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事要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22"/>
        <rFont val="Noto Sans"/>
        <family val="2"/>
      </rPr>
      <t xml:space="preserve">附件</t>
    </r>
    <r>
      <rPr>
        <sz val="22"/>
        <rFont val="黑体"/>
        <family val="3"/>
        <charset val="134"/>
      </rPr>
      <t xml:space="preserve">4</t>
    </r>
  </si>
  <si>
    <r>
      <rPr>
        <sz val="28"/>
        <rFont val="Noto Sans"/>
        <family val="2"/>
      </rPr>
      <t xml:space="preserve">清远市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涉农资金大事要事完成情况表</t>
    </r>
  </si>
  <si>
    <t xml:space="preserve">事项</t>
  </si>
  <si>
    <t xml:space="preserve">工作内容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工作基础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工作计划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资金保障计划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工作完成情况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资金保障落实情况</t>
    </r>
  </si>
  <si>
    <t xml:space="preserve">备注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底已完成
（累计值）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计划完成
（当年度新增）</t>
    </r>
  </si>
  <si>
    <r>
      <rPr>
        <sz val="14"/>
        <rFont val="Noto Sans"/>
        <family val="2"/>
      </rPr>
      <t xml:space="preserve">预计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底
可完成
（累计值）</t>
    </r>
  </si>
  <si>
    <t xml:space="preserve">项目计划当年度
投资总额
（万元）</t>
  </si>
  <si>
    <t xml:space="preserve">当年度计划统筹安排各级财政资金金额合计
（万元）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实际已完成
（当年度新增）</t>
    </r>
  </si>
  <si>
    <r>
      <rPr>
        <sz val="14"/>
        <rFont val="Noto Sans"/>
        <family val="2"/>
      </rPr>
      <t xml:space="preserve">截至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底
已完成
（累计值）</t>
    </r>
  </si>
  <si>
    <t xml:space="preserve">项目当年度
已完成投资总额
（万元）</t>
  </si>
  <si>
    <t xml:space="preserve">当年度实际安排各级财政资金金额合计
（万元）</t>
  </si>
  <si>
    <t xml:space="preserve">其中：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已安排省级涉农资金金额（万元）</t>
    </r>
  </si>
  <si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已安排省级驻镇帮镇扶村资金金额（万元）</t>
    </r>
  </si>
  <si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已落实其他财政资金金额（万元）</t>
    </r>
  </si>
  <si>
    <t xml:space="preserve">A</t>
  </si>
  <si>
    <t xml:space="preserve">B</t>
  </si>
  <si>
    <t xml:space="preserve">C=A+B</t>
  </si>
  <si>
    <t xml:space="preserve">D</t>
  </si>
  <si>
    <t xml:space="preserve">E</t>
  </si>
  <si>
    <t xml:space="preserve">F</t>
  </si>
  <si>
    <t xml:space="preserve">G=A+F</t>
  </si>
  <si>
    <t xml:space="preserve">H</t>
  </si>
  <si>
    <t xml:space="preserve">I=J+K+L</t>
  </si>
  <si>
    <t xml:space="preserve">J</t>
  </si>
  <si>
    <t xml:space="preserve">K</t>
  </si>
  <si>
    <t xml:space="preserve">L</t>
  </si>
  <si>
    <t xml:space="preserve">合计</t>
  </si>
  <si>
    <t xml:space="preserve">农村生活污水治理</t>
  </si>
  <si>
    <t xml:space="preserve">完成农村生活污水治理自然村数量（个数）</t>
  </si>
  <si>
    <t xml:space="preserve">村内道路建设</t>
  </si>
  <si>
    <t xml:space="preserve">完成村内道路基本硬底化的自然村数量（个数）</t>
  </si>
  <si>
    <t xml:space="preserve">农村集中供水提档升级</t>
  </si>
  <si>
    <t xml:space="preserve">农村规模化集中供水覆盖人口数量（万人）</t>
  </si>
  <si>
    <t xml:space="preserve">农村公路提档升级</t>
  </si>
  <si>
    <t xml:space="preserve">建设改造四级双车道长度（公里）</t>
  </si>
  <si>
    <t xml:space="preserve">建设改造三级及以上等级路
（公里）</t>
  </si>
  <si>
    <t xml:space="preserve">美丽圩镇建设</t>
  </si>
  <si>
    <t xml:space="preserve">完成镇域环境基础整治的圩镇数量（个数）</t>
  </si>
  <si>
    <t xml:space="preserve">渔港建设</t>
  </si>
  <si>
    <t xml:space="preserve">建成国家级渔港经济区数量（个）</t>
  </si>
  <si>
    <t xml:space="preserve">-</t>
  </si>
  <si>
    <t xml:space="preserve">高标准农田建设</t>
  </si>
  <si>
    <t xml:space="preserve">建成高标准农田面积（万亩）</t>
  </si>
  <si>
    <t xml:space="preserve">完成复耕整治撂荒地面积（万亩）</t>
  </si>
  <si>
    <t xml:space="preserve">小水电清理整改</t>
  </si>
  <si>
    <t xml:space="preserve">退出小水电宗数（宗）</t>
  </si>
  <si>
    <t xml:space="preserve">中小河流治理</t>
  </si>
  <si>
    <t xml:space="preserve">完成中小河流治理长度（公里）</t>
  </si>
  <si>
    <r>
      <rPr>
        <sz val="16"/>
        <rFont val="Noto Sans"/>
        <family val="2"/>
      </rPr>
      <t xml:space="preserve">填报说明：此表填报本地区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涉农资金大事要事完成情况，资金来源包括中央、省、市县等各级财政资金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_ * #,##0.00_ ;_ * \-#,##0.00_ ;_ * \-??_ ;_ @_ "/>
    <numFmt numFmtId="168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4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大事要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7.21"/>
    <col collapsed="false" customWidth="true" hidden="false" outlineLevel="0" max="3" min="3" style="1" width="23.99"/>
    <col collapsed="false" customWidth="true" hidden="false" outlineLevel="0" max="14" min="4" style="1" width="22.62"/>
    <col collapsed="false" customWidth="true" hidden="false" outlineLevel="0" max="15" min="15" style="1" width="18.24"/>
    <col collapsed="false" customWidth="false" hidden="false" outlineLevel="0" max="16" min="16" style="1" width="8.99"/>
    <col collapsed="false" customWidth="false" hidden="true" outlineLevel="0" max="24" min="17" style="1" width="8.99"/>
    <col collapsed="false" customWidth="true" hidden="true" outlineLevel="0" max="25" min="25" style="1" width="12.5"/>
    <col collapsed="false" customWidth="false" hidden="true" outlineLevel="0" max="74" min="26" style="1" width="8.99"/>
    <col collapsed="false" customWidth="true" hidden="true" outlineLevel="0" max="75" min="75" style="1" width="12.87"/>
    <col collapsed="false" customWidth="true" hidden="true" outlineLevel="0" max="76" min="76" style="1" width="15.99"/>
    <col collapsed="false" customWidth="true" hidden="true" outlineLevel="0" max="78" min="77" style="1" width="11.36"/>
    <col collapsed="false" customWidth="false" hidden="true" outlineLevel="0" max="101" min="79" style="1" width="8.99"/>
    <col collapsed="false" customWidth="false" hidden="false" outlineLevel="0" max="257" min="102" style="1" width="8.99"/>
  </cols>
  <sheetData>
    <row r="1" s="4" customFormat="true" ht="35" hidden="false" customHeight="true" outlineLevel="0" collapsed="false">
      <c r="A1" s="2" t="s">
        <v>0</v>
      </c>
      <c r="B1" s="2"/>
      <c r="C1" s="3"/>
    </row>
    <row r="2" s="4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/>
    <row r="4" s="3" customFormat="true" ht="3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/>
      <c r="M4" s="7"/>
      <c r="N4" s="7"/>
      <c r="O4" s="8" t="s">
        <v>9</v>
      </c>
    </row>
    <row r="5" s="3" customFormat="true" ht="27" hidden="false" customHeight="true" outlineLevel="0" collapsed="false">
      <c r="A5" s="6"/>
      <c r="B5" s="6"/>
      <c r="C5" s="9" t="s">
        <v>10</v>
      </c>
      <c r="D5" s="9" t="s">
        <v>11</v>
      </c>
      <c r="E5" s="8" t="s">
        <v>12</v>
      </c>
      <c r="F5" s="8" t="s">
        <v>13</v>
      </c>
      <c r="G5" s="8" t="s">
        <v>14</v>
      </c>
      <c r="H5" s="9" t="s">
        <v>15</v>
      </c>
      <c r="I5" s="8" t="s">
        <v>16</v>
      </c>
      <c r="J5" s="8" t="s">
        <v>17</v>
      </c>
      <c r="K5" s="8" t="s">
        <v>18</v>
      </c>
      <c r="L5" s="10" t="s">
        <v>19</v>
      </c>
      <c r="M5" s="10"/>
      <c r="N5" s="10"/>
      <c r="O5" s="8"/>
    </row>
    <row r="6" s="3" customFormat="true" ht="64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 t="s">
        <v>20</v>
      </c>
      <c r="M6" s="9" t="s">
        <v>21</v>
      </c>
      <c r="N6" s="9" t="s">
        <v>22</v>
      </c>
      <c r="O6" s="8"/>
    </row>
    <row r="7" s="3" customFormat="true" ht="46" hidden="false" customHeight="true" outlineLevel="0" collapsed="false">
      <c r="A7" s="7"/>
      <c r="B7" s="7"/>
      <c r="C7" s="9" t="s">
        <v>23</v>
      </c>
      <c r="D7" s="9" t="s">
        <v>24</v>
      </c>
      <c r="E7" s="9" t="s">
        <v>25</v>
      </c>
      <c r="F7" s="9" t="s">
        <v>26</v>
      </c>
      <c r="G7" s="9" t="s">
        <v>27</v>
      </c>
      <c r="H7" s="9" t="s">
        <v>28</v>
      </c>
      <c r="I7" s="9" t="s">
        <v>29</v>
      </c>
      <c r="J7" s="9" t="s">
        <v>30</v>
      </c>
      <c r="K7" s="9" t="s">
        <v>31</v>
      </c>
      <c r="L7" s="9" t="s">
        <v>32</v>
      </c>
      <c r="M7" s="9" t="s">
        <v>33</v>
      </c>
      <c r="N7" s="9" t="s">
        <v>34</v>
      </c>
      <c r="O7" s="9"/>
    </row>
    <row r="8" s="3" customFormat="true" ht="70" hidden="false" customHeight="true" outlineLevel="0" collapsed="false">
      <c r="A8" s="6" t="s">
        <v>35</v>
      </c>
      <c r="B8" s="6"/>
      <c r="C8" s="11"/>
      <c r="D8" s="11"/>
      <c r="E8" s="11"/>
      <c r="F8" s="12" t="n">
        <f aca="false">SUM(F9:F19)</f>
        <v>87430.635502</v>
      </c>
      <c r="G8" s="12" t="n">
        <f aca="false">SUM(G9:G19)</f>
        <v>84974.720642</v>
      </c>
      <c r="H8" s="11"/>
      <c r="I8" s="11"/>
      <c r="J8" s="12" t="n">
        <f aca="false">SUM(J9:J19)</f>
        <v>84892.744286</v>
      </c>
      <c r="K8" s="12" t="n">
        <f aca="false">L8+M8+N8</f>
        <v>77580.607942</v>
      </c>
      <c r="L8" s="12" t="n">
        <f aca="false">SUM(L9:L19)</f>
        <v>38152.953842</v>
      </c>
      <c r="M8" s="13" t="n">
        <f aca="false">SUM(M9:M19)</f>
        <v>6757.24</v>
      </c>
      <c r="N8" s="12" t="n">
        <f aca="false">SUM(N9:N19)</f>
        <v>32670.4141</v>
      </c>
      <c r="O8" s="9"/>
    </row>
    <row r="9" s="15" customFormat="true" ht="70" hidden="false" customHeight="true" outlineLevel="0" collapsed="false">
      <c r="A9" s="14" t="s">
        <v>36</v>
      </c>
      <c r="B9" s="6" t="s">
        <v>37</v>
      </c>
      <c r="C9" s="6" t="n">
        <f aca="false">R9+S9+T9+U9+V9+W9+X9</f>
        <v>4466</v>
      </c>
      <c r="D9" s="14" t="n">
        <f aca="false">Q9+Y9+Z9+AA9+AB9+AC9+AD9</f>
        <v>401</v>
      </c>
      <c r="E9" s="6" t="n">
        <f aca="false">C9+D9</f>
        <v>4867</v>
      </c>
      <c r="F9" s="12" t="n">
        <f aca="false">AN9+AO9+AP9+AQ9+AR9+AS9+AT9</f>
        <v>5045.79</v>
      </c>
      <c r="G9" s="12" t="n">
        <f aca="false">AU9+AV9+AW9+AX9+AY9+AZ9+BA9</f>
        <v>5045.79</v>
      </c>
      <c r="H9" s="6" t="n">
        <f aca="false">BB9+BC9+BD9+BE9+BF9+BG9+BH9</f>
        <v>378</v>
      </c>
      <c r="I9" s="6" t="n">
        <f aca="false">C9+H9</f>
        <v>4844</v>
      </c>
      <c r="J9" s="6" t="n">
        <f aca="false">BP9+BQ9+BR9+BS9+BT9+BU9+BV9</f>
        <v>4999.44</v>
      </c>
      <c r="K9" s="6" t="n">
        <f aca="false">L9+M9+N9</f>
        <v>4650.4</v>
      </c>
      <c r="L9" s="12" t="n">
        <f aca="false">CD9+CE9+CF9+CG9+CH9+CI9+CJ9</f>
        <v>1062.76</v>
      </c>
      <c r="M9" s="6" t="n">
        <v>3137.64</v>
      </c>
      <c r="N9" s="6" t="n">
        <f aca="false">CQ9+CR9+CS9+CT9+CU9+CV9+CW9</f>
        <v>450</v>
      </c>
      <c r="O9" s="6"/>
      <c r="Q9" s="16" t="n">
        <v>2</v>
      </c>
      <c r="R9" s="6" t="n">
        <v>432</v>
      </c>
      <c r="S9" s="6"/>
      <c r="T9" s="6" t="n">
        <v>685</v>
      </c>
      <c r="U9" s="6"/>
      <c r="V9" s="6"/>
      <c r="W9" s="6" t="n">
        <v>0</v>
      </c>
      <c r="X9" s="17" t="n">
        <v>3349</v>
      </c>
      <c r="Y9" s="18" t="n">
        <v>137</v>
      </c>
      <c r="Z9" s="16" t="n">
        <v>9</v>
      </c>
      <c r="AA9" s="14" t="n">
        <v>188</v>
      </c>
      <c r="AB9" s="16"/>
      <c r="AC9" s="14" t="n">
        <v>6</v>
      </c>
      <c r="AD9" s="14" t="n">
        <v>59</v>
      </c>
      <c r="AF9" s="6" t="n">
        <v>2</v>
      </c>
      <c r="AG9" s="18" t="n">
        <v>219</v>
      </c>
      <c r="AH9" s="6" t="n">
        <v>694</v>
      </c>
      <c r="AI9" s="6" t="n">
        <v>80</v>
      </c>
      <c r="AJ9" s="6"/>
      <c r="AK9" s="6" t="n">
        <f aca="false">AI9+AJ9</f>
        <v>80</v>
      </c>
      <c r="AL9" s="6" t="n">
        <v>3408</v>
      </c>
      <c r="AN9" s="6" t="n">
        <v>771.39</v>
      </c>
      <c r="AO9" s="18" t="n">
        <v>1000</v>
      </c>
      <c r="AP9" s="19" t="n">
        <v>200</v>
      </c>
      <c r="AQ9" s="20" t="n">
        <v>1572.4</v>
      </c>
      <c r="AR9" s="6"/>
      <c r="AS9" s="6" t="n">
        <v>300</v>
      </c>
      <c r="AT9" s="6" t="n">
        <v>1202</v>
      </c>
      <c r="AU9" s="6" t="n">
        <v>771.39</v>
      </c>
      <c r="AV9" s="18" t="n">
        <v>1000</v>
      </c>
      <c r="AW9" s="19" t="n">
        <v>200</v>
      </c>
      <c r="AX9" s="20" t="n">
        <v>1572.4</v>
      </c>
      <c r="AY9" s="6"/>
      <c r="AZ9" s="6" t="n">
        <v>300</v>
      </c>
      <c r="BA9" s="6" t="n">
        <v>1202</v>
      </c>
      <c r="BB9" s="6" t="n">
        <v>19</v>
      </c>
      <c r="BC9" s="18" t="n">
        <v>137</v>
      </c>
      <c r="BD9" s="6" t="n">
        <v>9</v>
      </c>
      <c r="BE9" s="6" t="n">
        <v>148</v>
      </c>
      <c r="BF9" s="6"/>
      <c r="BG9" s="6" t="n">
        <v>6</v>
      </c>
      <c r="BH9" s="6" t="n">
        <v>59</v>
      </c>
      <c r="BI9" s="6" t="n">
        <v>451</v>
      </c>
      <c r="BJ9" s="18" t="n">
        <v>219</v>
      </c>
      <c r="BK9" s="6" t="n">
        <v>694</v>
      </c>
      <c r="BL9" s="6"/>
      <c r="BM9" s="6"/>
      <c r="BN9" s="6" t="n">
        <f aca="false">BH9+BM9</f>
        <v>59</v>
      </c>
      <c r="BO9" s="6" t="n">
        <f aca="false">BI9+BN9</f>
        <v>510</v>
      </c>
      <c r="BP9" s="6" t="n">
        <v>771.39</v>
      </c>
      <c r="BQ9" s="18" t="n">
        <v>1000</v>
      </c>
      <c r="BR9" s="19" t="n">
        <v>200</v>
      </c>
      <c r="BS9" s="21" t="n">
        <v>1526.05</v>
      </c>
      <c r="BT9" s="6"/>
      <c r="BU9" s="6" t="n">
        <v>300</v>
      </c>
      <c r="BV9" s="6" t="n">
        <v>1202</v>
      </c>
      <c r="BW9" s="6" t="n">
        <v>771.39</v>
      </c>
      <c r="BX9" s="18" t="n">
        <v>1000</v>
      </c>
      <c r="BY9" s="19" t="n">
        <v>200</v>
      </c>
      <c r="BZ9" s="21" t="n">
        <v>1526.05</v>
      </c>
      <c r="CA9" s="6"/>
      <c r="CB9" s="6" t="n">
        <v>300</v>
      </c>
      <c r="CC9" s="6" t="n">
        <v>95.96</v>
      </c>
      <c r="CD9" s="20" t="n">
        <v>0</v>
      </c>
      <c r="CE9" s="18"/>
      <c r="CF9" s="19" t="n">
        <v>200</v>
      </c>
      <c r="CG9" s="6" t="n">
        <v>766.8</v>
      </c>
      <c r="CH9" s="6"/>
      <c r="CI9" s="6" t="n">
        <v>0</v>
      </c>
      <c r="CJ9" s="17" t="n">
        <v>95.96</v>
      </c>
      <c r="CK9" s="6" t="n">
        <v>771.39</v>
      </c>
      <c r="CL9" s="18" t="n">
        <v>1000</v>
      </c>
      <c r="CM9" s="19" t="n">
        <v>0</v>
      </c>
      <c r="CN9" s="6" t="n">
        <v>309.25</v>
      </c>
      <c r="CO9" s="6" t="n">
        <v>300</v>
      </c>
      <c r="CP9" s="17" t="n">
        <v>0</v>
      </c>
      <c r="CQ9" s="6" t="n">
        <v>0</v>
      </c>
      <c r="CR9" s="18" t="n">
        <v>0</v>
      </c>
      <c r="CS9" s="19" t="n">
        <v>0</v>
      </c>
      <c r="CT9" s="6" t="n">
        <v>450</v>
      </c>
      <c r="CU9" s="6"/>
      <c r="CV9" s="6" t="n">
        <v>0</v>
      </c>
      <c r="CW9" s="17" t="n">
        <v>0</v>
      </c>
    </row>
    <row r="10" s="15" customFormat="true" ht="70" hidden="false" customHeight="true" outlineLevel="0" collapsed="false">
      <c r="A10" s="14" t="s">
        <v>38</v>
      </c>
      <c r="B10" s="6" t="s">
        <v>39</v>
      </c>
      <c r="C10" s="6" t="n">
        <f aca="false">R10+S10+T10+U10+V10+W10+X10</f>
        <v>1653</v>
      </c>
      <c r="D10" s="14" t="n">
        <f aca="false">Q10+Y10+Z10+AA10+AB10+AC10+AD10</f>
        <v>829</v>
      </c>
      <c r="E10" s="6" t="n">
        <f aca="false">C10+D10</f>
        <v>2482</v>
      </c>
      <c r="F10" s="12" t="n">
        <f aca="false">AN10+AO10+AP10+AQ10+AR10+AS10+AT10</f>
        <v>3193.567742</v>
      </c>
      <c r="G10" s="12" t="n">
        <f aca="false">AU10+AV10+AW10+AX10+AY10+AZ10+BA10</f>
        <v>2781.828642</v>
      </c>
      <c r="H10" s="6" t="n">
        <f aca="false">BB10+BC10+BD10+BE10+BF10+BG10+BH10</f>
        <v>489</v>
      </c>
      <c r="I10" s="6" t="n">
        <f aca="false">C10+H10</f>
        <v>2142</v>
      </c>
      <c r="J10" s="12" t="n">
        <f aca="false">BP10+BQ10+BR10+BS10+BT10+BU10+BV10</f>
        <v>2862.087742</v>
      </c>
      <c r="K10" s="12" t="n">
        <f aca="false">L10+M10+N10</f>
        <v>3177.087742</v>
      </c>
      <c r="L10" s="12" t="n">
        <f aca="false">CD10+CE10+CF10+CG10+CH10+CI10+CJ10</f>
        <v>1743.567742</v>
      </c>
      <c r="M10" s="6" t="n">
        <f aca="false">CK10+CL10+CM10+CN10+CO10+CP10</f>
        <v>220.4</v>
      </c>
      <c r="N10" s="6" t="n">
        <f aca="false">CQ10+CR10+CS10+CT10+CU10+CV10+CW10</f>
        <v>1213.12</v>
      </c>
      <c r="O10" s="6"/>
      <c r="Q10" s="14" t="n">
        <v>67</v>
      </c>
      <c r="R10" s="17"/>
      <c r="S10" s="18" t="n">
        <v>0</v>
      </c>
      <c r="T10" s="6"/>
      <c r="U10" s="6"/>
      <c r="V10" s="6" t="n">
        <v>0</v>
      </c>
      <c r="W10" s="6" t="n">
        <v>1653</v>
      </c>
      <c r="X10" s="6" t="n">
        <v>0</v>
      </c>
      <c r="Y10" s="18" t="n">
        <v>60</v>
      </c>
      <c r="Z10" s="16"/>
      <c r="AA10" s="16"/>
      <c r="AB10" s="6" t="n">
        <v>194</v>
      </c>
      <c r="AC10" s="14" t="n">
        <v>133</v>
      </c>
      <c r="AD10" s="14" t="n">
        <v>375</v>
      </c>
      <c r="AF10" s="17" t="n">
        <v>67</v>
      </c>
      <c r="AG10" s="18" t="n">
        <v>60</v>
      </c>
      <c r="AH10" s="6"/>
      <c r="AI10" s="6"/>
      <c r="AJ10" s="6" t="n">
        <v>194</v>
      </c>
      <c r="AK10" s="6" t="n">
        <f aca="false">AI10+AJ10</f>
        <v>194</v>
      </c>
      <c r="AL10" s="6" t="n">
        <v>375</v>
      </c>
      <c r="AN10" s="17" t="n">
        <v>411.7391</v>
      </c>
      <c r="AO10" s="18" t="n">
        <v>516.828642</v>
      </c>
      <c r="AP10" s="19"/>
      <c r="AQ10" s="12"/>
      <c r="AR10" s="6" t="n">
        <v>1500</v>
      </c>
      <c r="AS10" s="6" t="n">
        <v>450</v>
      </c>
      <c r="AT10" s="6" t="n">
        <v>315</v>
      </c>
      <c r="AU10" s="17"/>
      <c r="AV10" s="18" t="n">
        <v>516.828642</v>
      </c>
      <c r="AW10" s="19"/>
      <c r="AX10" s="12"/>
      <c r="AY10" s="6" t="n">
        <v>1500</v>
      </c>
      <c r="AZ10" s="6" t="n">
        <v>450</v>
      </c>
      <c r="BA10" s="6" t="n">
        <v>315</v>
      </c>
      <c r="BB10" s="17" t="n">
        <v>67</v>
      </c>
      <c r="BC10" s="18" t="n">
        <v>60</v>
      </c>
      <c r="BD10" s="6"/>
      <c r="BE10" s="12"/>
      <c r="BF10" s="6" t="n">
        <v>194</v>
      </c>
      <c r="BG10" s="6" t="n">
        <v>133</v>
      </c>
      <c r="BH10" s="6" t="n">
        <v>35</v>
      </c>
      <c r="BI10" s="17" t="n">
        <v>67</v>
      </c>
      <c r="BJ10" s="18" t="n">
        <v>60</v>
      </c>
      <c r="BK10" s="6"/>
      <c r="BL10" s="12"/>
      <c r="BM10" s="6" t="n">
        <v>194</v>
      </c>
      <c r="BN10" s="6" t="n">
        <f aca="false">BH10+BM10</f>
        <v>229</v>
      </c>
      <c r="BO10" s="6" t="n">
        <f aca="false">BI10+BN10</f>
        <v>296</v>
      </c>
      <c r="BP10" s="17" t="n">
        <v>411.7391</v>
      </c>
      <c r="BQ10" s="18" t="n">
        <v>516.828642</v>
      </c>
      <c r="BR10" s="19"/>
      <c r="BS10" s="12"/>
      <c r="BT10" s="6" t="n">
        <v>1500</v>
      </c>
      <c r="BU10" s="6" t="n">
        <v>433.52</v>
      </c>
      <c r="BV10" s="6" t="n">
        <v>0</v>
      </c>
      <c r="BW10" s="17" t="n">
        <v>411.7391</v>
      </c>
      <c r="BX10" s="18" t="n">
        <v>516.828642</v>
      </c>
      <c r="BY10" s="19"/>
      <c r="BZ10" s="12"/>
      <c r="CA10" s="6" t="n">
        <v>1500</v>
      </c>
      <c r="CB10" s="6" t="n">
        <v>433.52</v>
      </c>
      <c r="CC10" s="6" t="n">
        <v>315</v>
      </c>
      <c r="CD10" s="17" t="n">
        <v>411.7391</v>
      </c>
      <c r="CE10" s="18" t="n">
        <v>516.828642</v>
      </c>
      <c r="CF10" s="19"/>
      <c r="CG10" s="12"/>
      <c r="CH10" s="6" t="n">
        <v>500</v>
      </c>
      <c r="CI10" s="6" t="n">
        <v>0</v>
      </c>
      <c r="CJ10" s="17" t="n">
        <v>315</v>
      </c>
      <c r="CK10" s="17"/>
      <c r="CL10" s="18"/>
      <c r="CM10" s="19"/>
      <c r="CN10" s="12"/>
      <c r="CO10" s="6" t="n">
        <v>220.4</v>
      </c>
      <c r="CP10" s="17" t="n">
        <v>0</v>
      </c>
      <c r="CQ10" s="17"/>
      <c r="CR10" s="18"/>
      <c r="CS10" s="19"/>
      <c r="CT10" s="12"/>
      <c r="CU10" s="6" t="n">
        <v>1000</v>
      </c>
      <c r="CV10" s="6" t="n">
        <v>213.12</v>
      </c>
      <c r="CW10" s="17" t="n">
        <v>0</v>
      </c>
    </row>
    <row r="11" s="15" customFormat="true" ht="70" hidden="false" customHeight="true" outlineLevel="0" collapsed="false">
      <c r="A11" s="14" t="s">
        <v>40</v>
      </c>
      <c r="B11" s="6" t="s">
        <v>41</v>
      </c>
      <c r="C11" s="6" t="n">
        <v>187.6</v>
      </c>
      <c r="D11" s="22" t="n">
        <f aca="false">Q11+Y11+Z11+AA11+AB11+AC11+AD11</f>
        <v>14.8331</v>
      </c>
      <c r="E11" s="12" t="n">
        <f aca="false">C11+D11</f>
        <v>202.4331</v>
      </c>
      <c r="F11" s="12" t="n">
        <f aca="false">AN11+AO11+AP11+AQ11+AR11+AS11+AT11</f>
        <v>9288.2541</v>
      </c>
      <c r="G11" s="12" t="n">
        <f aca="false">AU11+AV11+AW11+AX11+AY11+AZ11+BA11</f>
        <v>9288.2541</v>
      </c>
      <c r="H11" s="12" t="n">
        <f aca="false">BB11+BC11+BD11+BE11+BF11+BG11+BH11</f>
        <v>14.0981</v>
      </c>
      <c r="I11" s="12" t="n">
        <f aca="false">C11+H11</f>
        <v>201.6981</v>
      </c>
      <c r="J11" s="12" t="n">
        <f aca="false">BP11+BQ11+BR11+BS11+BT11+BU11+BV11</f>
        <v>8529.2541</v>
      </c>
      <c r="K11" s="12" t="n">
        <f aca="false">L11+M11+N11</f>
        <v>9288.2541</v>
      </c>
      <c r="L11" s="12" t="n">
        <f aca="false">CD11+CE11+CF11+CG11+CH11+CI11+CJ11</f>
        <v>4088.2541</v>
      </c>
      <c r="M11" s="6" t="n">
        <f aca="false">CK11+CL11+CM11+CN11+CO11+CP11</f>
        <v>0</v>
      </c>
      <c r="N11" s="6" t="n">
        <f aca="false">CQ11+CR11+CS11+CT11+CU11+CV11+CW11</f>
        <v>5200</v>
      </c>
      <c r="O11" s="6"/>
      <c r="Q11" s="23"/>
      <c r="R11" s="17"/>
      <c r="S11" s="18" t="n">
        <v>3.6</v>
      </c>
      <c r="T11" s="17" t="n">
        <v>0</v>
      </c>
      <c r="U11" s="6"/>
      <c r="V11" s="17" t="n">
        <v>3.77</v>
      </c>
      <c r="W11" s="6"/>
      <c r="X11" s="9" t="n">
        <v>8.7</v>
      </c>
      <c r="Y11" s="18" t="n">
        <v>12.6581</v>
      </c>
      <c r="Z11" s="17" t="n">
        <v>0.735</v>
      </c>
      <c r="AA11" s="24"/>
      <c r="AB11" s="23"/>
      <c r="AC11" s="6"/>
      <c r="AD11" s="9" t="n">
        <v>1.44</v>
      </c>
      <c r="AF11" s="17"/>
      <c r="AG11" s="18" t="n">
        <v>16.2581</v>
      </c>
      <c r="AH11" s="17" t="n">
        <v>0</v>
      </c>
      <c r="AI11" s="6"/>
      <c r="AJ11" s="17" t="n">
        <v>3.77</v>
      </c>
      <c r="AK11" s="6"/>
      <c r="AL11" s="9" t="n">
        <v>10.14</v>
      </c>
      <c r="AN11" s="17"/>
      <c r="AO11" s="18" t="n">
        <v>1370.2541</v>
      </c>
      <c r="AP11" s="25" t="n">
        <v>759</v>
      </c>
      <c r="AQ11" s="6"/>
      <c r="AR11" s="17" t="n">
        <v>769</v>
      </c>
      <c r="AS11" s="6"/>
      <c r="AT11" s="9" t="n">
        <v>6390</v>
      </c>
      <c r="AU11" s="17"/>
      <c r="AV11" s="18" t="n">
        <v>1370.2541</v>
      </c>
      <c r="AW11" s="25" t="n">
        <v>759</v>
      </c>
      <c r="AX11" s="6"/>
      <c r="AY11" s="17" t="n">
        <v>769</v>
      </c>
      <c r="AZ11" s="6"/>
      <c r="BA11" s="9" t="n">
        <v>6390</v>
      </c>
      <c r="BB11" s="17"/>
      <c r="BC11" s="18" t="n">
        <v>12.6581</v>
      </c>
      <c r="BD11" s="17" t="n">
        <v>0</v>
      </c>
      <c r="BE11" s="6"/>
      <c r="BF11" s="17"/>
      <c r="BG11" s="6"/>
      <c r="BH11" s="9" t="n">
        <v>1.44</v>
      </c>
      <c r="BI11" s="17"/>
      <c r="BJ11" s="18" t="n">
        <v>16.2581</v>
      </c>
      <c r="BK11" s="17" t="n">
        <v>0</v>
      </c>
      <c r="BL11" s="6"/>
      <c r="BM11" s="17" t="n">
        <v>3.77</v>
      </c>
      <c r="BN11" s="6"/>
      <c r="BO11" s="6" t="n">
        <f aca="false">BI11+BN11</f>
        <v>0</v>
      </c>
      <c r="BP11" s="17"/>
      <c r="BQ11" s="18" t="n">
        <v>1370.2541</v>
      </c>
      <c r="BR11" s="25" t="n">
        <v>0</v>
      </c>
      <c r="BS11" s="6"/>
      <c r="BT11" s="17" t="n">
        <v>769</v>
      </c>
      <c r="BU11" s="6"/>
      <c r="BV11" s="9" t="n">
        <v>6390</v>
      </c>
      <c r="BW11" s="17"/>
      <c r="BX11" s="18" t="n">
        <v>1370.2541</v>
      </c>
      <c r="BY11" s="25" t="n">
        <v>759</v>
      </c>
      <c r="BZ11" s="6"/>
      <c r="CA11" s="17" t="n">
        <v>769</v>
      </c>
      <c r="CB11" s="6"/>
      <c r="CC11" s="9" t="n">
        <v>6390</v>
      </c>
      <c r="CD11" s="17"/>
      <c r="CE11" s="18" t="n">
        <v>1370.2541</v>
      </c>
      <c r="CF11" s="25" t="n">
        <v>759</v>
      </c>
      <c r="CG11" s="6"/>
      <c r="CH11" s="17" t="n">
        <v>769</v>
      </c>
      <c r="CI11" s="6"/>
      <c r="CJ11" s="26" t="n">
        <v>1190</v>
      </c>
      <c r="CK11" s="17"/>
      <c r="CL11" s="18" t="n">
        <v>0</v>
      </c>
      <c r="CM11" s="25" t="n">
        <v>0</v>
      </c>
      <c r="CN11" s="6"/>
      <c r="CO11" s="6"/>
      <c r="CP11" s="26" t="n">
        <v>0</v>
      </c>
      <c r="CQ11" s="17"/>
      <c r="CR11" s="18" t="n">
        <v>0</v>
      </c>
      <c r="CS11" s="25" t="n">
        <v>0</v>
      </c>
      <c r="CT11" s="6"/>
      <c r="CU11" s="17"/>
      <c r="CV11" s="6"/>
      <c r="CW11" s="26" t="n">
        <v>5200</v>
      </c>
    </row>
    <row r="12" s="15" customFormat="true" ht="70" hidden="false" customHeight="true" outlineLevel="0" collapsed="false">
      <c r="A12" s="14" t="s">
        <v>42</v>
      </c>
      <c r="B12" s="6" t="s">
        <v>43</v>
      </c>
      <c r="C12" s="6" t="n">
        <f aca="false">R12+S12+T12+U12+V12+W12+X12</f>
        <v>1300.822</v>
      </c>
      <c r="D12" s="14" t="n">
        <f aca="false">Q12+Y12+Z12+AA12+AB12+AC12+AD12</f>
        <v>84.033</v>
      </c>
      <c r="E12" s="6" t="n">
        <f aca="false">C12+D12</f>
        <v>1384.855</v>
      </c>
      <c r="F12" s="12" t="n">
        <f aca="false">AN12+AO12+AP12+AQ12+AR12+AS12+AT12</f>
        <v>5454.11676</v>
      </c>
      <c r="G12" s="12" t="n">
        <f aca="false">AU12+AV12+AW12+AX12+AY12+AZ12+BA12</f>
        <v>4223.301</v>
      </c>
      <c r="H12" s="6" t="n">
        <f aca="false">BB12+BC12+BD12+BE12+BF12+BG12+BH12</f>
        <v>90.553</v>
      </c>
      <c r="I12" s="6" t="n">
        <f aca="false">C12+H12</f>
        <v>1391.375</v>
      </c>
      <c r="J12" s="12" t="n">
        <f aca="false">BP12+BQ12+BR12+BS12+BT12+BU12+BV12</f>
        <v>6482.024344</v>
      </c>
      <c r="K12" s="12" t="n">
        <f aca="false">L12+M12+N12</f>
        <v>6098.6099</v>
      </c>
      <c r="L12" s="6" t="n">
        <f aca="false">CD12+CE12+CF12+CG12+CH12+CI12+CJ12</f>
        <v>3920.54</v>
      </c>
      <c r="M12" s="6" t="n">
        <f aca="false">CK12+CL12+CM12+CN12+CO12+CP12</f>
        <v>2007.1</v>
      </c>
      <c r="N12" s="12" t="n">
        <f aca="false">CQ12+CR12+CS12+CT12+CU12+CV12+CW12</f>
        <v>170.9699</v>
      </c>
      <c r="O12" s="6"/>
      <c r="Q12" s="6" t="n">
        <v>18.922</v>
      </c>
      <c r="R12" s="6" t="n">
        <v>18.922</v>
      </c>
      <c r="S12" s="18"/>
      <c r="T12" s="17" t="n">
        <v>1244.9</v>
      </c>
      <c r="U12" s="6"/>
      <c r="V12" s="17"/>
      <c r="W12" s="6" t="n">
        <v>37</v>
      </c>
      <c r="X12" s="17"/>
      <c r="Y12" s="18" t="n">
        <v>4.57</v>
      </c>
      <c r="Z12" s="23" t="n">
        <v>11.09</v>
      </c>
      <c r="AA12" s="6"/>
      <c r="AB12" s="23"/>
      <c r="AC12" s="6" t="n">
        <v>15.9</v>
      </c>
      <c r="AD12" s="17" t="n">
        <v>33.551</v>
      </c>
      <c r="AF12" s="6" t="n">
        <v>1797.4768</v>
      </c>
      <c r="AG12" s="18" t="n">
        <f aca="false">AF12</f>
        <v>1797.4768</v>
      </c>
      <c r="AH12" s="17" t="n">
        <f aca="false">AF12+AG12</f>
        <v>3594.9536</v>
      </c>
      <c r="AI12" s="6"/>
      <c r="AJ12" s="17"/>
      <c r="AK12" s="6" t="n">
        <f aca="false">AI12+AJ12</f>
        <v>0</v>
      </c>
      <c r="AL12" s="17" t="n">
        <v>33.551</v>
      </c>
      <c r="AN12" s="6"/>
      <c r="AO12" s="18" t="n">
        <f aca="false">AP12</f>
        <v>987.38888</v>
      </c>
      <c r="AP12" s="25" t="n">
        <v>987.38888</v>
      </c>
      <c r="AQ12" s="6"/>
      <c r="AR12" s="17"/>
      <c r="AS12" s="6" t="n">
        <v>1208.5</v>
      </c>
      <c r="AT12" s="17" t="n">
        <v>2270.839</v>
      </c>
      <c r="AU12" s="6" t="n">
        <v>18.922</v>
      </c>
      <c r="AV12" s="18" t="n">
        <v>274.6</v>
      </c>
      <c r="AW12" s="25" t="n">
        <v>704.94</v>
      </c>
      <c r="AX12" s="6"/>
      <c r="AY12" s="17"/>
      <c r="AZ12" s="6" t="n">
        <v>954</v>
      </c>
      <c r="BA12" s="17" t="n">
        <v>2270.839</v>
      </c>
      <c r="BB12" s="6" t="n">
        <v>18.922</v>
      </c>
      <c r="BC12" s="18" t="n">
        <f aca="false">BD12</f>
        <v>11.09</v>
      </c>
      <c r="BD12" s="17" t="n">
        <v>11.09</v>
      </c>
      <c r="BE12" s="6"/>
      <c r="BF12" s="17"/>
      <c r="BG12" s="6" t="n">
        <v>15.9</v>
      </c>
      <c r="BH12" s="17" t="n">
        <v>33.551</v>
      </c>
      <c r="BI12" s="6" t="n">
        <v>1797.4768</v>
      </c>
      <c r="BJ12" s="18" t="n">
        <f aca="false">BH12</f>
        <v>33.551</v>
      </c>
      <c r="BK12" s="17" t="n">
        <f aca="false">BJ12+BE12</f>
        <v>33.551</v>
      </c>
      <c r="BL12" s="6"/>
      <c r="BM12" s="17"/>
      <c r="BN12" s="6" t="n">
        <f aca="false">BH12+BM12</f>
        <v>33.551</v>
      </c>
      <c r="BO12" s="6" t="n">
        <f aca="false">BI12+BN12</f>
        <v>1831.0278</v>
      </c>
      <c r="BP12" s="6" t="n">
        <v>1291.646584</v>
      </c>
      <c r="BQ12" s="18" t="n">
        <f aca="false">BR12</f>
        <v>987.38888</v>
      </c>
      <c r="BR12" s="25" t="n">
        <v>987.38888</v>
      </c>
      <c r="BS12" s="6"/>
      <c r="BT12" s="17"/>
      <c r="BU12" s="6" t="n">
        <v>1208.5</v>
      </c>
      <c r="BV12" s="17" t="n">
        <v>2007.1</v>
      </c>
      <c r="BW12" s="6" t="n">
        <v>1291.646584</v>
      </c>
      <c r="BX12" s="18" t="n">
        <v>274.6</v>
      </c>
      <c r="BY12" s="25" t="n">
        <v>704.94</v>
      </c>
      <c r="BZ12" s="9"/>
      <c r="CA12" s="17"/>
      <c r="CB12" s="6" t="n">
        <v>1208.5</v>
      </c>
      <c r="CC12" s="17" t="n">
        <v>2007.1</v>
      </c>
      <c r="CD12" s="6"/>
      <c r="CE12" s="18"/>
      <c r="CF12" s="25" t="n">
        <v>704.94</v>
      </c>
      <c r="CG12" s="6"/>
      <c r="CH12" s="17"/>
      <c r="CI12" s="6" t="n">
        <v>1208.5</v>
      </c>
      <c r="CJ12" s="17" t="n">
        <v>2007.1</v>
      </c>
      <c r="CK12" s="6"/>
      <c r="CL12" s="18" t="n">
        <f aca="false">CJ12</f>
        <v>2007.1</v>
      </c>
      <c r="CM12" s="25" t="n">
        <v>0</v>
      </c>
      <c r="CN12" s="6"/>
      <c r="CO12" s="6" t="n">
        <v>0</v>
      </c>
      <c r="CP12" s="17" t="n">
        <v>0</v>
      </c>
      <c r="CQ12" s="6"/>
      <c r="CR12" s="18"/>
      <c r="CS12" s="25" t="n">
        <v>0</v>
      </c>
      <c r="CT12" s="6"/>
      <c r="CU12" s="17"/>
      <c r="CV12" s="6" t="n">
        <v>0</v>
      </c>
      <c r="CW12" s="27" t="n">
        <v>170.9699</v>
      </c>
    </row>
    <row r="13" s="15" customFormat="true" ht="70" hidden="false" customHeight="true" outlineLevel="0" collapsed="false">
      <c r="A13" s="14"/>
      <c r="B13" s="6" t="s">
        <v>44</v>
      </c>
      <c r="C13" s="6" t="n">
        <f aca="false">R13+S13+T13+U13+V13+W13+X13</f>
        <v>2.84</v>
      </c>
      <c r="D13" s="14" t="n">
        <f aca="false">Q13+Y13+Z13+AA13+AB13+AC13+AD13</f>
        <v>33.557</v>
      </c>
      <c r="E13" s="6" t="n">
        <f aca="false">C13+D13</f>
        <v>36.397</v>
      </c>
      <c r="F13" s="12" t="n">
        <f aca="false">AN13+AO13+AP13+AQ13+AR13+AS13+AT13</f>
        <v>4727.9049</v>
      </c>
      <c r="G13" s="12" t="n">
        <f aca="false">AU13+AV13+AW13+AX13+AY13+AZ13+BA13</f>
        <v>4490.9449</v>
      </c>
      <c r="H13" s="6" t="n">
        <f aca="false">BB13+BC13+BD13+BE13+BF13+BG13+BH13</f>
        <v>26.327</v>
      </c>
      <c r="I13" s="6" t="n">
        <f aca="false">C13+H13</f>
        <v>29.167</v>
      </c>
      <c r="J13" s="6" t="n">
        <f aca="false">BP13+BQ13+BR13+BS13+BT13+BU13+BV13</f>
        <v>3708</v>
      </c>
      <c r="K13" s="12" t="n">
        <f aca="false">L13+M13+N13</f>
        <v>5299.4242</v>
      </c>
      <c r="L13" s="6" t="n">
        <f aca="false">CD13+CE13+CF13+CG13+CH13+CI13+CJ13</f>
        <v>3794.2</v>
      </c>
      <c r="M13" s="6" t="n">
        <f aca="false">CK13+CL13+CM13+CN13+CO13+CP13</f>
        <v>1316.1</v>
      </c>
      <c r="N13" s="12" t="n">
        <f aca="false">CQ13+CR13+CS13+CT13+CU13+CV13+CW13</f>
        <v>189.1242</v>
      </c>
      <c r="O13" s="6"/>
      <c r="Q13" s="6" t="n">
        <v>2.84</v>
      </c>
      <c r="R13" s="6" t="n">
        <v>2.84</v>
      </c>
      <c r="S13" s="18"/>
      <c r="T13" s="6"/>
      <c r="U13" s="6"/>
      <c r="V13" s="17"/>
      <c r="W13" s="6" t="n">
        <v>0</v>
      </c>
      <c r="X13" s="17"/>
      <c r="Y13" s="18" t="n">
        <v>3.73</v>
      </c>
      <c r="Z13" s="24"/>
      <c r="AA13" s="6"/>
      <c r="AB13" s="23"/>
      <c r="AC13" s="6" t="n">
        <v>16</v>
      </c>
      <c r="AD13" s="17" t="n">
        <v>10.987</v>
      </c>
      <c r="AF13" s="6" t="n">
        <v>726.5938</v>
      </c>
      <c r="AG13" s="18" t="n">
        <f aca="false">AF13</f>
        <v>726.5938</v>
      </c>
      <c r="AH13" s="6"/>
      <c r="AI13" s="6"/>
      <c r="AJ13" s="17"/>
      <c r="AK13" s="6" t="n">
        <f aca="false">AI13+AJ13</f>
        <v>0</v>
      </c>
      <c r="AL13" s="17" t="n">
        <v>10.987</v>
      </c>
      <c r="AN13" s="6"/>
      <c r="AO13" s="18" t="n">
        <v>522</v>
      </c>
      <c r="AP13" s="19"/>
      <c r="AQ13" s="6"/>
      <c r="AR13" s="17"/>
      <c r="AS13" s="6" t="n">
        <v>2478.1</v>
      </c>
      <c r="AT13" s="17" t="n">
        <v>1727.8049</v>
      </c>
      <c r="AU13" s="6" t="n">
        <v>2.84</v>
      </c>
      <c r="AV13" s="18" t="n">
        <v>522</v>
      </c>
      <c r="AW13" s="19"/>
      <c r="AX13" s="6"/>
      <c r="AY13" s="17"/>
      <c r="AZ13" s="6" t="n">
        <v>2238.3</v>
      </c>
      <c r="BA13" s="17" t="n">
        <v>1727.8049</v>
      </c>
      <c r="BB13" s="6" t="n">
        <v>2.84</v>
      </c>
      <c r="BC13" s="18" t="n">
        <f aca="false">BD13</f>
        <v>0</v>
      </c>
      <c r="BD13" s="6"/>
      <c r="BE13" s="6"/>
      <c r="BF13" s="17"/>
      <c r="BG13" s="6" t="n">
        <v>12.5</v>
      </c>
      <c r="BH13" s="17" t="n">
        <v>10.987</v>
      </c>
      <c r="BI13" s="6" t="n">
        <v>726.5938</v>
      </c>
      <c r="BJ13" s="18" t="n">
        <f aca="false">BH13</f>
        <v>10.987</v>
      </c>
      <c r="BK13" s="6"/>
      <c r="BL13" s="6"/>
      <c r="BM13" s="17"/>
      <c r="BN13" s="6" t="n">
        <f aca="false">BH13+BM13</f>
        <v>10.987</v>
      </c>
      <c r="BO13" s="6" t="n">
        <f aca="false">BI13+BN13</f>
        <v>737.5808</v>
      </c>
      <c r="BP13" s="6" t="n">
        <v>454.4</v>
      </c>
      <c r="BQ13" s="18" t="n">
        <f aca="false">BR13</f>
        <v>0</v>
      </c>
      <c r="BR13" s="19"/>
      <c r="BS13" s="6"/>
      <c r="BT13" s="17"/>
      <c r="BU13" s="6" t="n">
        <v>1937.5</v>
      </c>
      <c r="BV13" s="17" t="n">
        <v>1316.1</v>
      </c>
      <c r="BW13" s="6" t="n">
        <v>454.4</v>
      </c>
      <c r="BX13" s="18" t="n">
        <v>522</v>
      </c>
      <c r="BY13" s="19"/>
      <c r="BZ13" s="6"/>
      <c r="CA13" s="17"/>
      <c r="CB13" s="6" t="n">
        <v>2478.1</v>
      </c>
      <c r="CC13" s="17" t="n">
        <v>1316.1</v>
      </c>
      <c r="CD13" s="6"/>
      <c r="CE13" s="18"/>
      <c r="CF13" s="19"/>
      <c r="CG13" s="6"/>
      <c r="CH13" s="17"/>
      <c r="CI13" s="6" t="n">
        <v>2478.1</v>
      </c>
      <c r="CJ13" s="17" t="n">
        <v>1316.1</v>
      </c>
      <c r="CK13" s="6"/>
      <c r="CL13" s="18" t="n">
        <f aca="false">CJ13</f>
        <v>1316.1</v>
      </c>
      <c r="CM13" s="19"/>
      <c r="CN13" s="6"/>
      <c r="CO13" s="6" t="n">
        <v>0</v>
      </c>
      <c r="CP13" s="17" t="n">
        <v>0</v>
      </c>
      <c r="CQ13" s="6"/>
      <c r="CR13" s="18"/>
      <c r="CS13" s="19"/>
      <c r="CT13" s="6"/>
      <c r="CU13" s="17"/>
      <c r="CV13" s="6" t="n">
        <v>0</v>
      </c>
      <c r="CW13" s="17" t="n">
        <v>189.1242</v>
      </c>
    </row>
    <row r="14" s="15" customFormat="true" ht="70" hidden="false" customHeight="true" outlineLevel="0" collapsed="false">
      <c r="A14" s="14" t="s">
        <v>45</v>
      </c>
      <c r="B14" s="6" t="s">
        <v>46</v>
      </c>
      <c r="C14" s="6" t="n">
        <f aca="false">R14+S14+T14+U14+V14+W14+X14</f>
        <v>0</v>
      </c>
      <c r="D14" s="14" t="n">
        <f aca="false">Q14+Y14+Z14+AA14+AB14+AC14+AD14</f>
        <v>16</v>
      </c>
      <c r="E14" s="6" t="n">
        <f aca="false">C14+D14</f>
        <v>16</v>
      </c>
      <c r="F14" s="6" t="n">
        <f aca="false">AN14+AO14+AP14+AQ14+AR14+AS14+AT14</f>
        <v>5218</v>
      </c>
      <c r="G14" s="6" t="n">
        <f aca="false">AU14+AV14+AW14+AX14+AY14+AZ14+BA14</f>
        <v>4800</v>
      </c>
      <c r="H14" s="6" t="n">
        <f aca="false">BB14+BC14+BD14+BE14+BF14+BG14+BH14</f>
        <v>13</v>
      </c>
      <c r="I14" s="6" t="n">
        <f aca="false">C14+H14</f>
        <v>13</v>
      </c>
      <c r="J14" s="12" t="n">
        <f aca="false">BP14+BQ14+BR14+BS14+BT14+BU14+BV14</f>
        <v>2709.5661</v>
      </c>
      <c r="K14" s="6" t="n">
        <f aca="false">L14+M14+N14</f>
        <v>1876</v>
      </c>
      <c r="L14" s="6" t="n">
        <f aca="false">CD14+CE14+CF14+CG14+CH14+CI14+CJ14</f>
        <v>1800</v>
      </c>
      <c r="M14" s="6" t="n">
        <f aca="false">CK14+CL14+CM14+CN14+CO14+CP14</f>
        <v>76</v>
      </c>
      <c r="N14" s="6" t="n">
        <f aca="false">CQ14+CR14+CS14+CT14+CU14+CV14+CW14</f>
        <v>0</v>
      </c>
      <c r="O14" s="6"/>
      <c r="Q14" s="16"/>
      <c r="R14" s="6"/>
      <c r="S14" s="18"/>
      <c r="T14" s="6"/>
      <c r="U14" s="6"/>
      <c r="V14" s="17"/>
      <c r="W14" s="6" t="n">
        <v>0</v>
      </c>
      <c r="X14" s="6"/>
      <c r="Y14" s="16"/>
      <c r="Z14" s="16"/>
      <c r="AA14" s="14"/>
      <c r="AB14" s="16"/>
      <c r="AC14" s="14" t="n">
        <v>13</v>
      </c>
      <c r="AD14" s="14" t="n">
        <v>3</v>
      </c>
      <c r="AF14" s="6"/>
      <c r="AG14" s="6"/>
      <c r="AH14" s="6"/>
      <c r="AI14" s="6"/>
      <c r="AJ14" s="17"/>
      <c r="AK14" s="6" t="n">
        <f aca="false">AI14+AJ14</f>
        <v>0</v>
      </c>
      <c r="AL14" s="6" t="n">
        <v>3</v>
      </c>
      <c r="AN14" s="6"/>
      <c r="AO14" s="6"/>
      <c r="AP14" s="19"/>
      <c r="AQ14" s="6"/>
      <c r="AR14" s="17"/>
      <c r="AS14" s="6" t="n">
        <v>2218</v>
      </c>
      <c r="AT14" s="6" t="n">
        <v>3000</v>
      </c>
      <c r="AU14" s="6"/>
      <c r="AV14" s="6"/>
      <c r="AW14" s="19"/>
      <c r="AX14" s="6"/>
      <c r="AY14" s="17"/>
      <c r="AZ14" s="6" t="n">
        <v>1800</v>
      </c>
      <c r="BA14" s="6" t="n">
        <v>3000</v>
      </c>
      <c r="BB14" s="6"/>
      <c r="BC14" s="6"/>
      <c r="BD14" s="6"/>
      <c r="BE14" s="6"/>
      <c r="BF14" s="17"/>
      <c r="BG14" s="6" t="n">
        <v>13</v>
      </c>
      <c r="BH14" s="6" t="n">
        <v>0</v>
      </c>
      <c r="BI14" s="6"/>
      <c r="BJ14" s="6"/>
      <c r="BK14" s="6"/>
      <c r="BL14" s="6"/>
      <c r="BM14" s="17"/>
      <c r="BN14" s="6" t="n">
        <f aca="false">BH14+BM14</f>
        <v>0</v>
      </c>
      <c r="BO14" s="6" t="n">
        <f aca="false">BI14+BN14</f>
        <v>0</v>
      </c>
      <c r="BP14" s="6"/>
      <c r="BQ14" s="6"/>
      <c r="BR14" s="19"/>
      <c r="BS14" s="6"/>
      <c r="BT14" s="17"/>
      <c r="BU14" s="6" t="n">
        <v>1800</v>
      </c>
      <c r="BV14" s="6" t="n">
        <v>909.5661</v>
      </c>
      <c r="BW14" s="6"/>
      <c r="BX14" s="6"/>
      <c r="BY14" s="19"/>
      <c r="BZ14" s="6"/>
      <c r="CA14" s="17"/>
      <c r="CB14" s="6" t="n">
        <v>1800</v>
      </c>
      <c r="CC14" s="6" t="n">
        <v>76</v>
      </c>
      <c r="CD14" s="6"/>
      <c r="CE14" s="6"/>
      <c r="CF14" s="19"/>
      <c r="CG14" s="6"/>
      <c r="CH14" s="17"/>
      <c r="CI14" s="6" t="n">
        <v>1800</v>
      </c>
      <c r="CJ14" s="17" t="n">
        <v>0</v>
      </c>
      <c r="CK14" s="6"/>
      <c r="CL14" s="6"/>
      <c r="CM14" s="19"/>
      <c r="CN14" s="6"/>
      <c r="CO14" s="6" t="n">
        <v>0</v>
      </c>
      <c r="CP14" s="17" t="n">
        <v>76</v>
      </c>
      <c r="CQ14" s="6"/>
      <c r="CR14" s="6"/>
      <c r="CS14" s="19"/>
      <c r="CT14" s="6"/>
      <c r="CU14" s="17"/>
      <c r="CV14" s="6" t="n">
        <v>0</v>
      </c>
      <c r="CW14" s="17" t="n">
        <v>0</v>
      </c>
    </row>
    <row r="15" s="15" customFormat="true" ht="70" hidden="false" customHeight="true" outlineLevel="0" collapsed="false">
      <c r="A15" s="14" t="s">
        <v>47</v>
      </c>
      <c r="B15" s="6" t="s">
        <v>48</v>
      </c>
      <c r="C15" s="6"/>
      <c r="D15" s="14"/>
      <c r="E15" s="6" t="n">
        <f aca="false">C15+D15</f>
        <v>0</v>
      </c>
      <c r="F15" s="6"/>
      <c r="G15" s="6"/>
      <c r="H15" s="6"/>
      <c r="I15" s="6" t="n">
        <f aca="false">C15+H15</f>
        <v>0</v>
      </c>
      <c r="J15" s="6"/>
      <c r="K15" s="6"/>
      <c r="L15" s="6"/>
      <c r="M15" s="6"/>
      <c r="N15" s="6"/>
      <c r="O15" s="6"/>
      <c r="Q15" s="16"/>
      <c r="R15" s="6"/>
      <c r="S15" s="6"/>
      <c r="T15" s="6"/>
      <c r="U15" s="6"/>
      <c r="V15" s="17"/>
      <c r="W15" s="13" t="s">
        <v>49</v>
      </c>
      <c r="X15" s="6"/>
      <c r="Y15" s="16"/>
      <c r="Z15" s="16"/>
      <c r="AA15" s="16"/>
      <c r="AB15" s="16"/>
      <c r="AC15" s="6"/>
      <c r="AD15" s="14"/>
      <c r="AF15" s="6"/>
      <c r="AG15" s="6"/>
      <c r="AH15" s="6"/>
      <c r="AI15" s="6"/>
      <c r="AJ15" s="17"/>
      <c r="AK15" s="6"/>
      <c r="AL15" s="6"/>
      <c r="AN15" s="6"/>
      <c r="AO15" s="6"/>
      <c r="AP15" s="19"/>
      <c r="AQ15" s="6"/>
      <c r="AR15" s="17"/>
      <c r="AS15" s="6"/>
      <c r="AT15" s="6"/>
      <c r="AU15" s="6"/>
      <c r="AV15" s="6"/>
      <c r="AW15" s="19"/>
      <c r="AX15" s="6"/>
      <c r="AY15" s="17"/>
      <c r="AZ15" s="6"/>
      <c r="BA15" s="6"/>
      <c r="BB15" s="6"/>
      <c r="BC15" s="6"/>
      <c r="BD15" s="6"/>
      <c r="BE15" s="6"/>
      <c r="BF15" s="17"/>
      <c r="BG15" s="6"/>
      <c r="BH15" s="6"/>
      <c r="BI15" s="6"/>
      <c r="BJ15" s="6"/>
      <c r="BK15" s="6"/>
      <c r="BL15" s="6"/>
      <c r="BM15" s="17"/>
      <c r="BN15" s="6"/>
      <c r="BO15" s="6"/>
      <c r="BP15" s="6"/>
      <c r="BQ15" s="6"/>
      <c r="BR15" s="19"/>
      <c r="BS15" s="6"/>
      <c r="BT15" s="17"/>
      <c r="BU15" s="6"/>
      <c r="BV15" s="6"/>
      <c r="BW15" s="6"/>
      <c r="BX15" s="6"/>
      <c r="BY15" s="19"/>
      <c r="BZ15" s="6"/>
      <c r="CA15" s="17"/>
      <c r="CB15" s="6"/>
      <c r="CC15" s="6"/>
      <c r="CD15" s="6"/>
      <c r="CE15" s="6"/>
      <c r="CF15" s="19"/>
      <c r="CG15" s="6"/>
      <c r="CH15" s="17"/>
      <c r="CI15" s="6"/>
      <c r="CJ15" s="17"/>
      <c r="CK15" s="6"/>
      <c r="CL15" s="6"/>
      <c r="CM15" s="19"/>
      <c r="CN15" s="6"/>
      <c r="CO15" s="6"/>
      <c r="CP15" s="17"/>
      <c r="CQ15" s="6"/>
      <c r="CR15" s="6"/>
      <c r="CS15" s="19"/>
      <c r="CT15" s="6"/>
      <c r="CU15" s="17"/>
      <c r="CV15" s="6"/>
      <c r="CW15" s="17"/>
    </row>
    <row r="16" s="15" customFormat="true" ht="70" hidden="false" customHeight="true" outlineLevel="0" collapsed="false">
      <c r="A16" s="14" t="s">
        <v>50</v>
      </c>
      <c r="B16" s="6" t="s">
        <v>51</v>
      </c>
      <c r="C16" s="6" t="n">
        <f aca="false">R16+S16+T16+U16+V16+W16+X16</f>
        <v>221.05</v>
      </c>
      <c r="D16" s="14" t="n">
        <v>15.03</v>
      </c>
      <c r="E16" s="6" t="n">
        <f aca="false">C16+D16</f>
        <v>236.08</v>
      </c>
      <c r="F16" s="6" t="n">
        <f aca="false">AN16+AO16+AP16+AQ16+AR16+AS16+AT16</f>
        <v>44394.4</v>
      </c>
      <c r="G16" s="6" t="n">
        <f aca="false">AU16+AV16+AW16+AX16+AY16+AZ16+BA16</f>
        <v>42873</v>
      </c>
      <c r="H16" s="6" t="n">
        <v>15.03</v>
      </c>
      <c r="I16" s="6" t="n">
        <f aca="false">C16+H16</f>
        <v>236.08</v>
      </c>
      <c r="J16" s="6" t="n">
        <f aca="false">BP16+BQ16+BR16+BS16+BT16+BU16+BV16</f>
        <v>44210.77</v>
      </c>
      <c r="K16" s="6" t="n">
        <f aca="false">L16+M16+N16</f>
        <v>34951.23</v>
      </c>
      <c r="L16" s="6" t="n">
        <f aca="false">CD16+CE16+CF16+CG16+CH16+CI16+CJ16</f>
        <v>13327.03</v>
      </c>
      <c r="M16" s="6" t="n">
        <f aca="false">CK16+CL16+CM16+CN16+CO16+CP16</f>
        <v>0</v>
      </c>
      <c r="N16" s="6" t="n">
        <f aca="false">CQ16+CR16+CS16+CT16+CU16+CV16+CW16</f>
        <v>21624.2</v>
      </c>
      <c r="O16" s="6"/>
      <c r="Q16" s="16" t="n">
        <v>1.2</v>
      </c>
      <c r="R16" s="6" t="n">
        <v>0</v>
      </c>
      <c r="S16" s="6"/>
      <c r="T16" s="28"/>
      <c r="U16" s="6" t="n">
        <v>9.45</v>
      </c>
      <c r="V16" s="6" t="n">
        <v>48</v>
      </c>
      <c r="W16" s="6" t="n">
        <v>43.6</v>
      </c>
      <c r="X16" s="6" t="n">
        <v>120</v>
      </c>
      <c r="Y16" s="18" t="n">
        <v>2.31</v>
      </c>
      <c r="Z16" s="29" t="n">
        <v>0.61</v>
      </c>
      <c r="AA16" s="14" t="n">
        <v>0.5</v>
      </c>
      <c r="AB16" s="6" t="n">
        <v>1</v>
      </c>
      <c r="AC16" s="14" t="n">
        <v>3.44</v>
      </c>
      <c r="AD16" s="14" t="n">
        <v>6.4</v>
      </c>
      <c r="AF16" s="6" t="n">
        <v>0.96</v>
      </c>
      <c r="AG16" s="18" t="n">
        <v>2.31</v>
      </c>
      <c r="AH16" s="28" t="n">
        <v>0.61</v>
      </c>
      <c r="AI16" s="6" t="n">
        <v>9.95</v>
      </c>
      <c r="AJ16" s="6" t="n">
        <v>49</v>
      </c>
      <c r="AK16" s="6" t="n">
        <f aca="false">AI16+AJ16</f>
        <v>58.95</v>
      </c>
      <c r="AL16" s="14" t="n">
        <v>6.4</v>
      </c>
      <c r="AN16" s="6" t="n">
        <v>1758.23</v>
      </c>
      <c r="AO16" s="18" t="n">
        <v>6930</v>
      </c>
      <c r="AP16" s="30" t="n">
        <v>1098</v>
      </c>
      <c r="AQ16" s="6" t="n">
        <v>1500</v>
      </c>
      <c r="AR16" s="6" t="n">
        <v>3000</v>
      </c>
      <c r="AS16" s="6" t="n">
        <v>10320</v>
      </c>
      <c r="AT16" s="6" t="n">
        <v>19788.17</v>
      </c>
      <c r="AU16" s="6" t="n">
        <f aca="false">1648+110.23</f>
        <v>1758.23</v>
      </c>
      <c r="AV16" s="18" t="n">
        <v>6930</v>
      </c>
      <c r="AW16" s="30" t="n">
        <v>1098</v>
      </c>
      <c r="AX16" s="6" t="n">
        <v>710</v>
      </c>
      <c r="AY16" s="6" t="n">
        <v>3000</v>
      </c>
      <c r="AZ16" s="6" t="n">
        <v>10320</v>
      </c>
      <c r="BA16" s="6" t="n">
        <v>19056.77</v>
      </c>
      <c r="BB16" s="6" t="n">
        <v>0.96</v>
      </c>
      <c r="BC16" s="18" t="n">
        <v>2.31</v>
      </c>
      <c r="BD16" s="28" t="n">
        <v>0.61</v>
      </c>
      <c r="BE16" s="6" t="n">
        <v>0.425</v>
      </c>
      <c r="BF16" s="6" t="n">
        <v>1</v>
      </c>
      <c r="BG16" s="6" t="n">
        <v>3.44</v>
      </c>
      <c r="BH16" s="14" t="n">
        <v>6.4</v>
      </c>
      <c r="BI16" s="6" t="n">
        <v>0.96</v>
      </c>
      <c r="BJ16" s="18" t="n">
        <v>2.31</v>
      </c>
      <c r="BK16" s="28" t="n">
        <v>0.61</v>
      </c>
      <c r="BL16" s="6" t="n">
        <v>9.875</v>
      </c>
      <c r="BM16" s="6" t="n">
        <v>49</v>
      </c>
      <c r="BN16" s="6" t="n">
        <f aca="false">BH16+BM16</f>
        <v>55.4</v>
      </c>
      <c r="BO16" s="6" t="n">
        <f aca="false">BI16+BN16</f>
        <v>56.36</v>
      </c>
      <c r="BP16" s="6" t="n">
        <v>359.17</v>
      </c>
      <c r="BQ16" s="18" t="n">
        <v>6930</v>
      </c>
      <c r="BR16" s="30" t="n">
        <v>1956.95</v>
      </c>
      <c r="BS16" s="6" t="n">
        <v>1500</v>
      </c>
      <c r="BT16" s="6" t="n">
        <v>3356.48</v>
      </c>
      <c r="BU16" s="6" t="n">
        <v>10320</v>
      </c>
      <c r="BV16" s="6" t="n">
        <v>19788.17</v>
      </c>
      <c r="BW16" s="6" t="n">
        <v>1758.23</v>
      </c>
      <c r="BX16" s="18" t="n">
        <v>6930</v>
      </c>
      <c r="BY16" s="30" t="n">
        <v>1956.95</v>
      </c>
      <c r="BZ16" s="6" t="n">
        <v>1210</v>
      </c>
      <c r="CA16" s="6" t="n">
        <v>3356.48</v>
      </c>
      <c r="CB16" s="6" t="n">
        <v>7527.8</v>
      </c>
      <c r="CC16" s="6" t="n">
        <v>19056.77</v>
      </c>
      <c r="CD16" s="6" t="n">
        <v>110.23</v>
      </c>
      <c r="CE16" s="18" t="n">
        <v>3785.03</v>
      </c>
      <c r="CF16" s="30" t="n">
        <v>1098</v>
      </c>
      <c r="CG16" s="6" t="n">
        <v>500</v>
      </c>
      <c r="CH16" s="6" t="n">
        <v>2000</v>
      </c>
      <c r="CI16" s="6" t="n">
        <v>4622</v>
      </c>
      <c r="CJ16" s="17" t="n">
        <v>1211.77</v>
      </c>
      <c r="CK16" s="6" t="n">
        <v>0</v>
      </c>
      <c r="CL16" s="18"/>
      <c r="CM16" s="31"/>
      <c r="CN16" s="6"/>
      <c r="CO16" s="6" t="n">
        <v>0</v>
      </c>
      <c r="CP16" s="17" t="n">
        <v>0</v>
      </c>
      <c r="CQ16" s="6" t="n">
        <v>1648</v>
      </c>
      <c r="CR16" s="18" t="n">
        <v>3144.97</v>
      </c>
      <c r="CS16" s="31" t="n">
        <v>858.95</v>
      </c>
      <c r="CT16" s="6" t="n">
        <v>710</v>
      </c>
      <c r="CU16" s="6" t="n">
        <v>1356.48</v>
      </c>
      <c r="CV16" s="6" t="n">
        <v>2905.8</v>
      </c>
      <c r="CW16" s="17" t="n">
        <v>11000</v>
      </c>
    </row>
    <row r="17" s="15" customFormat="true" ht="70" hidden="false" customHeight="true" outlineLevel="0" collapsed="false">
      <c r="A17" s="14"/>
      <c r="B17" s="6" t="s">
        <v>52</v>
      </c>
      <c r="C17" s="6" t="n">
        <v>11.1</v>
      </c>
      <c r="D17" s="14" t="n">
        <v>4.51</v>
      </c>
      <c r="E17" s="6" t="n">
        <f aca="false">C17+D17</f>
        <v>15.61</v>
      </c>
      <c r="F17" s="6" t="n">
        <f aca="false">AN17+AO17+AP17+AQ17+AR17+AS17+AT17</f>
        <v>2300</v>
      </c>
      <c r="G17" s="6" t="n">
        <f aca="false">AU17+AV17+AW17+AX17+AY17+AZ17+BA17</f>
        <v>2300</v>
      </c>
      <c r="H17" s="6" t="n">
        <v>4.51</v>
      </c>
      <c r="I17" s="6" t="n">
        <f aca="false">C17+H17</f>
        <v>15.61</v>
      </c>
      <c r="J17" s="6" t="n">
        <f aca="false">BP17+BQ17+BR17+BS17+BT17+BU17+BV17</f>
        <v>2140</v>
      </c>
      <c r="K17" s="6" t="n">
        <f aca="false">L17+M17+N17</f>
        <v>2140</v>
      </c>
      <c r="L17" s="6" t="n">
        <f aca="false">CD17+CE17+CF17+CG17+CH17+CI17+CJ17</f>
        <v>1140</v>
      </c>
      <c r="M17" s="6" t="n">
        <f aca="false">CK17+CL17+CM17+CN17+CO17+CP17</f>
        <v>0</v>
      </c>
      <c r="N17" s="6" t="n">
        <f aca="false">CQ17+CR17+CS17+CT17+CU17+CV17+CW17</f>
        <v>1000</v>
      </c>
      <c r="O17" s="6"/>
      <c r="Q17" s="23"/>
      <c r="R17" s="17"/>
      <c r="S17" s="6"/>
      <c r="T17" s="6"/>
      <c r="U17" s="6"/>
      <c r="V17" s="6" t="n">
        <v>2.5</v>
      </c>
      <c r="W17" s="6" t="n">
        <v>1.1963</v>
      </c>
      <c r="X17" s="6" t="n">
        <v>4.8158</v>
      </c>
      <c r="Y17" s="24"/>
      <c r="Z17" s="24"/>
      <c r="AA17" s="24"/>
      <c r="AB17" s="6" t="n">
        <v>1.34</v>
      </c>
      <c r="AC17" s="6" t="n">
        <v>0.47</v>
      </c>
      <c r="AD17" s="6" t="n">
        <v>2.1</v>
      </c>
      <c r="AF17" s="17"/>
      <c r="AG17" s="6"/>
      <c r="AH17" s="6"/>
      <c r="AI17" s="6"/>
      <c r="AJ17" s="6" t="n">
        <f aca="false">AI17+AH17</f>
        <v>0</v>
      </c>
      <c r="AK17" s="6" t="n">
        <f aca="false">AI17+AJ17</f>
        <v>0</v>
      </c>
      <c r="AL17" s="6" t="n">
        <v>2.1</v>
      </c>
      <c r="AN17" s="17"/>
      <c r="AO17" s="6"/>
      <c r="AP17" s="19"/>
      <c r="AQ17" s="6"/>
      <c r="AR17" s="6" t="n">
        <v>1200</v>
      </c>
      <c r="AS17" s="6" t="n">
        <v>100</v>
      </c>
      <c r="AT17" s="6" t="n">
        <v>1000</v>
      </c>
      <c r="AU17" s="17"/>
      <c r="AV17" s="6"/>
      <c r="AW17" s="19"/>
      <c r="AX17" s="6"/>
      <c r="AY17" s="6" t="n">
        <v>1200</v>
      </c>
      <c r="AZ17" s="6" t="n">
        <v>100</v>
      </c>
      <c r="BA17" s="6" t="n">
        <v>1000</v>
      </c>
      <c r="BB17" s="17"/>
      <c r="BC17" s="6"/>
      <c r="BD17" s="6"/>
      <c r="BE17" s="6"/>
      <c r="BF17" s="6" t="n">
        <v>1.3831</v>
      </c>
      <c r="BG17" s="6" t="n">
        <v>0.47</v>
      </c>
      <c r="BH17" s="6" t="n">
        <v>2.16</v>
      </c>
      <c r="BI17" s="17"/>
      <c r="BJ17" s="6"/>
      <c r="BK17" s="6"/>
      <c r="BL17" s="6"/>
      <c r="BM17" s="6" t="n">
        <f aca="false">BL17+BG17</f>
        <v>0.47</v>
      </c>
      <c r="BN17" s="6" t="n">
        <f aca="false">BH17+BM17</f>
        <v>2.63</v>
      </c>
      <c r="BO17" s="6" t="n">
        <f aca="false">BI17+BN17</f>
        <v>2.63</v>
      </c>
      <c r="BP17" s="17"/>
      <c r="BQ17" s="6"/>
      <c r="BR17" s="19"/>
      <c r="BS17" s="6"/>
      <c r="BT17" s="6" t="n">
        <v>1200</v>
      </c>
      <c r="BU17" s="6" t="n">
        <v>100</v>
      </c>
      <c r="BV17" s="6" t="n">
        <v>840</v>
      </c>
      <c r="BW17" s="17"/>
      <c r="BX17" s="6"/>
      <c r="BY17" s="19"/>
      <c r="BZ17" s="6"/>
      <c r="CA17" s="6" t="n">
        <v>1200</v>
      </c>
      <c r="CB17" s="6" t="n">
        <v>100</v>
      </c>
      <c r="CC17" s="6" t="n">
        <v>840</v>
      </c>
      <c r="CD17" s="17"/>
      <c r="CE17" s="6"/>
      <c r="CF17" s="19"/>
      <c r="CG17" s="6"/>
      <c r="CH17" s="6" t="n">
        <v>200</v>
      </c>
      <c r="CI17" s="6" t="n">
        <v>100</v>
      </c>
      <c r="CJ17" s="17" t="n">
        <v>840</v>
      </c>
      <c r="CK17" s="17"/>
      <c r="CL17" s="6"/>
      <c r="CM17" s="19"/>
      <c r="CN17" s="6"/>
      <c r="CO17" s="6" t="n">
        <v>0</v>
      </c>
      <c r="CP17" s="17" t="n">
        <v>0</v>
      </c>
      <c r="CQ17" s="17"/>
      <c r="CR17" s="6"/>
      <c r="CS17" s="19"/>
      <c r="CT17" s="6"/>
      <c r="CU17" s="6" t="n">
        <v>1000</v>
      </c>
      <c r="CV17" s="6" t="n">
        <v>0</v>
      </c>
      <c r="CW17" s="17" t="n">
        <v>0</v>
      </c>
    </row>
    <row r="18" s="15" customFormat="true" ht="70" hidden="false" customHeight="true" outlineLevel="0" collapsed="false">
      <c r="A18" s="14" t="s">
        <v>53</v>
      </c>
      <c r="B18" s="6" t="s">
        <v>54</v>
      </c>
      <c r="C18" s="6" t="n">
        <v>9</v>
      </c>
      <c r="D18" s="14" t="n">
        <f aca="false">Q18+Y18+Z18+AA18+AB18+AC18+AD18</f>
        <v>13</v>
      </c>
      <c r="E18" s="6" t="n">
        <f aca="false">C18+D18</f>
        <v>22</v>
      </c>
      <c r="F18" s="12" t="n">
        <f aca="false">AN18+AO18+AP18+AQ18+AR18+AS18+AT18</f>
        <v>1946.602</v>
      </c>
      <c r="G18" s="12" t="n">
        <f aca="false">AU18+AV18+AW18+AX18+AY18+AZ18+BA18</f>
        <v>1946.602</v>
      </c>
      <c r="H18" s="6" t="n">
        <f aca="false">BB18+BC18+BD18+BE18+BF18+BG18+BH18</f>
        <v>11</v>
      </c>
      <c r="I18" s="6" t="n">
        <f aca="false">C18+H18</f>
        <v>20</v>
      </c>
      <c r="J18" s="12" t="n">
        <f aca="false">BP18+BQ18+BR18+BS18+BT18+BU18+BV18</f>
        <v>2026.602</v>
      </c>
      <c r="K18" s="12" t="n">
        <f aca="false">L18+M18+N18</f>
        <v>2276.602</v>
      </c>
      <c r="L18" s="12" t="n">
        <f aca="false">CD18+CE18+CF18+CG18+CH18+CI18+CJ18</f>
        <v>2276.602</v>
      </c>
      <c r="M18" s="6" t="n">
        <f aca="false">CK18+CL18+CM18+CN18+CO18+CP18</f>
        <v>0</v>
      </c>
      <c r="N18" s="6" t="n">
        <f aca="false">CQ18+CR18+CS18+CT18+CU18+CV18+CW18</f>
        <v>0</v>
      </c>
      <c r="O18" s="6"/>
      <c r="Q18" s="16" t="n">
        <v>4</v>
      </c>
      <c r="R18" s="6" t="n">
        <v>2</v>
      </c>
      <c r="S18" s="18" t="n">
        <v>2</v>
      </c>
      <c r="T18" s="17" t="n">
        <v>4</v>
      </c>
      <c r="U18" s="6"/>
      <c r="V18" s="17"/>
      <c r="W18" s="6" t="n">
        <v>0</v>
      </c>
      <c r="X18" s="9" t="n">
        <v>0</v>
      </c>
      <c r="Y18" s="18" t="n">
        <v>3</v>
      </c>
      <c r="Z18" s="14" t="n">
        <v>2</v>
      </c>
      <c r="AA18" s="16"/>
      <c r="AB18" s="16"/>
      <c r="AC18" s="14" t="n">
        <v>2</v>
      </c>
      <c r="AD18" s="9" t="n">
        <v>2</v>
      </c>
      <c r="AF18" s="6" t="n">
        <v>6</v>
      </c>
      <c r="AG18" s="18" t="n">
        <v>5</v>
      </c>
      <c r="AH18" s="17" t="n">
        <v>6</v>
      </c>
      <c r="AI18" s="6"/>
      <c r="AJ18" s="17"/>
      <c r="AK18" s="6" t="n">
        <f aca="false">AI18+AJ18</f>
        <v>0</v>
      </c>
      <c r="AL18" s="9" t="n">
        <v>2</v>
      </c>
      <c r="AN18" s="6" t="n">
        <v>96.602</v>
      </c>
      <c r="AO18" s="18" t="n">
        <v>0</v>
      </c>
      <c r="AP18" s="25"/>
      <c r="AQ18" s="6"/>
      <c r="AR18" s="17"/>
      <c r="AS18" s="6" t="n">
        <v>850</v>
      </c>
      <c r="AT18" s="9" t="n">
        <v>1000</v>
      </c>
      <c r="AU18" s="6" t="n">
        <v>96.602</v>
      </c>
      <c r="AV18" s="18" t="n">
        <v>0</v>
      </c>
      <c r="AW18" s="25"/>
      <c r="AX18" s="6"/>
      <c r="AY18" s="17"/>
      <c r="AZ18" s="6" t="n">
        <v>850</v>
      </c>
      <c r="BA18" s="9" t="n">
        <v>1000</v>
      </c>
      <c r="BB18" s="6" t="n">
        <v>4</v>
      </c>
      <c r="BC18" s="18" t="n">
        <v>3</v>
      </c>
      <c r="BD18" s="17"/>
      <c r="BE18" s="6"/>
      <c r="BF18" s="17"/>
      <c r="BG18" s="6" t="n">
        <v>2</v>
      </c>
      <c r="BH18" s="9" t="n">
        <v>2</v>
      </c>
      <c r="BI18" s="6" t="n">
        <v>6</v>
      </c>
      <c r="BJ18" s="18" t="n">
        <v>3</v>
      </c>
      <c r="BK18" s="17"/>
      <c r="BL18" s="6"/>
      <c r="BM18" s="17"/>
      <c r="BN18" s="6" t="n">
        <f aca="false">BH18+BM18</f>
        <v>2</v>
      </c>
      <c r="BO18" s="6" t="n">
        <f aca="false">BI18+BN18</f>
        <v>8</v>
      </c>
      <c r="BP18" s="6" t="n">
        <v>96.602</v>
      </c>
      <c r="BQ18" s="18" t="n">
        <v>0</v>
      </c>
      <c r="BR18" s="25" t="n">
        <v>80</v>
      </c>
      <c r="BS18" s="6"/>
      <c r="BT18" s="17"/>
      <c r="BU18" s="6" t="n">
        <v>850</v>
      </c>
      <c r="BV18" s="9" t="n">
        <v>1000</v>
      </c>
      <c r="BW18" s="6" t="n">
        <v>96.602</v>
      </c>
      <c r="BX18" s="18" t="n">
        <v>250</v>
      </c>
      <c r="BY18" s="25" t="n">
        <v>80</v>
      </c>
      <c r="BZ18" s="6"/>
      <c r="CA18" s="17"/>
      <c r="CB18" s="6" t="n">
        <v>850</v>
      </c>
      <c r="CC18" s="9" t="n">
        <v>1000</v>
      </c>
      <c r="CD18" s="6" t="n">
        <v>96.602</v>
      </c>
      <c r="CE18" s="18" t="n">
        <v>250</v>
      </c>
      <c r="CF18" s="25" t="n">
        <v>80</v>
      </c>
      <c r="CG18" s="6"/>
      <c r="CH18" s="17"/>
      <c r="CI18" s="6" t="n">
        <v>850</v>
      </c>
      <c r="CJ18" s="26" t="n">
        <v>1000</v>
      </c>
      <c r="CK18" s="6" t="n">
        <v>0</v>
      </c>
      <c r="CL18" s="18" t="n">
        <v>0</v>
      </c>
      <c r="CM18" s="25"/>
      <c r="CN18" s="6"/>
      <c r="CO18" s="6" t="n">
        <v>0</v>
      </c>
      <c r="CP18" s="26" t="n">
        <v>0</v>
      </c>
      <c r="CQ18" s="6" t="n">
        <v>0</v>
      </c>
      <c r="CR18" s="18" t="n">
        <v>0</v>
      </c>
      <c r="CS18" s="25"/>
      <c r="CT18" s="6"/>
      <c r="CU18" s="17"/>
      <c r="CV18" s="6" t="n">
        <v>0</v>
      </c>
      <c r="CW18" s="26" t="n">
        <v>0</v>
      </c>
    </row>
    <row r="19" s="15" customFormat="true" ht="70" hidden="false" customHeight="true" outlineLevel="0" collapsed="false">
      <c r="A19" s="14" t="s">
        <v>55</v>
      </c>
      <c r="B19" s="6" t="s">
        <v>56</v>
      </c>
      <c r="C19" s="6" t="n">
        <v>438.4</v>
      </c>
      <c r="D19" s="14" t="n">
        <f aca="false">Q19+Y19+Z19+AA19+AB19+AC19+AD19</f>
        <v>105.99</v>
      </c>
      <c r="E19" s="6" t="n">
        <f aca="false">C19+D19</f>
        <v>544.39</v>
      </c>
      <c r="F19" s="6" t="n">
        <f aca="false">AN19+AO19+AP19+AQ19+AR19+AS19+AT19</f>
        <v>5862</v>
      </c>
      <c r="G19" s="6" t="n">
        <f aca="false">AU19+AV19+AW19+AX19+AY19+AZ19+BA19</f>
        <v>7225</v>
      </c>
      <c r="H19" s="6" t="n">
        <f aca="false">BB19+BC19+BD19+BE19+BF19+BG19+BH19</f>
        <v>88.99</v>
      </c>
      <c r="I19" s="6" t="n">
        <f aca="false">C19+H19</f>
        <v>527.39</v>
      </c>
      <c r="J19" s="6" t="n">
        <f aca="false">BP19+BQ19+BR19+BS19+BT19+BU19+BV19</f>
        <v>7225</v>
      </c>
      <c r="K19" s="6" t="n">
        <f aca="false">L19+M19+N19</f>
        <v>7823</v>
      </c>
      <c r="L19" s="6" t="n">
        <v>5000</v>
      </c>
      <c r="M19" s="6" t="n">
        <f aca="false">CK19+CL19+CM19+CN19+CO19+CP19</f>
        <v>0</v>
      </c>
      <c r="N19" s="6" t="n">
        <f aca="false">CQ19+CR19+CS19+CT19+CU19+CV19+CW19</f>
        <v>2823</v>
      </c>
      <c r="O19" s="6"/>
      <c r="Q19" s="16" t="n">
        <v>17</v>
      </c>
      <c r="R19" s="6" t="n">
        <v>0</v>
      </c>
      <c r="S19" s="18" t="n">
        <v>0</v>
      </c>
      <c r="T19" s="17" t="n">
        <v>0</v>
      </c>
      <c r="U19" s="6"/>
      <c r="V19" s="17" t="n">
        <v>0</v>
      </c>
      <c r="W19" s="6"/>
      <c r="X19" s="6" t="n">
        <v>0</v>
      </c>
      <c r="Y19" s="18" t="n">
        <v>35.9</v>
      </c>
      <c r="Z19" s="14" t="n">
        <v>6.69</v>
      </c>
      <c r="AA19" s="16"/>
      <c r="AB19" s="16" t="n">
        <v>20.4</v>
      </c>
      <c r="AC19" s="6"/>
      <c r="AD19" s="14" t="n">
        <v>26</v>
      </c>
      <c r="AF19" s="6" t="n">
        <v>0</v>
      </c>
      <c r="AG19" s="18" t="n">
        <v>35.9</v>
      </c>
      <c r="AH19" s="17" t="n">
        <v>6.69</v>
      </c>
      <c r="AI19" s="6"/>
      <c r="AJ19" s="17" t="n">
        <v>20.4</v>
      </c>
      <c r="AK19" s="6"/>
      <c r="AL19" s="6" t="n">
        <v>26</v>
      </c>
      <c r="AN19" s="6" t="n">
        <v>60</v>
      </c>
      <c r="AO19" s="18" t="n">
        <v>370</v>
      </c>
      <c r="AP19" s="25" t="n">
        <v>680</v>
      </c>
      <c r="AQ19" s="6"/>
      <c r="AR19" s="17" t="n">
        <v>400</v>
      </c>
      <c r="AS19" s="6"/>
      <c r="AT19" s="6" t="n">
        <v>4352</v>
      </c>
      <c r="AU19" s="6" t="n">
        <v>0</v>
      </c>
      <c r="AV19" s="18" t="n">
        <v>1793</v>
      </c>
      <c r="AW19" s="25" t="n">
        <v>680</v>
      </c>
      <c r="AX19" s="6"/>
      <c r="AY19" s="17" t="n">
        <v>400</v>
      </c>
      <c r="AZ19" s="6"/>
      <c r="BA19" s="6" t="n">
        <v>4352</v>
      </c>
      <c r="BB19" s="6" t="n">
        <v>0</v>
      </c>
      <c r="BC19" s="18" t="n">
        <v>35.9</v>
      </c>
      <c r="BD19" s="17" t="n">
        <v>6.69</v>
      </c>
      <c r="BE19" s="6"/>
      <c r="BF19" s="17" t="n">
        <v>20.4</v>
      </c>
      <c r="BG19" s="6"/>
      <c r="BH19" s="6" t="n">
        <v>26</v>
      </c>
      <c r="BI19" s="6" t="n">
        <v>0</v>
      </c>
      <c r="BJ19" s="18" t="n">
        <v>35.9</v>
      </c>
      <c r="BK19" s="17" t="n">
        <v>6.69</v>
      </c>
      <c r="BL19" s="6"/>
      <c r="BM19" s="17" t="n">
        <v>20.4</v>
      </c>
      <c r="BN19" s="6"/>
      <c r="BO19" s="6" t="n">
        <f aca="false">BI19+BN19</f>
        <v>0</v>
      </c>
      <c r="BP19" s="6" t="n">
        <v>0</v>
      </c>
      <c r="BQ19" s="18" t="n">
        <v>1793</v>
      </c>
      <c r="BR19" s="25" t="n">
        <v>680</v>
      </c>
      <c r="BS19" s="6"/>
      <c r="BT19" s="17" t="n">
        <v>400</v>
      </c>
      <c r="BU19" s="6"/>
      <c r="BV19" s="6" t="n">
        <v>4352</v>
      </c>
      <c r="BW19" s="6" t="n">
        <v>60</v>
      </c>
      <c r="BX19" s="18" t="n">
        <v>1793</v>
      </c>
      <c r="BY19" s="25" t="n">
        <v>680</v>
      </c>
      <c r="BZ19" s="6"/>
      <c r="CA19" s="17" t="n">
        <v>400</v>
      </c>
      <c r="CB19" s="6"/>
      <c r="CC19" s="6" t="n">
        <v>1000</v>
      </c>
      <c r="CD19" s="6" t="n">
        <v>60</v>
      </c>
      <c r="CE19" s="18" t="n">
        <v>370</v>
      </c>
      <c r="CF19" s="25" t="n">
        <v>280</v>
      </c>
      <c r="CG19" s="6"/>
      <c r="CH19" s="17" t="n">
        <v>400</v>
      </c>
      <c r="CI19" s="6"/>
      <c r="CJ19" s="17" t="n">
        <v>0</v>
      </c>
      <c r="CK19" s="6" t="n">
        <v>0</v>
      </c>
      <c r="CL19" s="18" t="n">
        <v>0</v>
      </c>
      <c r="CM19" s="25"/>
      <c r="CN19" s="6"/>
      <c r="CO19" s="6"/>
      <c r="CP19" s="17" t="n">
        <v>0</v>
      </c>
      <c r="CQ19" s="6" t="n">
        <v>0</v>
      </c>
      <c r="CR19" s="18" t="n">
        <v>1423</v>
      </c>
      <c r="CS19" s="25" t="n">
        <v>400</v>
      </c>
      <c r="CT19" s="6"/>
      <c r="CU19" s="17"/>
      <c r="CV19" s="6"/>
      <c r="CW19" s="17" t="n">
        <v>1000</v>
      </c>
    </row>
    <row r="20" customFormat="false" ht="35" hidden="false" customHeight="true" outlineLevel="0" collapsed="false">
      <c r="A20" s="32" t="s">
        <v>57</v>
      </c>
    </row>
  </sheetData>
  <mergeCells count="21">
    <mergeCell ref="A2:O2"/>
    <mergeCell ref="A4:A6"/>
    <mergeCell ref="B4:B6"/>
    <mergeCell ref="D4:E4"/>
    <mergeCell ref="F4:G4"/>
    <mergeCell ref="H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A8:B8"/>
    <mergeCell ref="A12:A13"/>
    <mergeCell ref="A16:A17"/>
  </mergeCells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22:38Z</dcterms:created>
  <dc:creator>蔡安琪</dc:creator>
  <dc:description/>
  <dc:language>en-US</dc:language>
  <cp:lastModifiedBy>林安</cp:lastModifiedBy>
  <dcterms:modified xsi:type="dcterms:W3CDTF">2023-03-17T10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