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P$110</definedName>
    <definedName function="false" hidden="false" localSheetId="0" name="Print_Area" vbProcedure="false">附件2!$A$1:$P$101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保泓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远保利奥体大都汇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6"/>
        <color rgb="FF000000"/>
        <rFont val="Noto Sans"/>
        <family val="2"/>
      </rPr>
      <t xml:space="preserve">二期</t>
    </r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01</t>
    </r>
  </si>
  <si>
    <t xml:space="preserve">2F</t>
  </si>
  <si>
    <t xml:space="preserve">三房两厅两卫</t>
  </si>
  <si>
    <t xml:space="preserve">未售</t>
  </si>
  <si>
    <r>
      <rPr>
        <sz val="16"/>
        <rFont val="Noto Sans"/>
        <family val="2"/>
      </rPr>
      <t xml:space="preserve">带精装修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方，以建筑面积计算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02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03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04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301</t>
    </r>
  </si>
  <si>
    <t xml:space="preserve">3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302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303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304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401</t>
    </r>
  </si>
  <si>
    <t xml:space="preserve">4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402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403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404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501</t>
    </r>
  </si>
  <si>
    <t xml:space="preserve">5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502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503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504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601</t>
    </r>
  </si>
  <si>
    <t xml:space="preserve">6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602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603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604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701</t>
    </r>
  </si>
  <si>
    <t xml:space="preserve">7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702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703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704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801</t>
    </r>
  </si>
  <si>
    <t xml:space="preserve">8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802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803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901</t>
    </r>
  </si>
  <si>
    <t xml:space="preserve">9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902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001</t>
    </r>
  </si>
  <si>
    <t xml:space="preserve">10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003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004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104</t>
    </r>
  </si>
  <si>
    <t xml:space="preserve">11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401</t>
    </r>
  </si>
  <si>
    <t xml:space="preserve">14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402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403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404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501</t>
    </r>
  </si>
  <si>
    <t xml:space="preserve">15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502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602</t>
    </r>
  </si>
  <si>
    <t xml:space="preserve">16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603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604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701</t>
    </r>
  </si>
  <si>
    <t xml:space="preserve">17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702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703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801</t>
    </r>
  </si>
  <si>
    <t xml:space="preserve">18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802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803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804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901</t>
    </r>
  </si>
  <si>
    <t xml:space="preserve">19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902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001</t>
    </r>
  </si>
  <si>
    <t xml:space="preserve">20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002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003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101</t>
    </r>
  </si>
  <si>
    <t xml:space="preserve">21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102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104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201</t>
    </r>
  </si>
  <si>
    <t xml:space="preserve">22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202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203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301</t>
    </r>
  </si>
  <si>
    <t xml:space="preserve">23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302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303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401</t>
    </r>
  </si>
  <si>
    <t xml:space="preserve">24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402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403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501</t>
    </r>
  </si>
  <si>
    <t xml:space="preserve">25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502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503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601</t>
    </r>
  </si>
  <si>
    <t xml:space="preserve">26F</t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602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604</t>
    </r>
  </si>
  <si>
    <r>
      <rPr>
        <sz val="16"/>
        <color rgb="FF000000"/>
        <rFont val="Noto Sans"/>
        <family val="2"/>
      </rPr>
      <t xml:space="preserve">二期</t>
    </r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号楼</t>
    </r>
  </si>
  <si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01</t>
    </r>
  </si>
  <si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02</t>
    </r>
  </si>
  <si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03</t>
    </r>
  </si>
  <si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04</t>
    </r>
  </si>
  <si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301</t>
    </r>
  </si>
  <si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303</t>
    </r>
  </si>
  <si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304</t>
    </r>
  </si>
  <si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404</t>
    </r>
  </si>
  <si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504</t>
    </r>
  </si>
  <si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604</t>
    </r>
  </si>
  <si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401</t>
    </r>
  </si>
  <si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001</t>
    </r>
  </si>
  <si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301</t>
    </r>
  </si>
  <si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401</t>
    </r>
  </si>
  <si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402</t>
    </r>
  </si>
  <si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502</t>
    </r>
  </si>
  <si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601</t>
    </r>
  </si>
  <si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602</t>
    </r>
  </si>
  <si>
    <r>
      <rPr>
        <sz val="16"/>
        <rFont val="Noto Sans"/>
        <family val="2"/>
      </rPr>
      <t xml:space="preserve">本楼栋总面积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683.1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491.8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91.31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8668.3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203.8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;\-#,##0.00"/>
    <numFmt numFmtId="166" formatCode="0.00_ 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pageBreakPreview" topLeftCell="A69" colorId="64" zoomScale="70" zoomScaleNormal="100" zoomScalePageLayoutView="70" workbookViewId="0">
      <selection pane="topLeft" activeCell="D59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87"/>
    <col collapsed="false" customWidth="true" hidden="false" outlineLevel="0" max="3" min="3" style="0" width="7.12"/>
    <col collapsed="false" customWidth="true" hidden="true" outlineLevel="0" max="4" min="4" style="0" width="17.24"/>
    <col collapsed="false" customWidth="true" hidden="false" outlineLevel="0" max="5" min="5" style="0" width="7.99"/>
    <col collapsed="false" customWidth="true" hidden="false" outlineLevel="0" max="6" min="6" style="0" width="22.3"/>
    <col collapsed="false" customWidth="true" hidden="false" outlineLevel="0" max="7" min="7" style="0" width="11.22"/>
    <col collapsed="false" customWidth="true" hidden="false" outlineLevel="0" max="8" min="8" style="0" width="14.78"/>
    <col collapsed="false" customWidth="true" hidden="false" outlineLevel="0" max="9" min="9" style="0" width="12.4"/>
    <col collapsed="false" customWidth="true" hidden="false" outlineLevel="0" max="10" min="10" style="0" width="15.75"/>
    <col collapsed="false" customWidth="true" hidden="false" outlineLevel="0" max="11" min="11" style="0" width="18.32"/>
    <col collapsed="false" customWidth="true" hidden="false" outlineLevel="0" max="12" min="12" style="0" width="25.39"/>
    <col collapsed="false" customWidth="true" hidden="false" outlineLevel="0" max="13" min="13" style="0" width="23.04"/>
    <col collapsed="false" customWidth="true" hidden="false" outlineLevel="0" max="14" min="14" style="0" width="12.44"/>
    <col collapsed="false" customWidth="true" hidden="false" outlineLevel="0" max="15" min="15" style="0" width="19.89"/>
    <col collapsed="false" customWidth="true" hidden="false" outlineLevel="0" max="16" min="16" style="0" width="55.26"/>
  </cols>
  <sheetData>
    <row r="1" customFormat="false" ht="18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5" t="s">
        <v>3</v>
      </c>
      <c r="L3" s="5" t="s">
        <v>4</v>
      </c>
      <c r="N3" s="4"/>
      <c r="O3" s="6"/>
      <c r="P3" s="6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7" t="s">
        <v>19</v>
      </c>
    </row>
    <row r="5" customFormat="false" ht="14.25" hidden="false" customHeight="false" outlineLevel="0" collapsed="false">
      <c r="A5" s="7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"/>
    </row>
    <row r="6" s="20" customFormat="true" ht="37" hidden="false" customHeight="true" outlineLevel="0" collapsed="false">
      <c r="A6" s="10" t="n">
        <v>1</v>
      </c>
      <c r="B6" s="11" t="s">
        <v>20</v>
      </c>
      <c r="C6" s="11" t="n">
        <v>201</v>
      </c>
      <c r="D6" s="12" t="s">
        <v>21</v>
      </c>
      <c r="E6" s="13" t="s">
        <v>22</v>
      </c>
      <c r="F6" s="14" t="s">
        <v>23</v>
      </c>
      <c r="G6" s="13" t="n">
        <v>2.9</v>
      </c>
      <c r="H6" s="15" t="n">
        <v>98.33</v>
      </c>
      <c r="I6" s="16" t="n">
        <f aca="false">H6-J6</f>
        <v>22.25</v>
      </c>
      <c r="J6" s="17" t="n">
        <v>76.08</v>
      </c>
      <c r="K6" s="15" t="n">
        <f aca="false">ROUND(M6/H6,2)</f>
        <v>7470.41</v>
      </c>
      <c r="L6" s="15" t="n">
        <f aca="false">ROUND(M6/J6,2)</f>
        <v>9655.17</v>
      </c>
      <c r="M6" s="18" t="n">
        <v>734565</v>
      </c>
      <c r="N6" s="18"/>
      <c r="O6" s="19" t="s">
        <v>24</v>
      </c>
      <c r="P6" s="19" t="s">
        <v>25</v>
      </c>
    </row>
    <row r="7" s="20" customFormat="true" ht="37" hidden="false" customHeight="true" outlineLevel="0" collapsed="false">
      <c r="A7" s="10" t="n">
        <v>2</v>
      </c>
      <c r="B7" s="11" t="s">
        <v>20</v>
      </c>
      <c r="C7" s="11" t="n">
        <v>202</v>
      </c>
      <c r="D7" s="12" t="s">
        <v>26</v>
      </c>
      <c r="E7" s="13" t="s">
        <v>22</v>
      </c>
      <c r="F7" s="14" t="s">
        <v>23</v>
      </c>
      <c r="G7" s="13" t="n">
        <v>2.9</v>
      </c>
      <c r="H7" s="15" t="n">
        <v>98.33</v>
      </c>
      <c r="I7" s="16" t="n">
        <f aca="false">H7-J7</f>
        <v>22.25</v>
      </c>
      <c r="J7" s="17" t="n">
        <v>76.08</v>
      </c>
      <c r="K7" s="15" t="n">
        <f aca="false">ROUND(M7/H7,2)</f>
        <v>8320</v>
      </c>
      <c r="L7" s="15" t="n">
        <f aca="false">ROUND(M7/J7,2)</f>
        <v>10753.23</v>
      </c>
      <c r="M7" s="18" t="n">
        <v>818106</v>
      </c>
      <c r="N7" s="18"/>
      <c r="O7" s="19" t="s">
        <v>24</v>
      </c>
      <c r="P7" s="19" t="s">
        <v>25</v>
      </c>
    </row>
    <row r="8" s="20" customFormat="true" ht="37" hidden="false" customHeight="true" outlineLevel="0" collapsed="false">
      <c r="A8" s="10" t="n">
        <v>3</v>
      </c>
      <c r="B8" s="11" t="s">
        <v>20</v>
      </c>
      <c r="C8" s="11" t="n">
        <v>203</v>
      </c>
      <c r="D8" s="12" t="s">
        <v>27</v>
      </c>
      <c r="E8" s="13" t="s">
        <v>22</v>
      </c>
      <c r="F8" s="14" t="s">
        <v>23</v>
      </c>
      <c r="G8" s="13" t="n">
        <v>2.9</v>
      </c>
      <c r="H8" s="15" t="n">
        <v>116.55</v>
      </c>
      <c r="I8" s="16" t="n">
        <f aca="false">H8-J8</f>
        <v>26.38</v>
      </c>
      <c r="J8" s="17" t="n">
        <v>90.17</v>
      </c>
      <c r="K8" s="15" t="n">
        <f aca="false">ROUND(M8/H8,2)</f>
        <v>8537.6</v>
      </c>
      <c r="L8" s="15" t="n">
        <f aca="false">ROUND(M8/J8,2)</f>
        <v>11035.34</v>
      </c>
      <c r="M8" s="18" t="n">
        <v>995057</v>
      </c>
      <c r="N8" s="18"/>
      <c r="O8" s="19" t="s">
        <v>24</v>
      </c>
      <c r="P8" s="19" t="s">
        <v>25</v>
      </c>
    </row>
    <row r="9" s="20" customFormat="true" ht="37" hidden="false" customHeight="true" outlineLevel="0" collapsed="false">
      <c r="A9" s="10" t="n">
        <v>4</v>
      </c>
      <c r="B9" s="11" t="s">
        <v>20</v>
      </c>
      <c r="C9" s="11" t="n">
        <v>204</v>
      </c>
      <c r="D9" s="12" t="s">
        <v>28</v>
      </c>
      <c r="E9" s="13" t="s">
        <v>22</v>
      </c>
      <c r="F9" s="14" t="s">
        <v>23</v>
      </c>
      <c r="G9" s="13" t="n">
        <v>2.9</v>
      </c>
      <c r="H9" s="15" t="n">
        <v>125.4</v>
      </c>
      <c r="I9" s="16" t="n">
        <f aca="false">H9-J9</f>
        <v>28.38</v>
      </c>
      <c r="J9" s="17" t="n">
        <v>97.02</v>
      </c>
      <c r="K9" s="15" t="n">
        <f aca="false">ROUND(M9/H9,2)</f>
        <v>8958.5</v>
      </c>
      <c r="L9" s="15" t="n">
        <f aca="false">ROUND(M9/J9,2)</f>
        <v>11579.01</v>
      </c>
      <c r="M9" s="18" t="n">
        <v>1123396</v>
      </c>
      <c r="N9" s="18"/>
      <c r="O9" s="19" t="s">
        <v>24</v>
      </c>
      <c r="P9" s="19" t="s">
        <v>25</v>
      </c>
    </row>
    <row r="10" s="20" customFormat="true" ht="37" hidden="false" customHeight="true" outlineLevel="0" collapsed="false">
      <c r="A10" s="10" t="n">
        <v>5</v>
      </c>
      <c r="B10" s="11" t="s">
        <v>20</v>
      </c>
      <c r="C10" s="11" t="n">
        <v>301</v>
      </c>
      <c r="D10" s="12" t="s">
        <v>29</v>
      </c>
      <c r="E10" s="13" t="s">
        <v>30</v>
      </c>
      <c r="F10" s="14" t="s">
        <v>23</v>
      </c>
      <c r="G10" s="13" t="n">
        <v>2.9</v>
      </c>
      <c r="H10" s="15" t="n">
        <v>98.33</v>
      </c>
      <c r="I10" s="16" t="n">
        <f aca="false">H10-J10</f>
        <v>22.25</v>
      </c>
      <c r="J10" s="17" t="n">
        <v>76.08</v>
      </c>
      <c r="K10" s="15" t="n">
        <f aca="false">ROUND(M10/H10,2)</f>
        <v>7746.4</v>
      </c>
      <c r="L10" s="15" t="n">
        <f aca="false">ROUND(M10/J10,2)</f>
        <v>10011.88</v>
      </c>
      <c r="M10" s="18" t="n">
        <v>761704</v>
      </c>
      <c r="N10" s="18"/>
      <c r="O10" s="19" t="s">
        <v>24</v>
      </c>
      <c r="P10" s="19" t="s">
        <v>25</v>
      </c>
    </row>
    <row r="11" s="20" customFormat="true" ht="37" hidden="false" customHeight="true" outlineLevel="0" collapsed="false">
      <c r="A11" s="10" t="n">
        <v>6</v>
      </c>
      <c r="B11" s="11" t="s">
        <v>20</v>
      </c>
      <c r="C11" s="11" t="n">
        <v>302</v>
      </c>
      <c r="D11" s="12" t="s">
        <v>31</v>
      </c>
      <c r="E11" s="13" t="s">
        <v>30</v>
      </c>
      <c r="F11" s="14" t="s">
        <v>23</v>
      </c>
      <c r="G11" s="13" t="n">
        <v>2.9</v>
      </c>
      <c r="H11" s="15" t="n">
        <v>98.33</v>
      </c>
      <c r="I11" s="16" t="n">
        <f aca="false">H11-J11</f>
        <v>22.25</v>
      </c>
      <c r="J11" s="17" t="n">
        <v>76.08</v>
      </c>
      <c r="K11" s="15" t="n">
        <f aca="false">ROUND(M11/H11,2)</f>
        <v>8620</v>
      </c>
      <c r="L11" s="15" t="n">
        <f aca="false">ROUND(M11/J11,2)</f>
        <v>11140.97</v>
      </c>
      <c r="M11" s="18" t="n">
        <v>847605</v>
      </c>
      <c r="N11" s="18"/>
      <c r="O11" s="19" t="s">
        <v>24</v>
      </c>
      <c r="P11" s="19" t="s">
        <v>25</v>
      </c>
    </row>
    <row r="12" s="20" customFormat="true" ht="37" hidden="false" customHeight="true" outlineLevel="0" collapsed="false">
      <c r="A12" s="10" t="n">
        <v>7</v>
      </c>
      <c r="B12" s="11" t="s">
        <v>20</v>
      </c>
      <c r="C12" s="11" t="n">
        <v>303</v>
      </c>
      <c r="D12" s="12" t="s">
        <v>32</v>
      </c>
      <c r="E12" s="13" t="s">
        <v>30</v>
      </c>
      <c r="F12" s="14" t="s">
        <v>23</v>
      </c>
      <c r="G12" s="13" t="n">
        <v>2.9</v>
      </c>
      <c r="H12" s="15" t="n">
        <v>116.55</v>
      </c>
      <c r="I12" s="16" t="n">
        <f aca="false">H12-J12</f>
        <v>26.38</v>
      </c>
      <c r="J12" s="17" t="n">
        <v>90.17</v>
      </c>
      <c r="K12" s="15" t="n">
        <f aca="false">ROUND(M12/H12,2)</f>
        <v>8813.6</v>
      </c>
      <c r="L12" s="15" t="n">
        <f aca="false">ROUND(M12/J12,2)</f>
        <v>11392.09</v>
      </c>
      <c r="M12" s="18" t="n">
        <v>1027225</v>
      </c>
      <c r="N12" s="18"/>
      <c r="O12" s="19" t="s">
        <v>24</v>
      </c>
      <c r="P12" s="19" t="s">
        <v>25</v>
      </c>
    </row>
    <row r="13" s="20" customFormat="true" ht="37" hidden="false" customHeight="true" outlineLevel="0" collapsed="false">
      <c r="A13" s="10" t="n">
        <v>8</v>
      </c>
      <c r="B13" s="11" t="s">
        <v>20</v>
      </c>
      <c r="C13" s="11" t="n">
        <v>304</v>
      </c>
      <c r="D13" s="12" t="s">
        <v>33</v>
      </c>
      <c r="E13" s="13" t="s">
        <v>30</v>
      </c>
      <c r="F13" s="14" t="s">
        <v>23</v>
      </c>
      <c r="G13" s="13" t="n">
        <v>2.9</v>
      </c>
      <c r="H13" s="15" t="n">
        <v>125.4</v>
      </c>
      <c r="I13" s="16" t="n">
        <f aca="false">H13-J13</f>
        <v>28.38</v>
      </c>
      <c r="J13" s="17" t="n">
        <v>97.02</v>
      </c>
      <c r="K13" s="15" t="n">
        <f aca="false">ROUND(M13/H13,2)</f>
        <v>9146.2</v>
      </c>
      <c r="L13" s="15" t="n">
        <f aca="false">ROUND(M13/J13,2)</f>
        <v>11821.61</v>
      </c>
      <c r="M13" s="18" t="n">
        <v>1146933</v>
      </c>
      <c r="N13" s="18"/>
      <c r="O13" s="19" t="s">
        <v>24</v>
      </c>
      <c r="P13" s="19" t="s">
        <v>25</v>
      </c>
    </row>
    <row r="14" s="20" customFormat="true" ht="37" hidden="false" customHeight="true" outlineLevel="0" collapsed="false">
      <c r="A14" s="10" t="n">
        <v>9</v>
      </c>
      <c r="B14" s="11" t="s">
        <v>20</v>
      </c>
      <c r="C14" s="11" t="n">
        <v>401</v>
      </c>
      <c r="D14" s="12" t="s">
        <v>34</v>
      </c>
      <c r="E14" s="13" t="s">
        <v>35</v>
      </c>
      <c r="F14" s="14" t="s">
        <v>23</v>
      </c>
      <c r="G14" s="13" t="n">
        <v>2.9</v>
      </c>
      <c r="H14" s="15" t="n">
        <v>98.33</v>
      </c>
      <c r="I14" s="16" t="n">
        <f aca="false">H14-J14</f>
        <v>22.25</v>
      </c>
      <c r="J14" s="17" t="n">
        <v>76.08</v>
      </c>
      <c r="K14" s="15" t="n">
        <f aca="false">ROUND(M14/H14,2)</f>
        <v>7930.41</v>
      </c>
      <c r="L14" s="15" t="n">
        <f aca="false">ROUND(M14/J14,2)</f>
        <v>10249.7</v>
      </c>
      <c r="M14" s="18" t="n">
        <v>779797</v>
      </c>
      <c r="N14" s="18"/>
      <c r="O14" s="19" t="s">
        <v>24</v>
      </c>
      <c r="P14" s="19" t="s">
        <v>25</v>
      </c>
    </row>
    <row r="15" s="20" customFormat="true" ht="37" hidden="false" customHeight="true" outlineLevel="0" collapsed="false">
      <c r="A15" s="10" t="n">
        <v>10</v>
      </c>
      <c r="B15" s="11" t="s">
        <v>20</v>
      </c>
      <c r="C15" s="11" t="n">
        <v>402</v>
      </c>
      <c r="D15" s="12" t="s">
        <v>36</v>
      </c>
      <c r="E15" s="13" t="s">
        <v>35</v>
      </c>
      <c r="F15" s="14" t="s">
        <v>23</v>
      </c>
      <c r="G15" s="13" t="n">
        <v>2.9</v>
      </c>
      <c r="H15" s="15" t="n">
        <v>98.33</v>
      </c>
      <c r="I15" s="16" t="n">
        <f aca="false">H15-J15</f>
        <v>22.25</v>
      </c>
      <c r="J15" s="17" t="n">
        <v>76.08</v>
      </c>
      <c r="K15" s="15" t="n">
        <f aca="false">ROUND(M15/H15,2)</f>
        <v>8820</v>
      </c>
      <c r="L15" s="15" t="n">
        <f aca="false">ROUND(M15/J15,2)</f>
        <v>11399.46</v>
      </c>
      <c r="M15" s="18" t="n">
        <v>867271</v>
      </c>
      <c r="N15" s="18"/>
      <c r="O15" s="19" t="s">
        <v>24</v>
      </c>
      <c r="P15" s="19" t="s">
        <v>25</v>
      </c>
    </row>
    <row r="16" s="20" customFormat="true" ht="37" hidden="false" customHeight="true" outlineLevel="0" collapsed="false">
      <c r="A16" s="10" t="n">
        <v>11</v>
      </c>
      <c r="B16" s="11" t="s">
        <v>20</v>
      </c>
      <c r="C16" s="11" t="n">
        <v>403</v>
      </c>
      <c r="D16" s="12" t="s">
        <v>37</v>
      </c>
      <c r="E16" s="13" t="s">
        <v>35</v>
      </c>
      <c r="F16" s="14" t="s">
        <v>23</v>
      </c>
      <c r="G16" s="13" t="n">
        <v>2.9</v>
      </c>
      <c r="H16" s="15" t="n">
        <v>116.55</v>
      </c>
      <c r="I16" s="16" t="n">
        <f aca="false">H16-J16</f>
        <v>26.38</v>
      </c>
      <c r="J16" s="17" t="n">
        <v>90.17</v>
      </c>
      <c r="K16" s="15" t="n">
        <f aca="false">ROUND(M16/H16,2)</f>
        <v>8997.6</v>
      </c>
      <c r="L16" s="15" t="n">
        <f aca="false">ROUND(M16/J16,2)</f>
        <v>11629.92</v>
      </c>
      <c r="M16" s="18" t="n">
        <v>1048670</v>
      </c>
      <c r="N16" s="18"/>
      <c r="O16" s="19" t="s">
        <v>24</v>
      </c>
      <c r="P16" s="19" t="s">
        <v>25</v>
      </c>
    </row>
    <row r="17" s="20" customFormat="true" ht="37" hidden="false" customHeight="true" outlineLevel="0" collapsed="false">
      <c r="A17" s="10" t="n">
        <v>12</v>
      </c>
      <c r="B17" s="11" t="s">
        <v>20</v>
      </c>
      <c r="C17" s="11" t="n">
        <v>404</v>
      </c>
      <c r="D17" s="12" t="s">
        <v>38</v>
      </c>
      <c r="E17" s="13" t="s">
        <v>35</v>
      </c>
      <c r="F17" s="14" t="s">
        <v>23</v>
      </c>
      <c r="G17" s="13" t="n">
        <v>2.9</v>
      </c>
      <c r="H17" s="15" t="n">
        <v>125.4</v>
      </c>
      <c r="I17" s="16" t="n">
        <f aca="false">H17-J17</f>
        <v>28.38</v>
      </c>
      <c r="J17" s="17" t="n">
        <v>97.02</v>
      </c>
      <c r="K17" s="15" t="n">
        <f aca="false">ROUND(M17/H17,2)</f>
        <v>9234.9</v>
      </c>
      <c r="L17" s="15" t="n">
        <f aca="false">ROUND(M17/J17,2)</f>
        <v>11936.26</v>
      </c>
      <c r="M17" s="18" t="n">
        <v>1158056</v>
      </c>
      <c r="N17" s="18"/>
      <c r="O17" s="19" t="s">
        <v>24</v>
      </c>
      <c r="P17" s="19" t="s">
        <v>25</v>
      </c>
    </row>
    <row r="18" s="20" customFormat="true" ht="37" hidden="false" customHeight="true" outlineLevel="0" collapsed="false">
      <c r="A18" s="10" t="n">
        <v>13</v>
      </c>
      <c r="B18" s="11" t="s">
        <v>20</v>
      </c>
      <c r="C18" s="11" t="n">
        <v>501</v>
      </c>
      <c r="D18" s="12" t="s">
        <v>39</v>
      </c>
      <c r="E18" s="13" t="s">
        <v>40</v>
      </c>
      <c r="F18" s="14" t="s">
        <v>23</v>
      </c>
      <c r="G18" s="13" t="n">
        <v>2.9</v>
      </c>
      <c r="H18" s="15" t="n">
        <v>98.33</v>
      </c>
      <c r="I18" s="16" t="n">
        <f aca="false">H18-J18</f>
        <v>22.25</v>
      </c>
      <c r="J18" s="17" t="n">
        <v>76.08</v>
      </c>
      <c r="K18" s="15" t="n">
        <f aca="false">ROUND(M18/H18,2)</f>
        <v>7958.01</v>
      </c>
      <c r="L18" s="15" t="n">
        <f aca="false">ROUND(M18/J18,2)</f>
        <v>10285.37</v>
      </c>
      <c r="M18" s="18" t="n">
        <v>782511</v>
      </c>
      <c r="N18" s="18"/>
      <c r="O18" s="19" t="s">
        <v>24</v>
      </c>
      <c r="P18" s="19" t="s">
        <v>25</v>
      </c>
    </row>
    <row r="19" s="20" customFormat="true" ht="37" hidden="false" customHeight="true" outlineLevel="0" collapsed="false">
      <c r="A19" s="10" t="n">
        <v>14</v>
      </c>
      <c r="B19" s="11" t="s">
        <v>20</v>
      </c>
      <c r="C19" s="11" t="n">
        <v>502</v>
      </c>
      <c r="D19" s="12" t="s">
        <v>41</v>
      </c>
      <c r="E19" s="13" t="s">
        <v>40</v>
      </c>
      <c r="F19" s="14" t="s">
        <v>23</v>
      </c>
      <c r="G19" s="13" t="n">
        <v>2.9</v>
      </c>
      <c r="H19" s="15" t="n">
        <v>98.33</v>
      </c>
      <c r="I19" s="16" t="n">
        <f aca="false">H19-J19</f>
        <v>22.25</v>
      </c>
      <c r="J19" s="17" t="n">
        <v>76.08</v>
      </c>
      <c r="K19" s="15" t="n">
        <f aca="false">ROUND(M19/H19,2)</f>
        <v>8850.01</v>
      </c>
      <c r="L19" s="15" t="n">
        <f aca="false">ROUND(M19/J19,2)</f>
        <v>11438.24</v>
      </c>
      <c r="M19" s="18" t="n">
        <v>870221</v>
      </c>
      <c r="N19" s="18"/>
      <c r="O19" s="19" t="s">
        <v>24</v>
      </c>
      <c r="P19" s="19" t="s">
        <v>25</v>
      </c>
    </row>
    <row r="20" s="20" customFormat="true" ht="37" hidden="false" customHeight="true" outlineLevel="0" collapsed="false">
      <c r="A20" s="10" t="n">
        <v>15</v>
      </c>
      <c r="B20" s="11" t="s">
        <v>20</v>
      </c>
      <c r="C20" s="11" t="n">
        <v>503</v>
      </c>
      <c r="D20" s="12" t="s">
        <v>42</v>
      </c>
      <c r="E20" s="13" t="s">
        <v>40</v>
      </c>
      <c r="F20" s="14" t="s">
        <v>23</v>
      </c>
      <c r="G20" s="13" t="n">
        <v>2.9</v>
      </c>
      <c r="H20" s="15" t="n">
        <v>116.55</v>
      </c>
      <c r="I20" s="16" t="n">
        <f aca="false">H20-J20</f>
        <v>26.38</v>
      </c>
      <c r="J20" s="17" t="n">
        <v>90.17</v>
      </c>
      <c r="K20" s="15" t="n">
        <f aca="false">ROUND(M20/H20,2)</f>
        <v>9613.81</v>
      </c>
      <c r="L20" s="15" t="n">
        <f aca="false">ROUND(M20/J20,2)</f>
        <v>12426.41</v>
      </c>
      <c r="M20" s="18" t="n">
        <v>1120489</v>
      </c>
      <c r="N20" s="18"/>
      <c r="O20" s="19" t="s">
        <v>24</v>
      </c>
      <c r="P20" s="19" t="s">
        <v>25</v>
      </c>
    </row>
    <row r="21" s="20" customFormat="true" ht="37" hidden="false" customHeight="true" outlineLevel="0" collapsed="false">
      <c r="A21" s="10" t="n">
        <v>16</v>
      </c>
      <c r="B21" s="11" t="s">
        <v>20</v>
      </c>
      <c r="C21" s="11" t="n">
        <v>504</v>
      </c>
      <c r="D21" s="12" t="s">
        <v>43</v>
      </c>
      <c r="E21" s="13" t="s">
        <v>40</v>
      </c>
      <c r="F21" s="14" t="s">
        <v>23</v>
      </c>
      <c r="G21" s="13" t="n">
        <v>2.9</v>
      </c>
      <c r="H21" s="15" t="n">
        <v>125.4</v>
      </c>
      <c r="I21" s="16" t="n">
        <f aca="false">H21-J21</f>
        <v>28.38</v>
      </c>
      <c r="J21" s="17" t="n">
        <v>97.02</v>
      </c>
      <c r="K21" s="15" t="n">
        <f aca="false">ROUND(M21/H21,2)</f>
        <v>9262.8</v>
      </c>
      <c r="L21" s="15" t="n">
        <f aca="false">ROUND(M21/J21,2)</f>
        <v>11972.33</v>
      </c>
      <c r="M21" s="18" t="n">
        <v>1161555</v>
      </c>
      <c r="N21" s="18"/>
      <c r="O21" s="19" t="s">
        <v>24</v>
      </c>
      <c r="P21" s="19" t="s">
        <v>25</v>
      </c>
    </row>
    <row r="22" s="20" customFormat="true" ht="37" hidden="false" customHeight="true" outlineLevel="0" collapsed="false">
      <c r="A22" s="10" t="n">
        <v>17</v>
      </c>
      <c r="B22" s="11" t="s">
        <v>20</v>
      </c>
      <c r="C22" s="11" t="n">
        <v>601</v>
      </c>
      <c r="D22" s="12" t="s">
        <v>44</v>
      </c>
      <c r="E22" s="13" t="s">
        <v>45</v>
      </c>
      <c r="F22" s="14" t="s">
        <v>23</v>
      </c>
      <c r="G22" s="13" t="n">
        <v>2.9</v>
      </c>
      <c r="H22" s="15" t="n">
        <v>98.33</v>
      </c>
      <c r="I22" s="16" t="n">
        <f aca="false">H22-J22</f>
        <v>22.25</v>
      </c>
      <c r="J22" s="17" t="n">
        <v>76.08</v>
      </c>
      <c r="K22" s="15" t="n">
        <f aca="false">ROUND(M22/H22,2)</f>
        <v>7985.61</v>
      </c>
      <c r="L22" s="15" t="n">
        <f aca="false">ROUND(M22/J22,2)</f>
        <v>10321.04</v>
      </c>
      <c r="M22" s="18" t="n">
        <v>785225</v>
      </c>
      <c r="N22" s="18"/>
      <c r="O22" s="19" t="s">
        <v>24</v>
      </c>
      <c r="P22" s="19" t="s">
        <v>25</v>
      </c>
    </row>
    <row r="23" s="20" customFormat="true" ht="37" hidden="false" customHeight="true" outlineLevel="0" collapsed="false">
      <c r="A23" s="10" t="n">
        <v>18</v>
      </c>
      <c r="B23" s="11" t="s">
        <v>20</v>
      </c>
      <c r="C23" s="11" t="n">
        <v>602</v>
      </c>
      <c r="D23" s="12" t="s">
        <v>46</v>
      </c>
      <c r="E23" s="13" t="s">
        <v>45</v>
      </c>
      <c r="F23" s="14" t="s">
        <v>23</v>
      </c>
      <c r="G23" s="13" t="n">
        <v>2.9</v>
      </c>
      <c r="H23" s="15" t="n">
        <v>98.33</v>
      </c>
      <c r="I23" s="16" t="n">
        <f aca="false">H23-J23</f>
        <v>22.25</v>
      </c>
      <c r="J23" s="17" t="n">
        <v>76.08</v>
      </c>
      <c r="K23" s="15" t="n">
        <f aca="false">ROUND(M23/H23,2)</f>
        <v>8880.01</v>
      </c>
      <c r="L23" s="15" t="n">
        <f aca="false">ROUND(M23/J23,2)</f>
        <v>11477.01</v>
      </c>
      <c r="M23" s="18" t="n">
        <v>873171</v>
      </c>
      <c r="N23" s="18"/>
      <c r="O23" s="19" t="s">
        <v>24</v>
      </c>
      <c r="P23" s="19" t="s">
        <v>25</v>
      </c>
    </row>
    <row r="24" s="20" customFormat="true" ht="37" hidden="false" customHeight="true" outlineLevel="0" collapsed="false">
      <c r="A24" s="10" t="n">
        <v>19</v>
      </c>
      <c r="B24" s="11" t="s">
        <v>20</v>
      </c>
      <c r="C24" s="11" t="n">
        <v>603</v>
      </c>
      <c r="D24" s="12" t="s">
        <v>47</v>
      </c>
      <c r="E24" s="13" t="s">
        <v>45</v>
      </c>
      <c r="F24" s="14" t="s">
        <v>23</v>
      </c>
      <c r="G24" s="13" t="n">
        <v>2.9</v>
      </c>
      <c r="H24" s="15" t="n">
        <v>116.55</v>
      </c>
      <c r="I24" s="16" t="n">
        <f aca="false">H24-J24</f>
        <v>26.38</v>
      </c>
      <c r="J24" s="17" t="n">
        <v>90.17</v>
      </c>
      <c r="K24" s="15" t="n">
        <f aca="false">ROUND(M24/H24,2)</f>
        <v>9643.2</v>
      </c>
      <c r="L24" s="15" t="n">
        <f aca="false">ROUND(M24/J24,2)</f>
        <v>12464.4</v>
      </c>
      <c r="M24" s="18" t="n">
        <v>1123915</v>
      </c>
      <c r="N24" s="18"/>
      <c r="O24" s="19" t="s">
        <v>24</v>
      </c>
      <c r="P24" s="19" t="s">
        <v>25</v>
      </c>
    </row>
    <row r="25" s="20" customFormat="true" ht="37" hidden="false" customHeight="true" outlineLevel="0" collapsed="false">
      <c r="A25" s="10" t="n">
        <v>20</v>
      </c>
      <c r="B25" s="11" t="s">
        <v>20</v>
      </c>
      <c r="C25" s="11" t="n">
        <v>604</v>
      </c>
      <c r="D25" s="12" t="s">
        <v>48</v>
      </c>
      <c r="E25" s="13" t="s">
        <v>45</v>
      </c>
      <c r="F25" s="14" t="s">
        <v>23</v>
      </c>
      <c r="G25" s="13" t="n">
        <v>2.9</v>
      </c>
      <c r="H25" s="15" t="n">
        <v>125.4</v>
      </c>
      <c r="I25" s="16" t="n">
        <f aca="false">H25-J25</f>
        <v>28.38</v>
      </c>
      <c r="J25" s="17" t="n">
        <v>97.02</v>
      </c>
      <c r="K25" s="15" t="n">
        <f aca="false">ROUND(M25/H25,2)</f>
        <v>9390.6</v>
      </c>
      <c r="L25" s="15" t="n">
        <f aca="false">ROUND(M25/J25,2)</f>
        <v>12137.51</v>
      </c>
      <c r="M25" s="18" t="n">
        <v>1177581</v>
      </c>
      <c r="N25" s="18"/>
      <c r="O25" s="19" t="s">
        <v>24</v>
      </c>
      <c r="P25" s="19" t="s">
        <v>25</v>
      </c>
    </row>
    <row r="26" s="20" customFormat="true" ht="37" hidden="false" customHeight="true" outlineLevel="0" collapsed="false">
      <c r="A26" s="10" t="n">
        <v>21</v>
      </c>
      <c r="B26" s="11" t="s">
        <v>20</v>
      </c>
      <c r="C26" s="11" t="n">
        <v>701</v>
      </c>
      <c r="D26" s="12" t="s">
        <v>49</v>
      </c>
      <c r="E26" s="13" t="s">
        <v>50</v>
      </c>
      <c r="F26" s="14" t="s">
        <v>23</v>
      </c>
      <c r="G26" s="13" t="n">
        <v>2.9</v>
      </c>
      <c r="H26" s="15" t="n">
        <v>98.33</v>
      </c>
      <c r="I26" s="16" t="n">
        <f aca="false">H26-J26</f>
        <v>22.25</v>
      </c>
      <c r="J26" s="17" t="n">
        <v>76.08</v>
      </c>
      <c r="K26" s="15" t="n">
        <f aca="false">ROUND(M26/H26,2)</f>
        <v>8013.21</v>
      </c>
      <c r="L26" s="15" t="n">
        <f aca="false">ROUND(M26/J26,2)</f>
        <v>10356.72</v>
      </c>
      <c r="M26" s="18" t="n">
        <v>787939</v>
      </c>
      <c r="N26" s="18"/>
      <c r="O26" s="19" t="s">
        <v>24</v>
      </c>
      <c r="P26" s="19" t="s">
        <v>25</v>
      </c>
    </row>
    <row r="27" s="20" customFormat="true" ht="37" hidden="false" customHeight="true" outlineLevel="0" collapsed="false">
      <c r="A27" s="10" t="n">
        <v>22</v>
      </c>
      <c r="B27" s="11" t="s">
        <v>20</v>
      </c>
      <c r="C27" s="11" t="n">
        <v>702</v>
      </c>
      <c r="D27" s="12" t="s">
        <v>51</v>
      </c>
      <c r="E27" s="13" t="s">
        <v>50</v>
      </c>
      <c r="F27" s="14" t="s">
        <v>23</v>
      </c>
      <c r="G27" s="13" t="n">
        <v>2.9</v>
      </c>
      <c r="H27" s="15" t="n">
        <v>98.33</v>
      </c>
      <c r="I27" s="16" t="n">
        <f aca="false">H27-J27</f>
        <v>22.25</v>
      </c>
      <c r="J27" s="17" t="n">
        <v>76.08</v>
      </c>
      <c r="K27" s="15" t="n">
        <f aca="false">ROUND(M27/H27,2)</f>
        <v>8910.01</v>
      </c>
      <c r="L27" s="15" t="n">
        <f aca="false">ROUND(M27/J27,2)</f>
        <v>11515.79</v>
      </c>
      <c r="M27" s="18" t="n">
        <v>876121</v>
      </c>
      <c r="N27" s="18"/>
      <c r="O27" s="19" t="s">
        <v>24</v>
      </c>
      <c r="P27" s="19" t="s">
        <v>25</v>
      </c>
    </row>
    <row r="28" s="20" customFormat="true" ht="37" hidden="false" customHeight="true" outlineLevel="0" collapsed="false">
      <c r="A28" s="10" t="n">
        <v>23</v>
      </c>
      <c r="B28" s="11" t="s">
        <v>20</v>
      </c>
      <c r="C28" s="11" t="n">
        <v>703</v>
      </c>
      <c r="D28" s="12" t="s">
        <v>52</v>
      </c>
      <c r="E28" s="13" t="s">
        <v>50</v>
      </c>
      <c r="F28" s="14" t="s">
        <v>23</v>
      </c>
      <c r="G28" s="13" t="n">
        <v>2.9</v>
      </c>
      <c r="H28" s="15" t="n">
        <v>116.55</v>
      </c>
      <c r="I28" s="16" t="n">
        <f aca="false">H28-J28</f>
        <v>26.38</v>
      </c>
      <c r="J28" s="17" t="n">
        <v>90.17</v>
      </c>
      <c r="K28" s="15" t="n">
        <f aca="false">ROUND(M28/H28,2)</f>
        <v>9672.6</v>
      </c>
      <c r="L28" s="15" t="n">
        <f aca="false">ROUND(M28/J28,2)</f>
        <v>12502.41</v>
      </c>
      <c r="M28" s="18" t="n">
        <v>1127342</v>
      </c>
      <c r="N28" s="18"/>
      <c r="O28" s="19" t="s">
        <v>24</v>
      </c>
      <c r="P28" s="19" t="s">
        <v>25</v>
      </c>
    </row>
    <row r="29" s="20" customFormat="true" ht="37" hidden="false" customHeight="true" outlineLevel="0" collapsed="false">
      <c r="A29" s="10" t="n">
        <v>24</v>
      </c>
      <c r="B29" s="11" t="s">
        <v>20</v>
      </c>
      <c r="C29" s="11" t="n">
        <v>704</v>
      </c>
      <c r="D29" s="12" t="s">
        <v>53</v>
      </c>
      <c r="E29" s="13" t="s">
        <v>50</v>
      </c>
      <c r="F29" s="14" t="s">
        <v>23</v>
      </c>
      <c r="G29" s="13" t="n">
        <v>2.9</v>
      </c>
      <c r="H29" s="15" t="n">
        <v>125.4</v>
      </c>
      <c r="I29" s="16" t="n">
        <f aca="false">H29-J29</f>
        <v>28.38</v>
      </c>
      <c r="J29" s="17" t="n">
        <v>97.02</v>
      </c>
      <c r="K29" s="15" t="n">
        <f aca="false">ROUND(M29/H29,2)</f>
        <v>9418.8</v>
      </c>
      <c r="L29" s="15" t="n">
        <f aca="false">ROUND(M29/J29,2)</f>
        <v>12173.96</v>
      </c>
      <c r="M29" s="18" t="n">
        <v>1181118</v>
      </c>
      <c r="N29" s="18"/>
      <c r="O29" s="19" t="s">
        <v>24</v>
      </c>
      <c r="P29" s="19" t="s">
        <v>25</v>
      </c>
    </row>
    <row r="30" s="20" customFormat="true" ht="37" hidden="false" customHeight="true" outlineLevel="0" collapsed="false">
      <c r="A30" s="10" t="n">
        <v>25</v>
      </c>
      <c r="B30" s="11" t="s">
        <v>20</v>
      </c>
      <c r="C30" s="11" t="n">
        <v>801</v>
      </c>
      <c r="D30" s="12" t="s">
        <v>54</v>
      </c>
      <c r="E30" s="13" t="s">
        <v>55</v>
      </c>
      <c r="F30" s="14" t="s">
        <v>23</v>
      </c>
      <c r="G30" s="13" t="n">
        <v>2.9</v>
      </c>
      <c r="H30" s="15" t="n">
        <v>98.33</v>
      </c>
      <c r="I30" s="16" t="n">
        <f aca="false">H30-J30</f>
        <v>22.25</v>
      </c>
      <c r="J30" s="17" t="n">
        <v>76.08</v>
      </c>
      <c r="K30" s="15" t="n">
        <f aca="false">ROUND(M30/H30,2)</f>
        <v>8040.81</v>
      </c>
      <c r="L30" s="15" t="n">
        <f aca="false">ROUND(M30/J30,2)</f>
        <v>10392.39</v>
      </c>
      <c r="M30" s="18" t="n">
        <v>790653</v>
      </c>
      <c r="N30" s="18"/>
      <c r="O30" s="19" t="s">
        <v>24</v>
      </c>
      <c r="P30" s="19" t="s">
        <v>25</v>
      </c>
    </row>
    <row r="31" s="20" customFormat="true" ht="37" hidden="false" customHeight="true" outlineLevel="0" collapsed="false">
      <c r="A31" s="10" t="n">
        <v>26</v>
      </c>
      <c r="B31" s="11" t="s">
        <v>20</v>
      </c>
      <c r="C31" s="11" t="n">
        <v>802</v>
      </c>
      <c r="D31" s="12" t="s">
        <v>56</v>
      </c>
      <c r="E31" s="13" t="s">
        <v>55</v>
      </c>
      <c r="F31" s="14" t="s">
        <v>23</v>
      </c>
      <c r="G31" s="13" t="n">
        <v>2.9</v>
      </c>
      <c r="H31" s="15" t="n">
        <v>98.33</v>
      </c>
      <c r="I31" s="16" t="n">
        <f aca="false">H31-J31</f>
        <v>22.25</v>
      </c>
      <c r="J31" s="17" t="n">
        <v>76.08</v>
      </c>
      <c r="K31" s="15" t="n">
        <f aca="false">ROUND(M31/H31,2)</f>
        <v>8940.01</v>
      </c>
      <c r="L31" s="15" t="n">
        <f aca="false">ROUND(M31/J31,2)</f>
        <v>11554.56</v>
      </c>
      <c r="M31" s="18" t="n">
        <v>879071</v>
      </c>
      <c r="N31" s="18"/>
      <c r="O31" s="19" t="s">
        <v>24</v>
      </c>
      <c r="P31" s="19" t="s">
        <v>25</v>
      </c>
    </row>
    <row r="32" s="20" customFormat="true" ht="37" hidden="false" customHeight="true" outlineLevel="0" collapsed="false">
      <c r="A32" s="10" t="n">
        <v>27</v>
      </c>
      <c r="B32" s="11" t="s">
        <v>20</v>
      </c>
      <c r="C32" s="11" t="n">
        <v>803</v>
      </c>
      <c r="D32" s="12" t="s">
        <v>57</v>
      </c>
      <c r="E32" s="13" t="s">
        <v>55</v>
      </c>
      <c r="F32" s="14" t="s">
        <v>23</v>
      </c>
      <c r="G32" s="13" t="n">
        <v>2.9</v>
      </c>
      <c r="H32" s="15" t="n">
        <v>116.55</v>
      </c>
      <c r="I32" s="16" t="n">
        <f aca="false">H32-J32</f>
        <v>26.38</v>
      </c>
      <c r="J32" s="17" t="n">
        <v>90.17</v>
      </c>
      <c r="K32" s="15" t="n">
        <f aca="false">ROUND(M32/H32,2)</f>
        <v>9682.4</v>
      </c>
      <c r="L32" s="15" t="n">
        <f aca="false">ROUND(M32/J32,2)</f>
        <v>12515.07</v>
      </c>
      <c r="M32" s="18" t="n">
        <v>1128484</v>
      </c>
      <c r="N32" s="18"/>
      <c r="O32" s="19" t="s">
        <v>24</v>
      </c>
      <c r="P32" s="19" t="s">
        <v>25</v>
      </c>
    </row>
    <row r="33" s="20" customFormat="true" ht="37" hidden="false" customHeight="true" outlineLevel="0" collapsed="false">
      <c r="A33" s="10" t="n">
        <v>28</v>
      </c>
      <c r="B33" s="11" t="s">
        <v>20</v>
      </c>
      <c r="C33" s="11" t="n">
        <v>901</v>
      </c>
      <c r="D33" s="12" t="s">
        <v>58</v>
      </c>
      <c r="E33" s="13" t="s">
        <v>59</v>
      </c>
      <c r="F33" s="14" t="s">
        <v>23</v>
      </c>
      <c r="G33" s="13" t="n">
        <v>2.9</v>
      </c>
      <c r="H33" s="15" t="n">
        <v>98.33</v>
      </c>
      <c r="I33" s="16" t="n">
        <f aca="false">H33-J33</f>
        <v>22.25</v>
      </c>
      <c r="J33" s="17" t="n">
        <v>76.08</v>
      </c>
      <c r="K33" s="15" t="n">
        <f aca="false">ROUND(M33/H33,2)</f>
        <v>8068.41</v>
      </c>
      <c r="L33" s="15" t="n">
        <f aca="false">ROUND(M33/J33,2)</f>
        <v>10428.06</v>
      </c>
      <c r="M33" s="18" t="n">
        <v>793367</v>
      </c>
      <c r="N33" s="18"/>
      <c r="O33" s="19" t="s">
        <v>24</v>
      </c>
      <c r="P33" s="19" t="s">
        <v>25</v>
      </c>
    </row>
    <row r="34" s="20" customFormat="true" ht="37" hidden="false" customHeight="true" outlineLevel="0" collapsed="false">
      <c r="A34" s="10" t="n">
        <v>29</v>
      </c>
      <c r="B34" s="11" t="s">
        <v>20</v>
      </c>
      <c r="C34" s="11" t="n">
        <v>902</v>
      </c>
      <c r="D34" s="12" t="s">
        <v>60</v>
      </c>
      <c r="E34" s="13" t="s">
        <v>59</v>
      </c>
      <c r="F34" s="14" t="s">
        <v>23</v>
      </c>
      <c r="G34" s="13" t="n">
        <v>2.9</v>
      </c>
      <c r="H34" s="15" t="n">
        <v>98.33</v>
      </c>
      <c r="I34" s="16" t="n">
        <f aca="false">H34-J34</f>
        <v>22.25</v>
      </c>
      <c r="J34" s="17" t="n">
        <v>76.08</v>
      </c>
      <c r="K34" s="15" t="n">
        <f aca="false">ROUND(M34/H34,2)</f>
        <v>8970.01</v>
      </c>
      <c r="L34" s="15" t="n">
        <f aca="false">ROUND(M34/J34,2)</f>
        <v>11593.34</v>
      </c>
      <c r="M34" s="18" t="n">
        <v>882021</v>
      </c>
      <c r="N34" s="18"/>
      <c r="O34" s="19" t="s">
        <v>24</v>
      </c>
      <c r="P34" s="19" t="s">
        <v>25</v>
      </c>
    </row>
    <row r="35" s="21" customFormat="true" ht="37" hidden="false" customHeight="true" outlineLevel="0" collapsed="false">
      <c r="A35" s="10" t="n">
        <v>30</v>
      </c>
      <c r="B35" s="11" t="s">
        <v>20</v>
      </c>
      <c r="C35" s="11" t="n">
        <v>1001</v>
      </c>
      <c r="D35" s="12" t="s">
        <v>61</v>
      </c>
      <c r="E35" s="13" t="s">
        <v>62</v>
      </c>
      <c r="F35" s="14" t="s">
        <v>23</v>
      </c>
      <c r="G35" s="13" t="n">
        <v>2.9</v>
      </c>
      <c r="H35" s="15" t="n">
        <v>98.33</v>
      </c>
      <c r="I35" s="16" t="n">
        <f aca="false">H35-J35</f>
        <v>22.25</v>
      </c>
      <c r="J35" s="17" t="n">
        <v>76.08</v>
      </c>
      <c r="K35" s="15" t="n">
        <f aca="false">ROUND(M35/H35,2)</f>
        <v>7587.81</v>
      </c>
      <c r="L35" s="15" t="n">
        <f aca="false">ROUND(M35/J35,2)</f>
        <v>9806.9</v>
      </c>
      <c r="M35" s="18" t="n">
        <v>746109</v>
      </c>
      <c r="N35" s="18"/>
      <c r="O35" s="19" t="s">
        <v>24</v>
      </c>
      <c r="P35" s="19" t="s">
        <v>25</v>
      </c>
    </row>
    <row r="36" s="21" customFormat="true" ht="37" hidden="false" customHeight="true" outlineLevel="0" collapsed="false">
      <c r="A36" s="10" t="n">
        <v>31</v>
      </c>
      <c r="B36" s="11" t="s">
        <v>20</v>
      </c>
      <c r="C36" s="11" t="n">
        <v>1003</v>
      </c>
      <c r="D36" s="12" t="s">
        <v>63</v>
      </c>
      <c r="E36" s="13" t="s">
        <v>62</v>
      </c>
      <c r="F36" s="14" t="s">
        <v>23</v>
      </c>
      <c r="G36" s="13" t="n">
        <v>2.9</v>
      </c>
      <c r="H36" s="15" t="n">
        <v>116.55</v>
      </c>
      <c r="I36" s="16" t="n">
        <f aca="false">H36-J36</f>
        <v>26.38</v>
      </c>
      <c r="J36" s="17" t="n">
        <v>90.17</v>
      </c>
      <c r="K36" s="15" t="n">
        <f aca="false">ROUND(M36/H36,2)</f>
        <v>8985.54</v>
      </c>
      <c r="L36" s="15" t="n">
        <f aca="false">ROUND(M36/J36,2)</f>
        <v>11614.34</v>
      </c>
      <c r="M36" s="18" t="n">
        <v>1047265</v>
      </c>
      <c r="N36" s="18"/>
      <c r="O36" s="19" t="s">
        <v>24</v>
      </c>
      <c r="P36" s="19" t="s">
        <v>25</v>
      </c>
    </row>
    <row r="37" s="21" customFormat="true" ht="37" hidden="false" customHeight="true" outlineLevel="0" collapsed="false">
      <c r="A37" s="10" t="n">
        <v>32</v>
      </c>
      <c r="B37" s="11" t="s">
        <v>20</v>
      </c>
      <c r="C37" s="11" t="n">
        <v>1004</v>
      </c>
      <c r="D37" s="12" t="s">
        <v>64</v>
      </c>
      <c r="E37" s="13" t="s">
        <v>62</v>
      </c>
      <c r="F37" s="14" t="s">
        <v>23</v>
      </c>
      <c r="G37" s="13" t="n">
        <v>2.9</v>
      </c>
      <c r="H37" s="15" t="n">
        <v>125.4</v>
      </c>
      <c r="I37" s="16" t="n">
        <f aca="false">H37-J37</f>
        <v>28.38</v>
      </c>
      <c r="J37" s="17" t="n">
        <v>97.02</v>
      </c>
      <c r="K37" s="15" t="n">
        <f aca="false">ROUND(M37/H37,2)</f>
        <v>8665.61</v>
      </c>
      <c r="L37" s="15" t="n">
        <f aca="false">ROUND(M37/J37,2)</f>
        <v>11200.44</v>
      </c>
      <c r="M37" s="18" t="n">
        <v>1086667</v>
      </c>
      <c r="N37" s="18"/>
      <c r="O37" s="19" t="s">
        <v>24</v>
      </c>
      <c r="P37" s="19" t="s">
        <v>25</v>
      </c>
    </row>
    <row r="38" s="21" customFormat="true" ht="37" hidden="false" customHeight="true" outlineLevel="0" collapsed="false">
      <c r="A38" s="10" t="n">
        <v>33</v>
      </c>
      <c r="B38" s="11" t="s">
        <v>20</v>
      </c>
      <c r="C38" s="11" t="n">
        <v>1104</v>
      </c>
      <c r="D38" s="12" t="s">
        <v>65</v>
      </c>
      <c r="E38" s="13" t="s">
        <v>66</v>
      </c>
      <c r="F38" s="14" t="s">
        <v>23</v>
      </c>
      <c r="G38" s="13" t="n">
        <v>2.9</v>
      </c>
      <c r="H38" s="15" t="n">
        <v>125.4</v>
      </c>
      <c r="I38" s="16" t="n">
        <f aca="false">H38-J38</f>
        <v>28.38</v>
      </c>
      <c r="J38" s="17" t="n">
        <v>97.02</v>
      </c>
      <c r="K38" s="15" t="n">
        <f aca="false">ROUND(M38/H38,2)</f>
        <v>8691.48</v>
      </c>
      <c r="L38" s="15" t="n">
        <f aca="false">ROUND(M38/J38,2)</f>
        <v>11233.88</v>
      </c>
      <c r="M38" s="18" t="n">
        <v>1089911</v>
      </c>
      <c r="N38" s="18"/>
      <c r="O38" s="19" t="s">
        <v>24</v>
      </c>
      <c r="P38" s="19" t="s">
        <v>25</v>
      </c>
    </row>
    <row r="39" s="20" customFormat="true" ht="37" hidden="false" customHeight="true" outlineLevel="0" collapsed="false">
      <c r="A39" s="10" t="n">
        <v>34</v>
      </c>
      <c r="B39" s="11" t="s">
        <v>20</v>
      </c>
      <c r="C39" s="11" t="n">
        <v>1401</v>
      </c>
      <c r="D39" s="12" t="s">
        <v>67</v>
      </c>
      <c r="E39" s="13" t="s">
        <v>68</v>
      </c>
      <c r="F39" s="14" t="s">
        <v>23</v>
      </c>
      <c r="G39" s="13" t="n">
        <v>2.9</v>
      </c>
      <c r="H39" s="15" t="n">
        <v>98.33</v>
      </c>
      <c r="I39" s="16" t="n">
        <f aca="false">H39-J39</f>
        <v>22.25</v>
      </c>
      <c r="J39" s="17" t="n">
        <v>76.08</v>
      </c>
      <c r="K39" s="15" t="n">
        <f aca="false">ROUND(M39/H39,2)</f>
        <v>8206.41</v>
      </c>
      <c r="L39" s="15" t="n">
        <f aca="false">ROUND(M39/J39,2)</f>
        <v>10606.41</v>
      </c>
      <c r="M39" s="18" t="n">
        <v>806936</v>
      </c>
      <c r="N39" s="18"/>
      <c r="O39" s="19" t="s">
        <v>24</v>
      </c>
      <c r="P39" s="19" t="s">
        <v>25</v>
      </c>
    </row>
    <row r="40" s="20" customFormat="true" ht="37" hidden="false" customHeight="true" outlineLevel="0" collapsed="false">
      <c r="A40" s="10" t="n">
        <v>35</v>
      </c>
      <c r="B40" s="11" t="s">
        <v>20</v>
      </c>
      <c r="C40" s="11" t="n">
        <v>1402</v>
      </c>
      <c r="D40" s="12" t="s">
        <v>69</v>
      </c>
      <c r="E40" s="13" t="s">
        <v>68</v>
      </c>
      <c r="F40" s="14" t="s">
        <v>23</v>
      </c>
      <c r="G40" s="13" t="n">
        <v>2.9</v>
      </c>
      <c r="H40" s="15" t="n">
        <v>98.33</v>
      </c>
      <c r="I40" s="16" t="n">
        <f aca="false">H40-J40</f>
        <v>22.25</v>
      </c>
      <c r="J40" s="17" t="n">
        <v>76.08</v>
      </c>
      <c r="K40" s="15" t="n">
        <f aca="false">ROUND(M40/H40,2)</f>
        <v>9120</v>
      </c>
      <c r="L40" s="15" t="n">
        <f aca="false">ROUND(M40/J40,2)</f>
        <v>11787.2</v>
      </c>
      <c r="M40" s="18" t="n">
        <v>896770</v>
      </c>
      <c r="N40" s="18"/>
      <c r="O40" s="19" t="s">
        <v>24</v>
      </c>
      <c r="P40" s="19" t="s">
        <v>25</v>
      </c>
    </row>
    <row r="41" s="20" customFormat="true" ht="37" hidden="false" customHeight="true" outlineLevel="0" collapsed="false">
      <c r="A41" s="10" t="n">
        <v>36</v>
      </c>
      <c r="B41" s="11" t="s">
        <v>20</v>
      </c>
      <c r="C41" s="11" t="n">
        <v>1403</v>
      </c>
      <c r="D41" s="12" t="s">
        <v>70</v>
      </c>
      <c r="E41" s="13" t="s">
        <v>68</v>
      </c>
      <c r="F41" s="14" t="s">
        <v>23</v>
      </c>
      <c r="G41" s="13" t="n">
        <v>2.9</v>
      </c>
      <c r="H41" s="15" t="n">
        <v>116.55</v>
      </c>
      <c r="I41" s="16" t="n">
        <f aca="false">H41-J41</f>
        <v>26.38</v>
      </c>
      <c r="J41" s="17" t="n">
        <v>90.17</v>
      </c>
      <c r="K41" s="15" t="n">
        <f aca="false">ROUND(M41/H41,2)</f>
        <v>9418.8</v>
      </c>
      <c r="L41" s="15" t="n">
        <f aca="false">ROUND(M41/J41,2)</f>
        <v>12174.35</v>
      </c>
      <c r="M41" s="18" t="n">
        <v>1097761</v>
      </c>
      <c r="N41" s="18"/>
      <c r="O41" s="19" t="s">
        <v>24</v>
      </c>
      <c r="P41" s="19" t="s">
        <v>25</v>
      </c>
    </row>
    <row r="42" s="20" customFormat="true" ht="37" hidden="false" customHeight="true" outlineLevel="0" collapsed="false">
      <c r="A42" s="10" t="n">
        <v>37</v>
      </c>
      <c r="B42" s="11" t="s">
        <v>20</v>
      </c>
      <c r="C42" s="11" t="n">
        <v>1404</v>
      </c>
      <c r="D42" s="12" t="s">
        <v>71</v>
      </c>
      <c r="E42" s="13" t="s">
        <v>68</v>
      </c>
      <c r="F42" s="14" t="s">
        <v>23</v>
      </c>
      <c r="G42" s="13" t="n">
        <v>2.9</v>
      </c>
      <c r="H42" s="15" t="n">
        <v>125.4</v>
      </c>
      <c r="I42" s="16" t="n">
        <f aca="false">H42-J42</f>
        <v>28.38</v>
      </c>
      <c r="J42" s="17" t="n">
        <v>97.02</v>
      </c>
      <c r="K42" s="15" t="n">
        <f aca="false">ROUND(M42/H42,2)</f>
        <v>9763.2</v>
      </c>
      <c r="L42" s="15" t="n">
        <f aca="false">ROUND(M42/J42,2)</f>
        <v>12619.1</v>
      </c>
      <c r="M42" s="18" t="n">
        <v>1224305</v>
      </c>
      <c r="N42" s="18"/>
      <c r="O42" s="19" t="s">
        <v>24</v>
      </c>
      <c r="P42" s="19" t="s">
        <v>25</v>
      </c>
    </row>
    <row r="43" s="20" customFormat="true" ht="37" hidden="false" customHeight="true" outlineLevel="0" collapsed="false">
      <c r="A43" s="10" t="n">
        <v>38</v>
      </c>
      <c r="B43" s="11" t="s">
        <v>20</v>
      </c>
      <c r="C43" s="11" t="n">
        <v>1501</v>
      </c>
      <c r="D43" s="12" t="s">
        <v>72</v>
      </c>
      <c r="E43" s="13" t="s">
        <v>73</v>
      </c>
      <c r="F43" s="14" t="s">
        <v>23</v>
      </c>
      <c r="G43" s="13" t="n">
        <v>2.9</v>
      </c>
      <c r="H43" s="15" t="n">
        <v>98.33</v>
      </c>
      <c r="I43" s="16" t="n">
        <f aca="false">H43-J43</f>
        <v>22.25</v>
      </c>
      <c r="J43" s="17" t="n">
        <v>76.08</v>
      </c>
      <c r="K43" s="15" t="n">
        <f aca="false">ROUND(M43/H43,2)</f>
        <v>8234.01</v>
      </c>
      <c r="L43" s="15" t="n">
        <f aca="false">ROUND(M43/J43,2)</f>
        <v>10642.09</v>
      </c>
      <c r="M43" s="18" t="n">
        <v>809650</v>
      </c>
      <c r="N43" s="18"/>
      <c r="O43" s="19" t="s">
        <v>24</v>
      </c>
      <c r="P43" s="19" t="s">
        <v>25</v>
      </c>
    </row>
    <row r="44" s="20" customFormat="true" ht="37" hidden="false" customHeight="true" outlineLevel="0" collapsed="false">
      <c r="A44" s="10" t="n">
        <v>39</v>
      </c>
      <c r="B44" s="11" t="s">
        <v>20</v>
      </c>
      <c r="C44" s="11" t="n">
        <v>1502</v>
      </c>
      <c r="D44" s="12" t="s">
        <v>74</v>
      </c>
      <c r="E44" s="13" t="s">
        <v>73</v>
      </c>
      <c r="F44" s="14" t="s">
        <v>23</v>
      </c>
      <c r="G44" s="13" t="n">
        <v>2.9</v>
      </c>
      <c r="H44" s="15" t="n">
        <v>98.33</v>
      </c>
      <c r="I44" s="16" t="n">
        <f aca="false">H44-J44</f>
        <v>22.25</v>
      </c>
      <c r="J44" s="17" t="n">
        <v>76.08</v>
      </c>
      <c r="K44" s="15" t="n">
        <f aca="false">ROUND(M44/H44,2)</f>
        <v>9150.01</v>
      </c>
      <c r="L44" s="15" t="n">
        <f aca="false">ROUND(M44/J44,2)</f>
        <v>11825.97</v>
      </c>
      <c r="M44" s="18" t="n">
        <v>899720</v>
      </c>
      <c r="N44" s="18"/>
      <c r="O44" s="19" t="s">
        <v>24</v>
      </c>
      <c r="P44" s="19" t="s">
        <v>25</v>
      </c>
    </row>
    <row r="45" s="20" customFormat="true" ht="37" hidden="false" customHeight="true" outlineLevel="0" collapsed="false">
      <c r="A45" s="10" t="n">
        <v>40</v>
      </c>
      <c r="B45" s="11" t="s">
        <v>20</v>
      </c>
      <c r="C45" s="11" t="n">
        <v>1602</v>
      </c>
      <c r="D45" s="12" t="s">
        <v>75</v>
      </c>
      <c r="E45" s="13" t="s">
        <v>76</v>
      </c>
      <c r="F45" s="14" t="s">
        <v>23</v>
      </c>
      <c r="G45" s="13" t="n">
        <v>2.9</v>
      </c>
      <c r="H45" s="15" t="n">
        <v>98.33</v>
      </c>
      <c r="I45" s="16" t="n">
        <f aca="false">H45-J45</f>
        <v>22.25</v>
      </c>
      <c r="J45" s="17" t="n">
        <v>76.08</v>
      </c>
      <c r="K45" s="15" t="n">
        <f aca="false">ROUND(M45/H45,2)</f>
        <v>9180.01</v>
      </c>
      <c r="L45" s="15" t="n">
        <f aca="false">ROUND(M45/J45,2)</f>
        <v>11864.75</v>
      </c>
      <c r="M45" s="18" t="n">
        <v>902670</v>
      </c>
      <c r="N45" s="18"/>
      <c r="O45" s="19" t="s">
        <v>24</v>
      </c>
      <c r="P45" s="19" t="s">
        <v>25</v>
      </c>
    </row>
    <row r="46" s="21" customFormat="true" ht="37" hidden="false" customHeight="true" outlineLevel="0" collapsed="false">
      <c r="A46" s="10" t="n">
        <v>41</v>
      </c>
      <c r="B46" s="11" t="s">
        <v>20</v>
      </c>
      <c r="C46" s="11" t="n">
        <v>1603</v>
      </c>
      <c r="D46" s="12" t="s">
        <v>77</v>
      </c>
      <c r="E46" s="13" t="s">
        <v>76</v>
      </c>
      <c r="F46" s="14" t="s">
        <v>23</v>
      </c>
      <c r="G46" s="13" t="n">
        <v>2.9</v>
      </c>
      <c r="H46" s="15" t="n">
        <v>116.55</v>
      </c>
      <c r="I46" s="16" t="n">
        <f aca="false">H46-J46</f>
        <v>26.38</v>
      </c>
      <c r="J46" s="17" t="n">
        <v>90.17</v>
      </c>
      <c r="K46" s="15" t="n">
        <f aca="false">ROUND(M46/H46,2)</f>
        <v>8691.48</v>
      </c>
      <c r="L46" s="15" t="n">
        <f aca="false">ROUND(M46/J46,2)</f>
        <v>11234.25</v>
      </c>
      <c r="M46" s="18" t="n">
        <v>1012992</v>
      </c>
      <c r="N46" s="18"/>
      <c r="O46" s="19" t="s">
        <v>24</v>
      </c>
      <c r="P46" s="19" t="s">
        <v>25</v>
      </c>
    </row>
    <row r="47" s="20" customFormat="true" ht="37" hidden="false" customHeight="true" outlineLevel="0" collapsed="false">
      <c r="A47" s="10" t="n">
        <v>42</v>
      </c>
      <c r="B47" s="11" t="s">
        <v>20</v>
      </c>
      <c r="C47" s="11" t="n">
        <v>1604</v>
      </c>
      <c r="D47" s="12" t="s">
        <v>78</v>
      </c>
      <c r="E47" s="13" t="s">
        <v>76</v>
      </c>
      <c r="F47" s="14" t="s">
        <v>23</v>
      </c>
      <c r="G47" s="13" t="n">
        <v>2.9</v>
      </c>
      <c r="H47" s="15" t="n">
        <v>125.4</v>
      </c>
      <c r="I47" s="16" t="n">
        <f aca="false">H47-J47</f>
        <v>28.38</v>
      </c>
      <c r="J47" s="17" t="n">
        <v>97.02</v>
      </c>
      <c r="K47" s="15" t="n">
        <f aca="false">ROUND(M47/H47,2)</f>
        <v>8637.97</v>
      </c>
      <c r="L47" s="15" t="n">
        <f aca="false">ROUND(M47/J47,2)</f>
        <v>11164.72</v>
      </c>
      <c r="M47" s="18" t="n">
        <v>1083201</v>
      </c>
      <c r="N47" s="18"/>
      <c r="O47" s="19" t="s">
        <v>24</v>
      </c>
      <c r="P47" s="19" t="s">
        <v>25</v>
      </c>
    </row>
    <row r="48" s="20" customFormat="true" ht="37" hidden="false" customHeight="true" outlineLevel="0" collapsed="false">
      <c r="A48" s="10" t="n">
        <v>43</v>
      </c>
      <c r="B48" s="11" t="s">
        <v>20</v>
      </c>
      <c r="C48" s="11" t="n">
        <v>1701</v>
      </c>
      <c r="D48" s="12" t="s">
        <v>79</v>
      </c>
      <c r="E48" s="13" t="s">
        <v>80</v>
      </c>
      <c r="F48" s="14" t="s">
        <v>23</v>
      </c>
      <c r="G48" s="13" t="n">
        <v>2.9</v>
      </c>
      <c r="H48" s="15" t="n">
        <v>98.33</v>
      </c>
      <c r="I48" s="16" t="n">
        <f aca="false">H48-J48</f>
        <v>22.25</v>
      </c>
      <c r="J48" s="17" t="n">
        <v>76.08</v>
      </c>
      <c r="K48" s="15" t="n">
        <f aca="false">ROUND(M48/H48,2)</f>
        <v>8289.21</v>
      </c>
      <c r="L48" s="15" t="n">
        <f aca="false">ROUND(M48/J48,2)</f>
        <v>10713.43</v>
      </c>
      <c r="M48" s="18" t="n">
        <v>815078</v>
      </c>
      <c r="N48" s="18"/>
      <c r="O48" s="19" t="s">
        <v>24</v>
      </c>
      <c r="P48" s="19" t="s">
        <v>25</v>
      </c>
    </row>
    <row r="49" s="20" customFormat="true" ht="37" hidden="false" customHeight="true" outlineLevel="0" collapsed="false">
      <c r="A49" s="10" t="n">
        <v>44</v>
      </c>
      <c r="B49" s="11" t="s">
        <v>20</v>
      </c>
      <c r="C49" s="11" t="n">
        <v>1702</v>
      </c>
      <c r="D49" s="12" t="s">
        <v>81</v>
      </c>
      <c r="E49" s="13" t="s">
        <v>80</v>
      </c>
      <c r="F49" s="14" t="s">
        <v>23</v>
      </c>
      <c r="G49" s="13" t="n">
        <v>2.9</v>
      </c>
      <c r="H49" s="15" t="n">
        <v>98.33</v>
      </c>
      <c r="I49" s="16" t="n">
        <f aca="false">H49-J49</f>
        <v>22.25</v>
      </c>
      <c r="J49" s="17" t="n">
        <v>76.08</v>
      </c>
      <c r="K49" s="15" t="n">
        <f aca="false">ROUND(M49/H49,2)</f>
        <v>9210.01</v>
      </c>
      <c r="L49" s="15" t="n">
        <f aca="false">ROUND(M49/J49,2)</f>
        <v>11903.52</v>
      </c>
      <c r="M49" s="18" t="n">
        <v>905620</v>
      </c>
      <c r="N49" s="18"/>
      <c r="O49" s="19" t="s">
        <v>24</v>
      </c>
      <c r="P49" s="19" t="s">
        <v>25</v>
      </c>
    </row>
    <row r="50" s="20" customFormat="true" ht="37" hidden="false" customHeight="true" outlineLevel="0" collapsed="false">
      <c r="A50" s="10" t="n">
        <v>45</v>
      </c>
      <c r="B50" s="11" t="s">
        <v>20</v>
      </c>
      <c r="C50" s="11" t="n">
        <v>1703</v>
      </c>
      <c r="D50" s="12" t="s">
        <v>82</v>
      </c>
      <c r="E50" s="13" t="s">
        <v>80</v>
      </c>
      <c r="F50" s="14" t="s">
        <v>23</v>
      </c>
      <c r="G50" s="13" t="n">
        <v>2.9</v>
      </c>
      <c r="H50" s="15" t="n">
        <v>116.55</v>
      </c>
      <c r="I50" s="16" t="n">
        <f aca="false">H50-J50</f>
        <v>26.38</v>
      </c>
      <c r="J50" s="17" t="n">
        <v>90.17</v>
      </c>
      <c r="K50" s="15" t="n">
        <f aca="false">ROUND(M50/H50,2)</f>
        <v>10024.2</v>
      </c>
      <c r="L50" s="15" t="n">
        <f aca="false">ROUND(M50/J50,2)</f>
        <v>12956.87</v>
      </c>
      <c r="M50" s="18" t="n">
        <v>1168321</v>
      </c>
      <c r="N50" s="18"/>
      <c r="O50" s="19" t="s">
        <v>24</v>
      </c>
      <c r="P50" s="19" t="s">
        <v>25</v>
      </c>
    </row>
    <row r="51" s="20" customFormat="true" ht="37" hidden="false" customHeight="true" outlineLevel="0" collapsed="false">
      <c r="A51" s="10" t="n">
        <v>46</v>
      </c>
      <c r="B51" s="11" t="s">
        <v>20</v>
      </c>
      <c r="C51" s="11" t="n">
        <v>1801</v>
      </c>
      <c r="D51" s="12" t="s">
        <v>83</v>
      </c>
      <c r="E51" s="13" t="s">
        <v>84</v>
      </c>
      <c r="F51" s="14" t="s">
        <v>23</v>
      </c>
      <c r="G51" s="13" t="n">
        <v>2.9</v>
      </c>
      <c r="H51" s="15" t="n">
        <v>98.33</v>
      </c>
      <c r="I51" s="16" t="n">
        <f aca="false">H51-J51</f>
        <v>22.25</v>
      </c>
      <c r="J51" s="17" t="n">
        <v>76.08</v>
      </c>
      <c r="K51" s="15" t="n">
        <f aca="false">ROUND(M51/H51,2)</f>
        <v>8316.81</v>
      </c>
      <c r="L51" s="15" t="n">
        <f aca="false">ROUND(M51/J51,2)</f>
        <v>10749.11</v>
      </c>
      <c r="M51" s="18" t="n">
        <v>817792</v>
      </c>
      <c r="N51" s="18"/>
      <c r="O51" s="19" t="s">
        <v>24</v>
      </c>
      <c r="P51" s="19" t="s">
        <v>25</v>
      </c>
    </row>
    <row r="52" s="20" customFormat="true" ht="37" hidden="false" customHeight="true" outlineLevel="0" collapsed="false">
      <c r="A52" s="10" t="n">
        <v>47</v>
      </c>
      <c r="B52" s="11" t="s">
        <v>20</v>
      </c>
      <c r="C52" s="11" t="n">
        <v>1802</v>
      </c>
      <c r="D52" s="12" t="s">
        <v>85</v>
      </c>
      <c r="E52" s="13" t="s">
        <v>84</v>
      </c>
      <c r="F52" s="14" t="s">
        <v>23</v>
      </c>
      <c r="G52" s="13" t="n">
        <v>2.9</v>
      </c>
      <c r="H52" s="15" t="n">
        <v>98.33</v>
      </c>
      <c r="I52" s="16" t="n">
        <f aca="false">H52-J52</f>
        <v>22.25</v>
      </c>
      <c r="J52" s="17" t="n">
        <v>76.08</v>
      </c>
      <c r="K52" s="15" t="n">
        <f aca="false">ROUND(M52/H52,2)</f>
        <v>9240.01</v>
      </c>
      <c r="L52" s="15" t="n">
        <f aca="false">ROUND(M52/J52,2)</f>
        <v>11942.3</v>
      </c>
      <c r="M52" s="18" t="n">
        <v>908570</v>
      </c>
      <c r="N52" s="18"/>
      <c r="O52" s="19" t="s">
        <v>24</v>
      </c>
      <c r="P52" s="19" t="s">
        <v>25</v>
      </c>
    </row>
    <row r="53" s="20" customFormat="true" ht="37" hidden="false" customHeight="true" outlineLevel="0" collapsed="false">
      <c r="A53" s="10" t="n">
        <v>48</v>
      </c>
      <c r="B53" s="11" t="s">
        <v>20</v>
      </c>
      <c r="C53" s="11" t="n">
        <v>1803</v>
      </c>
      <c r="D53" s="12" t="s">
        <v>86</v>
      </c>
      <c r="E53" s="13" t="s">
        <v>84</v>
      </c>
      <c r="F53" s="14" t="s">
        <v>23</v>
      </c>
      <c r="G53" s="13" t="n">
        <v>2.9</v>
      </c>
      <c r="H53" s="15" t="n">
        <v>116.55</v>
      </c>
      <c r="I53" s="16" t="n">
        <f aca="false">H53-J53</f>
        <v>26.38</v>
      </c>
      <c r="J53" s="17" t="n">
        <v>90.17</v>
      </c>
      <c r="K53" s="15" t="n">
        <f aca="false">ROUND(M53/H53,2)</f>
        <v>9531.6</v>
      </c>
      <c r="L53" s="15" t="n">
        <f aca="false">ROUND(M53/J53,2)</f>
        <v>12320.15</v>
      </c>
      <c r="M53" s="18" t="n">
        <v>1110908</v>
      </c>
      <c r="N53" s="18"/>
      <c r="O53" s="19" t="s">
        <v>24</v>
      </c>
      <c r="P53" s="19" t="s">
        <v>25</v>
      </c>
    </row>
    <row r="54" s="20" customFormat="true" ht="37" hidden="false" customHeight="true" outlineLevel="0" collapsed="false">
      <c r="A54" s="10" t="n">
        <v>49</v>
      </c>
      <c r="B54" s="11" t="s">
        <v>20</v>
      </c>
      <c r="C54" s="11" t="n">
        <v>1804</v>
      </c>
      <c r="D54" s="12" t="s">
        <v>87</v>
      </c>
      <c r="E54" s="13" t="s">
        <v>84</v>
      </c>
      <c r="F54" s="14" t="s">
        <v>23</v>
      </c>
      <c r="G54" s="13" t="n">
        <v>2.9</v>
      </c>
      <c r="H54" s="15" t="n">
        <v>125.4</v>
      </c>
      <c r="I54" s="16" t="n">
        <f aca="false">H54-J54</f>
        <v>28.38</v>
      </c>
      <c r="J54" s="17" t="n">
        <v>97.02</v>
      </c>
      <c r="K54" s="15" t="n">
        <f aca="false">ROUND(M54/H54,2)</f>
        <v>9569.7</v>
      </c>
      <c r="L54" s="15" t="n">
        <f aca="false">ROUND(M54/J54,2)</f>
        <v>12369</v>
      </c>
      <c r="M54" s="18" t="n">
        <v>1200040</v>
      </c>
      <c r="N54" s="18"/>
      <c r="O54" s="19" t="s">
        <v>24</v>
      </c>
      <c r="P54" s="19" t="s">
        <v>25</v>
      </c>
    </row>
    <row r="55" s="20" customFormat="true" ht="37" hidden="false" customHeight="true" outlineLevel="0" collapsed="false">
      <c r="A55" s="10" t="n">
        <v>50</v>
      </c>
      <c r="B55" s="11" t="s">
        <v>20</v>
      </c>
      <c r="C55" s="11" t="n">
        <v>1901</v>
      </c>
      <c r="D55" s="12" t="s">
        <v>88</v>
      </c>
      <c r="E55" s="13" t="s">
        <v>89</v>
      </c>
      <c r="F55" s="14" t="s">
        <v>23</v>
      </c>
      <c r="G55" s="13" t="n">
        <v>2.9</v>
      </c>
      <c r="H55" s="15" t="n">
        <v>98.33</v>
      </c>
      <c r="I55" s="16" t="n">
        <f aca="false">H55-J55</f>
        <v>22.25</v>
      </c>
      <c r="J55" s="17" t="n">
        <v>76.08</v>
      </c>
      <c r="K55" s="15" t="n">
        <f aca="false">ROUND(M55/H55,2)</f>
        <v>8344.41</v>
      </c>
      <c r="L55" s="15" t="n">
        <f aca="false">ROUND(M55/J55,2)</f>
        <v>10784.78</v>
      </c>
      <c r="M55" s="18" t="n">
        <v>820506</v>
      </c>
      <c r="N55" s="18"/>
      <c r="O55" s="19" t="s">
        <v>24</v>
      </c>
      <c r="P55" s="19" t="s">
        <v>25</v>
      </c>
    </row>
    <row r="56" s="20" customFormat="true" ht="37" hidden="false" customHeight="true" outlineLevel="0" collapsed="false">
      <c r="A56" s="10" t="n">
        <v>51</v>
      </c>
      <c r="B56" s="11" t="s">
        <v>20</v>
      </c>
      <c r="C56" s="11" t="n">
        <v>1902</v>
      </c>
      <c r="D56" s="12" t="s">
        <v>90</v>
      </c>
      <c r="E56" s="13" t="s">
        <v>89</v>
      </c>
      <c r="F56" s="14" t="s">
        <v>23</v>
      </c>
      <c r="G56" s="13" t="n">
        <v>2.9</v>
      </c>
      <c r="H56" s="15" t="n">
        <v>98.33</v>
      </c>
      <c r="I56" s="16" t="n">
        <f aca="false">H56-J56</f>
        <v>22.25</v>
      </c>
      <c r="J56" s="17" t="n">
        <v>76.08</v>
      </c>
      <c r="K56" s="15" t="n">
        <f aca="false">ROUND(M56/H56,2)</f>
        <v>9270.01</v>
      </c>
      <c r="L56" s="15" t="n">
        <f aca="false">ROUND(M56/J56,2)</f>
        <v>11981.07</v>
      </c>
      <c r="M56" s="18" t="n">
        <v>911520</v>
      </c>
      <c r="N56" s="18"/>
      <c r="O56" s="19" t="s">
        <v>24</v>
      </c>
      <c r="P56" s="19" t="s">
        <v>25</v>
      </c>
    </row>
    <row r="57" s="20" customFormat="true" ht="37" hidden="false" customHeight="true" outlineLevel="0" collapsed="false">
      <c r="A57" s="10" t="n">
        <v>52</v>
      </c>
      <c r="B57" s="11" t="s">
        <v>20</v>
      </c>
      <c r="C57" s="11" t="n">
        <v>2001</v>
      </c>
      <c r="D57" s="12" t="s">
        <v>91</v>
      </c>
      <c r="E57" s="13" t="s">
        <v>92</v>
      </c>
      <c r="F57" s="14" t="s">
        <v>23</v>
      </c>
      <c r="G57" s="13" t="n">
        <v>2.9</v>
      </c>
      <c r="H57" s="15" t="n">
        <v>98.33</v>
      </c>
      <c r="I57" s="16" t="n">
        <f aca="false">H57-J57</f>
        <v>22.25</v>
      </c>
      <c r="J57" s="17" t="n">
        <v>76.08</v>
      </c>
      <c r="K57" s="15" t="n">
        <f aca="false">ROUND(M57/H57,2)</f>
        <v>8344.41</v>
      </c>
      <c r="L57" s="15" t="n">
        <f aca="false">ROUND(M57/J57,2)</f>
        <v>10784.78</v>
      </c>
      <c r="M57" s="18" t="n">
        <v>820506</v>
      </c>
      <c r="N57" s="18"/>
      <c r="O57" s="19" t="s">
        <v>24</v>
      </c>
      <c r="P57" s="19" t="s">
        <v>25</v>
      </c>
    </row>
    <row r="58" s="20" customFormat="true" ht="37" hidden="false" customHeight="true" outlineLevel="0" collapsed="false">
      <c r="A58" s="10" t="n">
        <v>53</v>
      </c>
      <c r="B58" s="11" t="s">
        <v>20</v>
      </c>
      <c r="C58" s="11" t="n">
        <v>2002</v>
      </c>
      <c r="D58" s="12" t="s">
        <v>93</v>
      </c>
      <c r="E58" s="13" t="s">
        <v>92</v>
      </c>
      <c r="F58" s="14" t="s">
        <v>23</v>
      </c>
      <c r="G58" s="13" t="n">
        <v>2.9</v>
      </c>
      <c r="H58" s="15" t="n">
        <v>98.33</v>
      </c>
      <c r="I58" s="16" t="n">
        <f aca="false">H58-J58</f>
        <v>22.25</v>
      </c>
      <c r="J58" s="17" t="n">
        <v>76.08</v>
      </c>
      <c r="K58" s="15" t="n">
        <f aca="false">ROUND(M58/H58,2)</f>
        <v>9270.01</v>
      </c>
      <c r="L58" s="15" t="n">
        <f aca="false">ROUND(M58/J58,2)</f>
        <v>11981.07</v>
      </c>
      <c r="M58" s="18" t="n">
        <v>911520</v>
      </c>
      <c r="N58" s="18"/>
      <c r="O58" s="19" t="s">
        <v>24</v>
      </c>
      <c r="P58" s="19" t="s">
        <v>25</v>
      </c>
    </row>
    <row r="59" s="21" customFormat="true" ht="37" hidden="false" customHeight="true" outlineLevel="0" collapsed="false">
      <c r="A59" s="10" t="n">
        <v>54</v>
      </c>
      <c r="B59" s="11" t="s">
        <v>20</v>
      </c>
      <c r="C59" s="11" t="n">
        <v>2003</v>
      </c>
      <c r="D59" s="12" t="s">
        <v>94</v>
      </c>
      <c r="E59" s="13" t="s">
        <v>92</v>
      </c>
      <c r="F59" s="14" t="s">
        <v>23</v>
      </c>
      <c r="G59" s="13" t="n">
        <v>2.9</v>
      </c>
      <c r="H59" s="15" t="n">
        <v>116.55</v>
      </c>
      <c r="I59" s="16" t="n">
        <f aca="false">H59-J59</f>
        <v>26.38</v>
      </c>
      <c r="J59" s="17" t="n">
        <v>90.17</v>
      </c>
      <c r="K59" s="15" t="n">
        <f aca="false">ROUND(M59/H59,2)</f>
        <v>8769.09</v>
      </c>
      <c r="L59" s="15" t="n">
        <f aca="false">ROUND(M59/J59,2)</f>
        <v>11334.56</v>
      </c>
      <c r="M59" s="18" t="n">
        <v>1022037</v>
      </c>
      <c r="N59" s="18"/>
      <c r="O59" s="19" t="s">
        <v>24</v>
      </c>
      <c r="P59" s="19" t="s">
        <v>25</v>
      </c>
    </row>
    <row r="60" s="20" customFormat="true" ht="37" hidden="false" customHeight="true" outlineLevel="0" collapsed="false">
      <c r="A60" s="10" t="n">
        <v>55</v>
      </c>
      <c r="B60" s="11" t="s">
        <v>20</v>
      </c>
      <c r="C60" s="11" t="n">
        <v>2101</v>
      </c>
      <c r="D60" s="12" t="s">
        <v>95</v>
      </c>
      <c r="E60" s="13" t="s">
        <v>96</v>
      </c>
      <c r="F60" s="14" t="s">
        <v>23</v>
      </c>
      <c r="G60" s="13" t="n">
        <v>2.9</v>
      </c>
      <c r="H60" s="15" t="n">
        <v>98.33</v>
      </c>
      <c r="I60" s="16" t="n">
        <f aca="false">H60-J60</f>
        <v>22.25</v>
      </c>
      <c r="J60" s="17" t="n">
        <v>76.08</v>
      </c>
      <c r="K60" s="15" t="n">
        <f aca="false">ROUND(M60/H60,2)</f>
        <v>8344.41</v>
      </c>
      <c r="L60" s="15" t="n">
        <f aca="false">ROUND(M60/J60,2)</f>
        <v>10784.78</v>
      </c>
      <c r="M60" s="18" t="n">
        <v>820506</v>
      </c>
      <c r="N60" s="18"/>
      <c r="O60" s="19" t="s">
        <v>24</v>
      </c>
      <c r="P60" s="19" t="s">
        <v>25</v>
      </c>
    </row>
    <row r="61" s="20" customFormat="true" ht="37" hidden="false" customHeight="true" outlineLevel="0" collapsed="false">
      <c r="A61" s="10" t="n">
        <v>56</v>
      </c>
      <c r="B61" s="11" t="s">
        <v>20</v>
      </c>
      <c r="C61" s="11" t="n">
        <v>2102</v>
      </c>
      <c r="D61" s="12" t="s">
        <v>97</v>
      </c>
      <c r="E61" s="13" t="s">
        <v>96</v>
      </c>
      <c r="F61" s="14" t="s">
        <v>23</v>
      </c>
      <c r="G61" s="13" t="n">
        <v>2.9</v>
      </c>
      <c r="H61" s="15" t="n">
        <v>98.33</v>
      </c>
      <c r="I61" s="16" t="n">
        <f aca="false">H61-J61</f>
        <v>22.25</v>
      </c>
      <c r="J61" s="17" t="n">
        <v>76.08</v>
      </c>
      <c r="K61" s="15" t="n">
        <f aca="false">ROUND(M61/H61,2)</f>
        <v>9270.01</v>
      </c>
      <c r="L61" s="15" t="n">
        <f aca="false">ROUND(M61/J61,2)</f>
        <v>11981.07</v>
      </c>
      <c r="M61" s="18" t="n">
        <v>911520</v>
      </c>
      <c r="N61" s="18"/>
      <c r="O61" s="19" t="s">
        <v>24</v>
      </c>
      <c r="P61" s="19" t="s">
        <v>25</v>
      </c>
    </row>
    <row r="62" s="20" customFormat="true" ht="37" hidden="false" customHeight="true" outlineLevel="0" collapsed="false">
      <c r="A62" s="10" t="n">
        <v>57</v>
      </c>
      <c r="B62" s="11" t="s">
        <v>20</v>
      </c>
      <c r="C62" s="11" t="n">
        <v>2104</v>
      </c>
      <c r="D62" s="12" t="s">
        <v>98</v>
      </c>
      <c r="E62" s="13" t="s">
        <v>96</v>
      </c>
      <c r="F62" s="14" t="s">
        <v>23</v>
      </c>
      <c r="G62" s="13" t="n">
        <v>2.9</v>
      </c>
      <c r="H62" s="15" t="n">
        <v>125.4</v>
      </c>
      <c r="I62" s="16" t="n">
        <f aca="false">H62-J62</f>
        <v>28.38</v>
      </c>
      <c r="J62" s="17" t="n">
        <v>97.02</v>
      </c>
      <c r="K62" s="15" t="n">
        <f aca="false">ROUND(M62/H62,2)</f>
        <v>8652.4</v>
      </c>
      <c r="L62" s="15" t="n">
        <f aca="false">ROUND(M62/J62,2)</f>
        <v>11183.37</v>
      </c>
      <c r="M62" s="18" t="n">
        <v>1085011</v>
      </c>
      <c r="N62" s="18"/>
      <c r="O62" s="19" t="s">
        <v>24</v>
      </c>
      <c r="P62" s="19" t="s">
        <v>25</v>
      </c>
    </row>
    <row r="63" s="20" customFormat="true" ht="37" hidden="false" customHeight="true" outlineLevel="0" collapsed="false">
      <c r="A63" s="10" t="n">
        <v>58</v>
      </c>
      <c r="B63" s="11" t="s">
        <v>20</v>
      </c>
      <c r="C63" s="11" t="n">
        <v>2201</v>
      </c>
      <c r="D63" s="12" t="s">
        <v>99</v>
      </c>
      <c r="E63" s="13" t="s">
        <v>100</v>
      </c>
      <c r="F63" s="14" t="s">
        <v>23</v>
      </c>
      <c r="G63" s="13" t="n">
        <v>2.9</v>
      </c>
      <c r="H63" s="15" t="n">
        <v>98.33</v>
      </c>
      <c r="I63" s="16" t="n">
        <f aca="false">H63-J63</f>
        <v>22.25</v>
      </c>
      <c r="J63" s="17" t="n">
        <v>76.08</v>
      </c>
      <c r="K63" s="15" t="n">
        <f aca="false">ROUND(M63/H63,2)</f>
        <v>8344.41</v>
      </c>
      <c r="L63" s="15" t="n">
        <f aca="false">ROUND(M63/J63,2)</f>
        <v>10784.78</v>
      </c>
      <c r="M63" s="18" t="n">
        <v>820506</v>
      </c>
      <c r="N63" s="18"/>
      <c r="O63" s="19" t="s">
        <v>24</v>
      </c>
      <c r="P63" s="19" t="s">
        <v>25</v>
      </c>
    </row>
    <row r="64" s="20" customFormat="true" ht="37" hidden="false" customHeight="true" outlineLevel="0" collapsed="false">
      <c r="A64" s="10" t="n">
        <v>59</v>
      </c>
      <c r="B64" s="11" t="s">
        <v>20</v>
      </c>
      <c r="C64" s="11" t="n">
        <v>2202</v>
      </c>
      <c r="D64" s="12" t="s">
        <v>101</v>
      </c>
      <c r="E64" s="13" t="s">
        <v>100</v>
      </c>
      <c r="F64" s="14" t="s">
        <v>23</v>
      </c>
      <c r="G64" s="13" t="n">
        <v>2.9</v>
      </c>
      <c r="H64" s="15" t="n">
        <v>98.33</v>
      </c>
      <c r="I64" s="16" t="n">
        <f aca="false">H64-J64</f>
        <v>22.25</v>
      </c>
      <c r="J64" s="17" t="n">
        <v>76.08</v>
      </c>
      <c r="K64" s="15" t="n">
        <f aca="false">ROUND(M64/H64,2)</f>
        <v>9270.01</v>
      </c>
      <c r="L64" s="15" t="n">
        <f aca="false">ROUND(M64/J64,2)</f>
        <v>11981.07</v>
      </c>
      <c r="M64" s="18" t="n">
        <v>911520</v>
      </c>
      <c r="N64" s="18"/>
      <c r="O64" s="19" t="s">
        <v>24</v>
      </c>
      <c r="P64" s="19" t="s">
        <v>25</v>
      </c>
    </row>
    <row r="65" s="20" customFormat="true" ht="37" hidden="false" customHeight="true" outlineLevel="0" collapsed="false">
      <c r="A65" s="10" t="n">
        <v>60</v>
      </c>
      <c r="B65" s="11" t="s">
        <v>20</v>
      </c>
      <c r="C65" s="11" t="n">
        <v>2203</v>
      </c>
      <c r="D65" s="12" t="s">
        <v>102</v>
      </c>
      <c r="E65" s="13" t="s">
        <v>100</v>
      </c>
      <c r="F65" s="14" t="s">
        <v>23</v>
      </c>
      <c r="G65" s="13" t="n">
        <v>2.9</v>
      </c>
      <c r="H65" s="15" t="n">
        <v>116.55</v>
      </c>
      <c r="I65" s="16" t="n">
        <f aca="false">H65-J65</f>
        <v>26.38</v>
      </c>
      <c r="J65" s="17" t="n">
        <v>90.17</v>
      </c>
      <c r="K65" s="15" t="n">
        <f aca="false">ROUND(M65/H65,2)</f>
        <v>9661.5</v>
      </c>
      <c r="L65" s="15" t="n">
        <f aca="false">ROUND(M65/J65,2)</f>
        <v>12488.06</v>
      </c>
      <c r="M65" s="18" t="n">
        <v>1126048</v>
      </c>
      <c r="N65" s="18"/>
      <c r="O65" s="19" t="s">
        <v>24</v>
      </c>
      <c r="P65" s="19" t="s">
        <v>25</v>
      </c>
    </row>
    <row r="66" s="20" customFormat="true" ht="37" hidden="false" customHeight="true" outlineLevel="0" collapsed="false">
      <c r="A66" s="10" t="n">
        <v>61</v>
      </c>
      <c r="B66" s="11" t="s">
        <v>20</v>
      </c>
      <c r="C66" s="11" t="n">
        <v>2301</v>
      </c>
      <c r="D66" s="12" t="s">
        <v>103</v>
      </c>
      <c r="E66" s="13" t="s">
        <v>104</v>
      </c>
      <c r="F66" s="14" t="s">
        <v>23</v>
      </c>
      <c r="G66" s="13" t="n">
        <v>2.9</v>
      </c>
      <c r="H66" s="15" t="n">
        <v>98.33</v>
      </c>
      <c r="I66" s="16" t="n">
        <f aca="false">H66-J66</f>
        <v>22.25</v>
      </c>
      <c r="J66" s="17" t="n">
        <v>76.08</v>
      </c>
      <c r="K66" s="15" t="n">
        <f aca="false">ROUND(M66/H66,2)</f>
        <v>8344.41</v>
      </c>
      <c r="L66" s="15" t="n">
        <f aca="false">ROUND(M66/J66,2)</f>
        <v>10784.78</v>
      </c>
      <c r="M66" s="18" t="n">
        <v>820506</v>
      </c>
      <c r="N66" s="18"/>
      <c r="O66" s="19" t="s">
        <v>24</v>
      </c>
      <c r="P66" s="19" t="s">
        <v>25</v>
      </c>
    </row>
    <row r="67" s="20" customFormat="true" ht="37" hidden="false" customHeight="true" outlineLevel="0" collapsed="false">
      <c r="A67" s="10" t="n">
        <v>62</v>
      </c>
      <c r="B67" s="11" t="s">
        <v>20</v>
      </c>
      <c r="C67" s="11" t="n">
        <v>2302</v>
      </c>
      <c r="D67" s="12" t="s">
        <v>105</v>
      </c>
      <c r="E67" s="13" t="s">
        <v>104</v>
      </c>
      <c r="F67" s="14" t="s">
        <v>23</v>
      </c>
      <c r="G67" s="13" t="n">
        <v>2.9</v>
      </c>
      <c r="H67" s="15" t="n">
        <v>98.33</v>
      </c>
      <c r="I67" s="16" t="n">
        <f aca="false">H67-J67</f>
        <v>22.25</v>
      </c>
      <c r="J67" s="17" t="n">
        <v>76.08</v>
      </c>
      <c r="K67" s="15" t="n">
        <f aca="false">ROUND(M67/H67,2)</f>
        <v>9270.01</v>
      </c>
      <c r="L67" s="15" t="n">
        <f aca="false">ROUND(M67/J67,2)</f>
        <v>11981.07</v>
      </c>
      <c r="M67" s="18" t="n">
        <v>911520</v>
      </c>
      <c r="N67" s="18"/>
      <c r="O67" s="19" t="s">
        <v>24</v>
      </c>
      <c r="P67" s="19" t="s">
        <v>25</v>
      </c>
    </row>
    <row r="68" s="20" customFormat="true" ht="37" hidden="false" customHeight="true" outlineLevel="0" collapsed="false">
      <c r="A68" s="10" t="n">
        <v>63</v>
      </c>
      <c r="B68" s="11" t="s">
        <v>20</v>
      </c>
      <c r="C68" s="11" t="n">
        <v>2303</v>
      </c>
      <c r="D68" s="12" t="s">
        <v>106</v>
      </c>
      <c r="E68" s="13" t="s">
        <v>104</v>
      </c>
      <c r="F68" s="14" t="s">
        <v>23</v>
      </c>
      <c r="G68" s="13" t="n">
        <v>2.9</v>
      </c>
      <c r="H68" s="15" t="n">
        <v>116.55</v>
      </c>
      <c r="I68" s="16" t="n">
        <f aca="false">H68-J68</f>
        <v>26.38</v>
      </c>
      <c r="J68" s="17" t="n">
        <v>90.17</v>
      </c>
      <c r="K68" s="15" t="n">
        <f aca="false">ROUND(M68/H68,2)</f>
        <v>9763.2</v>
      </c>
      <c r="L68" s="15" t="n">
        <f aca="false">ROUND(M68/J68,2)</f>
        <v>12619.51</v>
      </c>
      <c r="M68" s="18" t="n">
        <v>1137901</v>
      </c>
      <c r="N68" s="18"/>
      <c r="O68" s="19" t="s">
        <v>24</v>
      </c>
      <c r="P68" s="19" t="s">
        <v>25</v>
      </c>
    </row>
    <row r="69" s="20" customFormat="true" ht="37" hidden="false" customHeight="true" outlineLevel="0" collapsed="false">
      <c r="A69" s="10" t="n">
        <v>64</v>
      </c>
      <c r="B69" s="11" t="s">
        <v>20</v>
      </c>
      <c r="C69" s="11" t="n">
        <v>2401</v>
      </c>
      <c r="D69" s="12" t="s">
        <v>107</v>
      </c>
      <c r="E69" s="13" t="s">
        <v>108</v>
      </c>
      <c r="F69" s="14" t="s">
        <v>23</v>
      </c>
      <c r="G69" s="13" t="n">
        <v>2.9</v>
      </c>
      <c r="H69" s="15" t="n">
        <v>98.33</v>
      </c>
      <c r="I69" s="16" t="n">
        <f aca="false">H69-J69</f>
        <v>22.25</v>
      </c>
      <c r="J69" s="17" t="n">
        <v>76.08</v>
      </c>
      <c r="K69" s="15" t="n">
        <f aca="false">ROUND(M69/H69,2)</f>
        <v>8344.41</v>
      </c>
      <c r="L69" s="15" t="n">
        <f aca="false">ROUND(M69/J69,2)</f>
        <v>10784.78</v>
      </c>
      <c r="M69" s="18" t="n">
        <v>820506</v>
      </c>
      <c r="N69" s="18"/>
      <c r="O69" s="19" t="s">
        <v>24</v>
      </c>
      <c r="P69" s="19" t="s">
        <v>25</v>
      </c>
    </row>
    <row r="70" s="20" customFormat="true" ht="37" hidden="false" customHeight="true" outlineLevel="0" collapsed="false">
      <c r="A70" s="10" t="n">
        <v>65</v>
      </c>
      <c r="B70" s="11" t="s">
        <v>20</v>
      </c>
      <c r="C70" s="11" t="n">
        <v>2402</v>
      </c>
      <c r="D70" s="12" t="s">
        <v>109</v>
      </c>
      <c r="E70" s="13" t="s">
        <v>108</v>
      </c>
      <c r="F70" s="14" t="s">
        <v>23</v>
      </c>
      <c r="G70" s="13" t="n">
        <v>2.9</v>
      </c>
      <c r="H70" s="15" t="n">
        <v>98.33</v>
      </c>
      <c r="I70" s="16" t="n">
        <f aca="false">H70-J70</f>
        <v>22.25</v>
      </c>
      <c r="J70" s="17" t="n">
        <v>76.08</v>
      </c>
      <c r="K70" s="15" t="n">
        <f aca="false">ROUND(M70/H70,2)</f>
        <v>9270.01</v>
      </c>
      <c r="L70" s="15" t="n">
        <f aca="false">ROUND(M70/J70,2)</f>
        <v>11981.07</v>
      </c>
      <c r="M70" s="18" t="n">
        <v>911520</v>
      </c>
      <c r="N70" s="18"/>
      <c r="O70" s="19" t="s">
        <v>24</v>
      </c>
      <c r="P70" s="19" t="s">
        <v>25</v>
      </c>
    </row>
    <row r="71" s="20" customFormat="true" ht="37" hidden="false" customHeight="true" outlineLevel="0" collapsed="false">
      <c r="A71" s="10" t="n">
        <v>66</v>
      </c>
      <c r="B71" s="11" t="s">
        <v>20</v>
      </c>
      <c r="C71" s="11" t="n">
        <v>2403</v>
      </c>
      <c r="D71" s="12" t="s">
        <v>110</v>
      </c>
      <c r="E71" s="13" t="s">
        <v>108</v>
      </c>
      <c r="F71" s="14" t="s">
        <v>23</v>
      </c>
      <c r="G71" s="13" t="n">
        <v>2.9</v>
      </c>
      <c r="H71" s="15" t="n">
        <v>116.55</v>
      </c>
      <c r="I71" s="16" t="n">
        <f aca="false">H71-J71</f>
        <v>26.38</v>
      </c>
      <c r="J71" s="17" t="n">
        <v>90.17</v>
      </c>
      <c r="K71" s="15" t="n">
        <f aca="false">ROUND(M71/H71,2)</f>
        <v>9763.2</v>
      </c>
      <c r="L71" s="15" t="n">
        <f aca="false">ROUND(M71/J71,2)</f>
        <v>12619.51</v>
      </c>
      <c r="M71" s="18" t="n">
        <v>1137901</v>
      </c>
      <c r="N71" s="18"/>
      <c r="O71" s="19" t="s">
        <v>24</v>
      </c>
      <c r="P71" s="19" t="s">
        <v>25</v>
      </c>
    </row>
    <row r="72" s="20" customFormat="true" ht="37" hidden="false" customHeight="true" outlineLevel="0" collapsed="false">
      <c r="A72" s="10" t="n">
        <v>67</v>
      </c>
      <c r="B72" s="11" t="s">
        <v>20</v>
      </c>
      <c r="C72" s="11" t="n">
        <v>2501</v>
      </c>
      <c r="D72" s="12" t="s">
        <v>111</v>
      </c>
      <c r="E72" s="13" t="s">
        <v>112</v>
      </c>
      <c r="F72" s="14" t="s">
        <v>23</v>
      </c>
      <c r="G72" s="13" t="n">
        <v>2.9</v>
      </c>
      <c r="H72" s="15" t="n">
        <v>98.33</v>
      </c>
      <c r="I72" s="16" t="n">
        <f aca="false">H72-J72</f>
        <v>22.25</v>
      </c>
      <c r="J72" s="17" t="n">
        <v>76.08</v>
      </c>
      <c r="K72" s="15" t="n">
        <f aca="false">ROUND(M72/H72,2)</f>
        <v>8160.41</v>
      </c>
      <c r="L72" s="15" t="n">
        <f aca="false">ROUND(M72/J72,2)</f>
        <v>10546.96</v>
      </c>
      <c r="M72" s="18" t="n">
        <v>802413</v>
      </c>
      <c r="N72" s="18"/>
      <c r="O72" s="19" t="s">
        <v>24</v>
      </c>
      <c r="P72" s="19" t="s">
        <v>25</v>
      </c>
    </row>
    <row r="73" s="20" customFormat="true" ht="37" hidden="false" customHeight="true" outlineLevel="0" collapsed="false">
      <c r="A73" s="10" t="n">
        <v>68</v>
      </c>
      <c r="B73" s="11" t="s">
        <v>20</v>
      </c>
      <c r="C73" s="11" t="n">
        <v>2502</v>
      </c>
      <c r="D73" s="12" t="s">
        <v>113</v>
      </c>
      <c r="E73" s="13" t="s">
        <v>112</v>
      </c>
      <c r="F73" s="14" t="s">
        <v>23</v>
      </c>
      <c r="G73" s="13" t="n">
        <v>2.9</v>
      </c>
      <c r="H73" s="15" t="n">
        <v>98.33</v>
      </c>
      <c r="I73" s="16" t="n">
        <f aca="false">H73-J73</f>
        <v>22.25</v>
      </c>
      <c r="J73" s="17" t="n">
        <v>76.08</v>
      </c>
      <c r="K73" s="15" t="n">
        <f aca="false">ROUND(M73/H73,2)</f>
        <v>9070.01</v>
      </c>
      <c r="L73" s="15" t="n">
        <f aca="false">ROUND(M73/J73,2)</f>
        <v>11722.58</v>
      </c>
      <c r="M73" s="18" t="n">
        <v>891854</v>
      </c>
      <c r="N73" s="18"/>
      <c r="O73" s="19" t="s">
        <v>24</v>
      </c>
      <c r="P73" s="19" t="s">
        <v>25</v>
      </c>
    </row>
    <row r="74" s="20" customFormat="true" ht="37" hidden="false" customHeight="true" outlineLevel="0" collapsed="false">
      <c r="A74" s="10" t="n">
        <v>69</v>
      </c>
      <c r="B74" s="11" t="s">
        <v>20</v>
      </c>
      <c r="C74" s="11" t="n">
        <v>2503</v>
      </c>
      <c r="D74" s="12" t="s">
        <v>114</v>
      </c>
      <c r="E74" s="13" t="s">
        <v>112</v>
      </c>
      <c r="F74" s="14" t="s">
        <v>23</v>
      </c>
      <c r="G74" s="13" t="n">
        <v>2.9</v>
      </c>
      <c r="H74" s="15" t="n">
        <v>116.55</v>
      </c>
      <c r="I74" s="16" t="n">
        <f aca="false">H74-J74</f>
        <v>26.38</v>
      </c>
      <c r="J74" s="17" t="n">
        <v>90.17</v>
      </c>
      <c r="K74" s="15" t="n">
        <f aca="false">ROUND(M74/H74,2)</f>
        <v>9770.6</v>
      </c>
      <c r="L74" s="15" t="n">
        <f aca="false">ROUND(M74/J74,2)</f>
        <v>12629.08</v>
      </c>
      <c r="M74" s="18" t="n">
        <v>1138764</v>
      </c>
      <c r="N74" s="18"/>
      <c r="O74" s="19" t="s">
        <v>24</v>
      </c>
      <c r="P74" s="19" t="s">
        <v>25</v>
      </c>
    </row>
    <row r="75" s="20" customFormat="true" ht="37" hidden="false" customHeight="true" outlineLevel="0" collapsed="false">
      <c r="A75" s="10" t="n">
        <v>70</v>
      </c>
      <c r="B75" s="11" t="s">
        <v>20</v>
      </c>
      <c r="C75" s="11" t="n">
        <v>2601</v>
      </c>
      <c r="D75" s="12" t="s">
        <v>115</v>
      </c>
      <c r="E75" s="13" t="s">
        <v>116</v>
      </c>
      <c r="F75" s="14" t="s">
        <v>23</v>
      </c>
      <c r="G75" s="13" t="n">
        <v>2.9</v>
      </c>
      <c r="H75" s="15" t="n">
        <v>98.33</v>
      </c>
      <c r="I75" s="16" t="n">
        <f aca="false">H75-J75</f>
        <v>22.25</v>
      </c>
      <c r="J75" s="17" t="n">
        <v>76.08</v>
      </c>
      <c r="K75" s="15" t="n">
        <f aca="false">ROUND(M75/H75,2)</f>
        <v>7884.41</v>
      </c>
      <c r="L75" s="15" t="n">
        <f aca="false">ROUND(M75/J75,2)</f>
        <v>10190.25</v>
      </c>
      <c r="M75" s="18" t="n">
        <v>775274</v>
      </c>
      <c r="N75" s="18"/>
      <c r="O75" s="19" t="s">
        <v>24</v>
      </c>
      <c r="P75" s="19" t="s">
        <v>25</v>
      </c>
    </row>
    <row r="76" s="20" customFormat="true" ht="37" hidden="false" customHeight="true" outlineLevel="0" collapsed="false">
      <c r="A76" s="10" t="n">
        <v>71</v>
      </c>
      <c r="B76" s="11" t="s">
        <v>20</v>
      </c>
      <c r="C76" s="11" t="n">
        <v>2602</v>
      </c>
      <c r="D76" s="12" t="s">
        <v>117</v>
      </c>
      <c r="E76" s="13" t="s">
        <v>116</v>
      </c>
      <c r="F76" s="14" t="s">
        <v>23</v>
      </c>
      <c r="G76" s="13" t="n">
        <v>2.9</v>
      </c>
      <c r="H76" s="15" t="n">
        <v>98.33</v>
      </c>
      <c r="I76" s="16" t="n">
        <f aca="false">H76-J76</f>
        <v>22.25</v>
      </c>
      <c r="J76" s="17" t="n">
        <v>76.08</v>
      </c>
      <c r="K76" s="15" t="n">
        <f aca="false">ROUND(M76/H76,2)</f>
        <v>8770.01</v>
      </c>
      <c r="L76" s="15" t="n">
        <f aca="false">ROUND(M76/J76,2)</f>
        <v>11334.84</v>
      </c>
      <c r="M76" s="18" t="n">
        <v>862355</v>
      </c>
      <c r="N76" s="18"/>
      <c r="O76" s="19" t="s">
        <v>24</v>
      </c>
      <c r="P76" s="19" t="s">
        <v>25</v>
      </c>
    </row>
    <row r="77" s="22" customFormat="true" ht="37" hidden="false" customHeight="true" outlineLevel="0" collapsed="false">
      <c r="A77" s="10" t="n">
        <v>72</v>
      </c>
      <c r="B77" s="11" t="s">
        <v>20</v>
      </c>
      <c r="C77" s="11" t="n">
        <v>2604</v>
      </c>
      <c r="D77" s="12" t="s">
        <v>118</v>
      </c>
      <c r="E77" s="13" t="s">
        <v>116</v>
      </c>
      <c r="F77" s="14" t="s">
        <v>23</v>
      </c>
      <c r="G77" s="13" t="n">
        <v>2.9</v>
      </c>
      <c r="H77" s="15" t="n">
        <v>125.4</v>
      </c>
      <c r="I77" s="16" t="n">
        <f aca="false">H77-J77</f>
        <v>28.38</v>
      </c>
      <c r="J77" s="17" t="n">
        <v>97.02</v>
      </c>
      <c r="K77" s="15" t="n">
        <f aca="false">ROUND(M77/H77,2)</f>
        <v>9132.6</v>
      </c>
      <c r="L77" s="15" t="n">
        <f aca="false">ROUND(M77/J77,2)</f>
        <v>11804.04</v>
      </c>
      <c r="M77" s="18" t="n">
        <v>1145228</v>
      </c>
      <c r="N77" s="18"/>
      <c r="O77" s="19" t="s">
        <v>24</v>
      </c>
      <c r="P77" s="19" t="s">
        <v>25</v>
      </c>
    </row>
    <row r="78" s="22" customFormat="true" ht="37" hidden="false" customHeight="true" outlineLevel="0" collapsed="false">
      <c r="A78" s="10" t="n">
        <v>73</v>
      </c>
      <c r="B78" s="11" t="s">
        <v>119</v>
      </c>
      <c r="C78" s="11" t="n">
        <v>201</v>
      </c>
      <c r="D78" s="12" t="s">
        <v>120</v>
      </c>
      <c r="E78" s="13" t="s">
        <v>22</v>
      </c>
      <c r="F78" s="14" t="s">
        <v>23</v>
      </c>
      <c r="G78" s="13" t="n">
        <v>2.9</v>
      </c>
      <c r="H78" s="15" t="n">
        <v>98.33</v>
      </c>
      <c r="I78" s="16" t="n">
        <f aca="false">H78-J78</f>
        <v>22.25</v>
      </c>
      <c r="J78" s="17" t="n">
        <v>76.08</v>
      </c>
      <c r="K78" s="15" t="n">
        <f aca="false">ROUND(M78/H78,2)</f>
        <v>6709.55</v>
      </c>
      <c r="L78" s="15" t="n">
        <f aca="false">ROUND(M78/J78,2)</f>
        <v>8671.79</v>
      </c>
      <c r="M78" s="18" t="n">
        <v>659750</v>
      </c>
      <c r="N78" s="18"/>
      <c r="O78" s="19" t="s">
        <v>24</v>
      </c>
      <c r="P78" s="19" t="s">
        <v>25</v>
      </c>
    </row>
    <row r="79" s="21" customFormat="true" ht="37" hidden="false" customHeight="true" outlineLevel="0" collapsed="false">
      <c r="A79" s="10" t="n">
        <v>74</v>
      </c>
      <c r="B79" s="11" t="s">
        <v>119</v>
      </c>
      <c r="C79" s="11" t="n">
        <v>202</v>
      </c>
      <c r="D79" s="12" t="s">
        <v>121</v>
      </c>
      <c r="E79" s="13" t="s">
        <v>22</v>
      </c>
      <c r="F79" s="14" t="s">
        <v>23</v>
      </c>
      <c r="G79" s="13" t="n">
        <v>2.9</v>
      </c>
      <c r="H79" s="15" t="n">
        <v>98.33</v>
      </c>
      <c r="I79" s="16" t="n">
        <f aca="false">H79-J79</f>
        <v>22.25</v>
      </c>
      <c r="J79" s="17" t="n">
        <v>76.08</v>
      </c>
      <c r="K79" s="15" t="n">
        <f aca="false">ROUND(M79/H79,2)</f>
        <v>6911.2</v>
      </c>
      <c r="L79" s="15" t="n">
        <f aca="false">ROUND(M79/J79,2)</f>
        <v>8932.41</v>
      </c>
      <c r="M79" s="18" t="n">
        <v>679578</v>
      </c>
      <c r="N79" s="18"/>
      <c r="O79" s="19" t="s">
        <v>24</v>
      </c>
      <c r="P79" s="19" t="s">
        <v>25</v>
      </c>
    </row>
    <row r="80" s="20" customFormat="true" ht="37" hidden="false" customHeight="true" outlineLevel="0" collapsed="false">
      <c r="A80" s="10" t="n">
        <v>75</v>
      </c>
      <c r="B80" s="11" t="s">
        <v>119</v>
      </c>
      <c r="C80" s="11" t="n">
        <v>203</v>
      </c>
      <c r="D80" s="12" t="s">
        <v>122</v>
      </c>
      <c r="E80" s="10" t="s">
        <v>22</v>
      </c>
      <c r="F80" s="23" t="s">
        <v>23</v>
      </c>
      <c r="G80" s="10" t="n">
        <v>2.9</v>
      </c>
      <c r="H80" s="24" t="n">
        <v>116.55</v>
      </c>
      <c r="I80" s="25" t="n">
        <f aca="false">H80-J80</f>
        <v>26.38</v>
      </c>
      <c r="J80" s="26" t="n">
        <v>90.17</v>
      </c>
      <c r="K80" s="24" t="n">
        <f aca="false">ROUND(M80/H80,2)</f>
        <v>8008.5</v>
      </c>
      <c r="L80" s="24" t="n">
        <f aca="false">ROUND(M80/J80,2)</f>
        <v>10351.46</v>
      </c>
      <c r="M80" s="18" t="n">
        <v>933391</v>
      </c>
      <c r="N80" s="18"/>
      <c r="O80" s="27" t="s">
        <v>24</v>
      </c>
      <c r="P80" s="19" t="s">
        <v>25</v>
      </c>
    </row>
    <row r="81" s="20" customFormat="true" ht="37" hidden="false" customHeight="true" outlineLevel="0" collapsed="false">
      <c r="A81" s="10" t="n">
        <v>76</v>
      </c>
      <c r="B81" s="11" t="s">
        <v>119</v>
      </c>
      <c r="C81" s="11" t="n">
        <v>204</v>
      </c>
      <c r="D81" s="12" t="s">
        <v>123</v>
      </c>
      <c r="E81" s="10" t="s">
        <v>22</v>
      </c>
      <c r="F81" s="23" t="s">
        <v>23</v>
      </c>
      <c r="G81" s="10" t="n">
        <v>2.9</v>
      </c>
      <c r="H81" s="24" t="n">
        <v>125.4</v>
      </c>
      <c r="I81" s="25" t="n">
        <f aca="false">H81-J81</f>
        <v>28.38</v>
      </c>
      <c r="J81" s="26" t="n">
        <v>97.02</v>
      </c>
      <c r="K81" s="24" t="n">
        <f aca="false">ROUND(M81/H81,2)</f>
        <v>8151</v>
      </c>
      <c r="L81" s="24" t="n">
        <f aca="false">ROUND(M81/J81,2)</f>
        <v>10535.3</v>
      </c>
      <c r="M81" s="18" t="n">
        <v>1022135</v>
      </c>
      <c r="N81" s="18"/>
      <c r="O81" s="27" t="s">
        <v>24</v>
      </c>
      <c r="P81" s="19" t="s">
        <v>25</v>
      </c>
    </row>
    <row r="82" s="20" customFormat="true" ht="37" hidden="false" customHeight="true" outlineLevel="0" collapsed="false">
      <c r="A82" s="10" t="n">
        <v>77</v>
      </c>
      <c r="B82" s="11" t="s">
        <v>119</v>
      </c>
      <c r="C82" s="11" t="n">
        <v>301</v>
      </c>
      <c r="D82" s="12" t="s">
        <v>124</v>
      </c>
      <c r="E82" s="10" t="s">
        <v>30</v>
      </c>
      <c r="F82" s="23" t="s">
        <v>23</v>
      </c>
      <c r="G82" s="10" t="n">
        <v>2.9</v>
      </c>
      <c r="H82" s="24" t="n">
        <v>98.33</v>
      </c>
      <c r="I82" s="25" t="n">
        <f aca="false">H82-J82</f>
        <v>22.25</v>
      </c>
      <c r="J82" s="26" t="n">
        <v>76.08</v>
      </c>
      <c r="K82" s="24" t="n">
        <f aca="false">ROUND(M82/H82,2)</f>
        <v>6756.81</v>
      </c>
      <c r="L82" s="24" t="n">
        <f aca="false">ROUND(M82/J82,2)</f>
        <v>8732.87</v>
      </c>
      <c r="M82" s="18" t="n">
        <v>664397</v>
      </c>
      <c r="N82" s="18"/>
      <c r="O82" s="27" t="s">
        <v>24</v>
      </c>
      <c r="P82" s="19" t="s">
        <v>25</v>
      </c>
    </row>
    <row r="83" s="20" customFormat="true" ht="37" hidden="false" customHeight="true" outlineLevel="0" collapsed="false">
      <c r="A83" s="10" t="n">
        <v>78</v>
      </c>
      <c r="B83" s="11" t="s">
        <v>119</v>
      </c>
      <c r="C83" s="11" t="n">
        <v>303</v>
      </c>
      <c r="D83" s="12" t="s">
        <v>125</v>
      </c>
      <c r="E83" s="10" t="s">
        <v>30</v>
      </c>
      <c r="F83" s="23" t="s">
        <v>23</v>
      </c>
      <c r="G83" s="10" t="n">
        <v>2.9</v>
      </c>
      <c r="H83" s="24" t="n">
        <v>116.55</v>
      </c>
      <c r="I83" s="25" t="n">
        <f aca="false">H83-J83</f>
        <v>26.38</v>
      </c>
      <c r="J83" s="26" t="n">
        <v>90.17</v>
      </c>
      <c r="K83" s="24" t="n">
        <f aca="false">ROUND(M83/H83,2)</f>
        <v>8293.5</v>
      </c>
      <c r="L83" s="24" t="n">
        <f aca="false">ROUND(M83/J83,2)</f>
        <v>10719.84</v>
      </c>
      <c r="M83" s="18" t="n">
        <v>966608</v>
      </c>
      <c r="N83" s="18"/>
      <c r="O83" s="27" t="s">
        <v>24</v>
      </c>
      <c r="P83" s="19" t="s">
        <v>25</v>
      </c>
    </row>
    <row r="84" s="20" customFormat="true" ht="37" hidden="false" customHeight="true" outlineLevel="0" collapsed="false">
      <c r="A84" s="10" t="n">
        <v>79</v>
      </c>
      <c r="B84" s="11" t="s">
        <v>119</v>
      </c>
      <c r="C84" s="11" t="n">
        <v>304</v>
      </c>
      <c r="D84" s="12" t="s">
        <v>126</v>
      </c>
      <c r="E84" s="10" t="s">
        <v>30</v>
      </c>
      <c r="F84" s="23" t="s">
        <v>23</v>
      </c>
      <c r="G84" s="10" t="n">
        <v>2.9</v>
      </c>
      <c r="H84" s="24" t="n">
        <v>125.4</v>
      </c>
      <c r="I84" s="25" t="n">
        <f aca="false">H84-J84</f>
        <v>28.38</v>
      </c>
      <c r="J84" s="26" t="n">
        <v>97.02</v>
      </c>
      <c r="K84" s="24" t="n">
        <f aca="false">ROUND(M84/H84,2)</f>
        <v>8436</v>
      </c>
      <c r="L84" s="24" t="n">
        <f aca="false">ROUND(M84/J84,2)</f>
        <v>10903.67</v>
      </c>
      <c r="M84" s="18" t="n">
        <v>1057874</v>
      </c>
      <c r="N84" s="18"/>
      <c r="O84" s="27" t="s">
        <v>24</v>
      </c>
      <c r="P84" s="19" t="s">
        <v>25</v>
      </c>
    </row>
    <row r="85" s="20" customFormat="true" ht="37" hidden="false" customHeight="true" outlineLevel="0" collapsed="false">
      <c r="A85" s="10" t="n">
        <v>80</v>
      </c>
      <c r="B85" s="11" t="s">
        <v>119</v>
      </c>
      <c r="C85" s="11" t="n">
        <v>404</v>
      </c>
      <c r="D85" s="12" t="s">
        <v>127</v>
      </c>
      <c r="E85" s="10" t="s">
        <v>35</v>
      </c>
      <c r="F85" s="23" t="s">
        <v>23</v>
      </c>
      <c r="G85" s="10" t="n">
        <v>2.9</v>
      </c>
      <c r="H85" s="24" t="n">
        <v>125.4</v>
      </c>
      <c r="I85" s="25" t="n">
        <f aca="false">H85-J85</f>
        <v>28.38</v>
      </c>
      <c r="J85" s="26" t="n">
        <v>97.02</v>
      </c>
      <c r="K85" s="24" t="n">
        <f aca="false">ROUND(M85/H85,2)</f>
        <v>8312.81</v>
      </c>
      <c r="L85" s="24" t="n">
        <f aca="false">ROUND(M85/J85,2)</f>
        <v>10744.44</v>
      </c>
      <c r="M85" s="18" t="n">
        <v>1042426</v>
      </c>
      <c r="N85" s="18"/>
      <c r="O85" s="27" t="s">
        <v>24</v>
      </c>
      <c r="P85" s="19" t="s">
        <v>25</v>
      </c>
    </row>
    <row r="86" s="20" customFormat="true" ht="37" hidden="false" customHeight="true" outlineLevel="0" collapsed="false">
      <c r="A86" s="10" t="n">
        <v>81</v>
      </c>
      <c r="B86" s="11" t="s">
        <v>119</v>
      </c>
      <c r="C86" s="11" t="n">
        <v>504</v>
      </c>
      <c r="D86" s="12" t="s">
        <v>128</v>
      </c>
      <c r="E86" s="10" t="s">
        <v>40</v>
      </c>
      <c r="F86" s="23" t="s">
        <v>23</v>
      </c>
      <c r="G86" s="10" t="n">
        <v>2.9</v>
      </c>
      <c r="H86" s="24" t="n">
        <v>125.4</v>
      </c>
      <c r="I86" s="25" t="n">
        <f aca="false">H86-J86</f>
        <v>28.38</v>
      </c>
      <c r="J86" s="26" t="n">
        <v>97.02</v>
      </c>
      <c r="K86" s="24" t="n">
        <f aca="false">ROUND(M86/H86,2)</f>
        <v>8340.26</v>
      </c>
      <c r="L86" s="24" t="n">
        <f aca="false">ROUND(M86/J86,2)</f>
        <v>10779.92</v>
      </c>
      <c r="M86" s="18" t="n">
        <v>1045868</v>
      </c>
      <c r="N86" s="18"/>
      <c r="O86" s="27" t="s">
        <v>24</v>
      </c>
      <c r="P86" s="19" t="s">
        <v>25</v>
      </c>
    </row>
    <row r="87" s="20" customFormat="true" ht="37" hidden="false" customHeight="true" outlineLevel="0" collapsed="false">
      <c r="A87" s="10" t="n">
        <v>82</v>
      </c>
      <c r="B87" s="11" t="s">
        <v>119</v>
      </c>
      <c r="C87" s="11" t="n">
        <v>604</v>
      </c>
      <c r="D87" s="12" t="s">
        <v>129</v>
      </c>
      <c r="E87" s="10" t="s">
        <v>45</v>
      </c>
      <c r="F87" s="23" t="s">
        <v>23</v>
      </c>
      <c r="G87" s="10" t="n">
        <v>2.9</v>
      </c>
      <c r="H87" s="24" t="n">
        <v>125.4</v>
      </c>
      <c r="I87" s="25" t="n">
        <f aca="false">H87-J87</f>
        <v>28.38</v>
      </c>
      <c r="J87" s="26" t="n">
        <v>97.02</v>
      </c>
      <c r="K87" s="24" t="n">
        <f aca="false">ROUND(M87/H87,2)</f>
        <v>8808.13</v>
      </c>
      <c r="L87" s="24" t="n">
        <f aca="false">ROUND(M87/J87,2)</f>
        <v>11384.65</v>
      </c>
      <c r="M87" s="18" t="n">
        <v>1104539</v>
      </c>
      <c r="N87" s="18"/>
      <c r="O87" s="27" t="s">
        <v>24</v>
      </c>
      <c r="P87" s="19" t="s">
        <v>25</v>
      </c>
    </row>
    <row r="88" s="22" customFormat="true" ht="37" hidden="false" customHeight="true" outlineLevel="0" collapsed="false">
      <c r="A88" s="10" t="n">
        <v>83</v>
      </c>
      <c r="B88" s="11" t="s">
        <v>119</v>
      </c>
      <c r="C88" s="11" t="n">
        <v>1401</v>
      </c>
      <c r="D88" s="12" t="s">
        <v>130</v>
      </c>
      <c r="E88" s="13" t="s">
        <v>68</v>
      </c>
      <c r="F88" s="14" t="s">
        <v>23</v>
      </c>
      <c r="G88" s="13" t="n">
        <v>2.9</v>
      </c>
      <c r="H88" s="15" t="n">
        <v>98.33</v>
      </c>
      <c r="I88" s="16" t="n">
        <f aca="false">H88-J88</f>
        <v>22.25</v>
      </c>
      <c r="J88" s="17" t="n">
        <v>76.08</v>
      </c>
      <c r="K88" s="24" t="n">
        <f aca="false">ROUND(M88/H88,2)</f>
        <v>6914.6</v>
      </c>
      <c r="L88" s="24" t="n">
        <f aca="false">ROUND(M88/J88,2)</f>
        <v>8936.82</v>
      </c>
      <c r="M88" s="18" t="n">
        <v>679913</v>
      </c>
      <c r="N88" s="18"/>
      <c r="O88" s="19" t="s">
        <v>24</v>
      </c>
      <c r="P88" s="19" t="s">
        <v>25</v>
      </c>
    </row>
    <row r="89" s="22" customFormat="true" ht="37" hidden="false" customHeight="true" outlineLevel="0" collapsed="false">
      <c r="A89" s="10" t="n">
        <v>84</v>
      </c>
      <c r="B89" s="11" t="s">
        <v>119</v>
      </c>
      <c r="C89" s="11" t="n">
        <v>2001</v>
      </c>
      <c r="D89" s="12" t="s">
        <v>131</v>
      </c>
      <c r="E89" s="13" t="s">
        <v>92</v>
      </c>
      <c r="F89" s="14" t="s">
        <v>23</v>
      </c>
      <c r="G89" s="13" t="n">
        <v>2.9</v>
      </c>
      <c r="H89" s="15" t="n">
        <v>98.33</v>
      </c>
      <c r="I89" s="16" t="n">
        <f aca="false">H89-J89</f>
        <v>22.25</v>
      </c>
      <c r="J89" s="17" t="n">
        <v>76.08</v>
      </c>
      <c r="K89" s="24" t="n">
        <f aca="false">ROUND(M89/H89,2)</f>
        <v>7246.17</v>
      </c>
      <c r="L89" s="24" t="n">
        <f aca="false">ROUND(M89/J89,2)</f>
        <v>9365.35</v>
      </c>
      <c r="M89" s="18" t="n">
        <v>712516</v>
      </c>
      <c r="N89" s="18"/>
      <c r="O89" s="19" t="s">
        <v>24</v>
      </c>
      <c r="P89" s="19" t="s">
        <v>25</v>
      </c>
    </row>
    <row r="90" s="22" customFormat="true" ht="37" hidden="false" customHeight="true" outlineLevel="0" collapsed="false">
      <c r="A90" s="10" t="n">
        <v>85</v>
      </c>
      <c r="B90" s="11" t="s">
        <v>119</v>
      </c>
      <c r="C90" s="11" t="n">
        <v>2301</v>
      </c>
      <c r="D90" s="12" t="s">
        <v>132</v>
      </c>
      <c r="E90" s="13" t="s">
        <v>104</v>
      </c>
      <c r="F90" s="14" t="s">
        <v>23</v>
      </c>
      <c r="G90" s="13" t="n">
        <v>2.9</v>
      </c>
      <c r="H90" s="15" t="n">
        <v>98.33</v>
      </c>
      <c r="I90" s="16" t="n">
        <f aca="false">H90-J90</f>
        <v>22.25</v>
      </c>
      <c r="J90" s="17" t="n">
        <v>76.08</v>
      </c>
      <c r="K90" s="24" t="n">
        <f aca="false">ROUND(M90/H90,2)</f>
        <v>8156.11</v>
      </c>
      <c r="L90" s="24" t="n">
        <f aca="false">ROUND(M90/J90,2)</f>
        <v>10541.4</v>
      </c>
      <c r="M90" s="18" t="n">
        <v>801990</v>
      </c>
      <c r="N90" s="18"/>
      <c r="O90" s="19" t="s">
        <v>24</v>
      </c>
      <c r="P90" s="19" t="s">
        <v>25</v>
      </c>
    </row>
    <row r="91" s="22" customFormat="true" ht="37" hidden="false" customHeight="true" outlineLevel="0" collapsed="false">
      <c r="A91" s="10" t="n">
        <v>86</v>
      </c>
      <c r="B91" s="11" t="s">
        <v>119</v>
      </c>
      <c r="C91" s="11" t="n">
        <v>2401</v>
      </c>
      <c r="D91" s="12" t="s">
        <v>133</v>
      </c>
      <c r="E91" s="13" t="s">
        <v>108</v>
      </c>
      <c r="F91" s="14" t="s">
        <v>23</v>
      </c>
      <c r="G91" s="13" t="n">
        <v>2.9</v>
      </c>
      <c r="H91" s="15" t="n">
        <v>98.33</v>
      </c>
      <c r="I91" s="16" t="n">
        <f aca="false">H91-J91</f>
        <v>22.25</v>
      </c>
      <c r="J91" s="17" t="n">
        <v>76.08</v>
      </c>
      <c r="K91" s="24" t="n">
        <f aca="false">ROUND(M91/H91,2)</f>
        <v>8243.81</v>
      </c>
      <c r="L91" s="24" t="n">
        <f aca="false">ROUND(M91/J91,2)</f>
        <v>10654.76</v>
      </c>
      <c r="M91" s="18" t="n">
        <v>810614</v>
      </c>
      <c r="N91" s="18"/>
      <c r="O91" s="19" t="s">
        <v>24</v>
      </c>
      <c r="P91" s="19" t="s">
        <v>25</v>
      </c>
    </row>
    <row r="92" s="22" customFormat="true" ht="37" hidden="false" customHeight="true" outlineLevel="0" collapsed="false">
      <c r="A92" s="10" t="n">
        <v>87</v>
      </c>
      <c r="B92" s="11" t="s">
        <v>119</v>
      </c>
      <c r="C92" s="11" t="n">
        <v>2402</v>
      </c>
      <c r="D92" s="12" t="s">
        <v>134</v>
      </c>
      <c r="E92" s="13" t="s">
        <v>108</v>
      </c>
      <c r="F92" s="14" t="s">
        <v>23</v>
      </c>
      <c r="G92" s="13" t="n">
        <v>2.9</v>
      </c>
      <c r="H92" s="15" t="n">
        <v>98.33</v>
      </c>
      <c r="I92" s="16" t="n">
        <f aca="false">H92-J92</f>
        <v>22.25</v>
      </c>
      <c r="J92" s="17" t="n">
        <v>76.08</v>
      </c>
      <c r="K92" s="24" t="n">
        <f aca="false">ROUND(M92/H92,2)</f>
        <v>7039.61</v>
      </c>
      <c r="L92" s="24" t="n">
        <f aca="false">ROUND(M92/J92,2)</f>
        <v>9098.38</v>
      </c>
      <c r="M92" s="18" t="n">
        <v>692205</v>
      </c>
      <c r="N92" s="18"/>
      <c r="O92" s="19" t="s">
        <v>24</v>
      </c>
      <c r="P92" s="19" t="s">
        <v>25</v>
      </c>
    </row>
    <row r="93" s="20" customFormat="true" ht="37" hidden="false" customHeight="true" outlineLevel="0" collapsed="false">
      <c r="A93" s="10" t="n">
        <v>88</v>
      </c>
      <c r="B93" s="11" t="s">
        <v>119</v>
      </c>
      <c r="C93" s="11" t="n">
        <v>2502</v>
      </c>
      <c r="D93" s="12" t="s">
        <v>135</v>
      </c>
      <c r="E93" s="10" t="s">
        <v>112</v>
      </c>
      <c r="F93" s="23" t="s">
        <v>23</v>
      </c>
      <c r="G93" s="10" t="n">
        <v>2.9</v>
      </c>
      <c r="H93" s="24" t="n">
        <v>98.33</v>
      </c>
      <c r="I93" s="25" t="n">
        <f aca="false">H93-J93</f>
        <v>22.25</v>
      </c>
      <c r="J93" s="26" t="n">
        <v>76.08</v>
      </c>
      <c r="K93" s="24" t="n">
        <f aca="false">ROUND(M93/H93,2)</f>
        <v>7904.01</v>
      </c>
      <c r="L93" s="24" t="n">
        <f aca="false">ROUND(M93/J93,2)</f>
        <v>10215.58</v>
      </c>
      <c r="M93" s="18" t="n">
        <v>777201</v>
      </c>
      <c r="N93" s="18"/>
      <c r="O93" s="27" t="s">
        <v>24</v>
      </c>
      <c r="P93" s="19" t="s">
        <v>25</v>
      </c>
    </row>
    <row r="94" s="20" customFormat="true" ht="37" hidden="false" customHeight="true" outlineLevel="0" collapsed="false">
      <c r="A94" s="10" t="n">
        <v>89</v>
      </c>
      <c r="B94" s="11" t="s">
        <v>119</v>
      </c>
      <c r="C94" s="11" t="n">
        <v>2601</v>
      </c>
      <c r="D94" s="12" t="s">
        <v>136</v>
      </c>
      <c r="E94" s="10" t="s">
        <v>116</v>
      </c>
      <c r="F94" s="23" t="s">
        <v>23</v>
      </c>
      <c r="G94" s="10" t="n">
        <v>2.9</v>
      </c>
      <c r="H94" s="24" t="n">
        <v>98.33</v>
      </c>
      <c r="I94" s="25" t="n">
        <f aca="false">H94-J94</f>
        <v>22.25</v>
      </c>
      <c r="J94" s="26" t="n">
        <v>76.08</v>
      </c>
      <c r="K94" s="24" t="n">
        <f aca="false">ROUND(M94/H94,2)</f>
        <v>7691.11</v>
      </c>
      <c r="L94" s="24" t="n">
        <f aca="false">ROUND(M94/J94,2)</f>
        <v>9940.42</v>
      </c>
      <c r="M94" s="18" t="n">
        <v>756267</v>
      </c>
      <c r="N94" s="18"/>
      <c r="O94" s="27" t="s">
        <v>24</v>
      </c>
      <c r="P94" s="19" t="s">
        <v>25</v>
      </c>
    </row>
    <row r="95" s="20" customFormat="true" ht="37" hidden="false" customHeight="true" outlineLevel="0" collapsed="false">
      <c r="A95" s="10" t="n">
        <v>90</v>
      </c>
      <c r="B95" s="11" t="s">
        <v>119</v>
      </c>
      <c r="C95" s="11" t="n">
        <v>2602</v>
      </c>
      <c r="D95" s="12" t="s">
        <v>137</v>
      </c>
      <c r="E95" s="10" t="s">
        <v>116</v>
      </c>
      <c r="F95" s="23" t="s">
        <v>23</v>
      </c>
      <c r="G95" s="10" t="n">
        <v>2.9</v>
      </c>
      <c r="H95" s="24" t="n">
        <v>98.33</v>
      </c>
      <c r="I95" s="25" t="n">
        <f aca="false">H95-J95</f>
        <v>22.25</v>
      </c>
      <c r="J95" s="26" t="n">
        <v>76.08</v>
      </c>
      <c r="K95" s="24" t="n">
        <f aca="false">ROUND(M95/H95,2)</f>
        <v>7458.61</v>
      </c>
      <c r="L95" s="24" t="n">
        <f aca="false">ROUND(M95/J95,2)</f>
        <v>9639.92</v>
      </c>
      <c r="M95" s="18" t="n">
        <v>733405</v>
      </c>
      <c r="N95" s="18"/>
      <c r="O95" s="27" t="s">
        <v>24</v>
      </c>
      <c r="P95" s="19" t="s">
        <v>25</v>
      </c>
    </row>
    <row r="96" s="20" customFormat="true" ht="44" hidden="false" customHeight="true" outlineLevel="0" collapsed="false">
      <c r="A96" s="28" t="s">
        <v>138</v>
      </c>
      <c r="B96" s="28"/>
      <c r="C96" s="28"/>
      <c r="D96" s="28"/>
      <c r="E96" s="28"/>
      <c r="F96" s="28"/>
      <c r="G96" s="28"/>
      <c r="H96" s="24" t="n">
        <f aca="false">I96+J96</f>
        <v>9683.14</v>
      </c>
      <c r="I96" s="24" t="n">
        <f aca="false">SUM(I6:I95)</f>
        <v>2191.31</v>
      </c>
      <c r="J96" s="24" t="n">
        <f aca="false">SUM(J6:J95)</f>
        <v>7491.83</v>
      </c>
      <c r="K96" s="24" t="n">
        <f aca="false">M96/H96</f>
        <v>8668.37348215558</v>
      </c>
      <c r="L96" s="24" t="n">
        <f aca="false">M96/J96</f>
        <v>11203.8145553223</v>
      </c>
      <c r="M96" s="29" t="n">
        <f aca="false">SUM(M6:M95)</f>
        <v>83937074</v>
      </c>
      <c r="N96" s="30"/>
      <c r="O96" s="31"/>
      <c r="P96" s="32"/>
    </row>
    <row r="97" s="34" customFormat="true" ht="37" hidden="false" customHeight="true" outlineLevel="0" collapsed="false">
      <c r="A97" s="33" t="s">
        <v>139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</row>
    <row r="98" s="34" customFormat="true" ht="37" hidden="false" customHeight="true" outlineLevel="0" collapsed="false">
      <c r="A98" s="35" t="s">
        <v>140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</row>
    <row r="99" s="34" customFormat="true" ht="30" hidden="false" customHeight="true" outlineLevel="0" collapsed="false">
      <c r="A99" s="36" t="s">
        <v>141</v>
      </c>
      <c r="B99" s="36"/>
      <c r="C99" s="36"/>
      <c r="D99" s="36"/>
      <c r="E99" s="36"/>
      <c r="F99" s="36"/>
      <c r="G99" s="37"/>
      <c r="H99" s="37"/>
      <c r="I99" s="37"/>
      <c r="J99" s="37"/>
      <c r="K99" s="37"/>
      <c r="L99" s="36" t="s">
        <v>142</v>
      </c>
      <c r="M99" s="36"/>
      <c r="N99" s="37"/>
      <c r="O99" s="38"/>
      <c r="P99" s="38"/>
    </row>
    <row r="100" s="34" customFormat="true" ht="23" hidden="false" customHeight="true" outlineLevel="0" collapsed="false">
      <c r="A100" s="36" t="s">
        <v>143</v>
      </c>
      <c r="B100" s="36"/>
      <c r="C100" s="36"/>
      <c r="D100" s="36"/>
      <c r="E100" s="36"/>
      <c r="F100" s="36"/>
      <c r="G100" s="38"/>
      <c r="H100" s="38"/>
      <c r="I100" s="38"/>
      <c r="J100" s="38"/>
      <c r="K100" s="38"/>
      <c r="L100" s="36" t="s">
        <v>144</v>
      </c>
      <c r="M100" s="36"/>
      <c r="N100" s="37"/>
      <c r="O100" s="38"/>
      <c r="P100" s="38"/>
    </row>
    <row r="101" s="34" customFormat="true" ht="37" hidden="false" customHeight="true" outlineLevel="0" collapsed="false">
      <c r="A101" s="36" t="s">
        <v>145</v>
      </c>
      <c r="B101" s="36"/>
      <c r="C101" s="36"/>
      <c r="D101" s="36"/>
      <c r="E101" s="36"/>
      <c r="F101" s="36"/>
    </row>
    <row r="102" s="34" customFormat="true" ht="24.95" hidden="false" customHeight="true" outlineLevel="0" collapsed="false"/>
    <row r="103" s="34" customFormat="true" ht="24.95" hidden="false" customHeight="true" outlineLevel="0" collapsed="false"/>
    <row r="104" s="34" customFormat="true" ht="24.95" hidden="false" customHeight="true" outlineLevel="0" collapsed="false"/>
    <row r="105" s="34" customFormat="true" ht="24.95" hidden="false" customHeight="true" outlineLevel="0" collapsed="false"/>
    <row r="106" s="34" customFormat="true" ht="24.95" hidden="false" customHeight="true" outlineLevel="0" collapsed="false"/>
    <row r="107" s="34" customFormat="true" ht="24.95" hidden="false" customHeight="true" outlineLevel="0" collapsed="false"/>
    <row r="108" s="34" customFormat="true" ht="24.95" hidden="false" customHeight="true" outlineLevel="0" collapsed="false"/>
    <row r="109" s="34" customFormat="true" ht="31" hidden="false" customHeight="true" outlineLevel="0" collapsed="false"/>
    <row r="110" customFormat="false" ht="42" hidden="false" customHeight="true" outlineLevel="0" collapsed="false"/>
    <row r="111" customFormat="false" ht="52" hidden="false" customHeight="true" outlineLevel="0" collapsed="false"/>
    <row r="112" customFormat="false" ht="27" hidden="false" customHeight="true" outlineLevel="0" collapsed="false"/>
    <row r="113" customFormat="false" ht="26" hidden="false" customHeight="true" outlineLevel="0" collapsed="false"/>
  </sheetData>
  <autoFilter ref="A5:P110"/>
  <mergeCells count="26">
    <mergeCell ref="A1:B1"/>
    <mergeCell ref="A2:P2"/>
    <mergeCell ref="A3:G3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96:G96"/>
    <mergeCell ref="A97:P97"/>
    <mergeCell ref="A98:P98"/>
    <mergeCell ref="A99:F99"/>
    <mergeCell ref="L99:M99"/>
    <mergeCell ref="A100:F100"/>
    <mergeCell ref="L100:M100"/>
    <mergeCell ref="A101:F101"/>
  </mergeCells>
  <printOptions headings="false" gridLines="false" gridLinesSet="true" horizontalCentered="false" verticalCentered="false"/>
  <pageMargins left="0.354166666666667" right="0.314583333333333" top="0.472222222222222" bottom="0.4722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5" man="true" max="16383" min="0"/>
    <brk id="80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Poly</cp:lastModifiedBy>
  <cp:lastPrinted>2016-10-10T07:02:16Z</cp:lastPrinted>
  <dcterms:modified xsi:type="dcterms:W3CDTF">2023-05-26T06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81CBEE2D14C03B10D69C222E86681_13</vt:lpwstr>
  </property>
  <property fmtid="{D5CDD505-2E9C-101B-9397-08002B2CF9AE}" pid="3" name="KSOProductBuildVer">
    <vt:lpwstr>2052-11.1.0.14309</vt:lpwstr>
  </property>
</Properties>
</file>