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电动汽车充电基础设施奖补资金分配计划</t>
    </r>
  </si>
  <si>
    <t xml:space="preserve">地区</t>
  </si>
  <si>
    <t xml:space="preserve">直流充电桩</t>
  </si>
  <si>
    <r>
      <rPr>
        <b val="true"/>
        <sz val="10"/>
        <rFont val="Noto Sans"/>
        <family val="2"/>
      </rPr>
      <t xml:space="preserve">按最高限额补贴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千瓦</t>
    </r>
  </si>
  <si>
    <r>
      <rPr>
        <b val="true"/>
        <sz val="10"/>
        <rFont val="Noto Sans"/>
        <family val="2"/>
      </rPr>
      <t xml:space="preserve">最高限额补贴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交流充电桩</t>
  </si>
  <si>
    <r>
      <rPr>
        <b val="true"/>
        <sz val="10"/>
        <rFont val="Noto Sans"/>
        <family val="2"/>
      </rPr>
      <t xml:space="preserve">按最高限额补贴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千瓦</t>
    </r>
  </si>
  <si>
    <t xml:space="preserve">换电站工位</t>
  </si>
  <si>
    <r>
      <rPr>
        <b val="true"/>
        <sz val="10"/>
        <rFont val="Noto Sans"/>
        <family val="2"/>
      </rPr>
      <t xml:space="preserve">按最高限额补贴（非高速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千瓦、高速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千瓦）</t>
    </r>
  </si>
  <si>
    <r>
      <rPr>
        <b val="true"/>
        <sz val="10"/>
        <rFont val="Noto Sans"/>
        <family val="2"/>
      </rPr>
      <t xml:space="preserve">合计最高限额补贴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财政补贴比率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分配资金（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下达）更新</t>
    </r>
  </si>
  <si>
    <t xml:space="preserve">备注</t>
  </si>
  <si>
    <t xml:space="preserve">数量（个）</t>
  </si>
  <si>
    <t xml:space="preserve">总功率（千瓦）</t>
  </si>
  <si>
    <t xml:space="preserve">高新区</t>
  </si>
  <si>
    <t xml:space="preserve">清城区</t>
  </si>
  <si>
    <t xml:space="preserve">清新区</t>
  </si>
  <si>
    <t xml:space="preserve">佛冈县</t>
  </si>
  <si>
    <t xml:space="preserve">英德市</t>
  </si>
  <si>
    <t xml:space="preserve">阳山县</t>
  </si>
  <si>
    <t xml:space="preserve">连州市</t>
  </si>
  <si>
    <t xml:space="preserve">连山县</t>
  </si>
  <si>
    <t xml:space="preserve">连南县</t>
  </si>
  <si>
    <t xml:space="preserve">高速公路充电桩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%"/>
    <numFmt numFmtId="167" formatCode="0.00%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4" xfId="25"/>
    <cellStyle name="常规_Sheet1_15" xfId="26"/>
    <cellStyle name="常规_Sheet1_16" xfId="27"/>
    <cellStyle name="常规_Sheet1_17" xfId="28"/>
    <cellStyle name="常规_Sheet1_19" xfId="29"/>
    <cellStyle name="常规_Sheet1_2" xfId="30"/>
    <cellStyle name="常规_Sheet1_4" xfId="31"/>
    <cellStyle name="常规_Sheet1_5" xfId="32"/>
    <cellStyle name="常规_Sheet1_6" xfId="33"/>
    <cellStyle name="常规_Sheet1_7" xfId="34"/>
    <cellStyle name="常规_Sheet1_8" xfId="35"/>
    <cellStyle name="常规_Sheet1_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2" style="0" width="6.12"/>
    <col collapsed="false" customWidth="true" hidden="false" outlineLevel="0" max="5" min="5" style="0" width="15.12"/>
    <col collapsed="false" customWidth="true" hidden="false" outlineLevel="0" max="8" min="6" style="0" width="6.12"/>
    <col collapsed="false" customWidth="true" hidden="false" outlineLevel="0" max="9" min="9" style="0" width="11.24"/>
    <col collapsed="false" customWidth="true" hidden="false" outlineLevel="0" max="12" min="10" style="0" width="6.12"/>
    <col collapsed="false" customWidth="true" hidden="false" outlineLevel="0" max="13" min="13" style="0" width="11.62"/>
    <col collapsed="false" customWidth="true" hidden="false" outlineLevel="0" max="14" min="14" style="0" width="14.99"/>
    <col collapsed="false" customWidth="true" hidden="false" outlineLevel="0" max="15" min="15" style="0" width="7.24"/>
    <col collapsed="false" customWidth="true" hidden="false" outlineLevel="0" max="16" min="16" style="0" width="17.87"/>
    <col collapsed="false" customWidth="true" hidden="false" outlineLevel="0" max="17" min="17" style="0" width="12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6" t="s">
        <v>5</v>
      </c>
      <c r="G2" s="6"/>
      <c r="H2" s="4" t="s">
        <v>6</v>
      </c>
      <c r="I2" s="5" t="s">
        <v>4</v>
      </c>
      <c r="J2" s="6" t="s">
        <v>7</v>
      </c>
      <c r="K2" s="6"/>
      <c r="L2" s="4" t="s">
        <v>8</v>
      </c>
      <c r="M2" s="5" t="s">
        <v>4</v>
      </c>
      <c r="N2" s="5" t="s">
        <v>9</v>
      </c>
      <c r="O2" s="7" t="s">
        <v>10</v>
      </c>
      <c r="P2" s="8" t="s">
        <v>11</v>
      </c>
      <c r="Q2" s="2" t="s">
        <v>12</v>
      </c>
    </row>
    <row r="3" customFormat="false" ht="57" hidden="false" customHeight="true" outlineLevel="0" collapsed="false">
      <c r="A3" s="2"/>
      <c r="B3" s="3" t="s">
        <v>13</v>
      </c>
      <c r="C3" s="6" t="s">
        <v>14</v>
      </c>
      <c r="D3" s="4"/>
      <c r="E3" s="5"/>
      <c r="F3" s="6" t="s">
        <v>13</v>
      </c>
      <c r="G3" s="6" t="s">
        <v>14</v>
      </c>
      <c r="H3" s="4"/>
      <c r="I3" s="5"/>
      <c r="J3" s="6" t="s">
        <v>13</v>
      </c>
      <c r="K3" s="6" t="s">
        <v>14</v>
      </c>
      <c r="L3" s="4"/>
      <c r="M3" s="5"/>
      <c r="N3" s="5"/>
      <c r="O3" s="7"/>
      <c r="P3" s="8"/>
      <c r="Q3" s="2"/>
    </row>
    <row r="4" customFormat="false" ht="28" hidden="false" customHeight="true" outlineLevel="0" collapsed="false">
      <c r="A4" s="9" t="s">
        <v>15</v>
      </c>
      <c r="B4" s="10" t="n">
        <v>21</v>
      </c>
      <c r="C4" s="11" t="n">
        <v>2040</v>
      </c>
      <c r="D4" s="12" t="n">
        <v>300</v>
      </c>
      <c r="E4" s="13" t="n">
        <f aca="false">C4*D4</f>
        <v>612000</v>
      </c>
      <c r="F4" s="11" t="n">
        <v>0</v>
      </c>
      <c r="G4" s="11" t="n">
        <v>0</v>
      </c>
      <c r="H4" s="12" t="n">
        <v>60</v>
      </c>
      <c r="I4" s="13" t="n">
        <f aca="false">G4*H4</f>
        <v>0</v>
      </c>
      <c r="J4" s="14" t="n">
        <v>0</v>
      </c>
      <c r="K4" s="14" t="n">
        <v>0</v>
      </c>
      <c r="L4" s="12" t="n">
        <v>300</v>
      </c>
      <c r="M4" s="13" t="n">
        <f aca="false">L4*K4</f>
        <v>0</v>
      </c>
      <c r="N4" s="13" t="n">
        <f aca="false">E4+I4+M4</f>
        <v>612000</v>
      </c>
      <c r="O4" s="15" t="n">
        <f aca="false">P4/N4</f>
        <v>0.831283083575636</v>
      </c>
      <c r="P4" s="16" t="n">
        <v>508745.247148289</v>
      </c>
      <c r="Q4" s="12"/>
    </row>
    <row r="5" customFormat="false" ht="28" hidden="false" customHeight="true" outlineLevel="0" collapsed="false">
      <c r="A5" s="9" t="s">
        <v>16</v>
      </c>
      <c r="B5" s="10" t="n">
        <v>206</v>
      </c>
      <c r="C5" s="11" t="n">
        <v>19260</v>
      </c>
      <c r="D5" s="12" t="n">
        <v>300</v>
      </c>
      <c r="E5" s="13" t="n">
        <f aca="false">C5*D5</f>
        <v>5778000</v>
      </c>
      <c r="F5" s="11" t="n">
        <v>35</v>
      </c>
      <c r="G5" s="11" t="n">
        <v>252</v>
      </c>
      <c r="H5" s="12" t="n">
        <v>60</v>
      </c>
      <c r="I5" s="13" t="n">
        <f aca="false">G5*H5</f>
        <v>15120</v>
      </c>
      <c r="J5" s="14" t="n">
        <v>1</v>
      </c>
      <c r="K5" s="14" t="n">
        <v>520</v>
      </c>
      <c r="L5" s="12" t="n">
        <v>300</v>
      </c>
      <c r="M5" s="13" t="n">
        <f aca="false">L5*K5</f>
        <v>156000</v>
      </c>
      <c r="N5" s="13" t="n">
        <f aca="false">E5+I5+M5</f>
        <v>5949120</v>
      </c>
      <c r="O5" s="15" t="n">
        <f aca="false">P5/N5</f>
        <v>0.831283083575636</v>
      </c>
      <c r="P5" s="16" t="n">
        <v>4945402.81816149</v>
      </c>
      <c r="Q5" s="12"/>
    </row>
    <row r="6" customFormat="false" ht="28" hidden="false" customHeight="true" outlineLevel="0" collapsed="false">
      <c r="A6" s="9" t="s">
        <v>17</v>
      </c>
      <c r="B6" s="10" t="n">
        <v>59</v>
      </c>
      <c r="C6" s="11" t="n">
        <v>5244</v>
      </c>
      <c r="D6" s="12" t="n">
        <v>300</v>
      </c>
      <c r="E6" s="13" t="n">
        <f aca="false">C6*D6</f>
        <v>1573200</v>
      </c>
      <c r="F6" s="11" t="n">
        <v>0</v>
      </c>
      <c r="G6" s="11" t="n">
        <v>0</v>
      </c>
      <c r="H6" s="12" t="n">
        <v>60</v>
      </c>
      <c r="I6" s="13" t="n">
        <f aca="false">G6*H6</f>
        <v>0</v>
      </c>
      <c r="J6" s="14" t="n">
        <v>0</v>
      </c>
      <c r="K6" s="14" t="n">
        <v>0</v>
      </c>
      <c r="L6" s="12" t="n">
        <v>300</v>
      </c>
      <c r="M6" s="13" t="n">
        <f aca="false">L6*K6</f>
        <v>0</v>
      </c>
      <c r="N6" s="13" t="n">
        <f aca="false">E6+I6+M6</f>
        <v>1573200</v>
      </c>
      <c r="O6" s="15" t="n">
        <f aca="false">P6/N6</f>
        <v>0.831283083575636</v>
      </c>
      <c r="P6" s="16" t="n">
        <v>1307774.54708119</v>
      </c>
      <c r="Q6" s="12"/>
    </row>
    <row r="7" customFormat="false" ht="28" hidden="false" customHeight="true" outlineLevel="0" collapsed="false">
      <c r="A7" s="9" t="s">
        <v>18</v>
      </c>
      <c r="B7" s="10" t="n">
        <v>37</v>
      </c>
      <c r="C7" s="11" t="n">
        <v>3273</v>
      </c>
      <c r="D7" s="12" t="n">
        <v>300</v>
      </c>
      <c r="E7" s="13" t="n">
        <f aca="false">C7*D7</f>
        <v>981900</v>
      </c>
      <c r="F7" s="11" t="n">
        <v>8</v>
      </c>
      <c r="G7" s="11" t="n">
        <v>77</v>
      </c>
      <c r="H7" s="12" t="n">
        <v>60</v>
      </c>
      <c r="I7" s="13" t="n">
        <f aca="false">G7*H7</f>
        <v>4620</v>
      </c>
      <c r="J7" s="14" t="n">
        <v>0</v>
      </c>
      <c r="K7" s="14" t="n">
        <v>0</v>
      </c>
      <c r="L7" s="12" t="n">
        <v>300</v>
      </c>
      <c r="M7" s="13" t="n">
        <f aca="false">L7*K7</f>
        <v>0</v>
      </c>
      <c r="N7" s="13" t="n">
        <f aca="false">E7+I7+M7</f>
        <v>986520</v>
      </c>
      <c r="O7" s="15" t="n">
        <f aca="false">P7/N7</f>
        <v>0.831283083575636</v>
      </c>
      <c r="P7" s="16" t="n">
        <v>820077.387609036</v>
      </c>
      <c r="Q7" s="12"/>
    </row>
    <row r="8" customFormat="false" ht="28" hidden="false" customHeight="true" outlineLevel="0" collapsed="false">
      <c r="A8" s="9" t="s">
        <v>19</v>
      </c>
      <c r="B8" s="10" t="n">
        <v>111</v>
      </c>
      <c r="C8" s="11" t="n">
        <v>12000</v>
      </c>
      <c r="D8" s="12" t="n">
        <v>300</v>
      </c>
      <c r="E8" s="13" t="n">
        <f aca="false">C8*D8</f>
        <v>3600000</v>
      </c>
      <c r="F8" s="11" t="n">
        <v>11</v>
      </c>
      <c r="G8" s="11" t="n">
        <v>77</v>
      </c>
      <c r="H8" s="12" t="n">
        <v>60</v>
      </c>
      <c r="I8" s="13" t="n">
        <f aca="false">G8*H8</f>
        <v>4620</v>
      </c>
      <c r="J8" s="14" t="n">
        <v>0</v>
      </c>
      <c r="K8" s="14" t="n">
        <v>0</v>
      </c>
      <c r="L8" s="12" t="n">
        <v>300</v>
      </c>
      <c r="M8" s="13" t="n">
        <f aca="false">L8*K8</f>
        <v>0</v>
      </c>
      <c r="N8" s="13" t="n">
        <f aca="false">E8+I8+M8</f>
        <v>3604620</v>
      </c>
      <c r="O8" s="15" t="n">
        <f aca="false">P8/N8</f>
        <v>0.831283083575636</v>
      </c>
      <c r="P8" s="16" t="n">
        <v>2996459.62871841</v>
      </c>
      <c r="Q8" s="12"/>
    </row>
    <row r="9" customFormat="false" ht="28" hidden="false" customHeight="true" outlineLevel="0" collapsed="false">
      <c r="A9" s="9" t="s">
        <v>20</v>
      </c>
      <c r="B9" s="10" t="n">
        <v>37</v>
      </c>
      <c r="C9" s="11" t="n">
        <v>2580</v>
      </c>
      <c r="D9" s="12" t="n">
        <v>300</v>
      </c>
      <c r="E9" s="13" t="n">
        <f aca="false">C9*D9</f>
        <v>774000</v>
      </c>
      <c r="F9" s="11" t="n">
        <v>15</v>
      </c>
      <c r="G9" s="11" t="n">
        <v>98</v>
      </c>
      <c r="H9" s="12" t="n">
        <v>60</v>
      </c>
      <c r="I9" s="13" t="n">
        <f aca="false">G9*H9</f>
        <v>5880</v>
      </c>
      <c r="J9" s="14" t="n">
        <v>0</v>
      </c>
      <c r="K9" s="14" t="n">
        <v>0</v>
      </c>
      <c r="L9" s="12" t="n">
        <v>300</v>
      </c>
      <c r="M9" s="13" t="n">
        <f aca="false">L9*K9</f>
        <v>0</v>
      </c>
      <c r="N9" s="13" t="n">
        <f aca="false">E9+I9+M9</f>
        <v>779880</v>
      </c>
      <c r="O9" s="15" t="n">
        <f aca="false">P9/N9</f>
        <v>0.831283083575636</v>
      </c>
      <c r="P9" s="16" t="n">
        <v>648301.051218967</v>
      </c>
      <c r="Q9" s="12"/>
    </row>
    <row r="10" customFormat="false" ht="28" hidden="false" customHeight="true" outlineLevel="0" collapsed="false">
      <c r="A10" s="9" t="s">
        <v>21</v>
      </c>
      <c r="B10" s="10" t="n">
        <v>26</v>
      </c>
      <c r="C10" s="11" t="n">
        <v>1660</v>
      </c>
      <c r="D10" s="12" t="n">
        <v>300</v>
      </c>
      <c r="E10" s="13" t="n">
        <f aca="false">C10*D10</f>
        <v>498000</v>
      </c>
      <c r="F10" s="11" t="n">
        <v>10</v>
      </c>
      <c r="G10" s="11" t="n">
        <v>70</v>
      </c>
      <c r="H10" s="12" t="n">
        <v>60</v>
      </c>
      <c r="I10" s="13" t="n">
        <f aca="false">G10*H10</f>
        <v>4200</v>
      </c>
      <c r="J10" s="14" t="n">
        <v>0</v>
      </c>
      <c r="K10" s="14" t="n">
        <v>0</v>
      </c>
      <c r="L10" s="12" t="n">
        <v>300</v>
      </c>
      <c r="M10" s="13" t="n">
        <f aca="false">L10*K10</f>
        <v>0</v>
      </c>
      <c r="N10" s="13" t="n">
        <f aca="false">E10+I10+M10</f>
        <v>502200</v>
      </c>
      <c r="O10" s="15" t="n">
        <f aca="false">P10/N10</f>
        <v>0.831283083575636</v>
      </c>
      <c r="P10" s="16" t="n">
        <v>417470.364571684</v>
      </c>
      <c r="Q10" s="12"/>
    </row>
    <row r="11" customFormat="false" ht="28" hidden="false" customHeight="true" outlineLevel="0" collapsed="false">
      <c r="A11" s="9" t="s">
        <v>22</v>
      </c>
      <c r="B11" s="10" t="n">
        <v>22</v>
      </c>
      <c r="C11" s="11" t="n">
        <v>1695</v>
      </c>
      <c r="D11" s="12" t="n">
        <v>300</v>
      </c>
      <c r="E11" s="13" t="n">
        <f aca="false">C11*D11</f>
        <v>508500</v>
      </c>
      <c r="F11" s="11" t="n">
        <v>10</v>
      </c>
      <c r="G11" s="11" t="n">
        <v>70</v>
      </c>
      <c r="H11" s="12" t="n">
        <v>60</v>
      </c>
      <c r="I11" s="13" t="n">
        <f aca="false">G11*H11</f>
        <v>4200</v>
      </c>
      <c r="J11" s="14" t="n">
        <v>0</v>
      </c>
      <c r="K11" s="14" t="n">
        <v>0</v>
      </c>
      <c r="L11" s="12" t="n">
        <v>300</v>
      </c>
      <c r="M11" s="13" t="n">
        <f aca="false">L11*K11</f>
        <v>0</v>
      </c>
      <c r="N11" s="13" t="n">
        <f aca="false">E11+I11+M11</f>
        <v>512700</v>
      </c>
      <c r="O11" s="15" t="n">
        <f aca="false">P11/N11</f>
        <v>0.831283083575636</v>
      </c>
      <c r="P11" s="16" t="n">
        <v>426198.836949228</v>
      </c>
      <c r="Q11" s="12"/>
    </row>
    <row r="12" customFormat="false" ht="28" hidden="false" customHeight="true" outlineLevel="0" collapsed="false">
      <c r="A12" s="9" t="s">
        <v>23</v>
      </c>
      <c r="B12" s="10" t="n">
        <v>9</v>
      </c>
      <c r="C12" s="11" t="n">
        <v>840</v>
      </c>
      <c r="D12" s="12" t="n">
        <v>300</v>
      </c>
      <c r="E12" s="13" t="n">
        <f aca="false">C12*D12</f>
        <v>252000</v>
      </c>
      <c r="F12" s="11" t="n">
        <v>8</v>
      </c>
      <c r="G12" s="11" t="n">
        <v>56</v>
      </c>
      <c r="H12" s="12" t="n">
        <v>60</v>
      </c>
      <c r="I12" s="13" t="n">
        <f aca="false">G12*H12</f>
        <v>3360</v>
      </c>
      <c r="J12" s="14" t="n">
        <v>0</v>
      </c>
      <c r="K12" s="14" t="n">
        <v>0</v>
      </c>
      <c r="L12" s="12" t="n">
        <v>300</v>
      </c>
      <c r="M12" s="13" t="n">
        <f aca="false">L12*K12</f>
        <v>0</v>
      </c>
      <c r="N12" s="13" t="n">
        <f aca="false">E12+I12+M12</f>
        <v>255360</v>
      </c>
      <c r="O12" s="15" t="n">
        <f aca="false">P12/N12</f>
        <v>0.831283083575636</v>
      </c>
      <c r="P12" s="16" t="n">
        <v>212276.448221874</v>
      </c>
      <c r="Q12" s="12"/>
    </row>
    <row r="13" customFormat="false" ht="28" hidden="false" customHeight="true" outlineLevel="0" collapsed="false">
      <c r="A13" s="9" t="s">
        <v>24</v>
      </c>
      <c r="B13" s="10" t="n">
        <v>26</v>
      </c>
      <c r="C13" s="11" t="n">
        <v>5200</v>
      </c>
      <c r="D13" s="12" t="n">
        <v>200</v>
      </c>
      <c r="E13" s="13" t="n">
        <f aca="false">C13*D13</f>
        <v>1040000</v>
      </c>
      <c r="F13" s="11" t="n">
        <v>0</v>
      </c>
      <c r="G13" s="11" t="n">
        <v>0</v>
      </c>
      <c r="H13" s="12" t="n">
        <v>40</v>
      </c>
      <c r="I13" s="13" t="n">
        <f aca="false">G13*H13</f>
        <v>0</v>
      </c>
      <c r="J13" s="14" t="n">
        <v>3</v>
      </c>
      <c r="K13" s="14" t="n">
        <v>1400</v>
      </c>
      <c r="L13" s="12" t="n">
        <v>200</v>
      </c>
      <c r="M13" s="13" t="n">
        <f aca="false">L13*K13</f>
        <v>280000</v>
      </c>
      <c r="N13" s="13" t="n">
        <f aca="false">E13+I13+M13</f>
        <v>1320000</v>
      </c>
      <c r="O13" s="15" t="n">
        <f aca="false">P13/N13</f>
        <v>0.831283083575636</v>
      </c>
      <c r="P13" s="16" t="n">
        <v>1097293.67031984</v>
      </c>
      <c r="Q13" s="12"/>
    </row>
    <row r="14" customFormat="false" ht="28" hidden="false" customHeight="true" outlineLevel="0" collapsed="false">
      <c r="A14" s="17" t="s">
        <v>25</v>
      </c>
      <c r="B14" s="18" t="n">
        <f aca="false">SUM(B4:B13)</f>
        <v>554</v>
      </c>
      <c r="C14" s="19" t="n">
        <f aca="false">SUM(C4:C13)</f>
        <v>53792</v>
      </c>
      <c r="D14" s="20" t="s">
        <v>26</v>
      </c>
      <c r="E14" s="21" t="n">
        <f aca="false">SUM(E4:E13)</f>
        <v>15617600</v>
      </c>
      <c r="F14" s="19" t="n">
        <v>97</v>
      </c>
      <c r="G14" s="19" t="n">
        <v>700</v>
      </c>
      <c r="H14" s="19" t="s">
        <v>26</v>
      </c>
      <c r="I14" s="22" t="n">
        <f aca="false">SUM(I4:I13)</f>
        <v>42000</v>
      </c>
      <c r="J14" s="23" t="n">
        <f aca="false">SUM(J4:J13)</f>
        <v>4</v>
      </c>
      <c r="K14" s="23" t="n">
        <f aca="false">SUM(K4:K13)</f>
        <v>1920</v>
      </c>
      <c r="L14" s="20" t="s">
        <v>26</v>
      </c>
      <c r="M14" s="21" t="n">
        <f aca="false">SUM(M4:M13)</f>
        <v>436000</v>
      </c>
      <c r="N14" s="21" t="n">
        <f aca="false">SUM(N4:N13)</f>
        <v>16095600</v>
      </c>
      <c r="O14" s="24" t="n">
        <f aca="false">P14/N14</f>
        <v>0.831283083575636</v>
      </c>
      <c r="P14" s="25" t="n">
        <f aca="false">SUM(P4:P13)</f>
        <v>13380000</v>
      </c>
      <c r="Q14" s="26"/>
    </row>
  </sheetData>
  <mergeCells count="15">
    <mergeCell ref="A1:P1"/>
    <mergeCell ref="A2:A3"/>
    <mergeCell ref="B2:C2"/>
    <mergeCell ref="D2:D3"/>
    <mergeCell ref="E2:E3"/>
    <mergeCell ref="F2:G2"/>
    <mergeCell ref="H2:H3"/>
    <mergeCell ref="I2:I3"/>
    <mergeCell ref="J2:K2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2:54:02Z</dcterms:created>
  <dc:creator>Administrator</dc:creator>
  <dc:description/>
  <dc:language>en-US</dc:language>
  <cp:lastModifiedBy/>
  <dcterms:modified xsi:type="dcterms:W3CDTF">2023-10-27T08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