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75栋未售" sheetId="1" state="visible" r:id="rId2"/>
  </sheets>
  <definedNames>
    <definedName function="false" hidden="true" localSheetId="0" name="_xlnm._FilterDatabase" vbProcedure="false">B75栋未售!$A$4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万合房地产有限公司</t>
  </si>
  <si>
    <r>
      <rPr>
        <sz val="16"/>
        <rFont val="Noto Sans"/>
        <family val="2"/>
      </rPr>
      <t xml:space="preserve">项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楼盘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名称：清远万科城悦屿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幢（</t>
    </r>
    <r>
      <rPr>
        <sz val="16"/>
        <rFont val="宋体"/>
        <family val="0"/>
        <charset val="134"/>
      </rPr>
      <t xml:space="preserve">B75</t>
    </r>
    <r>
      <rPr>
        <sz val="16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6"/>
        <rFont val="Noto Sans"/>
        <family val="2"/>
      </rPr>
      <t xml:space="preserve">楼层</t>
    </r>
    <r>
      <rPr>
        <b val="true"/>
        <sz val="16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6"/>
        <rFont val="Noto Sans"/>
        <family val="2"/>
      </rPr>
      <t xml:space="preserve">层高（</t>
    </r>
    <r>
      <rPr>
        <b val="true"/>
        <sz val="16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6"/>
        <rFont val="Noto Sans"/>
        <family val="2"/>
      </rPr>
      <t xml:space="preserve">建筑面积单价（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㎡）</t>
    </r>
  </si>
  <si>
    <r>
      <rPr>
        <b val="true"/>
        <sz val="16"/>
        <rFont val="Noto Sans"/>
        <family val="2"/>
      </rPr>
      <t xml:space="preserve">套内面积单价（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㎡）</t>
    </r>
  </si>
  <si>
    <r>
      <rPr>
        <b val="true"/>
        <sz val="16"/>
        <rFont val="Noto Sans"/>
        <family val="2"/>
      </rPr>
      <t xml:space="preserve">总售价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6"/>
        <rFont val="Noto Sans"/>
        <family val="2"/>
      </rPr>
      <t xml:space="preserve">悦屿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幢（</t>
    </r>
    <r>
      <rPr>
        <sz val="16"/>
        <rFont val="宋体"/>
        <family val="0"/>
        <charset val="134"/>
      </rPr>
      <t xml:space="preserve">B75</t>
    </r>
    <r>
      <rPr>
        <sz val="16"/>
        <rFont val="Noto Sans"/>
        <family val="2"/>
      </rPr>
      <t xml:space="preserve">栋）</t>
    </r>
  </si>
  <si>
    <t xml:space="preserve">二房二厅</t>
  </si>
  <si>
    <t xml:space="preserve">待售</t>
  </si>
  <si>
    <r>
      <rPr>
        <sz val="16"/>
        <rFont val="Noto Sans"/>
        <family val="2"/>
      </rPr>
      <t xml:space="preserve">此总价为含装修价格，其中装修价格约为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㎡</t>
    </r>
  </si>
  <si>
    <t xml:space="preserve">221</t>
  </si>
  <si>
    <t xml:space="preserve">222</t>
  </si>
  <si>
    <r>
      <rPr>
        <sz val="16"/>
        <rFont val="Noto Sans"/>
        <family val="2"/>
      </rPr>
      <t xml:space="preserve">本楼栋总面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均价</t>
    </r>
  </si>
  <si>
    <r>
      <rPr>
        <sz val="16"/>
        <rFont val="Noto Sans"/>
        <family val="2"/>
      </rPr>
      <t xml:space="preserve">   本栋未售住宅共</t>
    </r>
    <r>
      <rPr>
        <sz val="16"/>
        <rFont val="宋体"/>
        <family val="0"/>
        <charset val="134"/>
      </rPr>
      <t xml:space="preserve">139</t>
    </r>
    <r>
      <rPr>
        <sz val="16"/>
        <rFont val="Noto Sans"/>
        <family val="2"/>
      </rPr>
      <t xml:space="preserve">套，销售住宅总建筑面积：</t>
    </r>
    <r>
      <rPr>
        <sz val="16"/>
        <rFont val="宋体"/>
        <family val="0"/>
        <charset val="134"/>
      </rPr>
      <t xml:space="preserve">11357.76</t>
    </r>
    <r>
      <rPr>
        <sz val="16"/>
        <rFont val="Noto Sans"/>
        <family val="2"/>
      </rPr>
      <t xml:space="preserve">㎡，套内面积：</t>
    </r>
    <r>
      <rPr>
        <sz val="16"/>
        <rFont val="宋体"/>
        <family val="0"/>
        <charset val="134"/>
      </rPr>
      <t xml:space="preserve">8905.25</t>
    </r>
    <r>
      <rPr>
        <sz val="16"/>
        <rFont val="Noto Sans"/>
        <family val="2"/>
      </rPr>
      <t xml:space="preserve">㎡，分摊面积：</t>
    </r>
    <r>
      <rPr>
        <sz val="16"/>
        <rFont val="宋体"/>
        <family val="0"/>
        <charset val="134"/>
      </rPr>
      <t xml:space="preserve">2452.51</t>
    </r>
    <r>
      <rPr>
        <sz val="16"/>
        <rFont val="Noto Sans"/>
        <family val="2"/>
      </rPr>
      <t xml:space="preserve">㎡，销售均价</t>
    </r>
    <r>
      <rPr>
        <sz val="16"/>
        <rFont val="宋体"/>
        <family val="0"/>
        <charset val="134"/>
      </rPr>
      <t xml:space="preserve">6658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㎡（建筑面积）、</t>
    </r>
    <r>
      <rPr>
        <sz val="16"/>
        <rFont val="宋体"/>
        <family val="0"/>
        <charset val="134"/>
      </rPr>
      <t xml:space="preserve">8491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㎡（套内建筑面积）。</t>
    </r>
  </si>
  <si>
    <r>
      <rPr>
        <sz val="16"/>
        <color rgb="FF000000"/>
        <rFont val="Noto Sans"/>
        <family val="2"/>
      </rPr>
      <t xml:space="preserve">注：
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建筑面积</t>
    </r>
    <r>
      <rPr>
        <sz val="16"/>
        <color rgb="FF000000"/>
        <rFont val="宋体"/>
        <family val="0"/>
        <charset val="134"/>
      </rPr>
      <t xml:space="preserve">=</t>
    </r>
    <r>
      <rPr>
        <sz val="16"/>
        <color rgb="FF000000"/>
        <rFont val="Noto Sans"/>
        <family val="2"/>
      </rPr>
      <t xml:space="preserve">套内建筑面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6"/>
        <rFont val="Noto Sans"/>
        <family val="2"/>
      </rPr>
      <t xml:space="preserve">价格举报投诉电话：</t>
    </r>
    <r>
      <rPr>
        <sz val="16"/>
        <rFont val="宋体"/>
        <family val="0"/>
        <charset val="134"/>
      </rPr>
      <t xml:space="preserve">12345</t>
    </r>
  </si>
  <si>
    <t xml:space="preserve">企业投诉电话：</t>
  </si>
  <si>
    <t xml:space="preserve">本表一式二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#,##0_);[RED]\(#,##0\)"/>
    <numFmt numFmtId="169" formatCode="_ * #,##0_ ;_ * \-#,##0_ ;_ * \-??_ ;_ @_ "/>
    <numFmt numFmtId="170" formatCode="#,##0.00"/>
    <numFmt numFmtId="171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百分比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143" colorId="64" zoomScale="70" zoomScaleNormal="70" zoomScalePageLayoutView="100" workbookViewId="0">
      <selection pane="topLeft" activeCell="A146" activeCellId="0" sqref="A146:IV149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27.58"/>
    <col collapsed="false" customWidth="true" hidden="false" outlineLevel="0" max="4" min="4" style="0" width="11.5"/>
    <col collapsed="false" customWidth="true" hidden="false" outlineLevel="0" max="5" min="5" style="0" width="13.58"/>
    <col collapsed="false" customWidth="true" hidden="false" outlineLevel="0" max="6" min="6" style="0" width="9.24"/>
    <col collapsed="false" customWidth="true" hidden="false" outlineLevel="0" max="7" min="7" style="0" width="14.07"/>
    <col collapsed="false" customWidth="true" hidden="false" outlineLevel="0" max="8" min="8" style="0" width="14.82"/>
    <col collapsed="false" customWidth="true" hidden="false" outlineLevel="0" max="9" min="9" style="0" width="19.32"/>
    <col collapsed="false" customWidth="true" hidden="false" outlineLevel="0" max="10" min="10" style="0" width="17.99"/>
    <col collapsed="false" customWidth="true" hidden="false" outlineLevel="0" max="11" min="11" style="0" width="16.83"/>
    <col collapsed="false" customWidth="true" hidden="false" outlineLevel="0" max="12" min="12" style="0" width="16.24"/>
    <col collapsed="false" customWidth="true" hidden="false" outlineLevel="0" max="13" min="13" style="0" width="13.07"/>
    <col collapsed="false" customWidth="true" hidden="false" outlineLevel="0" max="15" min="15" style="0" width="15.41"/>
  </cols>
  <sheetData>
    <row r="1" s="2" customFormat="true" ht="50" hidden="false" customHeight="true" outlineLevel="0" collapsed="false">
      <c r="A1" s="1" t="s">
        <v>0</v>
      </c>
      <c r="B1" s="1"/>
    </row>
    <row r="2" s="2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50" hidden="false" customHeight="true" outlineLevel="0" collapsed="false">
      <c r="A3" s="1" t="s">
        <v>2</v>
      </c>
      <c r="B3" s="1"/>
      <c r="C3" s="1"/>
      <c r="D3" s="1"/>
      <c r="E3" s="1"/>
      <c r="F3" s="1"/>
      <c r="G3" s="4"/>
      <c r="H3" s="5" t="s">
        <v>3</v>
      </c>
      <c r="I3" s="4"/>
      <c r="M3" s="4"/>
    </row>
    <row r="4" s="2" customFormat="true" ht="82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s="2" customFormat="true" ht="50" hidden="false" customHeight="true" outlineLevel="0" collapsed="false">
      <c r="A5" s="8" t="n">
        <v>1</v>
      </c>
      <c r="B5" s="9" t="s">
        <v>19</v>
      </c>
      <c r="C5" s="9" t="n">
        <v>201</v>
      </c>
      <c r="D5" s="9" t="str">
        <f aca="false">LEFT(C5,1)</f>
        <v>2</v>
      </c>
      <c r="E5" s="9" t="s">
        <v>20</v>
      </c>
      <c r="F5" s="9" t="n">
        <v>2.8</v>
      </c>
      <c r="G5" s="10" t="n">
        <v>78.69</v>
      </c>
      <c r="H5" s="10" t="n">
        <v>61.7</v>
      </c>
      <c r="I5" s="10" t="n">
        <v>16.99</v>
      </c>
      <c r="J5" s="11" t="n">
        <v>6332</v>
      </c>
      <c r="K5" s="11" t="n">
        <v>8075</v>
      </c>
      <c r="L5" s="12" t="n">
        <v>498249</v>
      </c>
      <c r="M5" s="12"/>
      <c r="N5" s="9" t="s">
        <v>21</v>
      </c>
      <c r="O5" s="13" t="s">
        <v>22</v>
      </c>
    </row>
    <row r="6" s="2" customFormat="true" ht="50" hidden="false" customHeight="true" outlineLevel="0" collapsed="false">
      <c r="A6" s="9" t="n">
        <v>2</v>
      </c>
      <c r="B6" s="9" t="s">
        <v>19</v>
      </c>
      <c r="C6" s="9" t="n">
        <v>202</v>
      </c>
      <c r="D6" s="9" t="str">
        <f aca="false">LEFT(C6,1)</f>
        <v>2</v>
      </c>
      <c r="E6" s="9" t="s">
        <v>20</v>
      </c>
      <c r="F6" s="9" t="n">
        <v>2.8</v>
      </c>
      <c r="G6" s="10" t="n">
        <v>78.69</v>
      </c>
      <c r="H6" s="10" t="n">
        <v>61.7</v>
      </c>
      <c r="I6" s="10" t="n">
        <v>16.99</v>
      </c>
      <c r="J6" s="11" t="n">
        <v>6190</v>
      </c>
      <c r="K6" s="11" t="n">
        <v>7895</v>
      </c>
      <c r="L6" s="12" t="n">
        <v>487103</v>
      </c>
      <c r="M6" s="12"/>
      <c r="N6" s="9" t="s">
        <v>21</v>
      </c>
      <c r="O6" s="13"/>
    </row>
    <row r="7" s="2" customFormat="true" ht="50" hidden="false" customHeight="true" outlineLevel="0" collapsed="false">
      <c r="A7" s="9" t="n">
        <v>3</v>
      </c>
      <c r="B7" s="9" t="s">
        <v>19</v>
      </c>
      <c r="C7" s="9" t="n">
        <v>203</v>
      </c>
      <c r="D7" s="9" t="str">
        <f aca="false">LEFT(C7,1)</f>
        <v>2</v>
      </c>
      <c r="E7" s="9" t="s">
        <v>20</v>
      </c>
      <c r="F7" s="9" t="n">
        <v>2.8</v>
      </c>
      <c r="G7" s="10" t="n">
        <v>88.02</v>
      </c>
      <c r="H7" s="10" t="n">
        <v>69.01</v>
      </c>
      <c r="I7" s="10" t="n">
        <v>19.01</v>
      </c>
      <c r="J7" s="11" t="n">
        <v>6222</v>
      </c>
      <c r="K7" s="11" t="n">
        <v>7936</v>
      </c>
      <c r="L7" s="12" t="n">
        <v>547641</v>
      </c>
      <c r="M7" s="12"/>
      <c r="N7" s="9" t="s">
        <v>21</v>
      </c>
      <c r="O7" s="13"/>
    </row>
    <row r="8" s="2" customFormat="true" ht="50" hidden="false" customHeight="true" outlineLevel="0" collapsed="false">
      <c r="A8" s="9" t="n">
        <v>4</v>
      </c>
      <c r="B8" s="9" t="s">
        <v>19</v>
      </c>
      <c r="C8" s="9" t="n">
        <v>206</v>
      </c>
      <c r="D8" s="9" t="str">
        <f aca="false">LEFT(C8,1)</f>
        <v>2</v>
      </c>
      <c r="E8" s="9" t="s">
        <v>20</v>
      </c>
      <c r="F8" s="9" t="n">
        <v>2.8</v>
      </c>
      <c r="G8" s="10" t="n">
        <v>88.02</v>
      </c>
      <c r="H8" s="10" t="n">
        <v>69.01</v>
      </c>
      <c r="I8" s="10" t="n">
        <v>19.01</v>
      </c>
      <c r="J8" s="11" t="n">
        <v>6251</v>
      </c>
      <c r="K8" s="11" t="n">
        <v>7973</v>
      </c>
      <c r="L8" s="12" t="n">
        <v>550208</v>
      </c>
      <c r="M8" s="12"/>
      <c r="N8" s="9" t="s">
        <v>21</v>
      </c>
      <c r="O8" s="13"/>
    </row>
    <row r="9" s="2" customFormat="true" ht="50" hidden="false" customHeight="true" outlineLevel="0" collapsed="false">
      <c r="A9" s="9" t="n">
        <v>5</v>
      </c>
      <c r="B9" s="9" t="s">
        <v>19</v>
      </c>
      <c r="C9" s="9" t="n">
        <v>301</v>
      </c>
      <c r="D9" s="9" t="str">
        <f aca="false">LEFT(C9,1)</f>
        <v>3</v>
      </c>
      <c r="E9" s="9" t="s">
        <v>20</v>
      </c>
      <c r="F9" s="9" t="n">
        <v>2.8</v>
      </c>
      <c r="G9" s="10" t="n">
        <v>78.69</v>
      </c>
      <c r="H9" s="10" t="n">
        <v>61.7</v>
      </c>
      <c r="I9" s="10" t="n">
        <v>16.99</v>
      </c>
      <c r="J9" s="11" t="n">
        <v>6382</v>
      </c>
      <c r="K9" s="11" t="n">
        <v>8140</v>
      </c>
      <c r="L9" s="12" t="n">
        <v>502238</v>
      </c>
      <c r="M9" s="12"/>
      <c r="N9" s="9" t="s">
        <v>21</v>
      </c>
      <c r="O9" s="13"/>
    </row>
    <row r="10" s="2" customFormat="true" ht="50" hidden="false" customHeight="true" outlineLevel="0" collapsed="false">
      <c r="A10" s="9" t="n">
        <v>6</v>
      </c>
      <c r="B10" s="9" t="s">
        <v>19</v>
      </c>
      <c r="C10" s="9" t="n">
        <v>302</v>
      </c>
      <c r="D10" s="9" t="str">
        <f aca="false">LEFT(C10,1)</f>
        <v>3</v>
      </c>
      <c r="E10" s="9" t="s">
        <v>20</v>
      </c>
      <c r="F10" s="9" t="n">
        <v>2.8</v>
      </c>
      <c r="G10" s="10" t="n">
        <v>78.69</v>
      </c>
      <c r="H10" s="10" t="n">
        <v>61.7</v>
      </c>
      <c r="I10" s="10" t="n">
        <v>16.99</v>
      </c>
      <c r="J10" s="11" t="n">
        <v>6307</v>
      </c>
      <c r="K10" s="11" t="n">
        <v>8044</v>
      </c>
      <c r="L10" s="12" t="n">
        <v>496324</v>
      </c>
      <c r="M10" s="12"/>
      <c r="N10" s="9" t="s">
        <v>21</v>
      </c>
      <c r="O10" s="13"/>
    </row>
    <row r="11" s="2" customFormat="true" ht="50" hidden="false" customHeight="true" outlineLevel="0" collapsed="false">
      <c r="A11" s="9" t="n">
        <v>7</v>
      </c>
      <c r="B11" s="9" t="s">
        <v>19</v>
      </c>
      <c r="C11" s="9" t="n">
        <v>303</v>
      </c>
      <c r="D11" s="9" t="str">
        <f aca="false">LEFT(C11,1)</f>
        <v>3</v>
      </c>
      <c r="E11" s="9" t="s">
        <v>20</v>
      </c>
      <c r="F11" s="9" t="n">
        <v>2.8</v>
      </c>
      <c r="G11" s="10" t="n">
        <v>88.02</v>
      </c>
      <c r="H11" s="10" t="n">
        <v>69.01</v>
      </c>
      <c r="I11" s="10" t="n">
        <v>19.01</v>
      </c>
      <c r="J11" s="11" t="n">
        <v>6330</v>
      </c>
      <c r="K11" s="11" t="n">
        <v>8073</v>
      </c>
      <c r="L11" s="12" t="n">
        <v>557136</v>
      </c>
      <c r="M11" s="12"/>
      <c r="N11" s="9" t="s">
        <v>21</v>
      </c>
      <c r="O11" s="13"/>
    </row>
    <row r="12" s="2" customFormat="true" ht="50" hidden="false" customHeight="true" outlineLevel="0" collapsed="false">
      <c r="A12" s="9" t="n">
        <v>8</v>
      </c>
      <c r="B12" s="9" t="s">
        <v>19</v>
      </c>
      <c r="C12" s="9" t="n">
        <v>304</v>
      </c>
      <c r="D12" s="9" t="str">
        <f aca="false">LEFT(C12,1)</f>
        <v>3</v>
      </c>
      <c r="E12" s="9" t="s">
        <v>20</v>
      </c>
      <c r="F12" s="9" t="n">
        <v>2.8</v>
      </c>
      <c r="G12" s="10" t="n">
        <v>78.69</v>
      </c>
      <c r="H12" s="10" t="n">
        <v>61.7</v>
      </c>
      <c r="I12" s="10" t="n">
        <v>16.99</v>
      </c>
      <c r="J12" s="11" t="n">
        <v>6050</v>
      </c>
      <c r="K12" s="11" t="n">
        <v>7715</v>
      </c>
      <c r="L12" s="12" t="n">
        <v>476042</v>
      </c>
      <c r="M12" s="12"/>
      <c r="N12" s="9" t="s">
        <v>21</v>
      </c>
      <c r="O12" s="13"/>
    </row>
    <row r="13" s="2" customFormat="true" ht="50" hidden="false" customHeight="true" outlineLevel="0" collapsed="false">
      <c r="A13" s="9" t="n">
        <v>9</v>
      </c>
      <c r="B13" s="9" t="s">
        <v>19</v>
      </c>
      <c r="C13" s="9" t="n">
        <v>305</v>
      </c>
      <c r="D13" s="9" t="str">
        <f aca="false">LEFT(C13,1)</f>
        <v>3</v>
      </c>
      <c r="E13" s="9" t="s">
        <v>20</v>
      </c>
      <c r="F13" s="9" t="n">
        <v>2.8</v>
      </c>
      <c r="G13" s="10" t="n">
        <v>78.69</v>
      </c>
      <c r="H13" s="10" t="n">
        <v>61.7</v>
      </c>
      <c r="I13" s="10" t="n">
        <v>16.99</v>
      </c>
      <c r="J13" s="11" t="n">
        <v>6212</v>
      </c>
      <c r="K13" s="11" t="n">
        <v>7923</v>
      </c>
      <c r="L13" s="12" t="n">
        <v>488848</v>
      </c>
      <c r="M13" s="12"/>
      <c r="N13" s="9" t="s">
        <v>21</v>
      </c>
      <c r="O13" s="13"/>
    </row>
    <row r="14" s="2" customFormat="true" ht="50" hidden="false" customHeight="true" outlineLevel="0" collapsed="false">
      <c r="A14" s="9" t="n">
        <v>10</v>
      </c>
      <c r="B14" s="9" t="s">
        <v>19</v>
      </c>
      <c r="C14" s="9" t="n">
        <v>401</v>
      </c>
      <c r="D14" s="9" t="str">
        <f aca="false">LEFT(C14,1)</f>
        <v>4</v>
      </c>
      <c r="E14" s="9" t="s">
        <v>20</v>
      </c>
      <c r="F14" s="9" t="n">
        <v>2.8</v>
      </c>
      <c r="G14" s="10" t="n">
        <v>78.69</v>
      </c>
      <c r="H14" s="10" t="n">
        <v>61.7</v>
      </c>
      <c r="I14" s="10" t="n">
        <v>16.99</v>
      </c>
      <c r="J14" s="11" t="n">
        <v>6361</v>
      </c>
      <c r="K14" s="11" t="n">
        <v>8112</v>
      </c>
      <c r="L14" s="12" t="n">
        <v>500532</v>
      </c>
      <c r="M14" s="12"/>
      <c r="N14" s="9" t="s">
        <v>21</v>
      </c>
      <c r="O14" s="13"/>
    </row>
    <row r="15" s="2" customFormat="true" ht="50" hidden="false" customHeight="true" outlineLevel="0" collapsed="false">
      <c r="A15" s="9" t="n">
        <v>11</v>
      </c>
      <c r="B15" s="9" t="s">
        <v>19</v>
      </c>
      <c r="C15" s="9" t="n">
        <v>403</v>
      </c>
      <c r="D15" s="9" t="str">
        <f aca="false">LEFT(C15,1)</f>
        <v>4</v>
      </c>
      <c r="E15" s="9" t="s">
        <v>20</v>
      </c>
      <c r="F15" s="9" t="n">
        <v>2.8</v>
      </c>
      <c r="G15" s="10" t="n">
        <v>88.02</v>
      </c>
      <c r="H15" s="10" t="n">
        <v>69.01</v>
      </c>
      <c r="I15" s="10" t="n">
        <v>19.01</v>
      </c>
      <c r="J15" s="11" t="n">
        <v>6451</v>
      </c>
      <c r="K15" s="11" t="n">
        <v>8228</v>
      </c>
      <c r="L15" s="12" t="n">
        <v>567835</v>
      </c>
      <c r="M15" s="12"/>
      <c r="N15" s="9" t="s">
        <v>21</v>
      </c>
      <c r="O15" s="13"/>
    </row>
    <row r="16" s="2" customFormat="true" ht="50" hidden="false" customHeight="true" outlineLevel="0" collapsed="false">
      <c r="A16" s="9" t="n">
        <v>12</v>
      </c>
      <c r="B16" s="9" t="s">
        <v>19</v>
      </c>
      <c r="C16" s="9" t="n">
        <v>404</v>
      </c>
      <c r="D16" s="9" t="str">
        <f aca="false">LEFT(C16,1)</f>
        <v>4</v>
      </c>
      <c r="E16" s="8" t="s">
        <v>23</v>
      </c>
      <c r="F16" s="9" t="n">
        <v>2.8</v>
      </c>
      <c r="G16" s="10" t="n">
        <v>78.69</v>
      </c>
      <c r="H16" s="10" t="n">
        <v>61.7</v>
      </c>
      <c r="I16" s="10" t="n">
        <v>16.99</v>
      </c>
      <c r="J16" s="11" t="n">
        <v>6160</v>
      </c>
      <c r="K16" s="11" t="n">
        <v>7857</v>
      </c>
      <c r="L16" s="12" t="n">
        <v>484747</v>
      </c>
      <c r="M16" s="12"/>
      <c r="N16" s="9" t="s">
        <v>21</v>
      </c>
      <c r="O16" s="13"/>
    </row>
    <row r="17" s="2" customFormat="true" ht="50" hidden="false" customHeight="true" outlineLevel="0" collapsed="false">
      <c r="A17" s="9" t="n">
        <v>13</v>
      </c>
      <c r="B17" s="9" t="s">
        <v>19</v>
      </c>
      <c r="C17" s="9" t="n">
        <v>405</v>
      </c>
      <c r="D17" s="9" t="str">
        <f aca="false">LEFT(C17,1)</f>
        <v>4</v>
      </c>
      <c r="E17" s="8" t="s">
        <v>23</v>
      </c>
      <c r="F17" s="9" t="n">
        <v>2.8</v>
      </c>
      <c r="G17" s="10" t="n">
        <v>78.69</v>
      </c>
      <c r="H17" s="10" t="n">
        <v>61.7</v>
      </c>
      <c r="I17" s="10" t="n">
        <v>16.99</v>
      </c>
      <c r="J17" s="11" t="n">
        <v>6212</v>
      </c>
      <c r="K17" s="11" t="n">
        <v>7923</v>
      </c>
      <c r="L17" s="12" t="n">
        <v>488841</v>
      </c>
      <c r="M17" s="12"/>
      <c r="N17" s="9" t="s">
        <v>21</v>
      </c>
      <c r="O17" s="13"/>
    </row>
    <row r="18" s="2" customFormat="true" ht="50" hidden="false" customHeight="true" outlineLevel="0" collapsed="false">
      <c r="A18" s="9" t="n">
        <v>14</v>
      </c>
      <c r="B18" s="9" t="s">
        <v>19</v>
      </c>
      <c r="C18" s="9" t="n">
        <v>406</v>
      </c>
      <c r="D18" s="9" t="str">
        <f aca="false">LEFT(C18,1)</f>
        <v>4</v>
      </c>
      <c r="E18" s="8" t="s">
        <v>24</v>
      </c>
      <c r="F18" s="9" t="n">
        <v>2.8</v>
      </c>
      <c r="G18" s="10" t="n">
        <v>88.02</v>
      </c>
      <c r="H18" s="10" t="n">
        <v>69.01</v>
      </c>
      <c r="I18" s="10" t="n">
        <v>19.01</v>
      </c>
      <c r="J18" s="11" t="n">
        <v>6305</v>
      </c>
      <c r="K18" s="11" t="n">
        <v>8042</v>
      </c>
      <c r="L18" s="12" t="n">
        <v>554969</v>
      </c>
      <c r="M18" s="12"/>
      <c r="N18" s="9" t="s">
        <v>21</v>
      </c>
      <c r="O18" s="13"/>
    </row>
    <row r="19" s="2" customFormat="true" ht="50" hidden="false" customHeight="true" outlineLevel="0" collapsed="false">
      <c r="A19" s="9" t="n">
        <v>15</v>
      </c>
      <c r="B19" s="9" t="s">
        <v>19</v>
      </c>
      <c r="C19" s="9" t="n">
        <v>501</v>
      </c>
      <c r="D19" s="9" t="str">
        <f aca="false">LEFT(C19,1)</f>
        <v>5</v>
      </c>
      <c r="E19" s="8" t="s">
        <v>23</v>
      </c>
      <c r="F19" s="9" t="n">
        <v>2.8</v>
      </c>
      <c r="G19" s="10" t="n">
        <v>78.69</v>
      </c>
      <c r="H19" s="10" t="n">
        <v>61.7</v>
      </c>
      <c r="I19" s="10" t="n">
        <v>16.99</v>
      </c>
      <c r="J19" s="11" t="n">
        <v>6400</v>
      </c>
      <c r="K19" s="11" t="n">
        <v>8163</v>
      </c>
      <c r="L19" s="12" t="n">
        <v>503651</v>
      </c>
      <c r="M19" s="12"/>
      <c r="N19" s="9" t="s">
        <v>21</v>
      </c>
      <c r="O19" s="13"/>
    </row>
    <row r="20" s="2" customFormat="true" ht="50" hidden="false" customHeight="true" outlineLevel="0" collapsed="false">
      <c r="A20" s="9" t="n">
        <v>16</v>
      </c>
      <c r="B20" s="9" t="s">
        <v>19</v>
      </c>
      <c r="C20" s="9" t="n">
        <v>502</v>
      </c>
      <c r="D20" s="9" t="str">
        <f aca="false">LEFT(C20,1)</f>
        <v>5</v>
      </c>
      <c r="E20" s="8" t="s">
        <v>23</v>
      </c>
      <c r="F20" s="9" t="n">
        <v>2.8</v>
      </c>
      <c r="G20" s="10" t="n">
        <v>78.69</v>
      </c>
      <c r="H20" s="10" t="n">
        <v>61.7</v>
      </c>
      <c r="I20" s="10" t="n">
        <v>16.99</v>
      </c>
      <c r="J20" s="11" t="n">
        <v>6450</v>
      </c>
      <c r="K20" s="11" t="n">
        <v>8226</v>
      </c>
      <c r="L20" s="12" t="n">
        <v>507532</v>
      </c>
      <c r="M20" s="12"/>
      <c r="N20" s="9" t="s">
        <v>21</v>
      </c>
      <c r="O20" s="13"/>
    </row>
    <row r="21" s="2" customFormat="true" ht="50" hidden="false" customHeight="true" outlineLevel="0" collapsed="false">
      <c r="A21" s="9" t="n">
        <v>17</v>
      </c>
      <c r="B21" s="9" t="s">
        <v>19</v>
      </c>
      <c r="C21" s="9" t="n">
        <v>503</v>
      </c>
      <c r="D21" s="9" t="str">
        <f aca="false">LEFT(C21,1)</f>
        <v>5</v>
      </c>
      <c r="E21" s="8" t="s">
        <v>24</v>
      </c>
      <c r="F21" s="9" t="n">
        <v>2.8</v>
      </c>
      <c r="G21" s="10" t="n">
        <v>88.02</v>
      </c>
      <c r="H21" s="10" t="n">
        <v>69.01</v>
      </c>
      <c r="I21" s="10" t="n">
        <v>19.01</v>
      </c>
      <c r="J21" s="11" t="n">
        <v>6451</v>
      </c>
      <c r="K21" s="11" t="n">
        <v>8228</v>
      </c>
      <c r="L21" s="12" t="n">
        <v>567835</v>
      </c>
      <c r="M21" s="12"/>
      <c r="N21" s="9" t="s">
        <v>21</v>
      </c>
      <c r="O21" s="13"/>
    </row>
    <row r="22" s="2" customFormat="true" ht="50" hidden="false" customHeight="true" outlineLevel="0" collapsed="false">
      <c r="A22" s="9" t="n">
        <v>18</v>
      </c>
      <c r="B22" s="9" t="s">
        <v>19</v>
      </c>
      <c r="C22" s="9" t="n">
        <v>504</v>
      </c>
      <c r="D22" s="9" t="str">
        <f aca="false">LEFT(C22,1)</f>
        <v>5</v>
      </c>
      <c r="E22" s="8" t="s">
        <v>23</v>
      </c>
      <c r="F22" s="9" t="n">
        <v>2.8</v>
      </c>
      <c r="G22" s="10" t="n">
        <v>78.69</v>
      </c>
      <c r="H22" s="10" t="n">
        <v>61.7</v>
      </c>
      <c r="I22" s="10" t="n">
        <v>16.99</v>
      </c>
      <c r="J22" s="11" t="n">
        <v>6340</v>
      </c>
      <c r="K22" s="11" t="n">
        <v>8085</v>
      </c>
      <c r="L22" s="12" t="n">
        <v>498870</v>
      </c>
      <c r="M22" s="12"/>
      <c r="N22" s="9" t="s">
        <v>21</v>
      </c>
      <c r="O22" s="13"/>
    </row>
    <row r="23" s="2" customFormat="true" ht="50" hidden="false" customHeight="true" outlineLevel="0" collapsed="false">
      <c r="A23" s="9" t="n">
        <v>19</v>
      </c>
      <c r="B23" s="9" t="s">
        <v>19</v>
      </c>
      <c r="C23" s="9" t="n">
        <v>505</v>
      </c>
      <c r="D23" s="9" t="str">
        <f aca="false">LEFT(C23,1)</f>
        <v>5</v>
      </c>
      <c r="E23" s="8" t="s">
        <v>23</v>
      </c>
      <c r="F23" s="9" t="n">
        <v>2.8</v>
      </c>
      <c r="G23" s="10" t="n">
        <v>78.69</v>
      </c>
      <c r="H23" s="10" t="n">
        <v>61.7</v>
      </c>
      <c r="I23" s="10" t="n">
        <v>16.99</v>
      </c>
      <c r="J23" s="11" t="n">
        <v>6334</v>
      </c>
      <c r="K23" s="11" t="n">
        <v>8078</v>
      </c>
      <c r="L23" s="12" t="n">
        <v>498404</v>
      </c>
      <c r="M23" s="12"/>
      <c r="N23" s="9" t="s">
        <v>21</v>
      </c>
      <c r="O23" s="13"/>
    </row>
    <row r="24" s="2" customFormat="true" ht="50" hidden="false" customHeight="true" outlineLevel="0" collapsed="false">
      <c r="A24" s="9" t="n">
        <v>20</v>
      </c>
      <c r="B24" s="9" t="s">
        <v>19</v>
      </c>
      <c r="C24" s="9" t="n">
        <v>506</v>
      </c>
      <c r="D24" s="9" t="str">
        <f aca="false">LEFT(C24,1)</f>
        <v>5</v>
      </c>
      <c r="E24" s="8" t="s">
        <v>24</v>
      </c>
      <c r="F24" s="9" t="n">
        <v>2.8</v>
      </c>
      <c r="G24" s="10" t="n">
        <v>88.02</v>
      </c>
      <c r="H24" s="10" t="n">
        <v>69.01</v>
      </c>
      <c r="I24" s="10" t="n">
        <v>19.01</v>
      </c>
      <c r="J24" s="11" t="n">
        <v>6789</v>
      </c>
      <c r="K24" s="11" t="n">
        <v>8659</v>
      </c>
      <c r="L24" s="12" t="n">
        <v>597588</v>
      </c>
      <c r="M24" s="12"/>
      <c r="N24" s="9" t="s">
        <v>21</v>
      </c>
      <c r="O24" s="13"/>
    </row>
    <row r="25" s="2" customFormat="true" ht="50" hidden="false" customHeight="true" outlineLevel="0" collapsed="false">
      <c r="A25" s="9" t="n">
        <v>21</v>
      </c>
      <c r="B25" s="9" t="s">
        <v>19</v>
      </c>
      <c r="C25" s="9" t="n">
        <v>601</v>
      </c>
      <c r="D25" s="9" t="str">
        <f aca="false">LEFT(C25,1)</f>
        <v>6</v>
      </c>
      <c r="E25" s="8" t="s">
        <v>23</v>
      </c>
      <c r="F25" s="9" t="n">
        <v>2.8</v>
      </c>
      <c r="G25" s="10" t="n">
        <v>78.69</v>
      </c>
      <c r="H25" s="10" t="n">
        <v>61.7</v>
      </c>
      <c r="I25" s="10" t="n">
        <v>16.99</v>
      </c>
      <c r="J25" s="11" t="n">
        <v>6572</v>
      </c>
      <c r="K25" s="11" t="n">
        <v>8382</v>
      </c>
      <c r="L25" s="12" t="n">
        <v>517151</v>
      </c>
      <c r="M25" s="12"/>
      <c r="N25" s="9" t="s">
        <v>21</v>
      </c>
      <c r="O25" s="13"/>
    </row>
    <row r="26" s="2" customFormat="true" ht="50" hidden="false" customHeight="true" outlineLevel="0" collapsed="false">
      <c r="A26" s="9" t="n">
        <v>22</v>
      </c>
      <c r="B26" s="9" t="s">
        <v>19</v>
      </c>
      <c r="C26" s="9" t="n">
        <v>603</v>
      </c>
      <c r="D26" s="9" t="str">
        <f aca="false">LEFT(C26,1)</f>
        <v>6</v>
      </c>
      <c r="E26" s="8" t="s">
        <v>24</v>
      </c>
      <c r="F26" s="9" t="n">
        <v>2.8</v>
      </c>
      <c r="G26" s="10" t="n">
        <v>88.02</v>
      </c>
      <c r="H26" s="10" t="n">
        <v>69.01</v>
      </c>
      <c r="I26" s="10" t="n">
        <v>19.01</v>
      </c>
      <c r="J26" s="11" t="n">
        <v>6720</v>
      </c>
      <c r="K26" s="11" t="n">
        <v>8571</v>
      </c>
      <c r="L26" s="12" t="n">
        <v>591494</v>
      </c>
      <c r="M26" s="12"/>
      <c r="N26" s="9" t="s">
        <v>21</v>
      </c>
      <c r="O26" s="13"/>
    </row>
    <row r="27" s="2" customFormat="true" ht="50" hidden="false" customHeight="true" outlineLevel="0" collapsed="false">
      <c r="A27" s="9" t="n">
        <v>23</v>
      </c>
      <c r="B27" s="9" t="s">
        <v>19</v>
      </c>
      <c r="C27" s="9" t="n">
        <v>604</v>
      </c>
      <c r="D27" s="9" t="str">
        <f aca="false">LEFT(C27,1)</f>
        <v>6</v>
      </c>
      <c r="E27" s="8" t="s">
        <v>23</v>
      </c>
      <c r="F27" s="9" t="n">
        <v>2.8</v>
      </c>
      <c r="G27" s="10" t="n">
        <v>78.69</v>
      </c>
      <c r="H27" s="10" t="n">
        <v>61.7</v>
      </c>
      <c r="I27" s="10" t="n">
        <v>16.99</v>
      </c>
      <c r="J27" s="11" t="n">
        <v>6440</v>
      </c>
      <c r="K27" s="11" t="n">
        <v>8213</v>
      </c>
      <c r="L27" s="12" t="n">
        <v>506747</v>
      </c>
      <c r="M27" s="12"/>
      <c r="N27" s="9" t="s">
        <v>21</v>
      </c>
      <c r="O27" s="13"/>
    </row>
    <row r="28" s="2" customFormat="true" ht="50" hidden="false" customHeight="true" outlineLevel="0" collapsed="false">
      <c r="A28" s="9" t="n">
        <v>24</v>
      </c>
      <c r="B28" s="9" t="s">
        <v>19</v>
      </c>
      <c r="C28" s="9" t="n">
        <v>605</v>
      </c>
      <c r="D28" s="9" t="str">
        <f aca="false">LEFT(C28,1)</f>
        <v>6</v>
      </c>
      <c r="E28" s="8" t="s">
        <v>23</v>
      </c>
      <c r="F28" s="9" t="n">
        <v>2.8</v>
      </c>
      <c r="G28" s="10" t="n">
        <v>78.69</v>
      </c>
      <c r="H28" s="10" t="n">
        <v>61.7</v>
      </c>
      <c r="I28" s="10" t="n">
        <v>16.99</v>
      </c>
      <c r="J28" s="11" t="n">
        <v>6381</v>
      </c>
      <c r="K28" s="11" t="n">
        <v>8138</v>
      </c>
      <c r="L28" s="12" t="n">
        <v>502136</v>
      </c>
      <c r="M28" s="12"/>
      <c r="N28" s="9" t="s">
        <v>21</v>
      </c>
      <c r="O28" s="13"/>
    </row>
    <row r="29" s="2" customFormat="true" ht="50" hidden="false" customHeight="true" outlineLevel="0" collapsed="false">
      <c r="A29" s="9" t="n">
        <v>25</v>
      </c>
      <c r="B29" s="9" t="s">
        <v>19</v>
      </c>
      <c r="C29" s="9" t="n">
        <v>701</v>
      </c>
      <c r="D29" s="9" t="str">
        <f aca="false">LEFT(C29,1)</f>
        <v>7</v>
      </c>
      <c r="E29" s="8" t="s">
        <v>23</v>
      </c>
      <c r="F29" s="9" t="n">
        <v>2.8</v>
      </c>
      <c r="G29" s="10" t="n">
        <v>78.69</v>
      </c>
      <c r="H29" s="10" t="n">
        <v>61.7</v>
      </c>
      <c r="I29" s="10" t="n">
        <v>16.99</v>
      </c>
      <c r="J29" s="11" t="n">
        <v>6503</v>
      </c>
      <c r="K29" s="11" t="n">
        <v>8294</v>
      </c>
      <c r="L29" s="12" t="n">
        <v>511741</v>
      </c>
      <c r="M29" s="12"/>
      <c r="N29" s="9" t="s">
        <v>21</v>
      </c>
      <c r="O29" s="13"/>
    </row>
    <row r="30" s="2" customFormat="true" ht="50" hidden="false" customHeight="true" outlineLevel="0" collapsed="false">
      <c r="A30" s="9" t="n">
        <v>26</v>
      </c>
      <c r="B30" s="9" t="s">
        <v>19</v>
      </c>
      <c r="C30" s="9" t="n">
        <v>702</v>
      </c>
      <c r="D30" s="9" t="str">
        <f aca="false">LEFT(C30,1)</f>
        <v>7</v>
      </c>
      <c r="E30" s="8" t="s">
        <v>23</v>
      </c>
      <c r="F30" s="9" t="n">
        <v>2.8</v>
      </c>
      <c r="G30" s="10" t="n">
        <v>78.69</v>
      </c>
      <c r="H30" s="10" t="n">
        <v>61.7</v>
      </c>
      <c r="I30" s="10" t="n">
        <v>16.99</v>
      </c>
      <c r="J30" s="11" t="n">
        <v>6555</v>
      </c>
      <c r="K30" s="11" t="n">
        <v>8360</v>
      </c>
      <c r="L30" s="12" t="n">
        <v>515785</v>
      </c>
      <c r="M30" s="12"/>
      <c r="N30" s="9" t="s">
        <v>21</v>
      </c>
      <c r="O30" s="13"/>
    </row>
    <row r="31" s="2" customFormat="true" ht="50" hidden="false" customHeight="true" outlineLevel="0" collapsed="false">
      <c r="A31" s="9" t="n">
        <v>27</v>
      </c>
      <c r="B31" s="9" t="s">
        <v>19</v>
      </c>
      <c r="C31" s="9" t="n">
        <v>703</v>
      </c>
      <c r="D31" s="9" t="str">
        <f aca="false">LEFT(C31,1)</f>
        <v>7</v>
      </c>
      <c r="E31" s="8" t="s">
        <v>24</v>
      </c>
      <c r="F31" s="9" t="n">
        <v>2.8</v>
      </c>
      <c r="G31" s="10" t="n">
        <v>88.02</v>
      </c>
      <c r="H31" s="10" t="n">
        <v>69.01</v>
      </c>
      <c r="I31" s="10" t="n">
        <v>19.01</v>
      </c>
      <c r="J31" s="11" t="n">
        <v>6720</v>
      </c>
      <c r="K31" s="11" t="n">
        <v>8571</v>
      </c>
      <c r="L31" s="12" t="n">
        <v>591494</v>
      </c>
      <c r="M31" s="12"/>
      <c r="N31" s="9" t="s">
        <v>21</v>
      </c>
      <c r="O31" s="13"/>
    </row>
    <row r="32" s="2" customFormat="true" ht="50" hidden="false" customHeight="true" outlineLevel="0" collapsed="false">
      <c r="A32" s="9" t="n">
        <v>28</v>
      </c>
      <c r="B32" s="9" t="s">
        <v>19</v>
      </c>
      <c r="C32" s="9" t="n">
        <v>704</v>
      </c>
      <c r="D32" s="9" t="str">
        <f aca="false">LEFT(C32,1)</f>
        <v>7</v>
      </c>
      <c r="E32" s="8" t="s">
        <v>23</v>
      </c>
      <c r="F32" s="9" t="n">
        <v>2.8</v>
      </c>
      <c r="G32" s="10" t="n">
        <v>78.69</v>
      </c>
      <c r="H32" s="10" t="n">
        <v>61.7</v>
      </c>
      <c r="I32" s="10" t="n">
        <v>16.99</v>
      </c>
      <c r="J32" s="11" t="n">
        <v>6430</v>
      </c>
      <c r="K32" s="11" t="n">
        <v>8201</v>
      </c>
      <c r="L32" s="12" t="n">
        <v>505974</v>
      </c>
      <c r="M32" s="12"/>
      <c r="N32" s="9" t="s">
        <v>21</v>
      </c>
      <c r="O32" s="13"/>
    </row>
    <row r="33" s="2" customFormat="true" ht="50" hidden="false" customHeight="true" outlineLevel="0" collapsed="false">
      <c r="A33" s="9" t="n">
        <v>29</v>
      </c>
      <c r="B33" s="9" t="s">
        <v>19</v>
      </c>
      <c r="C33" s="9" t="n">
        <v>705</v>
      </c>
      <c r="D33" s="9" t="str">
        <f aca="false">LEFT(C33,1)</f>
        <v>7</v>
      </c>
      <c r="E33" s="8" t="s">
        <v>23</v>
      </c>
      <c r="F33" s="9" t="n">
        <v>2.8</v>
      </c>
      <c r="G33" s="10" t="n">
        <v>78.69</v>
      </c>
      <c r="H33" s="10" t="n">
        <v>61.7</v>
      </c>
      <c r="I33" s="10" t="n">
        <v>16.99</v>
      </c>
      <c r="J33" s="11" t="n">
        <v>6448</v>
      </c>
      <c r="K33" s="11" t="n">
        <v>8224</v>
      </c>
      <c r="L33" s="12" t="n">
        <v>507404</v>
      </c>
      <c r="M33" s="12"/>
      <c r="N33" s="9" t="s">
        <v>21</v>
      </c>
      <c r="O33" s="13"/>
    </row>
    <row r="34" s="2" customFormat="true" ht="50" hidden="false" customHeight="true" outlineLevel="0" collapsed="false">
      <c r="A34" s="9" t="n">
        <v>30</v>
      </c>
      <c r="B34" s="9" t="s">
        <v>19</v>
      </c>
      <c r="C34" s="9" t="n">
        <v>706</v>
      </c>
      <c r="D34" s="9" t="str">
        <f aca="false">LEFT(C34,1)</f>
        <v>7</v>
      </c>
      <c r="E34" s="8" t="s">
        <v>24</v>
      </c>
      <c r="F34" s="9" t="n">
        <v>2.8</v>
      </c>
      <c r="G34" s="10" t="n">
        <v>88.02</v>
      </c>
      <c r="H34" s="10" t="n">
        <v>69.01</v>
      </c>
      <c r="I34" s="10" t="n">
        <v>19.01</v>
      </c>
      <c r="J34" s="11" t="n">
        <v>6684</v>
      </c>
      <c r="K34" s="11" t="n">
        <v>8525</v>
      </c>
      <c r="L34" s="12" t="n">
        <v>588297</v>
      </c>
      <c r="M34" s="12"/>
      <c r="N34" s="9" t="s">
        <v>21</v>
      </c>
      <c r="O34" s="13"/>
    </row>
    <row r="35" s="2" customFormat="true" ht="50" hidden="false" customHeight="true" outlineLevel="0" collapsed="false">
      <c r="A35" s="9" t="n">
        <v>31</v>
      </c>
      <c r="B35" s="9" t="s">
        <v>19</v>
      </c>
      <c r="C35" s="9" t="n">
        <v>801</v>
      </c>
      <c r="D35" s="9" t="str">
        <f aca="false">LEFT(C35,1)</f>
        <v>8</v>
      </c>
      <c r="E35" s="8" t="s">
        <v>23</v>
      </c>
      <c r="F35" s="9" t="n">
        <v>2.8</v>
      </c>
      <c r="G35" s="10" t="n">
        <v>78.69</v>
      </c>
      <c r="H35" s="10" t="n">
        <v>61.7</v>
      </c>
      <c r="I35" s="10" t="n">
        <v>16.99</v>
      </c>
      <c r="J35" s="11" t="n">
        <v>6572</v>
      </c>
      <c r="K35" s="11" t="n">
        <v>8381</v>
      </c>
      <c r="L35" s="12" t="n">
        <v>517123</v>
      </c>
      <c r="M35" s="12"/>
      <c r="N35" s="9" t="s">
        <v>21</v>
      </c>
      <c r="O35" s="13"/>
    </row>
    <row r="36" s="2" customFormat="true" ht="50" hidden="false" customHeight="true" outlineLevel="0" collapsed="false">
      <c r="A36" s="9" t="n">
        <v>32</v>
      </c>
      <c r="B36" s="9" t="s">
        <v>19</v>
      </c>
      <c r="C36" s="9" t="n">
        <v>802</v>
      </c>
      <c r="D36" s="9" t="str">
        <f aca="false">LEFT(C36,1)</f>
        <v>8</v>
      </c>
      <c r="E36" s="8" t="s">
        <v>23</v>
      </c>
      <c r="F36" s="9" t="n">
        <v>2.8</v>
      </c>
      <c r="G36" s="10" t="n">
        <v>78.69</v>
      </c>
      <c r="H36" s="10" t="n">
        <v>61.7</v>
      </c>
      <c r="I36" s="10" t="n">
        <v>16.99</v>
      </c>
      <c r="J36" s="11" t="n">
        <v>6528</v>
      </c>
      <c r="K36" s="11" t="n">
        <v>8326</v>
      </c>
      <c r="L36" s="12" t="n">
        <v>513693</v>
      </c>
      <c r="M36" s="12"/>
      <c r="N36" s="9" t="s">
        <v>21</v>
      </c>
      <c r="O36" s="13"/>
    </row>
    <row r="37" s="2" customFormat="true" ht="50" hidden="false" customHeight="true" outlineLevel="0" collapsed="false">
      <c r="A37" s="9" t="n">
        <v>33</v>
      </c>
      <c r="B37" s="9" t="s">
        <v>19</v>
      </c>
      <c r="C37" s="9" t="n">
        <v>803</v>
      </c>
      <c r="D37" s="9" t="str">
        <f aca="false">LEFT(C37,1)</f>
        <v>8</v>
      </c>
      <c r="E37" s="8" t="s">
        <v>24</v>
      </c>
      <c r="F37" s="9" t="n">
        <v>2.8</v>
      </c>
      <c r="G37" s="10" t="n">
        <v>88.02</v>
      </c>
      <c r="H37" s="10" t="n">
        <v>69.01</v>
      </c>
      <c r="I37" s="10" t="n">
        <v>19.01</v>
      </c>
      <c r="J37" s="11" t="n">
        <v>6584</v>
      </c>
      <c r="K37" s="11" t="n">
        <v>8398</v>
      </c>
      <c r="L37" s="12" t="n">
        <v>579516</v>
      </c>
      <c r="M37" s="12"/>
      <c r="N37" s="9" t="s">
        <v>21</v>
      </c>
      <c r="O37" s="13"/>
    </row>
    <row r="38" s="2" customFormat="true" ht="50" hidden="false" customHeight="true" outlineLevel="0" collapsed="false">
      <c r="A38" s="9" t="n">
        <v>34</v>
      </c>
      <c r="B38" s="9" t="s">
        <v>19</v>
      </c>
      <c r="C38" s="9" t="n">
        <v>804</v>
      </c>
      <c r="D38" s="9" t="str">
        <f aca="false">LEFT(C38,1)</f>
        <v>8</v>
      </c>
      <c r="E38" s="8" t="s">
        <v>23</v>
      </c>
      <c r="F38" s="9" t="n">
        <v>2.8</v>
      </c>
      <c r="G38" s="10" t="n">
        <v>78.69</v>
      </c>
      <c r="H38" s="10" t="n">
        <v>61.7</v>
      </c>
      <c r="I38" s="10" t="n">
        <v>16.99</v>
      </c>
      <c r="J38" s="11" t="n">
        <v>6367</v>
      </c>
      <c r="K38" s="11" t="n">
        <v>8120</v>
      </c>
      <c r="L38" s="12" t="n">
        <v>500987</v>
      </c>
      <c r="M38" s="12"/>
      <c r="N38" s="9" t="s">
        <v>21</v>
      </c>
      <c r="O38" s="13"/>
    </row>
    <row r="39" s="2" customFormat="true" ht="50" hidden="false" customHeight="true" outlineLevel="0" collapsed="false">
      <c r="A39" s="9" t="n">
        <v>35</v>
      </c>
      <c r="B39" s="9" t="s">
        <v>19</v>
      </c>
      <c r="C39" s="9" t="n">
        <v>805</v>
      </c>
      <c r="D39" s="9" t="str">
        <f aca="false">LEFT(C39,1)</f>
        <v>8</v>
      </c>
      <c r="E39" s="8" t="s">
        <v>23</v>
      </c>
      <c r="F39" s="9" t="n">
        <v>2.8</v>
      </c>
      <c r="G39" s="10" t="n">
        <v>78.69</v>
      </c>
      <c r="H39" s="10" t="n">
        <v>61.7</v>
      </c>
      <c r="I39" s="10" t="n">
        <v>16.99</v>
      </c>
      <c r="J39" s="11" t="n">
        <v>6394</v>
      </c>
      <c r="K39" s="11" t="n">
        <v>8155</v>
      </c>
      <c r="L39" s="12" t="n">
        <v>503135</v>
      </c>
      <c r="M39" s="12"/>
      <c r="N39" s="9" t="s">
        <v>21</v>
      </c>
      <c r="O39" s="13"/>
    </row>
    <row r="40" s="2" customFormat="true" ht="50" hidden="false" customHeight="true" outlineLevel="0" collapsed="false">
      <c r="A40" s="9" t="n">
        <v>36</v>
      </c>
      <c r="B40" s="9" t="s">
        <v>19</v>
      </c>
      <c r="C40" s="9" t="n">
        <v>806</v>
      </c>
      <c r="D40" s="9" t="str">
        <f aca="false">LEFT(C40,1)</f>
        <v>8</v>
      </c>
      <c r="E40" s="8" t="s">
        <v>24</v>
      </c>
      <c r="F40" s="9" t="n">
        <v>2.8</v>
      </c>
      <c r="G40" s="10" t="n">
        <v>88.02</v>
      </c>
      <c r="H40" s="10" t="n">
        <v>69.01</v>
      </c>
      <c r="I40" s="10" t="n">
        <v>19.01</v>
      </c>
      <c r="J40" s="11" t="n">
        <v>6558</v>
      </c>
      <c r="K40" s="11" t="n">
        <v>8365</v>
      </c>
      <c r="L40" s="12" t="n">
        <v>577277</v>
      </c>
      <c r="M40" s="12"/>
      <c r="N40" s="9" t="s">
        <v>21</v>
      </c>
      <c r="O40" s="13"/>
    </row>
    <row r="41" s="2" customFormat="true" ht="50" hidden="false" customHeight="true" outlineLevel="0" collapsed="false">
      <c r="A41" s="9" t="n">
        <v>37</v>
      </c>
      <c r="B41" s="9" t="s">
        <v>19</v>
      </c>
      <c r="C41" s="9" t="n">
        <v>901</v>
      </c>
      <c r="D41" s="9" t="str">
        <f aca="false">LEFT(C41,1)</f>
        <v>9</v>
      </c>
      <c r="E41" s="8" t="s">
        <v>23</v>
      </c>
      <c r="F41" s="9" t="n">
        <v>2.8</v>
      </c>
      <c r="G41" s="10" t="n">
        <v>78.69</v>
      </c>
      <c r="H41" s="10" t="n">
        <v>61.7</v>
      </c>
      <c r="I41" s="10" t="n">
        <v>16.99</v>
      </c>
      <c r="J41" s="11" t="n">
        <v>6574</v>
      </c>
      <c r="K41" s="11" t="n">
        <v>8384</v>
      </c>
      <c r="L41" s="12" t="n">
        <v>517291</v>
      </c>
      <c r="M41" s="12"/>
      <c r="N41" s="9" t="s">
        <v>21</v>
      </c>
      <c r="O41" s="13"/>
    </row>
    <row r="42" s="2" customFormat="true" ht="50" hidden="false" customHeight="true" outlineLevel="0" collapsed="false">
      <c r="A42" s="9" t="n">
        <v>38</v>
      </c>
      <c r="B42" s="9" t="s">
        <v>19</v>
      </c>
      <c r="C42" s="9" t="n">
        <v>902</v>
      </c>
      <c r="D42" s="9" t="str">
        <f aca="false">LEFT(C42,1)</f>
        <v>9</v>
      </c>
      <c r="E42" s="8" t="s">
        <v>23</v>
      </c>
      <c r="F42" s="9" t="n">
        <v>2.8</v>
      </c>
      <c r="G42" s="10" t="n">
        <v>78.69</v>
      </c>
      <c r="H42" s="10" t="n">
        <v>61.7</v>
      </c>
      <c r="I42" s="10" t="n">
        <v>16.99</v>
      </c>
      <c r="J42" s="11" t="n">
        <v>6623</v>
      </c>
      <c r="K42" s="11" t="n">
        <v>8447</v>
      </c>
      <c r="L42" s="12" t="n">
        <v>521174</v>
      </c>
      <c r="M42" s="12"/>
      <c r="N42" s="9" t="s">
        <v>21</v>
      </c>
      <c r="O42" s="13"/>
    </row>
    <row r="43" s="2" customFormat="true" ht="50" hidden="false" customHeight="true" outlineLevel="0" collapsed="false">
      <c r="A43" s="9" t="n">
        <v>39</v>
      </c>
      <c r="B43" s="9" t="s">
        <v>19</v>
      </c>
      <c r="C43" s="9" t="n">
        <v>905</v>
      </c>
      <c r="D43" s="9" t="str">
        <f aca="false">LEFT(C43,1)</f>
        <v>9</v>
      </c>
      <c r="E43" s="8" t="s">
        <v>23</v>
      </c>
      <c r="F43" s="9" t="n">
        <v>2.8</v>
      </c>
      <c r="G43" s="10" t="n">
        <v>78.69</v>
      </c>
      <c r="H43" s="10" t="n">
        <v>61.7</v>
      </c>
      <c r="I43" s="10" t="n">
        <v>16.99</v>
      </c>
      <c r="J43" s="11" t="n">
        <v>6403</v>
      </c>
      <c r="K43" s="11" t="n">
        <v>8166</v>
      </c>
      <c r="L43" s="12" t="n">
        <v>503846</v>
      </c>
      <c r="M43" s="12"/>
      <c r="N43" s="9" t="s">
        <v>21</v>
      </c>
      <c r="O43" s="13"/>
    </row>
    <row r="44" s="2" customFormat="true" ht="50" hidden="false" customHeight="true" outlineLevel="0" collapsed="false">
      <c r="A44" s="9" t="n">
        <v>40</v>
      </c>
      <c r="B44" s="9" t="s">
        <v>19</v>
      </c>
      <c r="C44" s="9" t="n">
        <v>906</v>
      </c>
      <c r="D44" s="9" t="str">
        <f aca="false">LEFT(C44,1)</f>
        <v>9</v>
      </c>
      <c r="E44" s="8" t="s">
        <v>24</v>
      </c>
      <c r="F44" s="9" t="n">
        <v>2.8</v>
      </c>
      <c r="G44" s="10" t="n">
        <v>88.02</v>
      </c>
      <c r="H44" s="10" t="n">
        <v>69.01</v>
      </c>
      <c r="I44" s="10" t="n">
        <v>19.01</v>
      </c>
      <c r="J44" s="11" t="n">
        <v>6779</v>
      </c>
      <c r="K44" s="11" t="n">
        <v>8647</v>
      </c>
      <c r="L44" s="12" t="n">
        <v>596696</v>
      </c>
      <c r="M44" s="12"/>
      <c r="N44" s="9" t="s">
        <v>21</v>
      </c>
      <c r="O44" s="13"/>
    </row>
    <row r="45" s="2" customFormat="true" ht="50" hidden="false" customHeight="true" outlineLevel="0" collapsed="false">
      <c r="A45" s="9" t="n">
        <v>41</v>
      </c>
      <c r="B45" s="9" t="s">
        <v>19</v>
      </c>
      <c r="C45" s="9" t="n">
        <v>1001</v>
      </c>
      <c r="D45" s="9" t="str">
        <f aca="false">LEFT(C45,2)</f>
        <v>10</v>
      </c>
      <c r="E45" s="8" t="s">
        <v>23</v>
      </c>
      <c r="F45" s="9" t="n">
        <v>2.8</v>
      </c>
      <c r="G45" s="10" t="n">
        <v>78.69</v>
      </c>
      <c r="H45" s="10" t="n">
        <v>61.7</v>
      </c>
      <c r="I45" s="10" t="n">
        <v>16.99</v>
      </c>
      <c r="J45" s="11" t="n">
        <v>6689</v>
      </c>
      <c r="K45" s="11" t="n">
        <v>8530</v>
      </c>
      <c r="L45" s="12" t="n">
        <v>526320</v>
      </c>
      <c r="M45" s="12"/>
      <c r="N45" s="9" t="s">
        <v>21</v>
      </c>
      <c r="O45" s="13"/>
    </row>
    <row r="46" s="2" customFormat="true" ht="50" hidden="false" customHeight="true" outlineLevel="0" collapsed="false">
      <c r="A46" s="9" t="n">
        <v>42</v>
      </c>
      <c r="B46" s="9" t="s">
        <v>19</v>
      </c>
      <c r="C46" s="9" t="n">
        <v>1002</v>
      </c>
      <c r="D46" s="9" t="str">
        <f aca="false">LEFT(C46,2)</f>
        <v>10</v>
      </c>
      <c r="E46" s="8" t="s">
        <v>23</v>
      </c>
      <c r="F46" s="9" t="n">
        <v>2.8</v>
      </c>
      <c r="G46" s="10" t="n">
        <v>78.69</v>
      </c>
      <c r="H46" s="10" t="n">
        <v>61.7</v>
      </c>
      <c r="I46" s="10" t="n">
        <v>16.99</v>
      </c>
      <c r="J46" s="11" t="n">
        <v>6663</v>
      </c>
      <c r="K46" s="11" t="n">
        <v>8497</v>
      </c>
      <c r="L46" s="12" t="n">
        <v>524294</v>
      </c>
      <c r="M46" s="12"/>
      <c r="N46" s="9" t="s">
        <v>21</v>
      </c>
      <c r="O46" s="13"/>
    </row>
    <row r="47" s="2" customFormat="true" ht="50" hidden="false" customHeight="true" outlineLevel="0" collapsed="false">
      <c r="A47" s="9" t="n">
        <v>43</v>
      </c>
      <c r="B47" s="9" t="s">
        <v>19</v>
      </c>
      <c r="C47" s="9" t="n">
        <v>1006</v>
      </c>
      <c r="D47" s="9" t="str">
        <f aca="false">LEFT(C47,2)</f>
        <v>10</v>
      </c>
      <c r="E47" s="8" t="s">
        <v>24</v>
      </c>
      <c r="F47" s="9" t="n">
        <v>2.8</v>
      </c>
      <c r="G47" s="10" t="n">
        <v>88.02</v>
      </c>
      <c r="H47" s="10" t="n">
        <v>69.01</v>
      </c>
      <c r="I47" s="10" t="n">
        <v>19.01</v>
      </c>
      <c r="J47" s="11" t="n">
        <v>6751</v>
      </c>
      <c r="K47" s="11" t="n">
        <v>8611</v>
      </c>
      <c r="L47" s="12" t="n">
        <v>594214</v>
      </c>
      <c r="M47" s="12"/>
      <c r="N47" s="9" t="s">
        <v>21</v>
      </c>
      <c r="O47" s="13"/>
    </row>
    <row r="48" s="2" customFormat="true" ht="50" hidden="false" customHeight="true" outlineLevel="0" collapsed="false">
      <c r="A48" s="9" t="n">
        <v>44</v>
      </c>
      <c r="B48" s="9" t="s">
        <v>19</v>
      </c>
      <c r="C48" s="9" t="n">
        <v>1101</v>
      </c>
      <c r="D48" s="9" t="str">
        <f aca="false">LEFT(C48,2)</f>
        <v>11</v>
      </c>
      <c r="E48" s="8" t="s">
        <v>23</v>
      </c>
      <c r="F48" s="9" t="n">
        <v>2.8</v>
      </c>
      <c r="G48" s="10" t="n">
        <v>78.69</v>
      </c>
      <c r="H48" s="10" t="n">
        <v>61.7</v>
      </c>
      <c r="I48" s="10" t="n">
        <v>16.99</v>
      </c>
      <c r="J48" s="11" t="n">
        <v>6739</v>
      </c>
      <c r="K48" s="11" t="n">
        <v>8595</v>
      </c>
      <c r="L48" s="12" t="n">
        <v>530323</v>
      </c>
      <c r="M48" s="12"/>
      <c r="N48" s="9" t="s">
        <v>21</v>
      </c>
      <c r="O48" s="13"/>
    </row>
    <row r="49" s="2" customFormat="true" ht="50" hidden="false" customHeight="true" outlineLevel="0" collapsed="false">
      <c r="A49" s="9" t="n">
        <v>45</v>
      </c>
      <c r="B49" s="9" t="s">
        <v>19</v>
      </c>
      <c r="C49" s="9" t="n">
        <v>1102</v>
      </c>
      <c r="D49" s="9" t="str">
        <f aca="false">LEFT(C49,2)</f>
        <v>11</v>
      </c>
      <c r="E49" s="8" t="s">
        <v>23</v>
      </c>
      <c r="F49" s="9" t="n">
        <v>2.8</v>
      </c>
      <c r="G49" s="10" t="n">
        <v>78.69</v>
      </c>
      <c r="H49" s="10" t="n">
        <v>61.7</v>
      </c>
      <c r="I49" s="10" t="n">
        <v>16.99</v>
      </c>
      <c r="J49" s="11" t="n">
        <v>6662</v>
      </c>
      <c r="K49" s="11" t="n">
        <v>8496</v>
      </c>
      <c r="L49" s="12" t="n">
        <v>524205</v>
      </c>
      <c r="M49" s="12"/>
      <c r="N49" s="9" t="s">
        <v>21</v>
      </c>
      <c r="O49" s="13"/>
    </row>
    <row r="50" s="2" customFormat="true" ht="50" hidden="false" customHeight="true" outlineLevel="0" collapsed="false">
      <c r="A50" s="9" t="n">
        <v>46</v>
      </c>
      <c r="B50" s="9" t="s">
        <v>19</v>
      </c>
      <c r="C50" s="9" t="n">
        <v>1103</v>
      </c>
      <c r="D50" s="9" t="str">
        <f aca="false">LEFT(C50,2)</f>
        <v>11</v>
      </c>
      <c r="E50" s="8" t="s">
        <v>24</v>
      </c>
      <c r="F50" s="9" t="n">
        <v>2.8</v>
      </c>
      <c r="G50" s="10" t="n">
        <v>88.02</v>
      </c>
      <c r="H50" s="10" t="n">
        <v>69.01</v>
      </c>
      <c r="I50" s="10" t="n">
        <v>19.01</v>
      </c>
      <c r="J50" s="11" t="n">
        <v>6893</v>
      </c>
      <c r="K50" s="11" t="n">
        <v>8792</v>
      </c>
      <c r="L50" s="12" t="n">
        <v>606741</v>
      </c>
      <c r="M50" s="12"/>
      <c r="N50" s="9" t="s">
        <v>21</v>
      </c>
      <c r="O50" s="13"/>
    </row>
    <row r="51" s="2" customFormat="true" ht="50" hidden="false" customHeight="true" outlineLevel="0" collapsed="false">
      <c r="A51" s="9" t="n">
        <v>47</v>
      </c>
      <c r="B51" s="9" t="s">
        <v>19</v>
      </c>
      <c r="C51" s="9" t="n">
        <v>1104</v>
      </c>
      <c r="D51" s="9" t="str">
        <f aca="false">LEFT(C51,2)</f>
        <v>11</v>
      </c>
      <c r="E51" s="8" t="s">
        <v>23</v>
      </c>
      <c r="F51" s="9" t="n">
        <v>2.8</v>
      </c>
      <c r="G51" s="10" t="n">
        <v>78.69</v>
      </c>
      <c r="H51" s="10" t="n">
        <v>61.7</v>
      </c>
      <c r="I51" s="10" t="n">
        <v>16.99</v>
      </c>
      <c r="J51" s="11" t="n">
        <v>6481</v>
      </c>
      <c r="K51" s="11" t="n">
        <v>8266</v>
      </c>
      <c r="L51" s="12" t="n">
        <v>510000</v>
      </c>
      <c r="M51" s="12"/>
      <c r="N51" s="9" t="s">
        <v>21</v>
      </c>
      <c r="O51" s="13"/>
    </row>
    <row r="52" s="2" customFormat="true" ht="50" hidden="false" customHeight="true" outlineLevel="0" collapsed="false">
      <c r="A52" s="9" t="n">
        <v>48</v>
      </c>
      <c r="B52" s="9" t="s">
        <v>19</v>
      </c>
      <c r="C52" s="9" t="n">
        <v>1105</v>
      </c>
      <c r="D52" s="9" t="str">
        <f aca="false">LEFT(C52,2)</f>
        <v>11</v>
      </c>
      <c r="E52" s="8" t="s">
        <v>23</v>
      </c>
      <c r="F52" s="9" t="n">
        <v>2.8</v>
      </c>
      <c r="G52" s="10" t="n">
        <v>78.69</v>
      </c>
      <c r="H52" s="10" t="n">
        <v>61.7</v>
      </c>
      <c r="I52" s="10" t="n">
        <v>16.99</v>
      </c>
      <c r="J52" s="11" t="n">
        <v>6572</v>
      </c>
      <c r="K52" s="11" t="n">
        <v>8382</v>
      </c>
      <c r="L52" s="12" t="n">
        <v>517152</v>
      </c>
      <c r="M52" s="12"/>
      <c r="N52" s="9" t="s">
        <v>21</v>
      </c>
      <c r="O52" s="13"/>
    </row>
    <row r="53" s="2" customFormat="true" ht="50" hidden="false" customHeight="true" outlineLevel="0" collapsed="false">
      <c r="A53" s="9" t="n">
        <v>49</v>
      </c>
      <c r="B53" s="9" t="s">
        <v>19</v>
      </c>
      <c r="C53" s="9" t="n">
        <v>1106</v>
      </c>
      <c r="D53" s="9" t="str">
        <f aca="false">LEFT(C53,2)</f>
        <v>11</v>
      </c>
      <c r="E53" s="8" t="s">
        <v>24</v>
      </c>
      <c r="F53" s="9" t="n">
        <v>2.8</v>
      </c>
      <c r="G53" s="10" t="n">
        <v>88.02</v>
      </c>
      <c r="H53" s="10" t="n">
        <v>69.01</v>
      </c>
      <c r="I53" s="10" t="n">
        <v>19.01</v>
      </c>
      <c r="J53" s="11" t="n">
        <v>6815</v>
      </c>
      <c r="K53" s="11" t="n">
        <v>8693</v>
      </c>
      <c r="L53" s="12" t="n">
        <v>599897</v>
      </c>
      <c r="M53" s="12"/>
      <c r="N53" s="9" t="s">
        <v>21</v>
      </c>
      <c r="O53" s="13"/>
    </row>
    <row r="54" s="2" customFormat="true" ht="50" hidden="false" customHeight="true" outlineLevel="0" collapsed="false">
      <c r="A54" s="9" t="n">
        <v>50</v>
      </c>
      <c r="B54" s="9" t="s">
        <v>19</v>
      </c>
      <c r="C54" s="9" t="n">
        <v>1202</v>
      </c>
      <c r="D54" s="9" t="str">
        <f aca="false">LEFT(C54,2)</f>
        <v>12</v>
      </c>
      <c r="E54" s="8" t="s">
        <v>23</v>
      </c>
      <c r="F54" s="9" t="n">
        <v>2.8</v>
      </c>
      <c r="G54" s="10" t="n">
        <v>78.69</v>
      </c>
      <c r="H54" s="10" t="n">
        <v>61.7</v>
      </c>
      <c r="I54" s="10" t="n">
        <v>16.99</v>
      </c>
      <c r="J54" s="11" t="n">
        <v>6751</v>
      </c>
      <c r="K54" s="11" t="n">
        <v>8610</v>
      </c>
      <c r="L54" s="12" t="n">
        <v>531228</v>
      </c>
      <c r="M54" s="12"/>
      <c r="N54" s="9" t="s">
        <v>21</v>
      </c>
      <c r="O54" s="13"/>
    </row>
    <row r="55" s="2" customFormat="true" ht="50" hidden="false" customHeight="true" outlineLevel="0" collapsed="false">
      <c r="A55" s="9" t="n">
        <v>51</v>
      </c>
      <c r="B55" s="9" t="s">
        <v>19</v>
      </c>
      <c r="C55" s="9" t="n">
        <v>1203</v>
      </c>
      <c r="D55" s="9" t="str">
        <f aca="false">LEFT(C55,2)</f>
        <v>12</v>
      </c>
      <c r="E55" s="8" t="s">
        <v>24</v>
      </c>
      <c r="F55" s="9" t="n">
        <v>2.8</v>
      </c>
      <c r="G55" s="10" t="n">
        <v>88.02</v>
      </c>
      <c r="H55" s="10" t="n">
        <v>69.01</v>
      </c>
      <c r="I55" s="10" t="n">
        <v>19.01</v>
      </c>
      <c r="J55" s="11" t="n">
        <v>6634</v>
      </c>
      <c r="K55" s="11" t="n">
        <v>8461</v>
      </c>
      <c r="L55" s="12" t="n">
        <v>583882</v>
      </c>
      <c r="M55" s="12"/>
      <c r="N55" s="9" t="s">
        <v>21</v>
      </c>
      <c r="O55" s="13"/>
    </row>
    <row r="56" s="2" customFormat="true" ht="50" hidden="false" customHeight="true" outlineLevel="0" collapsed="false">
      <c r="A56" s="9" t="n">
        <v>52</v>
      </c>
      <c r="B56" s="9" t="s">
        <v>19</v>
      </c>
      <c r="C56" s="9" t="n">
        <v>1204</v>
      </c>
      <c r="D56" s="9" t="str">
        <f aca="false">LEFT(C56,2)</f>
        <v>12</v>
      </c>
      <c r="E56" s="8" t="s">
        <v>23</v>
      </c>
      <c r="F56" s="9" t="n">
        <v>2.8</v>
      </c>
      <c r="G56" s="10" t="n">
        <v>78.69</v>
      </c>
      <c r="H56" s="10" t="n">
        <v>61.7</v>
      </c>
      <c r="I56" s="10" t="n">
        <v>16.99</v>
      </c>
      <c r="J56" s="11" t="n">
        <v>6553</v>
      </c>
      <c r="K56" s="11" t="n">
        <v>8358</v>
      </c>
      <c r="L56" s="12" t="n">
        <v>515680</v>
      </c>
      <c r="M56" s="12"/>
      <c r="N56" s="9" t="s">
        <v>21</v>
      </c>
      <c r="O56" s="13"/>
    </row>
    <row r="57" s="2" customFormat="true" ht="50" hidden="false" customHeight="true" outlineLevel="0" collapsed="false">
      <c r="A57" s="9" t="n">
        <v>53</v>
      </c>
      <c r="B57" s="9" t="s">
        <v>19</v>
      </c>
      <c r="C57" s="9" t="n">
        <v>1205</v>
      </c>
      <c r="D57" s="9" t="str">
        <f aca="false">LEFT(C57,2)</f>
        <v>12</v>
      </c>
      <c r="E57" s="8" t="s">
        <v>23</v>
      </c>
      <c r="F57" s="9" t="n">
        <v>2.8</v>
      </c>
      <c r="G57" s="10" t="n">
        <v>78.69</v>
      </c>
      <c r="H57" s="10" t="n">
        <v>61.7</v>
      </c>
      <c r="I57" s="10" t="n">
        <v>16.99</v>
      </c>
      <c r="J57" s="11" t="n">
        <v>6572</v>
      </c>
      <c r="K57" s="11" t="n">
        <v>8382</v>
      </c>
      <c r="L57" s="12" t="n">
        <v>517151</v>
      </c>
      <c r="M57" s="12"/>
      <c r="N57" s="9" t="s">
        <v>21</v>
      </c>
      <c r="O57" s="13"/>
    </row>
    <row r="58" s="2" customFormat="true" ht="50" hidden="false" customHeight="true" outlineLevel="0" collapsed="false">
      <c r="A58" s="9" t="n">
        <v>54</v>
      </c>
      <c r="B58" s="9" t="s">
        <v>19</v>
      </c>
      <c r="C58" s="9" t="n">
        <v>1301</v>
      </c>
      <c r="D58" s="9" t="str">
        <f aca="false">LEFT(C58,2)</f>
        <v>13</v>
      </c>
      <c r="E58" s="8" t="s">
        <v>23</v>
      </c>
      <c r="F58" s="9" t="n">
        <v>2.8</v>
      </c>
      <c r="G58" s="10" t="n">
        <v>78.69</v>
      </c>
      <c r="H58" s="10" t="n">
        <v>61.7</v>
      </c>
      <c r="I58" s="10" t="n">
        <v>16.99</v>
      </c>
      <c r="J58" s="11" t="n">
        <v>6785</v>
      </c>
      <c r="K58" s="11" t="n">
        <v>8653</v>
      </c>
      <c r="L58" s="12" t="n">
        <v>533882</v>
      </c>
      <c r="M58" s="12"/>
      <c r="N58" s="9" t="s">
        <v>21</v>
      </c>
      <c r="O58" s="13"/>
    </row>
    <row r="59" s="2" customFormat="true" ht="50" hidden="false" customHeight="true" outlineLevel="0" collapsed="false">
      <c r="A59" s="9" t="n">
        <v>55</v>
      </c>
      <c r="B59" s="9" t="s">
        <v>19</v>
      </c>
      <c r="C59" s="9" t="n">
        <v>1302</v>
      </c>
      <c r="D59" s="9" t="str">
        <f aca="false">LEFT(C59,2)</f>
        <v>13</v>
      </c>
      <c r="E59" s="8" t="s">
        <v>23</v>
      </c>
      <c r="F59" s="9" t="n">
        <v>2.8</v>
      </c>
      <c r="G59" s="10" t="n">
        <v>78.69</v>
      </c>
      <c r="H59" s="10" t="n">
        <v>61.7</v>
      </c>
      <c r="I59" s="10" t="n">
        <v>16.99</v>
      </c>
      <c r="J59" s="11" t="n">
        <v>6758</v>
      </c>
      <c r="K59" s="11" t="n">
        <v>8619</v>
      </c>
      <c r="L59" s="12" t="n">
        <v>531783</v>
      </c>
      <c r="M59" s="12"/>
      <c r="N59" s="9" t="s">
        <v>21</v>
      </c>
      <c r="O59" s="13"/>
    </row>
    <row r="60" s="2" customFormat="true" ht="50" hidden="false" customHeight="true" outlineLevel="0" collapsed="false">
      <c r="A60" s="9" t="n">
        <v>56</v>
      </c>
      <c r="B60" s="9" t="s">
        <v>19</v>
      </c>
      <c r="C60" s="9" t="n">
        <v>1303</v>
      </c>
      <c r="D60" s="9" t="str">
        <f aca="false">LEFT(C60,2)</f>
        <v>13</v>
      </c>
      <c r="E60" s="8" t="s">
        <v>24</v>
      </c>
      <c r="F60" s="9" t="n">
        <v>2.8</v>
      </c>
      <c r="G60" s="10" t="n">
        <v>88.02</v>
      </c>
      <c r="H60" s="10" t="n">
        <v>69.01</v>
      </c>
      <c r="I60" s="10" t="n">
        <v>19.01</v>
      </c>
      <c r="J60" s="11" t="n">
        <v>6910</v>
      </c>
      <c r="K60" s="11" t="n">
        <v>8813</v>
      </c>
      <c r="L60" s="12" t="n">
        <v>608211</v>
      </c>
      <c r="M60" s="12"/>
      <c r="N60" s="9" t="s">
        <v>21</v>
      </c>
      <c r="O60" s="13"/>
    </row>
    <row r="61" s="2" customFormat="true" ht="50" hidden="false" customHeight="true" outlineLevel="0" collapsed="false">
      <c r="A61" s="9" t="n">
        <v>57</v>
      </c>
      <c r="B61" s="9" t="s">
        <v>19</v>
      </c>
      <c r="C61" s="9" t="n">
        <v>1304</v>
      </c>
      <c r="D61" s="9" t="str">
        <f aca="false">LEFT(C61,2)</f>
        <v>13</v>
      </c>
      <c r="E61" s="8" t="s">
        <v>23</v>
      </c>
      <c r="F61" s="9" t="n">
        <v>2.8</v>
      </c>
      <c r="G61" s="10" t="n">
        <v>78.69</v>
      </c>
      <c r="H61" s="10" t="n">
        <v>61.7</v>
      </c>
      <c r="I61" s="10" t="n">
        <v>16.99</v>
      </c>
      <c r="J61" s="11" t="n">
        <v>6553</v>
      </c>
      <c r="K61" s="11" t="n">
        <v>8358</v>
      </c>
      <c r="L61" s="12" t="n">
        <v>515694</v>
      </c>
      <c r="M61" s="12"/>
      <c r="N61" s="9" t="s">
        <v>21</v>
      </c>
      <c r="O61" s="13"/>
    </row>
    <row r="62" s="2" customFormat="true" ht="50" hidden="false" customHeight="true" outlineLevel="0" collapsed="false">
      <c r="A62" s="9" t="n">
        <v>58</v>
      </c>
      <c r="B62" s="9" t="s">
        <v>19</v>
      </c>
      <c r="C62" s="9" t="n">
        <v>1401</v>
      </c>
      <c r="D62" s="9" t="str">
        <f aca="false">LEFT(C62,2)</f>
        <v>14</v>
      </c>
      <c r="E62" s="8" t="s">
        <v>23</v>
      </c>
      <c r="F62" s="9" t="n">
        <v>2.8</v>
      </c>
      <c r="G62" s="10" t="n">
        <v>78.69</v>
      </c>
      <c r="H62" s="10" t="n">
        <v>61.7</v>
      </c>
      <c r="I62" s="10" t="n">
        <v>16.99</v>
      </c>
      <c r="J62" s="11" t="n">
        <v>6608</v>
      </c>
      <c r="K62" s="11" t="n">
        <v>8428</v>
      </c>
      <c r="L62" s="12" t="n">
        <v>520000</v>
      </c>
      <c r="M62" s="12"/>
      <c r="N62" s="9" t="s">
        <v>21</v>
      </c>
      <c r="O62" s="13"/>
    </row>
    <row r="63" s="2" customFormat="true" ht="50" hidden="false" customHeight="true" outlineLevel="0" collapsed="false">
      <c r="A63" s="9" t="n">
        <v>59</v>
      </c>
      <c r="B63" s="9" t="s">
        <v>19</v>
      </c>
      <c r="C63" s="9" t="n">
        <v>1402</v>
      </c>
      <c r="D63" s="9" t="str">
        <f aca="false">LEFT(C63,2)</f>
        <v>14</v>
      </c>
      <c r="E63" s="8" t="s">
        <v>23</v>
      </c>
      <c r="F63" s="9" t="n">
        <v>2.8</v>
      </c>
      <c r="G63" s="10" t="n">
        <v>78.69</v>
      </c>
      <c r="H63" s="10" t="n">
        <v>61.7</v>
      </c>
      <c r="I63" s="10" t="n">
        <v>16.99</v>
      </c>
      <c r="J63" s="11" t="n">
        <v>6714</v>
      </c>
      <c r="K63" s="11" t="n">
        <v>8563</v>
      </c>
      <c r="L63" s="12" t="n">
        <v>528362</v>
      </c>
      <c r="M63" s="12"/>
      <c r="N63" s="9" t="s">
        <v>21</v>
      </c>
      <c r="O63" s="13"/>
    </row>
    <row r="64" s="2" customFormat="true" ht="50" hidden="false" customHeight="true" outlineLevel="0" collapsed="false">
      <c r="A64" s="9" t="n">
        <v>60</v>
      </c>
      <c r="B64" s="9" t="s">
        <v>19</v>
      </c>
      <c r="C64" s="9" t="n">
        <v>1403</v>
      </c>
      <c r="D64" s="9" t="str">
        <f aca="false">LEFT(C64,2)</f>
        <v>14</v>
      </c>
      <c r="E64" s="8" t="s">
        <v>24</v>
      </c>
      <c r="F64" s="9" t="n">
        <v>2.8</v>
      </c>
      <c r="G64" s="10" t="n">
        <v>88.02</v>
      </c>
      <c r="H64" s="10" t="n">
        <v>69.01</v>
      </c>
      <c r="I64" s="10" t="n">
        <v>19.01</v>
      </c>
      <c r="J64" s="11" t="n">
        <v>6972</v>
      </c>
      <c r="K64" s="11" t="n">
        <v>8892</v>
      </c>
      <c r="L64" s="12" t="n">
        <v>613670</v>
      </c>
      <c r="M64" s="12"/>
      <c r="N64" s="9" t="s">
        <v>21</v>
      </c>
      <c r="O64" s="13"/>
    </row>
    <row r="65" s="2" customFormat="true" ht="50" hidden="false" customHeight="true" outlineLevel="0" collapsed="false">
      <c r="A65" s="9" t="n">
        <v>61</v>
      </c>
      <c r="B65" s="9" t="s">
        <v>19</v>
      </c>
      <c r="C65" s="9" t="n">
        <v>1404</v>
      </c>
      <c r="D65" s="9" t="str">
        <f aca="false">LEFT(C65,2)</f>
        <v>14</v>
      </c>
      <c r="E65" s="8" t="s">
        <v>23</v>
      </c>
      <c r="F65" s="9" t="n">
        <v>2.8</v>
      </c>
      <c r="G65" s="10" t="n">
        <v>78.69</v>
      </c>
      <c r="H65" s="10" t="n">
        <v>61.7</v>
      </c>
      <c r="I65" s="10" t="n">
        <v>16.99</v>
      </c>
      <c r="J65" s="11" t="n">
        <v>6353</v>
      </c>
      <c r="K65" s="11" t="n">
        <v>8103</v>
      </c>
      <c r="L65" s="12" t="n">
        <v>499932</v>
      </c>
      <c r="M65" s="12"/>
      <c r="N65" s="9" t="s">
        <v>21</v>
      </c>
      <c r="O65" s="13"/>
    </row>
    <row r="66" s="2" customFormat="true" ht="50" hidden="false" customHeight="true" outlineLevel="0" collapsed="false">
      <c r="A66" s="9" t="n">
        <v>62</v>
      </c>
      <c r="B66" s="9" t="s">
        <v>19</v>
      </c>
      <c r="C66" s="9" t="n">
        <v>1405</v>
      </c>
      <c r="D66" s="9" t="str">
        <f aca="false">LEFT(C66,2)</f>
        <v>14</v>
      </c>
      <c r="E66" s="8" t="s">
        <v>23</v>
      </c>
      <c r="F66" s="9" t="n">
        <v>2.8</v>
      </c>
      <c r="G66" s="10" t="n">
        <v>78.69</v>
      </c>
      <c r="H66" s="10" t="n">
        <v>61.7</v>
      </c>
      <c r="I66" s="10" t="n">
        <v>16.99</v>
      </c>
      <c r="J66" s="11" t="n">
        <v>6564</v>
      </c>
      <c r="K66" s="11" t="n">
        <v>8372</v>
      </c>
      <c r="L66" s="12" t="n">
        <v>516555</v>
      </c>
      <c r="M66" s="12"/>
      <c r="N66" s="9" t="s">
        <v>21</v>
      </c>
      <c r="O66" s="13"/>
    </row>
    <row r="67" s="2" customFormat="true" ht="50" hidden="false" customHeight="true" outlineLevel="0" collapsed="false">
      <c r="A67" s="9" t="n">
        <v>63</v>
      </c>
      <c r="B67" s="9" t="s">
        <v>19</v>
      </c>
      <c r="C67" s="9" t="n">
        <v>1406</v>
      </c>
      <c r="D67" s="9" t="str">
        <f aca="false">LEFT(C67,2)</f>
        <v>14</v>
      </c>
      <c r="E67" s="8" t="s">
        <v>24</v>
      </c>
      <c r="F67" s="9" t="n">
        <v>2.8</v>
      </c>
      <c r="G67" s="10" t="n">
        <v>88.02</v>
      </c>
      <c r="H67" s="10" t="n">
        <v>69.01</v>
      </c>
      <c r="I67" s="10" t="n">
        <v>19.01</v>
      </c>
      <c r="J67" s="11" t="n">
        <v>6784</v>
      </c>
      <c r="K67" s="11" t="n">
        <v>8653</v>
      </c>
      <c r="L67" s="12" t="n">
        <v>597131</v>
      </c>
      <c r="M67" s="12"/>
      <c r="N67" s="9" t="s">
        <v>21</v>
      </c>
      <c r="O67" s="13"/>
    </row>
    <row r="68" s="2" customFormat="true" ht="50" hidden="false" customHeight="true" outlineLevel="0" collapsed="false">
      <c r="A68" s="9" t="n">
        <v>64</v>
      </c>
      <c r="B68" s="9" t="s">
        <v>19</v>
      </c>
      <c r="C68" s="9" t="n">
        <v>1501</v>
      </c>
      <c r="D68" s="9" t="str">
        <f aca="false">LEFT(C68,2)</f>
        <v>15</v>
      </c>
      <c r="E68" s="8" t="s">
        <v>23</v>
      </c>
      <c r="F68" s="9" t="n">
        <v>2.8</v>
      </c>
      <c r="G68" s="10" t="n">
        <v>78.69</v>
      </c>
      <c r="H68" s="10" t="n">
        <v>61.7</v>
      </c>
      <c r="I68" s="10" t="n">
        <v>16.99</v>
      </c>
      <c r="J68" s="11" t="n">
        <v>6988</v>
      </c>
      <c r="K68" s="11" t="n">
        <v>8912</v>
      </c>
      <c r="L68" s="12" t="n">
        <v>549897</v>
      </c>
      <c r="M68" s="12"/>
      <c r="N68" s="9" t="s">
        <v>21</v>
      </c>
      <c r="O68" s="13"/>
    </row>
    <row r="69" s="2" customFormat="true" ht="50" hidden="false" customHeight="true" outlineLevel="0" collapsed="false">
      <c r="A69" s="9" t="n">
        <v>65</v>
      </c>
      <c r="B69" s="9" t="s">
        <v>19</v>
      </c>
      <c r="C69" s="9" t="n">
        <v>1502</v>
      </c>
      <c r="D69" s="9" t="str">
        <f aca="false">LEFT(C69,2)</f>
        <v>15</v>
      </c>
      <c r="E69" s="8" t="s">
        <v>23</v>
      </c>
      <c r="F69" s="9" t="n">
        <v>2.8</v>
      </c>
      <c r="G69" s="10" t="n">
        <v>78.69</v>
      </c>
      <c r="H69" s="10" t="n">
        <v>61.7</v>
      </c>
      <c r="I69" s="10" t="n">
        <v>16.99</v>
      </c>
      <c r="J69" s="11" t="n">
        <v>6912</v>
      </c>
      <c r="K69" s="11" t="n">
        <v>8816</v>
      </c>
      <c r="L69" s="12" t="n">
        <v>543941</v>
      </c>
      <c r="M69" s="12"/>
      <c r="N69" s="9" t="s">
        <v>21</v>
      </c>
      <c r="O69" s="13"/>
    </row>
    <row r="70" s="2" customFormat="true" ht="50" hidden="false" customHeight="true" outlineLevel="0" collapsed="false">
      <c r="A70" s="9" t="n">
        <v>66</v>
      </c>
      <c r="B70" s="9" t="s">
        <v>19</v>
      </c>
      <c r="C70" s="9" t="n">
        <v>1503</v>
      </c>
      <c r="D70" s="9" t="str">
        <f aca="false">LEFT(C70,2)</f>
        <v>15</v>
      </c>
      <c r="E70" s="8" t="s">
        <v>24</v>
      </c>
      <c r="F70" s="9" t="n">
        <v>2.8</v>
      </c>
      <c r="G70" s="10" t="n">
        <v>88.02</v>
      </c>
      <c r="H70" s="10" t="n">
        <v>69.01</v>
      </c>
      <c r="I70" s="10" t="n">
        <v>19.01</v>
      </c>
      <c r="J70" s="11" t="n">
        <v>7102</v>
      </c>
      <c r="K70" s="11" t="n">
        <v>9058</v>
      </c>
      <c r="L70" s="12" t="n">
        <v>625111</v>
      </c>
      <c r="M70" s="12"/>
      <c r="N70" s="9" t="s">
        <v>21</v>
      </c>
      <c r="O70" s="13"/>
    </row>
    <row r="71" s="2" customFormat="true" ht="50" hidden="false" customHeight="true" outlineLevel="0" collapsed="false">
      <c r="A71" s="9" t="n">
        <v>67</v>
      </c>
      <c r="B71" s="9" t="s">
        <v>19</v>
      </c>
      <c r="C71" s="9" t="n">
        <v>1504</v>
      </c>
      <c r="D71" s="9" t="str">
        <f aca="false">LEFT(C71,2)</f>
        <v>15</v>
      </c>
      <c r="E71" s="8" t="s">
        <v>23</v>
      </c>
      <c r="F71" s="9" t="n">
        <v>2.8</v>
      </c>
      <c r="G71" s="10" t="n">
        <v>78.69</v>
      </c>
      <c r="H71" s="10" t="n">
        <v>61.7</v>
      </c>
      <c r="I71" s="10" t="n">
        <v>16.99</v>
      </c>
      <c r="J71" s="11" t="n">
        <v>6584</v>
      </c>
      <c r="K71" s="11" t="n">
        <v>8398</v>
      </c>
      <c r="L71" s="12" t="n">
        <v>518131</v>
      </c>
      <c r="M71" s="12"/>
      <c r="N71" s="9" t="s">
        <v>21</v>
      </c>
      <c r="O71" s="13"/>
    </row>
    <row r="72" s="2" customFormat="true" ht="50" hidden="false" customHeight="true" outlineLevel="0" collapsed="false">
      <c r="A72" s="9" t="n">
        <v>68</v>
      </c>
      <c r="B72" s="9" t="s">
        <v>19</v>
      </c>
      <c r="C72" s="9" t="n">
        <v>1505</v>
      </c>
      <c r="D72" s="9" t="str">
        <f aca="false">LEFT(C72,2)</f>
        <v>15</v>
      </c>
      <c r="E72" s="8" t="s">
        <v>23</v>
      </c>
      <c r="F72" s="9" t="n">
        <v>2.8</v>
      </c>
      <c r="G72" s="10" t="n">
        <v>78.69</v>
      </c>
      <c r="H72" s="10" t="n">
        <v>61.7</v>
      </c>
      <c r="I72" s="10" t="n">
        <v>16.99</v>
      </c>
      <c r="J72" s="11" t="n">
        <v>6572</v>
      </c>
      <c r="K72" s="11" t="n">
        <v>8382</v>
      </c>
      <c r="L72" s="12" t="n">
        <v>517152</v>
      </c>
      <c r="M72" s="12"/>
      <c r="N72" s="9" t="s">
        <v>21</v>
      </c>
      <c r="O72" s="13"/>
    </row>
    <row r="73" s="2" customFormat="true" ht="50" hidden="false" customHeight="true" outlineLevel="0" collapsed="false">
      <c r="A73" s="9" t="n">
        <v>69</v>
      </c>
      <c r="B73" s="9" t="s">
        <v>19</v>
      </c>
      <c r="C73" s="9" t="n">
        <v>1601</v>
      </c>
      <c r="D73" s="9" t="str">
        <f aca="false">LEFT(C73,2)</f>
        <v>16</v>
      </c>
      <c r="E73" s="8" t="s">
        <v>23</v>
      </c>
      <c r="F73" s="9" t="n">
        <v>2.8</v>
      </c>
      <c r="G73" s="10" t="n">
        <v>78.69</v>
      </c>
      <c r="H73" s="10" t="n">
        <v>61.7</v>
      </c>
      <c r="I73" s="10" t="n">
        <v>16.99</v>
      </c>
      <c r="J73" s="11" t="n">
        <v>6974</v>
      </c>
      <c r="K73" s="11" t="n">
        <v>8895</v>
      </c>
      <c r="L73" s="12" t="n">
        <v>548823</v>
      </c>
      <c r="M73" s="12"/>
      <c r="N73" s="9" t="s">
        <v>21</v>
      </c>
      <c r="O73" s="13"/>
    </row>
    <row r="74" s="2" customFormat="true" ht="50" hidden="false" customHeight="true" outlineLevel="0" collapsed="false">
      <c r="A74" s="9" t="n">
        <v>70</v>
      </c>
      <c r="B74" s="9" t="s">
        <v>19</v>
      </c>
      <c r="C74" s="9" t="n">
        <v>1602</v>
      </c>
      <c r="D74" s="9" t="str">
        <f aca="false">LEFT(C74,2)</f>
        <v>16</v>
      </c>
      <c r="E74" s="8" t="s">
        <v>23</v>
      </c>
      <c r="F74" s="9" t="n">
        <v>2.8</v>
      </c>
      <c r="G74" s="10" t="n">
        <v>78.69</v>
      </c>
      <c r="H74" s="10" t="n">
        <v>61.7</v>
      </c>
      <c r="I74" s="10" t="n">
        <v>16.99</v>
      </c>
      <c r="J74" s="11" t="n">
        <v>6937</v>
      </c>
      <c r="K74" s="11" t="n">
        <v>8848</v>
      </c>
      <c r="L74" s="12" t="n">
        <v>545899</v>
      </c>
      <c r="M74" s="12"/>
      <c r="N74" s="9" t="s">
        <v>21</v>
      </c>
      <c r="O74" s="13"/>
    </row>
    <row r="75" s="2" customFormat="true" ht="50" hidden="false" customHeight="true" outlineLevel="0" collapsed="false">
      <c r="A75" s="9" t="n">
        <v>71</v>
      </c>
      <c r="B75" s="9" t="s">
        <v>19</v>
      </c>
      <c r="C75" s="9" t="n">
        <v>1603</v>
      </c>
      <c r="D75" s="9" t="str">
        <f aca="false">LEFT(C75,2)</f>
        <v>16</v>
      </c>
      <c r="E75" s="8" t="s">
        <v>24</v>
      </c>
      <c r="F75" s="9" t="n">
        <v>2.8</v>
      </c>
      <c r="G75" s="10" t="n">
        <v>88.02</v>
      </c>
      <c r="H75" s="10" t="n">
        <v>69.01</v>
      </c>
      <c r="I75" s="10" t="n">
        <v>19.01</v>
      </c>
      <c r="J75" s="11" t="n">
        <v>7058</v>
      </c>
      <c r="K75" s="11" t="n">
        <v>9003</v>
      </c>
      <c r="L75" s="12" t="n">
        <v>621276</v>
      </c>
      <c r="M75" s="12"/>
      <c r="N75" s="9" t="s">
        <v>21</v>
      </c>
      <c r="O75" s="13"/>
    </row>
    <row r="76" s="2" customFormat="true" ht="50" hidden="false" customHeight="true" outlineLevel="0" collapsed="false">
      <c r="A76" s="9" t="n">
        <v>72</v>
      </c>
      <c r="B76" s="9" t="s">
        <v>19</v>
      </c>
      <c r="C76" s="9" t="n">
        <v>1701</v>
      </c>
      <c r="D76" s="9" t="str">
        <f aca="false">LEFT(C76,2)</f>
        <v>17</v>
      </c>
      <c r="E76" s="8" t="s">
        <v>23</v>
      </c>
      <c r="F76" s="9" t="n">
        <v>2.8</v>
      </c>
      <c r="G76" s="10" t="n">
        <v>78.69</v>
      </c>
      <c r="H76" s="10" t="n">
        <v>61.7</v>
      </c>
      <c r="I76" s="10" t="n">
        <v>16.99</v>
      </c>
      <c r="J76" s="11" t="n">
        <v>6964</v>
      </c>
      <c r="K76" s="11" t="n">
        <v>8882</v>
      </c>
      <c r="L76" s="12" t="n">
        <v>548000</v>
      </c>
      <c r="M76" s="12"/>
      <c r="N76" s="9" t="s">
        <v>21</v>
      </c>
      <c r="O76" s="13"/>
    </row>
    <row r="77" s="2" customFormat="true" ht="50" hidden="false" customHeight="true" outlineLevel="0" collapsed="false">
      <c r="A77" s="9" t="n">
        <v>73</v>
      </c>
      <c r="B77" s="9" t="s">
        <v>19</v>
      </c>
      <c r="C77" s="9" t="n">
        <v>1702</v>
      </c>
      <c r="D77" s="9" t="str">
        <f aca="false">LEFT(C77,2)</f>
        <v>17</v>
      </c>
      <c r="E77" s="8" t="s">
        <v>23</v>
      </c>
      <c r="F77" s="9" t="n">
        <v>2.8</v>
      </c>
      <c r="G77" s="10" t="n">
        <v>78.69</v>
      </c>
      <c r="H77" s="10" t="n">
        <v>61.7</v>
      </c>
      <c r="I77" s="10" t="n">
        <v>16.99</v>
      </c>
      <c r="J77" s="11" t="n">
        <v>6939</v>
      </c>
      <c r="K77" s="11" t="n">
        <v>8850</v>
      </c>
      <c r="L77" s="12" t="n">
        <v>546047</v>
      </c>
      <c r="M77" s="12"/>
      <c r="N77" s="9" t="s">
        <v>21</v>
      </c>
      <c r="O77" s="13"/>
    </row>
    <row r="78" s="2" customFormat="true" ht="50" hidden="false" customHeight="true" outlineLevel="0" collapsed="false">
      <c r="A78" s="9" t="n">
        <v>74</v>
      </c>
      <c r="B78" s="9" t="s">
        <v>19</v>
      </c>
      <c r="C78" s="9" t="n">
        <v>1703</v>
      </c>
      <c r="D78" s="9" t="str">
        <f aca="false">LEFT(C78,2)</f>
        <v>17</v>
      </c>
      <c r="E78" s="8" t="s">
        <v>24</v>
      </c>
      <c r="F78" s="9" t="n">
        <v>2.8</v>
      </c>
      <c r="G78" s="10" t="n">
        <v>88.02</v>
      </c>
      <c r="H78" s="10" t="n">
        <v>69.01</v>
      </c>
      <c r="I78" s="10" t="n">
        <v>19.01</v>
      </c>
      <c r="J78" s="11" t="n">
        <v>7188</v>
      </c>
      <c r="K78" s="11" t="n">
        <v>9168</v>
      </c>
      <c r="L78" s="12" t="n">
        <v>632716</v>
      </c>
      <c r="M78" s="12"/>
      <c r="N78" s="9" t="s">
        <v>21</v>
      </c>
      <c r="O78" s="13"/>
    </row>
    <row r="79" s="2" customFormat="true" ht="50" hidden="false" customHeight="true" outlineLevel="0" collapsed="false">
      <c r="A79" s="9" t="n">
        <v>75</v>
      </c>
      <c r="B79" s="9" t="s">
        <v>19</v>
      </c>
      <c r="C79" s="9" t="n">
        <v>1704</v>
      </c>
      <c r="D79" s="9" t="str">
        <f aca="false">LEFT(C79,2)</f>
        <v>17</v>
      </c>
      <c r="E79" s="8" t="s">
        <v>23</v>
      </c>
      <c r="F79" s="9" t="n">
        <v>2.8</v>
      </c>
      <c r="G79" s="10" t="n">
        <v>78.69</v>
      </c>
      <c r="H79" s="10" t="n">
        <v>61.7</v>
      </c>
      <c r="I79" s="10" t="n">
        <v>16.99</v>
      </c>
      <c r="J79" s="11" t="n">
        <v>6560</v>
      </c>
      <c r="K79" s="11" t="n">
        <v>8367</v>
      </c>
      <c r="L79" s="12" t="n">
        <v>516237</v>
      </c>
      <c r="M79" s="12"/>
      <c r="N79" s="9" t="s">
        <v>21</v>
      </c>
      <c r="O79" s="13"/>
    </row>
    <row r="80" s="2" customFormat="true" ht="50" hidden="false" customHeight="true" outlineLevel="0" collapsed="false">
      <c r="A80" s="9" t="n">
        <v>76</v>
      </c>
      <c r="B80" s="9" t="s">
        <v>19</v>
      </c>
      <c r="C80" s="9" t="n">
        <v>1705</v>
      </c>
      <c r="D80" s="9" t="str">
        <f aca="false">LEFT(C80,2)</f>
        <v>17</v>
      </c>
      <c r="E80" s="8" t="s">
        <v>23</v>
      </c>
      <c r="F80" s="9" t="n">
        <v>2.8</v>
      </c>
      <c r="G80" s="10" t="n">
        <v>78.69</v>
      </c>
      <c r="H80" s="10" t="n">
        <v>61.7</v>
      </c>
      <c r="I80" s="10" t="n">
        <v>16.99</v>
      </c>
      <c r="J80" s="11" t="n">
        <v>6584</v>
      </c>
      <c r="K80" s="11" t="n">
        <v>8397</v>
      </c>
      <c r="L80" s="12" t="n">
        <v>518109</v>
      </c>
      <c r="M80" s="12"/>
      <c r="N80" s="9" t="s">
        <v>21</v>
      </c>
      <c r="O80" s="13"/>
    </row>
    <row r="81" s="2" customFormat="true" ht="50" hidden="false" customHeight="true" outlineLevel="0" collapsed="false">
      <c r="A81" s="9" t="n">
        <v>77</v>
      </c>
      <c r="B81" s="9" t="s">
        <v>19</v>
      </c>
      <c r="C81" s="9" t="n">
        <v>1706</v>
      </c>
      <c r="D81" s="9" t="str">
        <f aca="false">LEFT(C81,2)</f>
        <v>17</v>
      </c>
      <c r="E81" s="8" t="s">
        <v>24</v>
      </c>
      <c r="F81" s="9" t="n">
        <v>2.8</v>
      </c>
      <c r="G81" s="10" t="n">
        <v>88.02</v>
      </c>
      <c r="H81" s="10" t="n">
        <v>69.01</v>
      </c>
      <c r="I81" s="10" t="n">
        <v>19.01</v>
      </c>
      <c r="J81" s="11" t="n">
        <v>7199</v>
      </c>
      <c r="K81" s="11" t="n">
        <v>9182</v>
      </c>
      <c r="L81" s="12" t="n">
        <v>633642</v>
      </c>
      <c r="M81" s="12"/>
      <c r="N81" s="9" t="s">
        <v>21</v>
      </c>
      <c r="O81" s="13"/>
    </row>
    <row r="82" s="2" customFormat="true" ht="50" hidden="false" customHeight="true" outlineLevel="0" collapsed="false">
      <c r="A82" s="9" t="n">
        <v>78</v>
      </c>
      <c r="B82" s="9" t="s">
        <v>19</v>
      </c>
      <c r="C82" s="9" t="n">
        <v>1801</v>
      </c>
      <c r="D82" s="9" t="str">
        <f aca="false">LEFT(C82,2)</f>
        <v>18</v>
      </c>
      <c r="E82" s="8" t="s">
        <v>23</v>
      </c>
      <c r="F82" s="9" t="n">
        <v>2.8</v>
      </c>
      <c r="G82" s="10" t="n">
        <v>78.69</v>
      </c>
      <c r="H82" s="10" t="n">
        <v>61.7</v>
      </c>
      <c r="I82" s="10" t="n">
        <v>16.99</v>
      </c>
      <c r="J82" s="11" t="n">
        <v>6699</v>
      </c>
      <c r="K82" s="11" t="n">
        <v>8543</v>
      </c>
      <c r="L82" s="12" t="n">
        <v>527123</v>
      </c>
      <c r="M82" s="12"/>
      <c r="N82" s="9" t="s">
        <v>21</v>
      </c>
      <c r="O82" s="13"/>
    </row>
    <row r="83" s="2" customFormat="true" ht="50" hidden="false" customHeight="true" outlineLevel="0" collapsed="false">
      <c r="A83" s="9" t="n">
        <v>79</v>
      </c>
      <c r="B83" s="9" t="s">
        <v>19</v>
      </c>
      <c r="C83" s="9" t="n">
        <v>1802</v>
      </c>
      <c r="D83" s="9" t="str">
        <f aca="false">LEFT(C83,2)</f>
        <v>18</v>
      </c>
      <c r="E83" s="8" t="s">
        <v>23</v>
      </c>
      <c r="F83" s="9" t="n">
        <v>2.8</v>
      </c>
      <c r="G83" s="10" t="n">
        <v>78.69</v>
      </c>
      <c r="H83" s="10" t="n">
        <v>61.7</v>
      </c>
      <c r="I83" s="10" t="n">
        <v>16.99</v>
      </c>
      <c r="J83" s="11" t="n">
        <v>6673</v>
      </c>
      <c r="K83" s="11" t="n">
        <v>8510</v>
      </c>
      <c r="L83" s="12" t="n">
        <v>525097</v>
      </c>
      <c r="M83" s="12"/>
      <c r="N83" s="9" t="s">
        <v>21</v>
      </c>
      <c r="O83" s="13"/>
    </row>
    <row r="84" s="2" customFormat="true" ht="50" hidden="false" customHeight="true" outlineLevel="0" collapsed="false">
      <c r="A84" s="9" t="n">
        <v>80</v>
      </c>
      <c r="B84" s="9" t="s">
        <v>19</v>
      </c>
      <c r="C84" s="9" t="n">
        <v>1803</v>
      </c>
      <c r="D84" s="9" t="str">
        <f aca="false">LEFT(C84,2)</f>
        <v>18</v>
      </c>
      <c r="E84" s="8" t="s">
        <v>24</v>
      </c>
      <c r="F84" s="9" t="n">
        <v>2.8</v>
      </c>
      <c r="G84" s="10" t="n">
        <v>88.02</v>
      </c>
      <c r="H84" s="10" t="n">
        <v>69.01</v>
      </c>
      <c r="I84" s="10" t="n">
        <v>19.01</v>
      </c>
      <c r="J84" s="11" t="n">
        <v>7191</v>
      </c>
      <c r="K84" s="11" t="n">
        <v>9172</v>
      </c>
      <c r="L84" s="12" t="n">
        <v>632937</v>
      </c>
      <c r="M84" s="12"/>
      <c r="N84" s="9" t="s">
        <v>21</v>
      </c>
      <c r="O84" s="13"/>
    </row>
    <row r="85" s="2" customFormat="true" ht="50" hidden="false" customHeight="true" outlineLevel="0" collapsed="false">
      <c r="A85" s="9" t="n">
        <v>81</v>
      </c>
      <c r="B85" s="9" t="s">
        <v>19</v>
      </c>
      <c r="C85" s="9" t="n">
        <v>1804</v>
      </c>
      <c r="D85" s="9" t="str">
        <f aca="false">LEFT(C85,2)</f>
        <v>18</v>
      </c>
      <c r="E85" s="8" t="s">
        <v>23</v>
      </c>
      <c r="F85" s="9" t="n">
        <v>2.8</v>
      </c>
      <c r="G85" s="10" t="n">
        <v>78.69</v>
      </c>
      <c r="H85" s="10" t="n">
        <v>61.7</v>
      </c>
      <c r="I85" s="10" t="n">
        <v>16.99</v>
      </c>
      <c r="J85" s="11" t="n">
        <v>6391</v>
      </c>
      <c r="K85" s="11" t="n">
        <v>8151</v>
      </c>
      <c r="L85" s="12" t="n">
        <v>502892</v>
      </c>
      <c r="M85" s="12"/>
      <c r="N85" s="9" t="s">
        <v>21</v>
      </c>
      <c r="O85" s="13"/>
    </row>
    <row r="86" s="2" customFormat="true" ht="50" hidden="false" customHeight="true" outlineLevel="0" collapsed="false">
      <c r="A86" s="9" t="n">
        <v>82</v>
      </c>
      <c r="B86" s="9" t="s">
        <v>19</v>
      </c>
      <c r="C86" s="9" t="n">
        <v>1805</v>
      </c>
      <c r="D86" s="9" t="str">
        <f aca="false">LEFT(C86,2)</f>
        <v>18</v>
      </c>
      <c r="E86" s="8" t="s">
        <v>23</v>
      </c>
      <c r="F86" s="9" t="n">
        <v>2.8</v>
      </c>
      <c r="G86" s="10" t="n">
        <v>78.69</v>
      </c>
      <c r="H86" s="10" t="n">
        <v>61.7</v>
      </c>
      <c r="I86" s="10" t="n">
        <v>16.99</v>
      </c>
      <c r="J86" s="11" t="n">
        <v>6361</v>
      </c>
      <c r="K86" s="11" t="n">
        <v>8112</v>
      </c>
      <c r="L86" s="12" t="n">
        <v>500532</v>
      </c>
      <c r="M86" s="12"/>
      <c r="N86" s="9" t="s">
        <v>21</v>
      </c>
      <c r="O86" s="13"/>
    </row>
    <row r="87" s="2" customFormat="true" ht="50" hidden="false" customHeight="true" outlineLevel="0" collapsed="false">
      <c r="A87" s="9" t="n">
        <v>83</v>
      </c>
      <c r="B87" s="9" t="s">
        <v>19</v>
      </c>
      <c r="C87" s="9" t="n">
        <v>1806</v>
      </c>
      <c r="D87" s="9" t="str">
        <f aca="false">LEFT(C87,2)</f>
        <v>18</v>
      </c>
      <c r="E87" s="8" t="s">
        <v>24</v>
      </c>
      <c r="F87" s="9" t="n">
        <v>2.8</v>
      </c>
      <c r="G87" s="10" t="n">
        <v>88.02</v>
      </c>
      <c r="H87" s="10" t="n">
        <v>69.01</v>
      </c>
      <c r="I87" s="10" t="n">
        <v>19.01</v>
      </c>
      <c r="J87" s="11" t="n">
        <v>6462</v>
      </c>
      <c r="K87" s="11" t="n">
        <v>8242</v>
      </c>
      <c r="L87" s="12" t="n">
        <v>568798</v>
      </c>
      <c r="M87" s="12"/>
      <c r="N87" s="9" t="s">
        <v>21</v>
      </c>
      <c r="O87" s="13"/>
    </row>
    <row r="88" s="2" customFormat="true" ht="50" hidden="false" customHeight="true" outlineLevel="0" collapsed="false">
      <c r="A88" s="9" t="n">
        <v>84</v>
      </c>
      <c r="B88" s="9" t="s">
        <v>19</v>
      </c>
      <c r="C88" s="9" t="n">
        <v>1901</v>
      </c>
      <c r="D88" s="9" t="str">
        <f aca="false">LEFT(C88,2)</f>
        <v>19</v>
      </c>
      <c r="E88" s="8" t="s">
        <v>23</v>
      </c>
      <c r="F88" s="9" t="n">
        <v>2.8</v>
      </c>
      <c r="G88" s="10" t="n">
        <v>78.69</v>
      </c>
      <c r="H88" s="10" t="n">
        <v>61.7</v>
      </c>
      <c r="I88" s="10" t="n">
        <v>16.99</v>
      </c>
      <c r="J88" s="11" t="n">
        <v>6384</v>
      </c>
      <c r="K88" s="11" t="n">
        <v>8142</v>
      </c>
      <c r="L88" s="12" t="n">
        <v>502390</v>
      </c>
      <c r="M88" s="12"/>
      <c r="N88" s="9" t="s">
        <v>21</v>
      </c>
      <c r="O88" s="13"/>
    </row>
    <row r="89" s="2" customFormat="true" ht="50" hidden="false" customHeight="true" outlineLevel="0" collapsed="false">
      <c r="A89" s="9" t="n">
        <v>85</v>
      </c>
      <c r="B89" s="9" t="s">
        <v>19</v>
      </c>
      <c r="C89" s="9" t="n">
        <v>1902</v>
      </c>
      <c r="D89" s="9" t="str">
        <f aca="false">LEFT(C89,2)</f>
        <v>19</v>
      </c>
      <c r="E89" s="8" t="s">
        <v>23</v>
      </c>
      <c r="F89" s="9" t="n">
        <v>2.8</v>
      </c>
      <c r="G89" s="10" t="n">
        <v>78.69</v>
      </c>
      <c r="H89" s="10" t="n">
        <v>61.7</v>
      </c>
      <c r="I89" s="10" t="n">
        <v>16.99</v>
      </c>
      <c r="J89" s="11" t="n">
        <v>6693</v>
      </c>
      <c r="K89" s="11" t="n">
        <v>8536</v>
      </c>
      <c r="L89" s="12" t="n">
        <v>526648</v>
      </c>
      <c r="M89" s="12"/>
      <c r="N89" s="9" t="s">
        <v>21</v>
      </c>
      <c r="O89" s="13"/>
    </row>
    <row r="90" s="2" customFormat="true" ht="50" hidden="false" customHeight="true" outlineLevel="0" collapsed="false">
      <c r="A90" s="9" t="n">
        <v>86</v>
      </c>
      <c r="B90" s="9" t="s">
        <v>19</v>
      </c>
      <c r="C90" s="9" t="n">
        <v>1903</v>
      </c>
      <c r="D90" s="9" t="str">
        <f aca="false">LEFT(C90,2)</f>
        <v>19</v>
      </c>
      <c r="E90" s="8" t="s">
        <v>24</v>
      </c>
      <c r="F90" s="9" t="n">
        <v>2.8</v>
      </c>
      <c r="G90" s="10" t="n">
        <v>88.02</v>
      </c>
      <c r="H90" s="10" t="n">
        <v>69.01</v>
      </c>
      <c r="I90" s="10" t="n">
        <v>19.01</v>
      </c>
      <c r="J90" s="11" t="n">
        <v>7114</v>
      </c>
      <c r="K90" s="11" t="n">
        <v>9073</v>
      </c>
      <c r="L90" s="12" t="n">
        <v>626140</v>
      </c>
      <c r="M90" s="12"/>
      <c r="N90" s="9" t="s">
        <v>21</v>
      </c>
      <c r="O90" s="13"/>
    </row>
    <row r="91" s="2" customFormat="true" ht="50" hidden="false" customHeight="true" outlineLevel="0" collapsed="false">
      <c r="A91" s="9" t="n">
        <v>87</v>
      </c>
      <c r="B91" s="9" t="s">
        <v>19</v>
      </c>
      <c r="C91" s="9" t="n">
        <v>1904</v>
      </c>
      <c r="D91" s="9" t="str">
        <f aca="false">LEFT(C91,2)</f>
        <v>19</v>
      </c>
      <c r="E91" s="8" t="s">
        <v>23</v>
      </c>
      <c r="F91" s="9" t="n">
        <v>2.8</v>
      </c>
      <c r="G91" s="10" t="n">
        <v>78.69</v>
      </c>
      <c r="H91" s="10" t="n">
        <v>61.7</v>
      </c>
      <c r="I91" s="10" t="n">
        <v>16.99</v>
      </c>
      <c r="J91" s="11" t="n">
        <v>6408</v>
      </c>
      <c r="K91" s="11" t="n">
        <v>8172</v>
      </c>
      <c r="L91" s="12" t="n">
        <v>504227</v>
      </c>
      <c r="M91" s="12"/>
      <c r="N91" s="9" t="s">
        <v>21</v>
      </c>
      <c r="O91" s="13"/>
    </row>
    <row r="92" s="2" customFormat="true" ht="50" hidden="false" customHeight="true" outlineLevel="0" collapsed="false">
      <c r="A92" s="9" t="n">
        <v>88</v>
      </c>
      <c r="B92" s="9" t="s">
        <v>19</v>
      </c>
      <c r="C92" s="9" t="n">
        <v>1905</v>
      </c>
      <c r="D92" s="9" t="str">
        <f aca="false">LEFT(C92,2)</f>
        <v>19</v>
      </c>
      <c r="E92" s="8" t="s">
        <v>23</v>
      </c>
      <c r="F92" s="9" t="n">
        <v>2.8</v>
      </c>
      <c r="G92" s="10" t="n">
        <v>78.69</v>
      </c>
      <c r="H92" s="10" t="n">
        <v>61.7</v>
      </c>
      <c r="I92" s="10" t="n">
        <v>16.99</v>
      </c>
      <c r="J92" s="11" t="n">
        <v>6606</v>
      </c>
      <c r="K92" s="11" t="n">
        <v>8426</v>
      </c>
      <c r="L92" s="12" t="n">
        <v>519862</v>
      </c>
      <c r="M92" s="12"/>
      <c r="N92" s="9" t="s">
        <v>21</v>
      </c>
      <c r="O92" s="13"/>
    </row>
    <row r="93" s="2" customFormat="true" ht="50" hidden="false" customHeight="true" outlineLevel="0" collapsed="false">
      <c r="A93" s="9" t="n">
        <v>89</v>
      </c>
      <c r="B93" s="9" t="s">
        <v>19</v>
      </c>
      <c r="C93" s="9" t="n">
        <v>1906</v>
      </c>
      <c r="D93" s="9" t="str">
        <f aca="false">LEFT(C93,2)</f>
        <v>19</v>
      </c>
      <c r="E93" s="8" t="s">
        <v>24</v>
      </c>
      <c r="F93" s="9" t="n">
        <v>2.8</v>
      </c>
      <c r="G93" s="10" t="n">
        <v>88.02</v>
      </c>
      <c r="H93" s="10" t="n">
        <v>69.01</v>
      </c>
      <c r="I93" s="10" t="n">
        <v>19.01</v>
      </c>
      <c r="J93" s="11" t="n">
        <v>7467</v>
      </c>
      <c r="K93" s="11" t="n">
        <v>9523</v>
      </c>
      <c r="L93" s="12" t="n">
        <v>657212</v>
      </c>
      <c r="M93" s="12"/>
      <c r="N93" s="9" t="s">
        <v>21</v>
      </c>
      <c r="O93" s="13"/>
    </row>
    <row r="94" s="2" customFormat="true" ht="50" hidden="false" customHeight="true" outlineLevel="0" collapsed="false">
      <c r="A94" s="9" t="n">
        <v>90</v>
      </c>
      <c r="B94" s="9" t="s">
        <v>19</v>
      </c>
      <c r="C94" s="9" t="n">
        <v>2001</v>
      </c>
      <c r="D94" s="9" t="str">
        <f aca="false">LEFT(C94,2)</f>
        <v>20</v>
      </c>
      <c r="E94" s="8" t="s">
        <v>23</v>
      </c>
      <c r="F94" s="9" t="n">
        <v>2.8</v>
      </c>
      <c r="G94" s="10" t="n">
        <v>78.69</v>
      </c>
      <c r="H94" s="10" t="n">
        <v>61.7</v>
      </c>
      <c r="I94" s="10" t="n">
        <v>16.99</v>
      </c>
      <c r="J94" s="11" t="n">
        <v>6964</v>
      </c>
      <c r="K94" s="11" t="n">
        <v>8882</v>
      </c>
      <c r="L94" s="12" t="n">
        <v>548000</v>
      </c>
      <c r="M94" s="12"/>
      <c r="N94" s="9" t="s">
        <v>21</v>
      </c>
      <c r="O94" s="13"/>
    </row>
    <row r="95" s="2" customFormat="true" ht="50" hidden="false" customHeight="true" outlineLevel="0" collapsed="false">
      <c r="A95" s="9" t="n">
        <v>91</v>
      </c>
      <c r="B95" s="9" t="s">
        <v>19</v>
      </c>
      <c r="C95" s="9" t="n">
        <v>2002</v>
      </c>
      <c r="D95" s="9" t="str">
        <f aca="false">LEFT(C95,2)</f>
        <v>20</v>
      </c>
      <c r="E95" s="8" t="s">
        <v>23</v>
      </c>
      <c r="F95" s="9" t="n">
        <v>2.8</v>
      </c>
      <c r="G95" s="10" t="n">
        <v>78.69</v>
      </c>
      <c r="H95" s="10" t="n">
        <v>61.7</v>
      </c>
      <c r="I95" s="10" t="n">
        <v>16.99</v>
      </c>
      <c r="J95" s="11" t="n">
        <v>6932</v>
      </c>
      <c r="K95" s="11" t="n">
        <v>8841</v>
      </c>
      <c r="L95" s="12" t="n">
        <v>545471</v>
      </c>
      <c r="M95" s="12"/>
      <c r="N95" s="9" t="s">
        <v>21</v>
      </c>
      <c r="O95" s="13"/>
    </row>
    <row r="96" s="2" customFormat="true" ht="50" hidden="false" customHeight="true" outlineLevel="0" collapsed="false">
      <c r="A96" s="9" t="n">
        <v>92</v>
      </c>
      <c r="B96" s="9" t="s">
        <v>19</v>
      </c>
      <c r="C96" s="9" t="n">
        <v>2003</v>
      </c>
      <c r="D96" s="9" t="str">
        <f aca="false">LEFT(C96,2)</f>
        <v>20</v>
      </c>
      <c r="E96" s="8" t="s">
        <v>24</v>
      </c>
      <c r="F96" s="9" t="n">
        <v>2.8</v>
      </c>
      <c r="G96" s="10" t="n">
        <v>88.02</v>
      </c>
      <c r="H96" s="10" t="n">
        <v>69.01</v>
      </c>
      <c r="I96" s="10" t="n">
        <v>19.01</v>
      </c>
      <c r="J96" s="11" t="n">
        <v>7114</v>
      </c>
      <c r="K96" s="11" t="n">
        <v>9073</v>
      </c>
      <c r="L96" s="12" t="n">
        <v>626140</v>
      </c>
      <c r="M96" s="12"/>
      <c r="N96" s="9" t="s">
        <v>21</v>
      </c>
      <c r="O96" s="13"/>
    </row>
    <row r="97" s="2" customFormat="true" ht="50" hidden="false" customHeight="true" outlineLevel="0" collapsed="false">
      <c r="A97" s="9" t="n">
        <v>93</v>
      </c>
      <c r="B97" s="9" t="s">
        <v>19</v>
      </c>
      <c r="C97" s="9" t="n">
        <v>2004</v>
      </c>
      <c r="D97" s="9" t="str">
        <f aca="false">LEFT(C97,2)</f>
        <v>20</v>
      </c>
      <c r="E97" s="8" t="s">
        <v>23</v>
      </c>
      <c r="F97" s="9" t="n">
        <v>2.8</v>
      </c>
      <c r="G97" s="10" t="n">
        <v>78.69</v>
      </c>
      <c r="H97" s="10" t="n">
        <v>61.7</v>
      </c>
      <c r="I97" s="10" t="n">
        <v>16.99</v>
      </c>
      <c r="J97" s="11" t="n">
        <v>6584</v>
      </c>
      <c r="K97" s="11" t="n">
        <v>8397</v>
      </c>
      <c r="L97" s="12" t="n">
        <v>518085</v>
      </c>
      <c r="M97" s="12"/>
      <c r="N97" s="9" t="s">
        <v>21</v>
      </c>
      <c r="O97" s="13"/>
    </row>
    <row r="98" s="2" customFormat="true" ht="50" hidden="false" customHeight="true" outlineLevel="0" collapsed="false">
      <c r="A98" s="9" t="n">
        <v>94</v>
      </c>
      <c r="B98" s="9" t="s">
        <v>19</v>
      </c>
      <c r="C98" s="9" t="n">
        <v>2005</v>
      </c>
      <c r="D98" s="9" t="str">
        <f aca="false">LEFT(C98,2)</f>
        <v>20</v>
      </c>
      <c r="E98" s="8" t="s">
        <v>23</v>
      </c>
      <c r="F98" s="9" t="n">
        <v>2.8</v>
      </c>
      <c r="G98" s="10" t="n">
        <v>78.69</v>
      </c>
      <c r="H98" s="10" t="n">
        <v>61.7</v>
      </c>
      <c r="I98" s="10" t="n">
        <v>16.99</v>
      </c>
      <c r="J98" s="11" t="n">
        <v>6606</v>
      </c>
      <c r="K98" s="11" t="n">
        <v>8426</v>
      </c>
      <c r="L98" s="12" t="n">
        <v>519862</v>
      </c>
      <c r="M98" s="12"/>
      <c r="N98" s="9" t="s">
        <v>21</v>
      </c>
      <c r="O98" s="13"/>
    </row>
    <row r="99" s="2" customFormat="true" ht="50" hidden="false" customHeight="true" outlineLevel="0" collapsed="false">
      <c r="A99" s="9" t="n">
        <v>95</v>
      </c>
      <c r="B99" s="9" t="s">
        <v>19</v>
      </c>
      <c r="C99" s="9" t="n">
        <v>2006</v>
      </c>
      <c r="D99" s="9" t="str">
        <f aca="false">LEFT(C99,2)</f>
        <v>20</v>
      </c>
      <c r="E99" s="8" t="s">
        <v>24</v>
      </c>
      <c r="F99" s="9" t="n">
        <v>2.8</v>
      </c>
      <c r="G99" s="10" t="n">
        <v>88.02</v>
      </c>
      <c r="H99" s="10" t="n">
        <v>69.01</v>
      </c>
      <c r="I99" s="10" t="n">
        <v>19.01</v>
      </c>
      <c r="J99" s="11" t="n">
        <v>7168</v>
      </c>
      <c r="K99" s="11" t="n">
        <v>9143</v>
      </c>
      <c r="L99" s="12" t="n">
        <v>630924</v>
      </c>
      <c r="M99" s="12"/>
      <c r="N99" s="9" t="s">
        <v>21</v>
      </c>
      <c r="O99" s="13"/>
    </row>
    <row r="100" s="2" customFormat="true" ht="50" hidden="false" customHeight="true" outlineLevel="0" collapsed="false">
      <c r="A100" s="9" t="n">
        <v>96</v>
      </c>
      <c r="B100" s="9" t="s">
        <v>19</v>
      </c>
      <c r="C100" s="9" t="n">
        <v>2101</v>
      </c>
      <c r="D100" s="9" t="str">
        <f aca="false">LEFT(C100,2)</f>
        <v>21</v>
      </c>
      <c r="E100" s="8" t="s">
        <v>23</v>
      </c>
      <c r="F100" s="9" t="n">
        <v>2.8</v>
      </c>
      <c r="G100" s="10" t="n">
        <v>78.69</v>
      </c>
      <c r="H100" s="10" t="n">
        <v>61.7</v>
      </c>
      <c r="I100" s="10" t="n">
        <v>16.99</v>
      </c>
      <c r="J100" s="11" t="n">
        <v>6971</v>
      </c>
      <c r="K100" s="11" t="n">
        <v>8891</v>
      </c>
      <c r="L100" s="12" t="n">
        <v>548569</v>
      </c>
      <c r="M100" s="12"/>
      <c r="N100" s="9" t="s">
        <v>21</v>
      </c>
      <c r="O100" s="13"/>
    </row>
    <row r="101" s="2" customFormat="true" ht="50" hidden="false" customHeight="true" outlineLevel="0" collapsed="false">
      <c r="A101" s="9" t="n">
        <v>97</v>
      </c>
      <c r="B101" s="9" t="s">
        <v>19</v>
      </c>
      <c r="C101" s="9" t="n">
        <v>2102</v>
      </c>
      <c r="D101" s="9" t="str">
        <f aca="false">LEFT(C101,2)</f>
        <v>21</v>
      </c>
      <c r="E101" s="8" t="s">
        <v>23</v>
      </c>
      <c r="F101" s="9" t="n">
        <v>2.8</v>
      </c>
      <c r="G101" s="10" t="n">
        <v>78.69</v>
      </c>
      <c r="H101" s="10" t="n">
        <v>61.7</v>
      </c>
      <c r="I101" s="10" t="n">
        <v>16.99</v>
      </c>
      <c r="J101" s="11" t="n">
        <v>6894</v>
      </c>
      <c r="K101" s="11" t="n">
        <v>8792</v>
      </c>
      <c r="L101" s="12" t="n">
        <v>542452</v>
      </c>
      <c r="M101" s="12"/>
      <c r="N101" s="9" t="s">
        <v>21</v>
      </c>
      <c r="O101" s="13"/>
    </row>
    <row r="102" s="2" customFormat="true" ht="50" hidden="false" customHeight="true" outlineLevel="0" collapsed="false">
      <c r="A102" s="9" t="n">
        <v>98</v>
      </c>
      <c r="B102" s="9" t="s">
        <v>19</v>
      </c>
      <c r="C102" s="9" t="n">
        <v>2103</v>
      </c>
      <c r="D102" s="9" t="str">
        <f aca="false">LEFT(C102,2)</f>
        <v>21</v>
      </c>
      <c r="E102" s="8" t="s">
        <v>24</v>
      </c>
      <c r="F102" s="9" t="n">
        <v>2.8</v>
      </c>
      <c r="G102" s="10" t="n">
        <v>88.02</v>
      </c>
      <c r="H102" s="10" t="n">
        <v>69.01</v>
      </c>
      <c r="I102" s="10" t="n">
        <v>19.01</v>
      </c>
      <c r="J102" s="11" t="n">
        <v>6829</v>
      </c>
      <c r="K102" s="11" t="n">
        <v>8710</v>
      </c>
      <c r="L102" s="12" t="n">
        <v>601094</v>
      </c>
      <c r="M102" s="12"/>
      <c r="N102" s="9" t="s">
        <v>21</v>
      </c>
      <c r="O102" s="13"/>
    </row>
    <row r="103" s="2" customFormat="true" ht="50" hidden="false" customHeight="true" outlineLevel="0" collapsed="false">
      <c r="A103" s="9" t="n">
        <v>99</v>
      </c>
      <c r="B103" s="9" t="s">
        <v>19</v>
      </c>
      <c r="C103" s="9" t="n">
        <v>2104</v>
      </c>
      <c r="D103" s="9" t="str">
        <f aca="false">LEFT(C103,2)</f>
        <v>21</v>
      </c>
      <c r="E103" s="8" t="s">
        <v>23</v>
      </c>
      <c r="F103" s="9" t="n">
        <v>2.8</v>
      </c>
      <c r="G103" s="10" t="n">
        <v>78.69</v>
      </c>
      <c r="H103" s="10" t="n">
        <v>61.7</v>
      </c>
      <c r="I103" s="10" t="n">
        <v>16.99</v>
      </c>
      <c r="J103" s="11" t="n">
        <v>6584</v>
      </c>
      <c r="K103" s="11" t="n">
        <v>8397</v>
      </c>
      <c r="L103" s="12" t="n">
        <v>518085</v>
      </c>
      <c r="M103" s="12"/>
      <c r="N103" s="9" t="s">
        <v>21</v>
      </c>
      <c r="O103" s="13"/>
    </row>
    <row r="104" s="2" customFormat="true" ht="50" hidden="false" customHeight="true" outlineLevel="0" collapsed="false">
      <c r="A104" s="9" t="n">
        <v>100</v>
      </c>
      <c r="B104" s="9" t="s">
        <v>19</v>
      </c>
      <c r="C104" s="9" t="n">
        <v>2105</v>
      </c>
      <c r="D104" s="9" t="str">
        <f aca="false">LEFT(C104,2)</f>
        <v>21</v>
      </c>
      <c r="E104" s="8" t="s">
        <v>23</v>
      </c>
      <c r="F104" s="9" t="n">
        <v>2.8</v>
      </c>
      <c r="G104" s="10" t="n">
        <v>78.69</v>
      </c>
      <c r="H104" s="10" t="n">
        <v>61.7</v>
      </c>
      <c r="I104" s="10" t="n">
        <v>16.99</v>
      </c>
      <c r="J104" s="11" t="n">
        <v>6588</v>
      </c>
      <c r="K104" s="11" t="n">
        <v>8402</v>
      </c>
      <c r="L104" s="12" t="n">
        <v>518378</v>
      </c>
      <c r="M104" s="12"/>
      <c r="N104" s="9" t="s">
        <v>21</v>
      </c>
      <c r="O104" s="13"/>
    </row>
    <row r="105" s="2" customFormat="true" ht="50" hidden="false" customHeight="true" outlineLevel="0" collapsed="false">
      <c r="A105" s="9" t="n">
        <v>101</v>
      </c>
      <c r="B105" s="9" t="s">
        <v>19</v>
      </c>
      <c r="C105" s="9" t="n">
        <v>2106</v>
      </c>
      <c r="D105" s="9" t="str">
        <f aca="false">LEFT(C105,2)</f>
        <v>21</v>
      </c>
      <c r="E105" s="8" t="s">
        <v>24</v>
      </c>
      <c r="F105" s="9" t="n">
        <v>2.8</v>
      </c>
      <c r="G105" s="10" t="n">
        <v>88.02</v>
      </c>
      <c r="H105" s="10" t="n">
        <v>69.01</v>
      </c>
      <c r="I105" s="10" t="n">
        <v>19.01</v>
      </c>
      <c r="J105" s="11" t="n">
        <v>7467</v>
      </c>
      <c r="K105" s="11" t="n">
        <v>9523</v>
      </c>
      <c r="L105" s="12" t="n">
        <v>657212</v>
      </c>
      <c r="M105" s="12"/>
      <c r="N105" s="9" t="s">
        <v>21</v>
      </c>
      <c r="O105" s="13"/>
    </row>
    <row r="106" s="2" customFormat="true" ht="50" hidden="false" customHeight="true" outlineLevel="0" collapsed="false">
      <c r="A106" s="9" t="n">
        <v>102</v>
      </c>
      <c r="B106" s="9" t="s">
        <v>19</v>
      </c>
      <c r="C106" s="9" t="n">
        <v>2201</v>
      </c>
      <c r="D106" s="9" t="str">
        <f aca="false">LEFT(C106,2)</f>
        <v>22</v>
      </c>
      <c r="E106" s="8" t="s">
        <v>23</v>
      </c>
      <c r="F106" s="9" t="n">
        <v>2.8</v>
      </c>
      <c r="G106" s="10" t="n">
        <v>78.69</v>
      </c>
      <c r="H106" s="10" t="n">
        <v>61.7</v>
      </c>
      <c r="I106" s="10" t="n">
        <v>16.99</v>
      </c>
      <c r="J106" s="11" t="n">
        <v>6964</v>
      </c>
      <c r="K106" s="11" t="n">
        <v>8882</v>
      </c>
      <c r="L106" s="12" t="n">
        <v>548000</v>
      </c>
      <c r="M106" s="12"/>
      <c r="N106" s="9" t="s">
        <v>21</v>
      </c>
      <c r="O106" s="13"/>
    </row>
    <row r="107" s="2" customFormat="true" ht="50" hidden="false" customHeight="true" outlineLevel="0" collapsed="false">
      <c r="A107" s="9" t="n">
        <v>103</v>
      </c>
      <c r="B107" s="9" t="s">
        <v>19</v>
      </c>
      <c r="C107" s="9" t="n">
        <v>2202</v>
      </c>
      <c r="D107" s="9" t="str">
        <f aca="false">LEFT(C107,2)</f>
        <v>22</v>
      </c>
      <c r="E107" s="8" t="s">
        <v>23</v>
      </c>
      <c r="F107" s="9" t="n">
        <v>2.8</v>
      </c>
      <c r="G107" s="10" t="n">
        <v>78.69</v>
      </c>
      <c r="H107" s="10" t="n">
        <v>61.7</v>
      </c>
      <c r="I107" s="10" t="n">
        <v>16.99</v>
      </c>
      <c r="J107" s="11" t="n">
        <v>6932</v>
      </c>
      <c r="K107" s="11" t="n">
        <v>8841</v>
      </c>
      <c r="L107" s="12" t="n">
        <v>545471</v>
      </c>
      <c r="M107" s="12"/>
      <c r="N107" s="9" t="s">
        <v>21</v>
      </c>
      <c r="O107" s="13"/>
    </row>
    <row r="108" s="2" customFormat="true" ht="50" hidden="false" customHeight="true" outlineLevel="0" collapsed="false">
      <c r="A108" s="9" t="n">
        <v>104</v>
      </c>
      <c r="B108" s="9" t="s">
        <v>19</v>
      </c>
      <c r="C108" s="9" t="n">
        <v>2203</v>
      </c>
      <c r="D108" s="9" t="str">
        <f aca="false">LEFT(C108,2)</f>
        <v>22</v>
      </c>
      <c r="E108" s="8" t="s">
        <v>24</v>
      </c>
      <c r="F108" s="9" t="n">
        <v>2.8</v>
      </c>
      <c r="G108" s="10" t="n">
        <v>88.02</v>
      </c>
      <c r="H108" s="10" t="n">
        <v>69.01</v>
      </c>
      <c r="I108" s="10" t="n">
        <v>19.01</v>
      </c>
      <c r="J108" s="11" t="n">
        <v>7114</v>
      </c>
      <c r="K108" s="11" t="n">
        <v>9073</v>
      </c>
      <c r="L108" s="12" t="n">
        <v>626140</v>
      </c>
      <c r="M108" s="12"/>
      <c r="N108" s="9" t="s">
        <v>21</v>
      </c>
      <c r="O108" s="13"/>
    </row>
    <row r="109" s="2" customFormat="true" ht="50" hidden="false" customHeight="true" outlineLevel="0" collapsed="false">
      <c r="A109" s="9" t="n">
        <v>105</v>
      </c>
      <c r="B109" s="9" t="s">
        <v>19</v>
      </c>
      <c r="C109" s="9" t="n">
        <v>2204</v>
      </c>
      <c r="D109" s="9" t="str">
        <f aca="false">LEFT(C109,2)</f>
        <v>22</v>
      </c>
      <c r="E109" s="8" t="s">
        <v>23</v>
      </c>
      <c r="F109" s="9" t="n">
        <v>2.8</v>
      </c>
      <c r="G109" s="10" t="n">
        <v>78.69</v>
      </c>
      <c r="H109" s="10" t="n">
        <v>61.7</v>
      </c>
      <c r="I109" s="10" t="n">
        <v>16.99</v>
      </c>
      <c r="J109" s="11" t="n">
        <v>6584</v>
      </c>
      <c r="K109" s="11" t="n">
        <v>8397</v>
      </c>
      <c r="L109" s="12" t="n">
        <v>518085</v>
      </c>
      <c r="M109" s="12"/>
      <c r="N109" s="9" t="s">
        <v>21</v>
      </c>
      <c r="O109" s="13"/>
    </row>
    <row r="110" s="2" customFormat="true" ht="50" hidden="false" customHeight="true" outlineLevel="0" collapsed="false">
      <c r="A110" s="9" t="n">
        <v>106</v>
      </c>
      <c r="B110" s="9" t="s">
        <v>19</v>
      </c>
      <c r="C110" s="9" t="n">
        <v>2205</v>
      </c>
      <c r="D110" s="9" t="str">
        <f aca="false">LEFT(C110,2)</f>
        <v>22</v>
      </c>
      <c r="E110" s="8" t="s">
        <v>23</v>
      </c>
      <c r="F110" s="9" t="n">
        <v>2.8</v>
      </c>
      <c r="G110" s="10" t="n">
        <v>78.69</v>
      </c>
      <c r="H110" s="10" t="n">
        <v>61.7</v>
      </c>
      <c r="I110" s="10" t="n">
        <v>16.99</v>
      </c>
      <c r="J110" s="11" t="n">
        <v>6588</v>
      </c>
      <c r="K110" s="11" t="n">
        <v>8402</v>
      </c>
      <c r="L110" s="12" t="n">
        <v>518378</v>
      </c>
      <c r="M110" s="12"/>
      <c r="N110" s="9" t="s">
        <v>21</v>
      </c>
      <c r="O110" s="13"/>
    </row>
    <row r="111" s="2" customFormat="true" ht="50" hidden="false" customHeight="true" outlineLevel="0" collapsed="false">
      <c r="A111" s="9" t="n">
        <v>107</v>
      </c>
      <c r="B111" s="9" t="s">
        <v>19</v>
      </c>
      <c r="C111" s="9" t="n">
        <v>2206</v>
      </c>
      <c r="D111" s="9" t="str">
        <f aca="false">LEFT(C111,2)</f>
        <v>22</v>
      </c>
      <c r="E111" s="8" t="s">
        <v>24</v>
      </c>
      <c r="F111" s="9" t="n">
        <v>2.8</v>
      </c>
      <c r="G111" s="10" t="n">
        <v>88.02</v>
      </c>
      <c r="H111" s="10" t="n">
        <v>69.01</v>
      </c>
      <c r="I111" s="10" t="n">
        <v>19.01</v>
      </c>
      <c r="J111" s="11" t="n">
        <v>7467</v>
      </c>
      <c r="K111" s="11" t="n">
        <v>9523</v>
      </c>
      <c r="L111" s="12" t="n">
        <v>657212</v>
      </c>
      <c r="M111" s="12"/>
      <c r="N111" s="9" t="s">
        <v>21</v>
      </c>
      <c r="O111" s="13"/>
    </row>
    <row r="112" s="2" customFormat="true" ht="50" hidden="false" customHeight="true" outlineLevel="0" collapsed="false">
      <c r="A112" s="9" t="n">
        <v>108</v>
      </c>
      <c r="B112" s="9" t="s">
        <v>19</v>
      </c>
      <c r="C112" s="9" t="n">
        <v>2302</v>
      </c>
      <c r="D112" s="9" t="str">
        <f aca="false">LEFT(C112,2)</f>
        <v>23</v>
      </c>
      <c r="E112" s="8" t="s">
        <v>23</v>
      </c>
      <c r="F112" s="9" t="n">
        <v>2.8</v>
      </c>
      <c r="G112" s="10" t="n">
        <v>78.69</v>
      </c>
      <c r="H112" s="10" t="n">
        <v>61.7</v>
      </c>
      <c r="I112" s="10" t="n">
        <v>16.99</v>
      </c>
      <c r="J112" s="11" t="n">
        <v>6938</v>
      </c>
      <c r="K112" s="11" t="n">
        <v>8848</v>
      </c>
      <c r="L112" s="12" t="n">
        <v>545945</v>
      </c>
      <c r="M112" s="12"/>
      <c r="N112" s="9" t="s">
        <v>21</v>
      </c>
      <c r="O112" s="13"/>
    </row>
    <row r="113" s="2" customFormat="true" ht="50" hidden="false" customHeight="true" outlineLevel="0" collapsed="false">
      <c r="A113" s="9" t="n">
        <v>109</v>
      </c>
      <c r="B113" s="9" t="s">
        <v>19</v>
      </c>
      <c r="C113" s="9" t="n">
        <v>2303</v>
      </c>
      <c r="D113" s="9" t="str">
        <f aca="false">LEFT(C113,2)</f>
        <v>23</v>
      </c>
      <c r="E113" s="8" t="s">
        <v>24</v>
      </c>
      <c r="F113" s="9" t="n">
        <v>2.8</v>
      </c>
      <c r="G113" s="10" t="n">
        <v>88.02</v>
      </c>
      <c r="H113" s="10" t="n">
        <v>69.01</v>
      </c>
      <c r="I113" s="10" t="n">
        <v>19.01</v>
      </c>
      <c r="J113" s="11" t="n">
        <v>7018</v>
      </c>
      <c r="K113" s="11" t="n">
        <v>8951</v>
      </c>
      <c r="L113" s="12" t="n">
        <v>617690</v>
      </c>
      <c r="M113" s="12"/>
      <c r="N113" s="9" t="s">
        <v>21</v>
      </c>
      <c r="O113" s="13"/>
    </row>
    <row r="114" s="2" customFormat="true" ht="50" hidden="false" customHeight="true" outlineLevel="0" collapsed="false">
      <c r="A114" s="9" t="n">
        <v>110</v>
      </c>
      <c r="B114" s="9" t="s">
        <v>19</v>
      </c>
      <c r="C114" s="9" t="n">
        <v>2305</v>
      </c>
      <c r="D114" s="9" t="str">
        <f aca="false">LEFT(C114,2)</f>
        <v>23</v>
      </c>
      <c r="E114" s="8" t="s">
        <v>23</v>
      </c>
      <c r="F114" s="9" t="n">
        <v>2.8</v>
      </c>
      <c r="G114" s="10" t="n">
        <v>78.69</v>
      </c>
      <c r="H114" s="10" t="n">
        <v>61.7</v>
      </c>
      <c r="I114" s="10" t="n">
        <v>16.99</v>
      </c>
      <c r="J114" s="11" t="n">
        <v>6610</v>
      </c>
      <c r="K114" s="11" t="n">
        <v>8430</v>
      </c>
      <c r="L114" s="12" t="n">
        <v>520133</v>
      </c>
      <c r="M114" s="12"/>
      <c r="N114" s="9" t="s">
        <v>21</v>
      </c>
      <c r="O114" s="13"/>
    </row>
    <row r="115" s="2" customFormat="true" ht="50" hidden="false" customHeight="true" outlineLevel="0" collapsed="false">
      <c r="A115" s="9" t="n">
        <v>111</v>
      </c>
      <c r="B115" s="9" t="s">
        <v>19</v>
      </c>
      <c r="C115" s="9" t="n">
        <v>2306</v>
      </c>
      <c r="D115" s="9" t="str">
        <f aca="false">LEFT(C115,2)</f>
        <v>23</v>
      </c>
      <c r="E115" s="8" t="s">
        <v>24</v>
      </c>
      <c r="F115" s="9" t="n">
        <v>2.8</v>
      </c>
      <c r="G115" s="10" t="n">
        <v>88.02</v>
      </c>
      <c r="H115" s="10" t="n">
        <v>69.01</v>
      </c>
      <c r="I115" s="10" t="n">
        <v>19.01</v>
      </c>
      <c r="J115" s="11" t="n">
        <v>7419</v>
      </c>
      <c r="K115" s="11" t="n">
        <v>9462</v>
      </c>
      <c r="L115" s="12" t="n">
        <v>653004</v>
      </c>
      <c r="M115" s="12"/>
      <c r="N115" s="9" t="s">
        <v>21</v>
      </c>
      <c r="O115" s="13"/>
    </row>
    <row r="116" s="2" customFormat="true" ht="50" hidden="false" customHeight="true" outlineLevel="0" collapsed="false">
      <c r="A116" s="9" t="n">
        <v>112</v>
      </c>
      <c r="B116" s="9" t="s">
        <v>19</v>
      </c>
      <c r="C116" s="9" t="n">
        <v>2401</v>
      </c>
      <c r="D116" s="9" t="str">
        <f aca="false">LEFT(C116,2)</f>
        <v>24</v>
      </c>
      <c r="E116" s="8" t="s">
        <v>23</v>
      </c>
      <c r="F116" s="9" t="n">
        <v>2.8</v>
      </c>
      <c r="G116" s="10" t="n">
        <v>78.69</v>
      </c>
      <c r="H116" s="10" t="n">
        <v>61.7</v>
      </c>
      <c r="I116" s="10" t="n">
        <v>16.99</v>
      </c>
      <c r="J116" s="11" t="n">
        <v>6862</v>
      </c>
      <c r="K116" s="11" t="n">
        <v>8752</v>
      </c>
      <c r="L116" s="12" t="n">
        <v>540000</v>
      </c>
      <c r="M116" s="12"/>
      <c r="N116" s="9" t="s">
        <v>21</v>
      </c>
      <c r="O116" s="13"/>
    </row>
    <row r="117" s="2" customFormat="true" ht="50" hidden="false" customHeight="true" outlineLevel="0" collapsed="false">
      <c r="A117" s="9" t="n">
        <v>113</v>
      </c>
      <c r="B117" s="9" t="s">
        <v>19</v>
      </c>
      <c r="C117" s="9" t="n">
        <v>2402</v>
      </c>
      <c r="D117" s="9" t="str">
        <f aca="false">LEFT(C117,2)</f>
        <v>24</v>
      </c>
      <c r="E117" s="8" t="s">
        <v>23</v>
      </c>
      <c r="F117" s="9" t="n">
        <v>2.8</v>
      </c>
      <c r="G117" s="10" t="n">
        <v>78.69</v>
      </c>
      <c r="H117" s="10" t="n">
        <v>61.7</v>
      </c>
      <c r="I117" s="10" t="n">
        <v>16.99</v>
      </c>
      <c r="J117" s="11" t="n">
        <v>6806</v>
      </c>
      <c r="K117" s="11" t="n">
        <v>8680</v>
      </c>
      <c r="L117" s="12" t="n">
        <v>535577</v>
      </c>
      <c r="M117" s="12"/>
      <c r="N117" s="9" t="s">
        <v>21</v>
      </c>
      <c r="O117" s="13"/>
    </row>
    <row r="118" s="2" customFormat="true" ht="50" hidden="false" customHeight="true" outlineLevel="0" collapsed="false">
      <c r="A118" s="9" t="n">
        <v>114</v>
      </c>
      <c r="B118" s="9" t="s">
        <v>19</v>
      </c>
      <c r="C118" s="9" t="n">
        <v>2403</v>
      </c>
      <c r="D118" s="9" t="str">
        <f aca="false">LEFT(C118,2)</f>
        <v>24</v>
      </c>
      <c r="E118" s="8" t="s">
        <v>24</v>
      </c>
      <c r="F118" s="9" t="n">
        <v>2.8</v>
      </c>
      <c r="G118" s="10" t="n">
        <v>88.02</v>
      </c>
      <c r="H118" s="10" t="n">
        <v>69.01</v>
      </c>
      <c r="I118" s="10" t="n">
        <v>19.01</v>
      </c>
      <c r="J118" s="11" t="n">
        <v>6997</v>
      </c>
      <c r="K118" s="11" t="n">
        <v>8924</v>
      </c>
      <c r="L118" s="12" t="n">
        <v>615872</v>
      </c>
      <c r="M118" s="12"/>
      <c r="N118" s="9" t="s">
        <v>21</v>
      </c>
      <c r="O118" s="13"/>
    </row>
    <row r="119" s="2" customFormat="true" ht="50" hidden="false" customHeight="true" outlineLevel="0" collapsed="false">
      <c r="A119" s="9" t="n">
        <v>115</v>
      </c>
      <c r="B119" s="9" t="s">
        <v>19</v>
      </c>
      <c r="C119" s="9" t="n">
        <v>2404</v>
      </c>
      <c r="D119" s="9" t="str">
        <f aca="false">LEFT(C119,2)</f>
        <v>24</v>
      </c>
      <c r="E119" s="8" t="s">
        <v>23</v>
      </c>
      <c r="F119" s="9" t="n">
        <v>2.8</v>
      </c>
      <c r="G119" s="10" t="n">
        <v>78.69</v>
      </c>
      <c r="H119" s="10" t="n">
        <v>61.7</v>
      </c>
      <c r="I119" s="10" t="n">
        <v>16.99</v>
      </c>
      <c r="J119" s="11" t="n">
        <v>6356</v>
      </c>
      <c r="K119" s="11" t="n">
        <v>8107</v>
      </c>
      <c r="L119" s="12" t="n">
        <v>500191</v>
      </c>
      <c r="M119" s="12"/>
      <c r="N119" s="9" t="s">
        <v>21</v>
      </c>
      <c r="O119" s="13"/>
    </row>
    <row r="120" s="2" customFormat="true" ht="50" hidden="false" customHeight="true" outlineLevel="0" collapsed="false">
      <c r="A120" s="9" t="n">
        <v>116</v>
      </c>
      <c r="B120" s="9" t="s">
        <v>19</v>
      </c>
      <c r="C120" s="9" t="n">
        <v>2405</v>
      </c>
      <c r="D120" s="9" t="str">
        <f aca="false">LEFT(C120,2)</f>
        <v>24</v>
      </c>
      <c r="E120" s="8" t="s">
        <v>23</v>
      </c>
      <c r="F120" s="9" t="n">
        <v>2.8</v>
      </c>
      <c r="G120" s="10" t="n">
        <v>78.69</v>
      </c>
      <c r="H120" s="10" t="n">
        <v>61.7</v>
      </c>
      <c r="I120" s="10" t="n">
        <v>16.99</v>
      </c>
      <c r="J120" s="11" t="n">
        <v>6453</v>
      </c>
      <c r="K120" s="11" t="n">
        <v>8230</v>
      </c>
      <c r="L120" s="12" t="n">
        <v>507766</v>
      </c>
      <c r="M120" s="12"/>
      <c r="N120" s="9" t="s">
        <v>21</v>
      </c>
      <c r="O120" s="13"/>
    </row>
    <row r="121" s="2" customFormat="true" ht="50" hidden="false" customHeight="true" outlineLevel="0" collapsed="false">
      <c r="A121" s="9" t="n">
        <v>117</v>
      </c>
      <c r="B121" s="9" t="s">
        <v>19</v>
      </c>
      <c r="C121" s="9" t="n">
        <v>2406</v>
      </c>
      <c r="D121" s="9" t="str">
        <f aca="false">LEFT(C121,2)</f>
        <v>24</v>
      </c>
      <c r="E121" s="8" t="s">
        <v>24</v>
      </c>
      <c r="F121" s="9" t="n">
        <v>2.8</v>
      </c>
      <c r="G121" s="10" t="n">
        <v>88.02</v>
      </c>
      <c r="H121" s="10" t="n">
        <v>69.01</v>
      </c>
      <c r="I121" s="10" t="n">
        <v>19.01</v>
      </c>
      <c r="J121" s="11" t="n">
        <v>7067</v>
      </c>
      <c r="K121" s="11" t="n">
        <v>9013</v>
      </c>
      <c r="L121" s="12" t="n">
        <v>622001</v>
      </c>
      <c r="M121" s="12"/>
      <c r="N121" s="9" t="s">
        <v>21</v>
      </c>
      <c r="O121" s="13"/>
    </row>
    <row r="122" s="2" customFormat="true" ht="50" hidden="false" customHeight="true" outlineLevel="0" collapsed="false">
      <c r="A122" s="9" t="n">
        <v>118</v>
      </c>
      <c r="B122" s="9" t="s">
        <v>19</v>
      </c>
      <c r="C122" s="9" t="n">
        <v>2501</v>
      </c>
      <c r="D122" s="9" t="str">
        <f aca="false">LEFT(C122,2)</f>
        <v>25</v>
      </c>
      <c r="E122" s="8" t="s">
        <v>23</v>
      </c>
      <c r="F122" s="9" t="n">
        <v>2.8</v>
      </c>
      <c r="G122" s="10" t="n">
        <v>78.69</v>
      </c>
      <c r="H122" s="10" t="n">
        <v>61.7</v>
      </c>
      <c r="I122" s="10" t="n">
        <v>16.99</v>
      </c>
      <c r="J122" s="11" t="n">
        <v>6875</v>
      </c>
      <c r="K122" s="11" t="n">
        <v>8768</v>
      </c>
      <c r="L122" s="12" t="n">
        <v>540992</v>
      </c>
      <c r="M122" s="12"/>
      <c r="N122" s="9" t="s">
        <v>21</v>
      </c>
      <c r="O122" s="13"/>
    </row>
    <row r="123" s="2" customFormat="true" ht="50" hidden="false" customHeight="true" outlineLevel="0" collapsed="false">
      <c r="A123" s="9" t="n">
        <v>119</v>
      </c>
      <c r="B123" s="9" t="s">
        <v>19</v>
      </c>
      <c r="C123" s="9" t="n">
        <v>2502</v>
      </c>
      <c r="D123" s="9" t="str">
        <f aca="false">LEFT(C123,2)</f>
        <v>25</v>
      </c>
      <c r="E123" s="8" t="s">
        <v>23</v>
      </c>
      <c r="F123" s="9" t="n">
        <v>2.8</v>
      </c>
      <c r="G123" s="10" t="n">
        <v>78.69</v>
      </c>
      <c r="H123" s="10" t="n">
        <v>61.7</v>
      </c>
      <c r="I123" s="10" t="n">
        <v>16.99</v>
      </c>
      <c r="J123" s="11" t="n">
        <v>6797</v>
      </c>
      <c r="K123" s="11" t="n">
        <v>8669</v>
      </c>
      <c r="L123" s="12" t="n">
        <v>534874</v>
      </c>
      <c r="M123" s="12"/>
      <c r="N123" s="9" t="s">
        <v>21</v>
      </c>
      <c r="O123" s="13"/>
    </row>
    <row r="124" s="2" customFormat="true" ht="50" hidden="false" customHeight="true" outlineLevel="0" collapsed="false">
      <c r="A124" s="9" t="n">
        <v>120</v>
      </c>
      <c r="B124" s="9" t="s">
        <v>19</v>
      </c>
      <c r="C124" s="9" t="n">
        <v>2503</v>
      </c>
      <c r="D124" s="9" t="str">
        <f aca="false">LEFT(C124,2)</f>
        <v>25</v>
      </c>
      <c r="E124" s="8" t="s">
        <v>24</v>
      </c>
      <c r="F124" s="9" t="n">
        <v>2.8</v>
      </c>
      <c r="G124" s="10" t="n">
        <v>88.02</v>
      </c>
      <c r="H124" s="10" t="n">
        <v>69.01</v>
      </c>
      <c r="I124" s="10" t="n">
        <v>19.01</v>
      </c>
      <c r="J124" s="11" t="n">
        <v>6997</v>
      </c>
      <c r="K124" s="11" t="n">
        <v>8924</v>
      </c>
      <c r="L124" s="12" t="n">
        <v>615872</v>
      </c>
      <c r="M124" s="12"/>
      <c r="N124" s="9" t="s">
        <v>21</v>
      </c>
      <c r="O124" s="13"/>
    </row>
    <row r="125" s="2" customFormat="true" ht="50" hidden="false" customHeight="true" outlineLevel="0" collapsed="false">
      <c r="A125" s="9" t="n">
        <v>121</v>
      </c>
      <c r="B125" s="9" t="s">
        <v>19</v>
      </c>
      <c r="C125" s="9" t="n">
        <v>2504</v>
      </c>
      <c r="D125" s="9" t="str">
        <f aca="false">LEFT(C125,2)</f>
        <v>25</v>
      </c>
      <c r="E125" s="8" t="s">
        <v>23</v>
      </c>
      <c r="F125" s="9" t="n">
        <v>2.8</v>
      </c>
      <c r="G125" s="10" t="n">
        <v>78.69</v>
      </c>
      <c r="H125" s="10" t="n">
        <v>61.7</v>
      </c>
      <c r="I125" s="10" t="n">
        <v>16.99</v>
      </c>
      <c r="J125" s="11" t="n">
        <v>6484</v>
      </c>
      <c r="K125" s="11" t="n">
        <v>8269</v>
      </c>
      <c r="L125" s="12" t="n">
        <v>510191</v>
      </c>
      <c r="M125" s="12"/>
      <c r="N125" s="9" t="s">
        <v>21</v>
      </c>
      <c r="O125" s="13"/>
    </row>
    <row r="126" s="2" customFormat="true" ht="50" hidden="false" customHeight="true" outlineLevel="0" collapsed="false">
      <c r="A126" s="9" t="n">
        <v>122</v>
      </c>
      <c r="B126" s="9" t="s">
        <v>19</v>
      </c>
      <c r="C126" s="9" t="n">
        <v>2505</v>
      </c>
      <c r="D126" s="9" t="str">
        <f aca="false">LEFT(C126,2)</f>
        <v>25</v>
      </c>
      <c r="E126" s="8" t="s">
        <v>23</v>
      </c>
      <c r="F126" s="9" t="n">
        <v>2.8</v>
      </c>
      <c r="G126" s="10" t="n">
        <v>78.69</v>
      </c>
      <c r="H126" s="10" t="n">
        <v>61.7</v>
      </c>
      <c r="I126" s="10" t="n">
        <v>16.99</v>
      </c>
      <c r="J126" s="11" t="n">
        <v>6453</v>
      </c>
      <c r="K126" s="11" t="n">
        <v>8230</v>
      </c>
      <c r="L126" s="12" t="n">
        <v>507766</v>
      </c>
      <c r="M126" s="12"/>
      <c r="N126" s="9" t="s">
        <v>21</v>
      </c>
      <c r="O126" s="13"/>
    </row>
    <row r="127" s="2" customFormat="true" ht="50" hidden="false" customHeight="true" outlineLevel="0" collapsed="false">
      <c r="A127" s="9" t="n">
        <v>123</v>
      </c>
      <c r="B127" s="9" t="s">
        <v>19</v>
      </c>
      <c r="C127" s="9" t="n">
        <v>2506</v>
      </c>
      <c r="D127" s="9" t="str">
        <f aca="false">LEFT(C127,2)</f>
        <v>25</v>
      </c>
      <c r="E127" s="8" t="s">
        <v>24</v>
      </c>
      <c r="F127" s="9" t="n">
        <v>2.8</v>
      </c>
      <c r="G127" s="10" t="n">
        <v>88.02</v>
      </c>
      <c r="H127" s="10" t="n">
        <v>69.01</v>
      </c>
      <c r="I127" s="10" t="n">
        <v>19.01</v>
      </c>
      <c r="J127" s="11" t="n">
        <v>6726</v>
      </c>
      <c r="K127" s="11" t="n">
        <v>8578</v>
      </c>
      <c r="L127" s="12" t="n">
        <v>592001</v>
      </c>
      <c r="M127" s="12"/>
      <c r="N127" s="9" t="s">
        <v>21</v>
      </c>
      <c r="O127" s="13"/>
    </row>
    <row r="128" s="2" customFormat="true" ht="50" hidden="false" customHeight="true" outlineLevel="0" collapsed="false">
      <c r="A128" s="9" t="n">
        <v>124</v>
      </c>
      <c r="B128" s="9" t="s">
        <v>19</v>
      </c>
      <c r="C128" s="9" t="n">
        <v>2601</v>
      </c>
      <c r="D128" s="9" t="str">
        <f aca="false">LEFT(C128,2)</f>
        <v>26</v>
      </c>
      <c r="E128" s="8" t="s">
        <v>23</v>
      </c>
      <c r="F128" s="9" t="n">
        <v>2.8</v>
      </c>
      <c r="G128" s="10" t="n">
        <v>78.69</v>
      </c>
      <c r="H128" s="10" t="n">
        <v>61.7</v>
      </c>
      <c r="I128" s="10" t="n">
        <v>16.99</v>
      </c>
      <c r="J128" s="11" t="n">
        <v>6779</v>
      </c>
      <c r="K128" s="11" t="n">
        <v>8645</v>
      </c>
      <c r="L128" s="12" t="n">
        <v>533413</v>
      </c>
      <c r="M128" s="12"/>
      <c r="N128" s="9" t="s">
        <v>21</v>
      </c>
      <c r="O128" s="13"/>
    </row>
    <row r="129" s="2" customFormat="true" ht="50" hidden="false" customHeight="true" outlineLevel="0" collapsed="false">
      <c r="A129" s="9" t="n">
        <v>125</v>
      </c>
      <c r="B129" s="9" t="s">
        <v>19</v>
      </c>
      <c r="C129" s="9" t="n">
        <v>2602</v>
      </c>
      <c r="D129" s="9" t="str">
        <f aca="false">LEFT(C129,2)</f>
        <v>26</v>
      </c>
      <c r="E129" s="8" t="s">
        <v>23</v>
      </c>
      <c r="F129" s="9" t="n">
        <v>2.8</v>
      </c>
      <c r="G129" s="10" t="n">
        <v>78.69</v>
      </c>
      <c r="H129" s="10" t="n">
        <v>61.7</v>
      </c>
      <c r="I129" s="10" t="n">
        <v>16.99</v>
      </c>
      <c r="J129" s="11" t="n">
        <v>6828</v>
      </c>
      <c r="K129" s="11" t="n">
        <v>8708</v>
      </c>
      <c r="L129" s="12" t="n">
        <v>537296</v>
      </c>
      <c r="M129" s="12"/>
      <c r="N129" s="9" t="s">
        <v>21</v>
      </c>
      <c r="O129" s="13"/>
    </row>
    <row r="130" s="2" customFormat="true" ht="50" hidden="false" customHeight="true" outlineLevel="0" collapsed="false">
      <c r="A130" s="9" t="n">
        <v>126</v>
      </c>
      <c r="B130" s="9" t="s">
        <v>19</v>
      </c>
      <c r="C130" s="9" t="n">
        <v>2603</v>
      </c>
      <c r="D130" s="9" t="str">
        <f aca="false">LEFT(C130,2)</f>
        <v>26</v>
      </c>
      <c r="E130" s="8" t="s">
        <v>24</v>
      </c>
      <c r="F130" s="9" t="n">
        <v>2.8</v>
      </c>
      <c r="G130" s="10" t="n">
        <v>88.02</v>
      </c>
      <c r="H130" s="10" t="n">
        <v>69.01</v>
      </c>
      <c r="I130" s="10" t="n">
        <v>19.01</v>
      </c>
      <c r="J130" s="11" t="n">
        <v>6751</v>
      </c>
      <c r="K130" s="11" t="n">
        <v>8610</v>
      </c>
      <c r="L130" s="12" t="n">
        <v>594202</v>
      </c>
      <c r="M130" s="12"/>
      <c r="N130" s="9" t="s">
        <v>21</v>
      </c>
      <c r="O130" s="13"/>
    </row>
    <row r="131" s="2" customFormat="true" ht="50" hidden="false" customHeight="true" outlineLevel="0" collapsed="false">
      <c r="A131" s="9" t="n">
        <v>127</v>
      </c>
      <c r="B131" s="9" t="s">
        <v>19</v>
      </c>
      <c r="C131" s="9" t="n">
        <v>2604</v>
      </c>
      <c r="D131" s="9" t="str">
        <f aca="false">LEFT(C131,2)</f>
        <v>26</v>
      </c>
      <c r="E131" s="8" t="s">
        <v>23</v>
      </c>
      <c r="F131" s="9" t="n">
        <v>2.8</v>
      </c>
      <c r="G131" s="10" t="n">
        <v>78.69</v>
      </c>
      <c r="H131" s="10" t="n">
        <v>61.7</v>
      </c>
      <c r="I131" s="10" t="n">
        <v>16.99</v>
      </c>
      <c r="J131" s="11" t="n">
        <v>6499</v>
      </c>
      <c r="K131" s="11" t="n">
        <v>8289</v>
      </c>
      <c r="L131" s="12" t="n">
        <v>511404</v>
      </c>
      <c r="M131" s="12"/>
      <c r="N131" s="9" t="s">
        <v>21</v>
      </c>
      <c r="O131" s="13"/>
    </row>
    <row r="132" s="2" customFormat="true" ht="50" hidden="false" customHeight="true" outlineLevel="0" collapsed="false">
      <c r="A132" s="9" t="n">
        <v>128</v>
      </c>
      <c r="B132" s="9" t="s">
        <v>19</v>
      </c>
      <c r="C132" s="9" t="n">
        <v>2605</v>
      </c>
      <c r="D132" s="9" t="str">
        <f aca="false">LEFT(C132,2)</f>
        <v>26</v>
      </c>
      <c r="E132" s="8" t="s">
        <v>23</v>
      </c>
      <c r="F132" s="9" t="n">
        <v>2.8</v>
      </c>
      <c r="G132" s="10" t="n">
        <v>78.69</v>
      </c>
      <c r="H132" s="10" t="n">
        <v>61.7</v>
      </c>
      <c r="I132" s="10" t="n">
        <v>16.99</v>
      </c>
      <c r="J132" s="11" t="n">
        <v>6464</v>
      </c>
      <c r="K132" s="11" t="n">
        <v>8244</v>
      </c>
      <c r="L132" s="12" t="n">
        <v>508677</v>
      </c>
      <c r="M132" s="12"/>
      <c r="N132" s="9" t="s">
        <v>21</v>
      </c>
      <c r="O132" s="13"/>
    </row>
    <row r="133" s="2" customFormat="true" ht="50" hidden="false" customHeight="true" outlineLevel="0" collapsed="false">
      <c r="A133" s="9" t="n">
        <v>129</v>
      </c>
      <c r="B133" s="9" t="s">
        <v>19</v>
      </c>
      <c r="C133" s="9" t="n">
        <v>2606</v>
      </c>
      <c r="D133" s="9" t="str">
        <f aca="false">LEFT(C133,2)</f>
        <v>26</v>
      </c>
      <c r="E133" s="8" t="s">
        <v>24</v>
      </c>
      <c r="F133" s="9" t="n">
        <v>2.8</v>
      </c>
      <c r="G133" s="10" t="n">
        <v>88.02</v>
      </c>
      <c r="H133" s="10" t="n">
        <v>69.01</v>
      </c>
      <c r="I133" s="10" t="n">
        <v>19.01</v>
      </c>
      <c r="J133" s="11" t="n">
        <v>6965</v>
      </c>
      <c r="K133" s="11" t="n">
        <v>8884</v>
      </c>
      <c r="L133" s="12" t="n">
        <v>613078</v>
      </c>
      <c r="M133" s="12"/>
      <c r="N133" s="9" t="s">
        <v>21</v>
      </c>
      <c r="O133" s="13"/>
    </row>
    <row r="134" s="2" customFormat="true" ht="50" hidden="false" customHeight="true" outlineLevel="0" collapsed="false">
      <c r="A134" s="9" t="n">
        <v>130</v>
      </c>
      <c r="B134" s="9" t="s">
        <v>19</v>
      </c>
      <c r="C134" s="9" t="n">
        <v>2701</v>
      </c>
      <c r="D134" s="9" t="str">
        <f aca="false">LEFT(C134,2)</f>
        <v>27</v>
      </c>
      <c r="E134" s="8" t="s">
        <v>23</v>
      </c>
      <c r="F134" s="9" t="n">
        <v>2.8</v>
      </c>
      <c r="G134" s="10" t="n">
        <v>78.69</v>
      </c>
      <c r="H134" s="10" t="n">
        <v>61.7</v>
      </c>
      <c r="I134" s="10" t="n">
        <v>16.99</v>
      </c>
      <c r="J134" s="11" t="n">
        <v>6470</v>
      </c>
      <c r="K134" s="11" t="n">
        <v>8252</v>
      </c>
      <c r="L134" s="12" t="n">
        <v>509162</v>
      </c>
      <c r="M134" s="12"/>
      <c r="N134" s="9" t="s">
        <v>21</v>
      </c>
      <c r="O134" s="13"/>
    </row>
    <row r="135" s="2" customFormat="true" ht="50" hidden="false" customHeight="true" outlineLevel="0" collapsed="false">
      <c r="A135" s="9" t="n">
        <v>131</v>
      </c>
      <c r="B135" s="9" t="s">
        <v>19</v>
      </c>
      <c r="C135" s="9" t="n">
        <v>2704</v>
      </c>
      <c r="D135" s="9" t="str">
        <f aca="false">LEFT(C135,2)</f>
        <v>27</v>
      </c>
      <c r="E135" s="8" t="s">
        <v>23</v>
      </c>
      <c r="F135" s="9" t="n">
        <v>2.8</v>
      </c>
      <c r="G135" s="10" t="n">
        <v>78.69</v>
      </c>
      <c r="H135" s="10" t="n">
        <v>61.7</v>
      </c>
      <c r="I135" s="10" t="n">
        <v>16.99</v>
      </c>
      <c r="J135" s="11" t="n">
        <v>6316</v>
      </c>
      <c r="K135" s="11" t="n">
        <v>8056</v>
      </c>
      <c r="L135" s="12" t="n">
        <v>497034</v>
      </c>
      <c r="M135" s="12"/>
      <c r="N135" s="9" t="s">
        <v>21</v>
      </c>
      <c r="O135" s="13"/>
    </row>
    <row r="136" s="2" customFormat="true" ht="50" hidden="false" customHeight="true" outlineLevel="0" collapsed="false">
      <c r="A136" s="9" t="n">
        <v>132</v>
      </c>
      <c r="B136" s="9" t="s">
        <v>19</v>
      </c>
      <c r="C136" s="9" t="n">
        <v>2705</v>
      </c>
      <c r="D136" s="9" t="str">
        <f aca="false">LEFT(C136,2)</f>
        <v>27</v>
      </c>
      <c r="E136" s="8" t="s">
        <v>23</v>
      </c>
      <c r="F136" s="9" t="n">
        <v>2.8</v>
      </c>
      <c r="G136" s="10" t="n">
        <v>78.69</v>
      </c>
      <c r="H136" s="10" t="n">
        <v>61.7</v>
      </c>
      <c r="I136" s="10" t="n">
        <v>16.99</v>
      </c>
      <c r="J136" s="11" t="n">
        <v>6413</v>
      </c>
      <c r="K136" s="11" t="n">
        <v>8178</v>
      </c>
      <c r="L136" s="12" t="n">
        <v>504611</v>
      </c>
      <c r="M136" s="12"/>
      <c r="N136" s="9" t="s">
        <v>21</v>
      </c>
      <c r="O136" s="13"/>
    </row>
    <row r="137" s="2" customFormat="true" ht="50" hidden="false" customHeight="true" outlineLevel="0" collapsed="false">
      <c r="A137" s="9" t="n">
        <v>133</v>
      </c>
      <c r="B137" s="9" t="s">
        <v>19</v>
      </c>
      <c r="C137" s="9" t="n">
        <v>2706</v>
      </c>
      <c r="D137" s="9" t="str">
        <f aca="false">LEFT(C137,2)</f>
        <v>27</v>
      </c>
      <c r="E137" s="8" t="s">
        <v>24</v>
      </c>
      <c r="F137" s="9" t="n">
        <v>2.8</v>
      </c>
      <c r="G137" s="10" t="n">
        <v>88.02</v>
      </c>
      <c r="H137" s="10" t="n">
        <v>69.01</v>
      </c>
      <c r="I137" s="10" t="n">
        <v>19.01</v>
      </c>
      <c r="J137" s="11" t="n">
        <v>6641</v>
      </c>
      <c r="K137" s="11" t="n">
        <v>8470</v>
      </c>
      <c r="L137" s="12" t="n">
        <v>584524</v>
      </c>
      <c r="M137" s="12"/>
      <c r="N137" s="9" t="s">
        <v>21</v>
      </c>
      <c r="O137" s="13"/>
    </row>
    <row r="138" s="2" customFormat="true" ht="50" hidden="false" customHeight="true" outlineLevel="0" collapsed="false">
      <c r="A138" s="9" t="n">
        <v>134</v>
      </c>
      <c r="B138" s="9" t="s">
        <v>19</v>
      </c>
      <c r="C138" s="9" t="n">
        <v>2801</v>
      </c>
      <c r="D138" s="9" t="str">
        <f aca="false">LEFT(C138,2)</f>
        <v>28</v>
      </c>
      <c r="E138" s="8" t="s">
        <v>23</v>
      </c>
      <c r="F138" s="9" t="n">
        <v>2.8</v>
      </c>
      <c r="G138" s="10" t="n">
        <v>78.69</v>
      </c>
      <c r="H138" s="10" t="n">
        <v>61.7</v>
      </c>
      <c r="I138" s="10" t="n">
        <v>16.99</v>
      </c>
      <c r="J138" s="11" t="n">
        <v>6355</v>
      </c>
      <c r="K138" s="11" t="n">
        <v>8105</v>
      </c>
      <c r="L138" s="12" t="n">
        <v>500053</v>
      </c>
      <c r="M138" s="12"/>
      <c r="N138" s="9" t="s">
        <v>21</v>
      </c>
      <c r="O138" s="13"/>
    </row>
    <row r="139" s="2" customFormat="true" ht="50" hidden="false" customHeight="true" outlineLevel="0" collapsed="false">
      <c r="A139" s="9" t="n">
        <v>135</v>
      </c>
      <c r="B139" s="9" t="s">
        <v>19</v>
      </c>
      <c r="C139" s="9" t="n">
        <v>2802</v>
      </c>
      <c r="D139" s="9" t="str">
        <f aca="false">LEFT(C139,2)</f>
        <v>28</v>
      </c>
      <c r="E139" s="8" t="s">
        <v>23</v>
      </c>
      <c r="F139" s="9" t="n">
        <v>2.8</v>
      </c>
      <c r="G139" s="10" t="n">
        <v>78.69</v>
      </c>
      <c r="H139" s="10" t="n">
        <v>61.7</v>
      </c>
      <c r="I139" s="10" t="n">
        <v>16.99</v>
      </c>
      <c r="J139" s="11" t="n">
        <v>6358</v>
      </c>
      <c r="K139" s="11" t="n">
        <v>8109</v>
      </c>
      <c r="L139" s="12" t="n">
        <v>500310</v>
      </c>
      <c r="M139" s="12"/>
      <c r="N139" s="9" t="s">
        <v>21</v>
      </c>
      <c r="O139" s="13"/>
    </row>
    <row r="140" s="2" customFormat="true" ht="50" hidden="false" customHeight="true" outlineLevel="0" collapsed="false">
      <c r="A140" s="9" t="n">
        <v>136</v>
      </c>
      <c r="B140" s="9" t="s">
        <v>19</v>
      </c>
      <c r="C140" s="9" t="n">
        <v>2803</v>
      </c>
      <c r="D140" s="9" t="str">
        <f aca="false">LEFT(C140,2)</f>
        <v>28</v>
      </c>
      <c r="E140" s="8" t="s">
        <v>24</v>
      </c>
      <c r="F140" s="9" t="n">
        <v>2.8</v>
      </c>
      <c r="G140" s="10" t="n">
        <v>88.02</v>
      </c>
      <c r="H140" s="10" t="n">
        <v>69.01</v>
      </c>
      <c r="I140" s="10" t="n">
        <v>19.01</v>
      </c>
      <c r="J140" s="11" t="n">
        <v>6515</v>
      </c>
      <c r="K140" s="11" t="n">
        <v>8310</v>
      </c>
      <c r="L140" s="12" t="n">
        <v>573453</v>
      </c>
      <c r="M140" s="12"/>
      <c r="N140" s="9" t="s">
        <v>21</v>
      </c>
      <c r="O140" s="13"/>
    </row>
    <row r="141" s="2" customFormat="true" ht="50" hidden="false" customHeight="true" outlineLevel="0" collapsed="false">
      <c r="A141" s="9" t="n">
        <v>137</v>
      </c>
      <c r="B141" s="9" t="s">
        <v>19</v>
      </c>
      <c r="C141" s="9" t="n">
        <v>2804</v>
      </c>
      <c r="D141" s="9" t="str">
        <f aca="false">LEFT(C141,2)</f>
        <v>28</v>
      </c>
      <c r="E141" s="8" t="s">
        <v>23</v>
      </c>
      <c r="F141" s="9" t="n">
        <v>2.8</v>
      </c>
      <c r="G141" s="10" t="n">
        <v>78.69</v>
      </c>
      <c r="H141" s="10" t="n">
        <v>61.7</v>
      </c>
      <c r="I141" s="10" t="n">
        <v>16.99</v>
      </c>
      <c r="J141" s="11" t="n">
        <v>6120</v>
      </c>
      <c r="K141" s="11" t="n">
        <v>7805</v>
      </c>
      <c r="L141" s="12" t="n">
        <v>481546</v>
      </c>
      <c r="M141" s="12"/>
      <c r="N141" s="9" t="s">
        <v>21</v>
      </c>
      <c r="O141" s="13"/>
    </row>
    <row r="142" s="2" customFormat="true" ht="50" hidden="false" customHeight="true" outlineLevel="0" collapsed="false">
      <c r="A142" s="9" t="n">
        <v>138</v>
      </c>
      <c r="B142" s="9" t="s">
        <v>19</v>
      </c>
      <c r="C142" s="9" t="n">
        <v>2805</v>
      </c>
      <c r="D142" s="9" t="str">
        <f aca="false">LEFT(C142,2)</f>
        <v>28</v>
      </c>
      <c r="E142" s="8" t="s">
        <v>23</v>
      </c>
      <c r="F142" s="9" t="n">
        <v>2.8</v>
      </c>
      <c r="G142" s="10" t="n">
        <v>78.69</v>
      </c>
      <c r="H142" s="10" t="n">
        <v>61.7</v>
      </c>
      <c r="I142" s="10" t="n">
        <v>16.99</v>
      </c>
      <c r="J142" s="11" t="n">
        <v>6120</v>
      </c>
      <c r="K142" s="11" t="n">
        <v>7805</v>
      </c>
      <c r="L142" s="12" t="n">
        <v>481546</v>
      </c>
      <c r="M142" s="12"/>
      <c r="N142" s="9" t="s">
        <v>21</v>
      </c>
      <c r="O142" s="13"/>
    </row>
    <row r="143" s="2" customFormat="true" ht="50" hidden="false" customHeight="true" outlineLevel="0" collapsed="false">
      <c r="A143" s="9" t="n">
        <v>139</v>
      </c>
      <c r="B143" s="9" t="s">
        <v>19</v>
      </c>
      <c r="C143" s="9" t="n">
        <v>2806</v>
      </c>
      <c r="D143" s="9" t="str">
        <f aca="false">LEFT(C143,2)</f>
        <v>28</v>
      </c>
      <c r="E143" s="8" t="s">
        <v>24</v>
      </c>
      <c r="F143" s="9" t="n">
        <v>2.8</v>
      </c>
      <c r="G143" s="10" t="n">
        <v>88.02</v>
      </c>
      <c r="H143" s="10" t="n">
        <v>69.01</v>
      </c>
      <c r="I143" s="10" t="n">
        <v>19.01</v>
      </c>
      <c r="J143" s="11" t="n">
        <v>6495</v>
      </c>
      <c r="K143" s="11" t="n">
        <v>8284</v>
      </c>
      <c r="L143" s="12" t="n">
        <v>571699</v>
      </c>
      <c r="M143" s="12"/>
      <c r="N143" s="9" t="s">
        <v>21</v>
      </c>
      <c r="O143" s="13"/>
    </row>
    <row r="144" s="17" customFormat="true" ht="50" hidden="false" customHeight="true" outlineLevel="0" collapsed="false">
      <c r="A144" s="14" t="s">
        <v>25</v>
      </c>
      <c r="B144" s="14"/>
      <c r="C144" s="14"/>
      <c r="D144" s="14"/>
      <c r="E144" s="14"/>
      <c r="F144" s="14"/>
      <c r="G144" s="15" t="n">
        <v>11357.76</v>
      </c>
      <c r="H144" s="15" t="n">
        <v>8905.25</v>
      </c>
      <c r="I144" s="15" t="n">
        <v>2452.51</v>
      </c>
      <c r="J144" s="16" t="n">
        <v>6657.87885288033</v>
      </c>
      <c r="K144" s="16" t="n">
        <v>8491.45101537244</v>
      </c>
      <c r="L144" s="16" t="n">
        <v>75698141</v>
      </c>
      <c r="M144" s="12"/>
      <c r="N144" s="6"/>
      <c r="O144" s="6"/>
    </row>
    <row r="145" s="17" customFormat="true" ht="50" hidden="false" customHeight="true" outlineLevel="0" collapsed="false">
      <c r="A145" s="14" t="s">
        <v>2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s="19" customFormat="true" ht="93.5" hidden="false" customHeight="true" outlineLevel="0" collapsed="false">
      <c r="A146" s="18" t="s">
        <v>27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</row>
    <row r="147" customFormat="false" ht="40" hidden="false" customHeight="true" outlineLevel="0" collapsed="false">
      <c r="A147" s="20" t="s">
        <v>28</v>
      </c>
      <c r="B147" s="20"/>
      <c r="C147" s="20"/>
      <c r="D147" s="20"/>
      <c r="E147" s="20"/>
      <c r="F147" s="21"/>
      <c r="G147" s="21"/>
      <c r="H147" s="21"/>
      <c r="I147" s="21"/>
      <c r="J147" s="21"/>
      <c r="K147" s="22" t="s">
        <v>29</v>
      </c>
      <c r="L147" s="22"/>
      <c r="M147" s="21"/>
      <c r="N147" s="21"/>
      <c r="O147" s="23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40" hidden="false" customHeight="true" outlineLevel="0" collapsed="false">
      <c r="A148" s="20" t="s">
        <v>30</v>
      </c>
      <c r="B148" s="20"/>
      <c r="C148" s="20"/>
      <c r="D148" s="20"/>
      <c r="E148" s="20"/>
      <c r="F148" s="21"/>
      <c r="G148" s="21"/>
      <c r="H148" s="21"/>
      <c r="I148" s="21"/>
      <c r="J148" s="21"/>
      <c r="K148" s="22" t="s">
        <v>31</v>
      </c>
      <c r="L148" s="22"/>
      <c r="M148" s="21"/>
      <c r="N148" s="21"/>
      <c r="O148" s="23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40" hidden="false" customHeight="true" outlineLevel="0" collapsed="false">
      <c r="A149" s="20" t="s">
        <v>32</v>
      </c>
      <c r="B149" s="20"/>
      <c r="C149" s="20"/>
      <c r="D149" s="20"/>
      <c r="E149" s="20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1" customFormat="false" ht="14.25" hidden="false" customHeight="false" outlineLevel="0" collapsed="false">
      <c r="I151" s="25"/>
    </row>
    <row r="160" customFormat="false" ht="18.75" hidden="false" customHeight="false" outlineLevel="0" collapsed="false">
      <c r="I160" s="26"/>
    </row>
  </sheetData>
  <autoFilter ref="A4:N149"/>
  <mergeCells count="12">
    <mergeCell ref="A1:B1"/>
    <mergeCell ref="A2:N2"/>
    <mergeCell ref="A3:F3"/>
    <mergeCell ref="O5:O143"/>
    <mergeCell ref="A144:F144"/>
    <mergeCell ref="A145:O145"/>
    <mergeCell ref="A146:O146"/>
    <mergeCell ref="A147:E147"/>
    <mergeCell ref="K147:L147"/>
    <mergeCell ref="A148:E148"/>
    <mergeCell ref="K148:L148"/>
    <mergeCell ref="A149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yanyanya</cp:lastModifiedBy>
  <cp:lastPrinted>2018-11-06T08:33:12Z</cp:lastPrinted>
  <dcterms:modified xsi:type="dcterms:W3CDTF">2023-11-09T01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160CD34784698BF08F903C675FE26</vt:lpwstr>
  </property>
  <property fmtid="{D5CDD505-2E9C-101B-9397-08002B2CF9AE}" pid="3" name="KSOProductBuildVer">
    <vt:lpwstr>2052-11.8.2.10321</vt:lpwstr>
  </property>
</Properties>
</file>