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翰林山语花园24幢" sheetId="1" state="visible" r:id="rId2"/>
    <sheet name="翰林山语花园32幢" sheetId="2" state="visible" r:id="rId3"/>
    <sheet name="翰林山语花园25幢 " sheetId="3" state="visible" r:id="rId4"/>
    <sheet name="翰林山语花园26幢" sheetId="4" state="visible" r:id="rId5"/>
    <sheet name="翰林山语花园27幢" sheetId="5" state="visible" r:id="rId6"/>
    <sheet name="翰林山语花园28幢" sheetId="6" state="visible" r:id="rId7"/>
    <sheet name="翰林山语花园29幢" sheetId="7" state="visible" r:id="rId8"/>
    <sheet name="翰林山语花园31幢" sheetId="8" state="visible" r:id="rId9"/>
  </sheets>
  <definedNames>
    <definedName function="false" hidden="true" localSheetId="0" name="_xlnm._FilterDatabase" vbProcedure="false">翰林山语花园24幢!$A$5:$O$169</definedName>
    <definedName function="false" hidden="true" localSheetId="2" name="_xlnm._FilterDatabase" vbProcedure="false">'翰林山语花园25幢 '!$A$5:$O$169</definedName>
    <definedName function="false" hidden="true" localSheetId="3" name="_xlnm._FilterDatabase" vbProcedure="false">翰林山语花园26幢!$A$5:$O$169</definedName>
    <definedName function="false" hidden="true" localSheetId="4" name="_xlnm._FilterDatabase" vbProcedure="false">翰林山语花园27幢!$A$5:$O$169</definedName>
    <definedName function="false" hidden="true" localSheetId="5" name="_xlnm._FilterDatabase" vbProcedure="false">翰林山语花园28幢!$A$5:$O$169</definedName>
    <definedName function="false" hidden="true" localSheetId="6" name="_xlnm._FilterDatabase" vbProcedure="false">翰林山语花园29幢!$A$5:$O$139</definedName>
    <definedName function="false" hidden="true" localSheetId="7" name="_xlnm._FilterDatabase" vbProcedure="false">翰林山语花园31幢!$A$5:$O$169</definedName>
    <definedName function="false" hidden="true" localSheetId="1" name="_xlnm._FilterDatabase" vbProcedure="false">翰林山语花园32幢!$A$5:$P$169</definedName>
    <definedName function="false" hidden="false" name="_xlfn_SUMIFS" vbProcedure="false"/>
    <definedName function="false" hidden="false" localSheetId="0" name="Print_Area" vbProcedure="false">翰林山语花园24幢!$A$1:$O$169</definedName>
    <definedName function="false" hidden="false" localSheetId="0" name="Print_Titles" vbProcedure="false">翰林山语花园24幢!$2:$5</definedName>
    <definedName function="false" hidden="false" localSheetId="1" name="Print_Area" vbProcedure="false">翰林山语花园32幢!$A$1:$O$169</definedName>
    <definedName function="false" hidden="false" localSheetId="1" name="Print_Titles" vbProcedure="false">翰林山语花园32幢!$1:$5</definedName>
    <definedName function="false" hidden="false" localSheetId="2" name="Print_Area" vbProcedure="false">'翰林山语花园25幢 '!$A$1:$O$169</definedName>
    <definedName function="false" hidden="false" localSheetId="2" name="Print_Titles" vbProcedure="false">'翰林山语花园25幢 '!$1:$5</definedName>
    <definedName function="false" hidden="false" localSheetId="3" name="Print_Area" vbProcedure="false">翰林山语花园26幢!$A$1:$O$169</definedName>
    <definedName function="false" hidden="false" localSheetId="3" name="Print_Titles" vbProcedure="false">翰林山语花园26幢!$1:$5</definedName>
    <definedName function="false" hidden="false" localSheetId="4" name="Print_Area" vbProcedure="false">翰林山语花园27幢!$A$1:$O$169</definedName>
    <definedName function="false" hidden="false" localSheetId="4" name="Print_Titles" vbProcedure="false">翰林山语花园27幢!$1:$5</definedName>
    <definedName function="false" hidden="false" localSheetId="5" name="Print_Area" vbProcedure="false">翰林山语花园28幢!$A$1:$O$169</definedName>
    <definedName function="false" hidden="false" localSheetId="5" name="Print_Titles" vbProcedure="false">翰林山语花园28幢!$1:$5</definedName>
    <definedName function="false" hidden="false" localSheetId="6" name="Print_Area" vbProcedure="false">翰林山语花园29幢!$A$1:$O$139</definedName>
    <definedName function="false" hidden="false" localSheetId="6" name="Print_Titles" vbProcedure="false">翰林山语花园29幢!$1:$5</definedName>
    <definedName function="false" hidden="false" localSheetId="7" name="Print_Area" vbProcedure="false">翰林山语花园31幢!$A$1:$O$169</definedName>
    <definedName function="false" hidden="false" localSheetId="7" name="Print_Titles" vbProcedure="false">翰林山语花园31幢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2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广州后花园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3</t>
    </r>
  </si>
  <si>
    <t xml:space="preserve">三房</t>
  </si>
  <si>
    <t xml:space="preserve">未售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6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1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2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3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4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5</t>
    </r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6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6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1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2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3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4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5</t>
    </r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6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3</t>
    </r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4</t>
    </r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5</t>
    </r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1</t>
    </r>
  </si>
  <si>
    <t xml:space="preserve">两房</t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6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1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2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3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4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5</t>
    </r>
  </si>
  <si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6</t>
    </r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3</t>
    </r>
  </si>
  <si>
    <t xml:space="preserve">四房</t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3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4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5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6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7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8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9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0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1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2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4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5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6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7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8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9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0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1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2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3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4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5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606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1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2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3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4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5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2706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6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1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2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3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4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5</t>
    </r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6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6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1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2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3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4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5</t>
    </r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6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6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1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2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3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4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5</t>
    </r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6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美林湖翰林山语花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3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4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5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6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7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8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9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1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2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3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4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5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6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7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8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9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1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2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3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4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5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606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1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2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3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4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5</t>
    </r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27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_);[RED]\(#,##0.0000\)"/>
    <numFmt numFmtId="166" formatCode="0%"/>
    <numFmt numFmtId="167" formatCode="#,##0_);[RED]\(#,##0\)"/>
    <numFmt numFmtId="168" formatCode="0.00_);[RED]\(0.00\)"/>
    <numFmt numFmtId="169" formatCode="#,##0_ "/>
    <numFmt numFmtId="170" formatCode="0.00_ "/>
    <numFmt numFmtId="171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1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8" xfId="39"/>
    <cellStyle name="20% - 强调文字颜色 1 2 19" xfId="40"/>
    <cellStyle name="20% - 强调文字颜色 1 2 2" xfId="41"/>
    <cellStyle name="20% - 强调文字颜色 1 2 20" xfId="42"/>
    <cellStyle name="20% - 强调文字颜色 1 2 21" xfId="43"/>
    <cellStyle name="20% - 强调文字颜色 1 2 22" xfId="44"/>
    <cellStyle name="20% - 强调文字颜色 1 2 23" xfId="45"/>
    <cellStyle name="20% - 强调文字颜色 1 2 24" xfId="46"/>
    <cellStyle name="20% - 强调文字颜色 1 2 25" xfId="47"/>
    <cellStyle name="20% - 强调文字颜色 1 2 3" xfId="48"/>
    <cellStyle name="20% - 强调文字颜色 1 2 4" xfId="49"/>
    <cellStyle name="20% - 强调文字颜色 1 2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20" xfId="55"/>
    <cellStyle name="20% - 强调文字颜色 1 21" xfId="56"/>
    <cellStyle name="20% - 强调文字颜色 1 22" xfId="57"/>
    <cellStyle name="20% - 强调文字颜色 1 23" xfId="58"/>
    <cellStyle name="20% - 强调文字颜色 1 24" xfId="59"/>
    <cellStyle name="20% - 强调文字颜色 1 25" xfId="60"/>
    <cellStyle name="20% - 强调文字颜色 1 26" xfId="61"/>
    <cellStyle name="20% - 强调文字颜色 1 3" xfId="62"/>
    <cellStyle name="20% - 强调文字颜色 1 4" xfId="63"/>
    <cellStyle name="20% - 强调文字颜色 1 5" xfId="64"/>
    <cellStyle name="20% - 强调文字颜色 1 6" xfId="65"/>
    <cellStyle name="20% - 强调文字颜色 1 7" xfId="66"/>
    <cellStyle name="20% - 强调文字颜色 1 8" xfId="67"/>
    <cellStyle name="20% - 强调文字颜色 1 9" xfId="68"/>
    <cellStyle name="20% - 强调文字颜色 2 10" xfId="69"/>
    <cellStyle name="20% - 强调文字颜色 2 11" xfId="70"/>
    <cellStyle name="20% - 强调文字颜色 2 12" xfId="71"/>
    <cellStyle name="20% - 强调文字颜色 2 13" xfId="72"/>
    <cellStyle name="20% - 强调文字颜色 2 14" xfId="73"/>
    <cellStyle name="20% - 强调文字颜色 2 15" xfId="74"/>
    <cellStyle name="20% - 强调文字颜色 2 16" xfId="75"/>
    <cellStyle name="20% - 强调文字颜色 2 17" xfId="76"/>
    <cellStyle name="20% - 强调文字颜色 2 18" xfId="77"/>
    <cellStyle name="20% - 强调文字颜色 2 19" xfId="78"/>
    <cellStyle name="20% - 强调文字颜色 2 2" xfId="79"/>
    <cellStyle name="20% - 强调文字颜色 2 2 10" xfId="80"/>
    <cellStyle name="20% - 强调文字颜色 2 2 11" xfId="81"/>
    <cellStyle name="20% - 强调文字颜色 2 2 12" xfId="82"/>
    <cellStyle name="20% - 强调文字颜色 2 2 13" xfId="83"/>
    <cellStyle name="20% - 强调文字颜色 2 2 14" xfId="84"/>
    <cellStyle name="20% - 强调文字颜色 2 2 15" xfId="85"/>
    <cellStyle name="20% - 强调文字颜色 2 2 16" xfId="86"/>
    <cellStyle name="20% - 强调文字颜色 2 2 17" xfId="87"/>
    <cellStyle name="20% - 强调文字颜色 2 2 18" xfId="88"/>
    <cellStyle name="20% - 强调文字颜色 2 2 19" xfId="89"/>
    <cellStyle name="20% - 强调文字颜色 2 2 2" xfId="90"/>
    <cellStyle name="20% - 强调文字颜色 2 2 20" xfId="91"/>
    <cellStyle name="20% - 强调文字颜色 2 2 21" xfId="92"/>
    <cellStyle name="20% - 强调文字颜色 2 2 22" xfId="93"/>
    <cellStyle name="20% - 强调文字颜色 2 2 23" xfId="94"/>
    <cellStyle name="20% - 强调文字颜色 2 2 24" xfId="95"/>
    <cellStyle name="20% - 强调文字颜色 2 2 25" xfId="96"/>
    <cellStyle name="20% - 强调文字颜色 2 2 3" xfId="97"/>
    <cellStyle name="20% - 强调文字颜色 2 2 4" xfId="98"/>
    <cellStyle name="20% - 强调文字颜色 2 2 5" xfId="99"/>
    <cellStyle name="20% - 强调文字颜色 2 2 6" xfId="100"/>
    <cellStyle name="20% - 强调文字颜色 2 2 7" xfId="101"/>
    <cellStyle name="20% - 强调文字颜色 2 2 8" xfId="102"/>
    <cellStyle name="20% - 强调文字颜色 2 2 9" xfId="103"/>
    <cellStyle name="20% - 强调文字颜色 2 20" xfId="104"/>
    <cellStyle name="20% - 强调文字颜色 2 21" xfId="105"/>
    <cellStyle name="20% - 强调文字颜色 2 22" xfId="106"/>
    <cellStyle name="20% - 强调文字颜色 2 23" xfId="107"/>
    <cellStyle name="20% - 强调文字颜色 2 24" xfId="108"/>
    <cellStyle name="20% - 强调文字颜色 2 25" xfId="109"/>
    <cellStyle name="20% - 强调文字颜色 2 26" xfId="110"/>
    <cellStyle name="20% - 强调文字颜色 2 3" xfId="111"/>
    <cellStyle name="20% - 强调文字颜色 2 4" xfId="112"/>
    <cellStyle name="20% - 强调文字颜色 2 5" xfId="113"/>
    <cellStyle name="20% - 强调文字颜色 2 6" xfId="114"/>
    <cellStyle name="20% - 强调文字颜色 2 7" xfId="115"/>
    <cellStyle name="20% - 强调文字颜色 2 8" xfId="116"/>
    <cellStyle name="20% - 强调文字颜色 2 9" xfId="117"/>
    <cellStyle name="20% - 强调文字颜色 3 10" xfId="118"/>
    <cellStyle name="20% - 强调文字颜色 3 11" xfId="119"/>
    <cellStyle name="20% - 强调文字颜色 3 12" xfId="120"/>
    <cellStyle name="20% - 强调文字颜色 3 13" xfId="121"/>
    <cellStyle name="20% - 强调文字颜色 3 14" xfId="122"/>
    <cellStyle name="20% - 强调文字颜色 3 15" xfId="123"/>
    <cellStyle name="20% - 强调文字颜色 3 16" xfId="124"/>
    <cellStyle name="20% - 强调文字颜色 3 17" xfId="125"/>
    <cellStyle name="20% - 强调文字颜色 3 18" xfId="126"/>
    <cellStyle name="20% - 强调文字颜色 3 19" xfId="127"/>
    <cellStyle name="20% - 强调文字颜色 3 2" xfId="128"/>
    <cellStyle name="20% - 强调文字颜色 3 2 10" xfId="129"/>
    <cellStyle name="20% - 强调文字颜色 3 2 11" xfId="130"/>
    <cellStyle name="20% - 强调文字颜色 3 2 12" xfId="131"/>
    <cellStyle name="20% - 强调文字颜色 3 2 13" xfId="132"/>
    <cellStyle name="20% - 强调文字颜色 3 2 14" xfId="133"/>
    <cellStyle name="20% - 强调文字颜色 3 2 15" xfId="134"/>
    <cellStyle name="20% - 强调文字颜色 3 2 16" xfId="135"/>
    <cellStyle name="20% - 强调文字颜色 3 2 17" xfId="136"/>
    <cellStyle name="20% - 强调文字颜色 3 2 18" xfId="137"/>
    <cellStyle name="20% - 强调文字颜色 3 2 19" xfId="138"/>
    <cellStyle name="20% - 强调文字颜色 3 2 2" xfId="139"/>
    <cellStyle name="20% - 强调文字颜色 3 2 20" xfId="140"/>
    <cellStyle name="20% - 强调文字颜色 3 2 21" xfId="141"/>
    <cellStyle name="20% - 强调文字颜色 3 2 22" xfId="142"/>
    <cellStyle name="20% - 强调文字颜色 3 2 23" xfId="143"/>
    <cellStyle name="20% - 强调文字颜色 3 2 24" xfId="144"/>
    <cellStyle name="20% - 强调文字颜色 3 2 25" xfId="145"/>
    <cellStyle name="20% - 强调文字颜色 3 2 3" xfId="146"/>
    <cellStyle name="20% - 强调文字颜色 3 2 4" xfId="147"/>
    <cellStyle name="20% - 强调文字颜色 3 2 5" xfId="148"/>
    <cellStyle name="20% - 强调文字颜色 3 2 6" xfId="149"/>
    <cellStyle name="20% - 强调文字颜色 3 2 7" xfId="150"/>
    <cellStyle name="20% - 强调文字颜色 3 2 8" xfId="151"/>
    <cellStyle name="20% - 强调文字颜色 3 2 9" xfId="152"/>
    <cellStyle name="20% - 强调文字颜色 3 20" xfId="153"/>
    <cellStyle name="20% - 强调文字颜色 3 21" xfId="154"/>
    <cellStyle name="20% - 强调文字颜色 3 22" xfId="155"/>
    <cellStyle name="20% - 强调文字颜色 3 23" xfId="156"/>
    <cellStyle name="20% - 强调文字颜色 3 24" xfId="157"/>
    <cellStyle name="20% - 强调文字颜色 3 25" xfId="158"/>
    <cellStyle name="20% - 强调文字颜色 3 26" xfId="159"/>
    <cellStyle name="20% - 强调文字颜色 3 3" xfId="160"/>
    <cellStyle name="20% - 强调文字颜色 3 4" xfId="161"/>
    <cellStyle name="20% - 强调文字颜色 3 5" xfId="162"/>
    <cellStyle name="20% - 强调文字颜色 3 6" xfId="163"/>
    <cellStyle name="20% - 强调文字颜色 3 7" xfId="164"/>
    <cellStyle name="20% - 强调文字颜色 3 8" xfId="165"/>
    <cellStyle name="20% - 强调文字颜色 3 9" xfId="166"/>
    <cellStyle name="20% - 强调文字颜色 4 10" xfId="167"/>
    <cellStyle name="20% - 强调文字颜色 4 11" xfId="168"/>
    <cellStyle name="20% - 强调文字颜色 4 12" xfId="169"/>
    <cellStyle name="20% - 强调文字颜色 4 13" xfId="170"/>
    <cellStyle name="20% - 强调文字颜色 4 14" xfId="171"/>
    <cellStyle name="20% - 强调文字颜色 4 15" xfId="172"/>
    <cellStyle name="20% - 强调文字颜色 4 16" xfId="173"/>
    <cellStyle name="20% - 强调文字颜色 4 17" xfId="174"/>
    <cellStyle name="20% - 强调文字颜色 4 18" xfId="175"/>
    <cellStyle name="20% - 强调文字颜色 4 19" xfId="176"/>
    <cellStyle name="20% - 强调文字颜色 4 2" xfId="177"/>
    <cellStyle name="20% - 强调文字颜色 4 2 10" xfId="178"/>
    <cellStyle name="20% - 强调文字颜色 4 2 11" xfId="179"/>
    <cellStyle name="20% - 强调文字颜色 4 2 12" xfId="180"/>
    <cellStyle name="20% - 强调文字颜色 4 2 13" xfId="181"/>
    <cellStyle name="20% - 强调文字颜色 4 2 14" xfId="182"/>
    <cellStyle name="20% - 强调文字颜色 4 2 15" xfId="183"/>
    <cellStyle name="20% - 强调文字颜色 4 2 16" xfId="184"/>
    <cellStyle name="20% - 强调文字颜色 4 2 17" xfId="185"/>
    <cellStyle name="20% - 强调文字颜色 4 2 18" xfId="186"/>
    <cellStyle name="20% - 强调文字颜色 4 2 19" xfId="187"/>
    <cellStyle name="20% - 强调文字颜色 4 2 2" xfId="188"/>
    <cellStyle name="20% - 强调文字颜色 4 2 20" xfId="189"/>
    <cellStyle name="20% - 强调文字颜色 4 2 21" xfId="190"/>
    <cellStyle name="20% - 强调文字颜色 4 2 22" xfId="191"/>
    <cellStyle name="20% - 强调文字颜色 4 2 23" xfId="192"/>
    <cellStyle name="20% - 强调文字颜色 4 2 24" xfId="193"/>
    <cellStyle name="20% - 强调文字颜色 4 2 25" xfId="194"/>
    <cellStyle name="20% - 强调文字颜色 4 2 3" xfId="195"/>
    <cellStyle name="20% - 强调文字颜色 4 2 4" xfId="196"/>
    <cellStyle name="20% - 强调文字颜色 4 2 5" xfId="197"/>
    <cellStyle name="20% - 强调文字颜色 4 2 6" xfId="198"/>
    <cellStyle name="20% - 强调文字颜色 4 2 7" xfId="199"/>
    <cellStyle name="20% - 强调文字颜色 4 2 8" xfId="200"/>
    <cellStyle name="20% - 强调文字颜色 4 2 9" xfId="201"/>
    <cellStyle name="20% - 强调文字颜色 4 20" xfId="202"/>
    <cellStyle name="20% - 强调文字颜色 4 21" xfId="203"/>
    <cellStyle name="20% - 强调文字颜色 4 22" xfId="204"/>
    <cellStyle name="20% - 强调文字颜色 4 23" xfId="205"/>
    <cellStyle name="20% - 强调文字颜色 4 24" xfId="206"/>
    <cellStyle name="20% - 强调文字颜色 4 25" xfId="207"/>
    <cellStyle name="20% - 强调文字颜色 4 26" xfId="208"/>
    <cellStyle name="20% - 强调文字颜色 4 3" xfId="209"/>
    <cellStyle name="20% - 强调文字颜色 4 4" xfId="210"/>
    <cellStyle name="20% - 强调文字颜色 4 5" xfId="211"/>
    <cellStyle name="20% - 强调文字颜色 4 6" xfId="212"/>
    <cellStyle name="20% - 强调文字颜色 4 7" xfId="213"/>
    <cellStyle name="20% - 强调文字颜色 4 8" xfId="214"/>
    <cellStyle name="20% - 强调文字颜色 4 9" xfId="215"/>
    <cellStyle name="20% - 强调文字颜色 5 10" xfId="216"/>
    <cellStyle name="20% - 强调文字颜色 5 11" xfId="217"/>
    <cellStyle name="20% - 强调文字颜色 5 12" xfId="218"/>
    <cellStyle name="20% - 强调文字颜色 5 13" xfId="219"/>
    <cellStyle name="20% - 强调文字颜色 5 14" xfId="220"/>
    <cellStyle name="20% - 强调文字颜色 5 15" xfId="221"/>
    <cellStyle name="20% - 强调文字颜色 5 16" xfId="222"/>
    <cellStyle name="20% - 强调文字颜色 5 17" xfId="223"/>
    <cellStyle name="20% - 强调文字颜色 5 18" xfId="224"/>
    <cellStyle name="20% - 强调文字颜色 5 19" xfId="225"/>
    <cellStyle name="20% - 强调文字颜色 5 2" xfId="226"/>
    <cellStyle name="20% - 强调文字颜色 5 2 10" xfId="227"/>
    <cellStyle name="20% - 强调文字颜色 5 2 11" xfId="228"/>
    <cellStyle name="20% - 强调文字颜色 5 2 12" xfId="229"/>
    <cellStyle name="20% - 强调文字颜色 5 2 13" xfId="230"/>
    <cellStyle name="20% - 强调文字颜色 5 2 14" xfId="231"/>
    <cellStyle name="20% - 强调文字颜色 5 2 15" xfId="232"/>
    <cellStyle name="20% - 强调文字颜色 5 2 16" xfId="233"/>
    <cellStyle name="20% - 强调文字颜色 5 2 17" xfId="234"/>
    <cellStyle name="20% - 强调文字颜色 5 2 18" xfId="235"/>
    <cellStyle name="20% - 强调文字颜色 5 2 19" xfId="236"/>
    <cellStyle name="20% - 强调文字颜色 5 2 2" xfId="237"/>
    <cellStyle name="20% - 强调文字颜色 5 2 20" xfId="238"/>
    <cellStyle name="20% - 强调文字颜色 5 2 21" xfId="239"/>
    <cellStyle name="20% - 强调文字颜色 5 2 22" xfId="240"/>
    <cellStyle name="20% - 强调文字颜色 5 2 23" xfId="241"/>
    <cellStyle name="20% - 强调文字颜色 5 2 24" xfId="242"/>
    <cellStyle name="20% - 强调文字颜色 5 2 25" xfId="243"/>
    <cellStyle name="20% - 强调文字颜色 5 2 3" xfId="244"/>
    <cellStyle name="20% - 强调文字颜色 5 2 4" xfId="245"/>
    <cellStyle name="20% - 强调文字颜色 5 2 5" xfId="246"/>
    <cellStyle name="20% - 强调文字颜色 5 2 6" xfId="247"/>
    <cellStyle name="20% - 强调文字颜色 5 2 7" xfId="248"/>
    <cellStyle name="20% - 强调文字颜色 5 2 8" xfId="249"/>
    <cellStyle name="20% - 强调文字颜色 5 2 9" xfId="250"/>
    <cellStyle name="20% - 强调文字颜色 5 20" xfId="251"/>
    <cellStyle name="20% - 强调文字颜色 5 21" xfId="252"/>
    <cellStyle name="20% - 强调文字颜色 5 22" xfId="253"/>
    <cellStyle name="20% - 强调文字颜色 5 23" xfId="254"/>
    <cellStyle name="20% - 强调文字颜色 5 24" xfId="255"/>
    <cellStyle name="20% - 强调文字颜色 5 25" xfId="256"/>
    <cellStyle name="20% - 强调文字颜色 5 26" xfId="257"/>
    <cellStyle name="20% - 强调文字颜色 5 3" xfId="258"/>
    <cellStyle name="20% - 强调文字颜色 5 4" xfId="259"/>
    <cellStyle name="20% - 强调文字颜色 5 5" xfId="260"/>
    <cellStyle name="20% - 强调文字颜色 5 6" xfId="261"/>
    <cellStyle name="20% - 强调文字颜色 5 7" xfId="262"/>
    <cellStyle name="20% - 强调文字颜色 5 8" xfId="263"/>
    <cellStyle name="20% - 强调文字颜色 5 9" xfId="264"/>
    <cellStyle name="20% - 强调文字颜色 6 10" xfId="265"/>
    <cellStyle name="20% - 强调文字颜色 6 11" xfId="266"/>
    <cellStyle name="20% - 强调文字颜色 6 12" xfId="267"/>
    <cellStyle name="20% - 强调文字颜色 6 13" xfId="268"/>
    <cellStyle name="20% - 强调文字颜色 6 14" xfId="269"/>
    <cellStyle name="20% - 强调文字颜色 6 15" xfId="270"/>
    <cellStyle name="20% - 强调文字颜色 6 16" xfId="271"/>
    <cellStyle name="20% - 强调文字颜色 6 17" xfId="272"/>
    <cellStyle name="20% - 强调文字颜色 6 18" xfId="273"/>
    <cellStyle name="20% - 强调文字颜色 6 19" xfId="274"/>
    <cellStyle name="20% - 强调文字颜色 6 2" xfId="275"/>
    <cellStyle name="20% - 强调文字颜色 6 2 10" xfId="276"/>
    <cellStyle name="20% - 强调文字颜色 6 2 11" xfId="277"/>
    <cellStyle name="20% - 强调文字颜色 6 2 12" xfId="278"/>
    <cellStyle name="20% - 强调文字颜色 6 2 13" xfId="279"/>
    <cellStyle name="20% - 强调文字颜色 6 2 14" xfId="280"/>
    <cellStyle name="20% - 强调文字颜色 6 2 15" xfId="281"/>
    <cellStyle name="20% - 强调文字颜色 6 2 16" xfId="282"/>
    <cellStyle name="20% - 强调文字颜色 6 2 17" xfId="283"/>
    <cellStyle name="20% - 强调文字颜色 6 2 18" xfId="284"/>
    <cellStyle name="20% - 强调文字颜色 6 2 19" xfId="285"/>
    <cellStyle name="20% - 强调文字颜色 6 2 2" xfId="286"/>
    <cellStyle name="20% - 强调文字颜色 6 2 20" xfId="287"/>
    <cellStyle name="20% - 强调文字颜色 6 2 21" xfId="288"/>
    <cellStyle name="20% - 强调文字颜色 6 2 22" xfId="289"/>
    <cellStyle name="20% - 强调文字颜色 6 2 23" xfId="290"/>
    <cellStyle name="20% - 强调文字颜色 6 2 24" xfId="291"/>
    <cellStyle name="20% - 强调文字颜色 6 2 25" xfId="292"/>
    <cellStyle name="20% - 强调文字颜色 6 2 3" xfId="293"/>
    <cellStyle name="20% - 强调文字颜色 6 2 4" xfId="294"/>
    <cellStyle name="20% - 强调文字颜色 6 2 5" xfId="295"/>
    <cellStyle name="20% - 强调文字颜色 6 2 6" xfId="296"/>
    <cellStyle name="20% - 强调文字颜色 6 2 7" xfId="297"/>
    <cellStyle name="20% - 强调文字颜色 6 2 8" xfId="298"/>
    <cellStyle name="20% - 强调文字颜色 6 2 9" xfId="299"/>
    <cellStyle name="20% - 强调文字颜色 6 20" xfId="300"/>
    <cellStyle name="20% - 强调文字颜色 6 21" xfId="301"/>
    <cellStyle name="20% - 强调文字颜色 6 22" xfId="302"/>
    <cellStyle name="20% - 强调文字颜色 6 23" xfId="303"/>
    <cellStyle name="20% - 强调文字颜色 6 24" xfId="304"/>
    <cellStyle name="20% - 强调文字颜色 6 25" xfId="305"/>
    <cellStyle name="20% - 强调文字颜色 6 26" xfId="306"/>
    <cellStyle name="20% - 强调文字颜色 6 3" xfId="307"/>
    <cellStyle name="20% - 强调文字颜色 6 4" xfId="308"/>
    <cellStyle name="20% - 强调文字颜色 6 5" xfId="309"/>
    <cellStyle name="20% - 强调文字颜色 6 6" xfId="310"/>
    <cellStyle name="20% - 强调文字颜色 6 7" xfId="311"/>
    <cellStyle name="20% - 强调文字颜色 6 8" xfId="312"/>
    <cellStyle name="20% - 强调文字颜色 6 9" xfId="313"/>
    <cellStyle name="20% - 着色 1 2" xfId="314"/>
    <cellStyle name="20% - 着色 2 2" xfId="315"/>
    <cellStyle name="20% - 着色 3 2" xfId="316"/>
    <cellStyle name="20% - 着色 4 2" xfId="317"/>
    <cellStyle name="20% - 着色 5 2" xfId="318"/>
    <cellStyle name="20% - 着色 6 2" xfId="319"/>
    <cellStyle name="40% - 强调文字颜色 1 10" xfId="320"/>
    <cellStyle name="40% - 强调文字颜色 1 11" xfId="321"/>
    <cellStyle name="40% - 强调文字颜色 1 12" xfId="322"/>
    <cellStyle name="40% - 强调文字颜色 1 13" xfId="323"/>
    <cellStyle name="40% - 强调文字颜色 1 14" xfId="324"/>
    <cellStyle name="40% - 强调文字颜色 1 15" xfId="325"/>
    <cellStyle name="40% - 强调文字颜色 1 16" xfId="326"/>
    <cellStyle name="40% - 强调文字颜色 1 17" xfId="327"/>
    <cellStyle name="40% - 强调文字颜色 1 18" xfId="328"/>
    <cellStyle name="40% - 强调文字颜色 1 19" xfId="329"/>
    <cellStyle name="40% - 强调文字颜色 1 2" xfId="330"/>
    <cellStyle name="40% - 强调文字颜色 1 2 10" xfId="331"/>
    <cellStyle name="40% - 强调文字颜色 1 2 11" xfId="332"/>
    <cellStyle name="40% - 强调文字颜色 1 2 12" xfId="333"/>
    <cellStyle name="40% - 强调文字颜色 1 2 13" xfId="334"/>
    <cellStyle name="40% - 强调文字颜色 1 2 14" xfId="335"/>
    <cellStyle name="40% - 强调文字颜色 1 2 15" xfId="336"/>
    <cellStyle name="40% - 强调文字颜色 1 2 16" xfId="337"/>
    <cellStyle name="40% - 强调文字颜色 1 2 17" xfId="338"/>
    <cellStyle name="40% - 强调文字颜色 1 2 18" xfId="339"/>
    <cellStyle name="40% - 强调文字颜色 1 2 19" xfId="340"/>
    <cellStyle name="40% - 强调文字颜色 1 2 2" xfId="341"/>
    <cellStyle name="40% - 强调文字颜色 1 2 20" xfId="342"/>
    <cellStyle name="40% - 强调文字颜色 1 2 21" xfId="343"/>
    <cellStyle name="40% - 强调文字颜色 1 2 22" xfId="344"/>
    <cellStyle name="40% - 强调文字颜色 1 2 23" xfId="345"/>
    <cellStyle name="40% - 强调文字颜色 1 2 24" xfId="346"/>
    <cellStyle name="40% - 强调文字颜色 1 2 25" xfId="347"/>
    <cellStyle name="40% - 强调文字颜色 1 2 3" xfId="348"/>
    <cellStyle name="40% - 强调文字颜色 1 2 4" xfId="349"/>
    <cellStyle name="40% - 强调文字颜色 1 2 5" xfId="350"/>
    <cellStyle name="40% - 强调文字颜色 1 2 6" xfId="351"/>
    <cellStyle name="40% - 强调文字颜色 1 2 7" xfId="352"/>
    <cellStyle name="40% - 强调文字颜色 1 2 8" xfId="353"/>
    <cellStyle name="40% - 强调文字颜色 1 2 9" xfId="354"/>
    <cellStyle name="40% - 强调文字颜色 1 20" xfId="355"/>
    <cellStyle name="40% - 强调文字颜色 1 21" xfId="356"/>
    <cellStyle name="40% - 强调文字颜色 1 22" xfId="357"/>
    <cellStyle name="40% - 强调文字颜色 1 23" xfId="358"/>
    <cellStyle name="40% - 强调文字颜色 1 24" xfId="359"/>
    <cellStyle name="40% - 强调文字颜色 1 25" xfId="360"/>
    <cellStyle name="40% - 强调文字颜色 1 26" xfId="361"/>
    <cellStyle name="40% - 强调文字颜色 1 3" xfId="362"/>
    <cellStyle name="40% - 强调文字颜色 1 4" xfId="363"/>
    <cellStyle name="40% - 强调文字颜色 1 5" xfId="364"/>
    <cellStyle name="40% - 强调文字颜色 1 6" xfId="365"/>
    <cellStyle name="40% - 强调文字颜色 1 7" xfId="366"/>
    <cellStyle name="40% - 强调文字颜色 1 8" xfId="367"/>
    <cellStyle name="40% - 强调文字颜色 1 9" xfId="368"/>
    <cellStyle name="40% - 强调文字颜色 2 10" xfId="369"/>
    <cellStyle name="40% - 强调文字颜色 2 11" xfId="370"/>
    <cellStyle name="40% - 强调文字颜色 2 12" xfId="371"/>
    <cellStyle name="40% - 强调文字颜色 2 13" xfId="372"/>
    <cellStyle name="40% - 强调文字颜色 2 14" xfId="373"/>
    <cellStyle name="40% - 强调文字颜色 2 15" xfId="374"/>
    <cellStyle name="40% - 强调文字颜色 2 16" xfId="375"/>
    <cellStyle name="40% - 强调文字颜色 2 17" xfId="376"/>
    <cellStyle name="40% - 强调文字颜色 2 18" xfId="377"/>
    <cellStyle name="40% - 强调文字颜色 2 19" xfId="378"/>
    <cellStyle name="40% - 强调文字颜色 2 2" xfId="379"/>
    <cellStyle name="40% - 强调文字颜色 2 2 10" xfId="380"/>
    <cellStyle name="40% - 强调文字颜色 2 2 11" xfId="381"/>
    <cellStyle name="40% - 强调文字颜色 2 2 12" xfId="382"/>
    <cellStyle name="40% - 强调文字颜色 2 2 13" xfId="383"/>
    <cellStyle name="40% - 强调文字颜色 2 2 14" xfId="384"/>
    <cellStyle name="40% - 强调文字颜色 2 2 15" xfId="385"/>
    <cellStyle name="40% - 强调文字颜色 2 2 16" xfId="386"/>
    <cellStyle name="40% - 强调文字颜色 2 2 17" xfId="387"/>
    <cellStyle name="40% - 强调文字颜色 2 2 18" xfId="388"/>
    <cellStyle name="40% - 强调文字颜色 2 2 19" xfId="389"/>
    <cellStyle name="40% - 强调文字颜色 2 2 2" xfId="390"/>
    <cellStyle name="40% - 强调文字颜色 2 2 20" xfId="391"/>
    <cellStyle name="40% - 强调文字颜色 2 2 21" xfId="392"/>
    <cellStyle name="40% - 强调文字颜色 2 2 22" xfId="393"/>
    <cellStyle name="40% - 强调文字颜色 2 2 23" xfId="394"/>
    <cellStyle name="40% - 强调文字颜色 2 2 24" xfId="395"/>
    <cellStyle name="40% - 强调文字颜色 2 2 25" xfId="396"/>
    <cellStyle name="40% - 强调文字颜色 2 2 3" xfId="397"/>
    <cellStyle name="40% - 强调文字颜色 2 2 4" xfId="398"/>
    <cellStyle name="40% - 强调文字颜色 2 2 5" xfId="399"/>
    <cellStyle name="40% - 强调文字颜色 2 2 6" xfId="400"/>
    <cellStyle name="40% - 强调文字颜色 2 2 7" xfId="401"/>
    <cellStyle name="40% - 强调文字颜色 2 2 8" xfId="402"/>
    <cellStyle name="40% - 强调文字颜色 2 2 9" xfId="403"/>
    <cellStyle name="40% - 强调文字颜色 2 20" xfId="404"/>
    <cellStyle name="40% - 强调文字颜色 2 21" xfId="405"/>
    <cellStyle name="40% - 强调文字颜色 2 22" xfId="406"/>
    <cellStyle name="40% - 强调文字颜色 2 23" xfId="407"/>
    <cellStyle name="40% - 强调文字颜色 2 24" xfId="408"/>
    <cellStyle name="40% - 强调文字颜色 2 25" xfId="409"/>
    <cellStyle name="40% - 强调文字颜色 2 26" xfId="410"/>
    <cellStyle name="40% - 强调文字颜色 2 3" xfId="411"/>
    <cellStyle name="40% - 强调文字颜色 2 4" xfId="412"/>
    <cellStyle name="40% - 强调文字颜色 2 5" xfId="413"/>
    <cellStyle name="40% - 强调文字颜色 2 6" xfId="414"/>
    <cellStyle name="40% - 强调文字颜色 2 7" xfId="415"/>
    <cellStyle name="40% - 强调文字颜色 2 8" xfId="416"/>
    <cellStyle name="40% - 强调文字颜色 2 9" xfId="417"/>
    <cellStyle name="40% - 强调文字颜色 3 10" xfId="418"/>
    <cellStyle name="40% - 强调文字颜色 3 11" xfId="419"/>
    <cellStyle name="40% - 强调文字颜色 3 12" xfId="420"/>
    <cellStyle name="40% - 强调文字颜色 3 13" xfId="421"/>
    <cellStyle name="40% - 强调文字颜色 3 14" xfId="422"/>
    <cellStyle name="40% - 强调文字颜色 3 15" xfId="423"/>
    <cellStyle name="40% - 强调文字颜色 3 16" xfId="424"/>
    <cellStyle name="40% - 强调文字颜色 3 17" xfId="425"/>
    <cellStyle name="40% - 强调文字颜色 3 18" xfId="426"/>
    <cellStyle name="40% - 强调文字颜色 3 19" xfId="427"/>
    <cellStyle name="40% - 强调文字颜色 3 2" xfId="428"/>
    <cellStyle name="40% - 强调文字颜色 3 2 10" xfId="429"/>
    <cellStyle name="40% - 强调文字颜色 3 2 11" xfId="430"/>
    <cellStyle name="40% - 强调文字颜色 3 2 12" xfId="431"/>
    <cellStyle name="40% - 强调文字颜色 3 2 13" xfId="432"/>
    <cellStyle name="40% - 强调文字颜色 3 2 14" xfId="433"/>
    <cellStyle name="40% - 强调文字颜色 3 2 15" xfId="434"/>
    <cellStyle name="40% - 强调文字颜色 3 2 16" xfId="435"/>
    <cellStyle name="40% - 强调文字颜色 3 2 17" xfId="436"/>
    <cellStyle name="40% - 强调文字颜色 3 2 18" xfId="437"/>
    <cellStyle name="40% - 强调文字颜色 3 2 19" xfId="438"/>
    <cellStyle name="40% - 强调文字颜色 3 2 2" xfId="439"/>
    <cellStyle name="40% - 强调文字颜色 3 2 20" xfId="440"/>
    <cellStyle name="40% - 强调文字颜色 3 2 21" xfId="441"/>
    <cellStyle name="40% - 强调文字颜色 3 2 22" xfId="442"/>
    <cellStyle name="40% - 强调文字颜色 3 2 23" xfId="443"/>
    <cellStyle name="40% - 强调文字颜色 3 2 24" xfId="444"/>
    <cellStyle name="40% - 强调文字颜色 3 2 25" xfId="445"/>
    <cellStyle name="40% - 强调文字颜色 3 2 3" xfId="446"/>
    <cellStyle name="40% - 强调文字颜色 3 2 4" xfId="447"/>
    <cellStyle name="40% - 强调文字颜色 3 2 5" xfId="448"/>
    <cellStyle name="40% - 强调文字颜色 3 2 6" xfId="449"/>
    <cellStyle name="40% - 强调文字颜色 3 2 7" xfId="450"/>
    <cellStyle name="40% - 强调文字颜色 3 2 8" xfId="451"/>
    <cellStyle name="40% - 强调文字颜色 3 2 9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3" xfId="460"/>
    <cellStyle name="40% - 强调文字颜色 3 4" xfId="461"/>
    <cellStyle name="40% - 强调文字颜色 3 5" xfId="462"/>
    <cellStyle name="40% - 强调文字颜色 3 6" xfId="463"/>
    <cellStyle name="40% - 强调文字颜色 3 7" xfId="464"/>
    <cellStyle name="40% - 强调文字颜色 3 8" xfId="465"/>
    <cellStyle name="40% - 强调文字颜色 3 9" xfId="466"/>
    <cellStyle name="40% - 强调文字颜色 4 10" xfId="467"/>
    <cellStyle name="40% - 强调文字颜色 4 11" xfId="468"/>
    <cellStyle name="40% - 强调文字颜色 4 12" xfId="469"/>
    <cellStyle name="40% - 强调文字颜色 4 13" xfId="470"/>
    <cellStyle name="40% - 强调文字颜色 4 14" xfId="471"/>
    <cellStyle name="40% - 强调文字颜色 4 15" xfId="472"/>
    <cellStyle name="40% - 强调文字颜色 4 16" xfId="473"/>
    <cellStyle name="40% - 强调文字颜色 4 17" xfId="474"/>
    <cellStyle name="40% - 强调文字颜色 4 18" xfId="475"/>
    <cellStyle name="40% - 强调文字颜色 4 19" xfId="476"/>
    <cellStyle name="40% - 强调文字颜色 4 2" xfId="477"/>
    <cellStyle name="40% - 强调文字颜色 4 2 10" xfId="478"/>
    <cellStyle name="40% - 强调文字颜色 4 2 11" xfId="479"/>
    <cellStyle name="40% - 强调文字颜色 4 2 12" xfId="480"/>
    <cellStyle name="40% - 强调文字颜色 4 2 13" xfId="481"/>
    <cellStyle name="40% - 强调文字颜色 4 2 14" xfId="482"/>
    <cellStyle name="40% - 强调文字颜色 4 2 15" xfId="483"/>
    <cellStyle name="40% - 强调文字颜色 4 2 16" xfId="484"/>
    <cellStyle name="40% - 强调文字颜色 4 2 17" xfId="485"/>
    <cellStyle name="40% - 强调文字颜色 4 2 18" xfId="486"/>
    <cellStyle name="40% - 强调文字颜色 4 2 19" xfId="487"/>
    <cellStyle name="40% - 强调文字颜色 4 2 2" xfId="488"/>
    <cellStyle name="40% - 强调文字颜色 4 2 20" xfId="489"/>
    <cellStyle name="40% - 强调文字颜色 4 2 21" xfId="490"/>
    <cellStyle name="40% - 强调文字颜色 4 2 22" xfId="491"/>
    <cellStyle name="40% - 强调文字颜色 4 2 23" xfId="492"/>
    <cellStyle name="40% - 强调文字颜色 4 2 24" xfId="493"/>
    <cellStyle name="40% - 强调文字颜色 4 2 25" xfId="494"/>
    <cellStyle name="40% - 强调文字颜色 4 2 3" xfId="495"/>
    <cellStyle name="40% - 强调文字颜色 4 2 4" xfId="496"/>
    <cellStyle name="40% - 强调文字颜色 4 2 5" xfId="497"/>
    <cellStyle name="40% - 强调文字颜色 4 2 6" xfId="498"/>
    <cellStyle name="40% - 强调文字颜色 4 2 7" xfId="499"/>
    <cellStyle name="40% - 强调文字颜色 4 2 8" xfId="500"/>
    <cellStyle name="40% - 强调文字颜色 4 2 9" xfId="501"/>
    <cellStyle name="40% - 强调文字颜色 4 20" xfId="502"/>
    <cellStyle name="40% - 强调文字颜色 4 21" xfId="503"/>
    <cellStyle name="40% - 强调文字颜色 4 22" xfId="504"/>
    <cellStyle name="40% - 强调文字颜色 4 23" xfId="505"/>
    <cellStyle name="40% - 强调文字颜色 4 24" xfId="506"/>
    <cellStyle name="40% - 强调文字颜色 4 25" xfId="507"/>
    <cellStyle name="40% - 强调文字颜色 4 26" xfId="508"/>
    <cellStyle name="40% - 强调文字颜色 4 3" xfId="509"/>
    <cellStyle name="40% - 强调文字颜色 4 4" xfId="510"/>
    <cellStyle name="40% - 强调文字颜色 4 5" xfId="511"/>
    <cellStyle name="40% - 强调文字颜色 4 6" xfId="512"/>
    <cellStyle name="40% - 强调文字颜色 4 7" xfId="513"/>
    <cellStyle name="40% - 强调文字颜色 4 8" xfId="514"/>
    <cellStyle name="40% - 强调文字颜色 4 9" xfId="515"/>
    <cellStyle name="40% - 强调文字颜色 5 10" xfId="516"/>
    <cellStyle name="40% - 强调文字颜色 5 11" xfId="517"/>
    <cellStyle name="40% - 强调文字颜色 5 12" xfId="518"/>
    <cellStyle name="40% - 强调文字颜色 5 13" xfId="519"/>
    <cellStyle name="40% - 强调文字颜色 5 14" xfId="520"/>
    <cellStyle name="40% - 强调文字颜色 5 15" xfId="521"/>
    <cellStyle name="40% - 强调文字颜色 5 16" xfId="522"/>
    <cellStyle name="40% - 强调文字颜色 5 17" xfId="523"/>
    <cellStyle name="40% - 强调文字颜色 5 18" xfId="524"/>
    <cellStyle name="40% - 强调文字颜色 5 19" xfId="525"/>
    <cellStyle name="40% - 强调文字颜色 5 2" xfId="526"/>
    <cellStyle name="40% - 强调文字颜色 5 2 10" xfId="527"/>
    <cellStyle name="40% - 强调文字颜色 5 2 11" xfId="528"/>
    <cellStyle name="40% - 强调文字颜色 5 2 12" xfId="529"/>
    <cellStyle name="40% - 强调文字颜色 5 2 13" xfId="530"/>
    <cellStyle name="40% - 强调文字颜色 5 2 14" xfId="531"/>
    <cellStyle name="40% - 强调文字颜色 5 2 15" xfId="532"/>
    <cellStyle name="40% - 强调文字颜色 5 2 16" xfId="533"/>
    <cellStyle name="40% - 强调文字颜色 5 2 17" xfId="534"/>
    <cellStyle name="40% - 强调文字颜色 5 2 18" xfId="535"/>
    <cellStyle name="40% - 强调文字颜色 5 2 19" xfId="536"/>
    <cellStyle name="40% - 强调文字颜色 5 2 2" xfId="537"/>
    <cellStyle name="40% - 强调文字颜色 5 2 20" xfId="538"/>
    <cellStyle name="40% - 强调文字颜色 5 2 21" xfId="539"/>
    <cellStyle name="40% - 强调文字颜色 5 2 22" xfId="540"/>
    <cellStyle name="40% - 强调文字颜色 5 2 23" xfId="541"/>
    <cellStyle name="40% - 强调文字颜色 5 2 24" xfId="542"/>
    <cellStyle name="40% - 强调文字颜色 5 2 25" xfId="543"/>
    <cellStyle name="40% - 强调文字颜色 5 2 3" xfId="544"/>
    <cellStyle name="40% - 强调文字颜色 5 2 4" xfId="545"/>
    <cellStyle name="40% - 强调文字颜色 5 2 5" xfId="546"/>
    <cellStyle name="40% - 强调文字颜色 5 2 6" xfId="547"/>
    <cellStyle name="40% - 强调文字颜色 5 2 7" xfId="548"/>
    <cellStyle name="40% - 强调文字颜色 5 2 8" xfId="549"/>
    <cellStyle name="40% - 强调文字颜色 5 2 9" xfId="550"/>
    <cellStyle name="40% - 强调文字颜色 5 20" xfId="551"/>
    <cellStyle name="40% - 强调文字颜色 5 21" xfId="552"/>
    <cellStyle name="40% - 强调文字颜色 5 22" xfId="553"/>
    <cellStyle name="40% - 强调文字颜色 5 23" xfId="554"/>
    <cellStyle name="40% - 强调文字颜色 5 24" xfId="555"/>
    <cellStyle name="40% - 强调文字颜色 5 25" xfId="556"/>
    <cellStyle name="40% - 强调文字颜色 5 26" xfId="557"/>
    <cellStyle name="40% - 强调文字颜色 5 3" xfId="558"/>
    <cellStyle name="40% - 强调文字颜色 5 4" xfId="559"/>
    <cellStyle name="40% - 强调文字颜色 5 5" xfId="560"/>
    <cellStyle name="40% - 强调文字颜色 5 6" xfId="561"/>
    <cellStyle name="40% - 强调文字颜色 5 7" xfId="562"/>
    <cellStyle name="40% - 强调文字颜色 5 8" xfId="563"/>
    <cellStyle name="40% - 强调文字颜色 5 9" xfId="564"/>
    <cellStyle name="40% - 强调文字颜色 6 10" xfId="565"/>
    <cellStyle name="40% - 强调文字颜色 6 11" xfId="566"/>
    <cellStyle name="40% - 强调文字颜色 6 12" xfId="567"/>
    <cellStyle name="40% - 强调文字颜色 6 13" xfId="568"/>
    <cellStyle name="40% - 强调文字颜色 6 14" xfId="569"/>
    <cellStyle name="40% - 强调文字颜色 6 15" xfId="570"/>
    <cellStyle name="40% - 强调文字颜色 6 16" xfId="571"/>
    <cellStyle name="40% - 强调文字颜色 6 17" xfId="572"/>
    <cellStyle name="40% - 强调文字颜色 6 18" xfId="573"/>
    <cellStyle name="40% - 强调文字颜色 6 19" xfId="574"/>
    <cellStyle name="40% - 强调文字颜色 6 2" xfId="575"/>
    <cellStyle name="40% - 强调文字颜色 6 2 10" xfId="576"/>
    <cellStyle name="40% - 强调文字颜色 6 2 11" xfId="577"/>
    <cellStyle name="40% - 强调文字颜色 6 2 12" xfId="578"/>
    <cellStyle name="40% - 强调文字颜色 6 2 13" xfId="579"/>
    <cellStyle name="40% - 强调文字颜色 6 2 14" xfId="580"/>
    <cellStyle name="40% - 强调文字颜色 6 2 15" xfId="581"/>
    <cellStyle name="40% - 强调文字颜色 6 2 16" xfId="582"/>
    <cellStyle name="40% - 强调文字颜色 6 2 17" xfId="583"/>
    <cellStyle name="40% - 强调文字颜色 6 2 18" xfId="584"/>
    <cellStyle name="40% - 强调文字颜色 6 2 19" xfId="585"/>
    <cellStyle name="40% - 强调文字颜色 6 2 2" xfId="586"/>
    <cellStyle name="40% - 强调文字颜色 6 2 20" xfId="587"/>
    <cellStyle name="40% - 强调文字颜色 6 2 21" xfId="588"/>
    <cellStyle name="40% - 强调文字颜色 6 2 22" xfId="589"/>
    <cellStyle name="40% - 强调文字颜色 6 2 23" xfId="590"/>
    <cellStyle name="40% - 强调文字颜色 6 2 24" xfId="591"/>
    <cellStyle name="40% - 强调文字颜色 6 2 25" xfId="592"/>
    <cellStyle name="40% - 强调文字颜色 6 2 3" xfId="593"/>
    <cellStyle name="40% - 强调文字颜色 6 2 4" xfId="594"/>
    <cellStyle name="40% - 强调文字颜色 6 2 5" xfId="595"/>
    <cellStyle name="40% - 强调文字颜色 6 2 6" xfId="596"/>
    <cellStyle name="40% - 强调文字颜色 6 2 7" xfId="597"/>
    <cellStyle name="40% - 强调文字颜色 6 2 8" xfId="598"/>
    <cellStyle name="40% - 强调文字颜色 6 2 9" xfId="599"/>
    <cellStyle name="40% - 强调文字颜色 6 20" xfId="600"/>
    <cellStyle name="40% - 强调文字颜色 6 21" xfId="601"/>
    <cellStyle name="40% - 强调文字颜色 6 22" xfId="602"/>
    <cellStyle name="40% - 强调文字颜色 6 23" xfId="603"/>
    <cellStyle name="40% - 强调文字颜色 6 24" xfId="604"/>
    <cellStyle name="40% - 强调文字颜色 6 25" xfId="605"/>
    <cellStyle name="40% - 强调文字颜色 6 26" xfId="606"/>
    <cellStyle name="40% - 强调文字颜色 6 3" xfId="607"/>
    <cellStyle name="40% - 强调文字颜色 6 4" xfId="608"/>
    <cellStyle name="40% - 强调文字颜色 6 5" xfId="609"/>
    <cellStyle name="40% - 强调文字颜色 6 6" xfId="610"/>
    <cellStyle name="40% - 强调文字颜色 6 7" xfId="611"/>
    <cellStyle name="40% - 强调文字颜色 6 8" xfId="612"/>
    <cellStyle name="40% - 强调文字颜色 6 9" xfId="613"/>
    <cellStyle name="40% - 着色 1 2" xfId="614"/>
    <cellStyle name="40% - 着色 2 2" xfId="615"/>
    <cellStyle name="40% - 着色 3 2" xfId="616"/>
    <cellStyle name="40% - 着色 4 2" xfId="617"/>
    <cellStyle name="40% - 着色 5 2" xfId="618"/>
    <cellStyle name="40% - 着色 6 2" xfId="619"/>
    <cellStyle name="60% - 着色 1 2" xfId="620"/>
    <cellStyle name="60% - 着色 2 2" xfId="621"/>
    <cellStyle name="60% - 着色 3 2" xfId="622"/>
    <cellStyle name="60% - 着色 4 2" xfId="623"/>
    <cellStyle name="60% - 着色 5 2" xfId="624"/>
    <cellStyle name="60% - 着色 6 2" xfId="625"/>
    <cellStyle name="好 2" xfId="626"/>
    <cellStyle name="好 3" xfId="627"/>
    <cellStyle name="差 2" xfId="628"/>
    <cellStyle name="差 3" xfId="629"/>
    <cellStyle name="常规 10" xfId="630"/>
    <cellStyle name="常规 11" xfId="631"/>
    <cellStyle name="常规 12" xfId="632"/>
    <cellStyle name="常规 13" xfId="633"/>
    <cellStyle name="常规 14" xfId="634"/>
    <cellStyle name="常规 14 10" xfId="635"/>
    <cellStyle name="常规 14 11" xfId="636"/>
    <cellStyle name="常规 14 12" xfId="637"/>
    <cellStyle name="常规 14 13" xfId="638"/>
    <cellStyle name="常规 14 14" xfId="639"/>
    <cellStyle name="常规 14 15" xfId="640"/>
    <cellStyle name="常规 14 16" xfId="641"/>
    <cellStyle name="常规 14 17" xfId="642"/>
    <cellStyle name="常规 14 18" xfId="643"/>
    <cellStyle name="常规 14 19" xfId="644"/>
    <cellStyle name="常规 14 2" xfId="645"/>
    <cellStyle name="常规 14 20" xfId="646"/>
    <cellStyle name="常规 14 21" xfId="647"/>
    <cellStyle name="常规 14 22" xfId="648"/>
    <cellStyle name="常规 14 23" xfId="649"/>
    <cellStyle name="常规 14 24" xfId="650"/>
    <cellStyle name="常规 14 25" xfId="651"/>
    <cellStyle name="常规 14 3" xfId="652"/>
    <cellStyle name="常规 14 4" xfId="653"/>
    <cellStyle name="常规 14 5" xfId="654"/>
    <cellStyle name="常规 14 6" xfId="655"/>
    <cellStyle name="常规 14 7" xfId="656"/>
    <cellStyle name="常规 14 8" xfId="657"/>
    <cellStyle name="常规 14 9" xfId="658"/>
    <cellStyle name="常规 15" xfId="659"/>
    <cellStyle name="常规 16" xfId="660"/>
    <cellStyle name="常规 17" xfId="661"/>
    <cellStyle name="常规 18" xfId="662"/>
    <cellStyle name="常规 19" xfId="663"/>
    <cellStyle name="常规 2" xfId="664"/>
    <cellStyle name="常规 2 2" xfId="665"/>
    <cellStyle name="常规 20" xfId="666"/>
    <cellStyle name="常规 21" xfId="667"/>
    <cellStyle name="常规 22" xfId="668"/>
    <cellStyle name="常规 23" xfId="669"/>
    <cellStyle name="常规 24" xfId="670"/>
    <cellStyle name="常规 24 2" xfId="671"/>
    <cellStyle name="常规 25" xfId="672"/>
    <cellStyle name="常规 26" xfId="673"/>
    <cellStyle name="常规 27" xfId="674"/>
    <cellStyle name="常规 28" xfId="675"/>
    <cellStyle name="常规 29" xfId="676"/>
    <cellStyle name="常规 3" xfId="677"/>
    <cellStyle name="常规 3 2" xfId="678"/>
    <cellStyle name="常规 3 2 10" xfId="679"/>
    <cellStyle name="常规 3 2 11" xfId="680"/>
    <cellStyle name="常规 3 2 12" xfId="681"/>
    <cellStyle name="常规 3 2 13" xfId="682"/>
    <cellStyle name="常规 3 2 14" xfId="683"/>
    <cellStyle name="常规 3 2 15" xfId="684"/>
    <cellStyle name="常规 3 2 16" xfId="685"/>
    <cellStyle name="常规 3 2 17" xfId="686"/>
    <cellStyle name="常规 3 2 18" xfId="687"/>
    <cellStyle name="常规 3 2 19" xfId="688"/>
    <cellStyle name="常规 3 2 2" xfId="689"/>
    <cellStyle name="常规 3 2 20" xfId="690"/>
    <cellStyle name="常规 3 2 21" xfId="691"/>
    <cellStyle name="常规 3 2 22" xfId="692"/>
    <cellStyle name="常规 3 2 23" xfId="693"/>
    <cellStyle name="常规 3 2 24" xfId="694"/>
    <cellStyle name="常规 3 2 25" xfId="695"/>
    <cellStyle name="常规 3 2 3" xfId="696"/>
    <cellStyle name="常规 3 2 4" xfId="697"/>
    <cellStyle name="常规 3 2 5" xfId="698"/>
    <cellStyle name="常规 3 2 6" xfId="699"/>
    <cellStyle name="常规 3 2 7" xfId="700"/>
    <cellStyle name="常规 3 2 8" xfId="701"/>
    <cellStyle name="常规 3 2 9" xfId="702"/>
    <cellStyle name="常规 30" xfId="703"/>
    <cellStyle name="常规 31" xfId="704"/>
    <cellStyle name="常规 32" xfId="705"/>
    <cellStyle name="常规 33" xfId="706"/>
    <cellStyle name="常规 34" xfId="707"/>
    <cellStyle name="常规 35" xfId="708"/>
    <cellStyle name="常规 36" xfId="709"/>
    <cellStyle name="常规 36 2" xfId="710"/>
    <cellStyle name="常规 37" xfId="711"/>
    <cellStyle name="常规 38" xfId="712"/>
    <cellStyle name="常规 4" xfId="713"/>
    <cellStyle name="常规 4 2" xfId="714"/>
    <cellStyle name="常规 4 2 10" xfId="715"/>
    <cellStyle name="常规 4 2 11" xfId="716"/>
    <cellStyle name="常规 4 2 12" xfId="717"/>
    <cellStyle name="常规 4 2 13" xfId="718"/>
    <cellStyle name="常规 4 2 14" xfId="719"/>
    <cellStyle name="常规 4 2 15" xfId="720"/>
    <cellStyle name="常规 4 2 16" xfId="721"/>
    <cellStyle name="常规 4 2 17" xfId="722"/>
    <cellStyle name="常规 4 2 18" xfId="723"/>
    <cellStyle name="常规 4 2 19" xfId="724"/>
    <cellStyle name="常规 4 2 2" xfId="725"/>
    <cellStyle name="常规 4 2 20" xfId="726"/>
    <cellStyle name="常规 4 2 21" xfId="727"/>
    <cellStyle name="常规 4 2 22" xfId="728"/>
    <cellStyle name="常规 4 2 23" xfId="729"/>
    <cellStyle name="常规 4 2 24" xfId="730"/>
    <cellStyle name="常规 4 2 25" xfId="731"/>
    <cellStyle name="常规 4 2 3" xfId="732"/>
    <cellStyle name="常规 4 2 4" xfId="733"/>
    <cellStyle name="常规 4 2 5" xfId="734"/>
    <cellStyle name="常规 4 2 6" xfId="735"/>
    <cellStyle name="常规 4 2 7" xfId="736"/>
    <cellStyle name="常规 4 2 8" xfId="737"/>
    <cellStyle name="常规 4 2 9" xfId="738"/>
    <cellStyle name="常规 5" xfId="739"/>
    <cellStyle name="常规 6" xfId="740"/>
    <cellStyle name="常规 7" xfId="741"/>
    <cellStyle name="常规 8" xfId="742"/>
    <cellStyle name="常规 9" xfId="743"/>
    <cellStyle name="标题 1 2" xfId="744"/>
    <cellStyle name="标题 2 2" xfId="745"/>
    <cellStyle name="标题 3 2" xfId="746"/>
    <cellStyle name="标题 4 2" xfId="747"/>
    <cellStyle name="标题 5" xfId="748"/>
    <cellStyle name="检查单元格 2" xfId="749"/>
    <cellStyle name="检查单元格 3" xfId="750"/>
    <cellStyle name="汇总 2" xfId="751"/>
    <cellStyle name="注释 2" xfId="752"/>
    <cellStyle name="注释 2 10" xfId="753"/>
    <cellStyle name="注释 2 11" xfId="754"/>
    <cellStyle name="注释 2 12" xfId="755"/>
    <cellStyle name="注释 2 13" xfId="756"/>
    <cellStyle name="注释 2 14" xfId="757"/>
    <cellStyle name="注释 2 15" xfId="758"/>
    <cellStyle name="注释 2 16" xfId="759"/>
    <cellStyle name="注释 2 17" xfId="760"/>
    <cellStyle name="注释 2 18" xfId="761"/>
    <cellStyle name="注释 2 19" xfId="762"/>
    <cellStyle name="注释 2 2" xfId="763"/>
    <cellStyle name="注释 2 20" xfId="764"/>
    <cellStyle name="注释 2 21" xfId="765"/>
    <cellStyle name="注释 2 22" xfId="766"/>
    <cellStyle name="注释 2 23" xfId="767"/>
    <cellStyle name="注释 2 24" xfId="768"/>
    <cellStyle name="注释 2 25" xfId="769"/>
    <cellStyle name="注释 2 3" xfId="770"/>
    <cellStyle name="注释 2 4" xfId="771"/>
    <cellStyle name="注释 2 5" xfId="772"/>
    <cellStyle name="注释 2 6" xfId="773"/>
    <cellStyle name="注释 2 7" xfId="774"/>
    <cellStyle name="注释 2 8" xfId="775"/>
    <cellStyle name="注释 2 9" xfId="776"/>
    <cellStyle name="注释 3" xfId="777"/>
    <cellStyle name="注释 3 10" xfId="778"/>
    <cellStyle name="注释 3 11" xfId="779"/>
    <cellStyle name="注释 3 12" xfId="780"/>
    <cellStyle name="注释 3 13" xfId="781"/>
    <cellStyle name="注释 3 14" xfId="782"/>
    <cellStyle name="注释 3 15" xfId="783"/>
    <cellStyle name="注释 3 16" xfId="784"/>
    <cellStyle name="注释 3 17" xfId="785"/>
    <cellStyle name="注释 3 18" xfId="786"/>
    <cellStyle name="注释 3 19" xfId="787"/>
    <cellStyle name="注释 3 2" xfId="788"/>
    <cellStyle name="注释 3 20" xfId="789"/>
    <cellStyle name="注释 3 21" xfId="790"/>
    <cellStyle name="注释 3 22" xfId="791"/>
    <cellStyle name="注释 3 23" xfId="792"/>
    <cellStyle name="注释 3 24" xfId="793"/>
    <cellStyle name="注释 3 25" xfId="794"/>
    <cellStyle name="注释 3 3" xfId="795"/>
    <cellStyle name="注释 3 4" xfId="796"/>
    <cellStyle name="注释 3 5" xfId="797"/>
    <cellStyle name="注释 3 6" xfId="798"/>
    <cellStyle name="注释 3 7" xfId="799"/>
    <cellStyle name="注释 3 8" xfId="800"/>
    <cellStyle name="注释 3 9" xfId="801"/>
    <cellStyle name="百分比 2" xfId="802"/>
    <cellStyle name="百分比 3" xfId="803"/>
    <cellStyle name="着色 1 2" xfId="804"/>
    <cellStyle name="着色 2 2" xfId="805"/>
    <cellStyle name="着色 3 2" xfId="806"/>
    <cellStyle name="着色 4 2" xfId="807"/>
    <cellStyle name="着色 5 2" xfId="808"/>
    <cellStyle name="着色 6 2" xfId="809"/>
    <cellStyle name="解释性文本 2" xfId="810"/>
    <cellStyle name="警告文本 2" xfId="811"/>
    <cellStyle name="计算 2" xfId="812"/>
    <cellStyle name="输入 2" xfId="813"/>
    <cellStyle name="输出 2" xfId="814"/>
    <cellStyle name="适中 2" xfId="815"/>
    <cellStyle name="链接单元格 2" xfId="81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G149" activePane="bottomRight" state="frozen"/>
      <selection pane="topLeft" activeCell="A1" activeCellId="0" sqref="A1"/>
      <selection pane="topRight" activeCell="G1" activeCellId="0" sqref="G1"/>
      <selection pane="bottomLeft" activeCell="A149" activeCellId="0" sqref="A149"/>
      <selection pane="bottomRight" activeCell="R168" activeCellId="0" sqref="R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10.62"/>
    <col collapsed="false" customWidth="true" hidden="false" outlineLevel="0" max="4" min="4" style="0" width="6.12"/>
    <col collapsed="false" customWidth="true" hidden="false" outlineLevel="0" max="5" min="5" style="0" width="8.74"/>
    <col collapsed="false" customWidth="true" hidden="false" outlineLevel="0" max="6" min="6" style="2" width="6.12"/>
    <col collapsed="false" customWidth="true" hidden="false" outlineLevel="0" max="7" min="7" style="0" width="9.62"/>
    <col collapsed="false" customWidth="true" hidden="false" outlineLevel="0" max="8" min="8" style="3" width="12.5"/>
    <col collapsed="false" customWidth="true" hidden="false" outlineLevel="0" max="9" min="9" style="0" width="9.62"/>
    <col collapsed="false" customWidth="true" hidden="false" outlineLevel="0" max="10" min="10" style="4" width="13.37"/>
    <col collapsed="false" customWidth="true" hidden="false" outlineLevel="0" max="11" min="11" style="4" width="11.12"/>
    <col collapsed="false" customWidth="true" hidden="false" outlineLevel="0" max="12" min="12" style="5" width="14.62"/>
    <col collapsed="false" customWidth="true" hidden="false" outlineLevel="0" max="13" min="13" style="0" width="11.12"/>
    <col collapsed="false" customWidth="true" hidden="false" outlineLevel="0" max="14" min="14" style="0" width="8.62"/>
    <col collapsed="false" customWidth="true" hidden="false" outlineLevel="0" max="15" min="15" style="0" width="16.62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2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3"/>
      <c r="G5" s="12"/>
      <c r="H5" s="14"/>
      <c r="I5" s="12"/>
      <c r="J5" s="15"/>
      <c r="K5" s="15"/>
      <c r="L5" s="16"/>
      <c r="M5" s="11"/>
      <c r="N5" s="11"/>
      <c r="O5" s="10"/>
    </row>
    <row r="6" s="1" customFormat="true" ht="21.95" hidden="false" customHeight="true" outlineLevel="0" collapsed="false">
      <c r="A6" s="17" t="n">
        <v>1</v>
      </c>
      <c r="B6" s="18" t="n">
        <v>24</v>
      </c>
      <c r="C6" s="18" t="s">
        <v>19</v>
      </c>
      <c r="D6" s="18" t="n">
        <v>1</v>
      </c>
      <c r="E6" s="19" t="s">
        <v>20</v>
      </c>
      <c r="F6" s="20" t="n">
        <v>3.6</v>
      </c>
      <c r="G6" s="20" t="n">
        <v>81.59</v>
      </c>
      <c r="H6" s="21" t="n">
        <f aca="false">G6-I6</f>
        <v>15.77</v>
      </c>
      <c r="I6" s="22" t="n">
        <v>65.82</v>
      </c>
      <c r="J6" s="23" t="n">
        <f aca="false">L6/G6</f>
        <v>6169.57960534379</v>
      </c>
      <c r="K6" s="24" t="n">
        <f aca="false">L6/I6</f>
        <v>7647.76663628077</v>
      </c>
      <c r="L6" s="25" t="n">
        <v>503376</v>
      </c>
      <c r="M6" s="26"/>
      <c r="N6" s="27" t="s">
        <v>21</v>
      </c>
      <c r="O6" s="28"/>
    </row>
    <row r="7" s="1" customFormat="true" ht="21.95" hidden="false" customHeight="true" outlineLevel="0" collapsed="false">
      <c r="A7" s="17" t="n">
        <v>2</v>
      </c>
      <c r="B7" s="18" t="n">
        <v>24</v>
      </c>
      <c r="C7" s="18" t="s">
        <v>22</v>
      </c>
      <c r="D7" s="18" t="n">
        <v>1</v>
      </c>
      <c r="E7" s="19" t="s">
        <v>20</v>
      </c>
      <c r="F7" s="20" t="n">
        <v>3.6</v>
      </c>
      <c r="G7" s="20" t="n">
        <v>96.13</v>
      </c>
      <c r="H7" s="21" t="n">
        <f aca="false">G7-I7</f>
        <v>18.58</v>
      </c>
      <c r="I7" s="22" t="n">
        <v>77.55</v>
      </c>
      <c r="J7" s="23" t="n">
        <f aca="false">L7/G7</f>
        <v>6985.80047851867</v>
      </c>
      <c r="K7" s="24" t="n">
        <f aca="false">L7/I7</f>
        <v>8659.50999355255</v>
      </c>
      <c r="L7" s="25" t="n">
        <v>671545</v>
      </c>
      <c r="M7" s="26"/>
      <c r="N7" s="27" t="s">
        <v>21</v>
      </c>
      <c r="O7" s="28"/>
    </row>
    <row r="8" s="1" customFormat="true" ht="21.95" hidden="false" customHeight="true" outlineLevel="0" collapsed="false">
      <c r="A8" s="17" t="n">
        <v>3</v>
      </c>
      <c r="B8" s="18" t="n">
        <v>24</v>
      </c>
      <c r="C8" s="18" t="s">
        <v>23</v>
      </c>
      <c r="D8" s="18" t="n">
        <v>1</v>
      </c>
      <c r="E8" s="19" t="s">
        <v>20</v>
      </c>
      <c r="F8" s="20" t="n">
        <v>3.6</v>
      </c>
      <c r="G8" s="20" t="n">
        <v>96.13</v>
      </c>
      <c r="H8" s="21" t="n">
        <f aca="false">G8-I8</f>
        <v>18.58</v>
      </c>
      <c r="I8" s="22" t="n">
        <v>77.55</v>
      </c>
      <c r="J8" s="23" t="n">
        <f aca="false">L8/G8</f>
        <v>7219.01591594716</v>
      </c>
      <c r="K8" s="24" t="n">
        <f aca="false">L8/I8</f>
        <v>8948.60090264346</v>
      </c>
      <c r="L8" s="25" t="n">
        <v>693964</v>
      </c>
      <c r="M8" s="26"/>
      <c r="N8" s="27" t="s">
        <v>21</v>
      </c>
      <c r="O8" s="28"/>
    </row>
    <row r="9" s="1" customFormat="true" ht="21.95" hidden="false" customHeight="true" outlineLevel="0" collapsed="false">
      <c r="A9" s="17" t="n">
        <v>4</v>
      </c>
      <c r="B9" s="18" t="n">
        <v>24</v>
      </c>
      <c r="C9" s="18" t="s">
        <v>24</v>
      </c>
      <c r="D9" s="18" t="n">
        <v>1</v>
      </c>
      <c r="E9" s="19" t="s">
        <v>20</v>
      </c>
      <c r="F9" s="20" t="n">
        <v>3.6</v>
      </c>
      <c r="G9" s="20" t="n">
        <v>81.49</v>
      </c>
      <c r="H9" s="21" t="n">
        <f aca="false">G9-I9</f>
        <v>15.75</v>
      </c>
      <c r="I9" s="22" t="n">
        <v>65.74</v>
      </c>
      <c r="J9" s="23" t="n">
        <f aca="false">L9/G9</f>
        <v>6519.38888207142</v>
      </c>
      <c r="K9" s="24" t="n">
        <f aca="false">L9/I9</f>
        <v>8081.30514146638</v>
      </c>
      <c r="L9" s="25" t="n">
        <v>531265</v>
      </c>
      <c r="M9" s="26"/>
      <c r="N9" s="27" t="s">
        <v>21</v>
      </c>
      <c r="O9" s="28"/>
    </row>
    <row r="10" s="1" customFormat="true" ht="21.95" hidden="false" customHeight="true" outlineLevel="0" collapsed="false">
      <c r="A10" s="17" t="n">
        <v>5</v>
      </c>
      <c r="B10" s="18" t="n">
        <v>24</v>
      </c>
      <c r="C10" s="18" t="s">
        <v>25</v>
      </c>
      <c r="D10" s="18" t="n">
        <v>2</v>
      </c>
      <c r="E10" s="19" t="s">
        <v>20</v>
      </c>
      <c r="F10" s="20" t="n">
        <v>2.9</v>
      </c>
      <c r="G10" s="20" t="n">
        <v>81.59</v>
      </c>
      <c r="H10" s="21" t="n">
        <f aca="false">G10-I10</f>
        <v>15.77</v>
      </c>
      <c r="I10" s="22" t="n">
        <v>65.82</v>
      </c>
      <c r="J10" s="23" t="n">
        <f aca="false">L10/G10</f>
        <v>6216.20296604976</v>
      </c>
      <c r="K10" s="24" t="n">
        <f aca="false">L10/I10</f>
        <v>7705.56061987238</v>
      </c>
      <c r="L10" s="25" t="n">
        <v>507180</v>
      </c>
      <c r="M10" s="26"/>
      <c r="N10" s="27" t="s">
        <v>21</v>
      </c>
      <c r="O10" s="28"/>
    </row>
    <row r="11" s="1" customFormat="true" ht="21.95" hidden="false" customHeight="true" outlineLevel="0" collapsed="false">
      <c r="A11" s="17" t="n">
        <v>6</v>
      </c>
      <c r="B11" s="18" t="n">
        <v>24</v>
      </c>
      <c r="C11" s="18" t="s">
        <v>26</v>
      </c>
      <c r="D11" s="18" t="n">
        <v>2</v>
      </c>
      <c r="E11" s="19" t="s">
        <v>20</v>
      </c>
      <c r="F11" s="20" t="n">
        <v>2.9</v>
      </c>
      <c r="G11" s="20" t="n">
        <v>96.13</v>
      </c>
      <c r="H11" s="21" t="n">
        <f aca="false">G11-I11</f>
        <v>18.58</v>
      </c>
      <c r="I11" s="22" t="n">
        <v>77.55</v>
      </c>
      <c r="J11" s="23" t="n">
        <f aca="false">L11/G11</f>
        <v>7032.44564652034</v>
      </c>
      <c r="K11" s="24" t="n">
        <f aca="false">L11/I11</f>
        <v>8717.33075435203</v>
      </c>
      <c r="L11" s="25" t="n">
        <v>676029</v>
      </c>
      <c r="M11" s="26"/>
      <c r="N11" s="27" t="s">
        <v>21</v>
      </c>
      <c r="O11" s="28"/>
    </row>
    <row r="12" s="1" customFormat="true" ht="21.95" hidden="false" customHeight="true" outlineLevel="0" collapsed="false">
      <c r="A12" s="17" t="n">
        <v>7</v>
      </c>
      <c r="B12" s="18" t="n">
        <v>24</v>
      </c>
      <c r="C12" s="18" t="s">
        <v>27</v>
      </c>
      <c r="D12" s="18" t="n">
        <v>2</v>
      </c>
      <c r="E12" s="19" t="s">
        <v>20</v>
      </c>
      <c r="F12" s="20" t="n">
        <v>2.9</v>
      </c>
      <c r="G12" s="20" t="n">
        <v>96.13</v>
      </c>
      <c r="H12" s="21" t="n">
        <f aca="false">G12-I12</f>
        <v>18.58</v>
      </c>
      <c r="I12" s="22" t="n">
        <v>77.55</v>
      </c>
      <c r="J12" s="23" t="n">
        <f aca="false">L12/G12</f>
        <v>7265.65068136898</v>
      </c>
      <c r="K12" s="24" t="n">
        <f aca="false">L12/I12</f>
        <v>9006.40876853643</v>
      </c>
      <c r="L12" s="25" t="n">
        <v>698447</v>
      </c>
      <c r="M12" s="26"/>
      <c r="N12" s="27" t="s">
        <v>21</v>
      </c>
      <c r="O12" s="28"/>
    </row>
    <row r="13" s="1" customFormat="true" ht="21.95" hidden="false" customHeight="true" outlineLevel="0" collapsed="false">
      <c r="A13" s="17" t="n">
        <v>8</v>
      </c>
      <c r="B13" s="18" t="n">
        <v>24</v>
      </c>
      <c r="C13" s="18" t="s">
        <v>28</v>
      </c>
      <c r="D13" s="18" t="n">
        <v>2</v>
      </c>
      <c r="E13" s="19" t="s">
        <v>20</v>
      </c>
      <c r="F13" s="20" t="n">
        <v>2.9</v>
      </c>
      <c r="G13" s="20" t="n">
        <v>81.49</v>
      </c>
      <c r="H13" s="21" t="n">
        <f aca="false">G13-I13</f>
        <v>15.75</v>
      </c>
      <c r="I13" s="22" t="n">
        <v>65.74</v>
      </c>
      <c r="J13" s="23" t="n">
        <f aca="false">L13/G13</f>
        <v>6566.02037059762</v>
      </c>
      <c r="K13" s="24" t="n">
        <f aca="false">L13/I13</f>
        <v>8139.10860967448</v>
      </c>
      <c r="L13" s="25" t="n">
        <v>535065</v>
      </c>
      <c r="M13" s="26"/>
      <c r="N13" s="27" t="s">
        <v>21</v>
      </c>
      <c r="O13" s="28"/>
    </row>
    <row r="14" s="1" customFormat="true" ht="21.95" hidden="false" customHeight="true" outlineLevel="0" collapsed="false">
      <c r="A14" s="17" t="n">
        <v>9</v>
      </c>
      <c r="B14" s="18" t="n">
        <v>24</v>
      </c>
      <c r="C14" s="18" t="s">
        <v>29</v>
      </c>
      <c r="D14" s="18" t="n">
        <v>3</v>
      </c>
      <c r="E14" s="19" t="s">
        <v>20</v>
      </c>
      <c r="F14" s="20" t="n">
        <v>2.9</v>
      </c>
      <c r="G14" s="20" t="n">
        <v>81.44</v>
      </c>
      <c r="H14" s="21" t="n">
        <f aca="false">G14-I14</f>
        <v>15.74</v>
      </c>
      <c r="I14" s="22" t="n">
        <v>65.7</v>
      </c>
      <c r="J14" s="23" t="n">
        <f aca="false">L14/G14</f>
        <v>6297.82662082515</v>
      </c>
      <c r="K14" s="24" t="n">
        <f aca="false">L14/I14</f>
        <v>7806.62100456621</v>
      </c>
      <c r="L14" s="25" t="n">
        <v>512895</v>
      </c>
      <c r="M14" s="26"/>
      <c r="N14" s="27" t="s">
        <v>21</v>
      </c>
      <c r="O14" s="28"/>
    </row>
    <row r="15" s="1" customFormat="true" ht="21.95" hidden="false" customHeight="true" outlineLevel="0" collapsed="false">
      <c r="A15" s="17" t="n">
        <v>10</v>
      </c>
      <c r="B15" s="18" t="n">
        <v>24</v>
      </c>
      <c r="C15" s="18" t="s">
        <v>30</v>
      </c>
      <c r="D15" s="18" t="n">
        <v>3</v>
      </c>
      <c r="E15" s="19" t="s">
        <v>20</v>
      </c>
      <c r="F15" s="20" t="n">
        <v>2.9</v>
      </c>
      <c r="G15" s="20" t="n">
        <v>81.44</v>
      </c>
      <c r="H15" s="21" t="n">
        <f aca="false">G15-I15</f>
        <v>15.74</v>
      </c>
      <c r="I15" s="22" t="n">
        <v>65.7</v>
      </c>
      <c r="J15" s="23" t="n">
        <f aca="false">L15/G15</f>
        <v>6181.21316306483</v>
      </c>
      <c r="K15" s="24" t="n">
        <f aca="false">L15/I15</f>
        <v>7662.0700152207</v>
      </c>
      <c r="L15" s="25" t="n">
        <v>503398</v>
      </c>
      <c r="M15" s="26"/>
      <c r="N15" s="27" t="s">
        <v>21</v>
      </c>
      <c r="O15" s="28"/>
    </row>
    <row r="16" s="1" customFormat="true" ht="21.95" hidden="false" customHeight="true" outlineLevel="0" collapsed="false">
      <c r="A16" s="17" t="n">
        <v>11</v>
      </c>
      <c r="B16" s="18" t="n">
        <v>24</v>
      </c>
      <c r="C16" s="18" t="s">
        <v>31</v>
      </c>
      <c r="D16" s="18" t="n">
        <v>3</v>
      </c>
      <c r="E16" s="19" t="s">
        <v>20</v>
      </c>
      <c r="F16" s="20" t="n">
        <v>2.9</v>
      </c>
      <c r="G16" s="20" t="n">
        <v>81.59</v>
      </c>
      <c r="H16" s="21" t="n">
        <f aca="false">G16-I16</f>
        <v>15.77</v>
      </c>
      <c r="I16" s="22" t="n">
        <v>65.82</v>
      </c>
      <c r="J16" s="23" t="n">
        <f aca="false">L16/G16</f>
        <v>6239.52690280672</v>
      </c>
      <c r="K16" s="24" t="n">
        <f aca="false">L16/I16</f>
        <v>7734.47280461866</v>
      </c>
      <c r="L16" s="25" t="n">
        <v>509083</v>
      </c>
      <c r="M16" s="26"/>
      <c r="N16" s="27" t="s">
        <v>21</v>
      </c>
      <c r="O16" s="28"/>
    </row>
    <row r="17" s="1" customFormat="true" ht="21.95" hidden="false" customHeight="true" outlineLevel="0" collapsed="false">
      <c r="A17" s="17" t="n">
        <v>12</v>
      </c>
      <c r="B17" s="18" t="n">
        <v>24</v>
      </c>
      <c r="C17" s="18" t="s">
        <v>32</v>
      </c>
      <c r="D17" s="18" t="n">
        <v>3</v>
      </c>
      <c r="E17" s="19" t="s">
        <v>20</v>
      </c>
      <c r="F17" s="20" t="n">
        <v>2.9</v>
      </c>
      <c r="G17" s="20" t="n">
        <v>96.13</v>
      </c>
      <c r="H17" s="21" t="n">
        <f aca="false">G17-I17</f>
        <v>18.58</v>
      </c>
      <c r="I17" s="22" t="n">
        <v>77.55</v>
      </c>
      <c r="J17" s="23" t="n">
        <f aca="false">L17/G17</f>
        <v>7055.76823052117</v>
      </c>
      <c r="K17" s="24" t="n">
        <f aca="false">L17/I17</f>
        <v>8746.24113475177</v>
      </c>
      <c r="L17" s="25" t="n">
        <v>678271</v>
      </c>
      <c r="M17" s="26"/>
      <c r="N17" s="27" t="s">
        <v>21</v>
      </c>
      <c r="O17" s="28"/>
    </row>
    <row r="18" s="1" customFormat="true" ht="21.95" hidden="false" customHeight="true" outlineLevel="0" collapsed="false">
      <c r="A18" s="17" t="n">
        <v>13</v>
      </c>
      <c r="B18" s="18" t="n">
        <v>24</v>
      </c>
      <c r="C18" s="18" t="s">
        <v>33</v>
      </c>
      <c r="D18" s="18" t="n">
        <v>3</v>
      </c>
      <c r="E18" s="19" t="s">
        <v>20</v>
      </c>
      <c r="F18" s="20" t="n">
        <v>2.9</v>
      </c>
      <c r="G18" s="20" t="n">
        <v>96.13</v>
      </c>
      <c r="H18" s="21" t="n">
        <f aca="false">G18-I18</f>
        <v>18.58</v>
      </c>
      <c r="I18" s="22" t="n">
        <v>77.55</v>
      </c>
      <c r="J18" s="23" t="n">
        <f aca="false">L18/G18</f>
        <v>7288.97326536981</v>
      </c>
      <c r="K18" s="24" t="n">
        <f aca="false">L18/I18</f>
        <v>9035.31914893617</v>
      </c>
      <c r="L18" s="25" t="n">
        <v>700689</v>
      </c>
      <c r="M18" s="26"/>
      <c r="N18" s="27" t="s">
        <v>21</v>
      </c>
      <c r="O18" s="28"/>
    </row>
    <row r="19" s="1" customFormat="true" ht="21.95" hidden="false" customHeight="true" outlineLevel="0" collapsed="false">
      <c r="A19" s="17" t="n">
        <v>14</v>
      </c>
      <c r="B19" s="18" t="n">
        <v>24</v>
      </c>
      <c r="C19" s="18" t="s">
        <v>34</v>
      </c>
      <c r="D19" s="18" t="n">
        <v>3</v>
      </c>
      <c r="E19" s="19" t="s">
        <v>20</v>
      </c>
      <c r="F19" s="20" t="n">
        <v>2.9</v>
      </c>
      <c r="G19" s="20" t="n">
        <v>81.49</v>
      </c>
      <c r="H19" s="21" t="n">
        <f aca="false">G19-I19</f>
        <v>15.75</v>
      </c>
      <c r="I19" s="22" t="n">
        <v>65.74</v>
      </c>
      <c r="J19" s="23" t="n">
        <f aca="false">L19/G19</f>
        <v>6589.34838630507</v>
      </c>
      <c r="K19" s="24" t="n">
        <f aca="false">L19/I19</f>
        <v>8168.02555521752</v>
      </c>
      <c r="L19" s="25" t="n">
        <v>536966</v>
      </c>
      <c r="M19" s="26"/>
      <c r="N19" s="27" t="s">
        <v>21</v>
      </c>
      <c r="O19" s="28"/>
    </row>
    <row r="20" s="1" customFormat="true" ht="21.95" hidden="false" customHeight="true" outlineLevel="0" collapsed="false">
      <c r="A20" s="17" t="n">
        <v>15</v>
      </c>
      <c r="B20" s="18" t="n">
        <v>24</v>
      </c>
      <c r="C20" s="18" t="s">
        <v>35</v>
      </c>
      <c r="D20" s="18" t="n">
        <v>4</v>
      </c>
      <c r="E20" s="19" t="s">
        <v>20</v>
      </c>
      <c r="F20" s="20" t="n">
        <v>2.9</v>
      </c>
      <c r="G20" s="20" t="n">
        <v>81.44</v>
      </c>
      <c r="H20" s="21" t="n">
        <f aca="false">G20-I20</f>
        <v>15.74</v>
      </c>
      <c r="I20" s="22" t="n">
        <v>65.7</v>
      </c>
      <c r="J20" s="23" t="n">
        <f aca="false">L20/G20</f>
        <v>6321.15667976424</v>
      </c>
      <c r="K20" s="24" t="n">
        <f aca="false">L20/I20</f>
        <v>7835.5403348554</v>
      </c>
      <c r="L20" s="25" t="n">
        <v>514795</v>
      </c>
      <c r="M20" s="26"/>
      <c r="N20" s="27" t="s">
        <v>21</v>
      </c>
      <c r="O20" s="28"/>
    </row>
    <row r="21" s="1" customFormat="true" ht="21.95" hidden="false" customHeight="true" outlineLevel="0" collapsed="false">
      <c r="A21" s="17" t="n">
        <v>16</v>
      </c>
      <c r="B21" s="18" t="n">
        <v>24</v>
      </c>
      <c r="C21" s="18" t="s">
        <v>36</v>
      </c>
      <c r="D21" s="18" t="n">
        <v>4</v>
      </c>
      <c r="E21" s="19" t="s">
        <v>20</v>
      </c>
      <c r="F21" s="20" t="n">
        <v>2.9</v>
      </c>
      <c r="G21" s="20" t="n">
        <v>81.44</v>
      </c>
      <c r="H21" s="21" t="n">
        <f aca="false">G21-I21</f>
        <v>15.74</v>
      </c>
      <c r="I21" s="22" t="n">
        <v>65.7</v>
      </c>
      <c r="J21" s="23" t="n">
        <f aca="false">L21/G21</f>
        <v>6204.54322200393</v>
      </c>
      <c r="K21" s="24" t="n">
        <f aca="false">L21/I21</f>
        <v>7690.98934550989</v>
      </c>
      <c r="L21" s="25" t="n">
        <v>505298</v>
      </c>
      <c r="M21" s="26"/>
      <c r="N21" s="27" t="s">
        <v>21</v>
      </c>
      <c r="O21" s="28"/>
    </row>
    <row r="22" s="1" customFormat="true" ht="21.95" hidden="false" customHeight="true" outlineLevel="0" collapsed="false">
      <c r="A22" s="17" t="n">
        <v>17</v>
      </c>
      <c r="B22" s="18" t="n">
        <v>24</v>
      </c>
      <c r="C22" s="18" t="s">
        <v>37</v>
      </c>
      <c r="D22" s="18" t="n">
        <v>4</v>
      </c>
      <c r="E22" s="19" t="s">
        <v>20</v>
      </c>
      <c r="F22" s="20" t="n">
        <v>2.9</v>
      </c>
      <c r="G22" s="20" t="n">
        <v>81.59</v>
      </c>
      <c r="H22" s="21" t="n">
        <f aca="false">G22-I22</f>
        <v>15.77</v>
      </c>
      <c r="I22" s="22" t="n">
        <v>65.82</v>
      </c>
      <c r="J22" s="23" t="n">
        <f aca="false">L22/G22</f>
        <v>6262.85083956367</v>
      </c>
      <c r="K22" s="24" t="n">
        <f aca="false">L22/I22</f>
        <v>7763.38498936494</v>
      </c>
      <c r="L22" s="25" t="n">
        <v>510986</v>
      </c>
      <c r="M22" s="26"/>
      <c r="N22" s="27" t="s">
        <v>21</v>
      </c>
      <c r="O22" s="28"/>
    </row>
    <row r="23" s="1" customFormat="true" ht="21.95" hidden="false" customHeight="true" outlineLevel="0" collapsed="false">
      <c r="A23" s="17" t="n">
        <v>18</v>
      </c>
      <c r="B23" s="18" t="n">
        <v>24</v>
      </c>
      <c r="C23" s="18" t="s">
        <v>38</v>
      </c>
      <c r="D23" s="18" t="n">
        <v>4</v>
      </c>
      <c r="E23" s="19" t="s">
        <v>20</v>
      </c>
      <c r="F23" s="20" t="n">
        <v>2.9</v>
      </c>
      <c r="G23" s="20" t="n">
        <v>96.13</v>
      </c>
      <c r="H23" s="21" t="n">
        <f aca="false">G23-I23</f>
        <v>18.58</v>
      </c>
      <c r="I23" s="22" t="n">
        <v>77.55</v>
      </c>
      <c r="J23" s="23" t="n">
        <f aca="false">L23/G23</f>
        <v>7079.08041194216</v>
      </c>
      <c r="K23" s="24" t="n">
        <f aca="false">L23/I23</f>
        <v>8775.138620245</v>
      </c>
      <c r="L23" s="25" t="n">
        <v>680512</v>
      </c>
      <c r="M23" s="26"/>
      <c r="N23" s="27" t="s">
        <v>21</v>
      </c>
      <c r="O23" s="28"/>
    </row>
    <row r="24" s="1" customFormat="true" ht="21.95" hidden="false" customHeight="true" outlineLevel="0" collapsed="false">
      <c r="A24" s="17" t="n">
        <v>19</v>
      </c>
      <c r="B24" s="18" t="n">
        <v>24</v>
      </c>
      <c r="C24" s="18" t="s">
        <v>39</v>
      </c>
      <c r="D24" s="18" t="n">
        <v>4</v>
      </c>
      <c r="E24" s="19" t="s">
        <v>20</v>
      </c>
      <c r="F24" s="20" t="n">
        <v>2.9</v>
      </c>
      <c r="G24" s="20" t="n">
        <v>96.13</v>
      </c>
      <c r="H24" s="21" t="n">
        <f aca="false">G24-I24</f>
        <v>18.58</v>
      </c>
      <c r="I24" s="22" t="n">
        <v>77.55</v>
      </c>
      <c r="J24" s="23" t="n">
        <f aca="false">L24/G24</f>
        <v>7312.29584937065</v>
      </c>
      <c r="K24" s="24" t="n">
        <f aca="false">L24/I24</f>
        <v>9064.22952933591</v>
      </c>
      <c r="L24" s="25" t="n">
        <v>702931</v>
      </c>
      <c r="M24" s="26"/>
      <c r="N24" s="27" t="s">
        <v>21</v>
      </c>
      <c r="O24" s="28"/>
    </row>
    <row r="25" s="1" customFormat="true" ht="21.95" hidden="false" customHeight="true" outlineLevel="0" collapsed="false">
      <c r="A25" s="17" t="n">
        <v>20</v>
      </c>
      <c r="B25" s="18" t="n">
        <v>24</v>
      </c>
      <c r="C25" s="18" t="s">
        <v>40</v>
      </c>
      <c r="D25" s="18" t="n">
        <v>4</v>
      </c>
      <c r="E25" s="19" t="s">
        <v>20</v>
      </c>
      <c r="F25" s="20" t="n">
        <v>2.9</v>
      </c>
      <c r="G25" s="20" t="n">
        <v>81.49</v>
      </c>
      <c r="H25" s="21" t="n">
        <f aca="false">G25-I25</f>
        <v>15.75</v>
      </c>
      <c r="I25" s="22" t="n">
        <v>65.74</v>
      </c>
      <c r="J25" s="23" t="n">
        <f aca="false">L25/G25</f>
        <v>6612.67640201252</v>
      </c>
      <c r="K25" s="24" t="n">
        <f aca="false">L25/I25</f>
        <v>8196.94250076057</v>
      </c>
      <c r="L25" s="25" t="n">
        <v>538867</v>
      </c>
      <c r="M25" s="26"/>
      <c r="N25" s="27" t="s">
        <v>21</v>
      </c>
      <c r="O25" s="28"/>
    </row>
    <row r="26" s="1" customFormat="true" ht="21.95" hidden="false" customHeight="true" outlineLevel="0" collapsed="false">
      <c r="A26" s="17" t="n">
        <v>21</v>
      </c>
      <c r="B26" s="18" t="n">
        <v>24</v>
      </c>
      <c r="C26" s="18" t="s">
        <v>41</v>
      </c>
      <c r="D26" s="18" t="n">
        <v>5</v>
      </c>
      <c r="E26" s="19" t="s">
        <v>20</v>
      </c>
      <c r="F26" s="20" t="n">
        <v>2.9</v>
      </c>
      <c r="G26" s="20" t="n">
        <v>81.44</v>
      </c>
      <c r="H26" s="21" t="n">
        <f aca="false">G26-I26</f>
        <v>15.74</v>
      </c>
      <c r="I26" s="22" t="n">
        <v>65.7</v>
      </c>
      <c r="J26" s="23" t="n">
        <f aca="false">L26/G26</f>
        <v>6904.17485265226</v>
      </c>
      <c r="K26" s="24" t="n">
        <f aca="false">L26/I26</f>
        <v>8558.23439878234</v>
      </c>
      <c r="L26" s="25" t="n">
        <v>562276</v>
      </c>
      <c r="M26" s="26"/>
      <c r="N26" s="27" t="s">
        <v>21</v>
      </c>
      <c r="O26" s="28"/>
    </row>
    <row r="27" s="1" customFormat="true" ht="21.95" hidden="false" customHeight="true" outlineLevel="0" collapsed="false">
      <c r="A27" s="17" t="n">
        <v>22</v>
      </c>
      <c r="B27" s="18" t="n">
        <v>24</v>
      </c>
      <c r="C27" s="18" t="s">
        <v>42</v>
      </c>
      <c r="D27" s="18" t="n">
        <v>5</v>
      </c>
      <c r="E27" s="19" t="s">
        <v>20</v>
      </c>
      <c r="F27" s="20" t="n">
        <v>2.9</v>
      </c>
      <c r="G27" s="20" t="n">
        <v>81.44</v>
      </c>
      <c r="H27" s="21" t="n">
        <f aca="false">G27-I27</f>
        <v>15.74</v>
      </c>
      <c r="I27" s="22" t="n">
        <v>65.7</v>
      </c>
      <c r="J27" s="23" t="n">
        <f aca="false">L27/G27</f>
        <v>6787.56139489195</v>
      </c>
      <c r="K27" s="24" t="n">
        <f aca="false">L27/I27</f>
        <v>8413.68340943683</v>
      </c>
      <c r="L27" s="25" t="n">
        <v>552779</v>
      </c>
      <c r="M27" s="26"/>
      <c r="N27" s="27" t="s">
        <v>21</v>
      </c>
      <c r="O27" s="28"/>
    </row>
    <row r="28" s="1" customFormat="true" ht="21.95" hidden="false" customHeight="true" outlineLevel="0" collapsed="false">
      <c r="A28" s="17" t="n">
        <v>23</v>
      </c>
      <c r="B28" s="18" t="n">
        <v>24</v>
      </c>
      <c r="C28" s="18" t="s">
        <v>43</v>
      </c>
      <c r="D28" s="18" t="n">
        <v>5</v>
      </c>
      <c r="E28" s="19" t="s">
        <v>20</v>
      </c>
      <c r="F28" s="20" t="n">
        <v>2.9</v>
      </c>
      <c r="G28" s="20" t="n">
        <v>81.59</v>
      </c>
      <c r="H28" s="21" t="n">
        <f aca="false">G28-I28</f>
        <v>15.77</v>
      </c>
      <c r="I28" s="22" t="n">
        <v>65.82</v>
      </c>
      <c r="J28" s="23" t="n">
        <f aca="false">L28/G28</f>
        <v>6845.87572006373</v>
      </c>
      <c r="K28" s="24" t="n">
        <f aca="false">L28/I28</f>
        <v>8486.09845031905</v>
      </c>
      <c r="L28" s="25" t="n">
        <v>558555</v>
      </c>
      <c r="M28" s="26"/>
      <c r="N28" s="27" t="s">
        <v>21</v>
      </c>
      <c r="O28" s="28"/>
    </row>
    <row r="29" s="1" customFormat="true" ht="21.95" hidden="false" customHeight="true" outlineLevel="0" collapsed="false">
      <c r="A29" s="17" t="n">
        <v>24</v>
      </c>
      <c r="B29" s="18" t="n">
        <v>24</v>
      </c>
      <c r="C29" s="18" t="s">
        <v>44</v>
      </c>
      <c r="D29" s="18" t="n">
        <v>5</v>
      </c>
      <c r="E29" s="19" t="s">
        <v>20</v>
      </c>
      <c r="F29" s="20" t="n">
        <v>2.9</v>
      </c>
      <c r="G29" s="20" t="n">
        <v>96.13</v>
      </c>
      <c r="H29" s="21" t="n">
        <f aca="false">G29-I29</f>
        <v>18.58</v>
      </c>
      <c r="I29" s="22" t="n">
        <v>77.55</v>
      </c>
      <c r="J29" s="23" t="n">
        <f aca="false">L29/G29</f>
        <v>7662.10340164361</v>
      </c>
      <c r="K29" s="24" t="n">
        <f aca="false">L29/I29</f>
        <v>9497.84655061251</v>
      </c>
      <c r="L29" s="25" t="n">
        <v>736558</v>
      </c>
      <c r="M29" s="26"/>
      <c r="N29" s="27" t="s">
        <v>21</v>
      </c>
      <c r="O29" s="28"/>
    </row>
    <row r="30" s="1" customFormat="true" ht="21.95" hidden="false" customHeight="true" outlineLevel="0" collapsed="false">
      <c r="A30" s="17" t="n">
        <v>25</v>
      </c>
      <c r="B30" s="18" t="n">
        <v>24</v>
      </c>
      <c r="C30" s="18" t="s">
        <v>45</v>
      </c>
      <c r="D30" s="18" t="n">
        <v>5</v>
      </c>
      <c r="E30" s="19" t="s">
        <v>20</v>
      </c>
      <c r="F30" s="20" t="n">
        <v>2.9</v>
      </c>
      <c r="G30" s="20" t="n">
        <v>96.13</v>
      </c>
      <c r="H30" s="21" t="n">
        <f aca="false">G30-I30</f>
        <v>18.58</v>
      </c>
      <c r="I30" s="22" t="n">
        <v>77.55</v>
      </c>
      <c r="J30" s="23" t="n">
        <f aca="false">L30/G30</f>
        <v>7895.30843649225</v>
      </c>
      <c r="K30" s="24" t="n">
        <f aca="false">L30/I30</f>
        <v>9786.92456479691</v>
      </c>
      <c r="L30" s="25" t="n">
        <v>758976</v>
      </c>
      <c r="M30" s="26"/>
      <c r="N30" s="27" t="s">
        <v>21</v>
      </c>
      <c r="O30" s="28"/>
    </row>
    <row r="31" s="1" customFormat="true" ht="21.95" hidden="false" customHeight="true" outlineLevel="0" collapsed="false">
      <c r="A31" s="17" t="n">
        <v>26</v>
      </c>
      <c r="B31" s="18" t="n">
        <v>24</v>
      </c>
      <c r="C31" s="18" t="s">
        <v>46</v>
      </c>
      <c r="D31" s="18" t="n">
        <v>5</v>
      </c>
      <c r="E31" s="19" t="s">
        <v>20</v>
      </c>
      <c r="F31" s="20" t="n">
        <v>2.9</v>
      </c>
      <c r="G31" s="20" t="n">
        <v>81.49</v>
      </c>
      <c r="H31" s="21" t="n">
        <f aca="false">G31-I31</f>
        <v>15.75</v>
      </c>
      <c r="I31" s="22" t="n">
        <v>65.74</v>
      </c>
      <c r="J31" s="23" t="n">
        <f aca="false">L31/G31</f>
        <v>7195.6927230335</v>
      </c>
      <c r="K31" s="24" t="n">
        <f aca="false">L31/I31</f>
        <v>8919.63796775175</v>
      </c>
      <c r="L31" s="25" t="n">
        <v>586377</v>
      </c>
      <c r="M31" s="26"/>
      <c r="N31" s="27" t="s">
        <v>21</v>
      </c>
      <c r="O31" s="28"/>
    </row>
    <row r="32" s="1" customFormat="true" ht="21.95" hidden="false" customHeight="true" outlineLevel="0" collapsed="false">
      <c r="A32" s="17" t="n">
        <v>27</v>
      </c>
      <c r="B32" s="18" t="n">
        <v>24</v>
      </c>
      <c r="C32" s="18" t="s">
        <v>47</v>
      </c>
      <c r="D32" s="18" t="n">
        <v>6</v>
      </c>
      <c r="E32" s="19" t="s">
        <v>20</v>
      </c>
      <c r="F32" s="20" t="n">
        <v>2.9</v>
      </c>
      <c r="G32" s="20" t="n">
        <v>81.44</v>
      </c>
      <c r="H32" s="21" t="n">
        <f aca="false">G32-I32</f>
        <v>15.74</v>
      </c>
      <c r="I32" s="22" t="n">
        <v>65.7</v>
      </c>
      <c r="J32" s="23" t="n">
        <f aca="false">L32/G32</f>
        <v>6927.50491159136</v>
      </c>
      <c r="K32" s="24" t="n">
        <f aca="false">L32/I32</f>
        <v>8587.15372907154</v>
      </c>
      <c r="L32" s="25" t="n">
        <v>564176</v>
      </c>
      <c r="M32" s="26"/>
      <c r="N32" s="27" t="s">
        <v>21</v>
      </c>
      <c r="O32" s="28"/>
    </row>
    <row r="33" s="1" customFormat="true" ht="21.95" hidden="false" customHeight="true" outlineLevel="0" collapsed="false">
      <c r="A33" s="17" t="n">
        <v>28</v>
      </c>
      <c r="B33" s="18" t="n">
        <v>24</v>
      </c>
      <c r="C33" s="18" t="s">
        <v>48</v>
      </c>
      <c r="D33" s="18" t="n">
        <v>6</v>
      </c>
      <c r="E33" s="19" t="s">
        <v>20</v>
      </c>
      <c r="F33" s="20" t="n">
        <v>2.9</v>
      </c>
      <c r="G33" s="20" t="n">
        <v>81.44</v>
      </c>
      <c r="H33" s="21" t="n">
        <f aca="false">G33-I33</f>
        <v>15.74</v>
      </c>
      <c r="I33" s="22" t="n">
        <v>65.7</v>
      </c>
      <c r="J33" s="23" t="n">
        <f aca="false">L33/G33</f>
        <v>6810.89145383104</v>
      </c>
      <c r="K33" s="24" t="n">
        <f aca="false">L33/I33</f>
        <v>8442.60273972603</v>
      </c>
      <c r="L33" s="25" t="n">
        <v>554679</v>
      </c>
      <c r="M33" s="26"/>
      <c r="N33" s="27" t="s">
        <v>21</v>
      </c>
      <c r="O33" s="28"/>
    </row>
    <row r="34" s="1" customFormat="true" ht="21.95" hidden="false" customHeight="true" outlineLevel="0" collapsed="false">
      <c r="A34" s="17" t="n">
        <v>29</v>
      </c>
      <c r="B34" s="18" t="n">
        <v>24</v>
      </c>
      <c r="C34" s="18" t="s">
        <v>49</v>
      </c>
      <c r="D34" s="18" t="n">
        <v>6</v>
      </c>
      <c r="E34" s="19" t="s">
        <v>20</v>
      </c>
      <c r="F34" s="20" t="n">
        <v>2.9</v>
      </c>
      <c r="G34" s="20" t="n">
        <v>81.59</v>
      </c>
      <c r="H34" s="21" t="n">
        <f aca="false">G34-I34</f>
        <v>15.77</v>
      </c>
      <c r="I34" s="22" t="n">
        <v>65.82</v>
      </c>
      <c r="J34" s="23" t="n">
        <f aca="false">L34/G34</f>
        <v>6869.19965682069</v>
      </c>
      <c r="K34" s="24" t="n">
        <f aca="false">L34/I34</f>
        <v>8515.01063506533</v>
      </c>
      <c r="L34" s="25" t="n">
        <v>560458</v>
      </c>
      <c r="M34" s="26"/>
      <c r="N34" s="27" t="s">
        <v>21</v>
      </c>
      <c r="O34" s="28"/>
    </row>
    <row r="35" s="1" customFormat="true" ht="21.95" hidden="false" customHeight="true" outlineLevel="0" collapsed="false">
      <c r="A35" s="17" t="n">
        <v>30</v>
      </c>
      <c r="B35" s="18" t="n">
        <v>24</v>
      </c>
      <c r="C35" s="18" t="s">
        <v>50</v>
      </c>
      <c r="D35" s="18" t="n">
        <v>6</v>
      </c>
      <c r="E35" s="19" t="s">
        <v>20</v>
      </c>
      <c r="F35" s="20" t="n">
        <v>2.9</v>
      </c>
      <c r="G35" s="20" t="n">
        <v>96.13</v>
      </c>
      <c r="H35" s="21" t="n">
        <f aca="false">G35-I35</f>
        <v>18.58</v>
      </c>
      <c r="I35" s="22" t="n">
        <v>77.55</v>
      </c>
      <c r="J35" s="23" t="n">
        <f aca="false">L35/G35</f>
        <v>7685.42598564444</v>
      </c>
      <c r="K35" s="24" t="n">
        <f aca="false">L35/I35</f>
        <v>9526.75693101225</v>
      </c>
      <c r="L35" s="25" t="n">
        <v>738800</v>
      </c>
      <c r="M35" s="26"/>
      <c r="N35" s="27" t="s">
        <v>21</v>
      </c>
      <c r="O35" s="28"/>
    </row>
    <row r="36" s="1" customFormat="true" ht="21.95" hidden="false" customHeight="true" outlineLevel="0" collapsed="false">
      <c r="A36" s="17" t="n">
        <v>31</v>
      </c>
      <c r="B36" s="18" t="n">
        <v>24</v>
      </c>
      <c r="C36" s="18" t="s">
        <v>51</v>
      </c>
      <c r="D36" s="18" t="n">
        <v>6</v>
      </c>
      <c r="E36" s="19" t="s">
        <v>20</v>
      </c>
      <c r="F36" s="20" t="n">
        <v>2.9</v>
      </c>
      <c r="G36" s="20" t="n">
        <v>96.13</v>
      </c>
      <c r="H36" s="21" t="n">
        <f aca="false">G36-I36</f>
        <v>18.58</v>
      </c>
      <c r="I36" s="22" t="n">
        <v>77.55</v>
      </c>
      <c r="J36" s="23" t="n">
        <f aca="false">L36/G36</f>
        <v>7918.64142307292</v>
      </c>
      <c r="K36" s="24" t="n">
        <f aca="false">L36/I36</f>
        <v>9815.84784010316</v>
      </c>
      <c r="L36" s="25" t="n">
        <v>761219</v>
      </c>
      <c r="M36" s="26"/>
      <c r="N36" s="27" t="s">
        <v>21</v>
      </c>
      <c r="O36" s="28"/>
    </row>
    <row r="37" s="1" customFormat="true" ht="21.95" hidden="false" customHeight="true" outlineLevel="0" collapsed="false">
      <c r="A37" s="17" t="n">
        <v>32</v>
      </c>
      <c r="B37" s="18" t="n">
        <v>24</v>
      </c>
      <c r="C37" s="18" t="s">
        <v>52</v>
      </c>
      <c r="D37" s="18" t="n">
        <v>6</v>
      </c>
      <c r="E37" s="19" t="s">
        <v>20</v>
      </c>
      <c r="F37" s="20" t="n">
        <v>2.9</v>
      </c>
      <c r="G37" s="20" t="n">
        <v>81.49</v>
      </c>
      <c r="H37" s="21" t="n">
        <f aca="false">G37-I37</f>
        <v>15.75</v>
      </c>
      <c r="I37" s="22" t="n">
        <v>65.74</v>
      </c>
      <c r="J37" s="23" t="n">
        <f aca="false">L37/G37</f>
        <v>7219.02073874095</v>
      </c>
      <c r="K37" s="24" t="n">
        <f aca="false">L37/I37</f>
        <v>8948.5549132948</v>
      </c>
      <c r="L37" s="25" t="n">
        <v>588278</v>
      </c>
      <c r="M37" s="26"/>
      <c r="N37" s="27" t="s">
        <v>21</v>
      </c>
      <c r="O37" s="28"/>
    </row>
    <row r="38" s="1" customFormat="true" ht="21.95" hidden="false" customHeight="true" outlineLevel="0" collapsed="false">
      <c r="A38" s="17" t="n">
        <v>33</v>
      </c>
      <c r="B38" s="18" t="n">
        <v>24</v>
      </c>
      <c r="C38" s="18" t="s">
        <v>53</v>
      </c>
      <c r="D38" s="18" t="n">
        <v>7</v>
      </c>
      <c r="E38" s="19" t="s">
        <v>20</v>
      </c>
      <c r="F38" s="20" t="n">
        <v>2.9</v>
      </c>
      <c r="G38" s="20" t="n">
        <v>81.44</v>
      </c>
      <c r="H38" s="21" t="n">
        <f aca="false">G38-I38</f>
        <v>15.74</v>
      </c>
      <c r="I38" s="22" t="n">
        <v>65.7</v>
      </c>
      <c r="J38" s="23" t="n">
        <f aca="false">L38/G38</f>
        <v>6950.82269155206</v>
      </c>
      <c r="K38" s="24" t="n">
        <f aca="false">L38/I38</f>
        <v>8616.05783866058</v>
      </c>
      <c r="L38" s="25" t="n">
        <v>566075</v>
      </c>
      <c r="M38" s="26"/>
      <c r="N38" s="27" t="s">
        <v>21</v>
      </c>
      <c r="O38" s="28"/>
    </row>
    <row r="39" s="1" customFormat="true" ht="21.95" hidden="false" customHeight="true" outlineLevel="0" collapsed="false">
      <c r="A39" s="17" t="n">
        <v>34</v>
      </c>
      <c r="B39" s="18" t="n">
        <v>24</v>
      </c>
      <c r="C39" s="18" t="s">
        <v>54</v>
      </c>
      <c r="D39" s="18" t="n">
        <v>7</v>
      </c>
      <c r="E39" s="19" t="s">
        <v>20</v>
      </c>
      <c r="F39" s="20" t="n">
        <v>2.9</v>
      </c>
      <c r="G39" s="20" t="n">
        <v>81.44</v>
      </c>
      <c r="H39" s="21" t="n">
        <f aca="false">G39-I39</f>
        <v>15.74</v>
      </c>
      <c r="I39" s="22" t="n">
        <v>65.7</v>
      </c>
      <c r="J39" s="23" t="n">
        <f aca="false">L39/G39</f>
        <v>6834.20923379175</v>
      </c>
      <c r="K39" s="24" t="n">
        <f aca="false">L39/I39</f>
        <v>8471.50684931507</v>
      </c>
      <c r="L39" s="25" t="n">
        <v>556578</v>
      </c>
      <c r="M39" s="26"/>
      <c r="N39" s="27" t="s">
        <v>21</v>
      </c>
      <c r="O39" s="28"/>
    </row>
    <row r="40" s="1" customFormat="true" ht="21.95" hidden="false" customHeight="true" outlineLevel="0" collapsed="false">
      <c r="A40" s="17" t="n">
        <v>35</v>
      </c>
      <c r="B40" s="18" t="n">
        <v>24</v>
      </c>
      <c r="C40" s="18" t="s">
        <v>55</v>
      </c>
      <c r="D40" s="18" t="n">
        <v>7</v>
      </c>
      <c r="E40" s="19" t="s">
        <v>20</v>
      </c>
      <c r="F40" s="20" t="n">
        <v>2.9</v>
      </c>
      <c r="G40" s="20" t="n">
        <v>81.59</v>
      </c>
      <c r="H40" s="21" t="n">
        <f aca="false">G40-I40</f>
        <v>15.77</v>
      </c>
      <c r="I40" s="22" t="n">
        <v>65.82</v>
      </c>
      <c r="J40" s="23" t="n">
        <f aca="false">L40/G40</f>
        <v>6892.51133717367</v>
      </c>
      <c r="K40" s="24" t="n">
        <f aca="false">L40/I40</f>
        <v>8543.90762686114</v>
      </c>
      <c r="L40" s="25" t="n">
        <v>562360</v>
      </c>
      <c r="M40" s="26"/>
      <c r="N40" s="27" t="s">
        <v>21</v>
      </c>
      <c r="O40" s="28"/>
    </row>
    <row r="41" s="1" customFormat="true" ht="21.95" hidden="false" customHeight="true" outlineLevel="0" collapsed="false">
      <c r="A41" s="17" t="n">
        <v>36</v>
      </c>
      <c r="B41" s="18" t="n">
        <v>24</v>
      </c>
      <c r="C41" s="18" t="s">
        <v>56</v>
      </c>
      <c r="D41" s="18" t="n">
        <v>7</v>
      </c>
      <c r="E41" s="19" t="s">
        <v>20</v>
      </c>
      <c r="F41" s="20" t="n">
        <v>2.9</v>
      </c>
      <c r="G41" s="20" t="n">
        <v>96.13</v>
      </c>
      <c r="H41" s="21" t="n">
        <f aca="false">G41-I41</f>
        <v>18.58</v>
      </c>
      <c r="I41" s="22" t="n">
        <v>77.55</v>
      </c>
      <c r="J41" s="23" t="n">
        <f aca="false">L41/G41</f>
        <v>7708.73816706543</v>
      </c>
      <c r="K41" s="24" t="n">
        <f aca="false">L41/I41</f>
        <v>9555.65441650548</v>
      </c>
      <c r="L41" s="25" t="n">
        <v>741041</v>
      </c>
      <c r="M41" s="26"/>
      <c r="N41" s="27" t="s">
        <v>21</v>
      </c>
      <c r="O41" s="28"/>
    </row>
    <row r="42" s="1" customFormat="true" ht="21.95" hidden="false" customHeight="true" outlineLevel="0" collapsed="false">
      <c r="A42" s="17" t="n">
        <v>37</v>
      </c>
      <c r="B42" s="18" t="n">
        <v>24</v>
      </c>
      <c r="C42" s="18" t="s">
        <v>57</v>
      </c>
      <c r="D42" s="18" t="n">
        <v>7</v>
      </c>
      <c r="E42" s="19" t="s">
        <v>20</v>
      </c>
      <c r="F42" s="20" t="n">
        <v>2.9</v>
      </c>
      <c r="G42" s="20" t="n">
        <v>96.13</v>
      </c>
      <c r="H42" s="21" t="n">
        <f aca="false">G42-I42</f>
        <v>18.58</v>
      </c>
      <c r="I42" s="22" t="n">
        <v>77.55</v>
      </c>
      <c r="J42" s="23" t="n">
        <f aca="false">L42/G42</f>
        <v>7941.95360449392</v>
      </c>
      <c r="K42" s="24" t="n">
        <f aca="false">L42/I42</f>
        <v>9844.74532559639</v>
      </c>
      <c r="L42" s="25" t="n">
        <v>763460</v>
      </c>
      <c r="M42" s="26"/>
      <c r="N42" s="27" t="s">
        <v>21</v>
      </c>
      <c r="O42" s="28"/>
    </row>
    <row r="43" s="1" customFormat="true" ht="21.95" hidden="false" customHeight="true" outlineLevel="0" collapsed="false">
      <c r="A43" s="17" t="n">
        <v>38</v>
      </c>
      <c r="B43" s="18" t="n">
        <v>24</v>
      </c>
      <c r="C43" s="18" t="s">
        <v>58</v>
      </c>
      <c r="D43" s="18" t="n">
        <v>7</v>
      </c>
      <c r="E43" s="19" t="s">
        <v>20</v>
      </c>
      <c r="F43" s="20" t="n">
        <v>2.9</v>
      </c>
      <c r="G43" s="20" t="n">
        <v>81.49</v>
      </c>
      <c r="H43" s="21" t="n">
        <f aca="false">G43-I43</f>
        <v>15.75</v>
      </c>
      <c r="I43" s="22" t="n">
        <v>65.74</v>
      </c>
      <c r="J43" s="23" t="n">
        <f aca="false">L43/G43</f>
        <v>7242.3242115597</v>
      </c>
      <c r="K43" s="24" t="n">
        <f aca="false">L43/I43</f>
        <v>8977.44143595984</v>
      </c>
      <c r="L43" s="25" t="n">
        <v>590177</v>
      </c>
      <c r="M43" s="26"/>
      <c r="N43" s="27" t="s">
        <v>21</v>
      </c>
      <c r="O43" s="28"/>
    </row>
    <row r="44" s="1" customFormat="true" ht="21.95" hidden="false" customHeight="true" outlineLevel="0" collapsed="false">
      <c r="A44" s="17" t="n">
        <v>39</v>
      </c>
      <c r="B44" s="18" t="n">
        <v>24</v>
      </c>
      <c r="C44" s="18" t="s">
        <v>59</v>
      </c>
      <c r="D44" s="18" t="n">
        <v>8</v>
      </c>
      <c r="E44" s="19" t="s">
        <v>20</v>
      </c>
      <c r="F44" s="20" t="n">
        <v>2.9</v>
      </c>
      <c r="G44" s="20" t="n">
        <v>81.44</v>
      </c>
      <c r="H44" s="21" t="n">
        <f aca="false">G44-I44</f>
        <v>15.74</v>
      </c>
      <c r="I44" s="22" t="n">
        <v>65.7</v>
      </c>
      <c r="J44" s="23" t="n">
        <f aca="false">L44/G44</f>
        <v>6974.15275049116</v>
      </c>
      <c r="K44" s="24" t="n">
        <f aca="false">L44/I44</f>
        <v>8644.97716894977</v>
      </c>
      <c r="L44" s="25" t="n">
        <v>567975</v>
      </c>
      <c r="M44" s="26"/>
      <c r="N44" s="27" t="s">
        <v>21</v>
      </c>
      <c r="O44" s="28"/>
    </row>
    <row r="45" s="1" customFormat="true" ht="21.95" hidden="false" customHeight="true" outlineLevel="0" collapsed="false">
      <c r="A45" s="17" t="n">
        <v>40</v>
      </c>
      <c r="B45" s="18" t="n">
        <v>24</v>
      </c>
      <c r="C45" s="18" t="s">
        <v>60</v>
      </c>
      <c r="D45" s="18" t="n">
        <v>8</v>
      </c>
      <c r="E45" s="19" t="s">
        <v>20</v>
      </c>
      <c r="F45" s="20" t="n">
        <v>2.9</v>
      </c>
      <c r="G45" s="20" t="n">
        <v>81.44</v>
      </c>
      <c r="H45" s="21" t="n">
        <f aca="false">G45-I45</f>
        <v>15.74</v>
      </c>
      <c r="I45" s="22" t="n">
        <v>65.7</v>
      </c>
      <c r="J45" s="23" t="n">
        <f aca="false">L45/G45</f>
        <v>6857.53929273085</v>
      </c>
      <c r="K45" s="24" t="n">
        <f aca="false">L45/I45</f>
        <v>8500.42617960426</v>
      </c>
      <c r="L45" s="25" t="n">
        <v>558478</v>
      </c>
      <c r="M45" s="26"/>
      <c r="N45" s="27" t="s">
        <v>21</v>
      </c>
      <c r="O45" s="28"/>
    </row>
    <row r="46" s="1" customFormat="true" ht="21.95" hidden="false" customHeight="true" outlineLevel="0" collapsed="false">
      <c r="A46" s="17" t="n">
        <v>41</v>
      </c>
      <c r="B46" s="18" t="n">
        <v>24</v>
      </c>
      <c r="C46" s="18" t="s">
        <v>61</v>
      </c>
      <c r="D46" s="18" t="n">
        <v>8</v>
      </c>
      <c r="E46" s="19" t="s">
        <v>20</v>
      </c>
      <c r="F46" s="20" t="n">
        <v>2.9</v>
      </c>
      <c r="G46" s="20" t="n">
        <v>81.59</v>
      </c>
      <c r="H46" s="21" t="n">
        <f aca="false">G46-I46</f>
        <v>15.77</v>
      </c>
      <c r="I46" s="22" t="n">
        <v>65.82</v>
      </c>
      <c r="J46" s="23" t="n">
        <f aca="false">L46/G46</f>
        <v>6915.83527393063</v>
      </c>
      <c r="K46" s="24" t="n">
        <f aca="false">L46/I46</f>
        <v>8572.81981160742</v>
      </c>
      <c r="L46" s="25" t="n">
        <v>564263</v>
      </c>
      <c r="M46" s="26"/>
      <c r="N46" s="27" t="s">
        <v>21</v>
      </c>
      <c r="O46" s="28"/>
    </row>
    <row r="47" s="1" customFormat="true" ht="21.95" hidden="false" customHeight="true" outlineLevel="0" collapsed="false">
      <c r="A47" s="17" t="n">
        <v>42</v>
      </c>
      <c r="B47" s="18" t="n">
        <v>24</v>
      </c>
      <c r="C47" s="18" t="s">
        <v>62</v>
      </c>
      <c r="D47" s="18" t="n">
        <v>8</v>
      </c>
      <c r="E47" s="19" t="s">
        <v>20</v>
      </c>
      <c r="F47" s="20" t="n">
        <v>2.9</v>
      </c>
      <c r="G47" s="20" t="n">
        <v>96.13</v>
      </c>
      <c r="H47" s="21" t="n">
        <f aca="false">G47-I47</f>
        <v>18.58</v>
      </c>
      <c r="I47" s="22" t="n">
        <v>77.55</v>
      </c>
      <c r="J47" s="23" t="n">
        <f aca="false">L47/G47</f>
        <v>7732.07115364611</v>
      </c>
      <c r="K47" s="24" t="n">
        <f aca="false">L47/I47</f>
        <v>9584.57769181174</v>
      </c>
      <c r="L47" s="25" t="n">
        <v>743284</v>
      </c>
      <c r="M47" s="26"/>
      <c r="N47" s="27" t="s">
        <v>21</v>
      </c>
      <c r="O47" s="28"/>
    </row>
    <row r="48" s="1" customFormat="true" ht="21.95" hidden="false" customHeight="true" outlineLevel="0" collapsed="false">
      <c r="A48" s="17" t="n">
        <v>43</v>
      </c>
      <c r="B48" s="18" t="n">
        <v>24</v>
      </c>
      <c r="C48" s="18" t="s">
        <v>63</v>
      </c>
      <c r="D48" s="18" t="n">
        <v>8</v>
      </c>
      <c r="E48" s="19" t="s">
        <v>20</v>
      </c>
      <c r="F48" s="20" t="n">
        <v>2.9</v>
      </c>
      <c r="G48" s="20" t="n">
        <v>96.13</v>
      </c>
      <c r="H48" s="21" t="n">
        <f aca="false">G48-I48</f>
        <v>18.58</v>
      </c>
      <c r="I48" s="22" t="n">
        <v>77.55</v>
      </c>
      <c r="J48" s="23" t="n">
        <f aca="false">L48/G48</f>
        <v>7965.27618849475</v>
      </c>
      <c r="K48" s="24" t="n">
        <f aca="false">L48/I48</f>
        <v>9873.65570599613</v>
      </c>
      <c r="L48" s="25" t="n">
        <v>765702</v>
      </c>
      <c r="M48" s="26"/>
      <c r="N48" s="27" t="s">
        <v>21</v>
      </c>
      <c r="O48" s="28"/>
    </row>
    <row r="49" s="1" customFormat="true" ht="21.95" hidden="false" customHeight="true" outlineLevel="0" collapsed="false">
      <c r="A49" s="17" t="n">
        <v>44</v>
      </c>
      <c r="B49" s="18" t="n">
        <v>24</v>
      </c>
      <c r="C49" s="18" t="s">
        <v>64</v>
      </c>
      <c r="D49" s="18" t="n">
        <v>8</v>
      </c>
      <c r="E49" s="19" t="s">
        <v>20</v>
      </c>
      <c r="F49" s="20" t="n">
        <v>2.9</v>
      </c>
      <c r="G49" s="20" t="n">
        <v>81.49</v>
      </c>
      <c r="H49" s="21" t="n">
        <f aca="false">G49-I49</f>
        <v>15.75</v>
      </c>
      <c r="I49" s="22" t="n">
        <v>65.74</v>
      </c>
      <c r="J49" s="23" t="n">
        <f aca="false">L49/G49</f>
        <v>7265.65222726715</v>
      </c>
      <c r="K49" s="24" t="n">
        <f aca="false">L49/I49</f>
        <v>9006.35838150289</v>
      </c>
      <c r="L49" s="25" t="n">
        <v>592078</v>
      </c>
      <c r="M49" s="26"/>
      <c r="N49" s="27" t="s">
        <v>21</v>
      </c>
      <c r="O49" s="28"/>
    </row>
    <row r="50" s="1" customFormat="true" ht="21.95" hidden="false" customHeight="true" outlineLevel="0" collapsed="false">
      <c r="A50" s="17" t="n">
        <v>45</v>
      </c>
      <c r="B50" s="18" t="n">
        <v>24</v>
      </c>
      <c r="C50" s="18" t="s">
        <v>65</v>
      </c>
      <c r="D50" s="18" t="n">
        <v>9</v>
      </c>
      <c r="E50" s="19" t="s">
        <v>20</v>
      </c>
      <c r="F50" s="20" t="n">
        <v>2.9</v>
      </c>
      <c r="G50" s="20" t="n">
        <v>81.44</v>
      </c>
      <c r="H50" s="21" t="n">
        <f aca="false">G50-I50</f>
        <v>15.74</v>
      </c>
      <c r="I50" s="22" t="n">
        <v>65.7</v>
      </c>
      <c r="J50" s="23" t="n">
        <f aca="false">L50/G50</f>
        <v>6997.45825147348</v>
      </c>
      <c r="K50" s="24" t="n">
        <f aca="false">L50/I50</f>
        <v>8673.86605783866</v>
      </c>
      <c r="L50" s="25" t="n">
        <v>569873</v>
      </c>
      <c r="M50" s="26"/>
      <c r="N50" s="27" t="s">
        <v>21</v>
      </c>
      <c r="O50" s="28"/>
    </row>
    <row r="51" s="1" customFormat="true" ht="21.95" hidden="false" customHeight="true" outlineLevel="0" collapsed="false">
      <c r="A51" s="17" t="n">
        <v>46</v>
      </c>
      <c r="B51" s="18" t="n">
        <v>24</v>
      </c>
      <c r="C51" s="18" t="s">
        <v>66</v>
      </c>
      <c r="D51" s="18" t="n">
        <v>9</v>
      </c>
      <c r="E51" s="19" t="s">
        <v>20</v>
      </c>
      <c r="F51" s="20" t="n">
        <v>2.9</v>
      </c>
      <c r="G51" s="20" t="n">
        <v>81.44</v>
      </c>
      <c r="H51" s="21" t="n">
        <f aca="false">G51-I51</f>
        <v>15.74</v>
      </c>
      <c r="I51" s="22" t="n">
        <v>65.7</v>
      </c>
      <c r="J51" s="23" t="n">
        <f aca="false">L51/G51</f>
        <v>6880.85707269155</v>
      </c>
      <c r="K51" s="24" t="n">
        <f aca="false">L51/I51</f>
        <v>8529.3302891933</v>
      </c>
      <c r="L51" s="25" t="n">
        <v>560377</v>
      </c>
      <c r="M51" s="26"/>
      <c r="N51" s="27" t="s">
        <v>21</v>
      </c>
      <c r="O51" s="28"/>
    </row>
    <row r="52" s="1" customFormat="true" ht="21.95" hidden="false" customHeight="true" outlineLevel="0" collapsed="false">
      <c r="A52" s="17" t="n">
        <v>47</v>
      </c>
      <c r="B52" s="18" t="n">
        <v>24</v>
      </c>
      <c r="C52" s="18" t="s">
        <v>67</v>
      </c>
      <c r="D52" s="18" t="n">
        <v>9</v>
      </c>
      <c r="E52" s="19" t="s">
        <v>20</v>
      </c>
      <c r="F52" s="20" t="n">
        <v>2.9</v>
      </c>
      <c r="G52" s="20" t="n">
        <v>81.59</v>
      </c>
      <c r="H52" s="21" t="n">
        <f aca="false">G52-I52</f>
        <v>15.77</v>
      </c>
      <c r="I52" s="22" t="n">
        <v>65.82</v>
      </c>
      <c r="J52" s="23" t="n">
        <f aca="false">L52/G52</f>
        <v>6939.15921068758</v>
      </c>
      <c r="K52" s="24" t="n">
        <f aca="false">L52/I52</f>
        <v>8601.73199635369</v>
      </c>
      <c r="L52" s="25" t="n">
        <v>566166</v>
      </c>
      <c r="M52" s="26"/>
      <c r="N52" s="27" t="s">
        <v>21</v>
      </c>
      <c r="O52" s="28"/>
    </row>
    <row r="53" s="1" customFormat="true" ht="21.95" hidden="false" customHeight="true" outlineLevel="0" collapsed="false">
      <c r="A53" s="17" t="n">
        <v>48</v>
      </c>
      <c r="B53" s="18" t="n">
        <v>24</v>
      </c>
      <c r="C53" s="18" t="s">
        <v>68</v>
      </c>
      <c r="D53" s="18" t="n">
        <v>9</v>
      </c>
      <c r="E53" s="19" t="s">
        <v>20</v>
      </c>
      <c r="F53" s="20" t="n">
        <v>2.9</v>
      </c>
      <c r="G53" s="20" t="n">
        <v>96.13</v>
      </c>
      <c r="H53" s="21" t="n">
        <f aca="false">G53-I53</f>
        <v>18.58</v>
      </c>
      <c r="I53" s="22" t="n">
        <v>77.55</v>
      </c>
      <c r="J53" s="23" t="n">
        <f aca="false">L53/G53</f>
        <v>7755.39373764694</v>
      </c>
      <c r="K53" s="24" t="n">
        <f aca="false">L53/I53</f>
        <v>9613.48807221148</v>
      </c>
      <c r="L53" s="25" t="n">
        <v>745526</v>
      </c>
      <c r="M53" s="26"/>
      <c r="N53" s="27" t="s">
        <v>21</v>
      </c>
      <c r="O53" s="28"/>
    </row>
    <row r="54" s="1" customFormat="true" ht="21.95" hidden="false" customHeight="true" outlineLevel="0" collapsed="false">
      <c r="A54" s="17" t="n">
        <v>49</v>
      </c>
      <c r="B54" s="18" t="n">
        <v>24</v>
      </c>
      <c r="C54" s="18" t="s">
        <v>69</v>
      </c>
      <c r="D54" s="18" t="n">
        <v>9</v>
      </c>
      <c r="E54" s="19" t="s">
        <v>20</v>
      </c>
      <c r="F54" s="20" t="n">
        <v>2.9</v>
      </c>
      <c r="G54" s="20" t="n">
        <v>96.13</v>
      </c>
      <c r="H54" s="21" t="n">
        <f aca="false">G54-I54</f>
        <v>18.58</v>
      </c>
      <c r="I54" s="22" t="n">
        <v>77.55</v>
      </c>
      <c r="J54" s="23" t="n">
        <f aca="false">L54/G54</f>
        <v>7988.59877249558</v>
      </c>
      <c r="K54" s="24" t="n">
        <f aca="false">L54/I54</f>
        <v>9902.56608639588</v>
      </c>
      <c r="L54" s="25" t="n">
        <v>767944</v>
      </c>
      <c r="M54" s="26"/>
      <c r="N54" s="27" t="s">
        <v>21</v>
      </c>
      <c r="O54" s="28"/>
    </row>
    <row r="55" s="1" customFormat="true" ht="21.95" hidden="false" customHeight="true" outlineLevel="0" collapsed="false">
      <c r="A55" s="17" t="n">
        <v>50</v>
      </c>
      <c r="B55" s="18" t="n">
        <v>24</v>
      </c>
      <c r="C55" s="18" t="s">
        <v>70</v>
      </c>
      <c r="D55" s="18" t="n">
        <v>9</v>
      </c>
      <c r="E55" s="19" t="s">
        <v>20</v>
      </c>
      <c r="F55" s="20" t="n">
        <v>2.9</v>
      </c>
      <c r="G55" s="20" t="n">
        <v>81.49</v>
      </c>
      <c r="H55" s="21" t="n">
        <f aca="false">G55-I55</f>
        <v>15.75</v>
      </c>
      <c r="I55" s="22" t="n">
        <v>65.74</v>
      </c>
      <c r="J55" s="23" t="n">
        <f aca="false">L55/G55</f>
        <v>7288.96797153025</v>
      </c>
      <c r="K55" s="24" t="n">
        <f aca="false">L55/I55</f>
        <v>9035.26011560694</v>
      </c>
      <c r="L55" s="25" t="n">
        <v>593978</v>
      </c>
      <c r="M55" s="26"/>
      <c r="N55" s="27" t="s">
        <v>21</v>
      </c>
      <c r="O55" s="28"/>
    </row>
    <row r="56" s="1" customFormat="true" ht="21.95" hidden="false" customHeight="true" outlineLevel="0" collapsed="false">
      <c r="A56" s="17" t="n">
        <v>51</v>
      </c>
      <c r="B56" s="18" t="n">
        <v>24</v>
      </c>
      <c r="C56" s="18" t="s">
        <v>71</v>
      </c>
      <c r="D56" s="18" t="n">
        <v>10</v>
      </c>
      <c r="E56" s="19" t="s">
        <v>20</v>
      </c>
      <c r="F56" s="20" t="n">
        <v>2.9</v>
      </c>
      <c r="G56" s="20" t="n">
        <v>81.44</v>
      </c>
      <c r="H56" s="21" t="n">
        <f aca="false">G56-I56</f>
        <v>15.74</v>
      </c>
      <c r="I56" s="22" t="n">
        <v>65.7</v>
      </c>
      <c r="J56" s="23" t="n">
        <f aca="false">L56/G56</f>
        <v>7020.77603143419</v>
      </c>
      <c r="K56" s="24" t="n">
        <f aca="false">L56/I56</f>
        <v>8702.7701674277</v>
      </c>
      <c r="L56" s="25" t="n">
        <v>571772</v>
      </c>
      <c r="M56" s="26"/>
      <c r="N56" s="27" t="s">
        <v>21</v>
      </c>
      <c r="O56" s="28"/>
    </row>
    <row r="57" s="1" customFormat="true" ht="21.95" hidden="false" customHeight="true" outlineLevel="0" collapsed="false">
      <c r="A57" s="17" t="n">
        <v>52</v>
      </c>
      <c r="B57" s="18" t="n">
        <v>24</v>
      </c>
      <c r="C57" s="18" t="s">
        <v>72</v>
      </c>
      <c r="D57" s="18" t="n">
        <v>10</v>
      </c>
      <c r="E57" s="19" t="s">
        <v>20</v>
      </c>
      <c r="F57" s="20" t="n">
        <v>2.9</v>
      </c>
      <c r="G57" s="20" t="n">
        <v>81.44</v>
      </c>
      <c r="H57" s="21" t="n">
        <f aca="false">G57-I57</f>
        <v>15.74</v>
      </c>
      <c r="I57" s="22" t="n">
        <v>65.7</v>
      </c>
      <c r="J57" s="23" t="n">
        <f aca="false">L57/G57</f>
        <v>6904.17485265226</v>
      </c>
      <c r="K57" s="24" t="n">
        <f aca="false">L57/I57</f>
        <v>8558.23439878234</v>
      </c>
      <c r="L57" s="25" t="n">
        <v>562276</v>
      </c>
      <c r="M57" s="26"/>
      <c r="N57" s="27" t="s">
        <v>21</v>
      </c>
      <c r="O57" s="28"/>
    </row>
    <row r="58" s="1" customFormat="true" ht="21.95" hidden="false" customHeight="true" outlineLevel="0" collapsed="false">
      <c r="A58" s="17" t="n">
        <v>53</v>
      </c>
      <c r="B58" s="18" t="n">
        <v>24</v>
      </c>
      <c r="C58" s="18" t="s">
        <v>73</v>
      </c>
      <c r="D58" s="18" t="n">
        <v>10</v>
      </c>
      <c r="E58" s="19" t="s">
        <v>20</v>
      </c>
      <c r="F58" s="20" t="n">
        <v>2.9</v>
      </c>
      <c r="G58" s="20" t="n">
        <v>81.59</v>
      </c>
      <c r="H58" s="21" t="n">
        <f aca="false">G58-I58</f>
        <v>15.77</v>
      </c>
      <c r="I58" s="22" t="n">
        <v>65.82</v>
      </c>
      <c r="J58" s="23" t="n">
        <f aca="false">L58/G58</f>
        <v>6962.48314744454</v>
      </c>
      <c r="K58" s="24" t="n">
        <f aca="false">L58/I58</f>
        <v>8630.64418109997</v>
      </c>
      <c r="L58" s="25" t="n">
        <v>568069</v>
      </c>
      <c r="M58" s="26"/>
      <c r="N58" s="27" t="s">
        <v>21</v>
      </c>
      <c r="O58" s="28"/>
    </row>
    <row r="59" s="1" customFormat="true" ht="21.95" hidden="false" customHeight="true" outlineLevel="0" collapsed="false">
      <c r="A59" s="17" t="n">
        <v>54</v>
      </c>
      <c r="B59" s="18" t="n">
        <v>24</v>
      </c>
      <c r="C59" s="18" t="s">
        <v>74</v>
      </c>
      <c r="D59" s="18" t="n">
        <v>10</v>
      </c>
      <c r="E59" s="19" t="s">
        <v>20</v>
      </c>
      <c r="F59" s="20" t="n">
        <v>2.9</v>
      </c>
      <c r="G59" s="20" t="n">
        <v>96.13</v>
      </c>
      <c r="H59" s="21" t="n">
        <f aca="false">G59-I59</f>
        <v>18.58</v>
      </c>
      <c r="I59" s="22" t="n">
        <v>77.55</v>
      </c>
      <c r="J59" s="23" t="n">
        <f aca="false">L59/G59</f>
        <v>7778.70591906793</v>
      </c>
      <c r="K59" s="24" t="n">
        <f aca="false">L59/I59</f>
        <v>9642.38555770471</v>
      </c>
      <c r="L59" s="25" t="n">
        <v>747767</v>
      </c>
      <c r="M59" s="26"/>
      <c r="N59" s="27" t="s">
        <v>21</v>
      </c>
      <c r="O59" s="28"/>
    </row>
    <row r="60" s="1" customFormat="true" ht="21.95" hidden="false" customHeight="true" outlineLevel="0" collapsed="false">
      <c r="A60" s="17" t="n">
        <v>55</v>
      </c>
      <c r="B60" s="18" t="n">
        <v>24</v>
      </c>
      <c r="C60" s="18" t="s">
        <v>75</v>
      </c>
      <c r="D60" s="18" t="n">
        <v>10</v>
      </c>
      <c r="E60" s="19" t="s">
        <v>20</v>
      </c>
      <c r="F60" s="20" t="n">
        <v>2.9</v>
      </c>
      <c r="G60" s="20" t="n">
        <v>96.13</v>
      </c>
      <c r="H60" s="21" t="n">
        <f aca="false">G60-I60</f>
        <v>18.58</v>
      </c>
      <c r="I60" s="22" t="n">
        <v>77.55</v>
      </c>
      <c r="J60" s="23" t="n">
        <f aca="false">L60/G60</f>
        <v>8011.92135649641</v>
      </c>
      <c r="K60" s="24" t="n">
        <f aca="false">L60/I60</f>
        <v>9931.47646679562</v>
      </c>
      <c r="L60" s="25" t="n">
        <v>770186</v>
      </c>
      <c r="M60" s="26"/>
      <c r="N60" s="27" t="s">
        <v>21</v>
      </c>
      <c r="O60" s="28"/>
    </row>
    <row r="61" s="1" customFormat="true" ht="21.95" hidden="false" customHeight="true" outlineLevel="0" collapsed="false">
      <c r="A61" s="17" t="n">
        <v>56</v>
      </c>
      <c r="B61" s="18" t="n">
        <v>24</v>
      </c>
      <c r="C61" s="18" t="s">
        <v>76</v>
      </c>
      <c r="D61" s="18" t="n">
        <v>10</v>
      </c>
      <c r="E61" s="19" t="s">
        <v>20</v>
      </c>
      <c r="F61" s="20" t="n">
        <v>2.9</v>
      </c>
      <c r="G61" s="20" t="n">
        <v>81.49</v>
      </c>
      <c r="H61" s="21" t="n">
        <f aca="false">G61-I61</f>
        <v>15.75</v>
      </c>
      <c r="I61" s="22" t="n">
        <v>65.74</v>
      </c>
      <c r="J61" s="23" t="n">
        <f aca="false">L61/G61</f>
        <v>7312.2959872377</v>
      </c>
      <c r="K61" s="24" t="n">
        <f aca="false">L61/I61</f>
        <v>9064.17706114999</v>
      </c>
      <c r="L61" s="25" t="n">
        <v>595879</v>
      </c>
      <c r="M61" s="26"/>
      <c r="N61" s="27" t="s">
        <v>21</v>
      </c>
      <c r="O61" s="28"/>
    </row>
    <row r="62" s="1" customFormat="true" ht="21.95" hidden="false" customHeight="true" outlineLevel="0" collapsed="false">
      <c r="A62" s="17" t="n">
        <v>57</v>
      </c>
      <c r="B62" s="18" t="n">
        <v>24</v>
      </c>
      <c r="C62" s="18" t="s">
        <v>77</v>
      </c>
      <c r="D62" s="18" t="n">
        <v>11</v>
      </c>
      <c r="E62" s="19" t="s">
        <v>20</v>
      </c>
      <c r="F62" s="20" t="n">
        <v>2.9</v>
      </c>
      <c r="G62" s="20" t="n">
        <v>81.44</v>
      </c>
      <c r="H62" s="21" t="n">
        <f aca="false">G62-I62</f>
        <v>15.74</v>
      </c>
      <c r="I62" s="22" t="n">
        <v>65.7</v>
      </c>
      <c r="J62" s="23" t="n">
        <f aca="false">L62/G62</f>
        <v>7044.10609037328</v>
      </c>
      <c r="K62" s="24" t="n">
        <f aca="false">L62/I62</f>
        <v>8731.68949771689</v>
      </c>
      <c r="L62" s="25" t="n">
        <v>573672</v>
      </c>
      <c r="M62" s="26"/>
      <c r="N62" s="27" t="s">
        <v>21</v>
      </c>
      <c r="O62" s="28"/>
    </row>
    <row r="63" s="1" customFormat="true" ht="21.95" hidden="false" customHeight="true" outlineLevel="0" collapsed="false">
      <c r="A63" s="17" t="n">
        <v>58</v>
      </c>
      <c r="B63" s="18" t="n">
        <v>24</v>
      </c>
      <c r="C63" s="18" t="s">
        <v>78</v>
      </c>
      <c r="D63" s="18" t="n">
        <v>11</v>
      </c>
      <c r="E63" s="19" t="s">
        <v>20</v>
      </c>
      <c r="F63" s="20" t="n">
        <v>2.9</v>
      </c>
      <c r="G63" s="20" t="n">
        <v>81.44</v>
      </c>
      <c r="H63" s="21" t="n">
        <f aca="false">G63-I63</f>
        <v>15.74</v>
      </c>
      <c r="I63" s="22" t="n">
        <v>65.7</v>
      </c>
      <c r="J63" s="23" t="n">
        <f aca="false">L63/G63</f>
        <v>6927.50491159136</v>
      </c>
      <c r="K63" s="24" t="n">
        <f aca="false">L63/I63</f>
        <v>8587.15372907154</v>
      </c>
      <c r="L63" s="25" t="n">
        <v>564176</v>
      </c>
      <c r="M63" s="26"/>
      <c r="N63" s="27" t="s">
        <v>21</v>
      </c>
      <c r="O63" s="28"/>
    </row>
    <row r="64" s="1" customFormat="true" ht="21.95" hidden="false" customHeight="true" outlineLevel="0" collapsed="false">
      <c r="A64" s="17" t="n">
        <v>59</v>
      </c>
      <c r="B64" s="18" t="n">
        <v>24</v>
      </c>
      <c r="C64" s="18" t="s">
        <v>79</v>
      </c>
      <c r="D64" s="18" t="n">
        <v>11</v>
      </c>
      <c r="E64" s="19" t="s">
        <v>20</v>
      </c>
      <c r="F64" s="20" t="n">
        <v>2.9</v>
      </c>
      <c r="G64" s="20" t="n">
        <v>81.59</v>
      </c>
      <c r="H64" s="21" t="n">
        <f aca="false">G64-I64</f>
        <v>15.77</v>
      </c>
      <c r="I64" s="22" t="n">
        <v>65.82</v>
      </c>
      <c r="J64" s="23" t="n">
        <f aca="false">L64/G64</f>
        <v>6985.8070842015</v>
      </c>
      <c r="K64" s="24" t="n">
        <f aca="false">L64/I64</f>
        <v>8659.55636584625</v>
      </c>
      <c r="L64" s="25" t="n">
        <v>569972</v>
      </c>
      <c r="M64" s="26"/>
      <c r="N64" s="27" t="s">
        <v>21</v>
      </c>
      <c r="O64" s="28"/>
    </row>
    <row r="65" s="1" customFormat="true" ht="21.95" hidden="false" customHeight="true" outlineLevel="0" collapsed="false">
      <c r="A65" s="17" t="n">
        <v>60</v>
      </c>
      <c r="B65" s="18" t="n">
        <v>24</v>
      </c>
      <c r="C65" s="18" t="s">
        <v>80</v>
      </c>
      <c r="D65" s="18" t="n">
        <v>11</v>
      </c>
      <c r="E65" s="19" t="s">
        <v>20</v>
      </c>
      <c r="F65" s="20" t="n">
        <v>2.9</v>
      </c>
      <c r="G65" s="20" t="n">
        <v>96.13</v>
      </c>
      <c r="H65" s="21" t="n">
        <f aca="false">G65-I65</f>
        <v>18.58</v>
      </c>
      <c r="I65" s="22" t="n">
        <v>77.55</v>
      </c>
      <c r="J65" s="23" t="n">
        <f aca="false">L65/G65</f>
        <v>7802.0389056486</v>
      </c>
      <c r="K65" s="24" t="n">
        <f aca="false">L65/I65</f>
        <v>9671.30883301096</v>
      </c>
      <c r="L65" s="25" t="n">
        <v>750010</v>
      </c>
      <c r="M65" s="26"/>
      <c r="N65" s="27" t="s">
        <v>21</v>
      </c>
      <c r="O65" s="28"/>
    </row>
    <row r="66" s="1" customFormat="true" ht="21.95" hidden="false" customHeight="true" outlineLevel="0" collapsed="false">
      <c r="A66" s="17" t="n">
        <v>61</v>
      </c>
      <c r="B66" s="18" t="n">
        <v>24</v>
      </c>
      <c r="C66" s="18" t="s">
        <v>81</v>
      </c>
      <c r="D66" s="18" t="n">
        <v>11</v>
      </c>
      <c r="E66" s="19" t="s">
        <v>20</v>
      </c>
      <c r="F66" s="20" t="n">
        <v>2.9</v>
      </c>
      <c r="G66" s="20" t="n">
        <v>96.13</v>
      </c>
      <c r="H66" s="21" t="n">
        <f aca="false">G66-I66</f>
        <v>18.58</v>
      </c>
      <c r="I66" s="22" t="n">
        <v>77.55</v>
      </c>
      <c r="J66" s="23" t="n">
        <f aca="false">L66/G66</f>
        <v>8035.24394049724</v>
      </c>
      <c r="K66" s="24" t="n">
        <f aca="false">L66/I66</f>
        <v>9960.38684719536</v>
      </c>
      <c r="L66" s="25" t="n">
        <v>772428</v>
      </c>
      <c r="M66" s="26"/>
      <c r="N66" s="27" t="s">
        <v>21</v>
      </c>
      <c r="O66" s="28"/>
    </row>
    <row r="67" s="1" customFormat="true" ht="21.95" hidden="false" customHeight="true" outlineLevel="0" collapsed="false">
      <c r="A67" s="17" t="n">
        <v>62</v>
      </c>
      <c r="B67" s="18" t="n">
        <v>24</v>
      </c>
      <c r="C67" s="18" t="s">
        <v>82</v>
      </c>
      <c r="D67" s="18" t="n">
        <v>11</v>
      </c>
      <c r="E67" s="19" t="s">
        <v>20</v>
      </c>
      <c r="F67" s="20" t="n">
        <v>2.9</v>
      </c>
      <c r="G67" s="20" t="n">
        <v>81.49</v>
      </c>
      <c r="H67" s="21" t="n">
        <f aca="false">G67-I67</f>
        <v>15.75</v>
      </c>
      <c r="I67" s="22" t="n">
        <v>65.74</v>
      </c>
      <c r="J67" s="23" t="n">
        <f aca="false">L67/G67</f>
        <v>7335.62400294515</v>
      </c>
      <c r="K67" s="24" t="n">
        <f aca="false">L67/I67</f>
        <v>9093.09400669303</v>
      </c>
      <c r="L67" s="25" t="n">
        <v>597780</v>
      </c>
      <c r="M67" s="26"/>
      <c r="N67" s="27" t="s">
        <v>21</v>
      </c>
      <c r="O67" s="28"/>
    </row>
    <row r="68" s="1" customFormat="true" ht="21.95" hidden="false" customHeight="true" outlineLevel="0" collapsed="false">
      <c r="A68" s="17" t="n">
        <v>63</v>
      </c>
      <c r="B68" s="18" t="n">
        <v>24</v>
      </c>
      <c r="C68" s="18" t="s">
        <v>83</v>
      </c>
      <c r="D68" s="18" t="n">
        <v>12</v>
      </c>
      <c r="E68" s="19" t="s">
        <v>20</v>
      </c>
      <c r="F68" s="20" t="n">
        <v>2.9</v>
      </c>
      <c r="G68" s="20" t="n">
        <v>81.44</v>
      </c>
      <c r="H68" s="21" t="n">
        <f aca="false">G68-I68</f>
        <v>15.74</v>
      </c>
      <c r="I68" s="22" t="n">
        <v>65.7</v>
      </c>
      <c r="J68" s="23" t="n">
        <f aca="false">L68/G68</f>
        <v>7067.42387033399</v>
      </c>
      <c r="K68" s="24" t="n">
        <f aca="false">L68/I68</f>
        <v>8760.59360730594</v>
      </c>
      <c r="L68" s="25" t="n">
        <v>575571</v>
      </c>
      <c r="M68" s="26"/>
      <c r="N68" s="27" t="s">
        <v>21</v>
      </c>
      <c r="O68" s="28"/>
    </row>
    <row r="69" s="1" customFormat="true" ht="21.95" hidden="false" customHeight="true" outlineLevel="0" collapsed="false">
      <c r="A69" s="17" t="n">
        <v>64</v>
      </c>
      <c r="B69" s="18" t="n">
        <v>24</v>
      </c>
      <c r="C69" s="18" t="s">
        <v>84</v>
      </c>
      <c r="D69" s="18" t="n">
        <v>12</v>
      </c>
      <c r="E69" s="19" t="s">
        <v>20</v>
      </c>
      <c r="F69" s="20" t="n">
        <v>2.9</v>
      </c>
      <c r="G69" s="20" t="n">
        <v>81.44</v>
      </c>
      <c r="H69" s="21" t="n">
        <f aca="false">G69-I69</f>
        <v>15.74</v>
      </c>
      <c r="I69" s="22" t="n">
        <v>65.7</v>
      </c>
      <c r="J69" s="23" t="n">
        <f aca="false">L69/G69</f>
        <v>6950.82269155206</v>
      </c>
      <c r="K69" s="24" t="n">
        <f aca="false">L69/I69</f>
        <v>8616.05783866058</v>
      </c>
      <c r="L69" s="25" t="n">
        <v>566075</v>
      </c>
      <c r="M69" s="26"/>
      <c r="N69" s="27" t="s">
        <v>21</v>
      </c>
      <c r="O69" s="28"/>
    </row>
    <row r="70" s="1" customFormat="true" ht="21.95" hidden="false" customHeight="true" outlineLevel="0" collapsed="false">
      <c r="A70" s="17" t="n">
        <v>65</v>
      </c>
      <c r="B70" s="18" t="n">
        <v>24</v>
      </c>
      <c r="C70" s="18" t="s">
        <v>85</v>
      </c>
      <c r="D70" s="18" t="n">
        <v>12</v>
      </c>
      <c r="E70" s="19" t="s">
        <v>20</v>
      </c>
      <c r="F70" s="20" t="n">
        <v>2.9</v>
      </c>
      <c r="G70" s="20" t="n">
        <v>81.59</v>
      </c>
      <c r="H70" s="21" t="n">
        <f aca="false">G70-I70</f>
        <v>15.77</v>
      </c>
      <c r="I70" s="22" t="n">
        <v>65.82</v>
      </c>
      <c r="J70" s="23" t="n">
        <f aca="false">L70/G70</f>
        <v>7009.10650815051</v>
      </c>
      <c r="K70" s="24" t="n">
        <f aca="false">L70/I70</f>
        <v>8688.43816469158</v>
      </c>
      <c r="L70" s="25" t="n">
        <v>571873</v>
      </c>
      <c r="M70" s="26"/>
      <c r="N70" s="27" t="s">
        <v>21</v>
      </c>
      <c r="O70" s="28"/>
    </row>
    <row r="71" s="1" customFormat="true" ht="21.95" hidden="false" customHeight="true" outlineLevel="0" collapsed="false">
      <c r="A71" s="17" t="n">
        <v>66</v>
      </c>
      <c r="B71" s="18" t="n">
        <v>24</v>
      </c>
      <c r="C71" s="18" t="s">
        <v>86</v>
      </c>
      <c r="D71" s="18" t="n">
        <v>12</v>
      </c>
      <c r="E71" s="19" t="s">
        <v>20</v>
      </c>
      <c r="F71" s="20" t="n">
        <v>2.9</v>
      </c>
      <c r="G71" s="20" t="n">
        <v>96.13</v>
      </c>
      <c r="H71" s="21" t="n">
        <f aca="false">G71-I71</f>
        <v>18.58</v>
      </c>
      <c r="I71" s="22" t="n">
        <v>77.55</v>
      </c>
      <c r="J71" s="23" t="n">
        <f aca="false">L71/G71</f>
        <v>7825.35108706959</v>
      </c>
      <c r="K71" s="24" t="n">
        <f aca="false">L71/I71</f>
        <v>9700.20631850419</v>
      </c>
      <c r="L71" s="25" t="n">
        <v>752251</v>
      </c>
      <c r="M71" s="26"/>
      <c r="N71" s="27" t="s">
        <v>21</v>
      </c>
      <c r="O71" s="28"/>
    </row>
    <row r="72" s="1" customFormat="true" ht="21.95" hidden="false" customHeight="true" outlineLevel="0" collapsed="false">
      <c r="A72" s="17" t="n">
        <v>67</v>
      </c>
      <c r="B72" s="18" t="n">
        <v>24</v>
      </c>
      <c r="C72" s="18" t="s">
        <v>87</v>
      </c>
      <c r="D72" s="18" t="n">
        <v>12</v>
      </c>
      <c r="E72" s="19" t="s">
        <v>20</v>
      </c>
      <c r="F72" s="20" t="n">
        <v>2.9</v>
      </c>
      <c r="G72" s="20" t="n">
        <v>96.13</v>
      </c>
      <c r="H72" s="21" t="n">
        <f aca="false">G72-I72</f>
        <v>18.58</v>
      </c>
      <c r="I72" s="22" t="n">
        <v>77.55</v>
      </c>
      <c r="J72" s="23" t="n">
        <f aca="false">L72/G72</f>
        <v>8058.55612191824</v>
      </c>
      <c r="K72" s="24" t="n">
        <f aca="false">L72/I72</f>
        <v>9989.28433268859</v>
      </c>
      <c r="L72" s="25" t="n">
        <v>774669</v>
      </c>
      <c r="M72" s="26"/>
      <c r="N72" s="27" t="s">
        <v>21</v>
      </c>
      <c r="O72" s="28"/>
    </row>
    <row r="73" s="1" customFormat="true" ht="21.95" hidden="false" customHeight="true" outlineLevel="0" collapsed="false">
      <c r="A73" s="17" t="n">
        <v>68</v>
      </c>
      <c r="B73" s="18" t="n">
        <v>24</v>
      </c>
      <c r="C73" s="18" t="s">
        <v>88</v>
      </c>
      <c r="D73" s="18" t="n">
        <v>12</v>
      </c>
      <c r="E73" s="19" t="s">
        <v>20</v>
      </c>
      <c r="F73" s="20" t="n">
        <v>2.9</v>
      </c>
      <c r="G73" s="20" t="n">
        <v>81.49</v>
      </c>
      <c r="H73" s="21" t="n">
        <f aca="false">G73-I73</f>
        <v>15.75</v>
      </c>
      <c r="I73" s="22" t="n">
        <v>65.74</v>
      </c>
      <c r="J73" s="23" t="n">
        <f aca="false">L73/G73</f>
        <v>7358.9274757639</v>
      </c>
      <c r="K73" s="24" t="n">
        <f aca="false">L73/I73</f>
        <v>9121.98052935808</v>
      </c>
      <c r="L73" s="25" t="n">
        <v>599679</v>
      </c>
      <c r="M73" s="26"/>
      <c r="N73" s="27" t="s">
        <v>21</v>
      </c>
      <c r="O73" s="28"/>
    </row>
    <row r="74" s="1" customFormat="true" ht="21.95" hidden="false" customHeight="true" outlineLevel="0" collapsed="false">
      <c r="A74" s="17" t="n">
        <v>69</v>
      </c>
      <c r="B74" s="18" t="n">
        <v>24</v>
      </c>
      <c r="C74" s="18" t="s">
        <v>89</v>
      </c>
      <c r="D74" s="18" t="n">
        <v>13</v>
      </c>
      <c r="E74" s="19" t="s">
        <v>20</v>
      </c>
      <c r="F74" s="20" t="n">
        <v>2.9</v>
      </c>
      <c r="G74" s="20" t="n">
        <v>81.44</v>
      </c>
      <c r="H74" s="21" t="n">
        <f aca="false">G74-I74</f>
        <v>15.74</v>
      </c>
      <c r="I74" s="22" t="n">
        <v>65.7</v>
      </c>
      <c r="J74" s="23" t="n">
        <f aca="false">L74/G74</f>
        <v>7090.75392927308</v>
      </c>
      <c r="K74" s="24" t="n">
        <f aca="false">L74/I74</f>
        <v>8789.51293759513</v>
      </c>
      <c r="L74" s="25" t="n">
        <v>577471</v>
      </c>
      <c r="M74" s="26"/>
      <c r="N74" s="27" t="s">
        <v>21</v>
      </c>
      <c r="O74" s="28"/>
    </row>
    <row r="75" s="1" customFormat="true" ht="21.95" hidden="false" customHeight="true" outlineLevel="0" collapsed="false">
      <c r="A75" s="17" t="n">
        <v>70</v>
      </c>
      <c r="B75" s="18" t="n">
        <v>24</v>
      </c>
      <c r="C75" s="18" t="s">
        <v>90</v>
      </c>
      <c r="D75" s="18" t="n">
        <v>13</v>
      </c>
      <c r="E75" s="19" t="s">
        <v>20</v>
      </c>
      <c r="F75" s="20" t="n">
        <v>2.9</v>
      </c>
      <c r="G75" s="20" t="n">
        <v>81.44</v>
      </c>
      <c r="H75" s="21" t="n">
        <f aca="false">G75-I75</f>
        <v>15.74</v>
      </c>
      <c r="I75" s="22" t="n">
        <v>65.7</v>
      </c>
      <c r="J75" s="23" t="n">
        <f aca="false">L75/G75</f>
        <v>6974.15275049116</v>
      </c>
      <c r="K75" s="24" t="n">
        <f aca="false">L75/I75</f>
        <v>8644.97716894977</v>
      </c>
      <c r="L75" s="25" t="n">
        <v>567975</v>
      </c>
      <c r="M75" s="26"/>
      <c r="N75" s="27" t="s">
        <v>21</v>
      </c>
      <c r="O75" s="28"/>
    </row>
    <row r="76" s="1" customFormat="true" ht="21.95" hidden="false" customHeight="true" outlineLevel="0" collapsed="false">
      <c r="A76" s="17" t="n">
        <v>71</v>
      </c>
      <c r="B76" s="18" t="n">
        <v>24</v>
      </c>
      <c r="C76" s="18" t="s">
        <v>91</v>
      </c>
      <c r="D76" s="18" t="n">
        <v>13</v>
      </c>
      <c r="E76" s="19" t="s">
        <v>20</v>
      </c>
      <c r="F76" s="20" t="n">
        <v>2.9</v>
      </c>
      <c r="G76" s="20" t="n">
        <v>81.59</v>
      </c>
      <c r="H76" s="21" t="n">
        <f aca="false">G76-I76</f>
        <v>15.77</v>
      </c>
      <c r="I76" s="22" t="n">
        <v>65.82</v>
      </c>
      <c r="J76" s="23" t="n">
        <f aca="false">L76/G76</f>
        <v>7032.43044490746</v>
      </c>
      <c r="K76" s="24" t="n">
        <f aca="false">L76/I76</f>
        <v>8717.35034943786</v>
      </c>
      <c r="L76" s="25" t="n">
        <v>573776</v>
      </c>
      <c r="M76" s="26"/>
      <c r="N76" s="27" t="s">
        <v>21</v>
      </c>
      <c r="O76" s="28"/>
    </row>
    <row r="77" s="1" customFormat="true" ht="21.95" hidden="false" customHeight="true" outlineLevel="0" collapsed="false">
      <c r="A77" s="17" t="n">
        <v>72</v>
      </c>
      <c r="B77" s="18" t="n">
        <v>24</v>
      </c>
      <c r="C77" s="18" t="s">
        <v>92</v>
      </c>
      <c r="D77" s="18" t="n">
        <v>13</v>
      </c>
      <c r="E77" s="19" t="s">
        <v>20</v>
      </c>
      <c r="F77" s="20" t="n">
        <v>2.9</v>
      </c>
      <c r="G77" s="20" t="n">
        <v>96.13</v>
      </c>
      <c r="H77" s="21" t="n">
        <f aca="false">G77-I77</f>
        <v>18.58</v>
      </c>
      <c r="I77" s="22" t="n">
        <v>77.55</v>
      </c>
      <c r="J77" s="23" t="n">
        <f aca="false">L77/G77</f>
        <v>7848.67367107043</v>
      </c>
      <c r="K77" s="24" t="n">
        <f aca="false">L77/I77</f>
        <v>9729.11669890393</v>
      </c>
      <c r="L77" s="25" t="n">
        <v>754493</v>
      </c>
      <c r="M77" s="26"/>
      <c r="N77" s="27" t="s">
        <v>21</v>
      </c>
      <c r="O77" s="28"/>
    </row>
    <row r="78" s="1" customFormat="true" ht="21.95" hidden="false" customHeight="true" outlineLevel="0" collapsed="false">
      <c r="A78" s="17" t="n">
        <v>73</v>
      </c>
      <c r="B78" s="18" t="n">
        <v>24</v>
      </c>
      <c r="C78" s="18" t="s">
        <v>93</v>
      </c>
      <c r="D78" s="18" t="n">
        <v>13</v>
      </c>
      <c r="E78" s="19" t="s">
        <v>20</v>
      </c>
      <c r="F78" s="20" t="n">
        <v>2.9</v>
      </c>
      <c r="G78" s="20" t="n">
        <v>96.13</v>
      </c>
      <c r="H78" s="21" t="n">
        <f aca="false">G78-I78</f>
        <v>18.58</v>
      </c>
      <c r="I78" s="22" t="n">
        <v>77.55</v>
      </c>
      <c r="J78" s="23" t="n">
        <f aca="false">L78/G78</f>
        <v>8081.87870591907</v>
      </c>
      <c r="K78" s="24" t="n">
        <f aca="false">L78/I78</f>
        <v>10018.1947130883</v>
      </c>
      <c r="L78" s="25" t="n">
        <v>776911</v>
      </c>
      <c r="M78" s="26"/>
      <c r="N78" s="27" t="s">
        <v>21</v>
      </c>
      <c r="O78" s="28"/>
    </row>
    <row r="79" s="1" customFormat="true" ht="21.95" hidden="false" customHeight="true" outlineLevel="0" collapsed="false">
      <c r="A79" s="17" t="n">
        <v>74</v>
      </c>
      <c r="B79" s="18" t="n">
        <v>24</v>
      </c>
      <c r="C79" s="18" t="s">
        <v>94</v>
      </c>
      <c r="D79" s="18" t="n">
        <v>13</v>
      </c>
      <c r="E79" s="19" t="s">
        <v>20</v>
      </c>
      <c r="F79" s="20" t="n">
        <v>2.9</v>
      </c>
      <c r="G79" s="20" t="n">
        <v>81.49</v>
      </c>
      <c r="H79" s="21" t="n">
        <f aca="false">G79-I79</f>
        <v>15.75</v>
      </c>
      <c r="I79" s="22" t="n">
        <v>65.74</v>
      </c>
      <c r="J79" s="23" t="n">
        <f aca="false">L79/G79</f>
        <v>7382.25549147135</v>
      </c>
      <c r="K79" s="24" t="n">
        <f aca="false">L79/I79</f>
        <v>9150.89747490113</v>
      </c>
      <c r="L79" s="25" t="n">
        <v>601580</v>
      </c>
      <c r="M79" s="26"/>
      <c r="N79" s="27" t="s">
        <v>21</v>
      </c>
      <c r="O79" s="28"/>
    </row>
    <row r="80" s="1" customFormat="true" ht="21.95" hidden="false" customHeight="true" outlineLevel="0" collapsed="false">
      <c r="A80" s="17" t="n">
        <v>75</v>
      </c>
      <c r="B80" s="18" t="n">
        <v>24</v>
      </c>
      <c r="C80" s="18" t="s">
        <v>95</v>
      </c>
      <c r="D80" s="18" t="n">
        <v>14</v>
      </c>
      <c r="E80" s="19" t="s">
        <v>20</v>
      </c>
      <c r="F80" s="20" t="n">
        <v>2.9</v>
      </c>
      <c r="G80" s="20" t="n">
        <v>81.44</v>
      </c>
      <c r="H80" s="21" t="n">
        <f aca="false">G80-I80</f>
        <v>15.74</v>
      </c>
      <c r="I80" s="22" t="n">
        <v>65.7</v>
      </c>
      <c r="J80" s="23" t="n">
        <f aca="false">L80/G80</f>
        <v>6997.45825147348</v>
      </c>
      <c r="K80" s="24" t="n">
        <f aca="false">L80/I80</f>
        <v>8673.86605783866</v>
      </c>
      <c r="L80" s="25" t="n">
        <v>569873</v>
      </c>
      <c r="M80" s="26"/>
      <c r="N80" s="27" t="s">
        <v>21</v>
      </c>
      <c r="O80" s="28"/>
    </row>
    <row r="81" s="1" customFormat="true" ht="21.95" hidden="false" customHeight="true" outlineLevel="0" collapsed="false">
      <c r="A81" s="17" t="n">
        <v>76</v>
      </c>
      <c r="B81" s="18" t="n">
        <v>24</v>
      </c>
      <c r="C81" s="18" t="s">
        <v>96</v>
      </c>
      <c r="D81" s="18" t="n">
        <v>14</v>
      </c>
      <c r="E81" s="19" t="s">
        <v>20</v>
      </c>
      <c r="F81" s="20" t="n">
        <v>2.9</v>
      </c>
      <c r="G81" s="20" t="n">
        <v>81.44</v>
      </c>
      <c r="H81" s="21" t="n">
        <f aca="false">G81-I81</f>
        <v>15.74</v>
      </c>
      <c r="I81" s="22" t="n">
        <v>65.7</v>
      </c>
      <c r="J81" s="23" t="n">
        <f aca="false">L81/G81</f>
        <v>6880.85707269155</v>
      </c>
      <c r="K81" s="24" t="n">
        <f aca="false">L81/I81</f>
        <v>8529.3302891933</v>
      </c>
      <c r="L81" s="25" t="n">
        <v>560377</v>
      </c>
      <c r="M81" s="26"/>
      <c r="N81" s="27" t="s">
        <v>21</v>
      </c>
      <c r="O81" s="28"/>
    </row>
    <row r="82" s="1" customFormat="true" ht="21.95" hidden="false" customHeight="true" outlineLevel="0" collapsed="false">
      <c r="A82" s="17" t="n">
        <v>77</v>
      </c>
      <c r="B82" s="18" t="n">
        <v>24</v>
      </c>
      <c r="C82" s="18" t="s">
        <v>97</v>
      </c>
      <c r="D82" s="18" t="n">
        <v>14</v>
      </c>
      <c r="E82" s="19" t="s">
        <v>20</v>
      </c>
      <c r="F82" s="20" t="n">
        <v>2.9</v>
      </c>
      <c r="G82" s="20" t="n">
        <v>81.59</v>
      </c>
      <c r="H82" s="21" t="n">
        <f aca="false">G82-I82</f>
        <v>15.77</v>
      </c>
      <c r="I82" s="22" t="n">
        <v>65.82</v>
      </c>
      <c r="J82" s="23" t="n">
        <f aca="false">L82/G82</f>
        <v>6939.15921068758</v>
      </c>
      <c r="K82" s="24" t="n">
        <f aca="false">L82/I82</f>
        <v>8601.73199635369</v>
      </c>
      <c r="L82" s="25" t="n">
        <v>566166</v>
      </c>
      <c r="M82" s="26"/>
      <c r="N82" s="27" t="s">
        <v>21</v>
      </c>
      <c r="O82" s="28"/>
    </row>
    <row r="83" s="1" customFormat="true" ht="21.95" hidden="false" customHeight="true" outlineLevel="0" collapsed="false">
      <c r="A83" s="17" t="n">
        <v>78</v>
      </c>
      <c r="B83" s="18" t="n">
        <v>24</v>
      </c>
      <c r="C83" s="18" t="s">
        <v>98</v>
      </c>
      <c r="D83" s="18" t="n">
        <v>14</v>
      </c>
      <c r="E83" s="19" t="s">
        <v>20</v>
      </c>
      <c r="F83" s="20" t="n">
        <v>2.9</v>
      </c>
      <c r="G83" s="20" t="n">
        <v>96.13</v>
      </c>
      <c r="H83" s="21" t="n">
        <f aca="false">G83-I83</f>
        <v>18.58</v>
      </c>
      <c r="I83" s="22" t="n">
        <v>77.55</v>
      </c>
      <c r="J83" s="23" t="n">
        <f aca="false">L83/G83</f>
        <v>7755.39373764694</v>
      </c>
      <c r="K83" s="24" t="n">
        <f aca="false">L83/I83</f>
        <v>9613.48807221148</v>
      </c>
      <c r="L83" s="25" t="n">
        <v>745526</v>
      </c>
      <c r="M83" s="26"/>
      <c r="N83" s="27" t="s">
        <v>21</v>
      </c>
      <c r="O83" s="28"/>
    </row>
    <row r="84" s="1" customFormat="true" ht="21.95" hidden="false" customHeight="true" outlineLevel="0" collapsed="false">
      <c r="A84" s="17" t="n">
        <v>79</v>
      </c>
      <c r="B84" s="18" t="n">
        <v>24</v>
      </c>
      <c r="C84" s="18" t="s">
        <v>99</v>
      </c>
      <c r="D84" s="18" t="n">
        <v>14</v>
      </c>
      <c r="E84" s="19" t="s">
        <v>20</v>
      </c>
      <c r="F84" s="20" t="n">
        <v>2.9</v>
      </c>
      <c r="G84" s="20" t="n">
        <v>96.13</v>
      </c>
      <c r="H84" s="21" t="n">
        <f aca="false">G84-I84</f>
        <v>18.58</v>
      </c>
      <c r="I84" s="22" t="n">
        <v>77.55</v>
      </c>
      <c r="J84" s="23" t="n">
        <f aca="false">L84/G84</f>
        <v>7988.59877249558</v>
      </c>
      <c r="K84" s="24" t="n">
        <f aca="false">L84/I84</f>
        <v>9902.56608639588</v>
      </c>
      <c r="L84" s="25" t="n">
        <v>767944</v>
      </c>
      <c r="M84" s="26"/>
      <c r="N84" s="27" t="s">
        <v>21</v>
      </c>
      <c r="O84" s="28"/>
    </row>
    <row r="85" s="1" customFormat="true" ht="21.95" hidden="false" customHeight="true" outlineLevel="0" collapsed="false">
      <c r="A85" s="17" t="n">
        <v>80</v>
      </c>
      <c r="B85" s="18" t="n">
        <v>24</v>
      </c>
      <c r="C85" s="18" t="s">
        <v>100</v>
      </c>
      <c r="D85" s="18" t="n">
        <v>14</v>
      </c>
      <c r="E85" s="19" t="s">
        <v>20</v>
      </c>
      <c r="F85" s="20" t="n">
        <v>2.9</v>
      </c>
      <c r="G85" s="20" t="n">
        <v>81.49</v>
      </c>
      <c r="H85" s="21" t="n">
        <f aca="false">G85-I85</f>
        <v>15.75</v>
      </c>
      <c r="I85" s="22" t="n">
        <v>65.74</v>
      </c>
      <c r="J85" s="23" t="n">
        <f aca="false">L85/G85</f>
        <v>7288.96797153025</v>
      </c>
      <c r="K85" s="24" t="n">
        <f aca="false">L85/I85</f>
        <v>9035.26011560694</v>
      </c>
      <c r="L85" s="25" t="n">
        <v>593978</v>
      </c>
      <c r="M85" s="26"/>
      <c r="N85" s="27" t="s">
        <v>21</v>
      </c>
      <c r="O85" s="28"/>
    </row>
    <row r="86" s="1" customFormat="true" ht="21.95" hidden="false" customHeight="true" outlineLevel="0" collapsed="false">
      <c r="A86" s="17" t="n">
        <v>81</v>
      </c>
      <c r="B86" s="18" t="n">
        <v>24</v>
      </c>
      <c r="C86" s="18" t="s">
        <v>101</v>
      </c>
      <c r="D86" s="18" t="n">
        <v>15</v>
      </c>
      <c r="E86" s="19" t="s">
        <v>20</v>
      </c>
      <c r="F86" s="20" t="n">
        <v>2.9</v>
      </c>
      <c r="G86" s="20" t="n">
        <v>81.44</v>
      </c>
      <c r="H86" s="21" t="n">
        <f aca="false">G86-I86</f>
        <v>15.74</v>
      </c>
      <c r="I86" s="22" t="n">
        <v>65.7</v>
      </c>
      <c r="J86" s="23" t="n">
        <f aca="false">L86/G86</f>
        <v>7114.0594302554</v>
      </c>
      <c r="K86" s="24" t="n">
        <f aca="false">L86/I86</f>
        <v>8818.40182648402</v>
      </c>
      <c r="L86" s="25" t="n">
        <v>579369</v>
      </c>
      <c r="M86" s="26"/>
      <c r="N86" s="27" t="s">
        <v>21</v>
      </c>
      <c r="O86" s="28"/>
    </row>
    <row r="87" s="1" customFormat="true" ht="21.95" hidden="false" customHeight="true" outlineLevel="0" collapsed="false">
      <c r="A87" s="17" t="n">
        <v>82</v>
      </c>
      <c r="B87" s="18" t="n">
        <v>24</v>
      </c>
      <c r="C87" s="18" t="s">
        <v>102</v>
      </c>
      <c r="D87" s="18" t="n">
        <v>15</v>
      </c>
      <c r="E87" s="19" t="s">
        <v>20</v>
      </c>
      <c r="F87" s="20" t="n">
        <v>2.9</v>
      </c>
      <c r="G87" s="20" t="n">
        <v>81.44</v>
      </c>
      <c r="H87" s="21" t="n">
        <f aca="false">G87-I87</f>
        <v>15.74</v>
      </c>
      <c r="I87" s="22" t="n">
        <v>65.7</v>
      </c>
      <c r="J87" s="23" t="n">
        <f aca="false">L87/G87</f>
        <v>6997.45825147348</v>
      </c>
      <c r="K87" s="24" t="n">
        <f aca="false">L87/I87</f>
        <v>8673.86605783866</v>
      </c>
      <c r="L87" s="25" t="n">
        <v>569873</v>
      </c>
      <c r="M87" s="26"/>
      <c r="N87" s="27" t="s">
        <v>21</v>
      </c>
      <c r="O87" s="28"/>
    </row>
    <row r="88" s="1" customFormat="true" ht="21.95" hidden="false" customHeight="true" outlineLevel="0" collapsed="false">
      <c r="A88" s="17" t="n">
        <v>83</v>
      </c>
      <c r="B88" s="18" t="n">
        <v>24</v>
      </c>
      <c r="C88" s="18" t="s">
        <v>103</v>
      </c>
      <c r="D88" s="18" t="n">
        <v>15</v>
      </c>
      <c r="E88" s="19" t="s">
        <v>20</v>
      </c>
      <c r="F88" s="20" t="n">
        <v>2.9</v>
      </c>
      <c r="G88" s="20" t="n">
        <v>81.59</v>
      </c>
      <c r="H88" s="21" t="n">
        <f aca="false">G88-I88</f>
        <v>15.77</v>
      </c>
      <c r="I88" s="22" t="n">
        <v>65.82</v>
      </c>
      <c r="J88" s="23" t="n">
        <f aca="false">L88/G88</f>
        <v>7055.75438166442</v>
      </c>
      <c r="K88" s="24" t="n">
        <f aca="false">L88/I88</f>
        <v>8746.26253418414</v>
      </c>
      <c r="L88" s="25" t="n">
        <v>575679</v>
      </c>
      <c r="M88" s="26"/>
      <c r="N88" s="27" t="s">
        <v>21</v>
      </c>
      <c r="O88" s="28"/>
    </row>
    <row r="89" s="1" customFormat="true" ht="21.95" hidden="false" customHeight="true" outlineLevel="0" collapsed="false">
      <c r="A89" s="17" t="n">
        <v>84</v>
      </c>
      <c r="B89" s="18" t="n">
        <v>24</v>
      </c>
      <c r="C89" s="18" t="s">
        <v>104</v>
      </c>
      <c r="D89" s="18" t="n">
        <v>15</v>
      </c>
      <c r="E89" s="19" t="s">
        <v>20</v>
      </c>
      <c r="F89" s="20" t="n">
        <v>2.9</v>
      </c>
      <c r="G89" s="20" t="n">
        <v>96.13</v>
      </c>
      <c r="H89" s="21" t="n">
        <f aca="false">G89-I89</f>
        <v>18.58</v>
      </c>
      <c r="I89" s="22" t="n">
        <v>77.55</v>
      </c>
      <c r="J89" s="23" t="n">
        <f aca="false">L89/G89</f>
        <v>7871.99625507126</v>
      </c>
      <c r="K89" s="24" t="n">
        <f aca="false">L89/I89</f>
        <v>9758.02707930368</v>
      </c>
      <c r="L89" s="25" t="n">
        <v>756735</v>
      </c>
      <c r="M89" s="26"/>
      <c r="N89" s="27" t="s">
        <v>21</v>
      </c>
      <c r="O89" s="28"/>
    </row>
    <row r="90" s="1" customFormat="true" ht="21.95" hidden="false" customHeight="true" outlineLevel="0" collapsed="false">
      <c r="A90" s="17" t="n">
        <v>85</v>
      </c>
      <c r="B90" s="18" t="n">
        <v>24</v>
      </c>
      <c r="C90" s="18" t="s">
        <v>105</v>
      </c>
      <c r="D90" s="18" t="n">
        <v>15</v>
      </c>
      <c r="E90" s="19" t="s">
        <v>20</v>
      </c>
      <c r="F90" s="20" t="n">
        <v>2.9</v>
      </c>
      <c r="G90" s="20" t="n">
        <v>96.13</v>
      </c>
      <c r="H90" s="21" t="n">
        <f aca="false">G90-I90</f>
        <v>18.58</v>
      </c>
      <c r="I90" s="22" t="n">
        <v>77.55</v>
      </c>
      <c r="J90" s="23" t="n">
        <f aca="false">L90/G90</f>
        <v>8105.21169249974</v>
      </c>
      <c r="K90" s="24" t="n">
        <f aca="false">L90/I90</f>
        <v>10047.1179883946</v>
      </c>
      <c r="L90" s="25" t="n">
        <v>779154</v>
      </c>
      <c r="M90" s="26"/>
      <c r="N90" s="27" t="s">
        <v>21</v>
      </c>
      <c r="O90" s="28"/>
    </row>
    <row r="91" s="1" customFormat="true" ht="21.95" hidden="false" customHeight="true" outlineLevel="0" collapsed="false">
      <c r="A91" s="17" t="n">
        <v>86</v>
      </c>
      <c r="B91" s="18" t="n">
        <v>24</v>
      </c>
      <c r="C91" s="18" t="s">
        <v>106</v>
      </c>
      <c r="D91" s="18" t="n">
        <v>15</v>
      </c>
      <c r="E91" s="19" t="s">
        <v>20</v>
      </c>
      <c r="F91" s="20" t="n">
        <v>2.9</v>
      </c>
      <c r="G91" s="20" t="n">
        <v>81.49</v>
      </c>
      <c r="H91" s="21" t="n">
        <f aca="false">G91-I91</f>
        <v>15.75</v>
      </c>
      <c r="I91" s="22" t="n">
        <v>65.74</v>
      </c>
      <c r="J91" s="23" t="n">
        <f aca="false">L91/G91</f>
        <v>7405.5835071788</v>
      </c>
      <c r="K91" s="24" t="n">
        <f aca="false">L91/I91</f>
        <v>9179.81442044417</v>
      </c>
      <c r="L91" s="25" t="n">
        <v>603481</v>
      </c>
      <c r="M91" s="26"/>
      <c r="N91" s="27" t="s">
        <v>21</v>
      </c>
      <c r="O91" s="28"/>
    </row>
    <row r="92" s="1" customFormat="true" ht="21.95" hidden="false" customHeight="true" outlineLevel="0" collapsed="false">
      <c r="A92" s="17" t="n">
        <v>87</v>
      </c>
      <c r="B92" s="18" t="n">
        <v>24</v>
      </c>
      <c r="C92" s="18" t="s">
        <v>107</v>
      </c>
      <c r="D92" s="18" t="n">
        <v>16</v>
      </c>
      <c r="E92" s="19" t="s">
        <v>20</v>
      </c>
      <c r="F92" s="20" t="n">
        <v>2.9</v>
      </c>
      <c r="G92" s="20" t="n">
        <v>81.44</v>
      </c>
      <c r="H92" s="21" t="n">
        <f aca="false">G92-I92</f>
        <v>15.74</v>
      </c>
      <c r="I92" s="22" t="n">
        <v>65.7</v>
      </c>
      <c r="J92" s="23" t="n">
        <f aca="false">L92/G92</f>
        <v>7090.75392927308</v>
      </c>
      <c r="K92" s="24" t="n">
        <f aca="false">L92/I92</f>
        <v>8789.51293759513</v>
      </c>
      <c r="L92" s="25" t="n">
        <v>577471</v>
      </c>
      <c r="M92" s="26"/>
      <c r="N92" s="27" t="s">
        <v>21</v>
      </c>
      <c r="O92" s="28"/>
    </row>
    <row r="93" s="1" customFormat="true" ht="21.95" hidden="false" customHeight="true" outlineLevel="0" collapsed="false">
      <c r="A93" s="17" t="n">
        <v>88</v>
      </c>
      <c r="B93" s="18" t="n">
        <v>24</v>
      </c>
      <c r="C93" s="18" t="s">
        <v>108</v>
      </c>
      <c r="D93" s="18" t="n">
        <v>16</v>
      </c>
      <c r="E93" s="19" t="s">
        <v>20</v>
      </c>
      <c r="F93" s="20" t="n">
        <v>2.9</v>
      </c>
      <c r="G93" s="20" t="n">
        <v>81.44</v>
      </c>
      <c r="H93" s="21" t="n">
        <f aca="false">G93-I93</f>
        <v>15.74</v>
      </c>
      <c r="I93" s="22" t="n">
        <v>65.7</v>
      </c>
      <c r="J93" s="23" t="n">
        <f aca="false">L93/G93</f>
        <v>6974.15275049116</v>
      </c>
      <c r="K93" s="24" t="n">
        <f aca="false">L93/I93</f>
        <v>8644.97716894977</v>
      </c>
      <c r="L93" s="25" t="n">
        <v>567975</v>
      </c>
      <c r="M93" s="26"/>
      <c r="N93" s="27" t="s">
        <v>21</v>
      </c>
      <c r="O93" s="28"/>
    </row>
    <row r="94" s="1" customFormat="true" ht="21.95" hidden="false" customHeight="true" outlineLevel="0" collapsed="false">
      <c r="A94" s="17" t="n">
        <v>89</v>
      </c>
      <c r="B94" s="18" t="n">
        <v>24</v>
      </c>
      <c r="C94" s="18" t="s">
        <v>109</v>
      </c>
      <c r="D94" s="18" t="n">
        <v>16</v>
      </c>
      <c r="E94" s="19" t="s">
        <v>20</v>
      </c>
      <c r="F94" s="20" t="n">
        <v>2.9</v>
      </c>
      <c r="G94" s="20" t="n">
        <v>81.59</v>
      </c>
      <c r="H94" s="21" t="n">
        <f aca="false">G94-I94</f>
        <v>15.77</v>
      </c>
      <c r="I94" s="22" t="n">
        <v>65.82</v>
      </c>
      <c r="J94" s="23" t="n">
        <f aca="false">L94/G94</f>
        <v>7032.43044490746</v>
      </c>
      <c r="K94" s="24" t="n">
        <f aca="false">L94/I94</f>
        <v>8717.35034943786</v>
      </c>
      <c r="L94" s="25" t="n">
        <v>573776</v>
      </c>
      <c r="M94" s="26"/>
      <c r="N94" s="27" t="s">
        <v>21</v>
      </c>
      <c r="O94" s="28"/>
    </row>
    <row r="95" s="1" customFormat="true" ht="21.95" hidden="false" customHeight="true" outlineLevel="0" collapsed="false">
      <c r="A95" s="17" t="n">
        <v>90</v>
      </c>
      <c r="B95" s="18" t="n">
        <v>24</v>
      </c>
      <c r="C95" s="18" t="s">
        <v>110</v>
      </c>
      <c r="D95" s="18" t="n">
        <v>16</v>
      </c>
      <c r="E95" s="19" t="s">
        <v>20</v>
      </c>
      <c r="F95" s="20" t="n">
        <v>2.9</v>
      </c>
      <c r="G95" s="20" t="n">
        <v>96.13</v>
      </c>
      <c r="H95" s="21" t="n">
        <f aca="false">G95-I95</f>
        <v>18.58</v>
      </c>
      <c r="I95" s="22" t="n">
        <v>77.55</v>
      </c>
      <c r="J95" s="23" t="n">
        <f aca="false">L95/G95</f>
        <v>7848.67367107043</v>
      </c>
      <c r="K95" s="24" t="n">
        <f aca="false">L95/I95</f>
        <v>9729.11669890393</v>
      </c>
      <c r="L95" s="25" t="n">
        <v>754493</v>
      </c>
      <c r="M95" s="26"/>
      <c r="N95" s="27" t="s">
        <v>21</v>
      </c>
      <c r="O95" s="28"/>
    </row>
    <row r="96" s="1" customFormat="true" ht="21.95" hidden="false" customHeight="true" outlineLevel="0" collapsed="false">
      <c r="A96" s="17" t="n">
        <v>91</v>
      </c>
      <c r="B96" s="18" t="n">
        <v>24</v>
      </c>
      <c r="C96" s="18" t="s">
        <v>111</v>
      </c>
      <c r="D96" s="18" t="n">
        <v>16</v>
      </c>
      <c r="E96" s="19" t="s">
        <v>20</v>
      </c>
      <c r="F96" s="20" t="n">
        <v>2.9</v>
      </c>
      <c r="G96" s="20" t="n">
        <v>96.13</v>
      </c>
      <c r="H96" s="21" t="n">
        <f aca="false">G96-I96</f>
        <v>18.58</v>
      </c>
      <c r="I96" s="22" t="n">
        <v>77.55</v>
      </c>
      <c r="J96" s="23" t="n">
        <f aca="false">L96/G96</f>
        <v>8081.87870591907</v>
      </c>
      <c r="K96" s="24" t="n">
        <f aca="false">L96/I96</f>
        <v>10018.1947130883</v>
      </c>
      <c r="L96" s="25" t="n">
        <v>776911</v>
      </c>
      <c r="M96" s="26"/>
      <c r="N96" s="27" t="s">
        <v>21</v>
      </c>
      <c r="O96" s="28"/>
    </row>
    <row r="97" s="1" customFormat="true" ht="21.95" hidden="false" customHeight="true" outlineLevel="0" collapsed="false">
      <c r="A97" s="17" t="n">
        <v>92</v>
      </c>
      <c r="B97" s="18" t="n">
        <v>24</v>
      </c>
      <c r="C97" s="18" t="s">
        <v>112</v>
      </c>
      <c r="D97" s="18" t="n">
        <v>16</v>
      </c>
      <c r="E97" s="19" t="s">
        <v>20</v>
      </c>
      <c r="F97" s="20" t="n">
        <v>2.9</v>
      </c>
      <c r="G97" s="20" t="n">
        <v>81.49</v>
      </c>
      <c r="H97" s="21" t="n">
        <f aca="false">G97-I97</f>
        <v>15.75</v>
      </c>
      <c r="I97" s="22" t="n">
        <v>65.74</v>
      </c>
      <c r="J97" s="23" t="n">
        <f aca="false">L97/G97</f>
        <v>7382.25549147135</v>
      </c>
      <c r="K97" s="24" t="n">
        <f aca="false">L97/I97</f>
        <v>9150.89747490113</v>
      </c>
      <c r="L97" s="25" t="n">
        <v>601580</v>
      </c>
      <c r="M97" s="26"/>
      <c r="N97" s="27" t="s">
        <v>21</v>
      </c>
      <c r="O97" s="28"/>
    </row>
    <row r="98" s="1" customFormat="true" ht="21.95" hidden="false" customHeight="true" outlineLevel="0" collapsed="false">
      <c r="A98" s="17" t="n">
        <v>93</v>
      </c>
      <c r="B98" s="18" t="n">
        <v>24</v>
      </c>
      <c r="C98" s="18" t="s">
        <v>113</v>
      </c>
      <c r="D98" s="18" t="n">
        <v>17</v>
      </c>
      <c r="E98" s="19" t="s">
        <v>20</v>
      </c>
      <c r="F98" s="20" t="n">
        <v>2.9</v>
      </c>
      <c r="G98" s="20" t="n">
        <v>81.44</v>
      </c>
      <c r="H98" s="21" t="n">
        <f aca="false">G98-I98</f>
        <v>15.74</v>
      </c>
      <c r="I98" s="22" t="n">
        <v>65.7</v>
      </c>
      <c r="J98" s="23" t="n">
        <f aca="false">L98/G98</f>
        <v>7067.42387033399</v>
      </c>
      <c r="K98" s="24" t="n">
        <f aca="false">L98/I98</f>
        <v>8760.59360730594</v>
      </c>
      <c r="L98" s="25" t="n">
        <v>575571</v>
      </c>
      <c r="M98" s="26"/>
      <c r="N98" s="27" t="s">
        <v>21</v>
      </c>
      <c r="O98" s="28"/>
    </row>
    <row r="99" s="1" customFormat="true" ht="21.95" hidden="false" customHeight="true" outlineLevel="0" collapsed="false">
      <c r="A99" s="17" t="n">
        <v>94</v>
      </c>
      <c r="B99" s="18" t="n">
        <v>24</v>
      </c>
      <c r="C99" s="18" t="s">
        <v>114</v>
      </c>
      <c r="D99" s="18" t="n">
        <v>17</v>
      </c>
      <c r="E99" s="19" t="s">
        <v>20</v>
      </c>
      <c r="F99" s="20" t="n">
        <v>2.9</v>
      </c>
      <c r="G99" s="20" t="n">
        <v>81.44</v>
      </c>
      <c r="H99" s="21" t="n">
        <f aca="false">G99-I99</f>
        <v>15.74</v>
      </c>
      <c r="I99" s="22" t="n">
        <v>65.7</v>
      </c>
      <c r="J99" s="23" t="n">
        <f aca="false">L99/G99</f>
        <v>6950.82269155206</v>
      </c>
      <c r="K99" s="24" t="n">
        <f aca="false">L99/I99</f>
        <v>8616.05783866058</v>
      </c>
      <c r="L99" s="25" t="n">
        <v>566075</v>
      </c>
      <c r="M99" s="26"/>
      <c r="N99" s="27" t="s">
        <v>21</v>
      </c>
      <c r="O99" s="28"/>
    </row>
    <row r="100" s="1" customFormat="true" ht="21.95" hidden="false" customHeight="true" outlineLevel="0" collapsed="false">
      <c r="A100" s="17" t="n">
        <v>95</v>
      </c>
      <c r="B100" s="18" t="n">
        <v>24</v>
      </c>
      <c r="C100" s="18" t="s">
        <v>115</v>
      </c>
      <c r="D100" s="18" t="n">
        <v>17</v>
      </c>
      <c r="E100" s="19" t="s">
        <v>20</v>
      </c>
      <c r="F100" s="20" t="n">
        <v>2.9</v>
      </c>
      <c r="G100" s="20" t="n">
        <v>81.59</v>
      </c>
      <c r="H100" s="21" t="n">
        <f aca="false">G100-I100</f>
        <v>15.77</v>
      </c>
      <c r="I100" s="22" t="n">
        <v>65.82</v>
      </c>
      <c r="J100" s="23" t="n">
        <f aca="false">L100/G100</f>
        <v>7009.10650815051</v>
      </c>
      <c r="K100" s="24" t="n">
        <f aca="false">L100/I100</f>
        <v>8688.43816469158</v>
      </c>
      <c r="L100" s="25" t="n">
        <v>571873</v>
      </c>
      <c r="M100" s="26"/>
      <c r="N100" s="27" t="s">
        <v>21</v>
      </c>
      <c r="O100" s="28"/>
    </row>
    <row r="101" s="1" customFormat="true" ht="21.95" hidden="false" customHeight="true" outlineLevel="0" collapsed="false">
      <c r="A101" s="17" t="n">
        <v>96</v>
      </c>
      <c r="B101" s="18" t="n">
        <v>24</v>
      </c>
      <c r="C101" s="18" t="s">
        <v>116</v>
      </c>
      <c r="D101" s="18" t="n">
        <v>17</v>
      </c>
      <c r="E101" s="19" t="s">
        <v>20</v>
      </c>
      <c r="F101" s="20" t="n">
        <v>2.9</v>
      </c>
      <c r="G101" s="20" t="n">
        <v>96.13</v>
      </c>
      <c r="H101" s="21" t="n">
        <f aca="false">G101-I101</f>
        <v>18.58</v>
      </c>
      <c r="I101" s="22" t="n">
        <v>77.55</v>
      </c>
      <c r="J101" s="23" t="n">
        <f aca="false">L101/G101</f>
        <v>7825.35108706959</v>
      </c>
      <c r="K101" s="24" t="n">
        <f aca="false">L101/I101</f>
        <v>9700.20631850419</v>
      </c>
      <c r="L101" s="25" t="n">
        <v>752251</v>
      </c>
      <c r="M101" s="26"/>
      <c r="N101" s="27" t="s">
        <v>21</v>
      </c>
      <c r="O101" s="28"/>
    </row>
    <row r="102" s="1" customFormat="true" ht="21.95" hidden="false" customHeight="true" outlineLevel="0" collapsed="false">
      <c r="A102" s="17" t="n">
        <v>97</v>
      </c>
      <c r="B102" s="18" t="n">
        <v>24</v>
      </c>
      <c r="C102" s="18" t="s">
        <v>117</v>
      </c>
      <c r="D102" s="18" t="n">
        <v>17</v>
      </c>
      <c r="E102" s="19" t="s">
        <v>20</v>
      </c>
      <c r="F102" s="20" t="n">
        <v>2.9</v>
      </c>
      <c r="G102" s="20" t="n">
        <v>96.13</v>
      </c>
      <c r="H102" s="21" t="n">
        <f aca="false">G102-I102</f>
        <v>18.58</v>
      </c>
      <c r="I102" s="22" t="n">
        <v>77.55</v>
      </c>
      <c r="J102" s="23" t="n">
        <f aca="false">L102/G102</f>
        <v>8058.55612191824</v>
      </c>
      <c r="K102" s="24" t="n">
        <f aca="false">L102/I102</f>
        <v>9989.28433268859</v>
      </c>
      <c r="L102" s="25" t="n">
        <v>774669</v>
      </c>
      <c r="M102" s="26"/>
      <c r="N102" s="27" t="s">
        <v>21</v>
      </c>
      <c r="O102" s="28"/>
    </row>
    <row r="103" s="1" customFormat="true" ht="21.95" hidden="false" customHeight="true" outlineLevel="0" collapsed="false">
      <c r="A103" s="17" t="n">
        <v>98</v>
      </c>
      <c r="B103" s="18" t="n">
        <v>24</v>
      </c>
      <c r="C103" s="18" t="s">
        <v>118</v>
      </c>
      <c r="D103" s="18" t="n">
        <v>17</v>
      </c>
      <c r="E103" s="19" t="s">
        <v>20</v>
      </c>
      <c r="F103" s="20" t="n">
        <v>2.9</v>
      </c>
      <c r="G103" s="20" t="n">
        <v>81.49</v>
      </c>
      <c r="H103" s="21" t="n">
        <f aca="false">G103-I103</f>
        <v>15.75</v>
      </c>
      <c r="I103" s="22" t="n">
        <v>65.74</v>
      </c>
      <c r="J103" s="23" t="n">
        <f aca="false">L103/G103</f>
        <v>7358.9274757639</v>
      </c>
      <c r="K103" s="24" t="n">
        <f aca="false">L103/I103</f>
        <v>9121.98052935808</v>
      </c>
      <c r="L103" s="25" t="n">
        <v>599679</v>
      </c>
      <c r="M103" s="26"/>
      <c r="N103" s="27" t="s">
        <v>21</v>
      </c>
      <c r="O103" s="28"/>
    </row>
    <row r="104" s="1" customFormat="true" ht="21.95" hidden="false" customHeight="true" outlineLevel="0" collapsed="false">
      <c r="A104" s="17" t="n">
        <v>99</v>
      </c>
      <c r="B104" s="18" t="n">
        <v>24</v>
      </c>
      <c r="C104" s="18" t="s">
        <v>119</v>
      </c>
      <c r="D104" s="18" t="n">
        <v>18</v>
      </c>
      <c r="E104" s="19" t="s">
        <v>20</v>
      </c>
      <c r="F104" s="20" t="n">
        <v>2.9</v>
      </c>
      <c r="G104" s="20" t="n">
        <v>81.44</v>
      </c>
      <c r="H104" s="21" t="n">
        <f aca="false">G104-I104</f>
        <v>15.74</v>
      </c>
      <c r="I104" s="22" t="n">
        <v>65.7</v>
      </c>
      <c r="J104" s="23" t="n">
        <f aca="false">L104/G104</f>
        <v>6950.82269155206</v>
      </c>
      <c r="K104" s="24" t="n">
        <f aca="false">L104/I104</f>
        <v>8616.05783866058</v>
      </c>
      <c r="L104" s="25" t="n">
        <v>566075</v>
      </c>
      <c r="M104" s="26"/>
      <c r="N104" s="27" t="s">
        <v>21</v>
      </c>
      <c r="O104" s="28"/>
    </row>
    <row r="105" s="1" customFormat="true" ht="21.95" hidden="false" customHeight="true" outlineLevel="0" collapsed="false">
      <c r="A105" s="17" t="n">
        <v>100</v>
      </c>
      <c r="B105" s="18" t="n">
        <v>24</v>
      </c>
      <c r="C105" s="18" t="s">
        <v>120</v>
      </c>
      <c r="D105" s="18" t="n">
        <v>18</v>
      </c>
      <c r="E105" s="19" t="s">
        <v>20</v>
      </c>
      <c r="F105" s="20" t="n">
        <v>2.9</v>
      </c>
      <c r="G105" s="20" t="n">
        <v>81.44</v>
      </c>
      <c r="H105" s="21" t="n">
        <f aca="false">G105-I105</f>
        <v>15.74</v>
      </c>
      <c r="I105" s="22" t="n">
        <v>65.7</v>
      </c>
      <c r="J105" s="23" t="n">
        <f aca="false">L105/G105</f>
        <v>6834.20923379175</v>
      </c>
      <c r="K105" s="24" t="n">
        <f aca="false">L105/I105</f>
        <v>8471.50684931507</v>
      </c>
      <c r="L105" s="25" t="n">
        <v>556578</v>
      </c>
      <c r="M105" s="26"/>
      <c r="N105" s="27" t="s">
        <v>21</v>
      </c>
      <c r="O105" s="28"/>
    </row>
    <row r="106" s="1" customFormat="true" ht="21.95" hidden="false" customHeight="true" outlineLevel="0" collapsed="false">
      <c r="A106" s="17" t="n">
        <v>101</v>
      </c>
      <c r="B106" s="18" t="n">
        <v>24</v>
      </c>
      <c r="C106" s="18" t="s">
        <v>121</v>
      </c>
      <c r="D106" s="18" t="n">
        <v>18</v>
      </c>
      <c r="E106" s="19" t="s">
        <v>20</v>
      </c>
      <c r="F106" s="20" t="n">
        <v>2.9</v>
      </c>
      <c r="G106" s="20" t="n">
        <v>81.59</v>
      </c>
      <c r="H106" s="21" t="n">
        <f aca="false">G106-I106</f>
        <v>15.77</v>
      </c>
      <c r="I106" s="22" t="n">
        <v>65.82</v>
      </c>
      <c r="J106" s="23" t="n">
        <f aca="false">L106/G106</f>
        <v>6892.51133717367</v>
      </c>
      <c r="K106" s="24" t="n">
        <f aca="false">L106/I106</f>
        <v>8543.90762686114</v>
      </c>
      <c r="L106" s="25" t="n">
        <v>562360</v>
      </c>
      <c r="M106" s="26"/>
      <c r="N106" s="27" t="s">
        <v>21</v>
      </c>
      <c r="O106" s="28"/>
    </row>
    <row r="107" s="1" customFormat="true" ht="21.95" hidden="false" customHeight="true" outlineLevel="0" collapsed="false">
      <c r="A107" s="17" t="n">
        <v>102</v>
      </c>
      <c r="B107" s="18" t="n">
        <v>24</v>
      </c>
      <c r="C107" s="18" t="s">
        <v>122</v>
      </c>
      <c r="D107" s="18" t="n">
        <v>18</v>
      </c>
      <c r="E107" s="19" t="s">
        <v>20</v>
      </c>
      <c r="F107" s="20" t="n">
        <v>2.9</v>
      </c>
      <c r="G107" s="20" t="n">
        <v>96.13</v>
      </c>
      <c r="H107" s="21" t="n">
        <f aca="false">G107-I107</f>
        <v>18.58</v>
      </c>
      <c r="I107" s="22" t="n">
        <v>77.55</v>
      </c>
      <c r="J107" s="23" t="n">
        <f aca="false">L107/G107</f>
        <v>7708.73816706543</v>
      </c>
      <c r="K107" s="24" t="n">
        <f aca="false">L107/I107</f>
        <v>9555.65441650548</v>
      </c>
      <c r="L107" s="25" t="n">
        <v>741041</v>
      </c>
      <c r="M107" s="26"/>
      <c r="N107" s="27" t="s">
        <v>21</v>
      </c>
      <c r="O107" s="28"/>
    </row>
    <row r="108" s="1" customFormat="true" ht="21.95" hidden="false" customHeight="true" outlineLevel="0" collapsed="false">
      <c r="A108" s="17" t="n">
        <v>103</v>
      </c>
      <c r="B108" s="18" t="n">
        <v>24</v>
      </c>
      <c r="C108" s="18" t="s">
        <v>123</v>
      </c>
      <c r="D108" s="18" t="n">
        <v>18</v>
      </c>
      <c r="E108" s="19" t="s">
        <v>20</v>
      </c>
      <c r="F108" s="20" t="n">
        <v>2.9</v>
      </c>
      <c r="G108" s="20" t="n">
        <v>96.13</v>
      </c>
      <c r="H108" s="21" t="n">
        <f aca="false">G108-I108</f>
        <v>18.58</v>
      </c>
      <c r="I108" s="22" t="n">
        <v>77.55</v>
      </c>
      <c r="J108" s="23" t="n">
        <f aca="false">L108/G108</f>
        <v>7941.95360449392</v>
      </c>
      <c r="K108" s="24" t="n">
        <f aca="false">L108/I108</f>
        <v>9844.74532559639</v>
      </c>
      <c r="L108" s="25" t="n">
        <v>763460</v>
      </c>
      <c r="M108" s="26"/>
      <c r="N108" s="27" t="s">
        <v>21</v>
      </c>
      <c r="O108" s="28"/>
    </row>
    <row r="109" s="1" customFormat="true" ht="21.95" hidden="false" customHeight="true" outlineLevel="0" collapsed="false">
      <c r="A109" s="17" t="n">
        <v>104</v>
      </c>
      <c r="B109" s="18" t="n">
        <v>24</v>
      </c>
      <c r="C109" s="18" t="s">
        <v>124</v>
      </c>
      <c r="D109" s="18" t="n">
        <v>18</v>
      </c>
      <c r="E109" s="19" t="s">
        <v>20</v>
      </c>
      <c r="F109" s="20" t="n">
        <v>2.9</v>
      </c>
      <c r="G109" s="20" t="n">
        <v>81.49</v>
      </c>
      <c r="H109" s="21" t="n">
        <f aca="false">G109-I109</f>
        <v>15.75</v>
      </c>
      <c r="I109" s="22" t="n">
        <v>65.74</v>
      </c>
      <c r="J109" s="23" t="n">
        <f aca="false">L109/G109</f>
        <v>7242.3242115597</v>
      </c>
      <c r="K109" s="24" t="n">
        <f aca="false">L109/I109</f>
        <v>8977.44143595984</v>
      </c>
      <c r="L109" s="25" t="n">
        <v>590177</v>
      </c>
      <c r="M109" s="26"/>
      <c r="N109" s="27" t="s">
        <v>21</v>
      </c>
      <c r="O109" s="28"/>
    </row>
    <row r="110" s="1" customFormat="true" ht="21.95" hidden="false" customHeight="true" outlineLevel="0" collapsed="false">
      <c r="A110" s="17" t="n">
        <v>105</v>
      </c>
      <c r="B110" s="18" t="n">
        <v>24</v>
      </c>
      <c r="C110" s="18" t="s">
        <v>125</v>
      </c>
      <c r="D110" s="18" t="n">
        <v>19</v>
      </c>
      <c r="E110" s="19" t="s">
        <v>20</v>
      </c>
      <c r="F110" s="20" t="n">
        <v>2.9</v>
      </c>
      <c r="G110" s="20" t="n">
        <v>81.44</v>
      </c>
      <c r="H110" s="21" t="n">
        <f aca="false">G110-I110</f>
        <v>15.74</v>
      </c>
      <c r="I110" s="22" t="n">
        <v>65.7</v>
      </c>
      <c r="J110" s="23" t="n">
        <f aca="false">L110/G110</f>
        <v>7044.10609037328</v>
      </c>
      <c r="K110" s="24" t="n">
        <f aca="false">L110/I110</f>
        <v>8731.68949771689</v>
      </c>
      <c r="L110" s="25" t="n">
        <v>573672</v>
      </c>
      <c r="M110" s="26"/>
      <c r="N110" s="27" t="s">
        <v>21</v>
      </c>
      <c r="O110" s="28"/>
    </row>
    <row r="111" s="1" customFormat="true" ht="21.95" hidden="false" customHeight="true" outlineLevel="0" collapsed="false">
      <c r="A111" s="17" t="n">
        <v>106</v>
      </c>
      <c r="B111" s="18" t="n">
        <v>24</v>
      </c>
      <c r="C111" s="18" t="s">
        <v>126</v>
      </c>
      <c r="D111" s="18" t="n">
        <v>19</v>
      </c>
      <c r="E111" s="19" t="s">
        <v>20</v>
      </c>
      <c r="F111" s="20" t="n">
        <v>2.9</v>
      </c>
      <c r="G111" s="20" t="n">
        <v>81.44</v>
      </c>
      <c r="H111" s="21" t="n">
        <f aca="false">G111-I111</f>
        <v>15.74</v>
      </c>
      <c r="I111" s="22" t="n">
        <v>65.7</v>
      </c>
      <c r="J111" s="23" t="n">
        <f aca="false">L111/G111</f>
        <v>6927.50491159136</v>
      </c>
      <c r="K111" s="24" t="n">
        <f aca="false">L111/I111</f>
        <v>8587.15372907154</v>
      </c>
      <c r="L111" s="25" t="n">
        <v>564176</v>
      </c>
      <c r="M111" s="26"/>
      <c r="N111" s="27" t="s">
        <v>21</v>
      </c>
      <c r="O111" s="28"/>
    </row>
    <row r="112" s="1" customFormat="true" ht="21.95" hidden="false" customHeight="true" outlineLevel="0" collapsed="false">
      <c r="A112" s="17" t="n">
        <v>107</v>
      </c>
      <c r="B112" s="18" t="n">
        <v>24</v>
      </c>
      <c r="C112" s="18" t="s">
        <v>127</v>
      </c>
      <c r="D112" s="18" t="n">
        <v>19</v>
      </c>
      <c r="E112" s="19" t="s">
        <v>20</v>
      </c>
      <c r="F112" s="20" t="n">
        <v>2.9</v>
      </c>
      <c r="G112" s="20" t="n">
        <v>81.59</v>
      </c>
      <c r="H112" s="21" t="n">
        <f aca="false">G112-I112</f>
        <v>15.77</v>
      </c>
      <c r="I112" s="22" t="n">
        <v>65.82</v>
      </c>
      <c r="J112" s="23" t="n">
        <f aca="false">L112/G112</f>
        <v>6985.8070842015</v>
      </c>
      <c r="K112" s="24" t="n">
        <f aca="false">L112/I112</f>
        <v>8659.55636584625</v>
      </c>
      <c r="L112" s="25" t="n">
        <v>569972</v>
      </c>
      <c r="M112" s="26"/>
      <c r="N112" s="27" t="s">
        <v>21</v>
      </c>
      <c r="O112" s="28"/>
    </row>
    <row r="113" s="1" customFormat="true" ht="21.95" hidden="false" customHeight="true" outlineLevel="0" collapsed="false">
      <c r="A113" s="17" t="n">
        <v>108</v>
      </c>
      <c r="B113" s="18" t="n">
        <v>24</v>
      </c>
      <c r="C113" s="18" t="s">
        <v>128</v>
      </c>
      <c r="D113" s="18" t="n">
        <v>19</v>
      </c>
      <c r="E113" s="19" t="s">
        <v>20</v>
      </c>
      <c r="F113" s="20" t="n">
        <v>2.9</v>
      </c>
      <c r="G113" s="20" t="n">
        <v>96.13</v>
      </c>
      <c r="H113" s="21" t="n">
        <f aca="false">G113-I113</f>
        <v>18.58</v>
      </c>
      <c r="I113" s="22" t="n">
        <v>77.55</v>
      </c>
      <c r="J113" s="23" t="n">
        <f aca="false">L113/G113</f>
        <v>7802.0389056486</v>
      </c>
      <c r="K113" s="24" t="n">
        <f aca="false">L113/I113</f>
        <v>9671.30883301096</v>
      </c>
      <c r="L113" s="25" t="n">
        <v>750010</v>
      </c>
      <c r="M113" s="26"/>
      <c r="N113" s="27" t="s">
        <v>21</v>
      </c>
      <c r="O113" s="28"/>
    </row>
    <row r="114" s="1" customFormat="true" ht="21.95" hidden="false" customHeight="true" outlineLevel="0" collapsed="false">
      <c r="A114" s="17" t="n">
        <v>109</v>
      </c>
      <c r="B114" s="18" t="n">
        <v>24</v>
      </c>
      <c r="C114" s="18" t="s">
        <v>129</v>
      </c>
      <c r="D114" s="18" t="n">
        <v>19</v>
      </c>
      <c r="E114" s="19" t="s">
        <v>20</v>
      </c>
      <c r="F114" s="20" t="n">
        <v>2.9</v>
      </c>
      <c r="G114" s="20" t="n">
        <v>96.13</v>
      </c>
      <c r="H114" s="21" t="n">
        <f aca="false">G114-I114</f>
        <v>18.58</v>
      </c>
      <c r="I114" s="22" t="n">
        <v>77.55</v>
      </c>
      <c r="J114" s="23" t="n">
        <f aca="false">L114/G114</f>
        <v>8035.24394049724</v>
      </c>
      <c r="K114" s="24" t="n">
        <f aca="false">L114/I114</f>
        <v>9960.38684719536</v>
      </c>
      <c r="L114" s="25" t="n">
        <v>772428</v>
      </c>
      <c r="M114" s="26"/>
      <c r="N114" s="27" t="s">
        <v>21</v>
      </c>
      <c r="O114" s="28"/>
    </row>
    <row r="115" s="1" customFormat="true" ht="21.95" hidden="false" customHeight="true" outlineLevel="0" collapsed="false">
      <c r="A115" s="17" t="n">
        <v>110</v>
      </c>
      <c r="B115" s="18" t="n">
        <v>24</v>
      </c>
      <c r="C115" s="18" t="s">
        <v>130</v>
      </c>
      <c r="D115" s="18" t="n">
        <v>19</v>
      </c>
      <c r="E115" s="19" t="s">
        <v>20</v>
      </c>
      <c r="F115" s="20" t="n">
        <v>2.9</v>
      </c>
      <c r="G115" s="20" t="n">
        <v>81.49</v>
      </c>
      <c r="H115" s="21" t="n">
        <f aca="false">G115-I115</f>
        <v>15.75</v>
      </c>
      <c r="I115" s="22" t="n">
        <v>65.74</v>
      </c>
      <c r="J115" s="23" t="n">
        <f aca="false">L115/G115</f>
        <v>7335.62400294515</v>
      </c>
      <c r="K115" s="24" t="n">
        <f aca="false">L115/I115</f>
        <v>9093.09400669303</v>
      </c>
      <c r="L115" s="25" t="n">
        <v>597780</v>
      </c>
      <c r="M115" s="26"/>
      <c r="N115" s="27" t="s">
        <v>21</v>
      </c>
      <c r="O115" s="28"/>
    </row>
    <row r="116" s="1" customFormat="true" ht="21.95" hidden="false" customHeight="true" outlineLevel="0" collapsed="false">
      <c r="A116" s="17" t="n">
        <v>111</v>
      </c>
      <c r="B116" s="18" t="n">
        <v>24</v>
      </c>
      <c r="C116" s="18" t="s">
        <v>131</v>
      </c>
      <c r="D116" s="18" t="n">
        <v>20</v>
      </c>
      <c r="E116" s="19" t="s">
        <v>20</v>
      </c>
      <c r="F116" s="20" t="n">
        <v>2.9</v>
      </c>
      <c r="G116" s="20" t="n">
        <v>81.44</v>
      </c>
      <c r="H116" s="21" t="n">
        <f aca="false">G116-I116</f>
        <v>15.74</v>
      </c>
      <c r="I116" s="22" t="n">
        <v>65.7</v>
      </c>
      <c r="J116" s="23" t="n">
        <f aca="false">L116/G116</f>
        <v>7020.77603143419</v>
      </c>
      <c r="K116" s="24" t="n">
        <f aca="false">L116/I116</f>
        <v>8702.7701674277</v>
      </c>
      <c r="L116" s="25" t="n">
        <v>571772</v>
      </c>
      <c r="M116" s="26"/>
      <c r="N116" s="27" t="s">
        <v>21</v>
      </c>
      <c r="O116" s="28"/>
    </row>
    <row r="117" s="1" customFormat="true" ht="21.95" hidden="false" customHeight="true" outlineLevel="0" collapsed="false">
      <c r="A117" s="17" t="n">
        <v>112</v>
      </c>
      <c r="B117" s="18" t="n">
        <v>24</v>
      </c>
      <c r="C117" s="18" t="s">
        <v>132</v>
      </c>
      <c r="D117" s="18" t="n">
        <v>20</v>
      </c>
      <c r="E117" s="19" t="s">
        <v>20</v>
      </c>
      <c r="F117" s="20" t="n">
        <v>2.9</v>
      </c>
      <c r="G117" s="20" t="n">
        <v>81.44</v>
      </c>
      <c r="H117" s="21" t="n">
        <f aca="false">G117-I117</f>
        <v>15.74</v>
      </c>
      <c r="I117" s="22" t="n">
        <v>65.7</v>
      </c>
      <c r="J117" s="23" t="n">
        <f aca="false">L117/G117</f>
        <v>6904.17485265226</v>
      </c>
      <c r="K117" s="24" t="n">
        <f aca="false">L117/I117</f>
        <v>8558.23439878234</v>
      </c>
      <c r="L117" s="25" t="n">
        <v>562276</v>
      </c>
      <c r="M117" s="26"/>
      <c r="N117" s="27" t="s">
        <v>21</v>
      </c>
      <c r="O117" s="28"/>
    </row>
    <row r="118" s="1" customFormat="true" ht="21.95" hidden="false" customHeight="true" outlineLevel="0" collapsed="false">
      <c r="A118" s="17" t="n">
        <v>113</v>
      </c>
      <c r="B118" s="18" t="n">
        <v>24</v>
      </c>
      <c r="C118" s="18" t="s">
        <v>133</v>
      </c>
      <c r="D118" s="18" t="n">
        <v>20</v>
      </c>
      <c r="E118" s="19" t="s">
        <v>20</v>
      </c>
      <c r="F118" s="20" t="n">
        <v>2.9</v>
      </c>
      <c r="G118" s="20" t="n">
        <v>81.59</v>
      </c>
      <c r="H118" s="21" t="n">
        <f aca="false">G118-I118</f>
        <v>15.77</v>
      </c>
      <c r="I118" s="22" t="n">
        <v>65.82</v>
      </c>
      <c r="J118" s="23" t="n">
        <f aca="false">L118/G118</f>
        <v>6962.48314744454</v>
      </c>
      <c r="K118" s="24" t="n">
        <f aca="false">L118/I118</f>
        <v>8630.64418109997</v>
      </c>
      <c r="L118" s="25" t="n">
        <v>568069</v>
      </c>
      <c r="M118" s="26"/>
      <c r="N118" s="27" t="s">
        <v>21</v>
      </c>
      <c r="O118" s="28"/>
    </row>
    <row r="119" s="1" customFormat="true" ht="21.95" hidden="false" customHeight="true" outlineLevel="0" collapsed="false">
      <c r="A119" s="17" t="n">
        <v>114</v>
      </c>
      <c r="B119" s="18" t="n">
        <v>24</v>
      </c>
      <c r="C119" s="18" t="s">
        <v>134</v>
      </c>
      <c r="D119" s="18" t="n">
        <v>20</v>
      </c>
      <c r="E119" s="19" t="s">
        <v>20</v>
      </c>
      <c r="F119" s="20" t="n">
        <v>2.9</v>
      </c>
      <c r="G119" s="20" t="n">
        <v>96.13</v>
      </c>
      <c r="H119" s="21" t="n">
        <f aca="false">G119-I119</f>
        <v>18.58</v>
      </c>
      <c r="I119" s="22" t="n">
        <v>77.55</v>
      </c>
      <c r="J119" s="23" t="n">
        <f aca="false">L119/G119</f>
        <v>7778.70591906793</v>
      </c>
      <c r="K119" s="24" t="n">
        <f aca="false">L119/I119</f>
        <v>9642.38555770471</v>
      </c>
      <c r="L119" s="25" t="n">
        <v>747767</v>
      </c>
      <c r="M119" s="26"/>
      <c r="N119" s="27" t="s">
        <v>21</v>
      </c>
      <c r="O119" s="28"/>
    </row>
    <row r="120" s="1" customFormat="true" ht="21.95" hidden="false" customHeight="true" outlineLevel="0" collapsed="false">
      <c r="A120" s="17" t="n">
        <v>115</v>
      </c>
      <c r="B120" s="18" t="n">
        <v>24</v>
      </c>
      <c r="C120" s="18" t="s">
        <v>135</v>
      </c>
      <c r="D120" s="18" t="n">
        <v>20</v>
      </c>
      <c r="E120" s="19" t="s">
        <v>20</v>
      </c>
      <c r="F120" s="20" t="n">
        <v>2.9</v>
      </c>
      <c r="G120" s="20" t="n">
        <v>96.13</v>
      </c>
      <c r="H120" s="21" t="n">
        <f aca="false">G120-I120</f>
        <v>18.58</v>
      </c>
      <c r="I120" s="22" t="n">
        <v>77.55</v>
      </c>
      <c r="J120" s="23" t="n">
        <f aca="false">L120/G120</f>
        <v>8011.92135649641</v>
      </c>
      <c r="K120" s="24" t="n">
        <f aca="false">L120/I120</f>
        <v>9931.47646679562</v>
      </c>
      <c r="L120" s="25" t="n">
        <v>770186</v>
      </c>
      <c r="M120" s="26"/>
      <c r="N120" s="27" t="s">
        <v>21</v>
      </c>
      <c r="O120" s="28"/>
    </row>
    <row r="121" s="1" customFormat="true" ht="21.95" hidden="false" customHeight="true" outlineLevel="0" collapsed="false">
      <c r="A121" s="17" t="n">
        <v>116</v>
      </c>
      <c r="B121" s="18" t="n">
        <v>24</v>
      </c>
      <c r="C121" s="18" t="s">
        <v>136</v>
      </c>
      <c r="D121" s="18" t="n">
        <v>20</v>
      </c>
      <c r="E121" s="19" t="s">
        <v>20</v>
      </c>
      <c r="F121" s="20" t="n">
        <v>2.9</v>
      </c>
      <c r="G121" s="20" t="n">
        <v>81.49</v>
      </c>
      <c r="H121" s="21" t="n">
        <f aca="false">G121-I121</f>
        <v>15.75</v>
      </c>
      <c r="I121" s="22" t="n">
        <v>65.74</v>
      </c>
      <c r="J121" s="23" t="n">
        <f aca="false">L121/G121</f>
        <v>7312.2959872377</v>
      </c>
      <c r="K121" s="24" t="n">
        <f aca="false">L121/I121</f>
        <v>9064.17706114999</v>
      </c>
      <c r="L121" s="25" t="n">
        <v>595879</v>
      </c>
      <c r="M121" s="26"/>
      <c r="N121" s="27" t="s">
        <v>21</v>
      </c>
      <c r="O121" s="28"/>
    </row>
    <row r="122" s="1" customFormat="true" ht="21.95" hidden="false" customHeight="true" outlineLevel="0" collapsed="false">
      <c r="A122" s="17" t="n">
        <v>117</v>
      </c>
      <c r="B122" s="18" t="n">
        <v>24</v>
      </c>
      <c r="C122" s="18" t="s">
        <v>137</v>
      </c>
      <c r="D122" s="18" t="n">
        <v>21</v>
      </c>
      <c r="E122" s="19" t="s">
        <v>20</v>
      </c>
      <c r="F122" s="20" t="n">
        <v>2.9</v>
      </c>
      <c r="G122" s="20" t="n">
        <v>81.44</v>
      </c>
      <c r="H122" s="21" t="n">
        <f aca="false">G122-I122</f>
        <v>15.74</v>
      </c>
      <c r="I122" s="22" t="n">
        <v>65.7</v>
      </c>
      <c r="J122" s="23" t="n">
        <f aca="false">L122/G122</f>
        <v>6997.45825147348</v>
      </c>
      <c r="K122" s="24" t="n">
        <f aca="false">L122/I122</f>
        <v>8673.86605783866</v>
      </c>
      <c r="L122" s="25" t="n">
        <v>569873</v>
      </c>
      <c r="M122" s="26"/>
      <c r="N122" s="27" t="s">
        <v>21</v>
      </c>
      <c r="O122" s="28"/>
    </row>
    <row r="123" s="1" customFormat="true" ht="21.95" hidden="false" customHeight="true" outlineLevel="0" collapsed="false">
      <c r="A123" s="17" t="n">
        <v>118</v>
      </c>
      <c r="B123" s="18" t="n">
        <v>24</v>
      </c>
      <c r="C123" s="18" t="s">
        <v>138</v>
      </c>
      <c r="D123" s="18" t="n">
        <v>21</v>
      </c>
      <c r="E123" s="19" t="s">
        <v>20</v>
      </c>
      <c r="F123" s="20" t="n">
        <v>2.9</v>
      </c>
      <c r="G123" s="20" t="n">
        <v>81.44</v>
      </c>
      <c r="H123" s="21" t="n">
        <f aca="false">G123-I123</f>
        <v>15.74</v>
      </c>
      <c r="I123" s="22" t="n">
        <v>65.7</v>
      </c>
      <c r="J123" s="23" t="n">
        <f aca="false">L123/G123</f>
        <v>6880.85707269155</v>
      </c>
      <c r="K123" s="24" t="n">
        <f aca="false">L123/I123</f>
        <v>8529.3302891933</v>
      </c>
      <c r="L123" s="25" t="n">
        <v>560377</v>
      </c>
      <c r="M123" s="26"/>
      <c r="N123" s="27" t="s">
        <v>21</v>
      </c>
      <c r="O123" s="28"/>
    </row>
    <row r="124" s="1" customFormat="true" ht="21.95" hidden="false" customHeight="true" outlineLevel="0" collapsed="false">
      <c r="A124" s="17" t="n">
        <v>119</v>
      </c>
      <c r="B124" s="18" t="n">
        <v>24</v>
      </c>
      <c r="C124" s="18" t="s">
        <v>139</v>
      </c>
      <c r="D124" s="18" t="n">
        <v>21</v>
      </c>
      <c r="E124" s="19" t="s">
        <v>20</v>
      </c>
      <c r="F124" s="20" t="n">
        <v>2.9</v>
      </c>
      <c r="G124" s="20" t="n">
        <v>81.59</v>
      </c>
      <c r="H124" s="21" t="n">
        <f aca="false">G124-I124</f>
        <v>15.77</v>
      </c>
      <c r="I124" s="22" t="n">
        <v>65.82</v>
      </c>
      <c r="J124" s="23" t="n">
        <f aca="false">L124/G124</f>
        <v>6939.15921068758</v>
      </c>
      <c r="K124" s="24" t="n">
        <f aca="false">L124/I124</f>
        <v>8601.73199635369</v>
      </c>
      <c r="L124" s="25" t="n">
        <v>566166</v>
      </c>
      <c r="M124" s="26"/>
      <c r="N124" s="27" t="s">
        <v>21</v>
      </c>
      <c r="O124" s="28"/>
    </row>
    <row r="125" s="1" customFormat="true" ht="21.95" hidden="false" customHeight="true" outlineLevel="0" collapsed="false">
      <c r="A125" s="17" t="n">
        <v>120</v>
      </c>
      <c r="B125" s="18" t="n">
        <v>24</v>
      </c>
      <c r="C125" s="18" t="s">
        <v>140</v>
      </c>
      <c r="D125" s="18" t="n">
        <v>21</v>
      </c>
      <c r="E125" s="19" t="s">
        <v>20</v>
      </c>
      <c r="F125" s="20" t="n">
        <v>2.9</v>
      </c>
      <c r="G125" s="20" t="n">
        <v>96.13</v>
      </c>
      <c r="H125" s="21" t="n">
        <f aca="false">G125-I125</f>
        <v>18.58</v>
      </c>
      <c r="I125" s="22" t="n">
        <v>77.55</v>
      </c>
      <c r="J125" s="23" t="n">
        <f aca="false">L125/G125</f>
        <v>7755.39373764694</v>
      </c>
      <c r="K125" s="24" t="n">
        <f aca="false">L125/I125</f>
        <v>9613.48807221148</v>
      </c>
      <c r="L125" s="25" t="n">
        <v>745526</v>
      </c>
      <c r="M125" s="26"/>
      <c r="N125" s="27" t="s">
        <v>21</v>
      </c>
      <c r="O125" s="28"/>
    </row>
    <row r="126" s="1" customFormat="true" ht="21.95" hidden="false" customHeight="true" outlineLevel="0" collapsed="false">
      <c r="A126" s="17" t="n">
        <v>121</v>
      </c>
      <c r="B126" s="18" t="n">
        <v>24</v>
      </c>
      <c r="C126" s="18" t="s">
        <v>141</v>
      </c>
      <c r="D126" s="18" t="n">
        <v>21</v>
      </c>
      <c r="E126" s="19" t="s">
        <v>20</v>
      </c>
      <c r="F126" s="20" t="n">
        <v>2.9</v>
      </c>
      <c r="G126" s="20" t="n">
        <v>96.13</v>
      </c>
      <c r="H126" s="21" t="n">
        <f aca="false">G126-I126</f>
        <v>18.58</v>
      </c>
      <c r="I126" s="22" t="n">
        <v>77.55</v>
      </c>
      <c r="J126" s="23" t="n">
        <f aca="false">L126/G126</f>
        <v>7988.59877249558</v>
      </c>
      <c r="K126" s="24" t="n">
        <f aca="false">L126/I126</f>
        <v>9902.56608639588</v>
      </c>
      <c r="L126" s="25" t="n">
        <v>767944</v>
      </c>
      <c r="M126" s="26"/>
      <c r="N126" s="27" t="s">
        <v>21</v>
      </c>
      <c r="O126" s="28"/>
    </row>
    <row r="127" s="1" customFormat="true" ht="21.95" hidden="false" customHeight="true" outlineLevel="0" collapsed="false">
      <c r="A127" s="17" t="n">
        <v>122</v>
      </c>
      <c r="B127" s="18" t="n">
        <v>24</v>
      </c>
      <c r="C127" s="18" t="s">
        <v>142</v>
      </c>
      <c r="D127" s="18" t="n">
        <v>21</v>
      </c>
      <c r="E127" s="19" t="s">
        <v>20</v>
      </c>
      <c r="F127" s="20" t="n">
        <v>2.9</v>
      </c>
      <c r="G127" s="20" t="n">
        <v>81.49</v>
      </c>
      <c r="H127" s="21" t="n">
        <f aca="false">G127-I127</f>
        <v>15.75</v>
      </c>
      <c r="I127" s="22" t="n">
        <v>65.74</v>
      </c>
      <c r="J127" s="23" t="n">
        <f aca="false">L127/G127</f>
        <v>7288.96797153025</v>
      </c>
      <c r="K127" s="24" t="n">
        <f aca="false">L127/I127</f>
        <v>9035.26011560694</v>
      </c>
      <c r="L127" s="25" t="n">
        <v>593978</v>
      </c>
      <c r="M127" s="26"/>
      <c r="N127" s="27" t="s">
        <v>21</v>
      </c>
      <c r="O127" s="28"/>
    </row>
    <row r="128" s="1" customFormat="true" ht="21.95" hidden="false" customHeight="true" outlineLevel="0" collapsed="false">
      <c r="A128" s="17" t="n">
        <v>123</v>
      </c>
      <c r="B128" s="18" t="n">
        <v>24</v>
      </c>
      <c r="C128" s="18" t="s">
        <v>143</v>
      </c>
      <c r="D128" s="29" t="n">
        <v>22</v>
      </c>
      <c r="E128" s="19" t="s">
        <v>20</v>
      </c>
      <c r="F128" s="20" t="n">
        <v>2.9</v>
      </c>
      <c r="G128" s="20" t="n">
        <v>81.44</v>
      </c>
      <c r="H128" s="21" t="n">
        <f aca="false">G128-I128</f>
        <v>15.74</v>
      </c>
      <c r="I128" s="22" t="n">
        <v>65.7</v>
      </c>
      <c r="J128" s="23" t="n">
        <f aca="false">L128/G128</f>
        <v>6974.15275049116</v>
      </c>
      <c r="K128" s="24" t="n">
        <f aca="false">L128/I128</f>
        <v>8644.97716894977</v>
      </c>
      <c r="L128" s="25" t="n">
        <v>567975</v>
      </c>
      <c r="M128" s="26"/>
      <c r="N128" s="27" t="s">
        <v>21</v>
      </c>
      <c r="O128" s="28"/>
    </row>
    <row r="129" s="1" customFormat="true" ht="21.95" hidden="false" customHeight="true" outlineLevel="0" collapsed="false">
      <c r="A129" s="17" t="n">
        <v>124</v>
      </c>
      <c r="B129" s="18" t="n">
        <v>24</v>
      </c>
      <c r="C129" s="18" t="s">
        <v>144</v>
      </c>
      <c r="D129" s="29" t="n">
        <v>22</v>
      </c>
      <c r="E129" s="19" t="s">
        <v>20</v>
      </c>
      <c r="F129" s="20" t="n">
        <v>2.9</v>
      </c>
      <c r="G129" s="20" t="n">
        <v>81.44</v>
      </c>
      <c r="H129" s="21" t="n">
        <f aca="false">G129-I129</f>
        <v>15.74</v>
      </c>
      <c r="I129" s="22" t="n">
        <v>65.7</v>
      </c>
      <c r="J129" s="23" t="n">
        <f aca="false">L129/G129</f>
        <v>6857.53929273085</v>
      </c>
      <c r="K129" s="24" t="n">
        <f aca="false">L129/I129</f>
        <v>8500.42617960426</v>
      </c>
      <c r="L129" s="25" t="n">
        <v>558478</v>
      </c>
      <c r="M129" s="26"/>
      <c r="N129" s="27" t="s">
        <v>21</v>
      </c>
      <c r="O129" s="28"/>
    </row>
    <row r="130" s="1" customFormat="true" ht="21.95" hidden="false" customHeight="true" outlineLevel="0" collapsed="false">
      <c r="A130" s="17" t="n">
        <v>125</v>
      </c>
      <c r="B130" s="18" t="n">
        <v>24</v>
      </c>
      <c r="C130" s="18" t="s">
        <v>145</v>
      </c>
      <c r="D130" s="29" t="n">
        <v>22</v>
      </c>
      <c r="E130" s="19" t="s">
        <v>20</v>
      </c>
      <c r="F130" s="20" t="n">
        <v>2.9</v>
      </c>
      <c r="G130" s="20" t="n">
        <v>81.59</v>
      </c>
      <c r="H130" s="21" t="n">
        <f aca="false">G130-I130</f>
        <v>15.77</v>
      </c>
      <c r="I130" s="22" t="n">
        <v>65.82</v>
      </c>
      <c r="J130" s="23" t="n">
        <f aca="false">L130/G130</f>
        <v>6915.83527393063</v>
      </c>
      <c r="K130" s="24" t="n">
        <f aca="false">L130/I130</f>
        <v>8572.81981160742</v>
      </c>
      <c r="L130" s="25" t="n">
        <v>564263</v>
      </c>
      <c r="M130" s="26"/>
      <c r="N130" s="27" t="s">
        <v>21</v>
      </c>
      <c r="O130" s="28"/>
    </row>
    <row r="131" s="1" customFormat="true" ht="21.95" hidden="false" customHeight="true" outlineLevel="0" collapsed="false">
      <c r="A131" s="17" t="n">
        <v>126</v>
      </c>
      <c r="B131" s="18" t="n">
        <v>24</v>
      </c>
      <c r="C131" s="18" t="s">
        <v>146</v>
      </c>
      <c r="D131" s="29" t="n">
        <v>22</v>
      </c>
      <c r="E131" s="19" t="s">
        <v>20</v>
      </c>
      <c r="F131" s="20" t="n">
        <v>2.9</v>
      </c>
      <c r="G131" s="20" t="n">
        <v>96.13</v>
      </c>
      <c r="H131" s="21" t="n">
        <f aca="false">G131-I131</f>
        <v>18.58</v>
      </c>
      <c r="I131" s="22" t="n">
        <v>77.55</v>
      </c>
      <c r="J131" s="23" t="n">
        <f aca="false">L131/G131</f>
        <v>7732.07115364611</v>
      </c>
      <c r="K131" s="24" t="n">
        <f aca="false">L131/I131</f>
        <v>9584.57769181174</v>
      </c>
      <c r="L131" s="25" t="n">
        <v>743284</v>
      </c>
      <c r="M131" s="26"/>
      <c r="N131" s="27" t="s">
        <v>21</v>
      </c>
      <c r="O131" s="28"/>
    </row>
    <row r="132" s="1" customFormat="true" ht="21.95" hidden="false" customHeight="true" outlineLevel="0" collapsed="false">
      <c r="A132" s="17" t="n">
        <v>127</v>
      </c>
      <c r="B132" s="18" t="n">
        <v>24</v>
      </c>
      <c r="C132" s="18" t="s">
        <v>147</v>
      </c>
      <c r="D132" s="29" t="n">
        <v>22</v>
      </c>
      <c r="E132" s="19" t="s">
        <v>20</v>
      </c>
      <c r="F132" s="20" t="n">
        <v>2.9</v>
      </c>
      <c r="G132" s="20" t="n">
        <v>96.13</v>
      </c>
      <c r="H132" s="21" t="n">
        <f aca="false">G132-I132</f>
        <v>18.58</v>
      </c>
      <c r="I132" s="22" t="n">
        <v>77.55</v>
      </c>
      <c r="J132" s="23" t="n">
        <f aca="false">L132/G132</f>
        <v>7965.27618849475</v>
      </c>
      <c r="K132" s="24" t="n">
        <f aca="false">L132/I132</f>
        <v>9873.65570599613</v>
      </c>
      <c r="L132" s="25" t="n">
        <v>765702</v>
      </c>
      <c r="M132" s="26"/>
      <c r="N132" s="27" t="s">
        <v>21</v>
      </c>
      <c r="O132" s="28"/>
    </row>
    <row r="133" s="1" customFormat="true" ht="21.95" hidden="false" customHeight="true" outlineLevel="0" collapsed="false">
      <c r="A133" s="17" t="n">
        <v>128</v>
      </c>
      <c r="B133" s="18" t="n">
        <v>24</v>
      </c>
      <c r="C133" s="18" t="s">
        <v>148</v>
      </c>
      <c r="D133" s="29" t="n">
        <v>22</v>
      </c>
      <c r="E133" s="19" t="s">
        <v>20</v>
      </c>
      <c r="F133" s="20" t="n">
        <v>2.9</v>
      </c>
      <c r="G133" s="20" t="n">
        <v>81.49</v>
      </c>
      <c r="H133" s="21" t="n">
        <f aca="false">G133-I133</f>
        <v>15.75</v>
      </c>
      <c r="I133" s="22" t="n">
        <v>65.74</v>
      </c>
      <c r="J133" s="23" t="n">
        <f aca="false">L133/G133</f>
        <v>7265.65222726715</v>
      </c>
      <c r="K133" s="24" t="n">
        <f aca="false">L133/I133</f>
        <v>9006.35838150289</v>
      </c>
      <c r="L133" s="25" t="n">
        <v>592078</v>
      </c>
      <c r="M133" s="26"/>
      <c r="N133" s="27" t="s">
        <v>21</v>
      </c>
      <c r="O133" s="28"/>
    </row>
    <row r="134" s="1" customFormat="true" ht="21.95" hidden="false" customHeight="true" outlineLevel="0" collapsed="false">
      <c r="A134" s="17" t="n">
        <v>129</v>
      </c>
      <c r="B134" s="18" t="n">
        <v>24</v>
      </c>
      <c r="C134" s="18" t="s">
        <v>149</v>
      </c>
      <c r="D134" s="29" t="n">
        <v>23</v>
      </c>
      <c r="E134" s="19" t="s">
        <v>20</v>
      </c>
      <c r="F134" s="20" t="n">
        <v>2.9</v>
      </c>
      <c r="G134" s="20" t="n">
        <v>81.44</v>
      </c>
      <c r="H134" s="21" t="n">
        <f aca="false">G134-I134</f>
        <v>15.74</v>
      </c>
      <c r="I134" s="22" t="n">
        <v>65.7</v>
      </c>
      <c r="J134" s="23" t="n">
        <f aca="false">L134/G134</f>
        <v>6950.82269155206</v>
      </c>
      <c r="K134" s="24" t="n">
        <f aca="false">L134/I134</f>
        <v>8616.05783866058</v>
      </c>
      <c r="L134" s="25" t="n">
        <v>566075</v>
      </c>
      <c r="M134" s="26"/>
      <c r="N134" s="27" t="s">
        <v>21</v>
      </c>
      <c r="O134" s="28"/>
    </row>
    <row r="135" s="1" customFormat="true" ht="21.95" hidden="false" customHeight="true" outlineLevel="0" collapsed="false">
      <c r="A135" s="17" t="n">
        <v>130</v>
      </c>
      <c r="B135" s="18" t="n">
        <v>24</v>
      </c>
      <c r="C135" s="18" t="s">
        <v>150</v>
      </c>
      <c r="D135" s="29" t="n">
        <v>23</v>
      </c>
      <c r="E135" s="19" t="s">
        <v>20</v>
      </c>
      <c r="F135" s="20" t="n">
        <v>2.9</v>
      </c>
      <c r="G135" s="20" t="n">
        <v>81.44</v>
      </c>
      <c r="H135" s="21" t="n">
        <f aca="false">G135-I135</f>
        <v>15.74</v>
      </c>
      <c r="I135" s="22" t="n">
        <v>65.7</v>
      </c>
      <c r="J135" s="23" t="n">
        <f aca="false">L135/G135</f>
        <v>6834.20923379175</v>
      </c>
      <c r="K135" s="24" t="n">
        <f aca="false">L135/I135</f>
        <v>8471.50684931507</v>
      </c>
      <c r="L135" s="25" t="n">
        <v>556578</v>
      </c>
      <c r="M135" s="26"/>
      <c r="N135" s="27" t="s">
        <v>21</v>
      </c>
      <c r="O135" s="28"/>
    </row>
    <row r="136" s="1" customFormat="true" ht="21.95" hidden="false" customHeight="true" outlineLevel="0" collapsed="false">
      <c r="A136" s="17" t="n">
        <v>131</v>
      </c>
      <c r="B136" s="18" t="n">
        <v>24</v>
      </c>
      <c r="C136" s="18" t="s">
        <v>151</v>
      </c>
      <c r="D136" s="29" t="n">
        <v>23</v>
      </c>
      <c r="E136" s="19" t="s">
        <v>20</v>
      </c>
      <c r="F136" s="20" t="n">
        <v>2.9</v>
      </c>
      <c r="G136" s="20" t="n">
        <v>81.59</v>
      </c>
      <c r="H136" s="21" t="n">
        <f aca="false">G136-I136</f>
        <v>15.77</v>
      </c>
      <c r="I136" s="22" t="n">
        <v>65.82</v>
      </c>
      <c r="J136" s="23" t="n">
        <f aca="false">L136/G136</f>
        <v>6892.51133717367</v>
      </c>
      <c r="K136" s="24" t="n">
        <f aca="false">L136/I136</f>
        <v>8543.90762686114</v>
      </c>
      <c r="L136" s="25" t="n">
        <v>562360</v>
      </c>
      <c r="M136" s="26"/>
      <c r="N136" s="27" t="s">
        <v>21</v>
      </c>
      <c r="O136" s="28"/>
    </row>
    <row r="137" s="1" customFormat="true" ht="21.95" hidden="false" customHeight="true" outlineLevel="0" collapsed="false">
      <c r="A137" s="17" t="n">
        <v>132</v>
      </c>
      <c r="B137" s="18" t="n">
        <v>24</v>
      </c>
      <c r="C137" s="18" t="s">
        <v>152</v>
      </c>
      <c r="D137" s="29" t="n">
        <v>23</v>
      </c>
      <c r="E137" s="19" t="s">
        <v>20</v>
      </c>
      <c r="F137" s="20" t="n">
        <v>2.9</v>
      </c>
      <c r="G137" s="20" t="n">
        <v>96.13</v>
      </c>
      <c r="H137" s="21" t="n">
        <f aca="false">G137-I137</f>
        <v>18.58</v>
      </c>
      <c r="I137" s="22" t="n">
        <v>77.55</v>
      </c>
      <c r="J137" s="23" t="n">
        <f aca="false">L137/G137</f>
        <v>7708.73816706543</v>
      </c>
      <c r="K137" s="24" t="n">
        <f aca="false">L137/I137</f>
        <v>9555.65441650548</v>
      </c>
      <c r="L137" s="25" t="n">
        <v>741041</v>
      </c>
      <c r="M137" s="26"/>
      <c r="N137" s="27" t="s">
        <v>21</v>
      </c>
      <c r="O137" s="28"/>
    </row>
    <row r="138" s="1" customFormat="true" ht="21.95" hidden="false" customHeight="true" outlineLevel="0" collapsed="false">
      <c r="A138" s="17" t="n">
        <v>133</v>
      </c>
      <c r="B138" s="18" t="n">
        <v>24</v>
      </c>
      <c r="C138" s="18" t="s">
        <v>153</v>
      </c>
      <c r="D138" s="29" t="n">
        <v>23</v>
      </c>
      <c r="E138" s="19" t="s">
        <v>20</v>
      </c>
      <c r="F138" s="20" t="n">
        <v>2.9</v>
      </c>
      <c r="G138" s="20" t="n">
        <v>96.13</v>
      </c>
      <c r="H138" s="21" t="n">
        <f aca="false">G138-I138</f>
        <v>18.58</v>
      </c>
      <c r="I138" s="22" t="n">
        <v>77.55</v>
      </c>
      <c r="J138" s="23" t="n">
        <f aca="false">L138/G138</f>
        <v>7941.95360449392</v>
      </c>
      <c r="K138" s="24" t="n">
        <f aca="false">L138/I138</f>
        <v>9844.74532559639</v>
      </c>
      <c r="L138" s="25" t="n">
        <v>763460</v>
      </c>
      <c r="M138" s="26"/>
      <c r="N138" s="27" t="s">
        <v>21</v>
      </c>
      <c r="O138" s="28"/>
    </row>
    <row r="139" s="1" customFormat="true" ht="21.95" hidden="false" customHeight="true" outlineLevel="0" collapsed="false">
      <c r="A139" s="17" t="n">
        <v>134</v>
      </c>
      <c r="B139" s="18" t="n">
        <v>24</v>
      </c>
      <c r="C139" s="18" t="s">
        <v>154</v>
      </c>
      <c r="D139" s="29" t="n">
        <v>23</v>
      </c>
      <c r="E139" s="19" t="s">
        <v>20</v>
      </c>
      <c r="F139" s="20" t="n">
        <v>2.9</v>
      </c>
      <c r="G139" s="20" t="n">
        <v>81.49</v>
      </c>
      <c r="H139" s="21" t="n">
        <f aca="false">G139-I139</f>
        <v>15.75</v>
      </c>
      <c r="I139" s="22" t="n">
        <v>65.74</v>
      </c>
      <c r="J139" s="23" t="n">
        <f aca="false">L139/G139</f>
        <v>7242.3242115597</v>
      </c>
      <c r="K139" s="24" t="n">
        <f aca="false">L139/I139</f>
        <v>8977.44143595984</v>
      </c>
      <c r="L139" s="25" t="n">
        <v>590177</v>
      </c>
      <c r="M139" s="26"/>
      <c r="N139" s="27" t="s">
        <v>21</v>
      </c>
      <c r="O139" s="28"/>
    </row>
    <row r="140" s="1" customFormat="true" ht="21.95" hidden="false" customHeight="true" outlineLevel="0" collapsed="false">
      <c r="A140" s="17" t="n">
        <v>135</v>
      </c>
      <c r="B140" s="18" t="n">
        <v>24</v>
      </c>
      <c r="C140" s="18" t="s">
        <v>155</v>
      </c>
      <c r="D140" s="29" t="n">
        <v>24</v>
      </c>
      <c r="E140" s="19" t="s">
        <v>20</v>
      </c>
      <c r="F140" s="20" t="n">
        <v>2.9</v>
      </c>
      <c r="G140" s="20" t="n">
        <v>81.44</v>
      </c>
      <c r="H140" s="21" t="n">
        <f aca="false">G140-I140</f>
        <v>15.74</v>
      </c>
      <c r="I140" s="22" t="n">
        <v>65.7</v>
      </c>
      <c r="J140" s="23" t="n">
        <f aca="false">L140/G140</f>
        <v>6834.20923379175</v>
      </c>
      <c r="K140" s="24" t="n">
        <f aca="false">L140/I140</f>
        <v>8471.50684931507</v>
      </c>
      <c r="L140" s="25" t="n">
        <v>556578</v>
      </c>
      <c r="M140" s="26"/>
      <c r="N140" s="27" t="s">
        <v>21</v>
      </c>
      <c r="O140" s="28"/>
    </row>
    <row r="141" s="1" customFormat="true" ht="21.95" hidden="false" customHeight="true" outlineLevel="0" collapsed="false">
      <c r="A141" s="17" t="n">
        <v>136</v>
      </c>
      <c r="B141" s="18" t="n">
        <v>24</v>
      </c>
      <c r="C141" s="18" t="s">
        <v>156</v>
      </c>
      <c r="D141" s="29" t="n">
        <v>24</v>
      </c>
      <c r="E141" s="19" t="s">
        <v>20</v>
      </c>
      <c r="F141" s="20" t="n">
        <v>2.9</v>
      </c>
      <c r="G141" s="20" t="n">
        <v>81.44</v>
      </c>
      <c r="H141" s="21" t="n">
        <f aca="false">G141-I141</f>
        <v>15.74</v>
      </c>
      <c r="I141" s="22" t="n">
        <v>65.7</v>
      </c>
      <c r="J141" s="23" t="n">
        <f aca="false">L141/G141</f>
        <v>6717.60805500982</v>
      </c>
      <c r="K141" s="24" t="n">
        <f aca="false">L141/I141</f>
        <v>8326.97108066971</v>
      </c>
      <c r="L141" s="25" t="n">
        <v>547082</v>
      </c>
      <c r="M141" s="26"/>
      <c r="N141" s="27" t="s">
        <v>21</v>
      </c>
      <c r="O141" s="28"/>
    </row>
    <row r="142" s="1" customFormat="true" ht="21.95" hidden="false" customHeight="true" outlineLevel="0" collapsed="false">
      <c r="A142" s="17" t="n">
        <v>137</v>
      </c>
      <c r="B142" s="18" t="n">
        <v>24</v>
      </c>
      <c r="C142" s="18" t="s">
        <v>157</v>
      </c>
      <c r="D142" s="29" t="n">
        <v>24</v>
      </c>
      <c r="E142" s="19" t="s">
        <v>20</v>
      </c>
      <c r="F142" s="20" t="n">
        <v>2.9</v>
      </c>
      <c r="G142" s="20" t="n">
        <v>81.59</v>
      </c>
      <c r="H142" s="21" t="n">
        <f aca="false">G142-I142</f>
        <v>15.77</v>
      </c>
      <c r="I142" s="22" t="n">
        <v>65.82</v>
      </c>
      <c r="J142" s="23" t="n">
        <f aca="false">L142/G142</f>
        <v>6775.90390979287</v>
      </c>
      <c r="K142" s="24" t="n">
        <f aca="false">L142/I142</f>
        <v>8399.36189608022</v>
      </c>
      <c r="L142" s="25" t="n">
        <v>552846</v>
      </c>
      <c r="M142" s="26"/>
      <c r="N142" s="27" t="s">
        <v>21</v>
      </c>
      <c r="O142" s="28"/>
    </row>
    <row r="143" s="1" customFormat="true" ht="21.95" hidden="false" customHeight="true" outlineLevel="0" collapsed="false">
      <c r="A143" s="17" t="n">
        <v>138</v>
      </c>
      <c r="B143" s="18" t="n">
        <v>24</v>
      </c>
      <c r="C143" s="18" t="s">
        <v>158</v>
      </c>
      <c r="D143" s="29" t="n">
        <v>24</v>
      </c>
      <c r="E143" s="19" t="s">
        <v>20</v>
      </c>
      <c r="F143" s="20" t="n">
        <v>2.9</v>
      </c>
      <c r="G143" s="20" t="n">
        <v>96.13</v>
      </c>
      <c r="H143" s="21" t="n">
        <f aca="false">G143-I143</f>
        <v>18.58</v>
      </c>
      <c r="I143" s="22" t="n">
        <v>77.55</v>
      </c>
      <c r="J143" s="23" t="n">
        <f aca="false">L143/G143</f>
        <v>7592.13564964111</v>
      </c>
      <c r="K143" s="24" t="n">
        <f aca="false">L143/I143</f>
        <v>9411.11540941328</v>
      </c>
      <c r="L143" s="25" t="n">
        <v>729832</v>
      </c>
      <c r="M143" s="26"/>
      <c r="N143" s="27" t="s">
        <v>21</v>
      </c>
      <c r="O143" s="28"/>
    </row>
    <row r="144" s="1" customFormat="true" ht="21.95" hidden="false" customHeight="true" outlineLevel="0" collapsed="false">
      <c r="A144" s="17" t="n">
        <v>139</v>
      </c>
      <c r="B144" s="18" t="n">
        <v>24</v>
      </c>
      <c r="C144" s="18" t="s">
        <v>159</v>
      </c>
      <c r="D144" s="29" t="n">
        <v>24</v>
      </c>
      <c r="E144" s="19" t="s">
        <v>20</v>
      </c>
      <c r="F144" s="20" t="n">
        <v>2.9</v>
      </c>
      <c r="G144" s="20" t="n">
        <v>96.13</v>
      </c>
      <c r="H144" s="21" t="n">
        <f aca="false">G144-I144</f>
        <v>18.58</v>
      </c>
      <c r="I144" s="22" t="n">
        <v>77.55</v>
      </c>
      <c r="J144" s="23" t="n">
        <f aca="false">L144/G144</f>
        <v>7825.35108706959</v>
      </c>
      <c r="K144" s="24" t="n">
        <f aca="false">L144/I144</f>
        <v>9700.20631850419</v>
      </c>
      <c r="L144" s="25" t="n">
        <v>752251</v>
      </c>
      <c r="M144" s="26"/>
      <c r="N144" s="27" t="s">
        <v>21</v>
      </c>
      <c r="O144" s="28"/>
    </row>
    <row r="145" s="1" customFormat="true" ht="21.95" hidden="false" customHeight="true" outlineLevel="0" collapsed="false">
      <c r="A145" s="17" t="n">
        <v>140</v>
      </c>
      <c r="B145" s="18" t="n">
        <v>24</v>
      </c>
      <c r="C145" s="18" t="s">
        <v>160</v>
      </c>
      <c r="D145" s="29" t="n">
        <v>24</v>
      </c>
      <c r="E145" s="19" t="s">
        <v>20</v>
      </c>
      <c r="F145" s="20" t="n">
        <v>2.9</v>
      </c>
      <c r="G145" s="20" t="n">
        <v>81.49</v>
      </c>
      <c r="H145" s="21" t="n">
        <f aca="false">G145-I145</f>
        <v>15.75</v>
      </c>
      <c r="I145" s="22" t="n">
        <v>65.74</v>
      </c>
      <c r="J145" s="23" t="n">
        <f aca="false">L145/G145</f>
        <v>7125.7209473555</v>
      </c>
      <c r="K145" s="24" t="n">
        <f aca="false">L145/I145</f>
        <v>8832.90234256161</v>
      </c>
      <c r="L145" s="25" t="n">
        <v>580675</v>
      </c>
      <c r="M145" s="26"/>
      <c r="N145" s="27" t="s">
        <v>21</v>
      </c>
      <c r="O145" s="28"/>
    </row>
    <row r="146" s="1" customFormat="true" ht="21.95" hidden="false" customHeight="true" outlineLevel="0" collapsed="false">
      <c r="A146" s="17" t="n">
        <v>141</v>
      </c>
      <c r="B146" s="18" t="n">
        <v>24</v>
      </c>
      <c r="C146" s="18" t="s">
        <v>161</v>
      </c>
      <c r="D146" s="29" t="n">
        <v>25</v>
      </c>
      <c r="E146" s="19" t="s">
        <v>20</v>
      </c>
      <c r="F146" s="20" t="n">
        <v>2.9</v>
      </c>
      <c r="G146" s="20" t="n">
        <v>81.44</v>
      </c>
      <c r="H146" s="21" t="n">
        <f aca="false">G146-I146</f>
        <v>15.74</v>
      </c>
      <c r="I146" s="22" t="n">
        <v>65.7</v>
      </c>
      <c r="J146" s="23" t="n">
        <f aca="false">L146/G146</f>
        <v>6927.50491159136</v>
      </c>
      <c r="K146" s="24" t="n">
        <f aca="false">L146/I146</f>
        <v>8587.15372907154</v>
      </c>
      <c r="L146" s="25" t="n">
        <v>564176</v>
      </c>
      <c r="M146" s="26"/>
      <c r="N146" s="27" t="s">
        <v>21</v>
      </c>
      <c r="O146" s="28"/>
    </row>
    <row r="147" s="1" customFormat="true" ht="21.95" hidden="false" customHeight="true" outlineLevel="0" collapsed="false">
      <c r="A147" s="17" t="n">
        <v>142</v>
      </c>
      <c r="B147" s="18" t="n">
        <v>24</v>
      </c>
      <c r="C147" s="18" t="s">
        <v>162</v>
      </c>
      <c r="D147" s="29" t="n">
        <v>25</v>
      </c>
      <c r="E147" s="19" t="s">
        <v>20</v>
      </c>
      <c r="F147" s="20" t="n">
        <v>2.9</v>
      </c>
      <c r="G147" s="20" t="n">
        <v>81.44</v>
      </c>
      <c r="H147" s="21" t="n">
        <f aca="false">G147-I147</f>
        <v>15.74</v>
      </c>
      <c r="I147" s="22" t="n">
        <v>65.7</v>
      </c>
      <c r="J147" s="23" t="n">
        <f aca="false">L147/G147</f>
        <v>6810.89145383104</v>
      </c>
      <c r="K147" s="24" t="n">
        <f aca="false">L147/I147</f>
        <v>8442.60273972603</v>
      </c>
      <c r="L147" s="25" t="n">
        <v>554679</v>
      </c>
      <c r="M147" s="26"/>
      <c r="N147" s="27" t="s">
        <v>21</v>
      </c>
      <c r="O147" s="28"/>
    </row>
    <row r="148" s="1" customFormat="true" ht="21.95" hidden="false" customHeight="true" outlineLevel="0" collapsed="false">
      <c r="A148" s="17" t="n">
        <v>143</v>
      </c>
      <c r="B148" s="18" t="n">
        <v>24</v>
      </c>
      <c r="C148" s="18" t="s">
        <v>163</v>
      </c>
      <c r="D148" s="29" t="n">
        <v>25</v>
      </c>
      <c r="E148" s="19" t="s">
        <v>20</v>
      </c>
      <c r="F148" s="20" t="n">
        <v>2.9</v>
      </c>
      <c r="G148" s="20" t="n">
        <v>81.59</v>
      </c>
      <c r="H148" s="21" t="n">
        <f aca="false">G148-I148</f>
        <v>15.77</v>
      </c>
      <c r="I148" s="22" t="n">
        <v>65.82</v>
      </c>
      <c r="J148" s="23" t="n">
        <f aca="false">L148/G148</f>
        <v>6869.19965682069</v>
      </c>
      <c r="K148" s="24" t="n">
        <f aca="false">L148/I148</f>
        <v>8515.01063506533</v>
      </c>
      <c r="L148" s="25" t="n">
        <v>560458</v>
      </c>
      <c r="M148" s="26"/>
      <c r="N148" s="27" t="s">
        <v>21</v>
      </c>
      <c r="O148" s="28"/>
    </row>
    <row r="149" s="1" customFormat="true" ht="21.95" hidden="false" customHeight="true" outlineLevel="0" collapsed="false">
      <c r="A149" s="17" t="n">
        <v>144</v>
      </c>
      <c r="B149" s="18" t="n">
        <v>24</v>
      </c>
      <c r="C149" s="18" t="s">
        <v>164</v>
      </c>
      <c r="D149" s="29" t="n">
        <v>25</v>
      </c>
      <c r="E149" s="19" t="s">
        <v>20</v>
      </c>
      <c r="F149" s="20" t="n">
        <v>2.9</v>
      </c>
      <c r="G149" s="20" t="n">
        <v>96.13</v>
      </c>
      <c r="H149" s="21" t="n">
        <f aca="false">G149-I149</f>
        <v>18.58</v>
      </c>
      <c r="I149" s="22" t="n">
        <v>77.55</v>
      </c>
      <c r="J149" s="23" t="n">
        <f aca="false">L149/G149</f>
        <v>7685.42598564444</v>
      </c>
      <c r="K149" s="24" t="n">
        <f aca="false">L149/I149</f>
        <v>9526.75693101225</v>
      </c>
      <c r="L149" s="25" t="n">
        <v>738800</v>
      </c>
      <c r="M149" s="26"/>
      <c r="N149" s="27" t="s">
        <v>21</v>
      </c>
      <c r="O149" s="28"/>
    </row>
    <row r="150" s="1" customFormat="true" ht="21.95" hidden="false" customHeight="true" outlineLevel="0" collapsed="false">
      <c r="A150" s="17" t="n">
        <v>145</v>
      </c>
      <c r="B150" s="18" t="n">
        <v>24</v>
      </c>
      <c r="C150" s="18" t="s">
        <v>165</v>
      </c>
      <c r="D150" s="29" t="n">
        <v>25</v>
      </c>
      <c r="E150" s="19" t="s">
        <v>20</v>
      </c>
      <c r="F150" s="20" t="n">
        <v>2.9</v>
      </c>
      <c r="G150" s="20" t="n">
        <v>96.13</v>
      </c>
      <c r="H150" s="21" t="n">
        <f aca="false">G150-I150</f>
        <v>18.58</v>
      </c>
      <c r="I150" s="22" t="n">
        <v>77.55</v>
      </c>
      <c r="J150" s="23" t="n">
        <f aca="false">L150/G150</f>
        <v>7918.64142307292</v>
      </c>
      <c r="K150" s="24" t="n">
        <f aca="false">L150/I150</f>
        <v>9815.84784010316</v>
      </c>
      <c r="L150" s="25" t="n">
        <v>761219</v>
      </c>
      <c r="M150" s="26"/>
      <c r="N150" s="27" t="s">
        <v>21</v>
      </c>
      <c r="O150" s="28"/>
    </row>
    <row r="151" s="1" customFormat="true" ht="21.95" hidden="false" customHeight="true" outlineLevel="0" collapsed="false">
      <c r="A151" s="17" t="n">
        <v>146</v>
      </c>
      <c r="B151" s="18" t="n">
        <v>24</v>
      </c>
      <c r="C151" s="18" t="s">
        <v>166</v>
      </c>
      <c r="D151" s="29" t="n">
        <v>25</v>
      </c>
      <c r="E151" s="19" t="s">
        <v>20</v>
      </c>
      <c r="F151" s="20" t="n">
        <v>2.9</v>
      </c>
      <c r="G151" s="20" t="n">
        <v>81.49</v>
      </c>
      <c r="H151" s="21" t="n">
        <f aca="false">G151-I151</f>
        <v>15.75</v>
      </c>
      <c r="I151" s="22" t="n">
        <v>65.74</v>
      </c>
      <c r="J151" s="23" t="n">
        <f aca="false">L151/G151</f>
        <v>7219.02073874095</v>
      </c>
      <c r="K151" s="24" t="n">
        <f aca="false">L151/I151</f>
        <v>8948.5549132948</v>
      </c>
      <c r="L151" s="25" t="n">
        <v>588278</v>
      </c>
      <c r="M151" s="26"/>
      <c r="N151" s="27" t="s">
        <v>21</v>
      </c>
      <c r="O151" s="28"/>
    </row>
    <row r="152" s="1" customFormat="true" ht="21.95" hidden="false" customHeight="true" outlineLevel="0" collapsed="false">
      <c r="A152" s="17" t="n">
        <v>147</v>
      </c>
      <c r="B152" s="18" t="n">
        <v>24</v>
      </c>
      <c r="C152" s="18" t="s">
        <v>167</v>
      </c>
      <c r="D152" s="29" t="n">
        <v>26</v>
      </c>
      <c r="E152" s="19" t="s">
        <v>20</v>
      </c>
      <c r="F152" s="20" t="n">
        <v>2.9</v>
      </c>
      <c r="G152" s="20" t="n">
        <v>81.44</v>
      </c>
      <c r="H152" s="21" t="n">
        <f aca="false">G152-I152</f>
        <v>15.74</v>
      </c>
      <c r="I152" s="22" t="n">
        <v>65.7</v>
      </c>
      <c r="J152" s="23" t="n">
        <f aca="false">L152/G152</f>
        <v>6904.17485265226</v>
      </c>
      <c r="K152" s="24" t="n">
        <f aca="false">L152/I152</f>
        <v>8558.23439878234</v>
      </c>
      <c r="L152" s="25" t="n">
        <v>562276</v>
      </c>
      <c r="M152" s="26"/>
      <c r="N152" s="27" t="s">
        <v>21</v>
      </c>
      <c r="O152" s="28"/>
    </row>
    <row r="153" s="1" customFormat="true" ht="21.95" hidden="false" customHeight="true" outlineLevel="0" collapsed="false">
      <c r="A153" s="17" t="n">
        <v>148</v>
      </c>
      <c r="B153" s="18" t="n">
        <v>24</v>
      </c>
      <c r="C153" s="18" t="s">
        <v>168</v>
      </c>
      <c r="D153" s="29" t="n">
        <v>26</v>
      </c>
      <c r="E153" s="19" t="s">
        <v>20</v>
      </c>
      <c r="F153" s="20" t="n">
        <v>2.9</v>
      </c>
      <c r="G153" s="20" t="n">
        <v>81.44</v>
      </c>
      <c r="H153" s="21" t="n">
        <f aca="false">G153-I153</f>
        <v>15.74</v>
      </c>
      <c r="I153" s="22" t="n">
        <v>65.7</v>
      </c>
      <c r="J153" s="23" t="n">
        <f aca="false">L153/G153</f>
        <v>6787.56139489195</v>
      </c>
      <c r="K153" s="24" t="n">
        <f aca="false">L153/I153</f>
        <v>8413.68340943683</v>
      </c>
      <c r="L153" s="25" t="n">
        <v>552779</v>
      </c>
      <c r="M153" s="26"/>
      <c r="N153" s="27" t="s">
        <v>21</v>
      </c>
      <c r="O153" s="28"/>
    </row>
    <row r="154" s="1" customFormat="true" ht="21.95" hidden="false" customHeight="true" outlineLevel="0" collapsed="false">
      <c r="A154" s="17" t="n">
        <v>149</v>
      </c>
      <c r="B154" s="18" t="n">
        <v>24</v>
      </c>
      <c r="C154" s="18" t="s">
        <v>169</v>
      </c>
      <c r="D154" s="29" t="n">
        <v>26</v>
      </c>
      <c r="E154" s="19" t="s">
        <v>20</v>
      </c>
      <c r="F154" s="20" t="n">
        <v>2.9</v>
      </c>
      <c r="G154" s="20" t="n">
        <v>81.59</v>
      </c>
      <c r="H154" s="21" t="n">
        <f aca="false">G154-I154</f>
        <v>15.77</v>
      </c>
      <c r="I154" s="22" t="n">
        <v>65.82</v>
      </c>
      <c r="J154" s="23" t="n">
        <f aca="false">L154/G154</f>
        <v>6845.87572006373</v>
      </c>
      <c r="K154" s="24" t="n">
        <f aca="false">L154/I154</f>
        <v>8486.09845031905</v>
      </c>
      <c r="L154" s="25" t="n">
        <v>558555</v>
      </c>
      <c r="M154" s="26"/>
      <c r="N154" s="27" t="s">
        <v>21</v>
      </c>
      <c r="O154" s="28"/>
    </row>
    <row r="155" s="1" customFormat="true" ht="21.95" hidden="false" customHeight="true" outlineLevel="0" collapsed="false">
      <c r="A155" s="17" t="n">
        <v>150</v>
      </c>
      <c r="B155" s="18" t="n">
        <v>24</v>
      </c>
      <c r="C155" s="18" t="s">
        <v>170</v>
      </c>
      <c r="D155" s="29" t="n">
        <v>26</v>
      </c>
      <c r="E155" s="19" t="s">
        <v>20</v>
      </c>
      <c r="F155" s="20" t="n">
        <v>2.9</v>
      </c>
      <c r="G155" s="20" t="n">
        <v>96.13</v>
      </c>
      <c r="H155" s="21" t="n">
        <f aca="false">G155-I155</f>
        <v>18.58</v>
      </c>
      <c r="I155" s="22" t="n">
        <v>77.55</v>
      </c>
      <c r="J155" s="23" t="n">
        <f aca="false">L155/G155</f>
        <v>7662.10340164361</v>
      </c>
      <c r="K155" s="24" t="n">
        <f aca="false">L155/I155</f>
        <v>9497.84655061251</v>
      </c>
      <c r="L155" s="25" t="n">
        <v>736558</v>
      </c>
      <c r="M155" s="26"/>
      <c r="N155" s="27" t="s">
        <v>21</v>
      </c>
      <c r="O155" s="28"/>
    </row>
    <row r="156" s="1" customFormat="true" ht="21.95" hidden="false" customHeight="true" outlineLevel="0" collapsed="false">
      <c r="A156" s="17" t="n">
        <v>151</v>
      </c>
      <c r="B156" s="18" t="n">
        <v>24</v>
      </c>
      <c r="C156" s="18" t="s">
        <v>171</v>
      </c>
      <c r="D156" s="29" t="n">
        <v>26</v>
      </c>
      <c r="E156" s="19" t="s">
        <v>20</v>
      </c>
      <c r="F156" s="20" t="n">
        <v>2.9</v>
      </c>
      <c r="G156" s="20" t="n">
        <v>96.13</v>
      </c>
      <c r="H156" s="21" t="n">
        <f aca="false">G156-I156</f>
        <v>18.58</v>
      </c>
      <c r="I156" s="22" t="n">
        <v>77.55</v>
      </c>
      <c r="J156" s="23" t="n">
        <f aca="false">L156/G156</f>
        <v>7895.30843649225</v>
      </c>
      <c r="K156" s="24" t="n">
        <f aca="false">L156/I156</f>
        <v>9786.92456479691</v>
      </c>
      <c r="L156" s="25" t="n">
        <v>758976</v>
      </c>
      <c r="M156" s="26"/>
      <c r="N156" s="27" t="s">
        <v>21</v>
      </c>
      <c r="O156" s="28"/>
    </row>
    <row r="157" s="1" customFormat="true" ht="21.95" hidden="false" customHeight="true" outlineLevel="0" collapsed="false">
      <c r="A157" s="17" t="n">
        <v>152</v>
      </c>
      <c r="B157" s="18" t="n">
        <v>24</v>
      </c>
      <c r="C157" s="18" t="s">
        <v>172</v>
      </c>
      <c r="D157" s="29" t="n">
        <v>26</v>
      </c>
      <c r="E157" s="19" t="s">
        <v>20</v>
      </c>
      <c r="F157" s="20" t="n">
        <v>2.9</v>
      </c>
      <c r="G157" s="20" t="n">
        <v>81.49</v>
      </c>
      <c r="H157" s="21" t="n">
        <f aca="false">G157-I157</f>
        <v>15.75</v>
      </c>
      <c r="I157" s="22" t="n">
        <v>65.74</v>
      </c>
      <c r="J157" s="23" t="n">
        <f aca="false">L157/G157</f>
        <v>7195.6927230335</v>
      </c>
      <c r="K157" s="24" t="n">
        <f aca="false">L157/I157</f>
        <v>8919.63796775175</v>
      </c>
      <c r="L157" s="25" t="n">
        <v>586377</v>
      </c>
      <c r="M157" s="26"/>
      <c r="N157" s="27" t="s">
        <v>21</v>
      </c>
      <c r="O157" s="28"/>
    </row>
    <row r="158" s="1" customFormat="true" ht="21.95" hidden="false" customHeight="true" outlineLevel="0" collapsed="false">
      <c r="A158" s="17" t="n">
        <v>153</v>
      </c>
      <c r="B158" s="18" t="n">
        <v>24</v>
      </c>
      <c r="C158" s="18" t="s">
        <v>173</v>
      </c>
      <c r="D158" s="29" t="n">
        <v>27</v>
      </c>
      <c r="E158" s="19" t="s">
        <v>20</v>
      </c>
      <c r="F158" s="20" t="n">
        <v>2.9</v>
      </c>
      <c r="G158" s="20" t="n">
        <v>81.44</v>
      </c>
      <c r="H158" s="21" t="n">
        <f aca="false">G158-I158</f>
        <v>15.74</v>
      </c>
      <c r="I158" s="22" t="n">
        <v>65.7</v>
      </c>
      <c r="J158" s="23" t="n">
        <f aca="false">L158/G158</f>
        <v>6321.15667976424</v>
      </c>
      <c r="K158" s="24" t="n">
        <f aca="false">L158/I158</f>
        <v>7835.5403348554</v>
      </c>
      <c r="L158" s="25" t="n">
        <v>514795</v>
      </c>
      <c r="M158" s="26"/>
      <c r="N158" s="27" t="s">
        <v>21</v>
      </c>
      <c r="O158" s="28"/>
    </row>
    <row r="159" s="1" customFormat="true" ht="21.95" hidden="false" customHeight="true" outlineLevel="0" collapsed="false">
      <c r="A159" s="17" t="n">
        <v>154</v>
      </c>
      <c r="B159" s="18" t="n">
        <v>24</v>
      </c>
      <c r="C159" s="18" t="s">
        <v>174</v>
      </c>
      <c r="D159" s="29" t="n">
        <v>27</v>
      </c>
      <c r="E159" s="19" t="s">
        <v>20</v>
      </c>
      <c r="F159" s="20" t="n">
        <v>2.9</v>
      </c>
      <c r="G159" s="20" t="n">
        <v>81.44</v>
      </c>
      <c r="H159" s="21" t="n">
        <f aca="false">G159-I159</f>
        <v>15.74</v>
      </c>
      <c r="I159" s="22" t="n">
        <v>65.7</v>
      </c>
      <c r="J159" s="23" t="n">
        <f aca="false">L159/G159</f>
        <v>6204.54322200393</v>
      </c>
      <c r="K159" s="24" t="n">
        <f aca="false">L159/I159</f>
        <v>7690.98934550989</v>
      </c>
      <c r="L159" s="25" t="n">
        <v>505298</v>
      </c>
      <c r="M159" s="26"/>
      <c r="N159" s="27" t="s">
        <v>21</v>
      </c>
      <c r="O159" s="28"/>
    </row>
    <row r="160" s="1" customFormat="true" ht="21.95" hidden="false" customHeight="true" outlineLevel="0" collapsed="false">
      <c r="A160" s="17" t="n">
        <v>155</v>
      </c>
      <c r="B160" s="18" t="n">
        <v>24</v>
      </c>
      <c r="C160" s="18" t="s">
        <v>175</v>
      </c>
      <c r="D160" s="29" t="n">
        <v>27</v>
      </c>
      <c r="E160" s="19" t="s">
        <v>20</v>
      </c>
      <c r="F160" s="20" t="n">
        <v>2.9</v>
      </c>
      <c r="G160" s="20" t="n">
        <v>81.59</v>
      </c>
      <c r="H160" s="21" t="n">
        <f aca="false">G160-I160</f>
        <v>15.77</v>
      </c>
      <c r="I160" s="22" t="n">
        <v>65.82</v>
      </c>
      <c r="J160" s="23" t="n">
        <f aca="false">L160/G160</f>
        <v>6262.85083956367</v>
      </c>
      <c r="K160" s="24" t="n">
        <f aca="false">L160/I160</f>
        <v>7763.38498936494</v>
      </c>
      <c r="L160" s="25" t="n">
        <v>510986</v>
      </c>
      <c r="M160" s="26"/>
      <c r="N160" s="27" t="s">
        <v>21</v>
      </c>
      <c r="O160" s="28"/>
    </row>
    <row r="161" s="1" customFormat="true" ht="21.95" hidden="false" customHeight="true" outlineLevel="0" collapsed="false">
      <c r="A161" s="17" t="n">
        <v>156</v>
      </c>
      <c r="B161" s="18" t="n">
        <v>24</v>
      </c>
      <c r="C161" s="18" t="s">
        <v>176</v>
      </c>
      <c r="D161" s="29" t="n">
        <v>27</v>
      </c>
      <c r="E161" s="19" t="s">
        <v>20</v>
      </c>
      <c r="F161" s="20" t="n">
        <v>2.9</v>
      </c>
      <c r="G161" s="20" t="n">
        <v>96.13</v>
      </c>
      <c r="H161" s="21" t="n">
        <f aca="false">G161-I161</f>
        <v>18.58</v>
      </c>
      <c r="I161" s="22" t="n">
        <v>77.55</v>
      </c>
      <c r="J161" s="23" t="n">
        <f aca="false">L161/G161</f>
        <v>7079.08041194216</v>
      </c>
      <c r="K161" s="24" t="n">
        <f aca="false">L161/I161</f>
        <v>8775.138620245</v>
      </c>
      <c r="L161" s="25" t="n">
        <v>680512</v>
      </c>
      <c r="M161" s="26"/>
      <c r="N161" s="27" t="s">
        <v>21</v>
      </c>
      <c r="O161" s="28"/>
    </row>
    <row r="162" s="1" customFormat="true" ht="21.95" hidden="false" customHeight="true" outlineLevel="0" collapsed="false">
      <c r="A162" s="17" t="n">
        <v>157</v>
      </c>
      <c r="B162" s="18" t="n">
        <v>24</v>
      </c>
      <c r="C162" s="18" t="s">
        <v>177</v>
      </c>
      <c r="D162" s="29" t="n">
        <v>27</v>
      </c>
      <c r="E162" s="19" t="s">
        <v>20</v>
      </c>
      <c r="F162" s="20" t="n">
        <v>2.9</v>
      </c>
      <c r="G162" s="20" t="n">
        <v>96.13</v>
      </c>
      <c r="H162" s="21" t="n">
        <f aca="false">G162-I162</f>
        <v>18.58</v>
      </c>
      <c r="I162" s="22" t="n">
        <v>77.55</v>
      </c>
      <c r="J162" s="23" t="n">
        <f aca="false">L162/G162</f>
        <v>7312.29584937065</v>
      </c>
      <c r="K162" s="24" t="n">
        <f aca="false">L162/I162</f>
        <v>9064.22952933591</v>
      </c>
      <c r="L162" s="25" t="n">
        <v>702931</v>
      </c>
      <c r="M162" s="26"/>
      <c r="N162" s="27" t="s">
        <v>21</v>
      </c>
      <c r="O162" s="28"/>
    </row>
    <row r="163" s="1" customFormat="true" ht="21.95" hidden="false" customHeight="true" outlineLevel="0" collapsed="false">
      <c r="A163" s="17" t="n">
        <v>158</v>
      </c>
      <c r="B163" s="18" t="n">
        <v>24</v>
      </c>
      <c r="C163" s="18" t="s">
        <v>178</v>
      </c>
      <c r="D163" s="29" t="n">
        <v>27</v>
      </c>
      <c r="E163" s="19" t="s">
        <v>20</v>
      </c>
      <c r="F163" s="20" t="n">
        <v>2.9</v>
      </c>
      <c r="G163" s="20" t="n">
        <v>81.49</v>
      </c>
      <c r="H163" s="21" t="n">
        <f aca="false">G163-I163</f>
        <v>15.75</v>
      </c>
      <c r="I163" s="22" t="n">
        <v>65.74</v>
      </c>
      <c r="J163" s="23" t="n">
        <f aca="false">L163/G163</f>
        <v>6612.67640201252</v>
      </c>
      <c r="K163" s="24" t="n">
        <f aca="false">L163/I163</f>
        <v>8196.94250076057</v>
      </c>
      <c r="L163" s="25" t="n">
        <v>538867</v>
      </c>
      <c r="M163" s="26"/>
      <c r="N163" s="27" t="s">
        <v>21</v>
      </c>
      <c r="O163" s="28"/>
    </row>
    <row r="164" s="1" customFormat="true" ht="25.35" hidden="false" customHeight="true" outlineLevel="0" collapsed="false">
      <c r="A164" s="30" t="s">
        <v>179</v>
      </c>
      <c r="B164" s="30"/>
      <c r="C164" s="30"/>
      <c r="D164" s="30"/>
      <c r="E164" s="30"/>
      <c r="F164" s="30"/>
      <c r="G164" s="31" t="n">
        <f aca="false">SUM(G6:G163)</f>
        <v>13666.18</v>
      </c>
      <c r="H164" s="32" t="n">
        <f aca="false">SUM(H6:H163)</f>
        <v>2641.36</v>
      </c>
      <c r="I164" s="31" t="n">
        <f aca="false">SUM(I6:I163)</f>
        <v>11024.82</v>
      </c>
      <c r="J164" s="24" t="n">
        <f aca="false">L164/G164</f>
        <v>7229.64390927092</v>
      </c>
      <c r="K164" s="24" t="n">
        <f aca="false">L164/I164</f>
        <v>8961.74404661482</v>
      </c>
      <c r="L164" s="33" t="n">
        <f aca="false">SUM(L6:L163)</f>
        <v>98801615</v>
      </c>
      <c r="M164" s="26"/>
      <c r="N164" s="34"/>
      <c r="O164" s="28"/>
    </row>
    <row r="165" s="1" customFormat="true" ht="57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24幢销售住宅共158套，销售住宅总建筑面积：13666.18㎡，套内面积：11024.82㎡，分摊面积：2641.36㎡，销售均价：7230元/㎡（建筑面积）:8962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s="1" customFormat="true" ht="70.3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s="1" customFormat="true" ht="25.3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s="1" customFormat="true" ht="25.3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s="1" customFormat="true" ht="25.35" hidden="false" customHeight="true" outlineLevel="0" collapsed="false">
      <c r="A169" s="37" t="s">
        <v>185</v>
      </c>
      <c r="B169" s="37"/>
      <c r="C169" s="37"/>
      <c r="D169" s="37"/>
      <c r="E169" s="37"/>
      <c r="H169" s="45"/>
      <c r="J169" s="46"/>
      <c r="K169" s="46"/>
      <c r="L169" s="47"/>
    </row>
    <row r="170" s="1" customFormat="true" ht="25.35" hidden="false" customHeight="true" outlineLevel="0" collapsed="false">
      <c r="F170" s="48"/>
      <c r="H170" s="45"/>
      <c r="J170" s="46"/>
      <c r="K170" s="46"/>
      <c r="L170" s="47"/>
    </row>
    <row r="171" s="1" customFormat="true" ht="25.35" hidden="false" customHeight="true" outlineLevel="0" collapsed="false">
      <c r="F171" s="48"/>
      <c r="H171" s="45"/>
      <c r="J171" s="46"/>
      <c r="K171" s="46"/>
      <c r="L171" s="47"/>
    </row>
    <row r="172" s="1" customFormat="true" ht="25.35" hidden="false" customHeight="true" outlineLevel="0" collapsed="false">
      <c r="F172" s="48"/>
      <c r="H172" s="45"/>
      <c r="J172" s="46"/>
      <c r="K172" s="46"/>
      <c r="L172" s="47"/>
    </row>
    <row r="173" s="1" customFormat="true" ht="25.35" hidden="false" customHeight="true" outlineLevel="0" collapsed="false">
      <c r="F173" s="48"/>
      <c r="H173" s="45"/>
      <c r="J173" s="46"/>
      <c r="K173" s="46"/>
      <c r="L173" s="47"/>
    </row>
    <row r="174" s="1" customFormat="true" ht="25.35" hidden="false" customHeight="true" outlineLevel="0" collapsed="false">
      <c r="F174" s="48"/>
      <c r="H174" s="45"/>
      <c r="J174" s="46"/>
      <c r="K174" s="46"/>
      <c r="L174" s="47"/>
    </row>
    <row r="175" s="1" customFormat="true" ht="25.35" hidden="false" customHeight="true" outlineLevel="0" collapsed="false">
      <c r="F175" s="48"/>
      <c r="H175" s="45"/>
      <c r="J175" s="46"/>
      <c r="K175" s="46"/>
      <c r="L175" s="47"/>
    </row>
    <row r="176" s="1" customFormat="true" ht="25.35" hidden="false" customHeight="true" outlineLevel="0" collapsed="false">
      <c r="F176" s="48"/>
      <c r="H176" s="45"/>
      <c r="J176" s="46"/>
      <c r="K176" s="46"/>
      <c r="L176" s="47"/>
    </row>
    <row r="177" s="1" customFormat="true" ht="25.35" hidden="false" customHeight="true" outlineLevel="0" collapsed="false">
      <c r="F177" s="48"/>
      <c r="H177" s="45"/>
      <c r="J177" s="46"/>
      <c r="K177" s="46"/>
      <c r="L177" s="47"/>
    </row>
    <row r="178" s="1" customFormat="true" ht="31.35" hidden="false" customHeight="true" outlineLevel="0" collapsed="false">
      <c r="F178" s="48"/>
      <c r="H178" s="45"/>
      <c r="J178" s="46"/>
      <c r="K178" s="46"/>
      <c r="L178" s="47"/>
    </row>
    <row r="179" customFormat="false" ht="42" hidden="false" customHeight="true" outlineLevel="0" collapsed="false"/>
    <row r="180" customFormat="false" ht="52.35" hidden="false" customHeight="true" outlineLevel="0" collapsed="false"/>
    <row r="181" customFormat="false" ht="27" hidden="false" customHeight="true" outlineLevel="0" collapsed="false"/>
    <row r="182" customFormat="false" ht="26.1" hidden="false" customHeight="true" outlineLevel="0" collapsed="false"/>
  </sheetData>
  <autoFilter ref="A5:O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275694444444444" right="0.315277777777778" top="0.275694444444444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6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8" min="8" style="3" width="12.5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186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2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3"/>
      <c r="G5" s="12"/>
      <c r="H5" s="14"/>
      <c r="I5" s="12"/>
      <c r="J5" s="15"/>
      <c r="K5" s="15"/>
      <c r="L5" s="16"/>
      <c r="M5" s="11"/>
      <c r="N5" s="11"/>
      <c r="O5" s="10"/>
    </row>
    <row r="6" customFormat="false" ht="21.95" hidden="false" customHeight="true" outlineLevel="0" collapsed="false">
      <c r="A6" s="17" t="n">
        <v>1</v>
      </c>
      <c r="B6" s="18" t="n">
        <v>32</v>
      </c>
      <c r="C6" s="17" t="s">
        <v>187</v>
      </c>
      <c r="D6" s="18" t="n">
        <v>1</v>
      </c>
      <c r="E6" s="19" t="s">
        <v>20</v>
      </c>
      <c r="F6" s="20" t="n">
        <v>3.6</v>
      </c>
      <c r="G6" s="17" t="n">
        <v>81.59</v>
      </c>
      <c r="H6" s="49" t="n">
        <f aca="false">G6-I6</f>
        <v>15.77</v>
      </c>
      <c r="I6" s="50" t="n">
        <v>65.82</v>
      </c>
      <c r="J6" s="51" t="n">
        <f aca="false">L6/G6</f>
        <v>6063.45140335825</v>
      </c>
      <c r="K6" s="24" t="n">
        <f aca="false">L6/I6</f>
        <v>7516.21087815254</v>
      </c>
      <c r="L6" s="25" t="n">
        <v>494717</v>
      </c>
      <c r="M6" s="26"/>
      <c r="N6" s="27" t="s">
        <v>21</v>
      </c>
      <c r="O6" s="28"/>
    </row>
    <row r="7" customFormat="false" ht="21.95" hidden="false" customHeight="true" outlineLevel="0" collapsed="false">
      <c r="A7" s="17" t="n">
        <v>2</v>
      </c>
      <c r="B7" s="18" t="n">
        <v>32</v>
      </c>
      <c r="C7" s="17" t="s">
        <v>188</v>
      </c>
      <c r="D7" s="18" t="n">
        <v>1</v>
      </c>
      <c r="E7" s="19" t="s">
        <v>20</v>
      </c>
      <c r="F7" s="20" t="n">
        <v>3.6</v>
      </c>
      <c r="G7" s="17" t="n">
        <v>96.13</v>
      </c>
      <c r="H7" s="49" t="n">
        <f aca="false">G7-I7</f>
        <v>18.58</v>
      </c>
      <c r="I7" s="50" t="n">
        <v>77.55</v>
      </c>
      <c r="J7" s="51" t="n">
        <f aca="false">L7/G7</f>
        <v>6879.68376157287</v>
      </c>
      <c r="K7" s="24" t="n">
        <f aca="false">L7/I7</f>
        <v>8527.96905222437</v>
      </c>
      <c r="L7" s="25" t="n">
        <v>661344</v>
      </c>
      <c r="M7" s="26"/>
      <c r="N7" s="27" t="s">
        <v>21</v>
      </c>
      <c r="O7" s="28"/>
    </row>
    <row r="8" customFormat="false" ht="21.95" hidden="false" customHeight="true" outlineLevel="0" collapsed="false">
      <c r="A8" s="17" t="n">
        <v>3</v>
      </c>
      <c r="B8" s="18" t="n">
        <v>32</v>
      </c>
      <c r="C8" s="17" t="s">
        <v>189</v>
      </c>
      <c r="D8" s="18" t="n">
        <v>1</v>
      </c>
      <c r="E8" s="19" t="s">
        <v>20</v>
      </c>
      <c r="F8" s="20" t="n">
        <v>3.6</v>
      </c>
      <c r="G8" s="17" t="n">
        <v>96.13</v>
      </c>
      <c r="H8" s="49" t="n">
        <f aca="false">G8-I8</f>
        <v>18.58</v>
      </c>
      <c r="I8" s="50" t="n">
        <v>77.55</v>
      </c>
      <c r="J8" s="51" t="n">
        <f aca="false">L8/G8</f>
        <v>7054.59273899927</v>
      </c>
      <c r="K8" s="24" t="n">
        <f aca="false">L8/I8</f>
        <v>8744.78401031593</v>
      </c>
      <c r="L8" s="25" t="n">
        <v>678158</v>
      </c>
      <c r="M8" s="26"/>
      <c r="N8" s="27" t="s">
        <v>21</v>
      </c>
      <c r="O8" s="28"/>
    </row>
    <row r="9" customFormat="false" ht="21.95" hidden="false" customHeight="true" outlineLevel="0" collapsed="false">
      <c r="A9" s="17" t="n">
        <v>4</v>
      </c>
      <c r="B9" s="18" t="n">
        <v>32</v>
      </c>
      <c r="C9" s="17" t="s">
        <v>190</v>
      </c>
      <c r="D9" s="18" t="n">
        <v>1</v>
      </c>
      <c r="E9" s="19" t="s">
        <v>20</v>
      </c>
      <c r="F9" s="20" t="n">
        <v>3.6</v>
      </c>
      <c r="G9" s="17" t="n">
        <v>81.49</v>
      </c>
      <c r="H9" s="49" t="n">
        <f aca="false">G9-I9</f>
        <v>15.75</v>
      </c>
      <c r="I9" s="50" t="n">
        <v>65.74</v>
      </c>
      <c r="J9" s="51" t="n">
        <f aca="false">L9/G9</f>
        <v>6413.27770278562</v>
      </c>
      <c r="K9" s="24" t="n">
        <f aca="false">L9/I9</f>
        <v>7949.77182841497</v>
      </c>
      <c r="L9" s="25" t="n">
        <v>522618</v>
      </c>
      <c r="M9" s="26"/>
      <c r="N9" s="27" t="s">
        <v>21</v>
      </c>
      <c r="O9" s="28"/>
    </row>
    <row r="10" customFormat="false" ht="21.95" hidden="false" customHeight="true" outlineLevel="0" collapsed="false">
      <c r="A10" s="17" t="n">
        <v>5</v>
      </c>
      <c r="B10" s="18" t="n">
        <v>32</v>
      </c>
      <c r="C10" s="17" t="s">
        <v>191</v>
      </c>
      <c r="D10" s="18" t="n">
        <v>2</v>
      </c>
      <c r="E10" s="19" t="s">
        <v>20</v>
      </c>
      <c r="F10" s="20" t="n">
        <v>2.9</v>
      </c>
      <c r="G10" s="17" t="n">
        <v>81.59</v>
      </c>
      <c r="H10" s="49" t="n">
        <f aca="false">G10-I10</f>
        <v>15.77</v>
      </c>
      <c r="I10" s="50" t="n">
        <v>65.82</v>
      </c>
      <c r="J10" s="51" t="n">
        <f aca="false">L10/G10</f>
        <v>6110.11153327614</v>
      </c>
      <c r="K10" s="24" t="n">
        <f aca="false">L10/I10</f>
        <v>7574.05044059556</v>
      </c>
      <c r="L10" s="25" t="n">
        <v>498524</v>
      </c>
      <c r="M10" s="26"/>
      <c r="N10" s="27" t="s">
        <v>21</v>
      </c>
      <c r="O10" s="28"/>
    </row>
    <row r="11" customFormat="false" ht="21.95" hidden="false" customHeight="true" outlineLevel="0" collapsed="false">
      <c r="A11" s="17" t="n">
        <v>6</v>
      </c>
      <c r="B11" s="18" t="n">
        <v>32</v>
      </c>
      <c r="C11" s="17" t="s">
        <v>192</v>
      </c>
      <c r="D11" s="18" t="n">
        <v>2</v>
      </c>
      <c r="E11" s="19" t="s">
        <v>20</v>
      </c>
      <c r="F11" s="20" t="n">
        <v>2.9</v>
      </c>
      <c r="G11" s="17" t="n">
        <v>96.13</v>
      </c>
      <c r="H11" s="49" t="n">
        <f aca="false">G11-I11</f>
        <v>18.58</v>
      </c>
      <c r="I11" s="50" t="n">
        <v>77.55</v>
      </c>
      <c r="J11" s="51" t="n">
        <f aca="false">L11/G11</f>
        <v>6926.3185269947</v>
      </c>
      <c r="K11" s="24" t="n">
        <f aca="false">L11/I11</f>
        <v>8585.77691811734</v>
      </c>
      <c r="L11" s="25" t="n">
        <v>665827</v>
      </c>
      <c r="M11" s="26"/>
      <c r="N11" s="27" t="s">
        <v>21</v>
      </c>
      <c r="O11" s="28"/>
    </row>
    <row r="12" customFormat="false" ht="21.95" hidden="false" customHeight="true" outlineLevel="0" collapsed="false">
      <c r="A12" s="17" t="n">
        <v>7</v>
      </c>
      <c r="B12" s="18" t="n">
        <v>32</v>
      </c>
      <c r="C12" s="17" t="s">
        <v>193</v>
      </c>
      <c r="D12" s="18" t="n">
        <v>2</v>
      </c>
      <c r="E12" s="19" t="s">
        <v>20</v>
      </c>
      <c r="F12" s="20" t="n">
        <v>2.9</v>
      </c>
      <c r="G12" s="17" t="n">
        <v>96.13</v>
      </c>
      <c r="H12" s="49" t="n">
        <f aca="false">G12-I12</f>
        <v>18.58</v>
      </c>
      <c r="I12" s="50" t="n">
        <v>77.55</v>
      </c>
      <c r="J12" s="51" t="n">
        <f aca="false">L12/G12</f>
        <v>7101.23790700094</v>
      </c>
      <c r="K12" s="24" t="n">
        <f aca="false">L12/I12</f>
        <v>8802.60477111541</v>
      </c>
      <c r="L12" s="25" t="n">
        <v>682642</v>
      </c>
      <c r="M12" s="26"/>
      <c r="N12" s="27" t="s">
        <v>21</v>
      </c>
      <c r="O12" s="28"/>
    </row>
    <row r="13" customFormat="false" ht="21.95" hidden="false" customHeight="true" outlineLevel="0" collapsed="false">
      <c r="A13" s="17" t="n">
        <v>8</v>
      </c>
      <c r="B13" s="18" t="n">
        <v>32</v>
      </c>
      <c r="C13" s="17" t="s">
        <v>194</v>
      </c>
      <c r="D13" s="18" t="n">
        <v>2</v>
      </c>
      <c r="E13" s="19" t="s">
        <v>20</v>
      </c>
      <c r="F13" s="20" t="n">
        <v>2.9</v>
      </c>
      <c r="G13" s="17" t="n">
        <v>81.49</v>
      </c>
      <c r="H13" s="49" t="n">
        <f aca="false">G13-I13</f>
        <v>15.75</v>
      </c>
      <c r="I13" s="50" t="n">
        <v>65.74</v>
      </c>
      <c r="J13" s="51" t="n">
        <f aca="false">L13/G13</f>
        <v>6459.92146275617</v>
      </c>
      <c r="K13" s="24" t="n">
        <f aca="false">L13/I13</f>
        <v>8007.59050806206</v>
      </c>
      <c r="L13" s="25" t="n">
        <v>526419</v>
      </c>
      <c r="M13" s="26"/>
      <c r="N13" s="27" t="s">
        <v>21</v>
      </c>
      <c r="O13" s="28"/>
    </row>
    <row r="14" customFormat="false" ht="21.95" hidden="false" customHeight="true" outlineLevel="0" collapsed="false">
      <c r="A14" s="17" t="n">
        <v>9</v>
      </c>
      <c r="B14" s="18" t="n">
        <v>32</v>
      </c>
      <c r="C14" s="17" t="s">
        <v>195</v>
      </c>
      <c r="D14" s="18" t="n">
        <v>3</v>
      </c>
      <c r="E14" s="19" t="s">
        <v>20</v>
      </c>
      <c r="F14" s="20" t="n">
        <v>2.9</v>
      </c>
      <c r="G14" s="17" t="n">
        <v>81.44</v>
      </c>
      <c r="H14" s="49" t="n">
        <f aca="false">G14-I14</f>
        <v>15.74</v>
      </c>
      <c r="I14" s="50" t="n">
        <v>65.7</v>
      </c>
      <c r="J14" s="51" t="n">
        <f aca="false">L14/G14</f>
        <v>6191.71168958743</v>
      </c>
      <c r="K14" s="24" t="n">
        <f aca="false">L14/I14</f>
        <v>7675.08371385084</v>
      </c>
      <c r="L14" s="25" t="n">
        <v>504253</v>
      </c>
      <c r="M14" s="26"/>
      <c r="N14" s="27" t="s">
        <v>21</v>
      </c>
      <c r="O14" s="28"/>
    </row>
    <row r="15" customFormat="false" ht="21.95" hidden="false" customHeight="true" outlineLevel="0" collapsed="false">
      <c r="A15" s="17" t="n">
        <v>10</v>
      </c>
      <c r="B15" s="18" t="n">
        <v>32</v>
      </c>
      <c r="C15" s="17" t="s">
        <v>196</v>
      </c>
      <c r="D15" s="18" t="n">
        <v>3</v>
      </c>
      <c r="E15" s="19" t="s">
        <v>20</v>
      </c>
      <c r="F15" s="20" t="n">
        <v>2.9</v>
      </c>
      <c r="G15" s="17" t="n">
        <v>81.44</v>
      </c>
      <c r="H15" s="49" t="n">
        <f aca="false">G15-I15</f>
        <v>15.74</v>
      </c>
      <c r="I15" s="50" t="n">
        <v>65.7</v>
      </c>
      <c r="J15" s="51" t="n">
        <f aca="false">L15/G15</f>
        <v>6075.1105108055</v>
      </c>
      <c r="K15" s="24" t="n">
        <f aca="false">L15/I15</f>
        <v>7530.54794520548</v>
      </c>
      <c r="L15" s="25" t="n">
        <v>494757</v>
      </c>
      <c r="M15" s="26"/>
      <c r="N15" s="27" t="s">
        <v>21</v>
      </c>
      <c r="O15" s="28"/>
    </row>
    <row r="16" customFormat="false" ht="21.95" hidden="false" customHeight="true" outlineLevel="0" collapsed="false">
      <c r="A16" s="17" t="n">
        <v>11</v>
      </c>
      <c r="B16" s="18" t="n">
        <v>32</v>
      </c>
      <c r="C16" s="17" t="s">
        <v>197</v>
      </c>
      <c r="D16" s="18" t="n">
        <v>3</v>
      </c>
      <c r="E16" s="19" t="s">
        <v>20</v>
      </c>
      <c r="F16" s="20" t="n">
        <v>2.9</v>
      </c>
      <c r="G16" s="17" t="n">
        <v>81.59</v>
      </c>
      <c r="H16" s="49" t="n">
        <f aca="false">G16-I16</f>
        <v>15.77</v>
      </c>
      <c r="I16" s="50" t="n">
        <v>65.82</v>
      </c>
      <c r="J16" s="51" t="n">
        <f aca="false">L16/G16</f>
        <v>6133.41095722515</v>
      </c>
      <c r="K16" s="24" t="n">
        <f aca="false">L16/I16</f>
        <v>7602.9322394409</v>
      </c>
      <c r="L16" s="25" t="n">
        <v>500425</v>
      </c>
      <c r="M16" s="26"/>
      <c r="N16" s="27" t="s">
        <v>21</v>
      </c>
      <c r="O16" s="28"/>
    </row>
    <row r="17" customFormat="false" ht="21.95" hidden="false" customHeight="true" outlineLevel="0" collapsed="false">
      <c r="A17" s="17" t="n">
        <v>12</v>
      </c>
      <c r="B17" s="18" t="n">
        <v>32</v>
      </c>
      <c r="C17" s="17" t="s">
        <v>198</v>
      </c>
      <c r="D17" s="18" t="n">
        <v>3</v>
      </c>
      <c r="E17" s="19" t="s">
        <v>20</v>
      </c>
      <c r="F17" s="20" t="n">
        <v>2.9</v>
      </c>
      <c r="G17" s="17" t="n">
        <v>96.13</v>
      </c>
      <c r="H17" s="49" t="n">
        <f aca="false">G17-I17</f>
        <v>18.58</v>
      </c>
      <c r="I17" s="50" t="n">
        <v>77.55</v>
      </c>
      <c r="J17" s="51" t="n">
        <f aca="false">L17/G17</f>
        <v>6949.65151357537</v>
      </c>
      <c r="K17" s="24" t="n">
        <f aca="false">L17/I17</f>
        <v>8614.7001934236</v>
      </c>
      <c r="L17" s="25" t="n">
        <v>668070</v>
      </c>
      <c r="M17" s="26"/>
      <c r="N17" s="27" t="s">
        <v>21</v>
      </c>
      <c r="O17" s="28"/>
    </row>
    <row r="18" customFormat="false" ht="21.95" hidden="false" customHeight="true" outlineLevel="0" collapsed="false">
      <c r="A18" s="17" t="n">
        <v>13</v>
      </c>
      <c r="B18" s="18" t="n">
        <v>32</v>
      </c>
      <c r="C18" s="17" t="s">
        <v>199</v>
      </c>
      <c r="D18" s="18" t="n">
        <v>3</v>
      </c>
      <c r="E18" s="19" t="s">
        <v>20</v>
      </c>
      <c r="F18" s="20" t="n">
        <v>2.9</v>
      </c>
      <c r="G18" s="17" t="n">
        <v>96.13</v>
      </c>
      <c r="H18" s="49" t="n">
        <f aca="false">G18-I18</f>
        <v>18.58</v>
      </c>
      <c r="I18" s="50" t="n">
        <v>77.55</v>
      </c>
      <c r="J18" s="51" t="n">
        <f aca="false">L18/G18</f>
        <v>7124.56049100177</v>
      </c>
      <c r="K18" s="24" t="n">
        <f aca="false">L18/I18</f>
        <v>8831.51515151515</v>
      </c>
      <c r="L18" s="25" t="n">
        <v>684884</v>
      </c>
      <c r="M18" s="26"/>
      <c r="N18" s="27" t="s">
        <v>21</v>
      </c>
      <c r="O18" s="28"/>
    </row>
    <row r="19" customFormat="false" ht="21.95" hidden="false" customHeight="true" outlineLevel="0" collapsed="false">
      <c r="A19" s="17" t="n">
        <v>14</v>
      </c>
      <c r="B19" s="18" t="n">
        <v>32</v>
      </c>
      <c r="C19" s="17" t="s">
        <v>200</v>
      </c>
      <c r="D19" s="18" t="n">
        <v>3</v>
      </c>
      <c r="E19" s="19" t="s">
        <v>20</v>
      </c>
      <c r="F19" s="20" t="n">
        <v>2.9</v>
      </c>
      <c r="G19" s="17" t="n">
        <v>81.49</v>
      </c>
      <c r="H19" s="49" t="n">
        <f aca="false">G19-I19</f>
        <v>15.75</v>
      </c>
      <c r="I19" s="50" t="n">
        <v>65.74</v>
      </c>
      <c r="J19" s="51" t="n">
        <f aca="false">L19/G19</f>
        <v>6483.22493557492</v>
      </c>
      <c r="K19" s="24" t="n">
        <f aca="false">L19/I19</f>
        <v>8036.47703072711</v>
      </c>
      <c r="L19" s="25" t="n">
        <v>528318</v>
      </c>
      <c r="M19" s="26"/>
      <c r="N19" s="27" t="s">
        <v>21</v>
      </c>
      <c r="O19" s="28"/>
    </row>
    <row r="20" customFormat="false" ht="21.95" hidden="false" customHeight="true" outlineLevel="0" collapsed="false">
      <c r="A20" s="17" t="n">
        <v>15</v>
      </c>
      <c r="B20" s="18" t="n">
        <v>32</v>
      </c>
      <c r="C20" s="17" t="s">
        <v>201</v>
      </c>
      <c r="D20" s="18" t="n">
        <v>4</v>
      </c>
      <c r="E20" s="19" t="s">
        <v>20</v>
      </c>
      <c r="F20" s="20" t="n">
        <v>2.9</v>
      </c>
      <c r="G20" s="17" t="n">
        <v>81.44</v>
      </c>
      <c r="H20" s="49" t="n">
        <f aca="false">G20-I20</f>
        <v>15.74</v>
      </c>
      <c r="I20" s="50" t="n">
        <v>65.7</v>
      </c>
      <c r="J20" s="51" t="n">
        <f aca="false">L20/G20</f>
        <v>6215.02946954813</v>
      </c>
      <c r="K20" s="24" t="n">
        <f aca="false">L20/I20</f>
        <v>7703.98782343988</v>
      </c>
      <c r="L20" s="25" t="n">
        <v>506152</v>
      </c>
      <c r="M20" s="26"/>
      <c r="N20" s="27" t="s">
        <v>21</v>
      </c>
      <c r="O20" s="28"/>
    </row>
    <row r="21" customFormat="false" ht="21.95" hidden="false" customHeight="true" outlineLevel="0" collapsed="false">
      <c r="A21" s="17" t="n">
        <v>16</v>
      </c>
      <c r="B21" s="18" t="n">
        <v>32</v>
      </c>
      <c r="C21" s="17" t="s">
        <v>202</v>
      </c>
      <c r="D21" s="18" t="n">
        <v>4</v>
      </c>
      <c r="E21" s="19" t="s">
        <v>20</v>
      </c>
      <c r="F21" s="20" t="n">
        <v>2.9</v>
      </c>
      <c r="G21" s="17" t="n">
        <v>81.44</v>
      </c>
      <c r="H21" s="49" t="n">
        <f aca="false">G21-I21</f>
        <v>15.74</v>
      </c>
      <c r="I21" s="50" t="n">
        <v>65.7</v>
      </c>
      <c r="J21" s="51" t="n">
        <f aca="false">L21/G21</f>
        <v>6098.42829076621</v>
      </c>
      <c r="K21" s="24" t="n">
        <f aca="false">L21/I21</f>
        <v>7559.45205479452</v>
      </c>
      <c r="L21" s="25" t="n">
        <v>496656</v>
      </c>
      <c r="M21" s="26"/>
      <c r="N21" s="27" t="s">
        <v>21</v>
      </c>
      <c r="O21" s="28"/>
    </row>
    <row r="22" customFormat="false" ht="21.95" hidden="false" customHeight="true" outlineLevel="0" collapsed="false">
      <c r="A22" s="17" t="n">
        <v>17</v>
      </c>
      <c r="B22" s="18" t="n">
        <v>32</v>
      </c>
      <c r="C22" s="17" t="s">
        <v>203</v>
      </c>
      <c r="D22" s="18" t="n">
        <v>4</v>
      </c>
      <c r="E22" s="19" t="s">
        <v>20</v>
      </c>
      <c r="F22" s="20" t="n">
        <v>2.9</v>
      </c>
      <c r="G22" s="17" t="n">
        <v>81.59</v>
      </c>
      <c r="H22" s="49" t="n">
        <f aca="false">G22-I22</f>
        <v>15.77</v>
      </c>
      <c r="I22" s="50" t="n">
        <v>65.82</v>
      </c>
      <c r="J22" s="51" t="n">
        <f aca="false">L22/G22</f>
        <v>6156.74715038608</v>
      </c>
      <c r="K22" s="24" t="n">
        <f aca="false">L22/I22</f>
        <v>7631.85961713765</v>
      </c>
      <c r="L22" s="25" t="n">
        <v>502329</v>
      </c>
      <c r="M22" s="26"/>
      <c r="N22" s="27" t="s">
        <v>21</v>
      </c>
      <c r="O22" s="28"/>
    </row>
    <row r="23" customFormat="false" ht="21.95" hidden="false" customHeight="true" outlineLevel="0" collapsed="false">
      <c r="A23" s="17" t="n">
        <v>18</v>
      </c>
      <c r="B23" s="18" t="n">
        <v>32</v>
      </c>
      <c r="C23" s="17" t="s">
        <v>204</v>
      </c>
      <c r="D23" s="18" t="n">
        <v>4</v>
      </c>
      <c r="E23" s="19" t="s">
        <v>20</v>
      </c>
      <c r="F23" s="20" t="n">
        <v>2.9</v>
      </c>
      <c r="G23" s="17" t="n">
        <v>96.13</v>
      </c>
      <c r="H23" s="49" t="n">
        <f aca="false">G23-I23</f>
        <v>18.58</v>
      </c>
      <c r="I23" s="50" t="n">
        <v>77.55</v>
      </c>
      <c r="J23" s="51" t="n">
        <f aca="false">L23/G23</f>
        <v>6972.96369499636</v>
      </c>
      <c r="K23" s="24" t="n">
        <f aca="false">L23/I23</f>
        <v>8643.59767891683</v>
      </c>
      <c r="L23" s="25" t="n">
        <v>670311</v>
      </c>
      <c r="M23" s="26"/>
      <c r="N23" s="27" t="s">
        <v>21</v>
      </c>
      <c r="O23" s="28"/>
    </row>
    <row r="24" customFormat="false" ht="21.95" hidden="false" customHeight="true" outlineLevel="0" collapsed="false">
      <c r="A24" s="17" t="n">
        <v>19</v>
      </c>
      <c r="B24" s="18" t="n">
        <v>32</v>
      </c>
      <c r="C24" s="17" t="s">
        <v>205</v>
      </c>
      <c r="D24" s="18" t="n">
        <v>4</v>
      </c>
      <c r="E24" s="19" t="s">
        <v>20</v>
      </c>
      <c r="F24" s="20" t="n">
        <v>2.9</v>
      </c>
      <c r="G24" s="17" t="n">
        <v>96.13</v>
      </c>
      <c r="H24" s="49" t="n">
        <f aca="false">G24-I24</f>
        <v>18.58</v>
      </c>
      <c r="I24" s="50" t="n">
        <v>77.55</v>
      </c>
      <c r="J24" s="51" t="n">
        <f aca="false">L24/G24</f>
        <v>7147.8830750026</v>
      </c>
      <c r="K24" s="24" t="n">
        <f aca="false">L24/I24</f>
        <v>8860.42553191489</v>
      </c>
      <c r="L24" s="25" t="n">
        <v>687126</v>
      </c>
      <c r="M24" s="26"/>
      <c r="N24" s="27" t="s">
        <v>21</v>
      </c>
      <c r="O24" s="28"/>
    </row>
    <row r="25" customFormat="false" ht="21.95" hidden="false" customHeight="true" outlineLevel="0" collapsed="false">
      <c r="A25" s="17" t="n">
        <v>20</v>
      </c>
      <c r="B25" s="18" t="n">
        <v>32</v>
      </c>
      <c r="C25" s="17" t="s">
        <v>206</v>
      </c>
      <c r="D25" s="18" t="n">
        <v>4</v>
      </c>
      <c r="E25" s="19" t="s">
        <v>20</v>
      </c>
      <c r="F25" s="20" t="n">
        <v>2.9</v>
      </c>
      <c r="G25" s="17" t="n">
        <v>81.49</v>
      </c>
      <c r="H25" s="49" t="n">
        <f aca="false">G25-I25</f>
        <v>15.75</v>
      </c>
      <c r="I25" s="50" t="n">
        <v>65.74</v>
      </c>
      <c r="J25" s="51" t="n">
        <f aca="false">L25/G25</f>
        <v>6506.55295128237</v>
      </c>
      <c r="K25" s="24" t="n">
        <f aca="false">L25/I25</f>
        <v>8065.39397627016</v>
      </c>
      <c r="L25" s="25" t="n">
        <v>530219</v>
      </c>
      <c r="M25" s="26"/>
      <c r="N25" s="27" t="s">
        <v>21</v>
      </c>
      <c r="O25" s="28"/>
    </row>
    <row r="26" customFormat="false" ht="21.95" hidden="false" customHeight="true" outlineLevel="0" collapsed="false">
      <c r="A26" s="17" t="n">
        <v>21</v>
      </c>
      <c r="B26" s="18" t="n">
        <v>32</v>
      </c>
      <c r="C26" s="17" t="s">
        <v>207</v>
      </c>
      <c r="D26" s="18" t="n">
        <v>5</v>
      </c>
      <c r="E26" s="19" t="s">
        <v>20</v>
      </c>
      <c r="F26" s="20" t="n">
        <v>2.9</v>
      </c>
      <c r="G26" s="17" t="n">
        <v>81.44</v>
      </c>
      <c r="H26" s="49" t="n">
        <f aca="false">G26-I26</f>
        <v>15.74</v>
      </c>
      <c r="I26" s="50" t="n">
        <v>65.7</v>
      </c>
      <c r="J26" s="51" t="n">
        <f aca="false">L26/G26</f>
        <v>6798.05992141454</v>
      </c>
      <c r="K26" s="24" t="n">
        <f aca="false">L26/I26</f>
        <v>8426.69710806697</v>
      </c>
      <c r="L26" s="25" t="n">
        <v>553634</v>
      </c>
      <c r="M26" s="26"/>
      <c r="N26" s="27" t="s">
        <v>21</v>
      </c>
      <c r="O26" s="28"/>
    </row>
    <row r="27" customFormat="false" ht="21.95" hidden="false" customHeight="true" outlineLevel="0" collapsed="false">
      <c r="A27" s="17" t="n">
        <v>22</v>
      </c>
      <c r="B27" s="18" t="n">
        <v>32</v>
      </c>
      <c r="C27" s="17" t="s">
        <v>208</v>
      </c>
      <c r="D27" s="18" t="n">
        <v>5</v>
      </c>
      <c r="E27" s="19" t="s">
        <v>20</v>
      </c>
      <c r="F27" s="20" t="n">
        <v>2.9</v>
      </c>
      <c r="G27" s="17" t="n">
        <v>81.44</v>
      </c>
      <c r="H27" s="49" t="n">
        <f aca="false">G27-I27</f>
        <v>15.74</v>
      </c>
      <c r="I27" s="50" t="n">
        <v>65.7</v>
      </c>
      <c r="J27" s="51" t="n">
        <f aca="false">L27/G27</f>
        <v>6681.45874263261</v>
      </c>
      <c r="K27" s="24" t="n">
        <f aca="false">L27/I27</f>
        <v>8282.16133942161</v>
      </c>
      <c r="L27" s="25" t="n">
        <v>544138</v>
      </c>
      <c r="M27" s="26"/>
      <c r="N27" s="27" t="s">
        <v>21</v>
      </c>
      <c r="O27" s="28"/>
    </row>
    <row r="28" customFormat="false" ht="21.95" hidden="false" customHeight="true" outlineLevel="0" collapsed="false">
      <c r="A28" s="17" t="n">
        <v>23</v>
      </c>
      <c r="B28" s="18" t="n">
        <v>32</v>
      </c>
      <c r="C28" s="17" t="s">
        <v>209</v>
      </c>
      <c r="D28" s="18" t="n">
        <v>5</v>
      </c>
      <c r="E28" s="19" t="s">
        <v>20</v>
      </c>
      <c r="F28" s="20" t="n">
        <v>2.9</v>
      </c>
      <c r="G28" s="17" t="n">
        <v>81.59</v>
      </c>
      <c r="H28" s="49" t="n">
        <f aca="false">G28-I28</f>
        <v>15.77</v>
      </c>
      <c r="I28" s="50" t="n">
        <v>65.82</v>
      </c>
      <c r="J28" s="51" t="n">
        <f aca="false">L28/G28</f>
        <v>6739.75977448217</v>
      </c>
      <c r="K28" s="24" t="n">
        <f aca="false">L28/I28</f>
        <v>8354.5578851413</v>
      </c>
      <c r="L28" s="25" t="n">
        <v>549897</v>
      </c>
      <c r="M28" s="26"/>
      <c r="N28" s="27" t="s">
        <v>21</v>
      </c>
      <c r="O28" s="28"/>
    </row>
    <row r="29" customFormat="false" ht="21.95" hidden="false" customHeight="true" outlineLevel="0" collapsed="false">
      <c r="A29" s="17" t="n">
        <v>24</v>
      </c>
      <c r="B29" s="18" t="n">
        <v>32</v>
      </c>
      <c r="C29" s="17" t="s">
        <v>210</v>
      </c>
      <c r="D29" s="18" t="n">
        <v>5</v>
      </c>
      <c r="E29" s="19" t="s">
        <v>20</v>
      </c>
      <c r="F29" s="20" t="n">
        <v>2.9</v>
      </c>
      <c r="G29" s="17" t="n">
        <v>96.13</v>
      </c>
      <c r="H29" s="49" t="n">
        <f aca="false">G29-I29</f>
        <v>18.58</v>
      </c>
      <c r="I29" s="50" t="n">
        <v>77.55</v>
      </c>
      <c r="J29" s="51" t="n">
        <f aca="false">L29/G29</f>
        <v>7555.99708727765</v>
      </c>
      <c r="K29" s="24" t="n">
        <f aca="false">L29/I29</f>
        <v>9366.31850419085</v>
      </c>
      <c r="L29" s="25" t="n">
        <v>726358</v>
      </c>
      <c r="M29" s="26"/>
      <c r="N29" s="27" t="s">
        <v>21</v>
      </c>
      <c r="O29" s="28"/>
    </row>
    <row r="30" customFormat="false" ht="21.95" hidden="false" customHeight="true" outlineLevel="0" collapsed="false">
      <c r="A30" s="17" t="n">
        <v>25</v>
      </c>
      <c r="B30" s="18" t="n">
        <v>32</v>
      </c>
      <c r="C30" s="17" t="s">
        <v>211</v>
      </c>
      <c r="D30" s="18" t="n">
        <v>5</v>
      </c>
      <c r="E30" s="19" t="s">
        <v>20</v>
      </c>
      <c r="F30" s="20" t="n">
        <v>2.9</v>
      </c>
      <c r="G30" s="17" t="n">
        <v>96.13</v>
      </c>
      <c r="H30" s="49" t="n">
        <f aca="false">G30-I30</f>
        <v>18.58</v>
      </c>
      <c r="I30" s="50" t="n">
        <v>77.55</v>
      </c>
      <c r="J30" s="51" t="n">
        <f aca="false">L30/G30</f>
        <v>7730.90606470405</v>
      </c>
      <c r="K30" s="24" t="n">
        <f aca="false">L30/I30</f>
        <v>9583.1334622824</v>
      </c>
      <c r="L30" s="25" t="n">
        <v>743172</v>
      </c>
      <c r="M30" s="26"/>
      <c r="N30" s="27" t="s">
        <v>21</v>
      </c>
      <c r="O30" s="28"/>
    </row>
    <row r="31" customFormat="false" ht="21.95" hidden="false" customHeight="true" outlineLevel="0" collapsed="false">
      <c r="A31" s="17" t="n">
        <v>26</v>
      </c>
      <c r="B31" s="18" t="n">
        <v>32</v>
      </c>
      <c r="C31" s="17" t="s">
        <v>212</v>
      </c>
      <c r="D31" s="18" t="n">
        <v>5</v>
      </c>
      <c r="E31" s="19" t="s">
        <v>20</v>
      </c>
      <c r="F31" s="20" t="n">
        <v>2.9</v>
      </c>
      <c r="G31" s="17" t="n">
        <v>81.49</v>
      </c>
      <c r="H31" s="49" t="n">
        <f aca="false">G31-I31</f>
        <v>15.75</v>
      </c>
      <c r="I31" s="50" t="n">
        <v>65.74</v>
      </c>
      <c r="J31" s="51" t="n">
        <f aca="false">L31/G31</f>
        <v>7089.56927230335</v>
      </c>
      <c r="K31" s="24" t="n">
        <f aca="false">L31/I31</f>
        <v>8788.08944326133</v>
      </c>
      <c r="L31" s="25" t="n">
        <v>577729</v>
      </c>
      <c r="M31" s="26"/>
      <c r="N31" s="27" t="s">
        <v>21</v>
      </c>
      <c r="O31" s="28"/>
    </row>
    <row r="32" customFormat="false" ht="21.95" hidden="false" customHeight="true" outlineLevel="0" collapsed="false">
      <c r="A32" s="17" t="n">
        <v>27</v>
      </c>
      <c r="B32" s="18" t="n">
        <v>32</v>
      </c>
      <c r="C32" s="17" t="s">
        <v>213</v>
      </c>
      <c r="D32" s="18" t="n">
        <v>6</v>
      </c>
      <c r="E32" s="19" t="s">
        <v>20</v>
      </c>
      <c r="F32" s="20" t="n">
        <v>2.9</v>
      </c>
      <c r="G32" s="17" t="n">
        <v>81.44</v>
      </c>
      <c r="H32" s="49" t="n">
        <f aca="false">G32-I32</f>
        <v>15.74</v>
      </c>
      <c r="I32" s="50" t="n">
        <v>65.7</v>
      </c>
      <c r="J32" s="51" t="n">
        <f aca="false">L32/G32</f>
        <v>6821.37770137525</v>
      </c>
      <c r="K32" s="24" t="n">
        <f aca="false">L32/I32</f>
        <v>8455.60121765601</v>
      </c>
      <c r="L32" s="25" t="n">
        <v>555533</v>
      </c>
      <c r="M32" s="26"/>
      <c r="N32" s="27" t="s">
        <v>21</v>
      </c>
      <c r="O32" s="28"/>
    </row>
    <row r="33" customFormat="false" ht="21.95" hidden="false" customHeight="true" outlineLevel="0" collapsed="false">
      <c r="A33" s="17" t="n">
        <v>28</v>
      </c>
      <c r="B33" s="18" t="n">
        <v>32</v>
      </c>
      <c r="C33" s="17" t="s">
        <v>214</v>
      </c>
      <c r="D33" s="18" t="n">
        <v>6</v>
      </c>
      <c r="E33" s="19" t="s">
        <v>20</v>
      </c>
      <c r="F33" s="20" t="n">
        <v>2.9</v>
      </c>
      <c r="G33" s="17" t="n">
        <v>81.44</v>
      </c>
      <c r="H33" s="49" t="n">
        <f aca="false">G33-I33</f>
        <v>15.74</v>
      </c>
      <c r="I33" s="50" t="n">
        <v>65.7</v>
      </c>
      <c r="J33" s="51" t="n">
        <f aca="false">L33/G33</f>
        <v>6704.77652259332</v>
      </c>
      <c r="K33" s="24" t="n">
        <f aca="false">L33/I33</f>
        <v>8311.06544901065</v>
      </c>
      <c r="L33" s="25" t="n">
        <v>546037</v>
      </c>
      <c r="M33" s="26"/>
      <c r="N33" s="27" t="s">
        <v>21</v>
      </c>
      <c r="O33" s="28"/>
    </row>
    <row r="34" customFormat="false" ht="21.95" hidden="false" customHeight="true" outlineLevel="0" collapsed="false">
      <c r="A34" s="17" t="n">
        <v>29</v>
      </c>
      <c r="B34" s="18" t="n">
        <v>32</v>
      </c>
      <c r="C34" s="17" t="s">
        <v>215</v>
      </c>
      <c r="D34" s="18" t="n">
        <v>6</v>
      </c>
      <c r="E34" s="19" t="s">
        <v>20</v>
      </c>
      <c r="F34" s="20" t="n">
        <v>2.9</v>
      </c>
      <c r="G34" s="17" t="n">
        <v>81.59</v>
      </c>
      <c r="H34" s="49" t="n">
        <f aca="false">G34-I34</f>
        <v>15.77</v>
      </c>
      <c r="I34" s="50" t="n">
        <v>65.82</v>
      </c>
      <c r="J34" s="51" t="n">
        <f aca="false">L34/G34</f>
        <v>6763.08371123912</v>
      </c>
      <c r="K34" s="24" t="n">
        <f aca="false">L34/I34</f>
        <v>8383.47006988757</v>
      </c>
      <c r="L34" s="25" t="n">
        <v>551800</v>
      </c>
      <c r="M34" s="26"/>
      <c r="N34" s="27" t="s">
        <v>21</v>
      </c>
      <c r="O34" s="28"/>
    </row>
    <row r="35" customFormat="false" ht="21.95" hidden="false" customHeight="true" outlineLevel="0" collapsed="false">
      <c r="A35" s="17" t="n">
        <v>30</v>
      </c>
      <c r="B35" s="18" t="n">
        <v>32</v>
      </c>
      <c r="C35" s="17" t="s">
        <v>216</v>
      </c>
      <c r="D35" s="18" t="n">
        <v>6</v>
      </c>
      <c r="E35" s="19" t="s">
        <v>20</v>
      </c>
      <c r="F35" s="20" t="n">
        <v>2.9</v>
      </c>
      <c r="G35" s="17" t="n">
        <v>96.13</v>
      </c>
      <c r="H35" s="49" t="n">
        <f aca="false">G35-I35</f>
        <v>18.58</v>
      </c>
      <c r="I35" s="50" t="n">
        <v>77.55</v>
      </c>
      <c r="J35" s="51" t="n">
        <f aca="false">L35/G35</f>
        <v>7579.31967127848</v>
      </c>
      <c r="K35" s="24" t="n">
        <f aca="false">L35/I35</f>
        <v>9395.22888459059</v>
      </c>
      <c r="L35" s="25" t="n">
        <v>728600</v>
      </c>
      <c r="M35" s="26"/>
      <c r="N35" s="27" t="s">
        <v>21</v>
      </c>
      <c r="O35" s="28"/>
    </row>
    <row r="36" customFormat="false" ht="21.95" hidden="false" customHeight="true" outlineLevel="0" collapsed="false">
      <c r="A36" s="17" t="n">
        <v>31</v>
      </c>
      <c r="B36" s="18" t="n">
        <v>32</v>
      </c>
      <c r="C36" s="17" t="s">
        <v>217</v>
      </c>
      <c r="D36" s="18" t="n">
        <v>6</v>
      </c>
      <c r="E36" s="19" t="s">
        <v>20</v>
      </c>
      <c r="F36" s="20" t="n">
        <v>2.9</v>
      </c>
      <c r="G36" s="17" t="n">
        <v>96.13</v>
      </c>
      <c r="H36" s="49" t="n">
        <f aca="false">G36-I36</f>
        <v>18.58</v>
      </c>
      <c r="I36" s="50" t="n">
        <v>77.55</v>
      </c>
      <c r="J36" s="51" t="n">
        <f aca="false">L36/G36</f>
        <v>7754.22864870488</v>
      </c>
      <c r="K36" s="24" t="n">
        <f aca="false">L36/I36</f>
        <v>9612.04384268214</v>
      </c>
      <c r="L36" s="25" t="n">
        <v>745414</v>
      </c>
      <c r="M36" s="26"/>
      <c r="N36" s="27" t="s">
        <v>21</v>
      </c>
      <c r="O36" s="28"/>
    </row>
    <row r="37" customFormat="false" ht="21.95" hidden="false" customHeight="true" outlineLevel="0" collapsed="false">
      <c r="A37" s="17" t="n">
        <v>32</v>
      </c>
      <c r="B37" s="18" t="n">
        <v>32</v>
      </c>
      <c r="C37" s="17" t="s">
        <v>218</v>
      </c>
      <c r="D37" s="18" t="n">
        <v>6</v>
      </c>
      <c r="E37" s="19" t="s">
        <v>20</v>
      </c>
      <c r="F37" s="20" t="n">
        <v>2.9</v>
      </c>
      <c r="G37" s="17" t="n">
        <v>81.49</v>
      </c>
      <c r="H37" s="49" t="n">
        <f aca="false">G37-I37</f>
        <v>15.75</v>
      </c>
      <c r="I37" s="50" t="n">
        <v>65.74</v>
      </c>
      <c r="J37" s="51" t="n">
        <f aca="false">L37/G37</f>
        <v>7112.8972880108</v>
      </c>
      <c r="K37" s="24" t="n">
        <f aca="false">L37/I37</f>
        <v>8817.00638880438</v>
      </c>
      <c r="L37" s="25" t="n">
        <v>579630</v>
      </c>
      <c r="M37" s="26"/>
      <c r="N37" s="27" t="s">
        <v>21</v>
      </c>
      <c r="O37" s="28"/>
    </row>
    <row r="38" customFormat="false" ht="21.95" hidden="false" customHeight="true" outlineLevel="0" collapsed="false">
      <c r="A38" s="17" t="n">
        <v>33</v>
      </c>
      <c r="B38" s="18" t="n">
        <v>32</v>
      </c>
      <c r="C38" s="17" t="s">
        <v>219</v>
      </c>
      <c r="D38" s="18" t="n">
        <v>7</v>
      </c>
      <c r="E38" s="19" t="s">
        <v>20</v>
      </c>
      <c r="F38" s="20" t="n">
        <v>2.9</v>
      </c>
      <c r="G38" s="17" t="n">
        <v>81.44</v>
      </c>
      <c r="H38" s="49" t="n">
        <f aca="false">G38-I38</f>
        <v>15.74</v>
      </c>
      <c r="I38" s="50" t="n">
        <v>65.7</v>
      </c>
      <c r="J38" s="51" t="n">
        <f aca="false">L38/G38</f>
        <v>6844.70776031434</v>
      </c>
      <c r="K38" s="24" t="n">
        <f aca="false">L38/I38</f>
        <v>8484.52054794521</v>
      </c>
      <c r="L38" s="25" t="n">
        <v>557433</v>
      </c>
      <c r="M38" s="26"/>
      <c r="N38" s="27" t="s">
        <v>21</v>
      </c>
      <c r="O38" s="28"/>
    </row>
    <row r="39" customFormat="false" ht="21.95" hidden="false" customHeight="true" outlineLevel="0" collapsed="false">
      <c r="A39" s="17" t="n">
        <v>34</v>
      </c>
      <c r="B39" s="18" t="n">
        <v>32</v>
      </c>
      <c r="C39" s="17" t="s">
        <v>220</v>
      </c>
      <c r="D39" s="18" t="n">
        <v>7</v>
      </c>
      <c r="E39" s="19" t="s">
        <v>20</v>
      </c>
      <c r="F39" s="20" t="n">
        <v>2.9</v>
      </c>
      <c r="G39" s="17" t="n">
        <v>81.44</v>
      </c>
      <c r="H39" s="49" t="n">
        <f aca="false">G39-I39</f>
        <v>15.74</v>
      </c>
      <c r="I39" s="50" t="n">
        <v>65.7</v>
      </c>
      <c r="J39" s="51" t="n">
        <f aca="false">L39/G39</f>
        <v>6728.10658153242</v>
      </c>
      <c r="K39" s="24" t="n">
        <f aca="false">L39/I39</f>
        <v>8339.98477929985</v>
      </c>
      <c r="L39" s="25" t="n">
        <v>547937</v>
      </c>
      <c r="M39" s="26"/>
      <c r="N39" s="27" t="s">
        <v>21</v>
      </c>
      <c r="O39" s="28"/>
    </row>
    <row r="40" customFormat="false" ht="21.95" hidden="false" customHeight="true" outlineLevel="0" collapsed="false">
      <c r="A40" s="17" t="n">
        <v>35</v>
      </c>
      <c r="B40" s="18" t="n">
        <v>32</v>
      </c>
      <c r="C40" s="17" t="s">
        <v>221</v>
      </c>
      <c r="D40" s="18" t="n">
        <v>7</v>
      </c>
      <c r="E40" s="19" t="s">
        <v>20</v>
      </c>
      <c r="F40" s="20" t="n">
        <v>2.9</v>
      </c>
      <c r="G40" s="17" t="n">
        <v>81.59</v>
      </c>
      <c r="H40" s="49" t="n">
        <f aca="false">G40-I40</f>
        <v>15.77</v>
      </c>
      <c r="I40" s="50" t="n">
        <v>65.82</v>
      </c>
      <c r="J40" s="51" t="n">
        <f aca="false">L40/G40</f>
        <v>6786.40764799608</v>
      </c>
      <c r="K40" s="24" t="n">
        <f aca="false">L40/I40</f>
        <v>8412.38225463385</v>
      </c>
      <c r="L40" s="25" t="n">
        <v>553703</v>
      </c>
      <c r="M40" s="26"/>
      <c r="N40" s="27" t="s">
        <v>21</v>
      </c>
      <c r="O40" s="28"/>
    </row>
    <row r="41" customFormat="false" ht="21.95" hidden="false" customHeight="true" outlineLevel="0" collapsed="false">
      <c r="A41" s="17" t="n">
        <v>36</v>
      </c>
      <c r="B41" s="18" t="n">
        <v>32</v>
      </c>
      <c r="C41" s="17" t="s">
        <v>222</v>
      </c>
      <c r="D41" s="18" t="n">
        <v>7</v>
      </c>
      <c r="E41" s="19" t="s">
        <v>20</v>
      </c>
      <c r="F41" s="20" t="n">
        <v>2.9</v>
      </c>
      <c r="G41" s="17" t="n">
        <v>96.13</v>
      </c>
      <c r="H41" s="49" t="n">
        <f aca="false">G41-I41</f>
        <v>18.58</v>
      </c>
      <c r="I41" s="50" t="n">
        <v>77.55</v>
      </c>
      <c r="J41" s="51" t="n">
        <f aca="false">L41/G41</f>
        <v>7602.64225527931</v>
      </c>
      <c r="K41" s="24" t="n">
        <f aca="false">L41/I41</f>
        <v>9424.13926499033</v>
      </c>
      <c r="L41" s="25" t="n">
        <v>730842</v>
      </c>
      <c r="M41" s="26"/>
      <c r="N41" s="27" t="s">
        <v>21</v>
      </c>
      <c r="O41" s="28"/>
    </row>
    <row r="42" customFormat="false" ht="21.95" hidden="false" customHeight="true" outlineLevel="0" collapsed="false">
      <c r="A42" s="17" t="n">
        <v>37</v>
      </c>
      <c r="B42" s="18" t="n">
        <v>32</v>
      </c>
      <c r="C42" s="17" t="s">
        <v>223</v>
      </c>
      <c r="D42" s="18" t="n">
        <v>7</v>
      </c>
      <c r="E42" s="19" t="s">
        <v>20</v>
      </c>
      <c r="F42" s="20" t="n">
        <v>2.9</v>
      </c>
      <c r="G42" s="17" t="n">
        <v>96.13</v>
      </c>
      <c r="H42" s="49" t="n">
        <f aca="false">G42-I42</f>
        <v>18.58</v>
      </c>
      <c r="I42" s="50" t="n">
        <v>77.55</v>
      </c>
      <c r="J42" s="51" t="n">
        <f aca="false">L42/G42</f>
        <v>7777.54083012587</v>
      </c>
      <c r="K42" s="24" t="n">
        <f aca="false">L42/I42</f>
        <v>9640.94132817537</v>
      </c>
      <c r="L42" s="25" t="n">
        <v>747655</v>
      </c>
      <c r="M42" s="26"/>
      <c r="N42" s="27" t="s">
        <v>21</v>
      </c>
      <c r="O42" s="28"/>
    </row>
    <row r="43" customFormat="false" ht="21.95" hidden="false" customHeight="true" outlineLevel="0" collapsed="false">
      <c r="A43" s="17" t="n">
        <v>38</v>
      </c>
      <c r="B43" s="18" t="n">
        <v>32</v>
      </c>
      <c r="C43" s="17" t="s">
        <v>224</v>
      </c>
      <c r="D43" s="18" t="n">
        <v>7</v>
      </c>
      <c r="E43" s="19" t="s">
        <v>20</v>
      </c>
      <c r="F43" s="20" t="n">
        <v>2.9</v>
      </c>
      <c r="G43" s="17" t="n">
        <v>81.49</v>
      </c>
      <c r="H43" s="49" t="n">
        <f aca="false">G43-I43</f>
        <v>15.75</v>
      </c>
      <c r="I43" s="50" t="n">
        <v>65.74</v>
      </c>
      <c r="J43" s="51" t="n">
        <f aca="false">L43/G43</f>
        <v>7136.22530371825</v>
      </c>
      <c r="K43" s="24" t="n">
        <f aca="false">L43/I43</f>
        <v>8845.92333434743</v>
      </c>
      <c r="L43" s="25" t="n">
        <v>581531</v>
      </c>
      <c r="M43" s="26"/>
      <c r="N43" s="27" t="s">
        <v>21</v>
      </c>
      <c r="O43" s="28"/>
    </row>
    <row r="44" customFormat="false" ht="21.95" hidden="false" customHeight="true" outlineLevel="0" collapsed="false">
      <c r="A44" s="17" t="n">
        <v>39</v>
      </c>
      <c r="B44" s="18" t="n">
        <v>32</v>
      </c>
      <c r="C44" s="17" t="s">
        <v>225</v>
      </c>
      <c r="D44" s="18" t="n">
        <v>8</v>
      </c>
      <c r="E44" s="19" t="s">
        <v>20</v>
      </c>
      <c r="F44" s="20" t="n">
        <v>2.9</v>
      </c>
      <c r="G44" s="17" t="n">
        <v>81.44</v>
      </c>
      <c r="H44" s="49" t="n">
        <f aca="false">G44-I44</f>
        <v>15.74</v>
      </c>
      <c r="I44" s="50" t="n">
        <v>65.7</v>
      </c>
      <c r="J44" s="51" t="n">
        <f aca="false">L44/G44</f>
        <v>6868.02554027505</v>
      </c>
      <c r="K44" s="24" t="n">
        <f aca="false">L44/I44</f>
        <v>8513.42465753425</v>
      </c>
      <c r="L44" s="25" t="n">
        <v>559332</v>
      </c>
      <c r="M44" s="26"/>
      <c r="N44" s="27" t="s">
        <v>21</v>
      </c>
      <c r="O44" s="28"/>
    </row>
    <row r="45" customFormat="false" ht="21.95" hidden="false" customHeight="true" outlineLevel="0" collapsed="false">
      <c r="A45" s="17" t="n">
        <v>40</v>
      </c>
      <c r="B45" s="18" t="n">
        <v>32</v>
      </c>
      <c r="C45" s="17" t="s">
        <v>226</v>
      </c>
      <c r="D45" s="18" t="n">
        <v>8</v>
      </c>
      <c r="E45" s="19" t="s">
        <v>20</v>
      </c>
      <c r="F45" s="20" t="n">
        <v>2.9</v>
      </c>
      <c r="G45" s="17" t="n">
        <v>81.44</v>
      </c>
      <c r="H45" s="49" t="n">
        <f aca="false">G45-I45</f>
        <v>15.74</v>
      </c>
      <c r="I45" s="50" t="n">
        <v>65.7</v>
      </c>
      <c r="J45" s="51" t="n">
        <f aca="false">L45/G45</f>
        <v>6751.42436149312</v>
      </c>
      <c r="K45" s="24" t="n">
        <f aca="false">L45/I45</f>
        <v>8368.88888888889</v>
      </c>
      <c r="L45" s="25" t="n">
        <v>549836</v>
      </c>
      <c r="M45" s="26"/>
      <c r="N45" s="27" t="s">
        <v>21</v>
      </c>
      <c r="O45" s="28"/>
    </row>
    <row r="46" customFormat="false" ht="21.95" hidden="false" customHeight="true" outlineLevel="0" collapsed="false">
      <c r="A46" s="17" t="n">
        <v>41</v>
      </c>
      <c r="B46" s="18" t="n">
        <v>32</v>
      </c>
      <c r="C46" s="17" t="s">
        <v>227</v>
      </c>
      <c r="D46" s="18" t="n">
        <v>8</v>
      </c>
      <c r="E46" s="19" t="s">
        <v>20</v>
      </c>
      <c r="F46" s="20" t="n">
        <v>2.9</v>
      </c>
      <c r="G46" s="17" t="n">
        <v>81.59</v>
      </c>
      <c r="H46" s="49" t="n">
        <f aca="false">G46-I46</f>
        <v>15.77</v>
      </c>
      <c r="I46" s="50" t="n">
        <v>65.82</v>
      </c>
      <c r="J46" s="51" t="n">
        <f aca="false">L46/G46</f>
        <v>6809.73158475303</v>
      </c>
      <c r="K46" s="24" t="n">
        <f aca="false">L46/I46</f>
        <v>8441.29443938013</v>
      </c>
      <c r="L46" s="25" t="n">
        <v>555606</v>
      </c>
      <c r="M46" s="26"/>
      <c r="N46" s="27" t="s">
        <v>21</v>
      </c>
      <c r="O46" s="28"/>
    </row>
    <row r="47" customFormat="false" ht="21.95" hidden="false" customHeight="true" outlineLevel="0" collapsed="false">
      <c r="A47" s="17" t="n">
        <v>42</v>
      </c>
      <c r="B47" s="18" t="n">
        <v>32</v>
      </c>
      <c r="C47" s="17" t="s">
        <v>228</v>
      </c>
      <c r="D47" s="18" t="n">
        <v>8</v>
      </c>
      <c r="E47" s="19" t="s">
        <v>20</v>
      </c>
      <c r="F47" s="20" t="n">
        <v>2.9</v>
      </c>
      <c r="G47" s="17" t="n">
        <v>96.13</v>
      </c>
      <c r="H47" s="49" t="n">
        <f aca="false">G47-I47</f>
        <v>18.58</v>
      </c>
      <c r="I47" s="50" t="n">
        <v>77.55</v>
      </c>
      <c r="J47" s="51" t="n">
        <f aca="false">L47/G47</f>
        <v>7625.9544367003</v>
      </c>
      <c r="K47" s="24" t="n">
        <f aca="false">L47/I47</f>
        <v>9453.03675048356</v>
      </c>
      <c r="L47" s="25" t="n">
        <v>733083</v>
      </c>
      <c r="M47" s="26"/>
      <c r="N47" s="27" t="s">
        <v>21</v>
      </c>
      <c r="O47" s="28"/>
    </row>
    <row r="48" customFormat="false" ht="21.95" hidden="false" customHeight="true" outlineLevel="0" collapsed="false">
      <c r="A48" s="17" t="n">
        <v>43</v>
      </c>
      <c r="B48" s="18" t="n">
        <v>32</v>
      </c>
      <c r="C48" s="17" t="s">
        <v>229</v>
      </c>
      <c r="D48" s="18" t="n">
        <v>8</v>
      </c>
      <c r="E48" s="19" t="s">
        <v>20</v>
      </c>
      <c r="F48" s="20" t="n">
        <v>2.9</v>
      </c>
      <c r="G48" s="17" t="n">
        <v>96.13</v>
      </c>
      <c r="H48" s="49" t="n">
        <f aca="false">G48-I48</f>
        <v>18.58</v>
      </c>
      <c r="I48" s="50" t="n">
        <v>77.55</v>
      </c>
      <c r="J48" s="51" t="n">
        <f aca="false">L48/G48</f>
        <v>7800.87381670654</v>
      </c>
      <c r="K48" s="24" t="n">
        <f aca="false">L48/I48</f>
        <v>9669.86460348163</v>
      </c>
      <c r="L48" s="25" t="n">
        <v>749898</v>
      </c>
      <c r="M48" s="26"/>
      <c r="N48" s="27" t="s">
        <v>21</v>
      </c>
      <c r="O48" s="28"/>
    </row>
    <row r="49" customFormat="false" ht="21.95" hidden="false" customHeight="true" outlineLevel="0" collapsed="false">
      <c r="A49" s="17" t="n">
        <v>44</v>
      </c>
      <c r="B49" s="18" t="n">
        <v>32</v>
      </c>
      <c r="C49" s="17" t="s">
        <v>230</v>
      </c>
      <c r="D49" s="18" t="n">
        <v>8</v>
      </c>
      <c r="E49" s="19" t="s">
        <v>20</v>
      </c>
      <c r="F49" s="20" t="n">
        <v>2.9</v>
      </c>
      <c r="G49" s="17" t="n">
        <v>81.49</v>
      </c>
      <c r="H49" s="49" t="n">
        <f aca="false">G49-I49</f>
        <v>15.75</v>
      </c>
      <c r="I49" s="50" t="n">
        <v>65.74</v>
      </c>
      <c r="J49" s="51" t="n">
        <f aca="false">L49/G49</f>
        <v>7159.54104798135</v>
      </c>
      <c r="K49" s="24" t="n">
        <f aca="false">L49/I49</f>
        <v>8874.82506845148</v>
      </c>
      <c r="L49" s="25" t="n">
        <v>583431</v>
      </c>
      <c r="M49" s="26"/>
      <c r="N49" s="27" t="s">
        <v>21</v>
      </c>
      <c r="O49" s="28"/>
    </row>
    <row r="50" customFormat="false" ht="21.95" hidden="false" customHeight="true" outlineLevel="0" collapsed="false">
      <c r="A50" s="17" t="n">
        <v>45</v>
      </c>
      <c r="B50" s="18" t="n">
        <v>32</v>
      </c>
      <c r="C50" s="17" t="s">
        <v>231</v>
      </c>
      <c r="D50" s="18" t="n">
        <v>9</v>
      </c>
      <c r="E50" s="19" t="s">
        <v>20</v>
      </c>
      <c r="F50" s="20" t="n">
        <v>2.9</v>
      </c>
      <c r="G50" s="17" t="n">
        <v>81.44</v>
      </c>
      <c r="H50" s="49" t="n">
        <f aca="false">G50-I50</f>
        <v>15.74</v>
      </c>
      <c r="I50" s="50" t="n">
        <v>65.7</v>
      </c>
      <c r="J50" s="51" t="n">
        <f aca="false">L50/G50</f>
        <v>6891.35559921415</v>
      </c>
      <c r="K50" s="24" t="n">
        <f aca="false">L50/I50</f>
        <v>8542.34398782344</v>
      </c>
      <c r="L50" s="25" t="n">
        <v>561232</v>
      </c>
      <c r="M50" s="26"/>
      <c r="N50" s="27" t="s">
        <v>21</v>
      </c>
      <c r="O50" s="28"/>
    </row>
    <row r="51" customFormat="false" ht="21.95" hidden="false" customHeight="true" outlineLevel="0" collapsed="false">
      <c r="A51" s="17" t="n">
        <v>46</v>
      </c>
      <c r="B51" s="18" t="n">
        <v>32</v>
      </c>
      <c r="C51" s="17" t="s">
        <v>232</v>
      </c>
      <c r="D51" s="18" t="n">
        <v>9</v>
      </c>
      <c r="E51" s="19" t="s">
        <v>20</v>
      </c>
      <c r="F51" s="20" t="n">
        <v>2.9</v>
      </c>
      <c r="G51" s="17" t="n">
        <v>81.44</v>
      </c>
      <c r="H51" s="49" t="n">
        <f aca="false">G51-I51</f>
        <v>15.74</v>
      </c>
      <c r="I51" s="50" t="n">
        <v>65.7</v>
      </c>
      <c r="J51" s="51" t="n">
        <f aca="false">L51/G51</f>
        <v>6774.72986247544</v>
      </c>
      <c r="K51" s="24" t="n">
        <f aca="false">L51/I51</f>
        <v>8397.77777777778</v>
      </c>
      <c r="L51" s="25" t="n">
        <v>551734</v>
      </c>
      <c r="M51" s="26"/>
      <c r="N51" s="27" t="s">
        <v>21</v>
      </c>
      <c r="O51" s="28"/>
    </row>
    <row r="52" customFormat="false" ht="21.95" hidden="false" customHeight="true" outlineLevel="0" collapsed="false">
      <c r="A52" s="17" t="n">
        <v>47</v>
      </c>
      <c r="B52" s="18" t="n">
        <v>32</v>
      </c>
      <c r="C52" s="17" t="s">
        <v>233</v>
      </c>
      <c r="D52" s="18" t="n">
        <v>9</v>
      </c>
      <c r="E52" s="19" t="s">
        <v>20</v>
      </c>
      <c r="F52" s="20" t="n">
        <v>2.9</v>
      </c>
      <c r="G52" s="17" t="n">
        <v>81.59</v>
      </c>
      <c r="H52" s="49" t="n">
        <f aca="false">G52-I52</f>
        <v>15.77</v>
      </c>
      <c r="I52" s="50" t="n">
        <v>65.82</v>
      </c>
      <c r="J52" s="51" t="n">
        <f aca="false">L52/G52</f>
        <v>6833.04326510602</v>
      </c>
      <c r="K52" s="24" t="n">
        <f aca="false">L52/I52</f>
        <v>8470.19143117594</v>
      </c>
      <c r="L52" s="25" t="n">
        <v>557508</v>
      </c>
      <c r="M52" s="26"/>
      <c r="N52" s="27" t="s">
        <v>21</v>
      </c>
      <c r="O52" s="28"/>
    </row>
    <row r="53" customFormat="false" ht="21.95" hidden="false" customHeight="true" outlineLevel="0" collapsed="false">
      <c r="A53" s="17" t="n">
        <v>48</v>
      </c>
      <c r="B53" s="18" t="n">
        <v>32</v>
      </c>
      <c r="C53" s="17" t="s">
        <v>234</v>
      </c>
      <c r="D53" s="18" t="n">
        <v>9</v>
      </c>
      <c r="E53" s="19" t="s">
        <v>20</v>
      </c>
      <c r="F53" s="20" t="n">
        <v>2.9</v>
      </c>
      <c r="G53" s="17" t="n">
        <v>96.13</v>
      </c>
      <c r="H53" s="49" t="n">
        <f aca="false">G53-I53</f>
        <v>18.58</v>
      </c>
      <c r="I53" s="50" t="n">
        <v>77.55</v>
      </c>
      <c r="J53" s="51" t="n">
        <f aca="false">L53/G53</f>
        <v>7649.28742328097</v>
      </c>
      <c r="K53" s="24" t="n">
        <f aca="false">L53/I53</f>
        <v>9481.96002578981</v>
      </c>
      <c r="L53" s="25" t="n">
        <v>735326</v>
      </c>
      <c r="M53" s="26"/>
      <c r="N53" s="27" t="s">
        <v>21</v>
      </c>
      <c r="O53" s="28"/>
    </row>
    <row r="54" customFormat="false" ht="21.95" hidden="false" customHeight="true" outlineLevel="0" collapsed="false">
      <c r="A54" s="17" t="n">
        <v>49</v>
      </c>
      <c r="B54" s="18" t="n">
        <v>32</v>
      </c>
      <c r="C54" s="17" t="s">
        <v>235</v>
      </c>
      <c r="D54" s="18" t="n">
        <v>9</v>
      </c>
      <c r="E54" s="19" t="s">
        <v>20</v>
      </c>
      <c r="F54" s="20" t="n">
        <v>2.9</v>
      </c>
      <c r="G54" s="17" t="n">
        <v>96.13</v>
      </c>
      <c r="H54" s="49" t="n">
        <f aca="false">G54-I54</f>
        <v>18.58</v>
      </c>
      <c r="I54" s="50" t="n">
        <v>77.55</v>
      </c>
      <c r="J54" s="51" t="n">
        <f aca="false">L54/G54</f>
        <v>7824.18599812754</v>
      </c>
      <c r="K54" s="24" t="n">
        <f aca="false">L54/I54</f>
        <v>9698.76208897486</v>
      </c>
      <c r="L54" s="25" t="n">
        <v>752139</v>
      </c>
      <c r="M54" s="26"/>
      <c r="N54" s="27" t="s">
        <v>21</v>
      </c>
      <c r="O54" s="28"/>
    </row>
    <row r="55" customFormat="false" ht="21.95" hidden="false" customHeight="true" outlineLevel="0" collapsed="false">
      <c r="A55" s="17" t="n">
        <v>50</v>
      </c>
      <c r="B55" s="18" t="n">
        <v>32</v>
      </c>
      <c r="C55" s="17" t="s">
        <v>236</v>
      </c>
      <c r="D55" s="18" t="n">
        <v>9</v>
      </c>
      <c r="E55" s="19" t="s">
        <v>20</v>
      </c>
      <c r="F55" s="20" t="n">
        <v>2.9</v>
      </c>
      <c r="G55" s="17" t="n">
        <v>81.49</v>
      </c>
      <c r="H55" s="49" t="n">
        <f aca="false">G55-I55</f>
        <v>15.75</v>
      </c>
      <c r="I55" s="50" t="n">
        <v>65.74</v>
      </c>
      <c r="J55" s="51" t="n">
        <f aca="false">L55/G55</f>
        <v>7182.85679224445</v>
      </c>
      <c r="K55" s="24" t="n">
        <f aca="false">L55/I55</f>
        <v>8903.72680255552</v>
      </c>
      <c r="L55" s="25" t="n">
        <v>585331</v>
      </c>
      <c r="M55" s="26"/>
      <c r="N55" s="27" t="s">
        <v>21</v>
      </c>
      <c r="O55" s="28"/>
    </row>
    <row r="56" customFormat="false" ht="21.95" hidden="false" customHeight="true" outlineLevel="0" collapsed="false">
      <c r="A56" s="17" t="n">
        <v>51</v>
      </c>
      <c r="B56" s="18" t="n">
        <v>32</v>
      </c>
      <c r="C56" s="17" t="s">
        <v>237</v>
      </c>
      <c r="D56" s="18" t="n">
        <v>10</v>
      </c>
      <c r="E56" s="19" t="s">
        <v>20</v>
      </c>
      <c r="F56" s="20" t="n">
        <v>2.9</v>
      </c>
      <c r="G56" s="17" t="n">
        <v>81.44</v>
      </c>
      <c r="H56" s="49" t="n">
        <f aca="false">G56-I56</f>
        <v>15.74</v>
      </c>
      <c r="I56" s="50" t="n">
        <v>65.7</v>
      </c>
      <c r="J56" s="51" t="n">
        <f aca="false">L56/G56</f>
        <v>6914.67337917485</v>
      </c>
      <c r="K56" s="24" t="n">
        <f aca="false">L56/I56</f>
        <v>8571.24809741248</v>
      </c>
      <c r="L56" s="25" t="n">
        <v>563131</v>
      </c>
      <c r="M56" s="26"/>
      <c r="N56" s="27" t="s">
        <v>21</v>
      </c>
      <c r="O56" s="28"/>
    </row>
    <row r="57" customFormat="false" ht="21.95" hidden="false" customHeight="true" outlineLevel="0" collapsed="false">
      <c r="A57" s="17" t="n">
        <v>52</v>
      </c>
      <c r="B57" s="18" t="n">
        <v>32</v>
      </c>
      <c r="C57" s="17" t="s">
        <v>238</v>
      </c>
      <c r="D57" s="18" t="n">
        <v>10</v>
      </c>
      <c r="E57" s="19" t="s">
        <v>20</v>
      </c>
      <c r="F57" s="20" t="n">
        <v>2.9</v>
      </c>
      <c r="G57" s="17" t="n">
        <v>81.44</v>
      </c>
      <c r="H57" s="49" t="n">
        <f aca="false">G57-I57</f>
        <v>15.74</v>
      </c>
      <c r="I57" s="50" t="n">
        <v>65.7</v>
      </c>
      <c r="J57" s="51" t="n">
        <f aca="false">L57/G57</f>
        <v>6798.05992141454</v>
      </c>
      <c r="K57" s="24" t="n">
        <f aca="false">L57/I57</f>
        <v>8426.69710806697</v>
      </c>
      <c r="L57" s="25" t="n">
        <v>553634</v>
      </c>
      <c r="M57" s="26"/>
      <c r="N57" s="27" t="s">
        <v>21</v>
      </c>
      <c r="O57" s="28"/>
    </row>
    <row r="58" customFormat="false" ht="21.95" hidden="false" customHeight="true" outlineLevel="0" collapsed="false">
      <c r="A58" s="17" t="n">
        <v>53</v>
      </c>
      <c r="B58" s="18" t="n">
        <v>32</v>
      </c>
      <c r="C58" s="17" t="s">
        <v>239</v>
      </c>
      <c r="D58" s="18" t="n">
        <v>10</v>
      </c>
      <c r="E58" s="19" t="s">
        <v>20</v>
      </c>
      <c r="F58" s="20" t="n">
        <v>2.9</v>
      </c>
      <c r="G58" s="17" t="n">
        <v>81.59</v>
      </c>
      <c r="H58" s="49" t="n">
        <f aca="false">G58-I58</f>
        <v>15.77</v>
      </c>
      <c r="I58" s="50" t="n">
        <v>65.82</v>
      </c>
      <c r="J58" s="51" t="n">
        <f aca="false">L58/G58</f>
        <v>6856.36720186297</v>
      </c>
      <c r="K58" s="24" t="n">
        <f aca="false">L58/I58</f>
        <v>8499.10361592221</v>
      </c>
      <c r="L58" s="25" t="n">
        <v>559411</v>
      </c>
      <c r="M58" s="26"/>
      <c r="N58" s="27" t="s">
        <v>21</v>
      </c>
      <c r="O58" s="28"/>
    </row>
    <row r="59" customFormat="false" ht="21.95" hidden="false" customHeight="true" outlineLevel="0" collapsed="false">
      <c r="A59" s="17" t="n">
        <v>54</v>
      </c>
      <c r="B59" s="18" t="n">
        <v>32</v>
      </c>
      <c r="C59" s="17" t="s">
        <v>240</v>
      </c>
      <c r="D59" s="18" t="n">
        <v>10</v>
      </c>
      <c r="E59" s="19" t="s">
        <v>20</v>
      </c>
      <c r="F59" s="20" t="n">
        <v>2.9</v>
      </c>
      <c r="G59" s="17" t="n">
        <v>96.13</v>
      </c>
      <c r="H59" s="49" t="n">
        <f aca="false">G59-I59</f>
        <v>18.58</v>
      </c>
      <c r="I59" s="50" t="n">
        <v>77.55</v>
      </c>
      <c r="J59" s="51" t="n">
        <f aca="false">L59/G59</f>
        <v>7672.59960470197</v>
      </c>
      <c r="K59" s="24" t="n">
        <f aca="false">L59/I59</f>
        <v>9510.85751128304</v>
      </c>
      <c r="L59" s="25" t="n">
        <v>737567</v>
      </c>
      <c r="M59" s="26"/>
      <c r="N59" s="27" t="s">
        <v>21</v>
      </c>
      <c r="O59" s="28"/>
    </row>
    <row r="60" customFormat="false" ht="21.95" hidden="false" customHeight="true" outlineLevel="0" collapsed="false">
      <c r="A60" s="17" t="n">
        <v>55</v>
      </c>
      <c r="B60" s="18" t="n">
        <v>32</v>
      </c>
      <c r="C60" s="17" t="s">
        <v>241</v>
      </c>
      <c r="D60" s="18" t="n">
        <v>10</v>
      </c>
      <c r="E60" s="19" t="s">
        <v>20</v>
      </c>
      <c r="F60" s="20" t="n">
        <v>2.9</v>
      </c>
      <c r="G60" s="17" t="n">
        <v>96.13</v>
      </c>
      <c r="H60" s="49" t="n">
        <f aca="false">G60-I60</f>
        <v>18.58</v>
      </c>
      <c r="I60" s="50" t="n">
        <v>77.55</v>
      </c>
      <c r="J60" s="51" t="n">
        <f aca="false">L60/G60</f>
        <v>7847.50858212837</v>
      </c>
      <c r="K60" s="24" t="n">
        <f aca="false">L60/I60</f>
        <v>9727.6724693746</v>
      </c>
      <c r="L60" s="25" t="n">
        <v>754381</v>
      </c>
      <c r="M60" s="26"/>
      <c r="N60" s="27" t="s">
        <v>21</v>
      </c>
      <c r="O60" s="28"/>
    </row>
    <row r="61" customFormat="false" ht="21.95" hidden="false" customHeight="true" outlineLevel="0" collapsed="false">
      <c r="A61" s="17" t="n">
        <v>56</v>
      </c>
      <c r="B61" s="18" t="n">
        <v>32</v>
      </c>
      <c r="C61" s="17" t="s">
        <v>242</v>
      </c>
      <c r="D61" s="18" t="n">
        <v>10</v>
      </c>
      <c r="E61" s="19" t="s">
        <v>20</v>
      </c>
      <c r="F61" s="20" t="n">
        <v>2.9</v>
      </c>
      <c r="G61" s="17" t="n">
        <v>81.49</v>
      </c>
      <c r="H61" s="49" t="n">
        <f aca="false">G61-I61</f>
        <v>15.75</v>
      </c>
      <c r="I61" s="50" t="n">
        <v>65.74</v>
      </c>
      <c r="J61" s="51" t="n">
        <f aca="false">L61/G61</f>
        <v>7206.1848079519</v>
      </c>
      <c r="K61" s="24" t="n">
        <f aca="false">L61/I61</f>
        <v>8932.64374809857</v>
      </c>
      <c r="L61" s="25" t="n">
        <v>587232</v>
      </c>
      <c r="M61" s="26"/>
      <c r="N61" s="27" t="s">
        <v>21</v>
      </c>
      <c r="O61" s="28"/>
    </row>
    <row r="62" customFormat="false" ht="21.95" hidden="false" customHeight="true" outlineLevel="0" collapsed="false">
      <c r="A62" s="17" t="n">
        <v>57</v>
      </c>
      <c r="B62" s="18" t="n">
        <v>32</v>
      </c>
      <c r="C62" s="17" t="s">
        <v>243</v>
      </c>
      <c r="D62" s="18" t="n">
        <v>11</v>
      </c>
      <c r="E62" s="19" t="s">
        <v>20</v>
      </c>
      <c r="F62" s="20" t="n">
        <v>2.9</v>
      </c>
      <c r="G62" s="17" t="n">
        <v>81.44</v>
      </c>
      <c r="H62" s="49" t="n">
        <f aca="false">G62-I62</f>
        <v>15.74</v>
      </c>
      <c r="I62" s="50" t="n">
        <v>65.7</v>
      </c>
      <c r="J62" s="51" t="n">
        <f aca="false">L62/G62</f>
        <v>6937.99115913556</v>
      </c>
      <c r="K62" s="24" t="n">
        <f aca="false">L62/I62</f>
        <v>8600.15220700152</v>
      </c>
      <c r="L62" s="25" t="n">
        <v>565030</v>
      </c>
      <c r="M62" s="26"/>
      <c r="N62" s="27" t="s">
        <v>21</v>
      </c>
      <c r="O62" s="28"/>
    </row>
    <row r="63" customFormat="false" ht="21.95" hidden="false" customHeight="true" outlineLevel="0" collapsed="false">
      <c r="A63" s="17" t="n">
        <v>58</v>
      </c>
      <c r="B63" s="18" t="n">
        <v>32</v>
      </c>
      <c r="C63" s="17" t="s">
        <v>244</v>
      </c>
      <c r="D63" s="18" t="n">
        <v>11</v>
      </c>
      <c r="E63" s="19" t="s">
        <v>20</v>
      </c>
      <c r="F63" s="20" t="n">
        <v>2.9</v>
      </c>
      <c r="G63" s="17" t="n">
        <v>81.44</v>
      </c>
      <c r="H63" s="49" t="n">
        <f aca="false">G63-I63</f>
        <v>15.74</v>
      </c>
      <c r="I63" s="50" t="n">
        <v>65.7</v>
      </c>
      <c r="J63" s="51" t="n">
        <f aca="false">L63/G63</f>
        <v>6821.37770137525</v>
      </c>
      <c r="K63" s="24" t="n">
        <f aca="false">L63/I63</f>
        <v>8455.60121765601</v>
      </c>
      <c r="L63" s="25" t="n">
        <v>555533</v>
      </c>
      <c r="M63" s="26"/>
      <c r="N63" s="27" t="s">
        <v>21</v>
      </c>
      <c r="O63" s="28"/>
    </row>
    <row r="64" customFormat="false" ht="21.95" hidden="false" customHeight="true" outlineLevel="0" collapsed="false">
      <c r="A64" s="17" t="n">
        <v>59</v>
      </c>
      <c r="B64" s="18" t="n">
        <v>32</v>
      </c>
      <c r="C64" s="17" t="s">
        <v>245</v>
      </c>
      <c r="D64" s="18" t="n">
        <v>11</v>
      </c>
      <c r="E64" s="19" t="s">
        <v>20</v>
      </c>
      <c r="F64" s="20" t="n">
        <v>2.9</v>
      </c>
      <c r="G64" s="17" t="n">
        <v>81.59</v>
      </c>
      <c r="H64" s="49" t="n">
        <f aca="false">G64-I64</f>
        <v>15.77</v>
      </c>
      <c r="I64" s="50" t="n">
        <v>65.82</v>
      </c>
      <c r="J64" s="51" t="n">
        <f aca="false">L64/G64</f>
        <v>6879.69113861993</v>
      </c>
      <c r="K64" s="24" t="n">
        <f aca="false">L64/I64</f>
        <v>8528.01580066849</v>
      </c>
      <c r="L64" s="25" t="n">
        <v>561314</v>
      </c>
      <c r="M64" s="26"/>
      <c r="N64" s="27" t="s">
        <v>21</v>
      </c>
      <c r="O64" s="28"/>
    </row>
    <row r="65" customFormat="false" ht="21.95" hidden="false" customHeight="true" outlineLevel="0" collapsed="false">
      <c r="A65" s="17" t="n">
        <v>60</v>
      </c>
      <c r="B65" s="18" t="n">
        <v>32</v>
      </c>
      <c r="C65" s="17" t="s">
        <v>246</v>
      </c>
      <c r="D65" s="18" t="n">
        <v>11</v>
      </c>
      <c r="E65" s="19" t="s">
        <v>20</v>
      </c>
      <c r="F65" s="20" t="n">
        <v>2.9</v>
      </c>
      <c r="G65" s="17" t="n">
        <v>96.13</v>
      </c>
      <c r="H65" s="49" t="n">
        <f aca="false">G65-I65</f>
        <v>18.58</v>
      </c>
      <c r="I65" s="50" t="n">
        <v>77.55</v>
      </c>
      <c r="J65" s="51" t="n">
        <f aca="false">L65/G65</f>
        <v>7695.9221887028</v>
      </c>
      <c r="K65" s="24" t="n">
        <f aca="false">L65/I65</f>
        <v>9539.76789168279</v>
      </c>
      <c r="L65" s="25" t="n">
        <v>739809</v>
      </c>
      <c r="M65" s="26"/>
      <c r="N65" s="27" t="s">
        <v>21</v>
      </c>
      <c r="O65" s="28"/>
    </row>
    <row r="66" customFormat="false" ht="21.95" hidden="false" customHeight="true" outlineLevel="0" collapsed="false">
      <c r="A66" s="17" t="n">
        <v>61</v>
      </c>
      <c r="B66" s="18" t="n">
        <v>32</v>
      </c>
      <c r="C66" s="17" t="s">
        <v>247</v>
      </c>
      <c r="D66" s="18" t="n">
        <v>11</v>
      </c>
      <c r="E66" s="19" t="s">
        <v>20</v>
      </c>
      <c r="F66" s="20" t="n">
        <v>2.9</v>
      </c>
      <c r="G66" s="17" t="n">
        <v>96.13</v>
      </c>
      <c r="H66" s="49" t="n">
        <f aca="false">G66-I66</f>
        <v>18.58</v>
      </c>
      <c r="I66" s="50" t="n">
        <v>77.55</v>
      </c>
      <c r="J66" s="51" t="n">
        <f aca="false">L66/G66</f>
        <v>7870.8311661292</v>
      </c>
      <c r="K66" s="24" t="n">
        <f aca="false">L66/I66</f>
        <v>9756.58284977434</v>
      </c>
      <c r="L66" s="25" t="n">
        <v>756623</v>
      </c>
      <c r="M66" s="26"/>
      <c r="N66" s="27" t="s">
        <v>21</v>
      </c>
      <c r="O66" s="28"/>
    </row>
    <row r="67" customFormat="false" ht="21.95" hidden="false" customHeight="true" outlineLevel="0" collapsed="false">
      <c r="A67" s="17" t="n">
        <v>62</v>
      </c>
      <c r="B67" s="18" t="n">
        <v>32</v>
      </c>
      <c r="C67" s="17" t="s">
        <v>248</v>
      </c>
      <c r="D67" s="18" t="n">
        <v>11</v>
      </c>
      <c r="E67" s="19" t="s">
        <v>20</v>
      </c>
      <c r="F67" s="20" t="n">
        <v>2.9</v>
      </c>
      <c r="G67" s="17" t="n">
        <v>81.49</v>
      </c>
      <c r="H67" s="49" t="n">
        <f aca="false">G67-I67</f>
        <v>15.75</v>
      </c>
      <c r="I67" s="50" t="n">
        <v>65.74</v>
      </c>
      <c r="J67" s="51" t="n">
        <f aca="false">L67/G67</f>
        <v>7229.500552215</v>
      </c>
      <c r="K67" s="24" t="n">
        <f aca="false">L67/I67</f>
        <v>8961.54548220262</v>
      </c>
      <c r="L67" s="25" t="n">
        <v>589132</v>
      </c>
      <c r="M67" s="26"/>
      <c r="N67" s="27" t="s">
        <v>21</v>
      </c>
      <c r="O67" s="28"/>
    </row>
    <row r="68" customFormat="false" ht="21.95" hidden="false" customHeight="true" outlineLevel="0" collapsed="false">
      <c r="A68" s="17" t="n">
        <v>63</v>
      </c>
      <c r="B68" s="18" t="n">
        <v>32</v>
      </c>
      <c r="C68" s="17" t="s">
        <v>249</v>
      </c>
      <c r="D68" s="18" t="n">
        <v>12</v>
      </c>
      <c r="E68" s="19" t="s">
        <v>20</v>
      </c>
      <c r="F68" s="20" t="n">
        <v>2.9</v>
      </c>
      <c r="G68" s="17" t="n">
        <v>81.44</v>
      </c>
      <c r="H68" s="49" t="n">
        <f aca="false">G68-I68</f>
        <v>15.74</v>
      </c>
      <c r="I68" s="50" t="n">
        <v>65.7</v>
      </c>
      <c r="J68" s="51" t="n">
        <f aca="false">L68/G68</f>
        <v>6961.32121807466</v>
      </c>
      <c r="K68" s="24" t="n">
        <f aca="false">L68/I68</f>
        <v>8629.07153729071</v>
      </c>
      <c r="L68" s="25" t="n">
        <v>566930</v>
      </c>
      <c r="M68" s="26"/>
      <c r="N68" s="27" t="s">
        <v>21</v>
      </c>
      <c r="O68" s="28"/>
    </row>
    <row r="69" customFormat="false" ht="21.95" hidden="false" customHeight="true" outlineLevel="0" collapsed="false">
      <c r="A69" s="17" t="n">
        <v>64</v>
      </c>
      <c r="B69" s="18" t="n">
        <v>32</v>
      </c>
      <c r="C69" s="17" t="s">
        <v>250</v>
      </c>
      <c r="D69" s="18" t="n">
        <v>12</v>
      </c>
      <c r="E69" s="19" t="s">
        <v>20</v>
      </c>
      <c r="F69" s="20" t="n">
        <v>2.9</v>
      </c>
      <c r="G69" s="17" t="n">
        <v>81.44</v>
      </c>
      <c r="H69" s="49" t="n">
        <f aca="false">G69-I69</f>
        <v>15.74</v>
      </c>
      <c r="I69" s="50" t="n">
        <v>65.7</v>
      </c>
      <c r="J69" s="51" t="n">
        <f aca="false">L69/G69</f>
        <v>6844.70776031434</v>
      </c>
      <c r="K69" s="24" t="n">
        <f aca="false">L69/I69</f>
        <v>8484.52054794521</v>
      </c>
      <c r="L69" s="25" t="n">
        <v>557433</v>
      </c>
      <c r="M69" s="26"/>
      <c r="N69" s="27" t="s">
        <v>21</v>
      </c>
      <c r="O69" s="28"/>
    </row>
    <row r="70" customFormat="false" ht="21.95" hidden="false" customHeight="true" outlineLevel="0" collapsed="false">
      <c r="A70" s="17" t="n">
        <v>65</v>
      </c>
      <c r="B70" s="18" t="n">
        <v>32</v>
      </c>
      <c r="C70" s="17" t="s">
        <v>251</v>
      </c>
      <c r="D70" s="18" t="n">
        <v>12</v>
      </c>
      <c r="E70" s="19" t="s">
        <v>20</v>
      </c>
      <c r="F70" s="20" t="n">
        <v>2.9</v>
      </c>
      <c r="G70" s="17" t="n">
        <v>81.59</v>
      </c>
      <c r="H70" s="49" t="n">
        <f aca="false">G70-I70</f>
        <v>15.77</v>
      </c>
      <c r="I70" s="50" t="n">
        <v>65.82</v>
      </c>
      <c r="J70" s="51" t="n">
        <f aca="false">L70/G70</f>
        <v>6903.01507537688</v>
      </c>
      <c r="K70" s="24" t="n">
        <f aca="false">L70/I70</f>
        <v>8556.92798541477</v>
      </c>
      <c r="L70" s="25" t="n">
        <v>563217</v>
      </c>
      <c r="M70" s="26"/>
      <c r="N70" s="27" t="s">
        <v>21</v>
      </c>
      <c r="O70" s="28"/>
    </row>
    <row r="71" customFormat="false" ht="21.95" hidden="false" customHeight="true" outlineLevel="0" collapsed="false">
      <c r="A71" s="17" t="n">
        <v>66</v>
      </c>
      <c r="B71" s="18" t="n">
        <v>32</v>
      </c>
      <c r="C71" s="17" t="s">
        <v>252</v>
      </c>
      <c r="D71" s="18" t="n">
        <v>12</v>
      </c>
      <c r="E71" s="19" t="s">
        <v>20</v>
      </c>
      <c r="F71" s="20" t="n">
        <v>2.9</v>
      </c>
      <c r="G71" s="17" t="n">
        <v>96.13</v>
      </c>
      <c r="H71" s="49" t="n">
        <f aca="false">G71-I71</f>
        <v>18.58</v>
      </c>
      <c r="I71" s="50" t="n">
        <v>77.55</v>
      </c>
      <c r="J71" s="51" t="n">
        <f aca="false">L71/G71</f>
        <v>7719.24477270363</v>
      </c>
      <c r="K71" s="24" t="n">
        <f aca="false">L71/I71</f>
        <v>9568.67827208253</v>
      </c>
      <c r="L71" s="25" t="n">
        <v>742051</v>
      </c>
      <c r="M71" s="26"/>
      <c r="N71" s="27" t="s">
        <v>21</v>
      </c>
      <c r="O71" s="28"/>
    </row>
    <row r="72" customFormat="false" ht="21.95" hidden="false" customHeight="true" outlineLevel="0" collapsed="false">
      <c r="A72" s="17" t="n">
        <v>67</v>
      </c>
      <c r="B72" s="18" t="n">
        <v>32</v>
      </c>
      <c r="C72" s="17" t="s">
        <v>253</v>
      </c>
      <c r="D72" s="18" t="n">
        <v>12</v>
      </c>
      <c r="E72" s="19" t="s">
        <v>20</v>
      </c>
      <c r="F72" s="20" t="n">
        <v>2.9</v>
      </c>
      <c r="G72" s="17" t="n">
        <v>96.13</v>
      </c>
      <c r="H72" s="49" t="n">
        <f aca="false">G72-I72</f>
        <v>18.58</v>
      </c>
      <c r="I72" s="50" t="n">
        <v>77.55</v>
      </c>
      <c r="J72" s="51" t="n">
        <f aca="false">L72/G72</f>
        <v>7894.15375013003</v>
      </c>
      <c r="K72" s="24" t="n">
        <f aca="false">L72/I72</f>
        <v>9785.49323017408</v>
      </c>
      <c r="L72" s="25" t="n">
        <v>758865</v>
      </c>
      <c r="M72" s="26"/>
      <c r="N72" s="27" t="s">
        <v>21</v>
      </c>
      <c r="O72" s="28"/>
    </row>
    <row r="73" customFormat="false" ht="21.95" hidden="false" customHeight="true" outlineLevel="0" collapsed="false">
      <c r="A73" s="17" t="n">
        <v>68</v>
      </c>
      <c r="B73" s="18" t="n">
        <v>32</v>
      </c>
      <c r="C73" s="17" t="s">
        <v>254</v>
      </c>
      <c r="D73" s="18" t="n">
        <v>12</v>
      </c>
      <c r="E73" s="19" t="s">
        <v>20</v>
      </c>
      <c r="F73" s="20" t="n">
        <v>2.9</v>
      </c>
      <c r="G73" s="17" t="n">
        <v>81.49</v>
      </c>
      <c r="H73" s="49" t="n">
        <f aca="false">G73-I73</f>
        <v>15.75</v>
      </c>
      <c r="I73" s="50" t="n">
        <v>65.74</v>
      </c>
      <c r="J73" s="51" t="n">
        <f aca="false">L73/G73</f>
        <v>7252.82856792245</v>
      </c>
      <c r="K73" s="24" t="n">
        <f aca="false">L73/I73</f>
        <v>8990.46242774567</v>
      </c>
      <c r="L73" s="25" t="n">
        <v>591033</v>
      </c>
      <c r="M73" s="26"/>
      <c r="N73" s="27" t="s">
        <v>21</v>
      </c>
      <c r="O73" s="28"/>
    </row>
    <row r="74" customFormat="false" ht="21.95" hidden="false" customHeight="true" outlineLevel="0" collapsed="false">
      <c r="A74" s="17" t="n">
        <v>69</v>
      </c>
      <c r="B74" s="18" t="n">
        <v>32</v>
      </c>
      <c r="C74" s="17" t="s">
        <v>255</v>
      </c>
      <c r="D74" s="18" t="n">
        <v>13</v>
      </c>
      <c r="E74" s="19" t="s">
        <v>20</v>
      </c>
      <c r="F74" s="20" t="n">
        <v>2.9</v>
      </c>
      <c r="G74" s="17" t="n">
        <v>81.44</v>
      </c>
      <c r="H74" s="49" t="n">
        <f aca="false">G74-I74</f>
        <v>15.74</v>
      </c>
      <c r="I74" s="50" t="n">
        <v>65.7</v>
      </c>
      <c r="J74" s="51" t="n">
        <f aca="false">L74/G74</f>
        <v>6984.63899803536</v>
      </c>
      <c r="K74" s="24" t="n">
        <f aca="false">L74/I74</f>
        <v>8657.97564687976</v>
      </c>
      <c r="L74" s="25" t="n">
        <v>568829</v>
      </c>
      <c r="M74" s="26"/>
      <c r="N74" s="27" t="s">
        <v>21</v>
      </c>
      <c r="O74" s="28"/>
    </row>
    <row r="75" customFormat="false" ht="21.95" hidden="false" customHeight="true" outlineLevel="0" collapsed="false">
      <c r="A75" s="17" t="n">
        <v>70</v>
      </c>
      <c r="B75" s="18" t="n">
        <v>32</v>
      </c>
      <c r="C75" s="17" t="s">
        <v>256</v>
      </c>
      <c r="D75" s="18" t="n">
        <v>13</v>
      </c>
      <c r="E75" s="19" t="s">
        <v>20</v>
      </c>
      <c r="F75" s="20" t="n">
        <v>2.9</v>
      </c>
      <c r="G75" s="17" t="n">
        <v>81.44</v>
      </c>
      <c r="H75" s="49" t="n">
        <f aca="false">G75-I75</f>
        <v>15.74</v>
      </c>
      <c r="I75" s="50" t="n">
        <v>65.7</v>
      </c>
      <c r="J75" s="51" t="n">
        <f aca="false">L75/G75</f>
        <v>6868.02554027505</v>
      </c>
      <c r="K75" s="24" t="n">
        <f aca="false">L75/I75</f>
        <v>8513.42465753425</v>
      </c>
      <c r="L75" s="25" t="n">
        <v>559332</v>
      </c>
      <c r="M75" s="26"/>
      <c r="N75" s="27" t="s">
        <v>21</v>
      </c>
      <c r="O75" s="28"/>
    </row>
    <row r="76" customFormat="false" ht="21.95" hidden="false" customHeight="true" outlineLevel="0" collapsed="false">
      <c r="A76" s="17" t="n">
        <v>71</v>
      </c>
      <c r="B76" s="18" t="n">
        <v>32</v>
      </c>
      <c r="C76" s="17" t="s">
        <v>257</v>
      </c>
      <c r="D76" s="18" t="n">
        <v>13</v>
      </c>
      <c r="E76" s="19" t="s">
        <v>20</v>
      </c>
      <c r="F76" s="20" t="n">
        <v>2.9</v>
      </c>
      <c r="G76" s="17" t="n">
        <v>81.59</v>
      </c>
      <c r="H76" s="49" t="n">
        <f aca="false">G76-I76</f>
        <v>15.77</v>
      </c>
      <c r="I76" s="50" t="n">
        <v>65.82</v>
      </c>
      <c r="J76" s="51" t="n">
        <f aca="false">L76/G76</f>
        <v>6926.33901213384</v>
      </c>
      <c r="K76" s="24" t="n">
        <f aca="false">L76/I76</f>
        <v>8585.84017016105</v>
      </c>
      <c r="L76" s="25" t="n">
        <v>565120</v>
      </c>
      <c r="M76" s="26"/>
      <c r="N76" s="27" t="s">
        <v>21</v>
      </c>
      <c r="O76" s="28"/>
    </row>
    <row r="77" customFormat="false" ht="21.95" hidden="false" customHeight="true" outlineLevel="0" collapsed="false">
      <c r="A77" s="17" t="n">
        <v>72</v>
      </c>
      <c r="B77" s="18" t="n">
        <v>32</v>
      </c>
      <c r="C77" s="17" t="s">
        <v>258</v>
      </c>
      <c r="D77" s="18" t="n">
        <v>13</v>
      </c>
      <c r="E77" s="19" t="s">
        <v>20</v>
      </c>
      <c r="F77" s="20" t="n">
        <v>2.9</v>
      </c>
      <c r="G77" s="17" t="n">
        <v>96.13</v>
      </c>
      <c r="H77" s="49" t="n">
        <f aca="false">G77-I77</f>
        <v>18.58</v>
      </c>
      <c r="I77" s="50" t="n">
        <v>77.55</v>
      </c>
      <c r="J77" s="51" t="n">
        <f aca="false">L77/G77</f>
        <v>7742.56735670446</v>
      </c>
      <c r="K77" s="24" t="n">
        <f aca="false">L77/I77</f>
        <v>9597.58865248227</v>
      </c>
      <c r="L77" s="25" t="n">
        <v>744293</v>
      </c>
      <c r="M77" s="26"/>
      <c r="N77" s="27" t="s">
        <v>21</v>
      </c>
      <c r="O77" s="28"/>
    </row>
    <row r="78" customFormat="false" ht="21.95" hidden="false" customHeight="true" outlineLevel="0" collapsed="false">
      <c r="A78" s="17" t="n">
        <v>73</v>
      </c>
      <c r="B78" s="18" t="n">
        <v>32</v>
      </c>
      <c r="C78" s="17" t="s">
        <v>259</v>
      </c>
      <c r="D78" s="18" t="n">
        <v>13</v>
      </c>
      <c r="E78" s="19" t="s">
        <v>20</v>
      </c>
      <c r="F78" s="20" t="n">
        <v>2.9</v>
      </c>
      <c r="G78" s="17" t="n">
        <v>96.13</v>
      </c>
      <c r="H78" s="49" t="n">
        <f aca="false">G78-I78</f>
        <v>18.58</v>
      </c>
      <c r="I78" s="50" t="n">
        <v>77.55</v>
      </c>
      <c r="J78" s="51" t="n">
        <f aca="false">L78/G78</f>
        <v>7917.47633413086</v>
      </c>
      <c r="K78" s="24" t="n">
        <f aca="false">L78/I78</f>
        <v>9814.40361057382</v>
      </c>
      <c r="L78" s="25" t="n">
        <v>761107</v>
      </c>
      <c r="M78" s="26"/>
      <c r="N78" s="27" t="s">
        <v>21</v>
      </c>
      <c r="O78" s="28"/>
    </row>
    <row r="79" customFormat="false" ht="21.95" hidden="false" customHeight="true" outlineLevel="0" collapsed="false">
      <c r="A79" s="17" t="n">
        <v>74</v>
      </c>
      <c r="B79" s="18" t="n">
        <v>32</v>
      </c>
      <c r="C79" s="17" t="s">
        <v>260</v>
      </c>
      <c r="D79" s="18" t="n">
        <v>13</v>
      </c>
      <c r="E79" s="19" t="s">
        <v>20</v>
      </c>
      <c r="F79" s="20" t="n">
        <v>2.9</v>
      </c>
      <c r="G79" s="17" t="n">
        <v>81.49</v>
      </c>
      <c r="H79" s="49" t="n">
        <f aca="false">G79-I79</f>
        <v>15.75</v>
      </c>
      <c r="I79" s="50" t="n">
        <v>65.74</v>
      </c>
      <c r="J79" s="51" t="n">
        <f aca="false">L79/G79</f>
        <v>7276.15658362989</v>
      </c>
      <c r="K79" s="24" t="n">
        <f aca="false">L79/I79</f>
        <v>9019.37937328871</v>
      </c>
      <c r="L79" s="25" t="n">
        <v>592934</v>
      </c>
      <c r="M79" s="26"/>
      <c r="N79" s="27" t="s">
        <v>21</v>
      </c>
      <c r="O79" s="28"/>
    </row>
    <row r="80" customFormat="false" ht="21.95" hidden="false" customHeight="true" outlineLevel="0" collapsed="false">
      <c r="A80" s="17" t="n">
        <v>75</v>
      </c>
      <c r="B80" s="18" t="n">
        <v>32</v>
      </c>
      <c r="C80" s="17" t="s">
        <v>261</v>
      </c>
      <c r="D80" s="18" t="n">
        <v>14</v>
      </c>
      <c r="E80" s="19" t="s">
        <v>20</v>
      </c>
      <c r="F80" s="20" t="n">
        <v>2.9</v>
      </c>
      <c r="G80" s="17" t="n">
        <v>81.44</v>
      </c>
      <c r="H80" s="49" t="n">
        <f aca="false">G80-I80</f>
        <v>15.74</v>
      </c>
      <c r="I80" s="50" t="n">
        <v>65.7</v>
      </c>
      <c r="J80" s="51" t="n">
        <f aca="false">L80/G80</f>
        <v>6891.35559921415</v>
      </c>
      <c r="K80" s="24" t="n">
        <f aca="false">L80/I80</f>
        <v>8542.34398782344</v>
      </c>
      <c r="L80" s="25" t="n">
        <v>561232</v>
      </c>
      <c r="M80" s="26"/>
      <c r="N80" s="27" t="s">
        <v>21</v>
      </c>
      <c r="O80" s="28"/>
    </row>
    <row r="81" customFormat="false" ht="21.95" hidden="false" customHeight="true" outlineLevel="0" collapsed="false">
      <c r="A81" s="17" t="n">
        <v>76</v>
      </c>
      <c r="B81" s="18" t="n">
        <v>32</v>
      </c>
      <c r="C81" s="17" t="s">
        <v>262</v>
      </c>
      <c r="D81" s="18" t="n">
        <v>14</v>
      </c>
      <c r="E81" s="19" t="s">
        <v>20</v>
      </c>
      <c r="F81" s="20" t="n">
        <v>2.9</v>
      </c>
      <c r="G81" s="17" t="n">
        <v>81.44</v>
      </c>
      <c r="H81" s="49" t="n">
        <f aca="false">G81-I81</f>
        <v>15.74</v>
      </c>
      <c r="I81" s="50" t="n">
        <v>65.7</v>
      </c>
      <c r="J81" s="51" t="n">
        <f aca="false">L81/G81</f>
        <v>6774.72986247544</v>
      </c>
      <c r="K81" s="24" t="n">
        <f aca="false">L81/I81</f>
        <v>8397.77777777778</v>
      </c>
      <c r="L81" s="25" t="n">
        <v>551734</v>
      </c>
      <c r="M81" s="26"/>
      <c r="N81" s="27" t="s">
        <v>21</v>
      </c>
      <c r="O81" s="28"/>
    </row>
    <row r="82" customFormat="false" ht="21.95" hidden="false" customHeight="true" outlineLevel="0" collapsed="false">
      <c r="A82" s="17" t="n">
        <v>77</v>
      </c>
      <c r="B82" s="18" t="n">
        <v>32</v>
      </c>
      <c r="C82" s="17" t="s">
        <v>263</v>
      </c>
      <c r="D82" s="18" t="n">
        <v>14</v>
      </c>
      <c r="E82" s="19" t="s">
        <v>20</v>
      </c>
      <c r="F82" s="20" t="n">
        <v>2.9</v>
      </c>
      <c r="G82" s="17" t="n">
        <v>81.59</v>
      </c>
      <c r="H82" s="49" t="n">
        <f aca="false">G82-I82</f>
        <v>15.77</v>
      </c>
      <c r="I82" s="50" t="n">
        <v>65.82</v>
      </c>
      <c r="J82" s="51" t="n">
        <f aca="false">L82/G82</f>
        <v>6833.04326510602</v>
      </c>
      <c r="K82" s="24" t="n">
        <f aca="false">L82/I82</f>
        <v>8470.19143117594</v>
      </c>
      <c r="L82" s="25" t="n">
        <v>557508</v>
      </c>
      <c r="M82" s="26"/>
      <c r="N82" s="27" t="s">
        <v>21</v>
      </c>
      <c r="O82" s="28"/>
    </row>
    <row r="83" customFormat="false" ht="21.95" hidden="false" customHeight="true" outlineLevel="0" collapsed="false">
      <c r="A83" s="17" t="n">
        <v>78</v>
      </c>
      <c r="B83" s="18" t="n">
        <v>32</v>
      </c>
      <c r="C83" s="17" t="s">
        <v>264</v>
      </c>
      <c r="D83" s="18" t="n">
        <v>14</v>
      </c>
      <c r="E83" s="19" t="s">
        <v>20</v>
      </c>
      <c r="F83" s="20" t="n">
        <v>2.9</v>
      </c>
      <c r="G83" s="17" t="n">
        <v>96.13</v>
      </c>
      <c r="H83" s="49" t="n">
        <f aca="false">G83-I83</f>
        <v>18.58</v>
      </c>
      <c r="I83" s="50" t="n">
        <v>77.55</v>
      </c>
      <c r="J83" s="51" t="n">
        <f aca="false">L83/G83</f>
        <v>7649.28742328097</v>
      </c>
      <c r="K83" s="24" t="n">
        <f aca="false">L83/I83</f>
        <v>9481.96002578981</v>
      </c>
      <c r="L83" s="25" t="n">
        <v>735326</v>
      </c>
      <c r="M83" s="26"/>
      <c r="N83" s="27" t="s">
        <v>21</v>
      </c>
      <c r="O83" s="28"/>
    </row>
    <row r="84" customFormat="false" ht="21.95" hidden="false" customHeight="true" outlineLevel="0" collapsed="false">
      <c r="A84" s="17" t="n">
        <v>79</v>
      </c>
      <c r="B84" s="18" t="n">
        <v>32</v>
      </c>
      <c r="C84" s="17" t="s">
        <v>265</v>
      </c>
      <c r="D84" s="18" t="n">
        <v>14</v>
      </c>
      <c r="E84" s="19" t="s">
        <v>20</v>
      </c>
      <c r="F84" s="20" t="n">
        <v>2.9</v>
      </c>
      <c r="G84" s="17" t="n">
        <v>96.13</v>
      </c>
      <c r="H84" s="49" t="n">
        <f aca="false">G84-I84</f>
        <v>18.58</v>
      </c>
      <c r="I84" s="50" t="n">
        <v>77.55</v>
      </c>
      <c r="J84" s="51" t="n">
        <f aca="false">L84/G84</f>
        <v>7824.18599812754</v>
      </c>
      <c r="K84" s="24" t="n">
        <f aca="false">L84/I84</f>
        <v>9698.76208897486</v>
      </c>
      <c r="L84" s="25" t="n">
        <v>752139</v>
      </c>
      <c r="M84" s="26"/>
      <c r="N84" s="27" t="s">
        <v>21</v>
      </c>
      <c r="O84" s="28"/>
    </row>
    <row r="85" customFormat="false" ht="21.95" hidden="false" customHeight="true" outlineLevel="0" collapsed="false">
      <c r="A85" s="17" t="n">
        <v>80</v>
      </c>
      <c r="B85" s="18" t="n">
        <v>32</v>
      </c>
      <c r="C85" s="17" t="s">
        <v>266</v>
      </c>
      <c r="D85" s="18" t="n">
        <v>14</v>
      </c>
      <c r="E85" s="19" t="s">
        <v>20</v>
      </c>
      <c r="F85" s="20" t="n">
        <v>2.9</v>
      </c>
      <c r="G85" s="17" t="n">
        <v>81.49</v>
      </c>
      <c r="H85" s="49" t="n">
        <f aca="false">G85-I85</f>
        <v>15.75</v>
      </c>
      <c r="I85" s="50" t="n">
        <v>65.74</v>
      </c>
      <c r="J85" s="51" t="n">
        <f aca="false">L85/G85</f>
        <v>7182.85679224445</v>
      </c>
      <c r="K85" s="24" t="n">
        <f aca="false">L85/I85</f>
        <v>8903.72680255552</v>
      </c>
      <c r="L85" s="25" t="n">
        <v>585331</v>
      </c>
      <c r="M85" s="26"/>
      <c r="N85" s="27" t="s">
        <v>21</v>
      </c>
      <c r="O85" s="28"/>
    </row>
    <row r="86" customFormat="false" ht="21.95" hidden="false" customHeight="true" outlineLevel="0" collapsed="false">
      <c r="A86" s="17" t="n">
        <v>81</v>
      </c>
      <c r="B86" s="18" t="n">
        <v>32</v>
      </c>
      <c r="C86" s="17" t="s">
        <v>267</v>
      </c>
      <c r="D86" s="18" t="n">
        <v>15</v>
      </c>
      <c r="E86" s="19" t="s">
        <v>20</v>
      </c>
      <c r="F86" s="20" t="n">
        <v>2.9</v>
      </c>
      <c r="G86" s="17" t="n">
        <v>81.44</v>
      </c>
      <c r="H86" s="49" t="n">
        <f aca="false">G86-I86</f>
        <v>15.74</v>
      </c>
      <c r="I86" s="50" t="n">
        <v>65.7</v>
      </c>
      <c r="J86" s="51" t="n">
        <f aca="false">L86/G86</f>
        <v>7007.95677799607</v>
      </c>
      <c r="K86" s="24" t="n">
        <f aca="false">L86/I86</f>
        <v>8686.8797564688</v>
      </c>
      <c r="L86" s="25" t="n">
        <v>570728</v>
      </c>
      <c r="M86" s="26"/>
      <c r="N86" s="27" t="s">
        <v>21</v>
      </c>
      <c r="O86" s="28"/>
    </row>
    <row r="87" customFormat="false" ht="21.95" hidden="false" customHeight="true" outlineLevel="0" collapsed="false">
      <c r="A87" s="17" t="n">
        <v>82</v>
      </c>
      <c r="B87" s="18" t="n">
        <v>32</v>
      </c>
      <c r="C87" s="17" t="s">
        <v>268</v>
      </c>
      <c r="D87" s="18" t="n">
        <v>15</v>
      </c>
      <c r="E87" s="19" t="s">
        <v>20</v>
      </c>
      <c r="F87" s="20" t="n">
        <v>2.9</v>
      </c>
      <c r="G87" s="17" t="n">
        <v>81.44</v>
      </c>
      <c r="H87" s="49" t="n">
        <f aca="false">G87-I87</f>
        <v>15.74</v>
      </c>
      <c r="I87" s="50" t="n">
        <v>65.7</v>
      </c>
      <c r="J87" s="51" t="n">
        <f aca="false">L87/G87</f>
        <v>6891.35559921415</v>
      </c>
      <c r="K87" s="24" t="n">
        <f aca="false">L87/I87</f>
        <v>8542.34398782344</v>
      </c>
      <c r="L87" s="25" t="n">
        <v>561232</v>
      </c>
      <c r="M87" s="26"/>
      <c r="N87" s="27" t="s">
        <v>21</v>
      </c>
      <c r="O87" s="28"/>
    </row>
    <row r="88" customFormat="false" ht="21.95" hidden="false" customHeight="true" outlineLevel="0" collapsed="false">
      <c r="A88" s="17" t="n">
        <v>83</v>
      </c>
      <c r="B88" s="18" t="n">
        <v>32</v>
      </c>
      <c r="C88" s="17" t="s">
        <v>269</v>
      </c>
      <c r="D88" s="18" t="n">
        <v>15</v>
      </c>
      <c r="E88" s="19" t="s">
        <v>20</v>
      </c>
      <c r="F88" s="20" t="n">
        <v>2.9</v>
      </c>
      <c r="G88" s="17" t="n">
        <v>81.59</v>
      </c>
      <c r="H88" s="49" t="n">
        <f aca="false">G88-I88</f>
        <v>15.77</v>
      </c>
      <c r="I88" s="50" t="n">
        <v>65.82</v>
      </c>
      <c r="J88" s="51" t="n">
        <f aca="false">L88/G88</f>
        <v>6949.65069248682</v>
      </c>
      <c r="K88" s="24" t="n">
        <f aca="false">L88/I88</f>
        <v>8614.73716195685</v>
      </c>
      <c r="L88" s="25" t="n">
        <v>567022</v>
      </c>
      <c r="M88" s="26"/>
      <c r="N88" s="27" t="s">
        <v>21</v>
      </c>
      <c r="O88" s="28"/>
    </row>
    <row r="89" customFormat="false" ht="21.95" hidden="false" customHeight="true" outlineLevel="0" collapsed="false">
      <c r="A89" s="17" t="n">
        <v>84</v>
      </c>
      <c r="B89" s="18" t="n">
        <v>32</v>
      </c>
      <c r="C89" s="17" t="s">
        <v>270</v>
      </c>
      <c r="D89" s="18" t="n">
        <v>15</v>
      </c>
      <c r="E89" s="19" t="s">
        <v>20</v>
      </c>
      <c r="F89" s="20" t="n">
        <v>2.9</v>
      </c>
      <c r="G89" s="17" t="n">
        <v>96.13</v>
      </c>
      <c r="H89" s="49" t="n">
        <f aca="false">G89-I89</f>
        <v>18.58</v>
      </c>
      <c r="I89" s="50" t="n">
        <v>77.55</v>
      </c>
      <c r="J89" s="51" t="n">
        <f aca="false">L89/G89</f>
        <v>7765.8899407053</v>
      </c>
      <c r="K89" s="24" t="n">
        <f aca="false">L89/I89</f>
        <v>9626.49903288201</v>
      </c>
      <c r="L89" s="25" t="n">
        <v>746535</v>
      </c>
      <c r="M89" s="26"/>
      <c r="N89" s="27" t="s">
        <v>21</v>
      </c>
      <c r="O89" s="28"/>
    </row>
    <row r="90" customFormat="false" ht="21.95" hidden="false" customHeight="true" outlineLevel="0" collapsed="false">
      <c r="A90" s="17" t="n">
        <v>85</v>
      </c>
      <c r="B90" s="18" t="n">
        <v>32</v>
      </c>
      <c r="C90" s="17" t="s">
        <v>271</v>
      </c>
      <c r="D90" s="18" t="n">
        <v>15</v>
      </c>
      <c r="E90" s="19" t="s">
        <v>20</v>
      </c>
      <c r="F90" s="20" t="n">
        <v>2.9</v>
      </c>
      <c r="G90" s="17" t="n">
        <v>96.13</v>
      </c>
      <c r="H90" s="49" t="n">
        <f aca="false">G90-I90</f>
        <v>18.58</v>
      </c>
      <c r="I90" s="50" t="n">
        <v>77.55</v>
      </c>
      <c r="J90" s="51" t="n">
        <f aca="false">L90/G90</f>
        <v>7940.78851555186</v>
      </c>
      <c r="K90" s="24" t="n">
        <f aca="false">L90/I90</f>
        <v>9843.30109606705</v>
      </c>
      <c r="L90" s="25" t="n">
        <v>763348</v>
      </c>
      <c r="M90" s="26"/>
      <c r="N90" s="27" t="s">
        <v>21</v>
      </c>
      <c r="O90" s="28"/>
    </row>
    <row r="91" customFormat="false" ht="21.95" hidden="false" customHeight="true" outlineLevel="0" collapsed="false">
      <c r="A91" s="17" t="n">
        <v>86</v>
      </c>
      <c r="B91" s="18" t="n">
        <v>32</v>
      </c>
      <c r="C91" s="17" t="s">
        <v>272</v>
      </c>
      <c r="D91" s="18" t="n">
        <v>15</v>
      </c>
      <c r="E91" s="19" t="s">
        <v>20</v>
      </c>
      <c r="F91" s="20" t="n">
        <v>2.9</v>
      </c>
      <c r="G91" s="17" t="n">
        <v>81.49</v>
      </c>
      <c r="H91" s="49" t="n">
        <f aca="false">G91-I91</f>
        <v>15.75</v>
      </c>
      <c r="I91" s="50" t="n">
        <v>65.74</v>
      </c>
      <c r="J91" s="51" t="n">
        <f aca="false">L91/G91</f>
        <v>7299.46005644864</v>
      </c>
      <c r="K91" s="24" t="n">
        <f aca="false">L91/I91</f>
        <v>9048.26589595376</v>
      </c>
      <c r="L91" s="25" t="n">
        <v>594833</v>
      </c>
      <c r="M91" s="26"/>
      <c r="N91" s="27" t="s">
        <v>21</v>
      </c>
      <c r="O91" s="28"/>
    </row>
    <row r="92" customFormat="false" ht="21.95" hidden="false" customHeight="true" outlineLevel="0" collapsed="false">
      <c r="A92" s="17" t="n">
        <v>87</v>
      </c>
      <c r="B92" s="18" t="n">
        <v>32</v>
      </c>
      <c r="C92" s="17" t="s">
        <v>273</v>
      </c>
      <c r="D92" s="18" t="n">
        <v>16</v>
      </c>
      <c r="E92" s="19" t="s">
        <v>20</v>
      </c>
      <c r="F92" s="20" t="n">
        <v>2.9</v>
      </c>
      <c r="G92" s="17" t="n">
        <v>81.44</v>
      </c>
      <c r="H92" s="49" t="n">
        <f aca="false">G92-I92</f>
        <v>15.74</v>
      </c>
      <c r="I92" s="50" t="n">
        <v>65.7</v>
      </c>
      <c r="J92" s="51" t="n">
        <f aca="false">L92/G92</f>
        <v>6984.63899803536</v>
      </c>
      <c r="K92" s="24" t="n">
        <f aca="false">L92/I92</f>
        <v>8657.97564687976</v>
      </c>
      <c r="L92" s="25" t="n">
        <v>568829</v>
      </c>
      <c r="M92" s="26"/>
      <c r="N92" s="27" t="s">
        <v>21</v>
      </c>
      <c r="O92" s="28"/>
    </row>
    <row r="93" customFormat="false" ht="21.95" hidden="false" customHeight="true" outlineLevel="0" collapsed="false">
      <c r="A93" s="17" t="n">
        <v>88</v>
      </c>
      <c r="B93" s="18" t="n">
        <v>32</v>
      </c>
      <c r="C93" s="17" t="s">
        <v>274</v>
      </c>
      <c r="D93" s="18" t="n">
        <v>16</v>
      </c>
      <c r="E93" s="19" t="s">
        <v>20</v>
      </c>
      <c r="F93" s="20" t="n">
        <v>2.9</v>
      </c>
      <c r="G93" s="17" t="n">
        <v>81.44</v>
      </c>
      <c r="H93" s="49" t="n">
        <f aca="false">G93-I93</f>
        <v>15.74</v>
      </c>
      <c r="I93" s="50" t="n">
        <v>65.7</v>
      </c>
      <c r="J93" s="51" t="n">
        <f aca="false">L93/G93</f>
        <v>6868.02554027505</v>
      </c>
      <c r="K93" s="24" t="n">
        <f aca="false">L93/I93</f>
        <v>8513.42465753425</v>
      </c>
      <c r="L93" s="25" t="n">
        <v>559332</v>
      </c>
      <c r="M93" s="26"/>
      <c r="N93" s="27" t="s">
        <v>21</v>
      </c>
      <c r="O93" s="28"/>
    </row>
    <row r="94" customFormat="false" ht="21.95" hidden="false" customHeight="true" outlineLevel="0" collapsed="false">
      <c r="A94" s="17" t="n">
        <v>89</v>
      </c>
      <c r="B94" s="18" t="n">
        <v>32</v>
      </c>
      <c r="C94" s="17" t="s">
        <v>275</v>
      </c>
      <c r="D94" s="18" t="n">
        <v>16</v>
      </c>
      <c r="E94" s="19" t="s">
        <v>20</v>
      </c>
      <c r="F94" s="20" t="n">
        <v>2.9</v>
      </c>
      <c r="G94" s="17" t="n">
        <v>81.59</v>
      </c>
      <c r="H94" s="49" t="n">
        <f aca="false">G94-I94</f>
        <v>15.77</v>
      </c>
      <c r="I94" s="50" t="n">
        <v>65.82</v>
      </c>
      <c r="J94" s="51" t="n">
        <f aca="false">L94/G94</f>
        <v>6926.33901213384</v>
      </c>
      <c r="K94" s="24" t="n">
        <f aca="false">L94/I94</f>
        <v>8585.84017016105</v>
      </c>
      <c r="L94" s="25" t="n">
        <v>565120</v>
      </c>
      <c r="M94" s="26"/>
      <c r="N94" s="27" t="s">
        <v>21</v>
      </c>
      <c r="O94" s="28"/>
    </row>
    <row r="95" customFormat="false" ht="21.95" hidden="false" customHeight="true" outlineLevel="0" collapsed="false">
      <c r="A95" s="17" t="n">
        <v>90</v>
      </c>
      <c r="B95" s="18" t="n">
        <v>32</v>
      </c>
      <c r="C95" s="17" t="s">
        <v>276</v>
      </c>
      <c r="D95" s="18" t="n">
        <v>16</v>
      </c>
      <c r="E95" s="19" t="s">
        <v>20</v>
      </c>
      <c r="F95" s="20" t="n">
        <v>2.9</v>
      </c>
      <c r="G95" s="17" t="n">
        <v>96.13</v>
      </c>
      <c r="H95" s="49" t="n">
        <f aca="false">G95-I95</f>
        <v>18.58</v>
      </c>
      <c r="I95" s="50" t="n">
        <v>77.55</v>
      </c>
      <c r="J95" s="51" t="n">
        <f aca="false">L95/G95</f>
        <v>7742.56735670446</v>
      </c>
      <c r="K95" s="24" t="n">
        <f aca="false">L95/I95</f>
        <v>9597.58865248227</v>
      </c>
      <c r="L95" s="25" t="n">
        <v>744293</v>
      </c>
      <c r="M95" s="26"/>
      <c r="N95" s="27" t="s">
        <v>21</v>
      </c>
      <c r="O95" s="28"/>
    </row>
    <row r="96" customFormat="false" ht="21.95" hidden="false" customHeight="true" outlineLevel="0" collapsed="false">
      <c r="A96" s="17" t="n">
        <v>91</v>
      </c>
      <c r="B96" s="18" t="n">
        <v>32</v>
      </c>
      <c r="C96" s="17" t="s">
        <v>277</v>
      </c>
      <c r="D96" s="18" t="n">
        <v>16</v>
      </c>
      <c r="E96" s="19" t="s">
        <v>20</v>
      </c>
      <c r="F96" s="20" t="n">
        <v>2.9</v>
      </c>
      <c r="G96" s="17" t="n">
        <v>96.13</v>
      </c>
      <c r="H96" s="49" t="n">
        <f aca="false">G96-I96</f>
        <v>18.58</v>
      </c>
      <c r="I96" s="50" t="n">
        <v>77.55</v>
      </c>
      <c r="J96" s="51" t="n">
        <f aca="false">L96/G96</f>
        <v>7917.47633413086</v>
      </c>
      <c r="K96" s="24" t="n">
        <f aca="false">L96/I96</f>
        <v>9814.40361057382</v>
      </c>
      <c r="L96" s="25" t="n">
        <v>761107</v>
      </c>
      <c r="M96" s="26"/>
      <c r="N96" s="27" t="s">
        <v>21</v>
      </c>
      <c r="O96" s="28"/>
    </row>
    <row r="97" customFormat="false" ht="21.95" hidden="false" customHeight="true" outlineLevel="0" collapsed="false">
      <c r="A97" s="17" t="n">
        <v>92</v>
      </c>
      <c r="B97" s="18" t="n">
        <v>32</v>
      </c>
      <c r="C97" s="17" t="s">
        <v>278</v>
      </c>
      <c r="D97" s="18" t="n">
        <v>16</v>
      </c>
      <c r="E97" s="19" t="s">
        <v>20</v>
      </c>
      <c r="F97" s="20" t="n">
        <v>2.9</v>
      </c>
      <c r="G97" s="17" t="n">
        <v>81.49</v>
      </c>
      <c r="H97" s="49" t="n">
        <f aca="false">G97-I97</f>
        <v>15.75</v>
      </c>
      <c r="I97" s="50" t="n">
        <v>65.74</v>
      </c>
      <c r="J97" s="51" t="n">
        <f aca="false">L97/G97</f>
        <v>7276.15658362989</v>
      </c>
      <c r="K97" s="24" t="n">
        <f aca="false">L97/I97</f>
        <v>9019.37937328871</v>
      </c>
      <c r="L97" s="25" t="n">
        <v>592934</v>
      </c>
      <c r="M97" s="26"/>
      <c r="N97" s="27" t="s">
        <v>21</v>
      </c>
      <c r="O97" s="28"/>
    </row>
    <row r="98" customFormat="false" ht="21.95" hidden="false" customHeight="true" outlineLevel="0" collapsed="false">
      <c r="A98" s="17" t="n">
        <v>93</v>
      </c>
      <c r="B98" s="18" t="n">
        <v>32</v>
      </c>
      <c r="C98" s="17" t="s">
        <v>279</v>
      </c>
      <c r="D98" s="18" t="n">
        <v>17</v>
      </c>
      <c r="E98" s="19" t="s">
        <v>20</v>
      </c>
      <c r="F98" s="20" t="n">
        <v>2.9</v>
      </c>
      <c r="G98" s="17" t="n">
        <v>81.44</v>
      </c>
      <c r="H98" s="49" t="n">
        <f aca="false">G98-I98</f>
        <v>15.74</v>
      </c>
      <c r="I98" s="50" t="n">
        <v>65.7</v>
      </c>
      <c r="J98" s="51" t="n">
        <f aca="false">L98/G98</f>
        <v>6961.32121807466</v>
      </c>
      <c r="K98" s="24" t="n">
        <f aca="false">L98/I98</f>
        <v>8629.07153729071</v>
      </c>
      <c r="L98" s="25" t="n">
        <v>566930</v>
      </c>
      <c r="M98" s="26"/>
      <c r="N98" s="27" t="s">
        <v>21</v>
      </c>
      <c r="O98" s="28"/>
    </row>
    <row r="99" customFormat="false" ht="21.95" hidden="false" customHeight="true" outlineLevel="0" collapsed="false">
      <c r="A99" s="17" t="n">
        <v>94</v>
      </c>
      <c r="B99" s="18" t="n">
        <v>32</v>
      </c>
      <c r="C99" s="17" t="s">
        <v>280</v>
      </c>
      <c r="D99" s="18" t="n">
        <v>17</v>
      </c>
      <c r="E99" s="19" t="s">
        <v>20</v>
      </c>
      <c r="F99" s="20" t="n">
        <v>2.9</v>
      </c>
      <c r="G99" s="17" t="n">
        <v>81.44</v>
      </c>
      <c r="H99" s="49" t="n">
        <f aca="false">G99-I99</f>
        <v>15.74</v>
      </c>
      <c r="I99" s="50" t="n">
        <v>65.7</v>
      </c>
      <c r="J99" s="51" t="n">
        <f aca="false">L99/G99</f>
        <v>6844.70776031434</v>
      </c>
      <c r="K99" s="24" t="n">
        <f aca="false">L99/I99</f>
        <v>8484.52054794521</v>
      </c>
      <c r="L99" s="25" t="n">
        <v>557433</v>
      </c>
      <c r="M99" s="26"/>
      <c r="N99" s="27" t="s">
        <v>21</v>
      </c>
      <c r="O99" s="28"/>
    </row>
    <row r="100" customFormat="false" ht="21.95" hidden="false" customHeight="true" outlineLevel="0" collapsed="false">
      <c r="A100" s="17" t="n">
        <v>95</v>
      </c>
      <c r="B100" s="18" t="n">
        <v>32</v>
      </c>
      <c r="C100" s="17" t="s">
        <v>281</v>
      </c>
      <c r="D100" s="18" t="n">
        <v>17</v>
      </c>
      <c r="E100" s="19" t="s">
        <v>20</v>
      </c>
      <c r="F100" s="20" t="n">
        <v>2.9</v>
      </c>
      <c r="G100" s="17" t="n">
        <v>81.59</v>
      </c>
      <c r="H100" s="49" t="n">
        <f aca="false">G100-I100</f>
        <v>15.77</v>
      </c>
      <c r="I100" s="50" t="n">
        <v>65.82</v>
      </c>
      <c r="J100" s="51" t="n">
        <f aca="false">L100/G100</f>
        <v>6903.01507537688</v>
      </c>
      <c r="K100" s="24" t="n">
        <f aca="false">L100/I100</f>
        <v>8556.92798541477</v>
      </c>
      <c r="L100" s="25" t="n">
        <v>563217</v>
      </c>
      <c r="M100" s="26"/>
      <c r="N100" s="27" t="s">
        <v>21</v>
      </c>
      <c r="O100" s="28"/>
    </row>
    <row r="101" customFormat="false" ht="21.95" hidden="false" customHeight="true" outlineLevel="0" collapsed="false">
      <c r="A101" s="17" t="n">
        <v>96</v>
      </c>
      <c r="B101" s="18" t="n">
        <v>32</v>
      </c>
      <c r="C101" s="17" t="s">
        <v>282</v>
      </c>
      <c r="D101" s="18" t="n">
        <v>17</v>
      </c>
      <c r="E101" s="19" t="s">
        <v>20</v>
      </c>
      <c r="F101" s="20" t="n">
        <v>2.9</v>
      </c>
      <c r="G101" s="17" t="n">
        <v>96.13</v>
      </c>
      <c r="H101" s="49" t="n">
        <f aca="false">G101-I101</f>
        <v>18.58</v>
      </c>
      <c r="I101" s="50" t="n">
        <v>77.55</v>
      </c>
      <c r="J101" s="51" t="n">
        <f aca="false">L101/G101</f>
        <v>7719.24477270363</v>
      </c>
      <c r="K101" s="24" t="n">
        <f aca="false">L101/I101</f>
        <v>9568.67827208253</v>
      </c>
      <c r="L101" s="25" t="n">
        <v>742051</v>
      </c>
      <c r="M101" s="26"/>
      <c r="N101" s="27" t="s">
        <v>21</v>
      </c>
      <c r="O101" s="28"/>
    </row>
    <row r="102" customFormat="false" ht="21.95" hidden="false" customHeight="true" outlineLevel="0" collapsed="false">
      <c r="A102" s="17" t="n">
        <v>97</v>
      </c>
      <c r="B102" s="18" t="n">
        <v>32</v>
      </c>
      <c r="C102" s="17" t="s">
        <v>283</v>
      </c>
      <c r="D102" s="18" t="n">
        <v>17</v>
      </c>
      <c r="E102" s="19" t="s">
        <v>20</v>
      </c>
      <c r="F102" s="20" t="n">
        <v>2.9</v>
      </c>
      <c r="G102" s="17" t="n">
        <v>96.13</v>
      </c>
      <c r="H102" s="49" t="n">
        <f aca="false">G102-I102</f>
        <v>18.58</v>
      </c>
      <c r="I102" s="50" t="n">
        <v>77.55</v>
      </c>
      <c r="J102" s="51" t="n">
        <f aca="false">L102/G102</f>
        <v>7894.15375013003</v>
      </c>
      <c r="K102" s="24" t="n">
        <f aca="false">L102/I102</f>
        <v>9785.49323017408</v>
      </c>
      <c r="L102" s="25" t="n">
        <v>758865</v>
      </c>
      <c r="M102" s="26"/>
      <c r="N102" s="27" t="s">
        <v>21</v>
      </c>
      <c r="O102" s="28"/>
    </row>
    <row r="103" customFormat="false" ht="21.95" hidden="false" customHeight="true" outlineLevel="0" collapsed="false">
      <c r="A103" s="17" t="n">
        <v>98</v>
      </c>
      <c r="B103" s="18" t="n">
        <v>32</v>
      </c>
      <c r="C103" s="17" t="s">
        <v>284</v>
      </c>
      <c r="D103" s="18" t="n">
        <v>17</v>
      </c>
      <c r="E103" s="19" t="s">
        <v>20</v>
      </c>
      <c r="F103" s="20" t="n">
        <v>2.9</v>
      </c>
      <c r="G103" s="17" t="n">
        <v>81.49</v>
      </c>
      <c r="H103" s="49" t="n">
        <f aca="false">G103-I103</f>
        <v>15.75</v>
      </c>
      <c r="I103" s="50" t="n">
        <v>65.74</v>
      </c>
      <c r="J103" s="51" t="n">
        <f aca="false">L103/G103</f>
        <v>7252.82856792245</v>
      </c>
      <c r="K103" s="24" t="n">
        <f aca="false">L103/I103</f>
        <v>8990.46242774567</v>
      </c>
      <c r="L103" s="25" t="n">
        <v>591033</v>
      </c>
      <c r="M103" s="26"/>
      <c r="N103" s="27" t="s">
        <v>21</v>
      </c>
      <c r="O103" s="28"/>
    </row>
    <row r="104" customFormat="false" ht="21.95" hidden="false" customHeight="true" outlineLevel="0" collapsed="false">
      <c r="A104" s="17" t="n">
        <v>99</v>
      </c>
      <c r="B104" s="18" t="n">
        <v>32</v>
      </c>
      <c r="C104" s="17" t="s">
        <v>285</v>
      </c>
      <c r="D104" s="18" t="n">
        <v>18</v>
      </c>
      <c r="E104" s="19" t="s">
        <v>20</v>
      </c>
      <c r="F104" s="20" t="n">
        <v>2.9</v>
      </c>
      <c r="G104" s="17" t="n">
        <v>81.44</v>
      </c>
      <c r="H104" s="49" t="n">
        <f aca="false">G104-I104</f>
        <v>15.74</v>
      </c>
      <c r="I104" s="50" t="n">
        <v>65.7</v>
      </c>
      <c r="J104" s="51" t="n">
        <f aca="false">L104/G104</f>
        <v>6844.70776031434</v>
      </c>
      <c r="K104" s="24" t="n">
        <f aca="false">L104/I104</f>
        <v>8484.52054794521</v>
      </c>
      <c r="L104" s="25" t="n">
        <v>557433</v>
      </c>
      <c r="M104" s="26"/>
      <c r="N104" s="27" t="s">
        <v>21</v>
      </c>
      <c r="O104" s="28"/>
    </row>
    <row r="105" customFormat="false" ht="21.95" hidden="false" customHeight="true" outlineLevel="0" collapsed="false">
      <c r="A105" s="17" t="n">
        <v>100</v>
      </c>
      <c r="B105" s="18" t="n">
        <v>32</v>
      </c>
      <c r="C105" s="17" t="s">
        <v>286</v>
      </c>
      <c r="D105" s="18" t="n">
        <v>18</v>
      </c>
      <c r="E105" s="19" t="s">
        <v>20</v>
      </c>
      <c r="F105" s="20" t="n">
        <v>2.9</v>
      </c>
      <c r="G105" s="17" t="n">
        <v>81.44</v>
      </c>
      <c r="H105" s="49" t="n">
        <f aca="false">G105-I105</f>
        <v>15.74</v>
      </c>
      <c r="I105" s="50" t="n">
        <v>65.7</v>
      </c>
      <c r="J105" s="51" t="n">
        <f aca="false">L105/G105</f>
        <v>6728.10658153242</v>
      </c>
      <c r="K105" s="24" t="n">
        <f aca="false">L105/I105</f>
        <v>8339.98477929985</v>
      </c>
      <c r="L105" s="25" t="n">
        <v>547937</v>
      </c>
      <c r="M105" s="26"/>
      <c r="N105" s="27" t="s">
        <v>21</v>
      </c>
      <c r="O105" s="28"/>
    </row>
    <row r="106" customFormat="false" ht="21.95" hidden="false" customHeight="true" outlineLevel="0" collapsed="false">
      <c r="A106" s="17" t="n">
        <v>101</v>
      </c>
      <c r="B106" s="18" t="n">
        <v>32</v>
      </c>
      <c r="C106" s="17" t="s">
        <v>287</v>
      </c>
      <c r="D106" s="18" t="n">
        <v>18</v>
      </c>
      <c r="E106" s="19" t="s">
        <v>20</v>
      </c>
      <c r="F106" s="20" t="n">
        <v>2.9</v>
      </c>
      <c r="G106" s="17" t="n">
        <v>81.59</v>
      </c>
      <c r="H106" s="49" t="n">
        <f aca="false">G106-I106</f>
        <v>15.77</v>
      </c>
      <c r="I106" s="50" t="n">
        <v>65.82</v>
      </c>
      <c r="J106" s="51" t="n">
        <f aca="false">L106/G106</f>
        <v>6786.40764799608</v>
      </c>
      <c r="K106" s="24" t="n">
        <f aca="false">L106/I106</f>
        <v>8412.38225463385</v>
      </c>
      <c r="L106" s="25" t="n">
        <v>553703</v>
      </c>
      <c r="M106" s="26"/>
      <c r="N106" s="27" t="s">
        <v>21</v>
      </c>
      <c r="O106" s="28"/>
    </row>
    <row r="107" customFormat="false" ht="21.95" hidden="false" customHeight="true" outlineLevel="0" collapsed="false">
      <c r="A107" s="17" t="n">
        <v>102</v>
      </c>
      <c r="B107" s="18" t="n">
        <v>32</v>
      </c>
      <c r="C107" s="17" t="s">
        <v>288</v>
      </c>
      <c r="D107" s="18" t="n">
        <v>18</v>
      </c>
      <c r="E107" s="19" t="s">
        <v>20</v>
      </c>
      <c r="F107" s="20" t="n">
        <v>2.9</v>
      </c>
      <c r="G107" s="17" t="n">
        <v>96.13</v>
      </c>
      <c r="H107" s="49" t="n">
        <f aca="false">G107-I107</f>
        <v>18.58</v>
      </c>
      <c r="I107" s="50" t="n">
        <v>77.55</v>
      </c>
      <c r="J107" s="51" t="n">
        <f aca="false">L107/G107</f>
        <v>7602.64225527931</v>
      </c>
      <c r="K107" s="24" t="n">
        <f aca="false">L107/I107</f>
        <v>9424.13926499033</v>
      </c>
      <c r="L107" s="25" t="n">
        <v>730842</v>
      </c>
      <c r="M107" s="26"/>
      <c r="N107" s="27" t="s">
        <v>21</v>
      </c>
      <c r="O107" s="28"/>
    </row>
    <row r="108" customFormat="false" ht="21.95" hidden="false" customHeight="true" outlineLevel="0" collapsed="false">
      <c r="A108" s="17" t="n">
        <v>103</v>
      </c>
      <c r="B108" s="18" t="n">
        <v>32</v>
      </c>
      <c r="C108" s="17" t="s">
        <v>289</v>
      </c>
      <c r="D108" s="18" t="n">
        <v>18</v>
      </c>
      <c r="E108" s="19" t="s">
        <v>20</v>
      </c>
      <c r="F108" s="20" t="n">
        <v>2.9</v>
      </c>
      <c r="G108" s="17" t="n">
        <v>96.13</v>
      </c>
      <c r="H108" s="49" t="n">
        <f aca="false">G108-I108</f>
        <v>18.58</v>
      </c>
      <c r="I108" s="50" t="n">
        <v>77.55</v>
      </c>
      <c r="J108" s="51" t="n">
        <f aca="false">L108/G108</f>
        <v>7777.54083012587</v>
      </c>
      <c r="K108" s="24" t="n">
        <f aca="false">L108/I108</f>
        <v>9640.94132817537</v>
      </c>
      <c r="L108" s="25" t="n">
        <v>747655</v>
      </c>
      <c r="M108" s="26"/>
      <c r="N108" s="27" t="s">
        <v>21</v>
      </c>
      <c r="O108" s="28"/>
    </row>
    <row r="109" customFormat="false" ht="21.95" hidden="false" customHeight="true" outlineLevel="0" collapsed="false">
      <c r="A109" s="17" t="n">
        <v>104</v>
      </c>
      <c r="B109" s="18" t="n">
        <v>32</v>
      </c>
      <c r="C109" s="17" t="s">
        <v>290</v>
      </c>
      <c r="D109" s="18" t="n">
        <v>18</v>
      </c>
      <c r="E109" s="19" t="s">
        <v>20</v>
      </c>
      <c r="F109" s="20" t="n">
        <v>2.9</v>
      </c>
      <c r="G109" s="17" t="n">
        <v>81.49</v>
      </c>
      <c r="H109" s="49" t="n">
        <f aca="false">G109-I109</f>
        <v>15.75</v>
      </c>
      <c r="I109" s="50" t="n">
        <v>65.74</v>
      </c>
      <c r="J109" s="51" t="n">
        <f aca="false">L109/G109</f>
        <v>7136.22530371825</v>
      </c>
      <c r="K109" s="24" t="n">
        <f aca="false">L109/I109</f>
        <v>8845.92333434743</v>
      </c>
      <c r="L109" s="25" t="n">
        <v>581531</v>
      </c>
      <c r="M109" s="26"/>
      <c r="N109" s="27" t="s">
        <v>21</v>
      </c>
      <c r="O109" s="28"/>
    </row>
    <row r="110" customFormat="false" ht="21.95" hidden="false" customHeight="true" outlineLevel="0" collapsed="false">
      <c r="A110" s="17" t="n">
        <v>105</v>
      </c>
      <c r="B110" s="18" t="n">
        <v>32</v>
      </c>
      <c r="C110" s="17" t="s">
        <v>291</v>
      </c>
      <c r="D110" s="18" t="n">
        <v>19</v>
      </c>
      <c r="E110" s="19" t="s">
        <v>20</v>
      </c>
      <c r="F110" s="20" t="n">
        <v>2.9</v>
      </c>
      <c r="G110" s="17" t="n">
        <v>81.44</v>
      </c>
      <c r="H110" s="49" t="n">
        <f aca="false">G110-I110</f>
        <v>15.74</v>
      </c>
      <c r="I110" s="50" t="n">
        <v>65.7</v>
      </c>
      <c r="J110" s="51" t="n">
        <f aca="false">L110/G110</f>
        <v>6937.99115913556</v>
      </c>
      <c r="K110" s="24" t="n">
        <f aca="false">L110/I110</f>
        <v>8600.15220700152</v>
      </c>
      <c r="L110" s="25" t="n">
        <v>565030</v>
      </c>
      <c r="M110" s="26"/>
      <c r="N110" s="27" t="s">
        <v>21</v>
      </c>
      <c r="O110" s="28"/>
    </row>
    <row r="111" customFormat="false" ht="21.95" hidden="false" customHeight="true" outlineLevel="0" collapsed="false">
      <c r="A111" s="17" t="n">
        <v>106</v>
      </c>
      <c r="B111" s="18" t="n">
        <v>32</v>
      </c>
      <c r="C111" s="17" t="s">
        <v>292</v>
      </c>
      <c r="D111" s="18" t="n">
        <v>19</v>
      </c>
      <c r="E111" s="19" t="s">
        <v>20</v>
      </c>
      <c r="F111" s="20" t="n">
        <v>2.9</v>
      </c>
      <c r="G111" s="17" t="n">
        <v>81.44</v>
      </c>
      <c r="H111" s="49" t="n">
        <f aca="false">G111-I111</f>
        <v>15.74</v>
      </c>
      <c r="I111" s="50" t="n">
        <v>65.7</v>
      </c>
      <c r="J111" s="51" t="n">
        <f aca="false">L111/G111</f>
        <v>6821.37770137525</v>
      </c>
      <c r="K111" s="24" t="n">
        <f aca="false">L111/I111</f>
        <v>8455.60121765601</v>
      </c>
      <c r="L111" s="25" t="n">
        <v>555533</v>
      </c>
      <c r="M111" s="26"/>
      <c r="N111" s="27" t="s">
        <v>21</v>
      </c>
      <c r="O111" s="28"/>
    </row>
    <row r="112" customFormat="false" ht="21.95" hidden="false" customHeight="true" outlineLevel="0" collapsed="false">
      <c r="A112" s="17" t="n">
        <v>107</v>
      </c>
      <c r="B112" s="18" t="n">
        <v>32</v>
      </c>
      <c r="C112" s="17" t="s">
        <v>293</v>
      </c>
      <c r="D112" s="18" t="n">
        <v>19</v>
      </c>
      <c r="E112" s="19" t="s">
        <v>20</v>
      </c>
      <c r="F112" s="20" t="n">
        <v>2.9</v>
      </c>
      <c r="G112" s="17" t="n">
        <v>81.59</v>
      </c>
      <c r="H112" s="49" t="n">
        <f aca="false">G112-I112</f>
        <v>15.77</v>
      </c>
      <c r="I112" s="50" t="n">
        <v>65.82</v>
      </c>
      <c r="J112" s="51" t="n">
        <f aca="false">L112/G112</f>
        <v>6879.69113861993</v>
      </c>
      <c r="K112" s="24" t="n">
        <f aca="false">L112/I112</f>
        <v>8528.01580066849</v>
      </c>
      <c r="L112" s="25" t="n">
        <v>561314</v>
      </c>
      <c r="M112" s="26"/>
      <c r="N112" s="27" t="s">
        <v>21</v>
      </c>
      <c r="O112" s="28"/>
    </row>
    <row r="113" customFormat="false" ht="21.95" hidden="false" customHeight="true" outlineLevel="0" collapsed="false">
      <c r="A113" s="17" t="n">
        <v>108</v>
      </c>
      <c r="B113" s="18" t="n">
        <v>32</v>
      </c>
      <c r="C113" s="17" t="s">
        <v>294</v>
      </c>
      <c r="D113" s="18" t="n">
        <v>19</v>
      </c>
      <c r="E113" s="19" t="s">
        <v>20</v>
      </c>
      <c r="F113" s="20" t="n">
        <v>2.9</v>
      </c>
      <c r="G113" s="17" t="n">
        <v>96.13</v>
      </c>
      <c r="H113" s="49" t="n">
        <f aca="false">G113-I113</f>
        <v>18.58</v>
      </c>
      <c r="I113" s="50" t="n">
        <v>77.55</v>
      </c>
      <c r="J113" s="51" t="n">
        <f aca="false">L113/G113</f>
        <v>7695.9221887028</v>
      </c>
      <c r="K113" s="24" t="n">
        <f aca="false">L113/I113</f>
        <v>9539.76789168279</v>
      </c>
      <c r="L113" s="25" t="n">
        <v>739809</v>
      </c>
      <c r="M113" s="26"/>
      <c r="N113" s="27" t="s">
        <v>21</v>
      </c>
      <c r="O113" s="28"/>
    </row>
    <row r="114" customFormat="false" ht="21.95" hidden="false" customHeight="true" outlineLevel="0" collapsed="false">
      <c r="A114" s="17" t="n">
        <v>109</v>
      </c>
      <c r="B114" s="18" t="n">
        <v>32</v>
      </c>
      <c r="C114" s="17" t="s">
        <v>295</v>
      </c>
      <c r="D114" s="18" t="n">
        <v>19</v>
      </c>
      <c r="E114" s="19" t="s">
        <v>20</v>
      </c>
      <c r="F114" s="20" t="n">
        <v>2.9</v>
      </c>
      <c r="G114" s="17" t="n">
        <v>96.13</v>
      </c>
      <c r="H114" s="49" t="n">
        <f aca="false">G114-I114</f>
        <v>18.58</v>
      </c>
      <c r="I114" s="50" t="n">
        <v>77.55</v>
      </c>
      <c r="J114" s="51" t="n">
        <f aca="false">L114/G114</f>
        <v>7870.8311661292</v>
      </c>
      <c r="K114" s="24" t="n">
        <f aca="false">L114/I114</f>
        <v>9756.58284977434</v>
      </c>
      <c r="L114" s="25" t="n">
        <v>756623</v>
      </c>
      <c r="M114" s="26"/>
      <c r="N114" s="27" t="s">
        <v>21</v>
      </c>
      <c r="O114" s="28"/>
    </row>
    <row r="115" customFormat="false" ht="21.95" hidden="false" customHeight="true" outlineLevel="0" collapsed="false">
      <c r="A115" s="17" t="n">
        <v>110</v>
      </c>
      <c r="B115" s="18" t="n">
        <v>32</v>
      </c>
      <c r="C115" s="17" t="s">
        <v>296</v>
      </c>
      <c r="D115" s="18" t="n">
        <v>19</v>
      </c>
      <c r="E115" s="19" t="s">
        <v>20</v>
      </c>
      <c r="F115" s="20" t="n">
        <v>2.9</v>
      </c>
      <c r="G115" s="17" t="n">
        <v>81.49</v>
      </c>
      <c r="H115" s="49" t="n">
        <f aca="false">G115-I115</f>
        <v>15.75</v>
      </c>
      <c r="I115" s="50" t="n">
        <v>65.74</v>
      </c>
      <c r="J115" s="51" t="n">
        <f aca="false">L115/G115</f>
        <v>7229.500552215</v>
      </c>
      <c r="K115" s="24" t="n">
        <f aca="false">L115/I115</f>
        <v>8961.54548220262</v>
      </c>
      <c r="L115" s="25" t="n">
        <v>589132</v>
      </c>
      <c r="M115" s="26"/>
      <c r="N115" s="27" t="s">
        <v>21</v>
      </c>
      <c r="O115" s="28"/>
    </row>
    <row r="116" customFormat="false" ht="21.95" hidden="false" customHeight="true" outlineLevel="0" collapsed="false">
      <c r="A116" s="17" t="n">
        <v>111</v>
      </c>
      <c r="B116" s="18" t="n">
        <v>32</v>
      </c>
      <c r="C116" s="17" t="s">
        <v>297</v>
      </c>
      <c r="D116" s="18" t="n">
        <v>20</v>
      </c>
      <c r="E116" s="19" t="s">
        <v>20</v>
      </c>
      <c r="F116" s="20" t="n">
        <v>2.9</v>
      </c>
      <c r="G116" s="17" t="n">
        <v>81.44</v>
      </c>
      <c r="H116" s="49" t="n">
        <f aca="false">G116-I116</f>
        <v>15.74</v>
      </c>
      <c r="I116" s="50" t="n">
        <v>65.7</v>
      </c>
      <c r="J116" s="51" t="n">
        <f aca="false">L116/G116</f>
        <v>6914.67337917485</v>
      </c>
      <c r="K116" s="24" t="n">
        <f aca="false">L116/I116</f>
        <v>8571.24809741248</v>
      </c>
      <c r="L116" s="25" t="n">
        <v>563131</v>
      </c>
      <c r="M116" s="26"/>
      <c r="N116" s="27" t="s">
        <v>21</v>
      </c>
      <c r="O116" s="28"/>
    </row>
    <row r="117" customFormat="false" ht="21.95" hidden="false" customHeight="true" outlineLevel="0" collapsed="false">
      <c r="A117" s="17" t="n">
        <v>112</v>
      </c>
      <c r="B117" s="18" t="n">
        <v>32</v>
      </c>
      <c r="C117" s="17" t="s">
        <v>298</v>
      </c>
      <c r="D117" s="18" t="n">
        <v>20</v>
      </c>
      <c r="E117" s="19" t="s">
        <v>20</v>
      </c>
      <c r="F117" s="20" t="n">
        <v>2.9</v>
      </c>
      <c r="G117" s="17" t="n">
        <v>81.44</v>
      </c>
      <c r="H117" s="49" t="n">
        <f aca="false">G117-I117</f>
        <v>15.74</v>
      </c>
      <c r="I117" s="50" t="n">
        <v>65.7</v>
      </c>
      <c r="J117" s="51" t="n">
        <f aca="false">L117/G117</f>
        <v>6798.05992141454</v>
      </c>
      <c r="K117" s="24" t="n">
        <f aca="false">L117/I117</f>
        <v>8426.69710806697</v>
      </c>
      <c r="L117" s="25" t="n">
        <v>553634</v>
      </c>
      <c r="M117" s="26"/>
      <c r="N117" s="27" t="s">
        <v>21</v>
      </c>
      <c r="O117" s="28"/>
    </row>
    <row r="118" customFormat="false" ht="21.95" hidden="false" customHeight="true" outlineLevel="0" collapsed="false">
      <c r="A118" s="17" t="n">
        <v>113</v>
      </c>
      <c r="B118" s="18" t="n">
        <v>32</v>
      </c>
      <c r="C118" s="17" t="s">
        <v>299</v>
      </c>
      <c r="D118" s="18" t="n">
        <v>20</v>
      </c>
      <c r="E118" s="19" t="s">
        <v>20</v>
      </c>
      <c r="F118" s="20" t="n">
        <v>2.9</v>
      </c>
      <c r="G118" s="17" t="n">
        <v>81.59</v>
      </c>
      <c r="H118" s="49" t="n">
        <f aca="false">G118-I118</f>
        <v>15.77</v>
      </c>
      <c r="I118" s="50" t="n">
        <v>65.82</v>
      </c>
      <c r="J118" s="51" t="n">
        <f aca="false">L118/G118</f>
        <v>6856.36720186297</v>
      </c>
      <c r="K118" s="24" t="n">
        <f aca="false">L118/I118</f>
        <v>8499.10361592221</v>
      </c>
      <c r="L118" s="25" t="n">
        <v>559411</v>
      </c>
      <c r="M118" s="26"/>
      <c r="N118" s="27" t="s">
        <v>21</v>
      </c>
      <c r="O118" s="28"/>
    </row>
    <row r="119" customFormat="false" ht="21.95" hidden="false" customHeight="true" outlineLevel="0" collapsed="false">
      <c r="A119" s="17" t="n">
        <v>114</v>
      </c>
      <c r="B119" s="18" t="n">
        <v>32</v>
      </c>
      <c r="C119" s="17" t="s">
        <v>300</v>
      </c>
      <c r="D119" s="18" t="n">
        <v>20</v>
      </c>
      <c r="E119" s="19" t="s">
        <v>20</v>
      </c>
      <c r="F119" s="20" t="n">
        <v>2.9</v>
      </c>
      <c r="G119" s="17" t="n">
        <v>96.13</v>
      </c>
      <c r="H119" s="49" t="n">
        <f aca="false">G119-I119</f>
        <v>18.58</v>
      </c>
      <c r="I119" s="50" t="n">
        <v>77.55</v>
      </c>
      <c r="J119" s="51" t="n">
        <f aca="false">L119/G119</f>
        <v>7672.59960470197</v>
      </c>
      <c r="K119" s="24" t="n">
        <f aca="false">L119/I119</f>
        <v>9510.85751128304</v>
      </c>
      <c r="L119" s="25" t="n">
        <v>737567</v>
      </c>
      <c r="M119" s="26"/>
      <c r="N119" s="27" t="s">
        <v>21</v>
      </c>
      <c r="O119" s="28"/>
    </row>
    <row r="120" customFormat="false" ht="21.95" hidden="false" customHeight="true" outlineLevel="0" collapsed="false">
      <c r="A120" s="17" t="n">
        <v>115</v>
      </c>
      <c r="B120" s="18" t="n">
        <v>32</v>
      </c>
      <c r="C120" s="17" t="s">
        <v>301</v>
      </c>
      <c r="D120" s="18" t="n">
        <v>20</v>
      </c>
      <c r="E120" s="19" t="s">
        <v>20</v>
      </c>
      <c r="F120" s="20" t="n">
        <v>2.9</v>
      </c>
      <c r="G120" s="17" t="n">
        <v>96.13</v>
      </c>
      <c r="H120" s="49" t="n">
        <f aca="false">G120-I120</f>
        <v>18.58</v>
      </c>
      <c r="I120" s="50" t="n">
        <v>77.55</v>
      </c>
      <c r="J120" s="51" t="n">
        <f aca="false">L120/G120</f>
        <v>7847.50858212837</v>
      </c>
      <c r="K120" s="24" t="n">
        <f aca="false">L120/I120</f>
        <v>9727.6724693746</v>
      </c>
      <c r="L120" s="25" t="n">
        <v>754381</v>
      </c>
      <c r="M120" s="26"/>
      <c r="N120" s="27" t="s">
        <v>21</v>
      </c>
      <c r="O120" s="28"/>
    </row>
    <row r="121" customFormat="false" ht="21.95" hidden="false" customHeight="true" outlineLevel="0" collapsed="false">
      <c r="A121" s="17" t="n">
        <v>116</v>
      </c>
      <c r="B121" s="18" t="n">
        <v>32</v>
      </c>
      <c r="C121" s="17" t="s">
        <v>302</v>
      </c>
      <c r="D121" s="18" t="n">
        <v>20</v>
      </c>
      <c r="E121" s="19" t="s">
        <v>20</v>
      </c>
      <c r="F121" s="20" t="n">
        <v>2.9</v>
      </c>
      <c r="G121" s="17" t="n">
        <v>81.49</v>
      </c>
      <c r="H121" s="49" t="n">
        <f aca="false">G121-I121</f>
        <v>15.75</v>
      </c>
      <c r="I121" s="50" t="n">
        <v>65.74</v>
      </c>
      <c r="J121" s="51" t="n">
        <f aca="false">L121/G121</f>
        <v>7206.1848079519</v>
      </c>
      <c r="K121" s="24" t="n">
        <f aca="false">L121/I121</f>
        <v>8932.64374809857</v>
      </c>
      <c r="L121" s="25" t="n">
        <v>587232</v>
      </c>
      <c r="M121" s="26"/>
      <c r="N121" s="27" t="s">
        <v>21</v>
      </c>
      <c r="O121" s="28"/>
    </row>
    <row r="122" customFormat="false" ht="21.95" hidden="false" customHeight="true" outlineLevel="0" collapsed="false">
      <c r="A122" s="17" t="n">
        <v>117</v>
      </c>
      <c r="B122" s="18" t="n">
        <v>32</v>
      </c>
      <c r="C122" s="17" t="s">
        <v>303</v>
      </c>
      <c r="D122" s="18" t="n">
        <v>21</v>
      </c>
      <c r="E122" s="19" t="s">
        <v>20</v>
      </c>
      <c r="F122" s="20" t="n">
        <v>2.9</v>
      </c>
      <c r="G122" s="17" t="n">
        <v>81.44</v>
      </c>
      <c r="H122" s="49" t="n">
        <f aca="false">G122-I122</f>
        <v>15.74</v>
      </c>
      <c r="I122" s="50" t="n">
        <v>65.7</v>
      </c>
      <c r="J122" s="51" t="n">
        <f aca="false">L122/G122</f>
        <v>6891.35559921415</v>
      </c>
      <c r="K122" s="24" t="n">
        <f aca="false">L122/I122</f>
        <v>8542.34398782344</v>
      </c>
      <c r="L122" s="25" t="n">
        <v>561232</v>
      </c>
      <c r="M122" s="26"/>
      <c r="N122" s="27" t="s">
        <v>21</v>
      </c>
      <c r="O122" s="28"/>
    </row>
    <row r="123" customFormat="false" ht="21.95" hidden="false" customHeight="true" outlineLevel="0" collapsed="false">
      <c r="A123" s="17" t="n">
        <v>118</v>
      </c>
      <c r="B123" s="18" t="n">
        <v>32</v>
      </c>
      <c r="C123" s="17" t="s">
        <v>304</v>
      </c>
      <c r="D123" s="18" t="n">
        <v>21</v>
      </c>
      <c r="E123" s="19" t="s">
        <v>20</v>
      </c>
      <c r="F123" s="20" t="n">
        <v>2.9</v>
      </c>
      <c r="G123" s="17" t="n">
        <v>81.44</v>
      </c>
      <c r="H123" s="49" t="n">
        <f aca="false">G123-I123</f>
        <v>15.74</v>
      </c>
      <c r="I123" s="50" t="n">
        <v>65.7</v>
      </c>
      <c r="J123" s="51" t="n">
        <f aca="false">L123/G123</f>
        <v>6774.72986247544</v>
      </c>
      <c r="K123" s="24" t="n">
        <f aca="false">L123/I123</f>
        <v>8397.77777777778</v>
      </c>
      <c r="L123" s="25" t="n">
        <v>551734</v>
      </c>
      <c r="M123" s="26"/>
      <c r="N123" s="27" t="s">
        <v>21</v>
      </c>
      <c r="O123" s="28"/>
    </row>
    <row r="124" customFormat="false" ht="21.95" hidden="false" customHeight="true" outlineLevel="0" collapsed="false">
      <c r="A124" s="17" t="n">
        <v>119</v>
      </c>
      <c r="B124" s="18" t="n">
        <v>32</v>
      </c>
      <c r="C124" s="17" t="s">
        <v>305</v>
      </c>
      <c r="D124" s="18" t="n">
        <v>21</v>
      </c>
      <c r="E124" s="19" t="s">
        <v>20</v>
      </c>
      <c r="F124" s="20" t="n">
        <v>2.9</v>
      </c>
      <c r="G124" s="17" t="n">
        <v>81.59</v>
      </c>
      <c r="H124" s="49" t="n">
        <f aca="false">G124-I124</f>
        <v>15.77</v>
      </c>
      <c r="I124" s="50" t="n">
        <v>65.82</v>
      </c>
      <c r="J124" s="51" t="n">
        <f aca="false">L124/G124</f>
        <v>6833.04326510602</v>
      </c>
      <c r="K124" s="24" t="n">
        <f aca="false">L124/I124</f>
        <v>8470.19143117594</v>
      </c>
      <c r="L124" s="25" t="n">
        <v>557508</v>
      </c>
      <c r="M124" s="26"/>
      <c r="N124" s="27" t="s">
        <v>21</v>
      </c>
      <c r="O124" s="28"/>
    </row>
    <row r="125" customFormat="false" ht="21.95" hidden="false" customHeight="true" outlineLevel="0" collapsed="false">
      <c r="A125" s="17" t="n">
        <v>120</v>
      </c>
      <c r="B125" s="18" t="n">
        <v>32</v>
      </c>
      <c r="C125" s="17" t="s">
        <v>306</v>
      </c>
      <c r="D125" s="18" t="n">
        <v>21</v>
      </c>
      <c r="E125" s="19" t="s">
        <v>20</v>
      </c>
      <c r="F125" s="20" t="n">
        <v>2.9</v>
      </c>
      <c r="G125" s="17" t="n">
        <v>96.13</v>
      </c>
      <c r="H125" s="49" t="n">
        <f aca="false">G125-I125</f>
        <v>18.58</v>
      </c>
      <c r="I125" s="50" t="n">
        <v>77.55</v>
      </c>
      <c r="J125" s="51" t="n">
        <f aca="false">L125/G125</f>
        <v>7649.28742328097</v>
      </c>
      <c r="K125" s="24" t="n">
        <f aca="false">L125/I125</f>
        <v>9481.96002578981</v>
      </c>
      <c r="L125" s="25" t="n">
        <v>735326</v>
      </c>
      <c r="M125" s="26"/>
      <c r="N125" s="27" t="s">
        <v>21</v>
      </c>
      <c r="O125" s="28"/>
    </row>
    <row r="126" customFormat="false" ht="21.95" hidden="false" customHeight="true" outlineLevel="0" collapsed="false">
      <c r="A126" s="17" t="n">
        <v>121</v>
      </c>
      <c r="B126" s="18" t="n">
        <v>32</v>
      </c>
      <c r="C126" s="17" t="s">
        <v>307</v>
      </c>
      <c r="D126" s="18" t="n">
        <v>21</v>
      </c>
      <c r="E126" s="19" t="s">
        <v>20</v>
      </c>
      <c r="F126" s="20" t="n">
        <v>2.9</v>
      </c>
      <c r="G126" s="17" t="n">
        <v>96.13</v>
      </c>
      <c r="H126" s="49" t="n">
        <f aca="false">G126-I126</f>
        <v>18.58</v>
      </c>
      <c r="I126" s="50" t="n">
        <v>77.55</v>
      </c>
      <c r="J126" s="51" t="n">
        <f aca="false">L126/G126</f>
        <v>7824.18599812754</v>
      </c>
      <c r="K126" s="24" t="n">
        <f aca="false">L126/I126</f>
        <v>9698.76208897486</v>
      </c>
      <c r="L126" s="25" t="n">
        <v>752139</v>
      </c>
      <c r="M126" s="26"/>
      <c r="N126" s="27" t="s">
        <v>21</v>
      </c>
      <c r="O126" s="28"/>
    </row>
    <row r="127" customFormat="false" ht="21.95" hidden="false" customHeight="true" outlineLevel="0" collapsed="false">
      <c r="A127" s="17" t="n">
        <v>122</v>
      </c>
      <c r="B127" s="18" t="n">
        <v>32</v>
      </c>
      <c r="C127" s="17" t="s">
        <v>308</v>
      </c>
      <c r="D127" s="18" t="n">
        <v>21</v>
      </c>
      <c r="E127" s="19" t="s">
        <v>20</v>
      </c>
      <c r="F127" s="20" t="n">
        <v>2.9</v>
      </c>
      <c r="G127" s="17" t="n">
        <v>81.49</v>
      </c>
      <c r="H127" s="49" t="n">
        <f aca="false">G127-I127</f>
        <v>15.75</v>
      </c>
      <c r="I127" s="50" t="n">
        <v>65.74</v>
      </c>
      <c r="J127" s="51" t="n">
        <f aca="false">L127/G127</f>
        <v>7182.85679224445</v>
      </c>
      <c r="K127" s="24" t="n">
        <f aca="false">L127/I127</f>
        <v>8903.72680255552</v>
      </c>
      <c r="L127" s="25" t="n">
        <v>585331</v>
      </c>
      <c r="M127" s="26"/>
      <c r="N127" s="27" t="s">
        <v>21</v>
      </c>
      <c r="O127" s="28"/>
    </row>
    <row r="128" customFormat="false" ht="21.95" hidden="false" customHeight="true" outlineLevel="0" collapsed="false">
      <c r="A128" s="17" t="n">
        <v>123</v>
      </c>
      <c r="B128" s="18" t="n">
        <v>32</v>
      </c>
      <c r="C128" s="17" t="s">
        <v>309</v>
      </c>
      <c r="D128" s="18" t="n">
        <v>22</v>
      </c>
      <c r="E128" s="19" t="s">
        <v>20</v>
      </c>
      <c r="F128" s="20" t="n">
        <v>2.9</v>
      </c>
      <c r="G128" s="17" t="n">
        <v>81.44</v>
      </c>
      <c r="H128" s="49" t="n">
        <f aca="false">G128-I128</f>
        <v>15.74</v>
      </c>
      <c r="I128" s="50" t="n">
        <v>65.7</v>
      </c>
      <c r="J128" s="51" t="n">
        <f aca="false">L128/G128</f>
        <v>6868.02554027505</v>
      </c>
      <c r="K128" s="24" t="n">
        <f aca="false">L128/I128</f>
        <v>8513.42465753425</v>
      </c>
      <c r="L128" s="25" t="n">
        <v>559332</v>
      </c>
      <c r="M128" s="26"/>
      <c r="N128" s="27" t="s">
        <v>21</v>
      </c>
      <c r="O128" s="28"/>
    </row>
    <row r="129" customFormat="false" ht="21.95" hidden="false" customHeight="true" outlineLevel="0" collapsed="false">
      <c r="A129" s="17" t="n">
        <v>124</v>
      </c>
      <c r="B129" s="18" t="n">
        <v>32</v>
      </c>
      <c r="C129" s="17" t="s">
        <v>310</v>
      </c>
      <c r="D129" s="18" t="n">
        <v>22</v>
      </c>
      <c r="E129" s="19" t="s">
        <v>20</v>
      </c>
      <c r="F129" s="20" t="n">
        <v>2.9</v>
      </c>
      <c r="G129" s="17" t="n">
        <v>81.44</v>
      </c>
      <c r="H129" s="49" t="n">
        <f aca="false">G129-I129</f>
        <v>15.74</v>
      </c>
      <c r="I129" s="50" t="n">
        <v>65.7</v>
      </c>
      <c r="J129" s="51" t="n">
        <f aca="false">L129/G129</f>
        <v>6751.42436149312</v>
      </c>
      <c r="K129" s="24" t="n">
        <f aca="false">L129/I129</f>
        <v>8368.88888888889</v>
      </c>
      <c r="L129" s="25" t="n">
        <v>549836</v>
      </c>
      <c r="M129" s="26"/>
      <c r="N129" s="27" t="s">
        <v>21</v>
      </c>
      <c r="O129" s="28"/>
    </row>
    <row r="130" customFormat="false" ht="21.95" hidden="false" customHeight="true" outlineLevel="0" collapsed="false">
      <c r="A130" s="17" t="n">
        <v>125</v>
      </c>
      <c r="B130" s="18" t="n">
        <v>32</v>
      </c>
      <c r="C130" s="17" t="s">
        <v>311</v>
      </c>
      <c r="D130" s="18" t="n">
        <v>22</v>
      </c>
      <c r="E130" s="19" t="s">
        <v>20</v>
      </c>
      <c r="F130" s="20" t="n">
        <v>2.9</v>
      </c>
      <c r="G130" s="17" t="n">
        <v>81.59</v>
      </c>
      <c r="H130" s="49" t="n">
        <f aca="false">G130-I130</f>
        <v>15.77</v>
      </c>
      <c r="I130" s="50" t="n">
        <v>65.82</v>
      </c>
      <c r="J130" s="51" t="n">
        <f aca="false">L130/G130</f>
        <v>6809.73158475303</v>
      </c>
      <c r="K130" s="24" t="n">
        <f aca="false">L130/I130</f>
        <v>8441.29443938013</v>
      </c>
      <c r="L130" s="25" t="n">
        <v>555606</v>
      </c>
      <c r="M130" s="26"/>
      <c r="N130" s="27" t="s">
        <v>21</v>
      </c>
      <c r="O130" s="28"/>
    </row>
    <row r="131" customFormat="false" ht="21.95" hidden="false" customHeight="true" outlineLevel="0" collapsed="false">
      <c r="A131" s="17" t="n">
        <v>126</v>
      </c>
      <c r="B131" s="18" t="n">
        <v>32</v>
      </c>
      <c r="C131" s="17" t="s">
        <v>312</v>
      </c>
      <c r="D131" s="18" t="n">
        <v>22</v>
      </c>
      <c r="E131" s="19" t="s">
        <v>20</v>
      </c>
      <c r="F131" s="20" t="n">
        <v>2.9</v>
      </c>
      <c r="G131" s="17" t="n">
        <v>96.13</v>
      </c>
      <c r="H131" s="49" t="n">
        <f aca="false">G131-I131</f>
        <v>18.58</v>
      </c>
      <c r="I131" s="50" t="n">
        <v>77.55</v>
      </c>
      <c r="J131" s="51" t="n">
        <f aca="false">L131/G131</f>
        <v>7625.9544367003</v>
      </c>
      <c r="K131" s="24" t="n">
        <f aca="false">L131/I131</f>
        <v>9453.03675048356</v>
      </c>
      <c r="L131" s="25" t="n">
        <v>733083</v>
      </c>
      <c r="M131" s="26"/>
      <c r="N131" s="27" t="s">
        <v>21</v>
      </c>
      <c r="O131" s="28"/>
    </row>
    <row r="132" customFormat="false" ht="21.95" hidden="false" customHeight="true" outlineLevel="0" collapsed="false">
      <c r="A132" s="17" t="n">
        <v>127</v>
      </c>
      <c r="B132" s="18" t="n">
        <v>32</v>
      </c>
      <c r="C132" s="17" t="s">
        <v>313</v>
      </c>
      <c r="D132" s="18" t="n">
        <v>22</v>
      </c>
      <c r="E132" s="19" t="s">
        <v>20</v>
      </c>
      <c r="F132" s="20" t="n">
        <v>2.9</v>
      </c>
      <c r="G132" s="17" t="n">
        <v>96.13</v>
      </c>
      <c r="H132" s="49" t="n">
        <f aca="false">G132-I132</f>
        <v>18.58</v>
      </c>
      <c r="I132" s="50" t="n">
        <v>77.55</v>
      </c>
      <c r="J132" s="51" t="n">
        <f aca="false">L132/G132</f>
        <v>7800.87381670654</v>
      </c>
      <c r="K132" s="24" t="n">
        <f aca="false">L132/I132</f>
        <v>9669.86460348163</v>
      </c>
      <c r="L132" s="25" t="n">
        <v>749898</v>
      </c>
      <c r="M132" s="26"/>
      <c r="N132" s="27" t="s">
        <v>21</v>
      </c>
      <c r="O132" s="28"/>
    </row>
    <row r="133" customFormat="false" ht="21.95" hidden="false" customHeight="true" outlineLevel="0" collapsed="false">
      <c r="A133" s="17" t="n">
        <v>128</v>
      </c>
      <c r="B133" s="18" t="n">
        <v>32</v>
      </c>
      <c r="C133" s="17" t="s">
        <v>314</v>
      </c>
      <c r="D133" s="18" t="n">
        <v>22</v>
      </c>
      <c r="E133" s="19" t="s">
        <v>20</v>
      </c>
      <c r="F133" s="20" t="n">
        <v>2.9</v>
      </c>
      <c r="G133" s="17" t="n">
        <v>81.49</v>
      </c>
      <c r="H133" s="49" t="n">
        <f aca="false">G133-I133</f>
        <v>15.75</v>
      </c>
      <c r="I133" s="50" t="n">
        <v>65.74</v>
      </c>
      <c r="J133" s="51" t="n">
        <f aca="false">L133/G133</f>
        <v>7159.54104798135</v>
      </c>
      <c r="K133" s="24" t="n">
        <f aca="false">L133/I133</f>
        <v>8874.82506845148</v>
      </c>
      <c r="L133" s="25" t="n">
        <v>583431</v>
      </c>
      <c r="M133" s="26"/>
      <c r="N133" s="27" t="s">
        <v>21</v>
      </c>
      <c r="O133" s="28"/>
    </row>
    <row r="134" customFormat="false" ht="21.95" hidden="false" customHeight="true" outlineLevel="0" collapsed="false">
      <c r="A134" s="17" t="n">
        <v>129</v>
      </c>
      <c r="B134" s="18" t="n">
        <v>32</v>
      </c>
      <c r="C134" s="17" t="s">
        <v>315</v>
      </c>
      <c r="D134" s="18" t="n">
        <v>23</v>
      </c>
      <c r="E134" s="19" t="s">
        <v>20</v>
      </c>
      <c r="F134" s="20" t="n">
        <v>2.9</v>
      </c>
      <c r="G134" s="17" t="n">
        <v>81.44</v>
      </c>
      <c r="H134" s="49" t="n">
        <f aca="false">G134-I134</f>
        <v>15.74</v>
      </c>
      <c r="I134" s="50" t="n">
        <v>65.7</v>
      </c>
      <c r="J134" s="51" t="n">
        <f aca="false">L134/G134</f>
        <v>6844.70776031434</v>
      </c>
      <c r="K134" s="24" t="n">
        <f aca="false">L134/I134</f>
        <v>8484.52054794521</v>
      </c>
      <c r="L134" s="25" t="n">
        <v>557433</v>
      </c>
      <c r="M134" s="26"/>
      <c r="N134" s="27" t="s">
        <v>21</v>
      </c>
      <c r="O134" s="28"/>
    </row>
    <row r="135" customFormat="false" ht="21.95" hidden="false" customHeight="true" outlineLevel="0" collapsed="false">
      <c r="A135" s="17" t="n">
        <v>130</v>
      </c>
      <c r="B135" s="18" t="n">
        <v>32</v>
      </c>
      <c r="C135" s="17" t="s">
        <v>316</v>
      </c>
      <c r="D135" s="18" t="n">
        <v>23</v>
      </c>
      <c r="E135" s="19" t="s">
        <v>20</v>
      </c>
      <c r="F135" s="20" t="n">
        <v>2.9</v>
      </c>
      <c r="G135" s="17" t="n">
        <v>81.44</v>
      </c>
      <c r="H135" s="49" t="n">
        <f aca="false">G135-I135</f>
        <v>15.74</v>
      </c>
      <c r="I135" s="50" t="n">
        <v>65.7</v>
      </c>
      <c r="J135" s="51" t="n">
        <f aca="false">L135/G135</f>
        <v>6728.10658153242</v>
      </c>
      <c r="K135" s="24" t="n">
        <f aca="false">L135/I135</f>
        <v>8339.98477929985</v>
      </c>
      <c r="L135" s="25" t="n">
        <v>547937</v>
      </c>
      <c r="M135" s="26"/>
      <c r="N135" s="27" t="s">
        <v>21</v>
      </c>
      <c r="O135" s="28"/>
    </row>
    <row r="136" customFormat="false" ht="21.95" hidden="false" customHeight="true" outlineLevel="0" collapsed="false">
      <c r="A136" s="17" t="n">
        <v>131</v>
      </c>
      <c r="B136" s="18" t="n">
        <v>32</v>
      </c>
      <c r="C136" s="17" t="s">
        <v>317</v>
      </c>
      <c r="D136" s="18" t="n">
        <v>23</v>
      </c>
      <c r="E136" s="19" t="s">
        <v>20</v>
      </c>
      <c r="F136" s="20" t="n">
        <v>2.9</v>
      </c>
      <c r="G136" s="17" t="n">
        <v>81.59</v>
      </c>
      <c r="H136" s="49" t="n">
        <f aca="false">G136-I136</f>
        <v>15.77</v>
      </c>
      <c r="I136" s="50" t="n">
        <v>65.82</v>
      </c>
      <c r="J136" s="51" t="n">
        <f aca="false">L136/G136</f>
        <v>6786.40764799608</v>
      </c>
      <c r="K136" s="24" t="n">
        <f aca="false">L136/I136</f>
        <v>8412.38225463385</v>
      </c>
      <c r="L136" s="25" t="n">
        <v>553703</v>
      </c>
      <c r="M136" s="26"/>
      <c r="N136" s="27" t="s">
        <v>21</v>
      </c>
      <c r="O136" s="28"/>
    </row>
    <row r="137" customFormat="false" ht="21.95" hidden="false" customHeight="true" outlineLevel="0" collapsed="false">
      <c r="A137" s="17" t="n">
        <v>132</v>
      </c>
      <c r="B137" s="18" t="n">
        <v>32</v>
      </c>
      <c r="C137" s="17" t="s">
        <v>318</v>
      </c>
      <c r="D137" s="18" t="n">
        <v>23</v>
      </c>
      <c r="E137" s="19" t="s">
        <v>20</v>
      </c>
      <c r="F137" s="20" t="n">
        <v>2.9</v>
      </c>
      <c r="G137" s="17" t="n">
        <v>96.13</v>
      </c>
      <c r="H137" s="49" t="n">
        <f aca="false">G137-I137</f>
        <v>18.58</v>
      </c>
      <c r="I137" s="50" t="n">
        <v>77.55</v>
      </c>
      <c r="J137" s="51" t="n">
        <f aca="false">L137/G137</f>
        <v>7602.64225527931</v>
      </c>
      <c r="K137" s="24" t="n">
        <f aca="false">L137/I137</f>
        <v>9424.13926499033</v>
      </c>
      <c r="L137" s="25" t="n">
        <v>730842</v>
      </c>
      <c r="M137" s="26"/>
      <c r="N137" s="27" t="s">
        <v>21</v>
      </c>
      <c r="O137" s="28"/>
    </row>
    <row r="138" customFormat="false" ht="21.95" hidden="false" customHeight="true" outlineLevel="0" collapsed="false">
      <c r="A138" s="17" t="n">
        <v>133</v>
      </c>
      <c r="B138" s="18" t="n">
        <v>32</v>
      </c>
      <c r="C138" s="17" t="s">
        <v>319</v>
      </c>
      <c r="D138" s="18" t="n">
        <v>23</v>
      </c>
      <c r="E138" s="19" t="s">
        <v>20</v>
      </c>
      <c r="F138" s="20" t="n">
        <v>2.9</v>
      </c>
      <c r="G138" s="17" t="n">
        <v>96.13</v>
      </c>
      <c r="H138" s="49" t="n">
        <f aca="false">G138-I138</f>
        <v>18.58</v>
      </c>
      <c r="I138" s="50" t="n">
        <v>77.55</v>
      </c>
      <c r="J138" s="51" t="n">
        <f aca="false">L138/G138</f>
        <v>7777.54083012587</v>
      </c>
      <c r="K138" s="24" t="n">
        <f aca="false">L138/I138</f>
        <v>9640.94132817537</v>
      </c>
      <c r="L138" s="25" t="n">
        <v>747655</v>
      </c>
      <c r="M138" s="26"/>
      <c r="N138" s="27" t="s">
        <v>21</v>
      </c>
      <c r="O138" s="28"/>
    </row>
    <row r="139" customFormat="false" ht="21.95" hidden="false" customHeight="true" outlineLevel="0" collapsed="false">
      <c r="A139" s="17" t="n">
        <v>134</v>
      </c>
      <c r="B139" s="18" t="n">
        <v>32</v>
      </c>
      <c r="C139" s="17" t="s">
        <v>320</v>
      </c>
      <c r="D139" s="18" t="n">
        <v>23</v>
      </c>
      <c r="E139" s="19" t="s">
        <v>20</v>
      </c>
      <c r="F139" s="20" t="n">
        <v>2.9</v>
      </c>
      <c r="G139" s="17" t="n">
        <v>81.49</v>
      </c>
      <c r="H139" s="49" t="n">
        <f aca="false">G139-I139</f>
        <v>15.75</v>
      </c>
      <c r="I139" s="50" t="n">
        <v>65.74</v>
      </c>
      <c r="J139" s="51" t="n">
        <f aca="false">L139/G139</f>
        <v>7136.22530371825</v>
      </c>
      <c r="K139" s="24" t="n">
        <f aca="false">L139/I139</f>
        <v>8845.92333434743</v>
      </c>
      <c r="L139" s="25" t="n">
        <v>581531</v>
      </c>
      <c r="M139" s="26"/>
      <c r="N139" s="27" t="s">
        <v>21</v>
      </c>
      <c r="O139" s="28"/>
    </row>
    <row r="140" customFormat="false" ht="21.95" hidden="false" customHeight="true" outlineLevel="0" collapsed="false">
      <c r="A140" s="17" t="n">
        <v>135</v>
      </c>
      <c r="B140" s="18" t="n">
        <v>32</v>
      </c>
      <c r="C140" s="17" t="s">
        <v>321</v>
      </c>
      <c r="D140" s="18" t="n">
        <v>24</v>
      </c>
      <c r="E140" s="19" t="s">
        <v>20</v>
      </c>
      <c r="F140" s="20" t="n">
        <v>2.9</v>
      </c>
      <c r="G140" s="17" t="n">
        <v>81.44</v>
      </c>
      <c r="H140" s="49" t="n">
        <f aca="false">G140-I140</f>
        <v>15.74</v>
      </c>
      <c r="I140" s="50" t="n">
        <v>65.7</v>
      </c>
      <c r="J140" s="51" t="n">
        <f aca="false">L140/G140</f>
        <v>6728.10658153242</v>
      </c>
      <c r="K140" s="24" t="n">
        <f aca="false">L140/I140</f>
        <v>8339.98477929985</v>
      </c>
      <c r="L140" s="25" t="n">
        <v>547937</v>
      </c>
      <c r="M140" s="26"/>
      <c r="N140" s="27" t="s">
        <v>21</v>
      </c>
      <c r="O140" s="28"/>
    </row>
    <row r="141" customFormat="false" ht="21.95" hidden="false" customHeight="true" outlineLevel="0" collapsed="false">
      <c r="A141" s="17" t="n">
        <v>136</v>
      </c>
      <c r="B141" s="18" t="n">
        <v>32</v>
      </c>
      <c r="C141" s="17" t="s">
        <v>322</v>
      </c>
      <c r="D141" s="18" t="n">
        <v>24</v>
      </c>
      <c r="E141" s="19" t="s">
        <v>20</v>
      </c>
      <c r="F141" s="20" t="n">
        <v>2.9</v>
      </c>
      <c r="G141" s="17" t="n">
        <v>81.44</v>
      </c>
      <c r="H141" s="49" t="n">
        <f aca="false">G141-I141</f>
        <v>15.74</v>
      </c>
      <c r="I141" s="50" t="n">
        <v>65.7</v>
      </c>
      <c r="J141" s="51" t="n">
        <f aca="false">L141/G141</f>
        <v>6611.50540275049</v>
      </c>
      <c r="K141" s="24" t="n">
        <f aca="false">L141/I141</f>
        <v>8195.44901065449</v>
      </c>
      <c r="L141" s="25" t="n">
        <v>538441</v>
      </c>
      <c r="M141" s="26"/>
      <c r="N141" s="27" t="s">
        <v>21</v>
      </c>
      <c r="O141" s="28"/>
    </row>
    <row r="142" customFormat="false" ht="21.95" hidden="false" customHeight="true" outlineLevel="0" collapsed="false">
      <c r="A142" s="17" t="n">
        <v>137</v>
      </c>
      <c r="B142" s="18" t="n">
        <v>32</v>
      </c>
      <c r="C142" s="17" t="s">
        <v>323</v>
      </c>
      <c r="D142" s="18" t="n">
        <v>24</v>
      </c>
      <c r="E142" s="19" t="s">
        <v>20</v>
      </c>
      <c r="F142" s="20" t="n">
        <v>2.9</v>
      </c>
      <c r="G142" s="17" t="n">
        <v>81.59</v>
      </c>
      <c r="H142" s="49" t="n">
        <f aca="false">G142-I142</f>
        <v>15.77</v>
      </c>
      <c r="I142" s="50" t="n">
        <v>65.82</v>
      </c>
      <c r="J142" s="51" t="n">
        <f aca="false">L142/G142</f>
        <v>6669.80022061527</v>
      </c>
      <c r="K142" s="24" t="n">
        <f aca="false">L142/I142</f>
        <v>8267.83652385293</v>
      </c>
      <c r="L142" s="25" t="n">
        <v>544189</v>
      </c>
      <c r="M142" s="26"/>
      <c r="N142" s="27" t="s">
        <v>21</v>
      </c>
      <c r="O142" s="28"/>
    </row>
    <row r="143" customFormat="false" ht="21.95" hidden="false" customHeight="true" outlineLevel="0" collapsed="false">
      <c r="A143" s="17" t="n">
        <v>138</v>
      </c>
      <c r="B143" s="18" t="n">
        <v>32</v>
      </c>
      <c r="C143" s="17" t="s">
        <v>324</v>
      </c>
      <c r="D143" s="18" t="n">
        <v>24</v>
      </c>
      <c r="E143" s="19" t="s">
        <v>20</v>
      </c>
      <c r="F143" s="20" t="n">
        <v>2.9</v>
      </c>
      <c r="G143" s="17" t="n">
        <v>96.13</v>
      </c>
      <c r="H143" s="49" t="n">
        <f aca="false">G143-I143</f>
        <v>18.58</v>
      </c>
      <c r="I143" s="50" t="n">
        <v>77.55</v>
      </c>
      <c r="J143" s="51" t="n">
        <f aca="false">L143/G143</f>
        <v>7486.03973785499</v>
      </c>
      <c r="K143" s="24" t="n">
        <f aca="false">L143/I143</f>
        <v>9279.60025789813</v>
      </c>
      <c r="L143" s="25" t="n">
        <v>719633</v>
      </c>
      <c r="M143" s="26"/>
      <c r="N143" s="27" t="s">
        <v>21</v>
      </c>
      <c r="O143" s="28"/>
    </row>
    <row r="144" customFormat="false" ht="21.95" hidden="false" customHeight="true" outlineLevel="0" collapsed="false">
      <c r="A144" s="17" t="n">
        <v>139</v>
      </c>
      <c r="B144" s="18" t="n">
        <v>32</v>
      </c>
      <c r="C144" s="17" t="s">
        <v>325</v>
      </c>
      <c r="D144" s="18" t="n">
        <v>24</v>
      </c>
      <c r="E144" s="19" t="s">
        <v>20</v>
      </c>
      <c r="F144" s="20" t="n">
        <v>2.9</v>
      </c>
      <c r="G144" s="17" t="n">
        <v>96.13</v>
      </c>
      <c r="H144" s="49" t="n">
        <f aca="false">G144-I144</f>
        <v>18.58</v>
      </c>
      <c r="I144" s="50" t="n">
        <v>77.55</v>
      </c>
      <c r="J144" s="51" t="n">
        <f aca="false">L144/G144</f>
        <v>7660.93831270155</v>
      </c>
      <c r="K144" s="24" t="n">
        <f aca="false">L144/I144</f>
        <v>9496.40232108317</v>
      </c>
      <c r="L144" s="25" t="n">
        <v>736446</v>
      </c>
      <c r="M144" s="26"/>
      <c r="N144" s="27" t="s">
        <v>21</v>
      </c>
      <c r="O144" s="28"/>
    </row>
    <row r="145" customFormat="false" ht="21.95" hidden="false" customHeight="true" outlineLevel="0" collapsed="false">
      <c r="A145" s="17" t="n">
        <v>140</v>
      </c>
      <c r="B145" s="18" t="n">
        <v>32</v>
      </c>
      <c r="C145" s="17" t="s">
        <v>326</v>
      </c>
      <c r="D145" s="18" t="n">
        <v>24</v>
      </c>
      <c r="E145" s="19" t="s">
        <v>20</v>
      </c>
      <c r="F145" s="20" t="n">
        <v>2.9</v>
      </c>
      <c r="G145" s="17" t="n">
        <v>81.49</v>
      </c>
      <c r="H145" s="49" t="n">
        <f aca="false">G145-I145</f>
        <v>15.75</v>
      </c>
      <c r="I145" s="50" t="n">
        <v>65.74</v>
      </c>
      <c r="J145" s="51" t="n">
        <f aca="false">L145/G145</f>
        <v>7019.6097680697</v>
      </c>
      <c r="K145" s="24" t="n">
        <f aca="false">L145/I145</f>
        <v>8701.36902951019</v>
      </c>
      <c r="L145" s="25" t="n">
        <v>572028</v>
      </c>
      <c r="M145" s="26"/>
      <c r="N145" s="27" t="s">
        <v>21</v>
      </c>
      <c r="O145" s="28"/>
    </row>
    <row r="146" customFormat="false" ht="21.95" hidden="false" customHeight="true" outlineLevel="0" collapsed="false">
      <c r="A146" s="17" t="n">
        <v>141</v>
      </c>
      <c r="B146" s="18" t="n">
        <v>32</v>
      </c>
      <c r="C146" s="17" t="s">
        <v>327</v>
      </c>
      <c r="D146" s="18" t="n">
        <v>25</v>
      </c>
      <c r="E146" s="19" t="s">
        <v>20</v>
      </c>
      <c r="F146" s="20" t="n">
        <v>2.9</v>
      </c>
      <c r="G146" s="17" t="n">
        <v>81.44</v>
      </c>
      <c r="H146" s="49" t="n">
        <f aca="false">G146-I146</f>
        <v>15.74</v>
      </c>
      <c r="I146" s="50" t="n">
        <v>65.7</v>
      </c>
      <c r="J146" s="51" t="n">
        <f aca="false">L146/G146</f>
        <v>6821.37770137525</v>
      </c>
      <c r="K146" s="24" t="n">
        <f aca="false">L146/I146</f>
        <v>8455.60121765601</v>
      </c>
      <c r="L146" s="25" t="n">
        <v>555533</v>
      </c>
      <c r="M146" s="26"/>
      <c r="N146" s="27" t="s">
        <v>21</v>
      </c>
      <c r="O146" s="28"/>
    </row>
    <row r="147" customFormat="false" ht="21.95" hidden="false" customHeight="true" outlineLevel="0" collapsed="false">
      <c r="A147" s="17" t="n">
        <v>142</v>
      </c>
      <c r="B147" s="18" t="n">
        <v>32</v>
      </c>
      <c r="C147" s="17" t="s">
        <v>328</v>
      </c>
      <c r="D147" s="18" t="n">
        <v>25</v>
      </c>
      <c r="E147" s="19" t="s">
        <v>20</v>
      </c>
      <c r="F147" s="20" t="n">
        <v>2.9</v>
      </c>
      <c r="G147" s="17" t="n">
        <v>81.44</v>
      </c>
      <c r="H147" s="49" t="n">
        <f aca="false">G147-I147</f>
        <v>15.74</v>
      </c>
      <c r="I147" s="50" t="n">
        <v>65.7</v>
      </c>
      <c r="J147" s="51" t="n">
        <f aca="false">L147/G147</f>
        <v>6704.77652259332</v>
      </c>
      <c r="K147" s="24" t="n">
        <f aca="false">L147/I147</f>
        <v>8311.06544901065</v>
      </c>
      <c r="L147" s="25" t="n">
        <v>546037</v>
      </c>
      <c r="M147" s="26"/>
      <c r="N147" s="27" t="s">
        <v>21</v>
      </c>
      <c r="O147" s="28"/>
    </row>
    <row r="148" customFormat="false" ht="21.95" hidden="false" customHeight="true" outlineLevel="0" collapsed="false">
      <c r="A148" s="17" t="n">
        <v>143</v>
      </c>
      <c r="B148" s="18" t="n">
        <v>32</v>
      </c>
      <c r="C148" s="17" t="s">
        <v>329</v>
      </c>
      <c r="D148" s="18" t="n">
        <v>25</v>
      </c>
      <c r="E148" s="19" t="s">
        <v>20</v>
      </c>
      <c r="F148" s="20" t="n">
        <v>2.9</v>
      </c>
      <c r="G148" s="17" t="n">
        <v>81.59</v>
      </c>
      <c r="H148" s="49" t="n">
        <f aca="false">G148-I148</f>
        <v>15.77</v>
      </c>
      <c r="I148" s="50" t="n">
        <v>65.82</v>
      </c>
      <c r="J148" s="51" t="n">
        <f aca="false">L148/G148</f>
        <v>6763.08371123912</v>
      </c>
      <c r="K148" s="24" t="n">
        <f aca="false">L148/I148</f>
        <v>8383.47006988757</v>
      </c>
      <c r="L148" s="25" t="n">
        <v>551800</v>
      </c>
      <c r="M148" s="26"/>
      <c r="N148" s="27" t="s">
        <v>21</v>
      </c>
      <c r="O148" s="28"/>
    </row>
    <row r="149" customFormat="false" ht="21.95" hidden="false" customHeight="true" outlineLevel="0" collapsed="false">
      <c r="A149" s="17" t="n">
        <v>144</v>
      </c>
      <c r="B149" s="18" t="n">
        <v>32</v>
      </c>
      <c r="C149" s="17" t="s">
        <v>330</v>
      </c>
      <c r="D149" s="18" t="n">
        <v>25</v>
      </c>
      <c r="E149" s="19" t="s">
        <v>20</v>
      </c>
      <c r="F149" s="20" t="n">
        <v>2.9</v>
      </c>
      <c r="G149" s="17" t="n">
        <v>96.13</v>
      </c>
      <c r="H149" s="49" t="n">
        <f aca="false">G149-I149</f>
        <v>18.58</v>
      </c>
      <c r="I149" s="50" t="n">
        <v>77.55</v>
      </c>
      <c r="J149" s="51" t="n">
        <f aca="false">L149/G149</f>
        <v>7579.31967127848</v>
      </c>
      <c r="K149" s="24" t="n">
        <f aca="false">L149/I149</f>
        <v>9395.22888459059</v>
      </c>
      <c r="L149" s="25" t="n">
        <v>728600</v>
      </c>
      <c r="M149" s="26"/>
      <c r="N149" s="27" t="s">
        <v>21</v>
      </c>
      <c r="O149" s="28"/>
    </row>
    <row r="150" customFormat="false" ht="21.95" hidden="false" customHeight="true" outlineLevel="0" collapsed="false">
      <c r="A150" s="17" t="n">
        <v>145</v>
      </c>
      <c r="B150" s="18" t="n">
        <v>32</v>
      </c>
      <c r="C150" s="17" t="s">
        <v>331</v>
      </c>
      <c r="D150" s="18" t="n">
        <v>25</v>
      </c>
      <c r="E150" s="19" t="s">
        <v>20</v>
      </c>
      <c r="F150" s="20" t="n">
        <v>2.9</v>
      </c>
      <c r="G150" s="17" t="n">
        <v>96.13</v>
      </c>
      <c r="H150" s="49" t="n">
        <f aca="false">G150-I150</f>
        <v>18.58</v>
      </c>
      <c r="I150" s="50" t="n">
        <v>77.55</v>
      </c>
      <c r="J150" s="51" t="n">
        <f aca="false">L150/G150</f>
        <v>7754.22864870488</v>
      </c>
      <c r="K150" s="24" t="n">
        <f aca="false">L150/I150</f>
        <v>9612.04384268214</v>
      </c>
      <c r="L150" s="25" t="n">
        <v>745414</v>
      </c>
      <c r="M150" s="26"/>
      <c r="N150" s="27" t="s">
        <v>21</v>
      </c>
      <c r="O150" s="28"/>
    </row>
    <row r="151" customFormat="false" ht="21.95" hidden="false" customHeight="true" outlineLevel="0" collapsed="false">
      <c r="A151" s="17" t="n">
        <v>146</v>
      </c>
      <c r="B151" s="18" t="n">
        <v>32</v>
      </c>
      <c r="C151" s="17" t="s">
        <v>332</v>
      </c>
      <c r="D151" s="18" t="n">
        <v>25</v>
      </c>
      <c r="E151" s="19" t="s">
        <v>20</v>
      </c>
      <c r="F151" s="20" t="n">
        <v>2.9</v>
      </c>
      <c r="G151" s="17" t="n">
        <v>81.49</v>
      </c>
      <c r="H151" s="49" t="n">
        <f aca="false">G151-I151</f>
        <v>15.75</v>
      </c>
      <c r="I151" s="50" t="n">
        <v>65.74</v>
      </c>
      <c r="J151" s="51" t="n">
        <f aca="false">L151/G151</f>
        <v>7112.8972880108</v>
      </c>
      <c r="K151" s="24" t="n">
        <f aca="false">L151/I151</f>
        <v>8817.00638880438</v>
      </c>
      <c r="L151" s="25" t="n">
        <v>579630</v>
      </c>
      <c r="M151" s="26"/>
      <c r="N151" s="27" t="s">
        <v>21</v>
      </c>
      <c r="O151" s="28"/>
    </row>
    <row r="152" customFormat="false" ht="21.95" hidden="false" customHeight="true" outlineLevel="0" collapsed="false">
      <c r="A152" s="17" t="n">
        <v>147</v>
      </c>
      <c r="B152" s="18" t="n">
        <v>32</v>
      </c>
      <c r="C152" s="17" t="s">
        <v>333</v>
      </c>
      <c r="D152" s="18" t="n">
        <v>26</v>
      </c>
      <c r="E152" s="19" t="s">
        <v>20</v>
      </c>
      <c r="F152" s="20" t="n">
        <v>2.9</v>
      </c>
      <c r="G152" s="17" t="n">
        <v>81.44</v>
      </c>
      <c r="H152" s="49" t="n">
        <f aca="false">G152-I152</f>
        <v>15.74</v>
      </c>
      <c r="I152" s="50" t="n">
        <v>65.7</v>
      </c>
      <c r="J152" s="51" t="n">
        <f aca="false">L152/G152</f>
        <v>6798.05992141454</v>
      </c>
      <c r="K152" s="24" t="n">
        <f aca="false">L152/I152</f>
        <v>8426.69710806697</v>
      </c>
      <c r="L152" s="25" t="n">
        <v>553634</v>
      </c>
      <c r="M152" s="26"/>
      <c r="N152" s="27" t="s">
        <v>21</v>
      </c>
      <c r="O152" s="28"/>
    </row>
    <row r="153" customFormat="false" ht="21.95" hidden="false" customHeight="true" outlineLevel="0" collapsed="false">
      <c r="A153" s="17" t="n">
        <v>148</v>
      </c>
      <c r="B153" s="18" t="n">
        <v>32</v>
      </c>
      <c r="C153" s="17" t="s">
        <v>334</v>
      </c>
      <c r="D153" s="18" t="n">
        <v>26</v>
      </c>
      <c r="E153" s="19" t="s">
        <v>20</v>
      </c>
      <c r="F153" s="20" t="n">
        <v>2.9</v>
      </c>
      <c r="G153" s="17" t="n">
        <v>81.44</v>
      </c>
      <c r="H153" s="49" t="n">
        <f aca="false">G153-I153</f>
        <v>15.74</v>
      </c>
      <c r="I153" s="50" t="n">
        <v>65.7</v>
      </c>
      <c r="J153" s="51" t="n">
        <f aca="false">L153/G153</f>
        <v>6681.45874263261</v>
      </c>
      <c r="K153" s="24" t="n">
        <f aca="false">L153/I153</f>
        <v>8282.16133942161</v>
      </c>
      <c r="L153" s="25" t="n">
        <v>544138</v>
      </c>
      <c r="M153" s="26"/>
      <c r="N153" s="27" t="s">
        <v>21</v>
      </c>
      <c r="O153" s="28"/>
    </row>
    <row r="154" customFormat="false" ht="21.95" hidden="false" customHeight="true" outlineLevel="0" collapsed="false">
      <c r="A154" s="17" t="n">
        <v>149</v>
      </c>
      <c r="B154" s="18" t="n">
        <v>32</v>
      </c>
      <c r="C154" s="17" t="s">
        <v>335</v>
      </c>
      <c r="D154" s="18" t="n">
        <v>26</v>
      </c>
      <c r="E154" s="19" t="s">
        <v>20</v>
      </c>
      <c r="F154" s="20" t="n">
        <v>2.9</v>
      </c>
      <c r="G154" s="17" t="n">
        <v>81.59</v>
      </c>
      <c r="H154" s="49" t="n">
        <f aca="false">G154-I154</f>
        <v>15.77</v>
      </c>
      <c r="I154" s="50" t="n">
        <v>65.82</v>
      </c>
      <c r="J154" s="51" t="n">
        <f aca="false">L154/G154</f>
        <v>6739.75977448217</v>
      </c>
      <c r="K154" s="24" t="n">
        <f aca="false">L154/I154</f>
        <v>8354.5578851413</v>
      </c>
      <c r="L154" s="25" t="n">
        <v>549897</v>
      </c>
      <c r="M154" s="26"/>
      <c r="N154" s="27" t="s">
        <v>21</v>
      </c>
      <c r="O154" s="28"/>
    </row>
    <row r="155" customFormat="false" ht="21.95" hidden="false" customHeight="true" outlineLevel="0" collapsed="false">
      <c r="A155" s="17" t="n">
        <v>150</v>
      </c>
      <c r="B155" s="18" t="n">
        <v>32</v>
      </c>
      <c r="C155" s="17" t="s">
        <v>336</v>
      </c>
      <c r="D155" s="18" t="n">
        <v>26</v>
      </c>
      <c r="E155" s="19" t="s">
        <v>20</v>
      </c>
      <c r="F155" s="20" t="n">
        <v>2.9</v>
      </c>
      <c r="G155" s="17" t="n">
        <v>96.13</v>
      </c>
      <c r="H155" s="49" t="n">
        <f aca="false">G155-I155</f>
        <v>18.58</v>
      </c>
      <c r="I155" s="50" t="n">
        <v>77.55</v>
      </c>
      <c r="J155" s="51" t="n">
        <f aca="false">L155/G155</f>
        <v>7555.99708727765</v>
      </c>
      <c r="K155" s="24" t="n">
        <f aca="false">L155/I155</f>
        <v>9366.31850419085</v>
      </c>
      <c r="L155" s="25" t="n">
        <v>726358</v>
      </c>
      <c r="M155" s="26"/>
      <c r="N155" s="27" t="s">
        <v>21</v>
      </c>
      <c r="O155" s="28"/>
    </row>
    <row r="156" customFormat="false" ht="21.95" hidden="false" customHeight="true" outlineLevel="0" collapsed="false">
      <c r="A156" s="17" t="n">
        <v>151</v>
      </c>
      <c r="B156" s="18" t="n">
        <v>32</v>
      </c>
      <c r="C156" s="17" t="s">
        <v>337</v>
      </c>
      <c r="D156" s="18" t="n">
        <v>26</v>
      </c>
      <c r="E156" s="19" t="s">
        <v>20</v>
      </c>
      <c r="F156" s="20" t="n">
        <v>2.9</v>
      </c>
      <c r="G156" s="17" t="n">
        <v>96.13</v>
      </c>
      <c r="H156" s="49" t="n">
        <f aca="false">G156-I156</f>
        <v>18.58</v>
      </c>
      <c r="I156" s="50" t="n">
        <v>77.55</v>
      </c>
      <c r="J156" s="51" t="n">
        <f aca="false">L156/G156</f>
        <v>7730.90606470405</v>
      </c>
      <c r="K156" s="24" t="n">
        <f aca="false">L156/I156</f>
        <v>9583.1334622824</v>
      </c>
      <c r="L156" s="25" t="n">
        <v>743172</v>
      </c>
      <c r="M156" s="26"/>
      <c r="N156" s="27" t="s">
        <v>21</v>
      </c>
      <c r="O156" s="28"/>
    </row>
    <row r="157" customFormat="false" ht="21.95" hidden="false" customHeight="true" outlineLevel="0" collapsed="false">
      <c r="A157" s="17" t="n">
        <v>152</v>
      </c>
      <c r="B157" s="18" t="n">
        <v>32</v>
      </c>
      <c r="C157" s="17" t="s">
        <v>338</v>
      </c>
      <c r="D157" s="18" t="n">
        <v>26</v>
      </c>
      <c r="E157" s="19" t="s">
        <v>20</v>
      </c>
      <c r="F157" s="20" t="n">
        <v>2.9</v>
      </c>
      <c r="G157" s="17" t="n">
        <v>81.49</v>
      </c>
      <c r="H157" s="49" t="n">
        <f aca="false">G157-I157</f>
        <v>15.75</v>
      </c>
      <c r="I157" s="50" t="n">
        <v>65.74</v>
      </c>
      <c r="J157" s="51" t="n">
        <f aca="false">L157/G157</f>
        <v>7089.56927230335</v>
      </c>
      <c r="K157" s="24" t="n">
        <f aca="false">L157/I157</f>
        <v>8788.08944326133</v>
      </c>
      <c r="L157" s="25" t="n">
        <v>577729</v>
      </c>
      <c r="M157" s="26"/>
      <c r="N157" s="27" t="s">
        <v>21</v>
      </c>
      <c r="O157" s="28"/>
    </row>
    <row r="158" customFormat="false" ht="21.95" hidden="false" customHeight="true" outlineLevel="0" collapsed="false">
      <c r="A158" s="17" t="n">
        <v>153</v>
      </c>
      <c r="B158" s="18" t="n">
        <v>32</v>
      </c>
      <c r="C158" s="17" t="s">
        <v>339</v>
      </c>
      <c r="D158" s="18" t="n">
        <v>27</v>
      </c>
      <c r="E158" s="19" t="s">
        <v>20</v>
      </c>
      <c r="F158" s="20" t="n">
        <v>2.9</v>
      </c>
      <c r="G158" s="17" t="n">
        <v>81.44</v>
      </c>
      <c r="H158" s="49" t="n">
        <f aca="false">G158-I158</f>
        <v>15.74</v>
      </c>
      <c r="I158" s="50" t="n">
        <v>65.7</v>
      </c>
      <c r="J158" s="51" t="n">
        <f aca="false">L158/G158</f>
        <v>6215.02946954813</v>
      </c>
      <c r="K158" s="24" t="n">
        <f aca="false">L158/I158</f>
        <v>7703.98782343988</v>
      </c>
      <c r="L158" s="25" t="n">
        <v>506152</v>
      </c>
      <c r="M158" s="26"/>
      <c r="N158" s="27" t="s">
        <v>21</v>
      </c>
      <c r="O158" s="28"/>
    </row>
    <row r="159" customFormat="false" ht="21.95" hidden="false" customHeight="true" outlineLevel="0" collapsed="false">
      <c r="A159" s="17" t="n">
        <v>154</v>
      </c>
      <c r="B159" s="18" t="n">
        <v>32</v>
      </c>
      <c r="C159" s="17" t="s">
        <v>340</v>
      </c>
      <c r="D159" s="18" t="n">
        <v>27</v>
      </c>
      <c r="E159" s="19" t="s">
        <v>20</v>
      </c>
      <c r="F159" s="20" t="n">
        <v>2.9</v>
      </c>
      <c r="G159" s="17" t="n">
        <v>81.44</v>
      </c>
      <c r="H159" s="49" t="n">
        <f aca="false">G159-I159</f>
        <v>15.74</v>
      </c>
      <c r="I159" s="50" t="n">
        <v>65.7</v>
      </c>
      <c r="J159" s="51" t="n">
        <f aca="false">L159/G159</f>
        <v>6098.42829076621</v>
      </c>
      <c r="K159" s="24" t="n">
        <f aca="false">L159/I159</f>
        <v>7559.45205479452</v>
      </c>
      <c r="L159" s="25" t="n">
        <v>496656</v>
      </c>
      <c r="M159" s="26"/>
      <c r="N159" s="27" t="s">
        <v>21</v>
      </c>
      <c r="O159" s="28"/>
    </row>
    <row r="160" customFormat="false" ht="21.95" hidden="false" customHeight="true" outlineLevel="0" collapsed="false">
      <c r="A160" s="17" t="n">
        <v>155</v>
      </c>
      <c r="B160" s="18" t="n">
        <v>32</v>
      </c>
      <c r="C160" s="17" t="s">
        <v>341</v>
      </c>
      <c r="D160" s="18" t="n">
        <v>27</v>
      </c>
      <c r="E160" s="19" t="s">
        <v>20</v>
      </c>
      <c r="F160" s="20" t="n">
        <v>2.9</v>
      </c>
      <c r="G160" s="17" t="n">
        <v>81.59</v>
      </c>
      <c r="H160" s="49" t="n">
        <f aca="false">G160-I160</f>
        <v>15.77</v>
      </c>
      <c r="I160" s="50" t="n">
        <v>65.82</v>
      </c>
      <c r="J160" s="51" t="n">
        <f aca="false">L160/G160</f>
        <v>6156.74715038608</v>
      </c>
      <c r="K160" s="24" t="n">
        <f aca="false">L160/I160</f>
        <v>7631.85961713765</v>
      </c>
      <c r="L160" s="25" t="n">
        <v>502329</v>
      </c>
      <c r="M160" s="26"/>
      <c r="N160" s="27" t="s">
        <v>21</v>
      </c>
      <c r="O160" s="28"/>
    </row>
    <row r="161" customFormat="false" ht="21.95" hidden="false" customHeight="true" outlineLevel="0" collapsed="false">
      <c r="A161" s="17" t="n">
        <v>156</v>
      </c>
      <c r="B161" s="18" t="n">
        <v>32</v>
      </c>
      <c r="C161" s="17" t="s">
        <v>342</v>
      </c>
      <c r="D161" s="18" t="n">
        <v>27</v>
      </c>
      <c r="E161" s="19" t="s">
        <v>20</v>
      </c>
      <c r="F161" s="20" t="n">
        <v>2.9</v>
      </c>
      <c r="G161" s="17" t="n">
        <v>96.13</v>
      </c>
      <c r="H161" s="49" t="n">
        <f aca="false">G161-I161</f>
        <v>18.58</v>
      </c>
      <c r="I161" s="50" t="n">
        <v>77.55</v>
      </c>
      <c r="J161" s="51" t="n">
        <f aca="false">L161/G161</f>
        <v>6972.96369499636</v>
      </c>
      <c r="K161" s="24" t="n">
        <f aca="false">L161/I161</f>
        <v>8643.59767891683</v>
      </c>
      <c r="L161" s="25" t="n">
        <v>670311</v>
      </c>
      <c r="M161" s="26"/>
      <c r="N161" s="27" t="s">
        <v>21</v>
      </c>
      <c r="O161" s="28"/>
    </row>
    <row r="162" customFormat="false" ht="21.95" hidden="false" customHeight="true" outlineLevel="0" collapsed="false">
      <c r="A162" s="17" t="n">
        <v>157</v>
      </c>
      <c r="B162" s="18" t="n">
        <v>32</v>
      </c>
      <c r="C162" s="17" t="s">
        <v>343</v>
      </c>
      <c r="D162" s="18" t="n">
        <v>27</v>
      </c>
      <c r="E162" s="19" t="s">
        <v>20</v>
      </c>
      <c r="F162" s="20" t="n">
        <v>2.9</v>
      </c>
      <c r="G162" s="17" t="n">
        <v>96.13</v>
      </c>
      <c r="H162" s="49" t="n">
        <f aca="false">G162-I162</f>
        <v>18.58</v>
      </c>
      <c r="I162" s="50" t="n">
        <v>77.55</v>
      </c>
      <c r="J162" s="51" t="n">
        <f aca="false">L162/G162</f>
        <v>7147.8830750026</v>
      </c>
      <c r="K162" s="24" t="n">
        <f aca="false">L162/I162</f>
        <v>8860.42553191489</v>
      </c>
      <c r="L162" s="25" t="n">
        <v>687126</v>
      </c>
      <c r="M162" s="26"/>
      <c r="N162" s="27" t="s">
        <v>21</v>
      </c>
      <c r="O162" s="28"/>
    </row>
    <row r="163" customFormat="false" ht="21.95" hidden="false" customHeight="true" outlineLevel="0" collapsed="false">
      <c r="A163" s="17" t="n">
        <v>158</v>
      </c>
      <c r="B163" s="18" t="n">
        <v>32</v>
      </c>
      <c r="C163" s="17" t="s">
        <v>344</v>
      </c>
      <c r="D163" s="18" t="n">
        <v>27</v>
      </c>
      <c r="E163" s="19" t="s">
        <v>20</v>
      </c>
      <c r="F163" s="20" t="n">
        <v>2.9</v>
      </c>
      <c r="G163" s="17" t="n">
        <v>81.49</v>
      </c>
      <c r="H163" s="49" t="n">
        <f aca="false">G163-I163</f>
        <v>15.75</v>
      </c>
      <c r="I163" s="50" t="n">
        <v>65.74</v>
      </c>
      <c r="J163" s="51" t="n">
        <f aca="false">L163/G163</f>
        <v>6506.55295128237</v>
      </c>
      <c r="K163" s="24" t="n">
        <f aca="false">L163/I163</f>
        <v>8065.39397627016</v>
      </c>
      <c r="L163" s="25" t="n">
        <v>530219</v>
      </c>
      <c r="M163" s="26"/>
      <c r="N163" s="27" t="s">
        <v>21</v>
      </c>
      <c r="O163" s="28"/>
    </row>
    <row r="164" customFormat="false" ht="24.95" hidden="false" customHeight="true" outlineLevel="0" collapsed="false">
      <c r="A164" s="30" t="s">
        <v>179</v>
      </c>
      <c r="B164" s="30"/>
      <c r="C164" s="30"/>
      <c r="D164" s="30"/>
      <c r="E164" s="30"/>
      <c r="F164" s="30"/>
      <c r="G164" s="31" t="n">
        <f aca="false">SUM(G6:G163)</f>
        <v>13666.18</v>
      </c>
      <c r="H164" s="32" t="n">
        <f aca="false">SUM(H6:H163)</f>
        <v>2641.36</v>
      </c>
      <c r="I164" s="31" t="n">
        <f aca="false">SUM(I6:I163)</f>
        <v>11024.82</v>
      </c>
      <c r="J164" s="24" t="n">
        <f aca="false">L164/G164</f>
        <v>7112.46046810447</v>
      </c>
      <c r="K164" s="24" t="n">
        <f aca="false">L164/I164</f>
        <v>8816.48543921806</v>
      </c>
      <c r="L164" s="33" t="n">
        <f aca="false">SUM(L6:L163)</f>
        <v>97200165</v>
      </c>
      <c r="M164" s="26"/>
      <c r="N164" s="34"/>
      <c r="O164" s="28"/>
    </row>
    <row r="165" customFormat="false" ht="69.95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32幢销售住宅共158套，销售住宅总建筑面积：13666.18㎡，套内面积：11024.82㎡，分摊面积：2641.36㎡，销售均价：7112元/㎡（建筑面积）:8816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69.9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24.9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customFormat="false" ht="24.9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customFormat="false" ht="24.95" hidden="false" customHeight="true" outlineLevel="0" collapsed="false">
      <c r="A169" s="37" t="s">
        <v>185</v>
      </c>
      <c r="B169" s="37"/>
      <c r="C169" s="37"/>
      <c r="D169" s="37"/>
      <c r="E169" s="37"/>
      <c r="F169" s="1"/>
      <c r="G169" s="1"/>
      <c r="H169" s="45"/>
      <c r="I169" s="1"/>
      <c r="J169" s="46"/>
      <c r="K169" s="46"/>
      <c r="L169" s="47"/>
      <c r="M169" s="1"/>
      <c r="N169" s="1"/>
      <c r="O169" s="1"/>
    </row>
  </sheetData>
  <autoFilter ref="A5:P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6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5" style="3" width="8.62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45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4" t="s">
        <v>8</v>
      </c>
      <c r="F4" s="13" t="s">
        <v>9</v>
      </c>
      <c r="G4" s="12" t="s">
        <v>10</v>
      </c>
      <c r="H4" s="12" t="s">
        <v>11</v>
      </c>
      <c r="I4" s="12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4"/>
      <c r="F5" s="13"/>
      <c r="G5" s="12"/>
      <c r="H5" s="12"/>
      <c r="I5" s="12"/>
      <c r="J5" s="15"/>
      <c r="K5" s="15"/>
      <c r="L5" s="16"/>
      <c r="M5" s="11"/>
      <c r="N5" s="11"/>
      <c r="O5" s="10"/>
    </row>
    <row r="6" customFormat="false" ht="21.95" hidden="false" customHeight="true" outlineLevel="0" collapsed="false">
      <c r="A6" s="17" t="n">
        <v>1</v>
      </c>
      <c r="B6" s="17" t="n">
        <v>25</v>
      </c>
      <c r="C6" s="18" t="s">
        <v>346</v>
      </c>
      <c r="D6" s="20" t="n">
        <v>1</v>
      </c>
      <c r="E6" s="52" t="s">
        <v>20</v>
      </c>
      <c r="F6" s="20" t="n">
        <v>3.6</v>
      </c>
      <c r="G6" s="20" t="n">
        <v>117.27</v>
      </c>
      <c r="H6" s="18" t="n">
        <f aca="false">G6-I6</f>
        <v>20.65</v>
      </c>
      <c r="I6" s="53" t="n">
        <v>96.62</v>
      </c>
      <c r="J6" s="24" t="n">
        <f aca="false">L6/G6</f>
        <v>7257.42199779035</v>
      </c>
      <c r="K6" s="24" t="n">
        <f aca="false">L6/I6</f>
        <v>8808.50628939013</v>
      </c>
      <c r="L6" s="25" t="n">
        <v>851077.877680874</v>
      </c>
      <c r="M6" s="26"/>
      <c r="N6" s="27" t="s">
        <v>21</v>
      </c>
      <c r="O6" s="28"/>
    </row>
    <row r="7" customFormat="false" ht="21.95" hidden="false" customHeight="true" outlineLevel="0" collapsed="false">
      <c r="A7" s="17" t="n">
        <v>2</v>
      </c>
      <c r="B7" s="17" t="n">
        <v>25</v>
      </c>
      <c r="C7" s="18" t="s">
        <v>347</v>
      </c>
      <c r="D7" s="20" t="n">
        <v>1</v>
      </c>
      <c r="E7" s="52" t="s">
        <v>20</v>
      </c>
      <c r="F7" s="20" t="n">
        <v>3.6</v>
      </c>
      <c r="G7" s="20" t="n">
        <v>93.97</v>
      </c>
      <c r="H7" s="18" t="n">
        <f aca="false">G7-I7</f>
        <v>16.54</v>
      </c>
      <c r="I7" s="53" t="n">
        <v>77.43</v>
      </c>
      <c r="J7" s="24" t="n">
        <f aca="false">L7/G7</f>
        <v>7369.50009041852</v>
      </c>
      <c r="K7" s="24" t="n">
        <f aca="false">L7/I7</f>
        <v>8943.71591755945</v>
      </c>
      <c r="L7" s="25" t="n">
        <v>692511.923496628</v>
      </c>
      <c r="M7" s="26"/>
      <c r="N7" s="27" t="s">
        <v>21</v>
      </c>
      <c r="O7" s="28"/>
    </row>
    <row r="8" customFormat="false" ht="21.95" hidden="false" customHeight="true" outlineLevel="0" collapsed="false">
      <c r="A8" s="17" t="n">
        <v>3</v>
      </c>
      <c r="B8" s="17" t="n">
        <v>25</v>
      </c>
      <c r="C8" s="18" t="s">
        <v>348</v>
      </c>
      <c r="D8" s="17" t="n">
        <v>1</v>
      </c>
      <c r="E8" s="54" t="s">
        <v>20</v>
      </c>
      <c r="F8" s="20" t="n">
        <v>3.6</v>
      </c>
      <c r="G8" s="20" t="n">
        <v>94.12</v>
      </c>
      <c r="H8" s="18" t="n">
        <f aca="false">G8-I8</f>
        <v>16.57</v>
      </c>
      <c r="I8" s="53" t="n">
        <v>77.55</v>
      </c>
      <c r="J8" s="24" t="n">
        <f aca="false">L8/G8</f>
        <v>7357.7552432706</v>
      </c>
      <c r="K8" s="24" t="n">
        <f aca="false">L8/I8</f>
        <v>8929.87651188432</v>
      </c>
      <c r="L8" s="25" t="n">
        <v>692511.923496629</v>
      </c>
      <c r="M8" s="26"/>
      <c r="N8" s="27" t="s">
        <v>21</v>
      </c>
      <c r="O8" s="28"/>
    </row>
    <row r="9" customFormat="false" ht="21.95" hidden="false" customHeight="true" outlineLevel="0" collapsed="false">
      <c r="A9" s="17" t="n">
        <v>4</v>
      </c>
      <c r="B9" s="17" t="n">
        <v>25</v>
      </c>
      <c r="C9" s="18" t="s">
        <v>349</v>
      </c>
      <c r="D9" s="17" t="n">
        <v>1</v>
      </c>
      <c r="E9" s="54" t="s">
        <v>20</v>
      </c>
      <c r="F9" s="20" t="n">
        <v>3.6</v>
      </c>
      <c r="G9" s="20" t="n">
        <v>117.27</v>
      </c>
      <c r="H9" s="18" t="n">
        <f aca="false">G9-I9</f>
        <v>20.65</v>
      </c>
      <c r="I9" s="53" t="n">
        <v>96.62</v>
      </c>
      <c r="J9" s="24" t="n">
        <f aca="false">L9/G9</f>
        <v>6929.9188454259</v>
      </c>
      <c r="K9" s="24" t="n">
        <f aca="false">L9/I9</f>
        <v>8411.00789694778</v>
      </c>
      <c r="L9" s="25" t="n">
        <v>812671.583003095</v>
      </c>
      <c r="M9" s="26"/>
      <c r="N9" s="27" t="s">
        <v>21</v>
      </c>
      <c r="O9" s="28"/>
    </row>
    <row r="10" customFormat="false" ht="21.95" hidden="false" customHeight="true" outlineLevel="0" collapsed="false">
      <c r="A10" s="17" t="n">
        <v>5</v>
      </c>
      <c r="B10" s="17" t="n">
        <v>25</v>
      </c>
      <c r="C10" s="17" t="s">
        <v>350</v>
      </c>
      <c r="D10" s="17" t="n">
        <v>2</v>
      </c>
      <c r="E10" s="54" t="s">
        <v>20</v>
      </c>
      <c r="F10" s="17" t="n">
        <v>2.9</v>
      </c>
      <c r="G10" s="20" t="n">
        <v>117.27</v>
      </c>
      <c r="H10" s="18" t="n">
        <f aca="false">G10-I10</f>
        <v>20.65</v>
      </c>
      <c r="I10" s="53" t="n">
        <v>96.62</v>
      </c>
      <c r="J10" s="24" t="n">
        <f aca="false">L10/G10</f>
        <v>7429.59625088788</v>
      </c>
      <c r="K10" s="24" t="n">
        <f aca="false">L10/I10</f>
        <v>9017.47828960486</v>
      </c>
      <c r="L10" s="25" t="n">
        <v>871268.752341621</v>
      </c>
      <c r="M10" s="26"/>
      <c r="N10" s="27" t="s">
        <v>21</v>
      </c>
      <c r="O10" s="28"/>
    </row>
    <row r="11" customFormat="false" ht="21.95" hidden="false" customHeight="true" outlineLevel="0" collapsed="false">
      <c r="A11" s="17" t="n">
        <v>6</v>
      </c>
      <c r="B11" s="17" t="n">
        <v>25</v>
      </c>
      <c r="C11" s="17" t="s">
        <v>351</v>
      </c>
      <c r="D11" s="17" t="n">
        <v>2</v>
      </c>
      <c r="E11" s="54" t="s">
        <v>20</v>
      </c>
      <c r="F11" s="17" t="n">
        <v>2.9</v>
      </c>
      <c r="G11" s="20" t="n">
        <v>93.97</v>
      </c>
      <c r="H11" s="18" t="n">
        <f aca="false">G11-I11</f>
        <v>16.54</v>
      </c>
      <c r="I11" s="53" t="n">
        <v>77.43</v>
      </c>
      <c r="J11" s="24" t="n">
        <f aca="false">L11/G11</f>
        <v>7546.12649679889</v>
      </c>
      <c r="K11" s="24" t="n">
        <f aca="false">L11/I11</f>
        <v>9158.07189596012</v>
      </c>
      <c r="L11" s="25" t="n">
        <v>709109.506904192</v>
      </c>
      <c r="M11" s="26"/>
      <c r="N11" s="27" t="s">
        <v>21</v>
      </c>
      <c r="O11" s="28"/>
    </row>
    <row r="12" customFormat="false" ht="21.95" hidden="false" customHeight="true" outlineLevel="0" collapsed="false">
      <c r="A12" s="17" t="n">
        <v>7</v>
      </c>
      <c r="B12" s="17" t="n">
        <v>25</v>
      </c>
      <c r="C12" s="17" t="s">
        <v>352</v>
      </c>
      <c r="D12" s="17" t="n">
        <v>2</v>
      </c>
      <c r="E12" s="54" t="s">
        <v>20</v>
      </c>
      <c r="F12" s="17" t="n">
        <v>2.9</v>
      </c>
      <c r="G12" s="20" t="n">
        <v>94.12</v>
      </c>
      <c r="H12" s="18" t="n">
        <f aca="false">G12-I12</f>
        <v>16.57</v>
      </c>
      <c r="I12" s="53" t="n">
        <v>77.55</v>
      </c>
      <c r="J12" s="24" t="n">
        <f aca="false">L12/G12</f>
        <v>7534.10015835308</v>
      </c>
      <c r="K12" s="24" t="n">
        <f aca="false">L12/I12</f>
        <v>9143.90079824877</v>
      </c>
      <c r="L12" s="25" t="n">
        <v>709109.506904192</v>
      </c>
      <c r="M12" s="26"/>
      <c r="N12" s="27" t="s">
        <v>21</v>
      </c>
      <c r="O12" s="28"/>
    </row>
    <row r="13" customFormat="false" ht="21.95" hidden="false" customHeight="true" outlineLevel="0" collapsed="false">
      <c r="A13" s="17" t="n">
        <v>8</v>
      </c>
      <c r="B13" s="17" t="n">
        <v>25</v>
      </c>
      <c r="C13" s="17" t="s">
        <v>353</v>
      </c>
      <c r="D13" s="17" t="n">
        <v>2</v>
      </c>
      <c r="E13" s="54" t="s">
        <v>20</v>
      </c>
      <c r="F13" s="17" t="n">
        <v>2.9</v>
      </c>
      <c r="G13" s="20" t="n">
        <v>117.27</v>
      </c>
      <c r="H13" s="18" t="n">
        <f aca="false">G13-I13</f>
        <v>20.65</v>
      </c>
      <c r="I13" s="53" t="n">
        <v>96.62</v>
      </c>
      <c r="J13" s="24" t="n">
        <f aca="false">L13/G13</f>
        <v>7102.09309852342</v>
      </c>
      <c r="K13" s="24" t="n">
        <f aca="false">L13/I13</f>
        <v>8619.97989716251</v>
      </c>
      <c r="L13" s="25" t="n">
        <v>832862.457663842</v>
      </c>
      <c r="M13" s="26"/>
      <c r="N13" s="27" t="s">
        <v>21</v>
      </c>
      <c r="O13" s="28"/>
    </row>
    <row r="14" customFormat="false" ht="21.95" hidden="false" customHeight="true" outlineLevel="0" collapsed="false">
      <c r="A14" s="17" t="n">
        <v>9</v>
      </c>
      <c r="B14" s="17" t="n">
        <v>25</v>
      </c>
      <c r="C14" s="17" t="s">
        <v>354</v>
      </c>
      <c r="D14" s="17" t="n">
        <v>3</v>
      </c>
      <c r="E14" s="54" t="s">
        <v>355</v>
      </c>
      <c r="F14" s="17" t="n">
        <v>2.9</v>
      </c>
      <c r="G14" s="20" t="n">
        <v>71.28</v>
      </c>
      <c r="H14" s="18" t="n">
        <f aca="false">G14-I14</f>
        <v>12.55</v>
      </c>
      <c r="I14" s="53" t="n">
        <v>58.73</v>
      </c>
      <c r="J14" s="24" t="n">
        <f aca="false">L14/G14</f>
        <v>6311.8088000099</v>
      </c>
      <c r="K14" s="24" t="n">
        <f aca="false">L14/I14</f>
        <v>7660.57775012269</v>
      </c>
      <c r="L14" s="25" t="n">
        <v>449905.731264706</v>
      </c>
      <c r="M14" s="26"/>
      <c r="N14" s="27" t="s">
        <v>21</v>
      </c>
      <c r="O14" s="28"/>
    </row>
    <row r="15" customFormat="false" ht="21.95" hidden="false" customHeight="true" outlineLevel="0" collapsed="false">
      <c r="A15" s="17" t="n">
        <v>10</v>
      </c>
      <c r="B15" s="17" t="n">
        <v>25</v>
      </c>
      <c r="C15" s="17" t="s">
        <v>356</v>
      </c>
      <c r="D15" s="17" t="n">
        <v>3</v>
      </c>
      <c r="E15" s="54" t="s">
        <v>355</v>
      </c>
      <c r="F15" s="17" t="n">
        <v>2.9</v>
      </c>
      <c r="G15" s="20" t="n">
        <v>71.28</v>
      </c>
      <c r="H15" s="18" t="n">
        <f aca="false">G15-I15</f>
        <v>12.55</v>
      </c>
      <c r="I15" s="53" t="n">
        <v>58.73</v>
      </c>
      <c r="J15" s="24" t="n">
        <f aca="false">L15/G15</f>
        <v>6311.8088000099</v>
      </c>
      <c r="K15" s="24" t="n">
        <f aca="false">L15/I15</f>
        <v>7660.57775012269</v>
      </c>
      <c r="L15" s="25" t="n">
        <v>449905.731264706</v>
      </c>
      <c r="M15" s="26"/>
      <c r="N15" s="27" t="s">
        <v>21</v>
      </c>
      <c r="O15" s="28"/>
    </row>
    <row r="16" customFormat="false" ht="21.95" hidden="false" customHeight="true" outlineLevel="0" collapsed="false">
      <c r="A16" s="17" t="n">
        <v>11</v>
      </c>
      <c r="B16" s="17" t="n">
        <v>25</v>
      </c>
      <c r="C16" s="17" t="s">
        <v>357</v>
      </c>
      <c r="D16" s="17" t="n">
        <v>3</v>
      </c>
      <c r="E16" s="54" t="s">
        <v>20</v>
      </c>
      <c r="F16" s="17" t="n">
        <v>2.9</v>
      </c>
      <c r="G16" s="20" t="n">
        <v>117.27</v>
      </c>
      <c r="H16" s="18" t="n">
        <f aca="false">G16-I16</f>
        <v>20.65</v>
      </c>
      <c r="I16" s="53" t="n">
        <v>96.62</v>
      </c>
      <c r="J16" s="24" t="n">
        <f aca="false">L16/G16</f>
        <v>7429.59625088788</v>
      </c>
      <c r="K16" s="24" t="n">
        <f aca="false">L16/I16</f>
        <v>9017.47828960486</v>
      </c>
      <c r="L16" s="25" t="n">
        <v>871268.752341621</v>
      </c>
      <c r="M16" s="26"/>
      <c r="N16" s="27" t="s">
        <v>21</v>
      </c>
      <c r="O16" s="28"/>
    </row>
    <row r="17" customFormat="false" ht="21.95" hidden="false" customHeight="true" outlineLevel="0" collapsed="false">
      <c r="A17" s="17" t="n">
        <v>12</v>
      </c>
      <c r="B17" s="17" t="n">
        <v>25</v>
      </c>
      <c r="C17" s="17" t="s">
        <v>358</v>
      </c>
      <c r="D17" s="17" t="n">
        <v>3</v>
      </c>
      <c r="E17" s="54" t="s">
        <v>20</v>
      </c>
      <c r="F17" s="17" t="n">
        <v>2.9</v>
      </c>
      <c r="G17" s="20" t="n">
        <v>93.97</v>
      </c>
      <c r="H17" s="18" t="n">
        <f aca="false">G17-I17</f>
        <v>16.54</v>
      </c>
      <c r="I17" s="53" t="n">
        <v>77.43</v>
      </c>
      <c r="J17" s="24" t="n">
        <f aca="false">L17/G17</f>
        <v>7546.12649679889</v>
      </c>
      <c r="K17" s="24" t="n">
        <f aca="false">L17/I17</f>
        <v>9158.07189596012</v>
      </c>
      <c r="L17" s="25" t="n">
        <v>709109.506904192</v>
      </c>
      <c r="M17" s="26"/>
      <c r="N17" s="27" t="s">
        <v>21</v>
      </c>
      <c r="O17" s="28"/>
    </row>
    <row r="18" customFormat="false" ht="21.95" hidden="false" customHeight="true" outlineLevel="0" collapsed="false">
      <c r="A18" s="17" t="n">
        <v>13</v>
      </c>
      <c r="B18" s="17" t="n">
        <v>25</v>
      </c>
      <c r="C18" s="17" t="s">
        <v>359</v>
      </c>
      <c r="D18" s="17" t="n">
        <v>3</v>
      </c>
      <c r="E18" s="54" t="s">
        <v>20</v>
      </c>
      <c r="F18" s="17" t="n">
        <v>2.9</v>
      </c>
      <c r="G18" s="20" t="n">
        <v>94.12</v>
      </c>
      <c r="H18" s="18" t="n">
        <f aca="false">G18-I18</f>
        <v>16.57</v>
      </c>
      <c r="I18" s="53" t="n">
        <v>77.55</v>
      </c>
      <c r="J18" s="24" t="n">
        <f aca="false">L18/G18</f>
        <v>7534.10015835308</v>
      </c>
      <c r="K18" s="24" t="n">
        <f aca="false">L18/I18</f>
        <v>9143.90079824877</v>
      </c>
      <c r="L18" s="25" t="n">
        <v>709109.506904192</v>
      </c>
      <c r="M18" s="26"/>
      <c r="N18" s="27" t="s">
        <v>21</v>
      </c>
      <c r="O18" s="28"/>
    </row>
    <row r="19" customFormat="false" ht="21.95" hidden="false" customHeight="true" outlineLevel="0" collapsed="false">
      <c r="A19" s="17" t="n">
        <v>14</v>
      </c>
      <c r="B19" s="17" t="n">
        <v>25</v>
      </c>
      <c r="C19" s="17" t="s">
        <v>360</v>
      </c>
      <c r="D19" s="17" t="n">
        <v>3</v>
      </c>
      <c r="E19" s="54" t="s">
        <v>20</v>
      </c>
      <c r="F19" s="17" t="n">
        <v>2.9</v>
      </c>
      <c r="G19" s="20" t="n">
        <v>117.27</v>
      </c>
      <c r="H19" s="18" t="n">
        <f aca="false">G19-I19</f>
        <v>20.65</v>
      </c>
      <c r="I19" s="53" t="n">
        <v>96.62</v>
      </c>
      <c r="J19" s="24" t="n">
        <f aca="false">L19/G19</f>
        <v>7102.09309852342</v>
      </c>
      <c r="K19" s="24" t="n">
        <f aca="false">L19/I19</f>
        <v>8619.97989716251</v>
      </c>
      <c r="L19" s="25" t="n">
        <v>832862.457663842</v>
      </c>
      <c r="M19" s="26"/>
      <c r="N19" s="27" t="s">
        <v>21</v>
      </c>
      <c r="O19" s="28"/>
    </row>
    <row r="20" customFormat="false" ht="21.95" hidden="false" customHeight="true" outlineLevel="0" collapsed="false">
      <c r="A20" s="17" t="n">
        <v>15</v>
      </c>
      <c r="B20" s="17" t="n">
        <v>25</v>
      </c>
      <c r="C20" s="17" t="s">
        <v>361</v>
      </c>
      <c r="D20" s="17" t="n">
        <v>4</v>
      </c>
      <c r="E20" s="54" t="s">
        <v>355</v>
      </c>
      <c r="F20" s="17" t="n">
        <v>2.9</v>
      </c>
      <c r="G20" s="20" t="n">
        <v>71.28</v>
      </c>
      <c r="H20" s="18" t="n">
        <f aca="false">G20-I20</f>
        <v>12.55</v>
      </c>
      <c r="I20" s="53" t="n">
        <v>58.73</v>
      </c>
      <c r="J20" s="24" t="n">
        <f aca="false">L20/G20</f>
        <v>6311.8088000099</v>
      </c>
      <c r="K20" s="24" t="n">
        <f aca="false">L20/I20</f>
        <v>7660.57775012269</v>
      </c>
      <c r="L20" s="25" t="n">
        <v>449905.731264706</v>
      </c>
      <c r="M20" s="26"/>
      <c r="N20" s="27" t="s">
        <v>21</v>
      </c>
      <c r="O20" s="28"/>
    </row>
    <row r="21" customFormat="false" ht="21.95" hidden="false" customHeight="true" outlineLevel="0" collapsed="false">
      <c r="A21" s="17" t="n">
        <v>16</v>
      </c>
      <c r="B21" s="17" t="n">
        <v>25</v>
      </c>
      <c r="C21" s="17" t="s">
        <v>362</v>
      </c>
      <c r="D21" s="17" t="n">
        <v>4</v>
      </c>
      <c r="E21" s="54" t="s">
        <v>355</v>
      </c>
      <c r="F21" s="17" t="n">
        <v>2.9</v>
      </c>
      <c r="G21" s="20" t="n">
        <v>71.28</v>
      </c>
      <c r="H21" s="18" t="n">
        <f aca="false">G21-I21</f>
        <v>12.55</v>
      </c>
      <c r="I21" s="53" t="n">
        <v>58.73</v>
      </c>
      <c r="J21" s="24" t="n">
        <f aca="false">L21/G21</f>
        <v>6311.8088000099</v>
      </c>
      <c r="K21" s="24" t="n">
        <f aca="false">L21/I21</f>
        <v>7660.57775012269</v>
      </c>
      <c r="L21" s="25" t="n">
        <v>449905.731264706</v>
      </c>
      <c r="M21" s="26"/>
      <c r="N21" s="27" t="s">
        <v>21</v>
      </c>
      <c r="O21" s="28"/>
    </row>
    <row r="22" customFormat="false" ht="21.95" hidden="false" customHeight="true" outlineLevel="0" collapsed="false">
      <c r="A22" s="17" t="n">
        <v>17</v>
      </c>
      <c r="B22" s="17" t="n">
        <v>25</v>
      </c>
      <c r="C22" s="17" t="s">
        <v>363</v>
      </c>
      <c r="D22" s="17" t="n">
        <v>4</v>
      </c>
      <c r="E22" s="54" t="s">
        <v>20</v>
      </c>
      <c r="F22" s="17" t="n">
        <v>2.9</v>
      </c>
      <c r="G22" s="20" t="n">
        <v>117.27</v>
      </c>
      <c r="H22" s="18" t="n">
        <f aca="false">G22-I22</f>
        <v>20.65</v>
      </c>
      <c r="I22" s="53" t="n">
        <v>96.62</v>
      </c>
      <c r="J22" s="24" t="n">
        <f aca="false">L22/G22</f>
        <v>7429.59625088788</v>
      </c>
      <c r="K22" s="24" t="n">
        <f aca="false">L22/I22</f>
        <v>9017.47828960486</v>
      </c>
      <c r="L22" s="25" t="n">
        <v>871268.752341621</v>
      </c>
      <c r="M22" s="26"/>
      <c r="N22" s="27" t="s">
        <v>21</v>
      </c>
      <c r="O22" s="28"/>
    </row>
    <row r="23" customFormat="false" ht="21.95" hidden="false" customHeight="true" outlineLevel="0" collapsed="false">
      <c r="A23" s="17" t="n">
        <v>18</v>
      </c>
      <c r="B23" s="17" t="n">
        <v>25</v>
      </c>
      <c r="C23" s="17" t="s">
        <v>364</v>
      </c>
      <c r="D23" s="17" t="n">
        <v>4</v>
      </c>
      <c r="E23" s="54" t="s">
        <v>20</v>
      </c>
      <c r="F23" s="17" t="n">
        <v>2.9</v>
      </c>
      <c r="G23" s="20" t="n">
        <v>93.97</v>
      </c>
      <c r="H23" s="18" t="n">
        <f aca="false">G23-I23</f>
        <v>16.54</v>
      </c>
      <c r="I23" s="53" t="n">
        <v>77.43</v>
      </c>
      <c r="J23" s="24" t="n">
        <f aca="false">L23/G23</f>
        <v>7546.12649679889</v>
      </c>
      <c r="K23" s="24" t="n">
        <f aca="false">L23/I23</f>
        <v>9158.07189596012</v>
      </c>
      <c r="L23" s="25" t="n">
        <v>709109.506904192</v>
      </c>
      <c r="M23" s="26"/>
      <c r="N23" s="27" t="s">
        <v>21</v>
      </c>
      <c r="O23" s="28"/>
    </row>
    <row r="24" customFormat="false" ht="21.95" hidden="false" customHeight="true" outlineLevel="0" collapsed="false">
      <c r="A24" s="17" t="n">
        <v>19</v>
      </c>
      <c r="B24" s="17" t="n">
        <v>25</v>
      </c>
      <c r="C24" s="17" t="s">
        <v>365</v>
      </c>
      <c r="D24" s="17" t="n">
        <v>4</v>
      </c>
      <c r="E24" s="54" t="s">
        <v>20</v>
      </c>
      <c r="F24" s="17" t="n">
        <v>2.9</v>
      </c>
      <c r="G24" s="20" t="n">
        <v>94.12</v>
      </c>
      <c r="H24" s="18" t="n">
        <f aca="false">G24-I24</f>
        <v>16.57</v>
      </c>
      <c r="I24" s="53" t="n">
        <v>77.55</v>
      </c>
      <c r="J24" s="24" t="n">
        <f aca="false">L24/G24</f>
        <v>7534.10015835308</v>
      </c>
      <c r="K24" s="24" t="n">
        <f aca="false">L24/I24</f>
        <v>9143.90079824877</v>
      </c>
      <c r="L24" s="25" t="n">
        <v>709109.506904192</v>
      </c>
      <c r="M24" s="26"/>
      <c r="N24" s="27" t="s">
        <v>21</v>
      </c>
      <c r="O24" s="28"/>
    </row>
    <row r="25" customFormat="false" ht="21.95" hidden="false" customHeight="true" outlineLevel="0" collapsed="false">
      <c r="A25" s="17" t="n">
        <v>20</v>
      </c>
      <c r="B25" s="17" t="n">
        <v>25</v>
      </c>
      <c r="C25" s="17" t="s">
        <v>366</v>
      </c>
      <c r="D25" s="17" t="n">
        <v>4</v>
      </c>
      <c r="E25" s="54" t="s">
        <v>20</v>
      </c>
      <c r="F25" s="17" t="n">
        <v>2.9</v>
      </c>
      <c r="G25" s="20" t="n">
        <v>117.27</v>
      </c>
      <c r="H25" s="18" t="n">
        <f aca="false">G25-I25</f>
        <v>20.65</v>
      </c>
      <c r="I25" s="53" t="n">
        <v>96.62</v>
      </c>
      <c r="J25" s="24" t="n">
        <f aca="false">L25/G25</f>
        <v>7102.09309852342</v>
      </c>
      <c r="K25" s="24" t="n">
        <f aca="false">L25/I25</f>
        <v>8619.97989716251</v>
      </c>
      <c r="L25" s="25" t="n">
        <v>832862.457663842</v>
      </c>
      <c r="M25" s="26"/>
      <c r="N25" s="27" t="s">
        <v>21</v>
      </c>
      <c r="O25" s="28"/>
    </row>
    <row r="26" customFormat="false" ht="21.95" hidden="false" customHeight="true" outlineLevel="0" collapsed="false">
      <c r="A26" s="17" t="n">
        <v>21</v>
      </c>
      <c r="B26" s="17" t="n">
        <v>25</v>
      </c>
      <c r="C26" s="17" t="s">
        <v>367</v>
      </c>
      <c r="D26" s="17" t="n">
        <v>5</v>
      </c>
      <c r="E26" s="54" t="s">
        <v>355</v>
      </c>
      <c r="F26" s="17" t="n">
        <v>2.9</v>
      </c>
      <c r="G26" s="20" t="n">
        <v>71.28</v>
      </c>
      <c r="H26" s="18" t="n">
        <f aca="false">G26-I26</f>
        <v>12.55</v>
      </c>
      <c r="I26" s="53" t="n">
        <v>58.73</v>
      </c>
      <c r="J26" s="24" t="n">
        <f aca="false">L26/G26</f>
        <v>6311.8088000099</v>
      </c>
      <c r="K26" s="24" t="n">
        <f aca="false">L26/I26</f>
        <v>7660.57775012269</v>
      </c>
      <c r="L26" s="25" t="n">
        <v>449905.731264706</v>
      </c>
      <c r="M26" s="26"/>
      <c r="N26" s="27" t="s">
        <v>21</v>
      </c>
      <c r="O26" s="28"/>
    </row>
    <row r="27" customFormat="false" ht="21.95" hidden="false" customHeight="true" outlineLevel="0" collapsed="false">
      <c r="A27" s="17" t="n">
        <v>22</v>
      </c>
      <c r="B27" s="17" t="n">
        <v>25</v>
      </c>
      <c r="C27" s="17" t="s">
        <v>368</v>
      </c>
      <c r="D27" s="17" t="n">
        <v>5</v>
      </c>
      <c r="E27" s="54" t="s">
        <v>355</v>
      </c>
      <c r="F27" s="17" t="n">
        <v>2.9</v>
      </c>
      <c r="G27" s="20" t="n">
        <v>71.28</v>
      </c>
      <c r="H27" s="18" t="n">
        <f aca="false">G27-I27</f>
        <v>12.55</v>
      </c>
      <c r="I27" s="53" t="n">
        <v>58.73</v>
      </c>
      <c r="J27" s="24" t="n">
        <f aca="false">L27/G27</f>
        <v>6311.8088000099</v>
      </c>
      <c r="K27" s="24" t="n">
        <f aca="false">L27/I27</f>
        <v>7660.57775012269</v>
      </c>
      <c r="L27" s="25" t="n">
        <v>449905.731264706</v>
      </c>
      <c r="M27" s="26"/>
      <c r="N27" s="27" t="s">
        <v>21</v>
      </c>
      <c r="O27" s="28"/>
    </row>
    <row r="28" customFormat="false" ht="21.95" hidden="false" customHeight="true" outlineLevel="0" collapsed="false">
      <c r="A28" s="17" t="n">
        <v>23</v>
      </c>
      <c r="B28" s="17" t="n">
        <v>25</v>
      </c>
      <c r="C28" s="17" t="s">
        <v>369</v>
      </c>
      <c r="D28" s="17" t="n">
        <v>5</v>
      </c>
      <c r="E28" s="54" t="s">
        <v>20</v>
      </c>
      <c r="F28" s="17" t="n">
        <v>2.9</v>
      </c>
      <c r="G28" s="20" t="n">
        <v>117.27</v>
      </c>
      <c r="H28" s="18" t="n">
        <f aca="false">G28-I28</f>
        <v>20.65</v>
      </c>
      <c r="I28" s="53" t="n">
        <v>96.62</v>
      </c>
      <c r="J28" s="24" t="n">
        <f aca="false">L28/G28</f>
        <v>7429.59625088788</v>
      </c>
      <c r="K28" s="24" t="n">
        <f aca="false">L28/I28</f>
        <v>9017.47828960486</v>
      </c>
      <c r="L28" s="25" t="n">
        <v>871268.752341621</v>
      </c>
      <c r="M28" s="26"/>
      <c r="N28" s="27" t="s">
        <v>21</v>
      </c>
      <c r="O28" s="28"/>
    </row>
    <row r="29" customFormat="false" ht="21.95" hidden="false" customHeight="true" outlineLevel="0" collapsed="false">
      <c r="A29" s="17" t="n">
        <v>24</v>
      </c>
      <c r="B29" s="17" t="n">
        <v>25</v>
      </c>
      <c r="C29" s="17" t="s">
        <v>370</v>
      </c>
      <c r="D29" s="17" t="n">
        <v>5</v>
      </c>
      <c r="E29" s="54" t="s">
        <v>20</v>
      </c>
      <c r="F29" s="17" t="n">
        <v>2.9</v>
      </c>
      <c r="G29" s="20" t="n">
        <v>93.97</v>
      </c>
      <c r="H29" s="18" t="n">
        <f aca="false">G29-I29</f>
        <v>16.54</v>
      </c>
      <c r="I29" s="53" t="n">
        <v>77.43</v>
      </c>
      <c r="J29" s="24" t="n">
        <f aca="false">L29/G29</f>
        <v>7546.12649679889</v>
      </c>
      <c r="K29" s="24" t="n">
        <f aca="false">L29/I29</f>
        <v>9158.07189596012</v>
      </c>
      <c r="L29" s="25" t="n">
        <v>709109.506904192</v>
      </c>
      <c r="M29" s="26"/>
      <c r="N29" s="27" t="s">
        <v>21</v>
      </c>
      <c r="O29" s="28"/>
    </row>
    <row r="30" customFormat="false" ht="21.95" hidden="false" customHeight="true" outlineLevel="0" collapsed="false">
      <c r="A30" s="17" t="n">
        <v>25</v>
      </c>
      <c r="B30" s="17" t="n">
        <v>25</v>
      </c>
      <c r="C30" s="17" t="s">
        <v>371</v>
      </c>
      <c r="D30" s="17" t="n">
        <v>5</v>
      </c>
      <c r="E30" s="54" t="s">
        <v>20</v>
      </c>
      <c r="F30" s="17" t="n">
        <v>2.9</v>
      </c>
      <c r="G30" s="20" t="n">
        <v>94.12</v>
      </c>
      <c r="H30" s="18" t="n">
        <f aca="false">G30-I30</f>
        <v>16.57</v>
      </c>
      <c r="I30" s="53" t="n">
        <v>77.55</v>
      </c>
      <c r="J30" s="24" t="n">
        <f aca="false">L30/G30</f>
        <v>7534.10015835308</v>
      </c>
      <c r="K30" s="24" t="n">
        <f aca="false">L30/I30</f>
        <v>9143.90079824877</v>
      </c>
      <c r="L30" s="25" t="n">
        <v>709109.506904192</v>
      </c>
      <c r="M30" s="26"/>
      <c r="N30" s="27" t="s">
        <v>21</v>
      </c>
      <c r="O30" s="28"/>
    </row>
    <row r="31" customFormat="false" ht="21.95" hidden="false" customHeight="true" outlineLevel="0" collapsed="false">
      <c r="A31" s="17" t="n">
        <v>26</v>
      </c>
      <c r="B31" s="17" t="n">
        <v>25</v>
      </c>
      <c r="C31" s="17" t="s">
        <v>372</v>
      </c>
      <c r="D31" s="17" t="n">
        <v>5</v>
      </c>
      <c r="E31" s="54" t="s">
        <v>20</v>
      </c>
      <c r="F31" s="17" t="n">
        <v>2.9</v>
      </c>
      <c r="G31" s="20" t="n">
        <v>117.27</v>
      </c>
      <c r="H31" s="18" t="n">
        <f aca="false">G31-I31</f>
        <v>20.65</v>
      </c>
      <c r="I31" s="53" t="n">
        <v>96.62</v>
      </c>
      <c r="J31" s="24" t="n">
        <f aca="false">L31/G31</f>
        <v>7102.09309852342</v>
      </c>
      <c r="K31" s="24" t="n">
        <f aca="false">L31/I31</f>
        <v>8619.97989716251</v>
      </c>
      <c r="L31" s="25" t="n">
        <v>832862.457663842</v>
      </c>
      <c r="M31" s="26"/>
      <c r="N31" s="27" t="s">
        <v>21</v>
      </c>
      <c r="O31" s="28"/>
    </row>
    <row r="32" customFormat="false" ht="21.95" hidden="false" customHeight="true" outlineLevel="0" collapsed="false">
      <c r="A32" s="17" t="n">
        <v>27</v>
      </c>
      <c r="B32" s="17" t="n">
        <v>25</v>
      </c>
      <c r="C32" s="17" t="s">
        <v>373</v>
      </c>
      <c r="D32" s="17" t="n">
        <v>6</v>
      </c>
      <c r="E32" s="54" t="s">
        <v>355</v>
      </c>
      <c r="F32" s="17" t="n">
        <v>2.9</v>
      </c>
      <c r="G32" s="20" t="n">
        <v>71.28</v>
      </c>
      <c r="H32" s="18" t="n">
        <f aca="false">G32-I32</f>
        <v>12.55</v>
      </c>
      <c r="I32" s="53" t="n">
        <v>58.73</v>
      </c>
      <c r="J32" s="24" t="n">
        <f aca="false">L32/G32</f>
        <v>6487.04680271046</v>
      </c>
      <c r="K32" s="24" t="n">
        <f aca="false">L32/I32</f>
        <v>7873.26232074241</v>
      </c>
      <c r="L32" s="25" t="n">
        <v>462396.696097202</v>
      </c>
      <c r="M32" s="26"/>
      <c r="N32" s="27" t="s">
        <v>21</v>
      </c>
      <c r="O32" s="28"/>
    </row>
    <row r="33" customFormat="false" ht="21.95" hidden="false" customHeight="true" outlineLevel="0" collapsed="false">
      <c r="A33" s="17" t="n">
        <v>28</v>
      </c>
      <c r="B33" s="17" t="n">
        <v>25</v>
      </c>
      <c r="C33" s="17" t="s">
        <v>374</v>
      </c>
      <c r="D33" s="17" t="n">
        <v>6</v>
      </c>
      <c r="E33" s="54" t="s">
        <v>355</v>
      </c>
      <c r="F33" s="17" t="n">
        <v>2.9</v>
      </c>
      <c r="G33" s="20" t="n">
        <v>71.28</v>
      </c>
      <c r="H33" s="18" t="n">
        <f aca="false">G33-I33</f>
        <v>12.55</v>
      </c>
      <c r="I33" s="53" t="n">
        <v>58.73</v>
      </c>
      <c r="J33" s="24" t="n">
        <f aca="false">L33/G33</f>
        <v>6487.04680271046</v>
      </c>
      <c r="K33" s="24" t="n">
        <f aca="false">L33/I33</f>
        <v>7873.26232074241</v>
      </c>
      <c r="L33" s="25" t="n">
        <v>462396.696097202</v>
      </c>
      <c r="M33" s="26"/>
      <c r="N33" s="27" t="s">
        <v>21</v>
      </c>
      <c r="O33" s="28"/>
    </row>
    <row r="34" customFormat="false" ht="21.95" hidden="false" customHeight="true" outlineLevel="0" collapsed="false">
      <c r="A34" s="17" t="n">
        <v>29</v>
      </c>
      <c r="B34" s="17" t="n">
        <v>25</v>
      </c>
      <c r="C34" s="17" t="s">
        <v>375</v>
      </c>
      <c r="D34" s="17" t="n">
        <v>6</v>
      </c>
      <c r="E34" s="54" t="s">
        <v>20</v>
      </c>
      <c r="F34" s="17" t="n">
        <v>2.9</v>
      </c>
      <c r="G34" s="20" t="n">
        <v>117.27</v>
      </c>
      <c r="H34" s="18" t="n">
        <f aca="false">G34-I34</f>
        <v>20.65</v>
      </c>
      <c r="I34" s="53" t="n">
        <v>96.62</v>
      </c>
      <c r="J34" s="24" t="n">
        <f aca="false">L34/G34</f>
        <v>7601.7705039854</v>
      </c>
      <c r="K34" s="24" t="n">
        <f aca="false">L34/I34</f>
        <v>9226.45028981958</v>
      </c>
      <c r="L34" s="25" t="n">
        <v>891459.627002368</v>
      </c>
      <c r="M34" s="26"/>
      <c r="N34" s="27" t="s">
        <v>21</v>
      </c>
      <c r="O34" s="28"/>
    </row>
    <row r="35" customFormat="false" ht="21.95" hidden="false" customHeight="true" outlineLevel="0" collapsed="false">
      <c r="A35" s="17" t="n">
        <v>30</v>
      </c>
      <c r="B35" s="17" t="n">
        <v>25</v>
      </c>
      <c r="C35" s="17" t="s">
        <v>376</v>
      </c>
      <c r="D35" s="17" t="n">
        <v>6</v>
      </c>
      <c r="E35" s="54" t="s">
        <v>20</v>
      </c>
      <c r="F35" s="17" t="n">
        <v>2.9</v>
      </c>
      <c r="G35" s="20" t="n">
        <v>93.97</v>
      </c>
      <c r="H35" s="18" t="n">
        <f aca="false">G35-I35</f>
        <v>16.54</v>
      </c>
      <c r="I35" s="53" t="n">
        <v>77.43</v>
      </c>
      <c r="J35" s="24" t="n">
        <f aca="false">L35/G35</f>
        <v>7722.75290317926</v>
      </c>
      <c r="K35" s="24" t="n">
        <f aca="false">L35/I35</f>
        <v>9372.42787436078</v>
      </c>
      <c r="L35" s="25" t="n">
        <v>725707.090311755</v>
      </c>
      <c r="M35" s="26"/>
      <c r="N35" s="27" t="s">
        <v>21</v>
      </c>
      <c r="O35" s="28"/>
    </row>
    <row r="36" customFormat="false" ht="21.95" hidden="false" customHeight="true" outlineLevel="0" collapsed="false">
      <c r="A36" s="17" t="n">
        <v>31</v>
      </c>
      <c r="B36" s="17" t="n">
        <v>25</v>
      </c>
      <c r="C36" s="17" t="s">
        <v>377</v>
      </c>
      <c r="D36" s="17" t="n">
        <v>6</v>
      </c>
      <c r="E36" s="54" t="s">
        <v>20</v>
      </c>
      <c r="F36" s="17" t="n">
        <v>2.9</v>
      </c>
      <c r="G36" s="20" t="n">
        <v>94.12</v>
      </c>
      <c r="H36" s="18" t="n">
        <f aca="false">G36-I36</f>
        <v>16.57</v>
      </c>
      <c r="I36" s="53" t="n">
        <v>77.55</v>
      </c>
      <c r="J36" s="24" t="n">
        <f aca="false">L36/G36</f>
        <v>7710.44507343556</v>
      </c>
      <c r="K36" s="24" t="n">
        <f aca="false">L36/I36</f>
        <v>9357.92508461322</v>
      </c>
      <c r="L36" s="25" t="n">
        <v>725707.090311755</v>
      </c>
      <c r="M36" s="26"/>
      <c r="N36" s="27" t="s">
        <v>21</v>
      </c>
      <c r="O36" s="28"/>
    </row>
    <row r="37" customFormat="false" ht="21.95" hidden="false" customHeight="true" outlineLevel="0" collapsed="false">
      <c r="A37" s="17" t="n">
        <v>32</v>
      </c>
      <c r="B37" s="17" t="n">
        <v>25</v>
      </c>
      <c r="C37" s="17" t="s">
        <v>378</v>
      </c>
      <c r="D37" s="17" t="n">
        <v>6</v>
      </c>
      <c r="E37" s="54" t="s">
        <v>20</v>
      </c>
      <c r="F37" s="17" t="n">
        <v>2.9</v>
      </c>
      <c r="G37" s="20" t="n">
        <v>117.27</v>
      </c>
      <c r="H37" s="18" t="n">
        <f aca="false">G37-I37</f>
        <v>20.65</v>
      </c>
      <c r="I37" s="53" t="n">
        <v>96.62</v>
      </c>
      <c r="J37" s="24" t="n">
        <f aca="false">L37/G37</f>
        <v>7274.26735162095</v>
      </c>
      <c r="K37" s="24" t="n">
        <f aca="false">L37/I37</f>
        <v>8828.95189737724</v>
      </c>
      <c r="L37" s="25" t="n">
        <v>853053.332324589</v>
      </c>
      <c r="M37" s="26"/>
      <c r="N37" s="27" t="s">
        <v>21</v>
      </c>
      <c r="O37" s="28"/>
    </row>
    <row r="38" customFormat="false" ht="21.95" hidden="false" customHeight="true" outlineLevel="0" collapsed="false">
      <c r="A38" s="17" t="n">
        <v>33</v>
      </c>
      <c r="B38" s="17" t="n">
        <v>25</v>
      </c>
      <c r="C38" s="17" t="s">
        <v>379</v>
      </c>
      <c r="D38" s="17" t="n">
        <v>7</v>
      </c>
      <c r="E38" s="54" t="s">
        <v>355</v>
      </c>
      <c r="F38" s="17" t="n">
        <v>2.9</v>
      </c>
      <c r="G38" s="20" t="n">
        <v>71.28</v>
      </c>
      <c r="H38" s="18" t="n">
        <f aca="false">G38-I38</f>
        <v>12.55</v>
      </c>
      <c r="I38" s="53" t="n">
        <v>58.73</v>
      </c>
      <c r="J38" s="24" t="n">
        <f aca="false">L38/G38</f>
        <v>6487.04680271046</v>
      </c>
      <c r="K38" s="24" t="n">
        <f aca="false">L38/I38</f>
        <v>7873.26232074241</v>
      </c>
      <c r="L38" s="25" t="n">
        <v>462396.696097202</v>
      </c>
      <c r="M38" s="26"/>
      <c r="N38" s="27" t="s">
        <v>21</v>
      </c>
      <c r="O38" s="28"/>
    </row>
    <row r="39" customFormat="false" ht="21.95" hidden="false" customHeight="true" outlineLevel="0" collapsed="false">
      <c r="A39" s="17" t="n">
        <v>34</v>
      </c>
      <c r="B39" s="17" t="n">
        <v>25</v>
      </c>
      <c r="C39" s="17" t="s">
        <v>380</v>
      </c>
      <c r="D39" s="17" t="n">
        <v>7</v>
      </c>
      <c r="E39" s="54" t="s">
        <v>355</v>
      </c>
      <c r="F39" s="17" t="n">
        <v>2.9</v>
      </c>
      <c r="G39" s="20" t="n">
        <v>71.28</v>
      </c>
      <c r="H39" s="18" t="n">
        <f aca="false">G39-I39</f>
        <v>12.55</v>
      </c>
      <c r="I39" s="53" t="n">
        <v>58.73</v>
      </c>
      <c r="J39" s="24" t="n">
        <f aca="false">L39/G39</f>
        <v>6487.04680271046</v>
      </c>
      <c r="K39" s="24" t="n">
        <f aca="false">L39/I39</f>
        <v>7873.26232074241</v>
      </c>
      <c r="L39" s="25" t="n">
        <v>462396.696097202</v>
      </c>
      <c r="M39" s="26"/>
      <c r="N39" s="27" t="s">
        <v>21</v>
      </c>
      <c r="O39" s="28"/>
    </row>
    <row r="40" customFormat="false" ht="21.95" hidden="false" customHeight="true" outlineLevel="0" collapsed="false">
      <c r="A40" s="17" t="n">
        <v>35</v>
      </c>
      <c r="B40" s="17" t="n">
        <v>25</v>
      </c>
      <c r="C40" s="17" t="s">
        <v>381</v>
      </c>
      <c r="D40" s="17" t="n">
        <v>7</v>
      </c>
      <c r="E40" s="54" t="s">
        <v>20</v>
      </c>
      <c r="F40" s="17" t="n">
        <v>2.9</v>
      </c>
      <c r="G40" s="20" t="n">
        <v>117.27</v>
      </c>
      <c r="H40" s="18" t="n">
        <f aca="false">G40-I40</f>
        <v>20.65</v>
      </c>
      <c r="I40" s="53" t="n">
        <v>96.62</v>
      </c>
      <c r="J40" s="24" t="n">
        <f aca="false">L40/G40</f>
        <v>7601.7705039854</v>
      </c>
      <c r="K40" s="24" t="n">
        <f aca="false">L40/I40</f>
        <v>9226.45028981958</v>
      </c>
      <c r="L40" s="25" t="n">
        <v>891459.627002368</v>
      </c>
      <c r="M40" s="26"/>
      <c r="N40" s="27" t="s">
        <v>21</v>
      </c>
      <c r="O40" s="28"/>
    </row>
    <row r="41" customFormat="false" ht="21.95" hidden="false" customHeight="true" outlineLevel="0" collapsed="false">
      <c r="A41" s="17" t="n">
        <v>36</v>
      </c>
      <c r="B41" s="17" t="n">
        <v>25</v>
      </c>
      <c r="C41" s="17" t="s">
        <v>382</v>
      </c>
      <c r="D41" s="17" t="n">
        <v>7</v>
      </c>
      <c r="E41" s="54" t="s">
        <v>20</v>
      </c>
      <c r="F41" s="17" t="n">
        <v>2.9</v>
      </c>
      <c r="G41" s="20" t="n">
        <v>93.97</v>
      </c>
      <c r="H41" s="18" t="n">
        <f aca="false">G41-I41</f>
        <v>16.54</v>
      </c>
      <c r="I41" s="53" t="n">
        <v>77.43</v>
      </c>
      <c r="J41" s="24" t="n">
        <f aca="false">L41/G41</f>
        <v>7722.75290317926</v>
      </c>
      <c r="K41" s="24" t="n">
        <f aca="false">L41/I41</f>
        <v>9372.42787436078</v>
      </c>
      <c r="L41" s="25" t="n">
        <v>725707.090311755</v>
      </c>
      <c r="M41" s="26"/>
      <c r="N41" s="27" t="s">
        <v>21</v>
      </c>
      <c r="O41" s="28"/>
    </row>
    <row r="42" customFormat="false" ht="21.95" hidden="false" customHeight="true" outlineLevel="0" collapsed="false">
      <c r="A42" s="17" t="n">
        <v>37</v>
      </c>
      <c r="B42" s="17" t="n">
        <v>25</v>
      </c>
      <c r="C42" s="17" t="s">
        <v>383</v>
      </c>
      <c r="D42" s="17" t="n">
        <v>7</v>
      </c>
      <c r="E42" s="54" t="s">
        <v>20</v>
      </c>
      <c r="F42" s="17" t="n">
        <v>2.9</v>
      </c>
      <c r="G42" s="20" t="n">
        <v>94.12</v>
      </c>
      <c r="H42" s="18" t="n">
        <f aca="false">G42-I42</f>
        <v>16.57</v>
      </c>
      <c r="I42" s="53" t="n">
        <v>77.55</v>
      </c>
      <c r="J42" s="24" t="n">
        <f aca="false">L42/G42</f>
        <v>7710.44507343556</v>
      </c>
      <c r="K42" s="24" t="n">
        <f aca="false">L42/I42</f>
        <v>9357.92508461322</v>
      </c>
      <c r="L42" s="25" t="n">
        <v>725707.090311755</v>
      </c>
      <c r="M42" s="26"/>
      <c r="N42" s="27" t="s">
        <v>21</v>
      </c>
      <c r="O42" s="28"/>
    </row>
    <row r="43" customFormat="false" ht="21.95" hidden="false" customHeight="true" outlineLevel="0" collapsed="false">
      <c r="A43" s="17" t="n">
        <v>38</v>
      </c>
      <c r="B43" s="17" t="n">
        <v>25</v>
      </c>
      <c r="C43" s="17" t="s">
        <v>384</v>
      </c>
      <c r="D43" s="17" t="n">
        <v>7</v>
      </c>
      <c r="E43" s="54" t="s">
        <v>20</v>
      </c>
      <c r="F43" s="17" t="n">
        <v>2.9</v>
      </c>
      <c r="G43" s="20" t="n">
        <v>117.27</v>
      </c>
      <c r="H43" s="18" t="n">
        <f aca="false">G43-I43</f>
        <v>20.65</v>
      </c>
      <c r="I43" s="53" t="n">
        <v>96.62</v>
      </c>
      <c r="J43" s="24" t="n">
        <f aca="false">L43/G43</f>
        <v>7274.26735162095</v>
      </c>
      <c r="K43" s="24" t="n">
        <f aca="false">L43/I43</f>
        <v>8828.95189737724</v>
      </c>
      <c r="L43" s="25" t="n">
        <v>853053.332324589</v>
      </c>
      <c r="M43" s="26"/>
      <c r="N43" s="27" t="s">
        <v>21</v>
      </c>
      <c r="O43" s="28"/>
    </row>
    <row r="44" customFormat="false" ht="21.95" hidden="false" customHeight="true" outlineLevel="0" collapsed="false">
      <c r="A44" s="17" t="n">
        <v>39</v>
      </c>
      <c r="B44" s="17" t="n">
        <v>25</v>
      </c>
      <c r="C44" s="17" t="s">
        <v>385</v>
      </c>
      <c r="D44" s="17" t="n">
        <v>8</v>
      </c>
      <c r="E44" s="54" t="s">
        <v>355</v>
      </c>
      <c r="F44" s="17" t="n">
        <v>2.9</v>
      </c>
      <c r="G44" s="20" t="n">
        <v>71.28</v>
      </c>
      <c r="H44" s="18" t="n">
        <f aca="false">G44-I44</f>
        <v>12.55</v>
      </c>
      <c r="I44" s="53" t="n">
        <v>58.73</v>
      </c>
      <c r="J44" s="24" t="n">
        <f aca="false">L44/G44</f>
        <v>6487.04680271046</v>
      </c>
      <c r="K44" s="24" t="n">
        <f aca="false">L44/I44</f>
        <v>7873.26232074241</v>
      </c>
      <c r="L44" s="25" t="n">
        <v>462396.696097202</v>
      </c>
      <c r="M44" s="26"/>
      <c r="N44" s="27" t="s">
        <v>21</v>
      </c>
      <c r="O44" s="28"/>
    </row>
    <row r="45" customFormat="false" ht="21.95" hidden="false" customHeight="true" outlineLevel="0" collapsed="false">
      <c r="A45" s="17" t="n">
        <v>40</v>
      </c>
      <c r="B45" s="17" t="n">
        <v>25</v>
      </c>
      <c r="C45" s="17" t="s">
        <v>386</v>
      </c>
      <c r="D45" s="17" t="n">
        <v>8</v>
      </c>
      <c r="E45" s="54" t="s">
        <v>355</v>
      </c>
      <c r="F45" s="17" t="n">
        <v>2.9</v>
      </c>
      <c r="G45" s="20" t="n">
        <v>71.28</v>
      </c>
      <c r="H45" s="18" t="n">
        <f aca="false">G45-I45</f>
        <v>12.55</v>
      </c>
      <c r="I45" s="53" t="n">
        <v>58.73</v>
      </c>
      <c r="J45" s="24" t="n">
        <f aca="false">L45/G45</f>
        <v>6487.04680271046</v>
      </c>
      <c r="K45" s="24" t="n">
        <f aca="false">L45/I45</f>
        <v>7873.26232074241</v>
      </c>
      <c r="L45" s="25" t="n">
        <v>462396.696097202</v>
      </c>
      <c r="M45" s="26"/>
      <c r="N45" s="27" t="s">
        <v>21</v>
      </c>
      <c r="O45" s="28"/>
    </row>
    <row r="46" customFormat="false" ht="21.95" hidden="false" customHeight="true" outlineLevel="0" collapsed="false">
      <c r="A46" s="17" t="n">
        <v>41</v>
      </c>
      <c r="B46" s="17" t="n">
        <v>25</v>
      </c>
      <c r="C46" s="17" t="s">
        <v>387</v>
      </c>
      <c r="D46" s="17" t="n">
        <v>8</v>
      </c>
      <c r="E46" s="54" t="s">
        <v>20</v>
      </c>
      <c r="F46" s="17" t="n">
        <v>2.9</v>
      </c>
      <c r="G46" s="20" t="n">
        <v>117.27</v>
      </c>
      <c r="H46" s="18" t="n">
        <f aca="false">G46-I46</f>
        <v>20.65</v>
      </c>
      <c r="I46" s="53" t="n">
        <v>96.62</v>
      </c>
      <c r="J46" s="24" t="n">
        <f aca="false">L46/G46</f>
        <v>7601.7705039854</v>
      </c>
      <c r="K46" s="24" t="n">
        <f aca="false">L46/I46</f>
        <v>9226.45028981958</v>
      </c>
      <c r="L46" s="25" t="n">
        <v>891459.627002368</v>
      </c>
      <c r="M46" s="26"/>
      <c r="N46" s="27" t="s">
        <v>21</v>
      </c>
      <c r="O46" s="28"/>
    </row>
    <row r="47" customFormat="false" ht="21.95" hidden="false" customHeight="true" outlineLevel="0" collapsed="false">
      <c r="A47" s="17" t="n">
        <v>42</v>
      </c>
      <c r="B47" s="17" t="n">
        <v>25</v>
      </c>
      <c r="C47" s="17" t="s">
        <v>388</v>
      </c>
      <c r="D47" s="17" t="n">
        <v>8</v>
      </c>
      <c r="E47" s="54" t="s">
        <v>20</v>
      </c>
      <c r="F47" s="17" t="n">
        <v>2.9</v>
      </c>
      <c r="G47" s="20" t="n">
        <v>93.97</v>
      </c>
      <c r="H47" s="18" t="n">
        <f aca="false">G47-I47</f>
        <v>16.54</v>
      </c>
      <c r="I47" s="53" t="n">
        <v>77.43</v>
      </c>
      <c r="J47" s="24" t="n">
        <f aca="false">L47/G47</f>
        <v>7722.75290317926</v>
      </c>
      <c r="K47" s="24" t="n">
        <f aca="false">L47/I47</f>
        <v>9372.42787436078</v>
      </c>
      <c r="L47" s="25" t="n">
        <v>725707.090311755</v>
      </c>
      <c r="M47" s="26"/>
      <c r="N47" s="27" t="s">
        <v>21</v>
      </c>
      <c r="O47" s="28"/>
    </row>
    <row r="48" customFormat="false" ht="21.95" hidden="false" customHeight="true" outlineLevel="0" collapsed="false">
      <c r="A48" s="17" t="n">
        <v>43</v>
      </c>
      <c r="B48" s="17" t="n">
        <v>25</v>
      </c>
      <c r="C48" s="17" t="s">
        <v>389</v>
      </c>
      <c r="D48" s="17" t="n">
        <v>8</v>
      </c>
      <c r="E48" s="54" t="s">
        <v>20</v>
      </c>
      <c r="F48" s="17" t="n">
        <v>2.9</v>
      </c>
      <c r="G48" s="20" t="n">
        <v>94.12</v>
      </c>
      <c r="H48" s="18" t="n">
        <f aca="false">G48-I48</f>
        <v>16.57</v>
      </c>
      <c r="I48" s="53" t="n">
        <v>77.55</v>
      </c>
      <c r="J48" s="24" t="n">
        <f aca="false">L48/G48</f>
        <v>7710.44507343556</v>
      </c>
      <c r="K48" s="24" t="n">
        <f aca="false">L48/I48</f>
        <v>9357.92508461322</v>
      </c>
      <c r="L48" s="25" t="n">
        <v>725707.090311755</v>
      </c>
      <c r="M48" s="26"/>
      <c r="N48" s="27" t="s">
        <v>21</v>
      </c>
      <c r="O48" s="28"/>
    </row>
    <row r="49" customFormat="false" ht="21.95" hidden="false" customHeight="true" outlineLevel="0" collapsed="false">
      <c r="A49" s="17" t="n">
        <v>44</v>
      </c>
      <c r="B49" s="17" t="n">
        <v>25</v>
      </c>
      <c r="C49" s="17" t="s">
        <v>390</v>
      </c>
      <c r="D49" s="17" t="n">
        <v>8</v>
      </c>
      <c r="E49" s="54" t="s">
        <v>20</v>
      </c>
      <c r="F49" s="17" t="n">
        <v>2.9</v>
      </c>
      <c r="G49" s="20" t="n">
        <v>117.27</v>
      </c>
      <c r="H49" s="18" t="n">
        <f aca="false">G49-I49</f>
        <v>20.65</v>
      </c>
      <c r="I49" s="53" t="n">
        <v>96.62</v>
      </c>
      <c r="J49" s="24" t="n">
        <f aca="false">L49/G49</f>
        <v>7274.26735162095</v>
      </c>
      <c r="K49" s="24" t="n">
        <f aca="false">L49/I49</f>
        <v>8828.95189737724</v>
      </c>
      <c r="L49" s="25" t="n">
        <v>853053.332324589</v>
      </c>
      <c r="M49" s="26"/>
      <c r="N49" s="27" t="s">
        <v>21</v>
      </c>
      <c r="O49" s="28"/>
    </row>
    <row r="50" customFormat="false" ht="21.95" hidden="false" customHeight="true" outlineLevel="0" collapsed="false">
      <c r="A50" s="17" t="n">
        <v>45</v>
      </c>
      <c r="B50" s="17" t="n">
        <v>25</v>
      </c>
      <c r="C50" s="17" t="s">
        <v>391</v>
      </c>
      <c r="D50" s="17" t="n">
        <v>9</v>
      </c>
      <c r="E50" s="54" t="s">
        <v>355</v>
      </c>
      <c r="F50" s="17" t="n">
        <v>2.9</v>
      </c>
      <c r="G50" s="20" t="n">
        <v>71.28</v>
      </c>
      <c r="H50" s="18" t="n">
        <f aca="false">G50-I50</f>
        <v>12.55</v>
      </c>
      <c r="I50" s="53" t="n">
        <v>58.73</v>
      </c>
      <c r="J50" s="24" t="n">
        <f aca="false">L50/G50</f>
        <v>6487.04680271046</v>
      </c>
      <c r="K50" s="24" t="n">
        <f aca="false">L50/I50</f>
        <v>7873.26232074241</v>
      </c>
      <c r="L50" s="25" t="n">
        <v>462396.696097202</v>
      </c>
      <c r="M50" s="26"/>
      <c r="N50" s="27" t="s">
        <v>21</v>
      </c>
      <c r="O50" s="28"/>
    </row>
    <row r="51" customFormat="false" ht="21.95" hidden="false" customHeight="true" outlineLevel="0" collapsed="false">
      <c r="A51" s="17" t="n">
        <v>46</v>
      </c>
      <c r="B51" s="17" t="n">
        <v>25</v>
      </c>
      <c r="C51" s="17" t="s">
        <v>392</v>
      </c>
      <c r="D51" s="17" t="n">
        <v>9</v>
      </c>
      <c r="E51" s="54" t="s">
        <v>355</v>
      </c>
      <c r="F51" s="17" t="n">
        <v>2.9</v>
      </c>
      <c r="G51" s="20" t="n">
        <v>71.28</v>
      </c>
      <c r="H51" s="18" t="n">
        <f aca="false">G51-I51</f>
        <v>12.55</v>
      </c>
      <c r="I51" s="53" t="n">
        <v>58.73</v>
      </c>
      <c r="J51" s="24" t="n">
        <f aca="false">L51/G51</f>
        <v>6487.04680271046</v>
      </c>
      <c r="K51" s="24" t="n">
        <f aca="false">L51/I51</f>
        <v>7873.26232074241</v>
      </c>
      <c r="L51" s="25" t="n">
        <v>462396.696097202</v>
      </c>
      <c r="M51" s="26"/>
      <c r="N51" s="27" t="s">
        <v>21</v>
      </c>
      <c r="O51" s="28"/>
    </row>
    <row r="52" customFormat="false" ht="21.95" hidden="false" customHeight="true" outlineLevel="0" collapsed="false">
      <c r="A52" s="17" t="n">
        <v>47</v>
      </c>
      <c r="B52" s="17" t="n">
        <v>25</v>
      </c>
      <c r="C52" s="17" t="s">
        <v>393</v>
      </c>
      <c r="D52" s="17" t="n">
        <v>9</v>
      </c>
      <c r="E52" s="54" t="s">
        <v>20</v>
      </c>
      <c r="F52" s="17" t="n">
        <v>2.9</v>
      </c>
      <c r="G52" s="20" t="n">
        <v>117.27</v>
      </c>
      <c r="H52" s="18" t="n">
        <f aca="false">G52-I52</f>
        <v>20.65</v>
      </c>
      <c r="I52" s="53" t="n">
        <v>96.62</v>
      </c>
      <c r="J52" s="24" t="n">
        <f aca="false">L52/G52</f>
        <v>7601.7705039854</v>
      </c>
      <c r="K52" s="24" t="n">
        <f aca="false">L52/I52</f>
        <v>9226.45028981958</v>
      </c>
      <c r="L52" s="25" t="n">
        <v>891459.627002368</v>
      </c>
      <c r="M52" s="26"/>
      <c r="N52" s="27" t="s">
        <v>21</v>
      </c>
      <c r="O52" s="28"/>
    </row>
    <row r="53" customFormat="false" ht="21.95" hidden="false" customHeight="true" outlineLevel="0" collapsed="false">
      <c r="A53" s="17" t="n">
        <v>48</v>
      </c>
      <c r="B53" s="17" t="n">
        <v>25</v>
      </c>
      <c r="C53" s="17" t="s">
        <v>394</v>
      </c>
      <c r="D53" s="17" t="n">
        <v>9</v>
      </c>
      <c r="E53" s="54" t="s">
        <v>20</v>
      </c>
      <c r="F53" s="17" t="n">
        <v>2.9</v>
      </c>
      <c r="G53" s="20" t="n">
        <v>93.97</v>
      </c>
      <c r="H53" s="18" t="n">
        <f aca="false">G53-I53</f>
        <v>16.54</v>
      </c>
      <c r="I53" s="53" t="n">
        <v>77.43</v>
      </c>
      <c r="J53" s="24" t="n">
        <f aca="false">L53/G53</f>
        <v>7722.75290317926</v>
      </c>
      <c r="K53" s="24" t="n">
        <f aca="false">L53/I53</f>
        <v>9372.42787436078</v>
      </c>
      <c r="L53" s="25" t="n">
        <v>725707.090311755</v>
      </c>
      <c r="M53" s="26"/>
      <c r="N53" s="27" t="s">
        <v>21</v>
      </c>
      <c r="O53" s="28"/>
    </row>
    <row r="54" customFormat="false" ht="21.95" hidden="false" customHeight="true" outlineLevel="0" collapsed="false">
      <c r="A54" s="17" t="n">
        <v>49</v>
      </c>
      <c r="B54" s="17" t="n">
        <v>25</v>
      </c>
      <c r="C54" s="17" t="s">
        <v>395</v>
      </c>
      <c r="D54" s="17" t="n">
        <v>9</v>
      </c>
      <c r="E54" s="54" t="s">
        <v>20</v>
      </c>
      <c r="F54" s="17" t="n">
        <v>2.9</v>
      </c>
      <c r="G54" s="20" t="n">
        <v>94.12</v>
      </c>
      <c r="H54" s="18" t="n">
        <f aca="false">G54-I54</f>
        <v>16.57</v>
      </c>
      <c r="I54" s="53" t="n">
        <v>77.55</v>
      </c>
      <c r="J54" s="24" t="n">
        <f aca="false">L54/G54</f>
        <v>7710.44507343556</v>
      </c>
      <c r="K54" s="24" t="n">
        <f aca="false">L54/I54</f>
        <v>9357.92508461322</v>
      </c>
      <c r="L54" s="25" t="n">
        <v>725707.090311755</v>
      </c>
      <c r="M54" s="26"/>
      <c r="N54" s="27" t="s">
        <v>21</v>
      </c>
      <c r="O54" s="28"/>
    </row>
    <row r="55" customFormat="false" ht="21.95" hidden="false" customHeight="true" outlineLevel="0" collapsed="false">
      <c r="A55" s="17" t="n">
        <v>50</v>
      </c>
      <c r="B55" s="17" t="n">
        <v>25</v>
      </c>
      <c r="C55" s="17" t="s">
        <v>396</v>
      </c>
      <c r="D55" s="17" t="n">
        <v>9</v>
      </c>
      <c r="E55" s="54" t="s">
        <v>20</v>
      </c>
      <c r="F55" s="17" t="n">
        <v>2.9</v>
      </c>
      <c r="G55" s="20" t="n">
        <v>117.27</v>
      </c>
      <c r="H55" s="18" t="n">
        <f aca="false">G55-I55</f>
        <v>20.65</v>
      </c>
      <c r="I55" s="53" t="n">
        <v>96.62</v>
      </c>
      <c r="J55" s="24" t="n">
        <f aca="false">L55/G55</f>
        <v>7274.26735162095</v>
      </c>
      <c r="K55" s="24" t="n">
        <f aca="false">L55/I55</f>
        <v>8828.95189737724</v>
      </c>
      <c r="L55" s="25" t="n">
        <v>853053.332324589</v>
      </c>
      <c r="M55" s="26"/>
      <c r="N55" s="27" t="s">
        <v>21</v>
      </c>
      <c r="O55" s="28"/>
    </row>
    <row r="56" customFormat="false" ht="21.95" hidden="false" customHeight="true" outlineLevel="0" collapsed="false">
      <c r="A56" s="17" t="n">
        <v>51</v>
      </c>
      <c r="B56" s="17" t="n">
        <v>25</v>
      </c>
      <c r="C56" s="17" t="s">
        <v>397</v>
      </c>
      <c r="D56" s="17" t="n">
        <v>10</v>
      </c>
      <c r="E56" s="54" t="s">
        <v>355</v>
      </c>
      <c r="F56" s="17" t="n">
        <v>2.9</v>
      </c>
      <c r="G56" s="20" t="n">
        <v>71.28</v>
      </c>
      <c r="H56" s="18" t="n">
        <f aca="false">G56-I56</f>
        <v>12.55</v>
      </c>
      <c r="I56" s="53" t="n">
        <v>58.73</v>
      </c>
      <c r="J56" s="24" t="n">
        <f aca="false">L56/G56</f>
        <v>6487.04680271046</v>
      </c>
      <c r="K56" s="24" t="n">
        <f aca="false">L56/I56</f>
        <v>7873.26232074241</v>
      </c>
      <c r="L56" s="25" t="n">
        <v>462396.696097202</v>
      </c>
      <c r="M56" s="26"/>
      <c r="N56" s="27" t="s">
        <v>21</v>
      </c>
      <c r="O56" s="28"/>
    </row>
    <row r="57" customFormat="false" ht="21.95" hidden="false" customHeight="true" outlineLevel="0" collapsed="false">
      <c r="A57" s="17" t="n">
        <v>52</v>
      </c>
      <c r="B57" s="17" t="n">
        <v>25</v>
      </c>
      <c r="C57" s="17" t="s">
        <v>398</v>
      </c>
      <c r="D57" s="17" t="n">
        <v>10</v>
      </c>
      <c r="E57" s="54" t="s">
        <v>355</v>
      </c>
      <c r="F57" s="17" t="n">
        <v>2.9</v>
      </c>
      <c r="G57" s="20" t="n">
        <v>71.28</v>
      </c>
      <c r="H57" s="18" t="n">
        <f aca="false">G57-I57</f>
        <v>12.55</v>
      </c>
      <c r="I57" s="53" t="n">
        <v>58.73</v>
      </c>
      <c r="J57" s="24" t="n">
        <f aca="false">L57/G57</f>
        <v>6487.04680271046</v>
      </c>
      <c r="K57" s="24" t="n">
        <f aca="false">L57/I57</f>
        <v>7873.26232074241</v>
      </c>
      <c r="L57" s="25" t="n">
        <v>462396.696097202</v>
      </c>
      <c r="M57" s="26"/>
      <c r="N57" s="27" t="s">
        <v>21</v>
      </c>
      <c r="O57" s="28"/>
    </row>
    <row r="58" customFormat="false" ht="21.95" hidden="false" customHeight="true" outlineLevel="0" collapsed="false">
      <c r="A58" s="17" t="n">
        <v>53</v>
      </c>
      <c r="B58" s="17" t="n">
        <v>25</v>
      </c>
      <c r="C58" s="17" t="s">
        <v>399</v>
      </c>
      <c r="D58" s="17" t="n">
        <v>10</v>
      </c>
      <c r="E58" s="54" t="s">
        <v>20</v>
      </c>
      <c r="F58" s="17" t="n">
        <v>2.9</v>
      </c>
      <c r="G58" s="20" t="n">
        <v>117.27</v>
      </c>
      <c r="H58" s="18" t="n">
        <f aca="false">G58-I58</f>
        <v>20.65</v>
      </c>
      <c r="I58" s="53" t="n">
        <v>96.62</v>
      </c>
      <c r="J58" s="24" t="n">
        <f aca="false">L58/G58</f>
        <v>7601.7705039854</v>
      </c>
      <c r="K58" s="24" t="n">
        <f aca="false">L58/I58</f>
        <v>9226.45028981958</v>
      </c>
      <c r="L58" s="25" t="n">
        <v>891459.627002368</v>
      </c>
      <c r="M58" s="26"/>
      <c r="N58" s="27" t="s">
        <v>21</v>
      </c>
      <c r="O58" s="28"/>
    </row>
    <row r="59" customFormat="false" ht="21.95" hidden="false" customHeight="true" outlineLevel="0" collapsed="false">
      <c r="A59" s="17" t="n">
        <v>54</v>
      </c>
      <c r="B59" s="17" t="n">
        <v>25</v>
      </c>
      <c r="C59" s="17" t="s">
        <v>400</v>
      </c>
      <c r="D59" s="17" t="n">
        <v>10</v>
      </c>
      <c r="E59" s="54" t="s">
        <v>20</v>
      </c>
      <c r="F59" s="17" t="n">
        <v>2.9</v>
      </c>
      <c r="G59" s="20" t="n">
        <v>93.97</v>
      </c>
      <c r="H59" s="18" t="n">
        <f aca="false">G59-I59</f>
        <v>16.54</v>
      </c>
      <c r="I59" s="53" t="n">
        <v>77.43</v>
      </c>
      <c r="J59" s="24" t="n">
        <f aca="false">L59/G59</f>
        <v>7722.75290317926</v>
      </c>
      <c r="K59" s="24" t="n">
        <f aca="false">L59/I59</f>
        <v>9372.42787436078</v>
      </c>
      <c r="L59" s="25" t="n">
        <v>725707.090311755</v>
      </c>
      <c r="M59" s="26"/>
      <c r="N59" s="27" t="s">
        <v>21</v>
      </c>
      <c r="O59" s="28"/>
    </row>
    <row r="60" customFormat="false" ht="21.95" hidden="false" customHeight="true" outlineLevel="0" collapsed="false">
      <c r="A60" s="17" t="n">
        <v>55</v>
      </c>
      <c r="B60" s="17" t="n">
        <v>25</v>
      </c>
      <c r="C60" s="17" t="s">
        <v>401</v>
      </c>
      <c r="D60" s="17" t="n">
        <v>10</v>
      </c>
      <c r="E60" s="54" t="s">
        <v>20</v>
      </c>
      <c r="F60" s="17" t="n">
        <v>2.9</v>
      </c>
      <c r="G60" s="20" t="n">
        <v>94.12</v>
      </c>
      <c r="H60" s="18" t="n">
        <f aca="false">G60-I60</f>
        <v>16.57</v>
      </c>
      <c r="I60" s="53" t="n">
        <v>77.55</v>
      </c>
      <c r="J60" s="24" t="n">
        <f aca="false">L60/G60</f>
        <v>7710.44507343556</v>
      </c>
      <c r="K60" s="24" t="n">
        <f aca="false">L60/I60</f>
        <v>9357.92508461322</v>
      </c>
      <c r="L60" s="25" t="n">
        <v>725707.090311755</v>
      </c>
      <c r="M60" s="26"/>
      <c r="N60" s="27" t="s">
        <v>21</v>
      </c>
      <c r="O60" s="28"/>
    </row>
    <row r="61" customFormat="false" ht="21.95" hidden="false" customHeight="true" outlineLevel="0" collapsed="false">
      <c r="A61" s="17" t="n">
        <v>56</v>
      </c>
      <c r="B61" s="17" t="n">
        <v>25</v>
      </c>
      <c r="C61" s="17" t="s">
        <v>402</v>
      </c>
      <c r="D61" s="17" t="n">
        <v>10</v>
      </c>
      <c r="E61" s="54" t="s">
        <v>20</v>
      </c>
      <c r="F61" s="17" t="n">
        <v>2.9</v>
      </c>
      <c r="G61" s="20" t="n">
        <v>117.27</v>
      </c>
      <c r="H61" s="18" t="n">
        <f aca="false">G61-I61</f>
        <v>20.65</v>
      </c>
      <c r="I61" s="53" t="n">
        <v>96.62</v>
      </c>
      <c r="J61" s="24" t="n">
        <f aca="false">L61/G61</f>
        <v>7274.26735162095</v>
      </c>
      <c r="K61" s="24" t="n">
        <f aca="false">L61/I61</f>
        <v>8828.95189737724</v>
      </c>
      <c r="L61" s="25" t="n">
        <v>853053.332324589</v>
      </c>
      <c r="M61" s="26"/>
      <c r="N61" s="27" t="s">
        <v>21</v>
      </c>
      <c r="O61" s="28"/>
    </row>
    <row r="62" customFormat="false" ht="21.95" hidden="false" customHeight="true" outlineLevel="0" collapsed="false">
      <c r="A62" s="17" t="n">
        <v>57</v>
      </c>
      <c r="B62" s="17" t="n">
        <v>25</v>
      </c>
      <c r="C62" s="17" t="s">
        <v>403</v>
      </c>
      <c r="D62" s="17" t="n">
        <v>11</v>
      </c>
      <c r="E62" s="54" t="s">
        <v>355</v>
      </c>
      <c r="F62" s="17" t="n">
        <v>2.9</v>
      </c>
      <c r="G62" s="20" t="n">
        <v>71.28</v>
      </c>
      <c r="H62" s="18" t="n">
        <f aca="false">G62-I62</f>
        <v>12.55</v>
      </c>
      <c r="I62" s="53" t="n">
        <v>58.73</v>
      </c>
      <c r="J62" s="24" t="n">
        <f aca="false">L62/G62</f>
        <v>6618.47530473588</v>
      </c>
      <c r="K62" s="24" t="n">
        <f aca="false">L62/I62</f>
        <v>8032.7757487072</v>
      </c>
      <c r="L62" s="25" t="n">
        <v>471764.919721574</v>
      </c>
      <c r="M62" s="26"/>
      <c r="N62" s="27" t="s">
        <v>21</v>
      </c>
      <c r="O62" s="28"/>
    </row>
    <row r="63" customFormat="false" ht="21.95" hidden="false" customHeight="true" outlineLevel="0" collapsed="false">
      <c r="A63" s="17" t="n">
        <v>58</v>
      </c>
      <c r="B63" s="17" t="n">
        <v>25</v>
      </c>
      <c r="C63" s="17" t="s">
        <v>404</v>
      </c>
      <c r="D63" s="17" t="n">
        <v>11</v>
      </c>
      <c r="E63" s="54" t="s">
        <v>355</v>
      </c>
      <c r="F63" s="17" t="n">
        <v>2.9</v>
      </c>
      <c r="G63" s="20" t="n">
        <v>71.28</v>
      </c>
      <c r="H63" s="18" t="n">
        <f aca="false">G63-I63</f>
        <v>12.55</v>
      </c>
      <c r="I63" s="53" t="n">
        <v>58.73</v>
      </c>
      <c r="J63" s="24" t="n">
        <f aca="false">L63/G63</f>
        <v>6618.47530473588</v>
      </c>
      <c r="K63" s="24" t="n">
        <f aca="false">L63/I63</f>
        <v>8032.7757487072</v>
      </c>
      <c r="L63" s="25" t="n">
        <v>471764.919721574</v>
      </c>
      <c r="M63" s="26"/>
      <c r="N63" s="27" t="s">
        <v>21</v>
      </c>
      <c r="O63" s="28"/>
    </row>
    <row r="64" customFormat="false" ht="21.95" hidden="false" customHeight="true" outlineLevel="0" collapsed="false">
      <c r="A64" s="17" t="n">
        <v>59</v>
      </c>
      <c r="B64" s="17" t="n">
        <v>25</v>
      </c>
      <c r="C64" s="17" t="s">
        <v>405</v>
      </c>
      <c r="D64" s="17" t="n">
        <v>11</v>
      </c>
      <c r="E64" s="54" t="s">
        <v>20</v>
      </c>
      <c r="F64" s="17" t="n">
        <v>2.9</v>
      </c>
      <c r="G64" s="20" t="n">
        <v>117.27</v>
      </c>
      <c r="H64" s="18" t="n">
        <f aca="false">G64-I64</f>
        <v>20.65</v>
      </c>
      <c r="I64" s="53" t="n">
        <v>96.62</v>
      </c>
      <c r="J64" s="24" t="n">
        <f aca="false">L64/G64</f>
        <v>7730.90119380855</v>
      </c>
      <c r="K64" s="24" t="n">
        <f aca="false">L64/I64</f>
        <v>9383.17928998063</v>
      </c>
      <c r="L64" s="25" t="n">
        <v>906602.782997929</v>
      </c>
      <c r="M64" s="26"/>
      <c r="N64" s="27" t="s">
        <v>21</v>
      </c>
      <c r="O64" s="28"/>
    </row>
    <row r="65" customFormat="false" ht="21.95" hidden="false" customHeight="true" outlineLevel="0" collapsed="false">
      <c r="A65" s="17" t="n">
        <v>60</v>
      </c>
      <c r="B65" s="17" t="n">
        <v>25</v>
      </c>
      <c r="C65" s="17" t="s">
        <v>406</v>
      </c>
      <c r="D65" s="17" t="n">
        <v>11</v>
      </c>
      <c r="E65" s="54" t="s">
        <v>20</v>
      </c>
      <c r="F65" s="17" t="n">
        <v>2.9</v>
      </c>
      <c r="G65" s="20" t="n">
        <v>93.97</v>
      </c>
      <c r="H65" s="18" t="n">
        <f aca="false">G65-I65</f>
        <v>16.54</v>
      </c>
      <c r="I65" s="53" t="n">
        <v>77.43</v>
      </c>
      <c r="J65" s="24" t="n">
        <f aca="false">L65/G65</f>
        <v>7855.22270796454</v>
      </c>
      <c r="K65" s="24" t="n">
        <f aca="false">L65/I65</f>
        <v>9533.19485816127</v>
      </c>
      <c r="L65" s="25" t="n">
        <v>738155.277867427</v>
      </c>
      <c r="M65" s="26"/>
      <c r="N65" s="27" t="s">
        <v>21</v>
      </c>
      <c r="O65" s="28"/>
    </row>
    <row r="66" customFormat="false" ht="21.95" hidden="false" customHeight="true" outlineLevel="0" collapsed="false">
      <c r="A66" s="17" t="n">
        <v>61</v>
      </c>
      <c r="B66" s="17" t="n">
        <v>25</v>
      </c>
      <c r="C66" s="17" t="s">
        <v>407</v>
      </c>
      <c r="D66" s="17" t="n">
        <v>11</v>
      </c>
      <c r="E66" s="54" t="s">
        <v>20</v>
      </c>
      <c r="F66" s="17" t="n">
        <v>2.9</v>
      </c>
      <c r="G66" s="20" t="n">
        <v>94.12</v>
      </c>
      <c r="H66" s="18" t="n">
        <f aca="false">G66-I66</f>
        <v>16.57</v>
      </c>
      <c r="I66" s="53" t="n">
        <v>77.55</v>
      </c>
      <c r="J66" s="24" t="n">
        <f aca="false">L66/G66</f>
        <v>7842.70375974742</v>
      </c>
      <c r="K66" s="24" t="n">
        <f aca="false">L66/I66</f>
        <v>9518.44329938656</v>
      </c>
      <c r="L66" s="25" t="n">
        <v>738155.277867428</v>
      </c>
      <c r="M66" s="26"/>
      <c r="N66" s="27" t="s">
        <v>21</v>
      </c>
      <c r="O66" s="28"/>
    </row>
    <row r="67" customFormat="false" ht="21.95" hidden="false" customHeight="true" outlineLevel="0" collapsed="false">
      <c r="A67" s="17" t="n">
        <v>62</v>
      </c>
      <c r="B67" s="17" t="n">
        <v>25</v>
      </c>
      <c r="C67" s="17" t="s">
        <v>408</v>
      </c>
      <c r="D67" s="17" t="n">
        <v>11</v>
      </c>
      <c r="E67" s="54" t="s">
        <v>20</v>
      </c>
      <c r="F67" s="17" t="n">
        <v>2.9</v>
      </c>
      <c r="G67" s="20" t="n">
        <v>117.27</v>
      </c>
      <c r="H67" s="18" t="n">
        <f aca="false">G67-I67</f>
        <v>20.65</v>
      </c>
      <c r="I67" s="53" t="n">
        <v>96.62</v>
      </c>
      <c r="J67" s="24" t="n">
        <f aca="false">L67/G67</f>
        <v>7403.3980414441</v>
      </c>
      <c r="K67" s="24" t="n">
        <f aca="false">L67/I67</f>
        <v>8985.68089753829</v>
      </c>
      <c r="L67" s="25" t="n">
        <v>868196.488320149</v>
      </c>
      <c r="M67" s="26"/>
      <c r="N67" s="27" t="s">
        <v>21</v>
      </c>
      <c r="O67" s="28"/>
    </row>
    <row r="68" customFormat="false" ht="21.95" hidden="false" customHeight="true" outlineLevel="0" collapsed="false">
      <c r="A68" s="17" t="n">
        <v>63</v>
      </c>
      <c r="B68" s="17" t="n">
        <v>25</v>
      </c>
      <c r="C68" s="17" t="s">
        <v>409</v>
      </c>
      <c r="D68" s="17" t="n">
        <v>12</v>
      </c>
      <c r="E68" s="54" t="s">
        <v>355</v>
      </c>
      <c r="F68" s="17" t="n">
        <v>2.9</v>
      </c>
      <c r="G68" s="20" t="n">
        <v>71.28</v>
      </c>
      <c r="H68" s="18" t="n">
        <f aca="false">G68-I68</f>
        <v>12.55</v>
      </c>
      <c r="I68" s="53" t="n">
        <v>58.73</v>
      </c>
      <c r="J68" s="24" t="n">
        <f aca="false">L68/G68</f>
        <v>6618.47530473588</v>
      </c>
      <c r="K68" s="24" t="n">
        <f aca="false">L68/I68</f>
        <v>8032.7757487072</v>
      </c>
      <c r="L68" s="25" t="n">
        <v>471764.919721574</v>
      </c>
      <c r="M68" s="26"/>
      <c r="N68" s="27" t="s">
        <v>21</v>
      </c>
      <c r="O68" s="28"/>
    </row>
    <row r="69" customFormat="false" ht="21.95" hidden="false" customHeight="true" outlineLevel="0" collapsed="false">
      <c r="A69" s="17" t="n">
        <v>64</v>
      </c>
      <c r="B69" s="17" t="n">
        <v>25</v>
      </c>
      <c r="C69" s="17" t="s">
        <v>410</v>
      </c>
      <c r="D69" s="17" t="n">
        <v>12</v>
      </c>
      <c r="E69" s="54" t="s">
        <v>355</v>
      </c>
      <c r="F69" s="17" t="n">
        <v>2.9</v>
      </c>
      <c r="G69" s="20" t="n">
        <v>71.28</v>
      </c>
      <c r="H69" s="18" t="n">
        <f aca="false">G69-I69</f>
        <v>12.55</v>
      </c>
      <c r="I69" s="53" t="n">
        <v>58.73</v>
      </c>
      <c r="J69" s="24" t="n">
        <f aca="false">L69/G69</f>
        <v>6618.47530473588</v>
      </c>
      <c r="K69" s="24" t="n">
        <f aca="false">L69/I69</f>
        <v>8032.7757487072</v>
      </c>
      <c r="L69" s="25" t="n">
        <v>471764.919721574</v>
      </c>
      <c r="M69" s="26"/>
      <c r="N69" s="27" t="s">
        <v>21</v>
      </c>
      <c r="O69" s="28"/>
    </row>
    <row r="70" customFormat="false" ht="21.95" hidden="false" customHeight="true" outlineLevel="0" collapsed="false">
      <c r="A70" s="17" t="n">
        <v>65</v>
      </c>
      <c r="B70" s="17" t="n">
        <v>25</v>
      </c>
      <c r="C70" s="17" t="s">
        <v>411</v>
      </c>
      <c r="D70" s="17" t="n">
        <v>12</v>
      </c>
      <c r="E70" s="54" t="s">
        <v>20</v>
      </c>
      <c r="F70" s="17" t="n">
        <v>2.9</v>
      </c>
      <c r="G70" s="20" t="n">
        <v>117.27</v>
      </c>
      <c r="H70" s="18" t="n">
        <f aca="false">G70-I70</f>
        <v>20.65</v>
      </c>
      <c r="I70" s="53" t="n">
        <v>96.62</v>
      </c>
      <c r="J70" s="24" t="n">
        <f aca="false">L70/G70</f>
        <v>7730.90119380855</v>
      </c>
      <c r="K70" s="24" t="n">
        <f aca="false">L70/I70</f>
        <v>9383.17928998063</v>
      </c>
      <c r="L70" s="25" t="n">
        <v>906602.782997929</v>
      </c>
      <c r="M70" s="26"/>
      <c r="N70" s="27" t="s">
        <v>21</v>
      </c>
      <c r="O70" s="28"/>
    </row>
    <row r="71" customFormat="false" ht="21.95" hidden="false" customHeight="true" outlineLevel="0" collapsed="false">
      <c r="A71" s="17" t="n">
        <v>66</v>
      </c>
      <c r="B71" s="17" t="n">
        <v>25</v>
      </c>
      <c r="C71" s="17" t="s">
        <v>412</v>
      </c>
      <c r="D71" s="17" t="n">
        <v>12</v>
      </c>
      <c r="E71" s="54" t="s">
        <v>20</v>
      </c>
      <c r="F71" s="17" t="n">
        <v>2.9</v>
      </c>
      <c r="G71" s="20" t="n">
        <v>93.97</v>
      </c>
      <c r="H71" s="18" t="n">
        <f aca="false">G71-I71</f>
        <v>16.54</v>
      </c>
      <c r="I71" s="53" t="n">
        <v>77.43</v>
      </c>
      <c r="J71" s="24" t="n">
        <f aca="false">L71/G71</f>
        <v>7855.22270796454</v>
      </c>
      <c r="K71" s="24" t="n">
        <f aca="false">L71/I71</f>
        <v>9533.19485816127</v>
      </c>
      <c r="L71" s="25" t="n">
        <v>738155.277867427</v>
      </c>
      <c r="M71" s="26"/>
      <c r="N71" s="27" t="s">
        <v>21</v>
      </c>
      <c r="O71" s="28"/>
    </row>
    <row r="72" customFormat="false" ht="21.95" hidden="false" customHeight="true" outlineLevel="0" collapsed="false">
      <c r="A72" s="17" t="n">
        <v>67</v>
      </c>
      <c r="B72" s="17" t="n">
        <v>25</v>
      </c>
      <c r="C72" s="17" t="s">
        <v>413</v>
      </c>
      <c r="D72" s="17" t="n">
        <v>12</v>
      </c>
      <c r="E72" s="54" t="s">
        <v>20</v>
      </c>
      <c r="F72" s="17" t="n">
        <v>2.9</v>
      </c>
      <c r="G72" s="20" t="n">
        <v>94.12</v>
      </c>
      <c r="H72" s="18" t="n">
        <f aca="false">G72-I72</f>
        <v>16.57</v>
      </c>
      <c r="I72" s="53" t="n">
        <v>77.55</v>
      </c>
      <c r="J72" s="24" t="n">
        <f aca="false">L72/G72</f>
        <v>7842.70375974742</v>
      </c>
      <c r="K72" s="24" t="n">
        <f aca="false">L72/I72</f>
        <v>9518.44329938656</v>
      </c>
      <c r="L72" s="25" t="n">
        <v>738155.277867428</v>
      </c>
      <c r="M72" s="26"/>
      <c r="N72" s="27" t="s">
        <v>21</v>
      </c>
      <c r="O72" s="28"/>
    </row>
    <row r="73" customFormat="false" ht="21.95" hidden="false" customHeight="true" outlineLevel="0" collapsed="false">
      <c r="A73" s="17" t="n">
        <v>68</v>
      </c>
      <c r="B73" s="17" t="n">
        <v>25</v>
      </c>
      <c r="C73" s="17" t="s">
        <v>414</v>
      </c>
      <c r="D73" s="17" t="n">
        <v>12</v>
      </c>
      <c r="E73" s="54" t="s">
        <v>20</v>
      </c>
      <c r="F73" s="17" t="n">
        <v>2.9</v>
      </c>
      <c r="G73" s="20" t="n">
        <v>117.27</v>
      </c>
      <c r="H73" s="18" t="n">
        <f aca="false">G73-I73</f>
        <v>20.65</v>
      </c>
      <c r="I73" s="53" t="n">
        <v>96.62</v>
      </c>
      <c r="J73" s="24" t="n">
        <f aca="false">L73/G73</f>
        <v>7403.3980414441</v>
      </c>
      <c r="K73" s="24" t="n">
        <f aca="false">L73/I73</f>
        <v>8985.68089753829</v>
      </c>
      <c r="L73" s="25" t="n">
        <v>868196.488320149</v>
      </c>
      <c r="M73" s="26"/>
      <c r="N73" s="27" t="s">
        <v>21</v>
      </c>
      <c r="O73" s="28"/>
    </row>
    <row r="74" customFormat="false" ht="21.95" hidden="false" customHeight="true" outlineLevel="0" collapsed="false">
      <c r="A74" s="17" t="n">
        <v>69</v>
      </c>
      <c r="B74" s="17" t="n">
        <v>25</v>
      </c>
      <c r="C74" s="17" t="s">
        <v>415</v>
      </c>
      <c r="D74" s="17" t="n">
        <v>13</v>
      </c>
      <c r="E74" s="54" t="s">
        <v>355</v>
      </c>
      <c r="F74" s="17" t="n">
        <v>2.9</v>
      </c>
      <c r="G74" s="20" t="n">
        <v>71.28</v>
      </c>
      <c r="H74" s="18" t="n">
        <f aca="false">G74-I74</f>
        <v>12.55</v>
      </c>
      <c r="I74" s="53" t="n">
        <v>58.73</v>
      </c>
      <c r="J74" s="24" t="n">
        <f aca="false">L74/G74</f>
        <v>6618.47530473588</v>
      </c>
      <c r="K74" s="24" t="n">
        <f aca="false">L74/I74</f>
        <v>8032.7757487072</v>
      </c>
      <c r="L74" s="25" t="n">
        <v>471764.919721574</v>
      </c>
      <c r="M74" s="26"/>
      <c r="N74" s="27" t="s">
        <v>21</v>
      </c>
      <c r="O74" s="28"/>
    </row>
    <row r="75" customFormat="false" ht="21.95" hidden="false" customHeight="true" outlineLevel="0" collapsed="false">
      <c r="A75" s="17" t="n">
        <v>70</v>
      </c>
      <c r="B75" s="17" t="n">
        <v>25</v>
      </c>
      <c r="C75" s="17" t="s">
        <v>416</v>
      </c>
      <c r="D75" s="17" t="n">
        <v>13</v>
      </c>
      <c r="E75" s="54" t="s">
        <v>355</v>
      </c>
      <c r="F75" s="17" t="n">
        <v>2.9</v>
      </c>
      <c r="G75" s="20" t="n">
        <v>71.28</v>
      </c>
      <c r="H75" s="18" t="n">
        <f aca="false">G75-I75</f>
        <v>12.55</v>
      </c>
      <c r="I75" s="53" t="n">
        <v>58.73</v>
      </c>
      <c r="J75" s="24" t="n">
        <f aca="false">L75/G75</f>
        <v>6618.47530473588</v>
      </c>
      <c r="K75" s="24" t="n">
        <f aca="false">L75/I75</f>
        <v>8032.7757487072</v>
      </c>
      <c r="L75" s="25" t="n">
        <v>471764.919721574</v>
      </c>
      <c r="M75" s="26"/>
      <c r="N75" s="27" t="s">
        <v>21</v>
      </c>
      <c r="O75" s="28"/>
    </row>
    <row r="76" customFormat="false" ht="21.95" hidden="false" customHeight="true" outlineLevel="0" collapsed="false">
      <c r="A76" s="17" t="n">
        <v>71</v>
      </c>
      <c r="B76" s="17" t="n">
        <v>25</v>
      </c>
      <c r="C76" s="17" t="s">
        <v>417</v>
      </c>
      <c r="D76" s="17" t="n">
        <v>13</v>
      </c>
      <c r="E76" s="54" t="s">
        <v>20</v>
      </c>
      <c r="F76" s="17" t="n">
        <v>2.9</v>
      </c>
      <c r="G76" s="20" t="n">
        <v>117.27</v>
      </c>
      <c r="H76" s="18" t="n">
        <f aca="false">G76-I76</f>
        <v>20.65</v>
      </c>
      <c r="I76" s="53" t="n">
        <v>96.62</v>
      </c>
      <c r="J76" s="24" t="n">
        <f aca="false">L76/G76</f>
        <v>7730.90119380855</v>
      </c>
      <c r="K76" s="24" t="n">
        <f aca="false">L76/I76</f>
        <v>9383.17928998063</v>
      </c>
      <c r="L76" s="25" t="n">
        <v>906602.782997929</v>
      </c>
      <c r="M76" s="26"/>
      <c r="N76" s="27" t="s">
        <v>21</v>
      </c>
      <c r="O76" s="28"/>
    </row>
    <row r="77" customFormat="false" ht="21.95" hidden="false" customHeight="true" outlineLevel="0" collapsed="false">
      <c r="A77" s="17" t="n">
        <v>72</v>
      </c>
      <c r="B77" s="17" t="n">
        <v>25</v>
      </c>
      <c r="C77" s="17" t="s">
        <v>418</v>
      </c>
      <c r="D77" s="17" t="n">
        <v>13</v>
      </c>
      <c r="E77" s="54" t="s">
        <v>20</v>
      </c>
      <c r="F77" s="17" t="n">
        <v>2.9</v>
      </c>
      <c r="G77" s="20" t="n">
        <v>93.97</v>
      </c>
      <c r="H77" s="18" t="n">
        <f aca="false">G77-I77</f>
        <v>16.54</v>
      </c>
      <c r="I77" s="53" t="n">
        <v>77.43</v>
      </c>
      <c r="J77" s="24" t="n">
        <f aca="false">L77/G77</f>
        <v>7855.22270796454</v>
      </c>
      <c r="K77" s="24" t="n">
        <f aca="false">L77/I77</f>
        <v>9533.19485816127</v>
      </c>
      <c r="L77" s="25" t="n">
        <v>738155.277867427</v>
      </c>
      <c r="M77" s="26"/>
      <c r="N77" s="27" t="s">
        <v>21</v>
      </c>
      <c r="O77" s="28"/>
    </row>
    <row r="78" customFormat="false" ht="21.95" hidden="false" customHeight="true" outlineLevel="0" collapsed="false">
      <c r="A78" s="17" t="n">
        <v>73</v>
      </c>
      <c r="B78" s="17" t="n">
        <v>25</v>
      </c>
      <c r="C78" s="17" t="s">
        <v>419</v>
      </c>
      <c r="D78" s="17" t="n">
        <v>13</v>
      </c>
      <c r="E78" s="54" t="s">
        <v>20</v>
      </c>
      <c r="F78" s="17" t="n">
        <v>2.9</v>
      </c>
      <c r="G78" s="20" t="n">
        <v>94.12</v>
      </c>
      <c r="H78" s="18" t="n">
        <f aca="false">G78-I78</f>
        <v>16.57</v>
      </c>
      <c r="I78" s="53" t="n">
        <v>77.55</v>
      </c>
      <c r="J78" s="24" t="n">
        <f aca="false">L78/G78</f>
        <v>7842.70375974742</v>
      </c>
      <c r="K78" s="24" t="n">
        <f aca="false">L78/I78</f>
        <v>9518.44329938656</v>
      </c>
      <c r="L78" s="25" t="n">
        <v>738155.277867428</v>
      </c>
      <c r="M78" s="26"/>
      <c r="N78" s="27" t="s">
        <v>21</v>
      </c>
      <c r="O78" s="28"/>
    </row>
    <row r="79" customFormat="false" ht="21.95" hidden="false" customHeight="true" outlineLevel="0" collapsed="false">
      <c r="A79" s="17" t="n">
        <v>74</v>
      </c>
      <c r="B79" s="17" t="n">
        <v>25</v>
      </c>
      <c r="C79" s="17" t="s">
        <v>420</v>
      </c>
      <c r="D79" s="17" t="n">
        <v>13</v>
      </c>
      <c r="E79" s="54" t="s">
        <v>20</v>
      </c>
      <c r="F79" s="17" t="n">
        <v>2.9</v>
      </c>
      <c r="G79" s="20" t="n">
        <v>117.27</v>
      </c>
      <c r="H79" s="18" t="n">
        <f aca="false">G79-I79</f>
        <v>20.65</v>
      </c>
      <c r="I79" s="53" t="n">
        <v>96.62</v>
      </c>
      <c r="J79" s="24" t="n">
        <f aca="false">L79/G79</f>
        <v>7403.3980414441</v>
      </c>
      <c r="K79" s="24" t="n">
        <f aca="false">L79/I79</f>
        <v>8985.68089753829</v>
      </c>
      <c r="L79" s="25" t="n">
        <v>868196.488320149</v>
      </c>
      <c r="M79" s="26"/>
      <c r="N79" s="27" t="s">
        <v>21</v>
      </c>
      <c r="O79" s="28"/>
    </row>
    <row r="80" customFormat="false" ht="21.95" hidden="false" customHeight="true" outlineLevel="0" collapsed="false">
      <c r="A80" s="17" t="n">
        <v>75</v>
      </c>
      <c r="B80" s="17" t="n">
        <v>25</v>
      </c>
      <c r="C80" s="17" t="s">
        <v>421</v>
      </c>
      <c r="D80" s="17" t="n">
        <v>14</v>
      </c>
      <c r="E80" s="54" t="s">
        <v>355</v>
      </c>
      <c r="F80" s="17" t="n">
        <v>2.9</v>
      </c>
      <c r="G80" s="20" t="n">
        <v>71.28</v>
      </c>
      <c r="H80" s="18" t="n">
        <f aca="false">G80-I80</f>
        <v>12.55</v>
      </c>
      <c r="I80" s="53" t="n">
        <v>58.73</v>
      </c>
      <c r="J80" s="24" t="n">
        <f aca="false">L80/G80</f>
        <v>6618.47530473588</v>
      </c>
      <c r="K80" s="24" t="n">
        <f aca="false">L80/I80</f>
        <v>8032.7757487072</v>
      </c>
      <c r="L80" s="25" t="n">
        <v>471764.919721574</v>
      </c>
      <c r="M80" s="26"/>
      <c r="N80" s="27" t="s">
        <v>21</v>
      </c>
      <c r="O80" s="28"/>
    </row>
    <row r="81" customFormat="false" ht="21.95" hidden="false" customHeight="true" outlineLevel="0" collapsed="false">
      <c r="A81" s="17" t="n">
        <v>76</v>
      </c>
      <c r="B81" s="17" t="n">
        <v>25</v>
      </c>
      <c r="C81" s="17" t="s">
        <v>422</v>
      </c>
      <c r="D81" s="17" t="n">
        <v>14</v>
      </c>
      <c r="E81" s="54" t="s">
        <v>355</v>
      </c>
      <c r="F81" s="17" t="n">
        <v>2.9</v>
      </c>
      <c r="G81" s="20" t="n">
        <v>71.28</v>
      </c>
      <c r="H81" s="18" t="n">
        <f aca="false">G81-I81</f>
        <v>12.55</v>
      </c>
      <c r="I81" s="53" t="n">
        <v>58.73</v>
      </c>
      <c r="J81" s="24" t="n">
        <f aca="false">L81/G81</f>
        <v>6618.47530473588</v>
      </c>
      <c r="K81" s="24" t="n">
        <f aca="false">L81/I81</f>
        <v>8032.7757487072</v>
      </c>
      <c r="L81" s="25" t="n">
        <v>471764.919721574</v>
      </c>
      <c r="M81" s="26"/>
      <c r="N81" s="27" t="s">
        <v>21</v>
      </c>
      <c r="O81" s="28"/>
    </row>
    <row r="82" customFormat="false" ht="21.95" hidden="false" customHeight="true" outlineLevel="0" collapsed="false">
      <c r="A82" s="17" t="n">
        <v>77</v>
      </c>
      <c r="B82" s="17" t="n">
        <v>25</v>
      </c>
      <c r="C82" s="17" t="s">
        <v>423</v>
      </c>
      <c r="D82" s="17" t="n">
        <v>14</v>
      </c>
      <c r="E82" s="54" t="s">
        <v>20</v>
      </c>
      <c r="F82" s="17" t="n">
        <v>2.9</v>
      </c>
      <c r="G82" s="20" t="n">
        <v>117.27</v>
      </c>
      <c r="H82" s="18" t="n">
        <f aca="false">G82-I82</f>
        <v>20.65</v>
      </c>
      <c r="I82" s="53" t="n">
        <v>96.62</v>
      </c>
      <c r="J82" s="24" t="n">
        <f aca="false">L82/G82</f>
        <v>7730.90119380855</v>
      </c>
      <c r="K82" s="24" t="n">
        <f aca="false">L82/I82</f>
        <v>9383.17928998063</v>
      </c>
      <c r="L82" s="25" t="n">
        <v>906602.782997929</v>
      </c>
      <c r="M82" s="26"/>
      <c r="N82" s="27" t="s">
        <v>21</v>
      </c>
      <c r="O82" s="28"/>
    </row>
    <row r="83" customFormat="false" ht="21.95" hidden="false" customHeight="true" outlineLevel="0" collapsed="false">
      <c r="A83" s="17" t="n">
        <v>78</v>
      </c>
      <c r="B83" s="17" t="n">
        <v>25</v>
      </c>
      <c r="C83" s="17" t="s">
        <v>424</v>
      </c>
      <c r="D83" s="17" t="n">
        <v>14</v>
      </c>
      <c r="E83" s="54" t="s">
        <v>20</v>
      </c>
      <c r="F83" s="17" t="n">
        <v>2.9</v>
      </c>
      <c r="G83" s="20" t="n">
        <v>93.97</v>
      </c>
      <c r="H83" s="18" t="n">
        <f aca="false">G83-I83</f>
        <v>16.54</v>
      </c>
      <c r="I83" s="53" t="n">
        <v>77.43</v>
      </c>
      <c r="J83" s="24" t="n">
        <f aca="false">L83/G83</f>
        <v>7855.22270796454</v>
      </c>
      <c r="K83" s="24" t="n">
        <f aca="false">L83/I83</f>
        <v>9533.19485816127</v>
      </c>
      <c r="L83" s="25" t="n">
        <v>738155.277867427</v>
      </c>
      <c r="M83" s="26"/>
      <c r="N83" s="27" t="s">
        <v>21</v>
      </c>
      <c r="O83" s="28"/>
    </row>
    <row r="84" customFormat="false" ht="21.95" hidden="false" customHeight="true" outlineLevel="0" collapsed="false">
      <c r="A84" s="17" t="n">
        <v>79</v>
      </c>
      <c r="B84" s="17" t="n">
        <v>25</v>
      </c>
      <c r="C84" s="17" t="s">
        <v>425</v>
      </c>
      <c r="D84" s="17" t="n">
        <v>14</v>
      </c>
      <c r="E84" s="54" t="s">
        <v>20</v>
      </c>
      <c r="F84" s="17" t="n">
        <v>2.9</v>
      </c>
      <c r="G84" s="20" t="n">
        <v>94.12</v>
      </c>
      <c r="H84" s="18" t="n">
        <f aca="false">G84-I84</f>
        <v>16.57</v>
      </c>
      <c r="I84" s="53" t="n">
        <v>77.55</v>
      </c>
      <c r="J84" s="24" t="n">
        <f aca="false">L84/G84</f>
        <v>7842.70375974742</v>
      </c>
      <c r="K84" s="24" t="n">
        <f aca="false">L84/I84</f>
        <v>9518.44329938656</v>
      </c>
      <c r="L84" s="25" t="n">
        <v>738155.277867428</v>
      </c>
      <c r="M84" s="26"/>
      <c r="N84" s="27" t="s">
        <v>21</v>
      </c>
      <c r="O84" s="28"/>
    </row>
    <row r="85" customFormat="false" ht="21.95" hidden="false" customHeight="true" outlineLevel="0" collapsed="false">
      <c r="A85" s="17" t="n">
        <v>80</v>
      </c>
      <c r="B85" s="17" t="n">
        <v>25</v>
      </c>
      <c r="C85" s="17" t="s">
        <v>426</v>
      </c>
      <c r="D85" s="17" t="n">
        <v>14</v>
      </c>
      <c r="E85" s="54" t="s">
        <v>20</v>
      </c>
      <c r="F85" s="17" t="n">
        <v>2.9</v>
      </c>
      <c r="G85" s="20" t="n">
        <v>117.27</v>
      </c>
      <c r="H85" s="18" t="n">
        <f aca="false">G85-I85</f>
        <v>20.65</v>
      </c>
      <c r="I85" s="53" t="n">
        <v>96.62</v>
      </c>
      <c r="J85" s="24" t="n">
        <f aca="false">L85/G85</f>
        <v>7403.3980414441</v>
      </c>
      <c r="K85" s="24" t="n">
        <f aca="false">L85/I85</f>
        <v>8985.68089753829</v>
      </c>
      <c r="L85" s="25" t="n">
        <v>868196.488320149</v>
      </c>
      <c r="M85" s="26"/>
      <c r="N85" s="27" t="s">
        <v>21</v>
      </c>
      <c r="O85" s="28"/>
    </row>
    <row r="86" customFormat="false" ht="21.95" hidden="false" customHeight="true" outlineLevel="0" collapsed="false">
      <c r="A86" s="17" t="n">
        <v>81</v>
      </c>
      <c r="B86" s="17" t="n">
        <v>25</v>
      </c>
      <c r="C86" s="17" t="s">
        <v>427</v>
      </c>
      <c r="D86" s="17" t="n">
        <v>15</v>
      </c>
      <c r="E86" s="54" t="s">
        <v>355</v>
      </c>
      <c r="F86" s="17" t="n">
        <v>2.9</v>
      </c>
      <c r="G86" s="20" t="n">
        <v>71.28</v>
      </c>
      <c r="H86" s="18" t="n">
        <f aca="false">G86-I86</f>
        <v>12.55</v>
      </c>
      <c r="I86" s="53" t="n">
        <v>58.73</v>
      </c>
      <c r="J86" s="24" t="n">
        <f aca="false">L86/G86</f>
        <v>6618.47530473588</v>
      </c>
      <c r="K86" s="24" t="n">
        <f aca="false">L86/I86</f>
        <v>8032.7757487072</v>
      </c>
      <c r="L86" s="25" t="n">
        <v>471764.919721574</v>
      </c>
      <c r="M86" s="26"/>
      <c r="N86" s="27" t="s">
        <v>21</v>
      </c>
      <c r="O86" s="28"/>
    </row>
    <row r="87" customFormat="false" ht="21.95" hidden="false" customHeight="true" outlineLevel="0" collapsed="false">
      <c r="A87" s="17" t="n">
        <v>82</v>
      </c>
      <c r="B87" s="17" t="n">
        <v>25</v>
      </c>
      <c r="C87" s="17" t="s">
        <v>428</v>
      </c>
      <c r="D87" s="17" t="n">
        <v>15</v>
      </c>
      <c r="E87" s="54" t="s">
        <v>355</v>
      </c>
      <c r="F87" s="17" t="n">
        <v>2.9</v>
      </c>
      <c r="G87" s="20" t="n">
        <v>71.28</v>
      </c>
      <c r="H87" s="18" t="n">
        <f aca="false">G87-I87</f>
        <v>12.55</v>
      </c>
      <c r="I87" s="53" t="n">
        <v>58.73</v>
      </c>
      <c r="J87" s="24" t="n">
        <f aca="false">L87/G87</f>
        <v>6618.47530473588</v>
      </c>
      <c r="K87" s="24" t="n">
        <f aca="false">L87/I87</f>
        <v>8032.7757487072</v>
      </c>
      <c r="L87" s="25" t="n">
        <v>471764.919721574</v>
      </c>
      <c r="M87" s="26"/>
      <c r="N87" s="27" t="s">
        <v>21</v>
      </c>
      <c r="O87" s="28"/>
    </row>
    <row r="88" customFormat="false" ht="21.95" hidden="false" customHeight="true" outlineLevel="0" collapsed="false">
      <c r="A88" s="17" t="n">
        <v>83</v>
      </c>
      <c r="B88" s="17" t="n">
        <v>25</v>
      </c>
      <c r="C88" s="17" t="s">
        <v>429</v>
      </c>
      <c r="D88" s="17" t="n">
        <v>15</v>
      </c>
      <c r="E88" s="54" t="s">
        <v>20</v>
      </c>
      <c r="F88" s="17" t="n">
        <v>2.9</v>
      </c>
      <c r="G88" s="20" t="n">
        <v>117.27</v>
      </c>
      <c r="H88" s="18" t="n">
        <f aca="false">G88-I88</f>
        <v>20.65</v>
      </c>
      <c r="I88" s="53" t="n">
        <v>96.62</v>
      </c>
      <c r="J88" s="24" t="n">
        <f aca="false">L88/G88</f>
        <v>7730.90119380855</v>
      </c>
      <c r="K88" s="24" t="n">
        <f aca="false">L88/I88</f>
        <v>9383.17928998063</v>
      </c>
      <c r="L88" s="25" t="n">
        <v>906602.782997929</v>
      </c>
      <c r="M88" s="26"/>
      <c r="N88" s="27" t="s">
        <v>21</v>
      </c>
      <c r="O88" s="28"/>
    </row>
    <row r="89" customFormat="false" ht="21.95" hidden="false" customHeight="true" outlineLevel="0" collapsed="false">
      <c r="A89" s="17" t="n">
        <v>84</v>
      </c>
      <c r="B89" s="17" t="n">
        <v>25</v>
      </c>
      <c r="C89" s="17" t="s">
        <v>430</v>
      </c>
      <c r="D89" s="17" t="n">
        <v>15</v>
      </c>
      <c r="E89" s="54" t="s">
        <v>20</v>
      </c>
      <c r="F89" s="17" t="n">
        <v>2.9</v>
      </c>
      <c r="G89" s="20" t="n">
        <v>93.97</v>
      </c>
      <c r="H89" s="18" t="n">
        <f aca="false">G89-I89</f>
        <v>16.54</v>
      </c>
      <c r="I89" s="53" t="n">
        <v>77.43</v>
      </c>
      <c r="J89" s="24" t="n">
        <f aca="false">L89/G89</f>
        <v>7855.22270796454</v>
      </c>
      <c r="K89" s="24" t="n">
        <f aca="false">L89/I89</f>
        <v>9533.19485816127</v>
      </c>
      <c r="L89" s="25" t="n">
        <v>738155.277867427</v>
      </c>
      <c r="M89" s="26"/>
      <c r="N89" s="27" t="s">
        <v>21</v>
      </c>
      <c r="O89" s="28"/>
    </row>
    <row r="90" customFormat="false" ht="21.95" hidden="false" customHeight="true" outlineLevel="0" collapsed="false">
      <c r="A90" s="17" t="n">
        <v>85</v>
      </c>
      <c r="B90" s="17" t="n">
        <v>25</v>
      </c>
      <c r="C90" s="17" t="s">
        <v>431</v>
      </c>
      <c r="D90" s="17" t="n">
        <v>15</v>
      </c>
      <c r="E90" s="54" t="s">
        <v>20</v>
      </c>
      <c r="F90" s="17" t="n">
        <v>2.9</v>
      </c>
      <c r="G90" s="20" t="n">
        <v>94.12</v>
      </c>
      <c r="H90" s="18" t="n">
        <f aca="false">G90-I90</f>
        <v>16.57</v>
      </c>
      <c r="I90" s="53" t="n">
        <v>77.55</v>
      </c>
      <c r="J90" s="24" t="n">
        <f aca="false">L90/G90</f>
        <v>7842.70375974742</v>
      </c>
      <c r="K90" s="24" t="n">
        <f aca="false">L90/I90</f>
        <v>9518.44329938656</v>
      </c>
      <c r="L90" s="25" t="n">
        <v>738155.277867428</v>
      </c>
      <c r="M90" s="26"/>
      <c r="N90" s="27" t="s">
        <v>21</v>
      </c>
      <c r="O90" s="28"/>
    </row>
    <row r="91" customFormat="false" ht="21.95" hidden="false" customHeight="true" outlineLevel="0" collapsed="false">
      <c r="A91" s="17" t="n">
        <v>86</v>
      </c>
      <c r="B91" s="17" t="n">
        <v>25</v>
      </c>
      <c r="C91" s="17" t="s">
        <v>432</v>
      </c>
      <c r="D91" s="17" t="n">
        <v>15</v>
      </c>
      <c r="E91" s="54" t="s">
        <v>20</v>
      </c>
      <c r="F91" s="17" t="n">
        <v>2.9</v>
      </c>
      <c r="G91" s="20" t="n">
        <v>117.27</v>
      </c>
      <c r="H91" s="18" t="n">
        <f aca="false">G91-I91</f>
        <v>20.65</v>
      </c>
      <c r="I91" s="53" t="n">
        <v>96.62</v>
      </c>
      <c r="J91" s="24" t="n">
        <f aca="false">L91/G91</f>
        <v>7403.3980414441</v>
      </c>
      <c r="K91" s="24" t="n">
        <f aca="false">L91/I91</f>
        <v>8985.68089753829</v>
      </c>
      <c r="L91" s="25" t="n">
        <v>868196.488320149</v>
      </c>
      <c r="M91" s="26"/>
      <c r="N91" s="27" t="s">
        <v>21</v>
      </c>
      <c r="O91" s="28"/>
    </row>
    <row r="92" customFormat="false" ht="21.95" hidden="false" customHeight="true" outlineLevel="0" collapsed="false">
      <c r="A92" s="17" t="n">
        <v>87</v>
      </c>
      <c r="B92" s="17" t="n">
        <v>25</v>
      </c>
      <c r="C92" s="17" t="s">
        <v>433</v>
      </c>
      <c r="D92" s="17" t="n">
        <v>16</v>
      </c>
      <c r="E92" s="54" t="s">
        <v>355</v>
      </c>
      <c r="F92" s="17" t="n">
        <v>2.9</v>
      </c>
      <c r="G92" s="20" t="n">
        <v>71.28</v>
      </c>
      <c r="H92" s="18" t="n">
        <f aca="false">G92-I92</f>
        <v>12.55</v>
      </c>
      <c r="I92" s="53" t="n">
        <v>58.73</v>
      </c>
      <c r="J92" s="24" t="n">
        <f aca="false">L92/G92</f>
        <v>6749.90380676131</v>
      </c>
      <c r="K92" s="24" t="n">
        <f aca="false">L92/I92</f>
        <v>8192.28917667199</v>
      </c>
      <c r="L92" s="25" t="n">
        <v>481133.143345946</v>
      </c>
      <c r="M92" s="26"/>
      <c r="N92" s="27" t="s">
        <v>21</v>
      </c>
      <c r="O92" s="28"/>
    </row>
    <row r="93" customFormat="false" ht="21.95" hidden="false" customHeight="true" outlineLevel="0" collapsed="false">
      <c r="A93" s="17" t="n">
        <v>88</v>
      </c>
      <c r="B93" s="17" t="n">
        <v>25</v>
      </c>
      <c r="C93" s="17" t="s">
        <v>434</v>
      </c>
      <c r="D93" s="17" t="n">
        <v>16</v>
      </c>
      <c r="E93" s="54" t="s">
        <v>355</v>
      </c>
      <c r="F93" s="17" t="n">
        <v>2.9</v>
      </c>
      <c r="G93" s="20" t="n">
        <v>71.28</v>
      </c>
      <c r="H93" s="18" t="n">
        <f aca="false">G93-I93</f>
        <v>12.55</v>
      </c>
      <c r="I93" s="53" t="n">
        <v>58.73</v>
      </c>
      <c r="J93" s="24" t="n">
        <f aca="false">L93/G93</f>
        <v>6749.90380676131</v>
      </c>
      <c r="K93" s="24" t="n">
        <f aca="false">L93/I93</f>
        <v>8192.28917667199</v>
      </c>
      <c r="L93" s="25" t="n">
        <v>481133.143345946</v>
      </c>
      <c r="M93" s="26"/>
      <c r="N93" s="27" t="s">
        <v>21</v>
      </c>
      <c r="O93" s="28"/>
    </row>
    <row r="94" customFormat="false" ht="21.95" hidden="false" customHeight="true" outlineLevel="0" collapsed="false">
      <c r="A94" s="17" t="n">
        <v>89</v>
      </c>
      <c r="B94" s="17" t="n">
        <v>25</v>
      </c>
      <c r="C94" s="17" t="s">
        <v>435</v>
      </c>
      <c r="D94" s="17" t="n">
        <v>16</v>
      </c>
      <c r="E94" s="54" t="s">
        <v>20</v>
      </c>
      <c r="F94" s="17" t="n">
        <v>2.9</v>
      </c>
      <c r="G94" s="20" t="n">
        <v>117.27</v>
      </c>
      <c r="H94" s="18" t="n">
        <f aca="false">G94-I94</f>
        <v>20.65</v>
      </c>
      <c r="I94" s="53" t="n">
        <v>96.62</v>
      </c>
      <c r="J94" s="24" t="n">
        <f aca="false">L94/G94</f>
        <v>7860.0318836317</v>
      </c>
      <c r="K94" s="24" t="n">
        <f aca="false">L94/I94</f>
        <v>9539.90829014168</v>
      </c>
      <c r="L94" s="25" t="n">
        <v>921745.938993489</v>
      </c>
      <c r="M94" s="26"/>
      <c r="N94" s="27" t="s">
        <v>21</v>
      </c>
      <c r="O94" s="28"/>
    </row>
    <row r="95" customFormat="false" ht="21.95" hidden="false" customHeight="true" outlineLevel="0" collapsed="false">
      <c r="A95" s="17" t="n">
        <v>90</v>
      </c>
      <c r="B95" s="17" t="n">
        <v>25</v>
      </c>
      <c r="C95" s="17" t="s">
        <v>436</v>
      </c>
      <c r="D95" s="17" t="n">
        <v>16</v>
      </c>
      <c r="E95" s="54" t="s">
        <v>20</v>
      </c>
      <c r="F95" s="17" t="n">
        <v>2.9</v>
      </c>
      <c r="G95" s="20" t="n">
        <v>93.97</v>
      </c>
      <c r="H95" s="18" t="n">
        <f aca="false">G95-I95</f>
        <v>16.54</v>
      </c>
      <c r="I95" s="53" t="n">
        <v>77.43</v>
      </c>
      <c r="J95" s="24" t="n">
        <f aca="false">L95/G95</f>
        <v>7987.69251274981</v>
      </c>
      <c r="K95" s="24" t="n">
        <f aca="false">L95/I95</f>
        <v>9693.96184196177</v>
      </c>
      <c r="L95" s="25" t="n">
        <v>750603.4654231</v>
      </c>
      <c r="M95" s="26"/>
      <c r="N95" s="27" t="s">
        <v>21</v>
      </c>
      <c r="O95" s="28"/>
    </row>
    <row r="96" customFormat="false" ht="21.95" hidden="false" customHeight="true" outlineLevel="0" collapsed="false">
      <c r="A96" s="17" t="n">
        <v>91</v>
      </c>
      <c r="B96" s="17" t="n">
        <v>25</v>
      </c>
      <c r="C96" s="17" t="s">
        <v>437</v>
      </c>
      <c r="D96" s="17" t="n">
        <v>16</v>
      </c>
      <c r="E96" s="54" t="s">
        <v>20</v>
      </c>
      <c r="F96" s="17" t="n">
        <v>2.9</v>
      </c>
      <c r="G96" s="20" t="n">
        <v>94.12</v>
      </c>
      <c r="H96" s="18" t="n">
        <f aca="false">G96-I96</f>
        <v>16.57</v>
      </c>
      <c r="I96" s="53" t="n">
        <v>77.55</v>
      </c>
      <c r="J96" s="24" t="n">
        <f aca="false">L96/G96</f>
        <v>7974.96244605929</v>
      </c>
      <c r="K96" s="24" t="n">
        <f aca="false">L96/I96</f>
        <v>9678.9615141599</v>
      </c>
      <c r="L96" s="25" t="n">
        <v>750603.4654231</v>
      </c>
      <c r="M96" s="26"/>
      <c r="N96" s="27" t="s">
        <v>21</v>
      </c>
      <c r="O96" s="28"/>
    </row>
    <row r="97" customFormat="false" ht="21.95" hidden="false" customHeight="true" outlineLevel="0" collapsed="false">
      <c r="A97" s="17" t="n">
        <v>92</v>
      </c>
      <c r="B97" s="17" t="n">
        <v>25</v>
      </c>
      <c r="C97" s="17" t="s">
        <v>438</v>
      </c>
      <c r="D97" s="17" t="n">
        <v>16</v>
      </c>
      <c r="E97" s="54" t="s">
        <v>20</v>
      </c>
      <c r="F97" s="17" t="n">
        <v>2.9</v>
      </c>
      <c r="G97" s="20" t="n">
        <v>117.27</v>
      </c>
      <c r="H97" s="18" t="n">
        <f aca="false">G97-I97</f>
        <v>20.65</v>
      </c>
      <c r="I97" s="53" t="n">
        <v>96.62</v>
      </c>
      <c r="J97" s="24" t="n">
        <f aca="false">L97/G97</f>
        <v>7532.52873126724</v>
      </c>
      <c r="K97" s="24" t="n">
        <f aca="false">L97/I97</f>
        <v>9142.40989769933</v>
      </c>
      <c r="L97" s="25" t="n">
        <v>883339.644315709</v>
      </c>
      <c r="M97" s="26"/>
      <c r="N97" s="27" t="s">
        <v>21</v>
      </c>
      <c r="O97" s="28"/>
    </row>
    <row r="98" customFormat="false" ht="21.95" hidden="false" customHeight="true" outlineLevel="0" collapsed="false">
      <c r="A98" s="17" t="n">
        <v>93</v>
      </c>
      <c r="B98" s="17" t="n">
        <v>25</v>
      </c>
      <c r="C98" s="17" t="s">
        <v>439</v>
      </c>
      <c r="D98" s="17" t="n">
        <v>17</v>
      </c>
      <c r="E98" s="54" t="s">
        <v>355</v>
      </c>
      <c r="F98" s="17" t="n">
        <v>2.9</v>
      </c>
      <c r="G98" s="20" t="n">
        <v>71.28</v>
      </c>
      <c r="H98" s="18" t="n">
        <f aca="false">G98-I98</f>
        <v>12.55</v>
      </c>
      <c r="I98" s="53" t="n">
        <v>58.73</v>
      </c>
      <c r="J98" s="24" t="n">
        <f aca="false">L98/G98</f>
        <v>6749.90380676131</v>
      </c>
      <c r="K98" s="24" t="n">
        <f aca="false">L98/I98</f>
        <v>8192.28917667199</v>
      </c>
      <c r="L98" s="25" t="n">
        <v>481133.143345946</v>
      </c>
      <c r="M98" s="26"/>
      <c r="N98" s="27" t="s">
        <v>21</v>
      </c>
      <c r="O98" s="28"/>
    </row>
    <row r="99" customFormat="false" ht="21.95" hidden="false" customHeight="true" outlineLevel="0" collapsed="false">
      <c r="A99" s="17" t="n">
        <v>94</v>
      </c>
      <c r="B99" s="17" t="n">
        <v>25</v>
      </c>
      <c r="C99" s="17" t="s">
        <v>440</v>
      </c>
      <c r="D99" s="17" t="n">
        <v>17</v>
      </c>
      <c r="E99" s="54" t="s">
        <v>355</v>
      </c>
      <c r="F99" s="17" t="n">
        <v>2.9</v>
      </c>
      <c r="G99" s="20" t="n">
        <v>71.28</v>
      </c>
      <c r="H99" s="18" t="n">
        <f aca="false">G99-I99</f>
        <v>12.55</v>
      </c>
      <c r="I99" s="53" t="n">
        <v>58.73</v>
      </c>
      <c r="J99" s="24" t="n">
        <f aca="false">L99/G99</f>
        <v>6749.90380676131</v>
      </c>
      <c r="K99" s="24" t="n">
        <f aca="false">L99/I99</f>
        <v>8192.28917667199</v>
      </c>
      <c r="L99" s="25" t="n">
        <v>481133.143345946</v>
      </c>
      <c r="M99" s="26"/>
      <c r="N99" s="27" t="s">
        <v>21</v>
      </c>
      <c r="O99" s="28"/>
    </row>
    <row r="100" customFormat="false" ht="21.95" hidden="false" customHeight="true" outlineLevel="0" collapsed="false">
      <c r="A100" s="17" t="n">
        <v>95</v>
      </c>
      <c r="B100" s="17" t="n">
        <v>25</v>
      </c>
      <c r="C100" s="17" t="s">
        <v>441</v>
      </c>
      <c r="D100" s="17" t="n">
        <v>17</v>
      </c>
      <c r="E100" s="54" t="s">
        <v>20</v>
      </c>
      <c r="F100" s="17" t="n">
        <v>2.9</v>
      </c>
      <c r="G100" s="20" t="n">
        <v>117.27</v>
      </c>
      <c r="H100" s="18" t="n">
        <f aca="false">G100-I100</f>
        <v>20.65</v>
      </c>
      <c r="I100" s="53" t="n">
        <v>96.62</v>
      </c>
      <c r="J100" s="24" t="n">
        <f aca="false">L100/G100</f>
        <v>7860.0318836317</v>
      </c>
      <c r="K100" s="24" t="n">
        <f aca="false">L100/I100</f>
        <v>9539.90829014168</v>
      </c>
      <c r="L100" s="25" t="n">
        <v>921745.938993489</v>
      </c>
      <c r="M100" s="26"/>
      <c r="N100" s="27" t="s">
        <v>21</v>
      </c>
      <c r="O100" s="28"/>
    </row>
    <row r="101" customFormat="false" ht="21.95" hidden="false" customHeight="true" outlineLevel="0" collapsed="false">
      <c r="A101" s="17" t="n">
        <v>96</v>
      </c>
      <c r="B101" s="17" t="n">
        <v>25</v>
      </c>
      <c r="C101" s="17" t="s">
        <v>442</v>
      </c>
      <c r="D101" s="17" t="n">
        <v>17</v>
      </c>
      <c r="E101" s="54" t="s">
        <v>20</v>
      </c>
      <c r="F101" s="17" t="n">
        <v>2.9</v>
      </c>
      <c r="G101" s="20" t="n">
        <v>93.97</v>
      </c>
      <c r="H101" s="18" t="n">
        <f aca="false">G101-I101</f>
        <v>16.54</v>
      </c>
      <c r="I101" s="53" t="n">
        <v>77.43</v>
      </c>
      <c r="J101" s="24" t="n">
        <f aca="false">L101/G101</f>
        <v>7987.69251274981</v>
      </c>
      <c r="K101" s="24" t="n">
        <f aca="false">L101/I101</f>
        <v>9693.96184196177</v>
      </c>
      <c r="L101" s="25" t="n">
        <v>750603.4654231</v>
      </c>
      <c r="M101" s="26"/>
      <c r="N101" s="27" t="s">
        <v>21</v>
      </c>
      <c r="O101" s="28"/>
    </row>
    <row r="102" customFormat="false" ht="21.95" hidden="false" customHeight="true" outlineLevel="0" collapsed="false">
      <c r="A102" s="17" t="n">
        <v>97</v>
      </c>
      <c r="B102" s="17" t="n">
        <v>25</v>
      </c>
      <c r="C102" s="17" t="s">
        <v>443</v>
      </c>
      <c r="D102" s="17" t="n">
        <v>17</v>
      </c>
      <c r="E102" s="54" t="s">
        <v>20</v>
      </c>
      <c r="F102" s="17" t="n">
        <v>2.9</v>
      </c>
      <c r="G102" s="20" t="n">
        <v>94.12</v>
      </c>
      <c r="H102" s="18" t="n">
        <f aca="false">G102-I102</f>
        <v>16.57</v>
      </c>
      <c r="I102" s="53" t="n">
        <v>77.55</v>
      </c>
      <c r="J102" s="24" t="n">
        <f aca="false">L102/G102</f>
        <v>7974.96244605929</v>
      </c>
      <c r="K102" s="24" t="n">
        <f aca="false">L102/I102</f>
        <v>9678.9615141599</v>
      </c>
      <c r="L102" s="25" t="n">
        <v>750603.4654231</v>
      </c>
      <c r="M102" s="26"/>
      <c r="N102" s="27" t="s">
        <v>21</v>
      </c>
      <c r="O102" s="28"/>
    </row>
    <row r="103" customFormat="false" ht="21.95" hidden="false" customHeight="true" outlineLevel="0" collapsed="false">
      <c r="A103" s="17" t="n">
        <v>98</v>
      </c>
      <c r="B103" s="17" t="n">
        <v>25</v>
      </c>
      <c r="C103" s="17" t="s">
        <v>444</v>
      </c>
      <c r="D103" s="17" t="n">
        <v>17</v>
      </c>
      <c r="E103" s="54" t="s">
        <v>20</v>
      </c>
      <c r="F103" s="17" t="n">
        <v>2.9</v>
      </c>
      <c r="G103" s="20" t="n">
        <v>117.27</v>
      </c>
      <c r="H103" s="18" t="n">
        <f aca="false">G103-I103</f>
        <v>20.65</v>
      </c>
      <c r="I103" s="53" t="n">
        <v>96.62</v>
      </c>
      <c r="J103" s="24" t="n">
        <f aca="false">L103/G103</f>
        <v>7532.52873126724</v>
      </c>
      <c r="K103" s="24" t="n">
        <f aca="false">L103/I103</f>
        <v>9142.40989769933</v>
      </c>
      <c r="L103" s="25" t="n">
        <v>883339.644315709</v>
      </c>
      <c r="M103" s="26"/>
      <c r="N103" s="27" t="s">
        <v>21</v>
      </c>
      <c r="O103" s="28"/>
    </row>
    <row r="104" customFormat="false" ht="21.95" hidden="false" customHeight="true" outlineLevel="0" collapsed="false">
      <c r="A104" s="17" t="n">
        <v>99</v>
      </c>
      <c r="B104" s="17" t="n">
        <v>25</v>
      </c>
      <c r="C104" s="17" t="s">
        <v>445</v>
      </c>
      <c r="D104" s="17" t="n">
        <v>18</v>
      </c>
      <c r="E104" s="54" t="s">
        <v>355</v>
      </c>
      <c r="F104" s="17" t="n">
        <v>2.9</v>
      </c>
      <c r="G104" s="20" t="n">
        <v>71.28</v>
      </c>
      <c r="H104" s="18" t="n">
        <f aca="false">G104-I104</f>
        <v>12.55</v>
      </c>
      <c r="I104" s="53" t="n">
        <v>58.73</v>
      </c>
      <c r="J104" s="24" t="n">
        <f aca="false">L104/G104</f>
        <v>6749.90380676131</v>
      </c>
      <c r="K104" s="24" t="n">
        <f aca="false">L104/I104</f>
        <v>8192.28917667199</v>
      </c>
      <c r="L104" s="25" t="n">
        <v>481133.143345946</v>
      </c>
      <c r="M104" s="26"/>
      <c r="N104" s="27" t="s">
        <v>21</v>
      </c>
      <c r="O104" s="28"/>
    </row>
    <row r="105" customFormat="false" ht="21.95" hidden="false" customHeight="true" outlineLevel="0" collapsed="false">
      <c r="A105" s="17" t="n">
        <v>100</v>
      </c>
      <c r="B105" s="17" t="n">
        <v>25</v>
      </c>
      <c r="C105" s="17" t="s">
        <v>446</v>
      </c>
      <c r="D105" s="17" t="n">
        <v>18</v>
      </c>
      <c r="E105" s="54" t="s">
        <v>355</v>
      </c>
      <c r="F105" s="17" t="n">
        <v>2.9</v>
      </c>
      <c r="G105" s="20" t="n">
        <v>71.28</v>
      </c>
      <c r="H105" s="18" t="n">
        <f aca="false">G105-I105</f>
        <v>12.55</v>
      </c>
      <c r="I105" s="53" t="n">
        <v>58.73</v>
      </c>
      <c r="J105" s="24" t="n">
        <f aca="false">L105/G105</f>
        <v>6749.90380676131</v>
      </c>
      <c r="K105" s="24" t="n">
        <f aca="false">L105/I105</f>
        <v>8192.28917667199</v>
      </c>
      <c r="L105" s="25" t="n">
        <v>481133.143345946</v>
      </c>
      <c r="M105" s="26"/>
      <c r="N105" s="27" t="s">
        <v>21</v>
      </c>
      <c r="O105" s="28"/>
    </row>
    <row r="106" customFormat="false" ht="21.95" hidden="false" customHeight="true" outlineLevel="0" collapsed="false">
      <c r="A106" s="17" t="n">
        <v>101</v>
      </c>
      <c r="B106" s="17" t="n">
        <v>25</v>
      </c>
      <c r="C106" s="17" t="s">
        <v>447</v>
      </c>
      <c r="D106" s="17" t="n">
        <v>18</v>
      </c>
      <c r="E106" s="54" t="s">
        <v>20</v>
      </c>
      <c r="F106" s="17" t="n">
        <v>2.9</v>
      </c>
      <c r="G106" s="20" t="n">
        <v>117.27</v>
      </c>
      <c r="H106" s="18" t="n">
        <f aca="false">G106-I106</f>
        <v>20.65</v>
      </c>
      <c r="I106" s="53" t="n">
        <v>96.62</v>
      </c>
      <c r="J106" s="24" t="n">
        <f aca="false">L106/G106</f>
        <v>7860.0318836317</v>
      </c>
      <c r="K106" s="24" t="n">
        <f aca="false">L106/I106</f>
        <v>9539.90829014168</v>
      </c>
      <c r="L106" s="25" t="n">
        <v>921745.938993489</v>
      </c>
      <c r="M106" s="26"/>
      <c r="N106" s="27" t="s">
        <v>21</v>
      </c>
      <c r="O106" s="28"/>
    </row>
    <row r="107" customFormat="false" ht="21.95" hidden="false" customHeight="true" outlineLevel="0" collapsed="false">
      <c r="A107" s="17" t="n">
        <v>102</v>
      </c>
      <c r="B107" s="17" t="n">
        <v>25</v>
      </c>
      <c r="C107" s="17" t="s">
        <v>448</v>
      </c>
      <c r="D107" s="17" t="n">
        <v>18</v>
      </c>
      <c r="E107" s="54" t="s">
        <v>20</v>
      </c>
      <c r="F107" s="17" t="n">
        <v>2.9</v>
      </c>
      <c r="G107" s="20" t="n">
        <v>93.97</v>
      </c>
      <c r="H107" s="18" t="n">
        <f aca="false">G107-I107</f>
        <v>16.54</v>
      </c>
      <c r="I107" s="53" t="n">
        <v>77.43</v>
      </c>
      <c r="J107" s="24" t="n">
        <f aca="false">L107/G107</f>
        <v>7987.69251274981</v>
      </c>
      <c r="K107" s="24" t="n">
        <f aca="false">L107/I107</f>
        <v>9693.96184196177</v>
      </c>
      <c r="L107" s="25" t="n">
        <v>750603.4654231</v>
      </c>
      <c r="M107" s="26"/>
      <c r="N107" s="27" t="s">
        <v>21</v>
      </c>
      <c r="O107" s="28"/>
    </row>
    <row r="108" customFormat="false" ht="21.95" hidden="false" customHeight="true" outlineLevel="0" collapsed="false">
      <c r="A108" s="17" t="n">
        <v>103</v>
      </c>
      <c r="B108" s="17" t="n">
        <v>25</v>
      </c>
      <c r="C108" s="17" t="s">
        <v>449</v>
      </c>
      <c r="D108" s="17" t="n">
        <v>18</v>
      </c>
      <c r="E108" s="54" t="s">
        <v>20</v>
      </c>
      <c r="F108" s="17" t="n">
        <v>2.9</v>
      </c>
      <c r="G108" s="20" t="n">
        <v>94.12</v>
      </c>
      <c r="H108" s="18" t="n">
        <f aca="false">G108-I108</f>
        <v>16.57</v>
      </c>
      <c r="I108" s="53" t="n">
        <v>77.55</v>
      </c>
      <c r="J108" s="24" t="n">
        <f aca="false">L108/G108</f>
        <v>7974.96244605929</v>
      </c>
      <c r="K108" s="24" t="n">
        <f aca="false">L108/I108</f>
        <v>9678.9615141599</v>
      </c>
      <c r="L108" s="25" t="n">
        <v>750603.4654231</v>
      </c>
      <c r="M108" s="26"/>
      <c r="N108" s="27" t="s">
        <v>21</v>
      </c>
      <c r="O108" s="28"/>
    </row>
    <row r="109" customFormat="false" ht="21.95" hidden="false" customHeight="true" outlineLevel="0" collapsed="false">
      <c r="A109" s="17" t="n">
        <v>104</v>
      </c>
      <c r="B109" s="17" t="n">
        <v>25</v>
      </c>
      <c r="C109" s="17" t="s">
        <v>450</v>
      </c>
      <c r="D109" s="17" t="n">
        <v>18</v>
      </c>
      <c r="E109" s="54" t="s">
        <v>20</v>
      </c>
      <c r="F109" s="17" t="n">
        <v>2.9</v>
      </c>
      <c r="G109" s="20" t="n">
        <v>117.27</v>
      </c>
      <c r="H109" s="18" t="n">
        <f aca="false">G109-I109</f>
        <v>20.65</v>
      </c>
      <c r="I109" s="53" t="n">
        <v>96.62</v>
      </c>
      <c r="J109" s="24" t="n">
        <f aca="false">L109/G109</f>
        <v>7532.52873126724</v>
      </c>
      <c r="K109" s="24" t="n">
        <f aca="false">L109/I109</f>
        <v>9142.40989769933</v>
      </c>
      <c r="L109" s="25" t="n">
        <v>883339.644315709</v>
      </c>
      <c r="M109" s="26"/>
      <c r="N109" s="27" t="s">
        <v>21</v>
      </c>
      <c r="O109" s="28"/>
    </row>
    <row r="110" customFormat="false" ht="21.95" hidden="false" customHeight="true" outlineLevel="0" collapsed="false">
      <c r="A110" s="17" t="n">
        <v>105</v>
      </c>
      <c r="B110" s="17" t="n">
        <v>25</v>
      </c>
      <c r="C110" s="17" t="s">
        <v>451</v>
      </c>
      <c r="D110" s="17" t="n">
        <v>19</v>
      </c>
      <c r="E110" s="54" t="s">
        <v>355</v>
      </c>
      <c r="F110" s="17" t="n">
        <v>2.9</v>
      </c>
      <c r="G110" s="20" t="n">
        <v>71.28</v>
      </c>
      <c r="H110" s="18" t="n">
        <f aca="false">G110-I110</f>
        <v>12.55</v>
      </c>
      <c r="I110" s="53" t="n">
        <v>58.73</v>
      </c>
      <c r="J110" s="24" t="n">
        <f aca="false">L110/G110</f>
        <v>6749.90380676131</v>
      </c>
      <c r="K110" s="24" t="n">
        <f aca="false">L110/I110</f>
        <v>8192.28917667199</v>
      </c>
      <c r="L110" s="25" t="n">
        <v>481133.143345946</v>
      </c>
      <c r="M110" s="26"/>
      <c r="N110" s="27" t="s">
        <v>21</v>
      </c>
      <c r="O110" s="28"/>
    </row>
    <row r="111" customFormat="false" ht="21.95" hidden="false" customHeight="true" outlineLevel="0" collapsed="false">
      <c r="A111" s="17" t="n">
        <v>106</v>
      </c>
      <c r="B111" s="17" t="n">
        <v>25</v>
      </c>
      <c r="C111" s="17" t="s">
        <v>452</v>
      </c>
      <c r="D111" s="17" t="n">
        <v>19</v>
      </c>
      <c r="E111" s="54" t="s">
        <v>355</v>
      </c>
      <c r="F111" s="17" t="n">
        <v>2.9</v>
      </c>
      <c r="G111" s="20" t="n">
        <v>71.28</v>
      </c>
      <c r="H111" s="18" t="n">
        <f aca="false">G111-I111</f>
        <v>12.55</v>
      </c>
      <c r="I111" s="53" t="n">
        <v>58.73</v>
      </c>
      <c r="J111" s="24" t="n">
        <f aca="false">L111/G111</f>
        <v>6749.90380676131</v>
      </c>
      <c r="K111" s="24" t="n">
        <f aca="false">L111/I111</f>
        <v>8192.28917667199</v>
      </c>
      <c r="L111" s="25" t="n">
        <v>481133.143345946</v>
      </c>
      <c r="M111" s="26"/>
      <c r="N111" s="27" t="s">
        <v>21</v>
      </c>
      <c r="O111" s="28"/>
    </row>
    <row r="112" customFormat="false" ht="21.95" hidden="false" customHeight="true" outlineLevel="0" collapsed="false">
      <c r="A112" s="17" t="n">
        <v>107</v>
      </c>
      <c r="B112" s="17" t="n">
        <v>25</v>
      </c>
      <c r="C112" s="17" t="s">
        <v>453</v>
      </c>
      <c r="D112" s="17" t="n">
        <v>19</v>
      </c>
      <c r="E112" s="54" t="s">
        <v>20</v>
      </c>
      <c r="F112" s="17" t="n">
        <v>2.9</v>
      </c>
      <c r="G112" s="20" t="n">
        <v>117.27</v>
      </c>
      <c r="H112" s="18" t="n">
        <f aca="false">G112-I112</f>
        <v>20.65</v>
      </c>
      <c r="I112" s="53" t="n">
        <v>96.62</v>
      </c>
      <c r="J112" s="24" t="n">
        <f aca="false">L112/G112</f>
        <v>7860.0318836317</v>
      </c>
      <c r="K112" s="24" t="n">
        <f aca="false">L112/I112</f>
        <v>9539.90829014168</v>
      </c>
      <c r="L112" s="25" t="n">
        <v>921745.938993489</v>
      </c>
      <c r="M112" s="26"/>
      <c r="N112" s="27" t="s">
        <v>21</v>
      </c>
      <c r="O112" s="28"/>
    </row>
    <row r="113" customFormat="false" ht="21.95" hidden="false" customHeight="true" outlineLevel="0" collapsed="false">
      <c r="A113" s="17" t="n">
        <v>108</v>
      </c>
      <c r="B113" s="17" t="n">
        <v>25</v>
      </c>
      <c r="C113" s="17" t="s">
        <v>454</v>
      </c>
      <c r="D113" s="17" t="n">
        <v>19</v>
      </c>
      <c r="E113" s="54" t="s">
        <v>20</v>
      </c>
      <c r="F113" s="17" t="n">
        <v>2.9</v>
      </c>
      <c r="G113" s="20" t="n">
        <v>93.97</v>
      </c>
      <c r="H113" s="18" t="n">
        <f aca="false">G113-I113</f>
        <v>16.54</v>
      </c>
      <c r="I113" s="53" t="n">
        <v>77.43</v>
      </c>
      <c r="J113" s="24" t="n">
        <f aca="false">L113/G113</f>
        <v>7987.69251274981</v>
      </c>
      <c r="K113" s="24" t="n">
        <f aca="false">L113/I113</f>
        <v>9693.96184196177</v>
      </c>
      <c r="L113" s="25" t="n">
        <v>750603.4654231</v>
      </c>
      <c r="M113" s="26"/>
      <c r="N113" s="27" t="s">
        <v>21</v>
      </c>
      <c r="O113" s="28"/>
    </row>
    <row r="114" customFormat="false" ht="21.95" hidden="false" customHeight="true" outlineLevel="0" collapsed="false">
      <c r="A114" s="17" t="n">
        <v>109</v>
      </c>
      <c r="B114" s="17" t="n">
        <v>25</v>
      </c>
      <c r="C114" s="17" t="s">
        <v>455</v>
      </c>
      <c r="D114" s="17" t="n">
        <v>19</v>
      </c>
      <c r="E114" s="54" t="s">
        <v>20</v>
      </c>
      <c r="F114" s="17" t="n">
        <v>2.9</v>
      </c>
      <c r="G114" s="20" t="n">
        <v>94.12</v>
      </c>
      <c r="H114" s="18" t="n">
        <f aca="false">G114-I114</f>
        <v>16.57</v>
      </c>
      <c r="I114" s="53" t="n">
        <v>77.55</v>
      </c>
      <c r="J114" s="24" t="n">
        <f aca="false">L114/G114</f>
        <v>7974.96244605929</v>
      </c>
      <c r="K114" s="24" t="n">
        <f aca="false">L114/I114</f>
        <v>9678.9615141599</v>
      </c>
      <c r="L114" s="25" t="n">
        <v>750603.4654231</v>
      </c>
      <c r="M114" s="26"/>
      <c r="N114" s="27" t="s">
        <v>21</v>
      </c>
      <c r="O114" s="28"/>
    </row>
    <row r="115" customFormat="false" ht="21.95" hidden="false" customHeight="true" outlineLevel="0" collapsed="false">
      <c r="A115" s="17" t="n">
        <v>110</v>
      </c>
      <c r="B115" s="17" t="n">
        <v>25</v>
      </c>
      <c r="C115" s="17" t="s">
        <v>456</v>
      </c>
      <c r="D115" s="17" t="n">
        <v>19</v>
      </c>
      <c r="E115" s="54" t="s">
        <v>20</v>
      </c>
      <c r="F115" s="17" t="n">
        <v>2.9</v>
      </c>
      <c r="G115" s="20" t="n">
        <v>117.27</v>
      </c>
      <c r="H115" s="18" t="n">
        <f aca="false">G115-I115</f>
        <v>20.65</v>
      </c>
      <c r="I115" s="53" t="n">
        <v>96.62</v>
      </c>
      <c r="J115" s="24" t="n">
        <f aca="false">L115/G115</f>
        <v>7532.52873126724</v>
      </c>
      <c r="K115" s="24" t="n">
        <f aca="false">L115/I115</f>
        <v>9142.40989769933</v>
      </c>
      <c r="L115" s="25" t="n">
        <v>883339.644315709</v>
      </c>
      <c r="M115" s="26"/>
      <c r="N115" s="27" t="s">
        <v>21</v>
      </c>
      <c r="O115" s="28"/>
    </row>
    <row r="116" customFormat="false" ht="21.95" hidden="false" customHeight="true" outlineLevel="0" collapsed="false">
      <c r="A116" s="17" t="n">
        <v>111</v>
      </c>
      <c r="B116" s="17" t="n">
        <v>25</v>
      </c>
      <c r="C116" s="17" t="s">
        <v>457</v>
      </c>
      <c r="D116" s="17" t="n">
        <v>20</v>
      </c>
      <c r="E116" s="54" t="s">
        <v>355</v>
      </c>
      <c r="F116" s="17" t="n">
        <v>2.9</v>
      </c>
      <c r="G116" s="20" t="n">
        <v>71.28</v>
      </c>
      <c r="H116" s="18" t="n">
        <f aca="false">G116-I116</f>
        <v>12.55</v>
      </c>
      <c r="I116" s="53" t="n">
        <v>58.73</v>
      </c>
      <c r="J116" s="24" t="n">
        <f aca="false">L116/G116</f>
        <v>6749.90380676131</v>
      </c>
      <c r="K116" s="24" t="n">
        <f aca="false">L116/I116</f>
        <v>8192.28917667199</v>
      </c>
      <c r="L116" s="25" t="n">
        <v>481133.143345946</v>
      </c>
      <c r="M116" s="26"/>
      <c r="N116" s="27" t="s">
        <v>21</v>
      </c>
      <c r="O116" s="28"/>
    </row>
    <row r="117" customFormat="false" ht="21.95" hidden="false" customHeight="true" outlineLevel="0" collapsed="false">
      <c r="A117" s="17" t="n">
        <v>112</v>
      </c>
      <c r="B117" s="17" t="n">
        <v>25</v>
      </c>
      <c r="C117" s="17" t="s">
        <v>458</v>
      </c>
      <c r="D117" s="17" t="n">
        <v>20</v>
      </c>
      <c r="E117" s="54" t="s">
        <v>355</v>
      </c>
      <c r="F117" s="17" t="n">
        <v>2.9</v>
      </c>
      <c r="G117" s="20" t="n">
        <v>71.28</v>
      </c>
      <c r="H117" s="18" t="n">
        <f aca="false">G117-I117</f>
        <v>12.55</v>
      </c>
      <c r="I117" s="53" t="n">
        <v>58.73</v>
      </c>
      <c r="J117" s="24" t="n">
        <f aca="false">L117/G117</f>
        <v>6749.90380676131</v>
      </c>
      <c r="K117" s="24" t="n">
        <f aca="false">L117/I117</f>
        <v>8192.28917667199</v>
      </c>
      <c r="L117" s="25" t="n">
        <v>481133.143345946</v>
      </c>
      <c r="M117" s="26"/>
      <c r="N117" s="27" t="s">
        <v>21</v>
      </c>
      <c r="O117" s="28"/>
    </row>
    <row r="118" customFormat="false" ht="21.95" hidden="false" customHeight="true" outlineLevel="0" collapsed="false">
      <c r="A118" s="17" t="n">
        <v>113</v>
      </c>
      <c r="B118" s="17" t="n">
        <v>25</v>
      </c>
      <c r="C118" s="17" t="s">
        <v>459</v>
      </c>
      <c r="D118" s="17" t="n">
        <v>20</v>
      </c>
      <c r="E118" s="54" t="s">
        <v>20</v>
      </c>
      <c r="F118" s="17" t="n">
        <v>2.9</v>
      </c>
      <c r="G118" s="20" t="n">
        <v>117.27</v>
      </c>
      <c r="H118" s="18" t="n">
        <f aca="false">G118-I118</f>
        <v>20.65</v>
      </c>
      <c r="I118" s="53" t="n">
        <v>96.62</v>
      </c>
      <c r="J118" s="24" t="n">
        <f aca="false">L118/G118</f>
        <v>7860.0318836317</v>
      </c>
      <c r="K118" s="24" t="n">
        <f aca="false">L118/I118</f>
        <v>9539.90829014168</v>
      </c>
      <c r="L118" s="25" t="n">
        <v>921745.938993489</v>
      </c>
      <c r="M118" s="26"/>
      <c r="N118" s="27" t="s">
        <v>21</v>
      </c>
      <c r="O118" s="28"/>
    </row>
    <row r="119" customFormat="false" ht="21.95" hidden="false" customHeight="true" outlineLevel="0" collapsed="false">
      <c r="A119" s="17" t="n">
        <v>114</v>
      </c>
      <c r="B119" s="17" t="n">
        <v>25</v>
      </c>
      <c r="C119" s="17" t="s">
        <v>460</v>
      </c>
      <c r="D119" s="17" t="n">
        <v>20</v>
      </c>
      <c r="E119" s="54" t="s">
        <v>20</v>
      </c>
      <c r="F119" s="17" t="n">
        <v>2.9</v>
      </c>
      <c r="G119" s="20" t="n">
        <v>93.97</v>
      </c>
      <c r="H119" s="18" t="n">
        <f aca="false">G119-I119</f>
        <v>16.54</v>
      </c>
      <c r="I119" s="53" t="n">
        <v>77.43</v>
      </c>
      <c r="J119" s="24" t="n">
        <f aca="false">L119/G119</f>
        <v>7987.69251274981</v>
      </c>
      <c r="K119" s="24" t="n">
        <f aca="false">L119/I119</f>
        <v>9693.96184196177</v>
      </c>
      <c r="L119" s="25" t="n">
        <v>750603.4654231</v>
      </c>
      <c r="M119" s="26"/>
      <c r="N119" s="27" t="s">
        <v>21</v>
      </c>
      <c r="O119" s="28"/>
    </row>
    <row r="120" customFormat="false" ht="21.95" hidden="false" customHeight="true" outlineLevel="0" collapsed="false">
      <c r="A120" s="17" t="n">
        <v>115</v>
      </c>
      <c r="B120" s="17" t="n">
        <v>25</v>
      </c>
      <c r="C120" s="17" t="s">
        <v>461</v>
      </c>
      <c r="D120" s="17" t="n">
        <v>20</v>
      </c>
      <c r="E120" s="54" t="s">
        <v>20</v>
      </c>
      <c r="F120" s="17" t="n">
        <v>2.9</v>
      </c>
      <c r="G120" s="20" t="n">
        <v>94.12</v>
      </c>
      <c r="H120" s="18" t="n">
        <f aca="false">G120-I120</f>
        <v>16.57</v>
      </c>
      <c r="I120" s="53" t="n">
        <v>77.55</v>
      </c>
      <c r="J120" s="24" t="n">
        <f aca="false">L120/G120</f>
        <v>7974.96244605929</v>
      </c>
      <c r="K120" s="24" t="n">
        <f aca="false">L120/I120</f>
        <v>9678.9615141599</v>
      </c>
      <c r="L120" s="25" t="n">
        <v>750603.4654231</v>
      </c>
      <c r="M120" s="26"/>
      <c r="N120" s="27" t="s">
        <v>21</v>
      </c>
      <c r="O120" s="28"/>
    </row>
    <row r="121" customFormat="false" ht="21.95" hidden="false" customHeight="true" outlineLevel="0" collapsed="false">
      <c r="A121" s="17" t="n">
        <v>116</v>
      </c>
      <c r="B121" s="17" t="n">
        <v>25</v>
      </c>
      <c r="C121" s="17" t="s">
        <v>462</v>
      </c>
      <c r="D121" s="17" t="n">
        <v>20</v>
      </c>
      <c r="E121" s="54" t="s">
        <v>20</v>
      </c>
      <c r="F121" s="17" t="n">
        <v>2.9</v>
      </c>
      <c r="G121" s="20" t="n">
        <v>117.27</v>
      </c>
      <c r="H121" s="18" t="n">
        <f aca="false">G121-I121</f>
        <v>20.65</v>
      </c>
      <c r="I121" s="53" t="n">
        <v>96.62</v>
      </c>
      <c r="J121" s="24" t="n">
        <f aca="false">L121/G121</f>
        <v>7532.52873126724</v>
      </c>
      <c r="K121" s="24" t="n">
        <f aca="false">L121/I121</f>
        <v>9142.40989769933</v>
      </c>
      <c r="L121" s="25" t="n">
        <v>883339.644315709</v>
      </c>
      <c r="M121" s="26"/>
      <c r="N121" s="27" t="s">
        <v>21</v>
      </c>
      <c r="O121" s="28"/>
    </row>
    <row r="122" customFormat="false" ht="21.95" hidden="false" customHeight="true" outlineLevel="0" collapsed="false">
      <c r="A122" s="17" t="n">
        <v>117</v>
      </c>
      <c r="B122" s="17" t="n">
        <v>25</v>
      </c>
      <c r="C122" s="17" t="s">
        <v>463</v>
      </c>
      <c r="D122" s="17" t="n">
        <v>21</v>
      </c>
      <c r="E122" s="54" t="s">
        <v>355</v>
      </c>
      <c r="F122" s="17" t="n">
        <v>2.9</v>
      </c>
      <c r="G122" s="20" t="n">
        <v>71.28</v>
      </c>
      <c r="H122" s="18" t="n">
        <f aca="false">G122-I122</f>
        <v>12.55</v>
      </c>
      <c r="I122" s="53" t="n">
        <v>58.73</v>
      </c>
      <c r="J122" s="24" t="n">
        <f aca="false">L122/G122</f>
        <v>6925.14180946187</v>
      </c>
      <c r="K122" s="24" t="n">
        <f aca="false">L122/I122</f>
        <v>8404.9737472917</v>
      </c>
      <c r="L122" s="25" t="n">
        <v>493624.108178442</v>
      </c>
      <c r="M122" s="26"/>
      <c r="N122" s="27" t="s">
        <v>21</v>
      </c>
      <c r="O122" s="28"/>
    </row>
    <row r="123" customFormat="false" ht="21.95" hidden="false" customHeight="true" outlineLevel="0" collapsed="false">
      <c r="A123" s="17" t="n">
        <v>118</v>
      </c>
      <c r="B123" s="17" t="n">
        <v>25</v>
      </c>
      <c r="C123" s="17" t="s">
        <v>464</v>
      </c>
      <c r="D123" s="17" t="n">
        <v>21</v>
      </c>
      <c r="E123" s="54" t="s">
        <v>355</v>
      </c>
      <c r="F123" s="17" t="n">
        <v>2.9</v>
      </c>
      <c r="G123" s="20" t="n">
        <v>71.28</v>
      </c>
      <c r="H123" s="18" t="n">
        <f aca="false">G123-I123</f>
        <v>12.55</v>
      </c>
      <c r="I123" s="53" t="n">
        <v>58.73</v>
      </c>
      <c r="J123" s="24" t="n">
        <f aca="false">L123/G123</f>
        <v>6925.14180946187</v>
      </c>
      <c r="K123" s="24" t="n">
        <f aca="false">L123/I123</f>
        <v>8404.9737472917</v>
      </c>
      <c r="L123" s="25" t="n">
        <v>493624.108178442</v>
      </c>
      <c r="M123" s="26"/>
      <c r="N123" s="27" t="s">
        <v>21</v>
      </c>
      <c r="O123" s="28"/>
    </row>
    <row r="124" customFormat="false" ht="21.95" hidden="false" customHeight="true" outlineLevel="0" collapsed="false">
      <c r="A124" s="17" t="n">
        <v>119</v>
      </c>
      <c r="B124" s="17" t="n">
        <v>25</v>
      </c>
      <c r="C124" s="17" t="s">
        <v>465</v>
      </c>
      <c r="D124" s="17" t="n">
        <v>21</v>
      </c>
      <c r="E124" s="54" t="s">
        <v>20</v>
      </c>
      <c r="F124" s="17" t="n">
        <v>2.9</v>
      </c>
      <c r="G124" s="20" t="n">
        <v>117.27</v>
      </c>
      <c r="H124" s="18" t="n">
        <f aca="false">G124-I124</f>
        <v>20.65</v>
      </c>
      <c r="I124" s="53" t="n">
        <v>96.62</v>
      </c>
      <c r="J124" s="24" t="n">
        <f aca="false">L124/G124</f>
        <v>8032.20613672922</v>
      </c>
      <c r="K124" s="24" t="n">
        <f aca="false">L124/I124</f>
        <v>9748.88029035641</v>
      </c>
      <c r="L124" s="25" t="n">
        <v>941936.813654236</v>
      </c>
      <c r="M124" s="26"/>
      <c r="N124" s="27" t="s">
        <v>21</v>
      </c>
      <c r="O124" s="28"/>
    </row>
    <row r="125" customFormat="false" ht="21.95" hidden="false" customHeight="true" outlineLevel="0" collapsed="false">
      <c r="A125" s="17" t="n">
        <v>120</v>
      </c>
      <c r="B125" s="17" t="n">
        <v>25</v>
      </c>
      <c r="C125" s="17" t="s">
        <v>466</v>
      </c>
      <c r="D125" s="17" t="n">
        <v>21</v>
      </c>
      <c r="E125" s="54" t="s">
        <v>20</v>
      </c>
      <c r="F125" s="17" t="n">
        <v>2.9</v>
      </c>
      <c r="G125" s="20" t="n">
        <v>93.97</v>
      </c>
      <c r="H125" s="18" t="n">
        <f aca="false">G125-I125</f>
        <v>16.54</v>
      </c>
      <c r="I125" s="53" t="n">
        <v>77.43</v>
      </c>
      <c r="J125" s="24" t="n">
        <f aca="false">L125/G125</f>
        <v>8164.31891913018</v>
      </c>
      <c r="K125" s="24" t="n">
        <f aca="false">L125/I125</f>
        <v>9908.31782036243</v>
      </c>
      <c r="L125" s="25" t="n">
        <v>767201.048830663</v>
      </c>
      <c r="M125" s="26"/>
      <c r="N125" s="27" t="s">
        <v>21</v>
      </c>
      <c r="O125" s="28"/>
    </row>
    <row r="126" customFormat="false" ht="21.95" hidden="false" customHeight="true" outlineLevel="0" collapsed="false">
      <c r="A126" s="17" t="n">
        <v>121</v>
      </c>
      <c r="B126" s="17" t="n">
        <v>25</v>
      </c>
      <c r="C126" s="17" t="s">
        <v>467</v>
      </c>
      <c r="D126" s="17" t="n">
        <v>21</v>
      </c>
      <c r="E126" s="54" t="s">
        <v>20</v>
      </c>
      <c r="F126" s="17" t="n">
        <v>2.9</v>
      </c>
      <c r="G126" s="20" t="n">
        <v>94.12</v>
      </c>
      <c r="H126" s="18" t="n">
        <f aca="false">G126-I126</f>
        <v>16.57</v>
      </c>
      <c r="I126" s="53" t="n">
        <v>77.55</v>
      </c>
      <c r="J126" s="24" t="n">
        <f aca="false">L126/G126</f>
        <v>8151.30736114177</v>
      </c>
      <c r="K126" s="24" t="n">
        <f aca="false">L126/I126</f>
        <v>9892.98580052435</v>
      </c>
      <c r="L126" s="25" t="n">
        <v>767201.048830663</v>
      </c>
      <c r="M126" s="26"/>
      <c r="N126" s="27" t="s">
        <v>21</v>
      </c>
      <c r="O126" s="28"/>
    </row>
    <row r="127" customFormat="false" ht="21.95" hidden="false" customHeight="true" outlineLevel="0" collapsed="false">
      <c r="A127" s="17" t="n">
        <v>122</v>
      </c>
      <c r="B127" s="17" t="n">
        <v>25</v>
      </c>
      <c r="C127" s="17" t="s">
        <v>468</v>
      </c>
      <c r="D127" s="17" t="n">
        <v>21</v>
      </c>
      <c r="E127" s="54" t="s">
        <v>20</v>
      </c>
      <c r="F127" s="17" t="n">
        <v>2.9</v>
      </c>
      <c r="G127" s="20" t="n">
        <v>117.27</v>
      </c>
      <c r="H127" s="18" t="n">
        <f aca="false">G127-I127</f>
        <v>20.65</v>
      </c>
      <c r="I127" s="53" t="n">
        <v>96.62</v>
      </c>
      <c r="J127" s="24" t="n">
        <f aca="false">L127/G127</f>
        <v>7704.70298436477</v>
      </c>
      <c r="K127" s="24" t="n">
        <f aca="false">L127/I127</f>
        <v>9351.38189791406</v>
      </c>
      <c r="L127" s="25" t="n">
        <v>903530.518976457</v>
      </c>
      <c r="M127" s="26"/>
      <c r="N127" s="27" t="s">
        <v>21</v>
      </c>
      <c r="O127" s="28"/>
    </row>
    <row r="128" customFormat="false" ht="21.95" hidden="false" customHeight="true" outlineLevel="0" collapsed="false">
      <c r="A128" s="17" t="n">
        <v>123</v>
      </c>
      <c r="B128" s="17" t="n">
        <v>25</v>
      </c>
      <c r="C128" s="17" t="s">
        <v>469</v>
      </c>
      <c r="D128" s="17" t="n">
        <v>22</v>
      </c>
      <c r="E128" s="54" t="s">
        <v>355</v>
      </c>
      <c r="F128" s="17" t="n">
        <v>2.9</v>
      </c>
      <c r="G128" s="20" t="n">
        <v>71.28</v>
      </c>
      <c r="H128" s="18" t="n">
        <f aca="false">G128-I128</f>
        <v>12.55</v>
      </c>
      <c r="I128" s="53" t="n">
        <v>58.73</v>
      </c>
      <c r="J128" s="24" t="n">
        <f aca="false">L128/G128</f>
        <v>6925.14180946187</v>
      </c>
      <c r="K128" s="24" t="n">
        <f aca="false">L128/I128</f>
        <v>8404.9737472917</v>
      </c>
      <c r="L128" s="25" t="n">
        <v>493624.108178442</v>
      </c>
      <c r="M128" s="26"/>
      <c r="N128" s="27" t="s">
        <v>21</v>
      </c>
      <c r="O128" s="28"/>
    </row>
    <row r="129" customFormat="false" ht="21.95" hidden="false" customHeight="true" outlineLevel="0" collapsed="false">
      <c r="A129" s="17" t="n">
        <v>124</v>
      </c>
      <c r="B129" s="17" t="n">
        <v>25</v>
      </c>
      <c r="C129" s="17" t="s">
        <v>470</v>
      </c>
      <c r="D129" s="17" t="n">
        <v>22</v>
      </c>
      <c r="E129" s="54" t="s">
        <v>355</v>
      </c>
      <c r="F129" s="17" t="n">
        <v>2.9</v>
      </c>
      <c r="G129" s="20" t="n">
        <v>71.28</v>
      </c>
      <c r="H129" s="18" t="n">
        <f aca="false">G129-I129</f>
        <v>12.55</v>
      </c>
      <c r="I129" s="53" t="n">
        <v>58.73</v>
      </c>
      <c r="J129" s="24" t="n">
        <f aca="false">L129/G129</f>
        <v>6925.14180946187</v>
      </c>
      <c r="K129" s="24" t="n">
        <f aca="false">L129/I129</f>
        <v>8404.9737472917</v>
      </c>
      <c r="L129" s="25" t="n">
        <v>493624.108178442</v>
      </c>
      <c r="M129" s="26"/>
      <c r="N129" s="27" t="s">
        <v>21</v>
      </c>
      <c r="O129" s="28"/>
    </row>
    <row r="130" customFormat="false" ht="21.95" hidden="false" customHeight="true" outlineLevel="0" collapsed="false">
      <c r="A130" s="17" t="n">
        <v>125</v>
      </c>
      <c r="B130" s="17" t="n">
        <v>25</v>
      </c>
      <c r="C130" s="17" t="s">
        <v>471</v>
      </c>
      <c r="D130" s="17" t="n">
        <v>22</v>
      </c>
      <c r="E130" s="54" t="s">
        <v>20</v>
      </c>
      <c r="F130" s="17" t="n">
        <v>2.9</v>
      </c>
      <c r="G130" s="20" t="n">
        <v>117.27</v>
      </c>
      <c r="H130" s="18" t="n">
        <f aca="false">G130-I130</f>
        <v>20.65</v>
      </c>
      <c r="I130" s="53" t="n">
        <v>96.62</v>
      </c>
      <c r="J130" s="24" t="n">
        <f aca="false">L130/G130</f>
        <v>8032.20613672922</v>
      </c>
      <c r="K130" s="24" t="n">
        <f aca="false">L130/I130</f>
        <v>9748.88029035641</v>
      </c>
      <c r="L130" s="25" t="n">
        <v>941936.813654236</v>
      </c>
      <c r="M130" s="26"/>
      <c r="N130" s="27" t="s">
        <v>21</v>
      </c>
      <c r="O130" s="28"/>
    </row>
    <row r="131" customFormat="false" ht="21.95" hidden="false" customHeight="true" outlineLevel="0" collapsed="false">
      <c r="A131" s="17" t="n">
        <v>126</v>
      </c>
      <c r="B131" s="17" t="n">
        <v>25</v>
      </c>
      <c r="C131" s="17" t="s">
        <v>472</v>
      </c>
      <c r="D131" s="17" t="n">
        <v>22</v>
      </c>
      <c r="E131" s="54" t="s">
        <v>20</v>
      </c>
      <c r="F131" s="17" t="n">
        <v>2.9</v>
      </c>
      <c r="G131" s="20" t="n">
        <v>93.97</v>
      </c>
      <c r="H131" s="18" t="n">
        <f aca="false">G131-I131</f>
        <v>16.54</v>
      </c>
      <c r="I131" s="53" t="n">
        <v>77.43</v>
      </c>
      <c r="J131" s="24" t="n">
        <f aca="false">L131/G131</f>
        <v>8164.31891913018</v>
      </c>
      <c r="K131" s="24" t="n">
        <f aca="false">L131/I131</f>
        <v>9908.31782036243</v>
      </c>
      <c r="L131" s="25" t="n">
        <v>767201.048830663</v>
      </c>
      <c r="M131" s="26"/>
      <c r="N131" s="27" t="s">
        <v>21</v>
      </c>
      <c r="O131" s="28"/>
    </row>
    <row r="132" customFormat="false" ht="21.95" hidden="false" customHeight="true" outlineLevel="0" collapsed="false">
      <c r="A132" s="17" t="n">
        <v>127</v>
      </c>
      <c r="B132" s="17" t="n">
        <v>25</v>
      </c>
      <c r="C132" s="17" t="s">
        <v>473</v>
      </c>
      <c r="D132" s="17" t="n">
        <v>22</v>
      </c>
      <c r="E132" s="54" t="s">
        <v>20</v>
      </c>
      <c r="F132" s="17" t="n">
        <v>2.9</v>
      </c>
      <c r="G132" s="20" t="n">
        <v>94.12</v>
      </c>
      <c r="H132" s="18" t="n">
        <f aca="false">G132-I132</f>
        <v>16.57</v>
      </c>
      <c r="I132" s="53" t="n">
        <v>77.55</v>
      </c>
      <c r="J132" s="24" t="n">
        <f aca="false">L132/G132</f>
        <v>8151.30736114177</v>
      </c>
      <c r="K132" s="24" t="n">
        <f aca="false">L132/I132</f>
        <v>9892.98580052435</v>
      </c>
      <c r="L132" s="25" t="n">
        <v>767201.048830663</v>
      </c>
      <c r="M132" s="26"/>
      <c r="N132" s="27" t="s">
        <v>21</v>
      </c>
      <c r="O132" s="28"/>
    </row>
    <row r="133" customFormat="false" ht="21.95" hidden="false" customHeight="true" outlineLevel="0" collapsed="false">
      <c r="A133" s="17" t="n">
        <v>128</v>
      </c>
      <c r="B133" s="17" t="n">
        <v>25</v>
      </c>
      <c r="C133" s="17" t="s">
        <v>474</v>
      </c>
      <c r="D133" s="17" t="n">
        <v>22</v>
      </c>
      <c r="E133" s="54" t="s">
        <v>20</v>
      </c>
      <c r="F133" s="17" t="n">
        <v>2.9</v>
      </c>
      <c r="G133" s="20" t="n">
        <v>117.27</v>
      </c>
      <c r="H133" s="18" t="n">
        <f aca="false">G133-I133</f>
        <v>20.65</v>
      </c>
      <c r="I133" s="53" t="n">
        <v>96.62</v>
      </c>
      <c r="J133" s="24" t="n">
        <f aca="false">L133/G133</f>
        <v>7704.70298436477</v>
      </c>
      <c r="K133" s="24" t="n">
        <f aca="false">L133/I133</f>
        <v>9351.38189791406</v>
      </c>
      <c r="L133" s="25" t="n">
        <v>903530.518976457</v>
      </c>
      <c r="M133" s="26"/>
      <c r="N133" s="27" t="s">
        <v>21</v>
      </c>
      <c r="O133" s="28"/>
    </row>
    <row r="134" customFormat="false" ht="21.95" hidden="false" customHeight="true" outlineLevel="0" collapsed="false">
      <c r="A134" s="17" t="n">
        <v>129</v>
      </c>
      <c r="B134" s="17" t="n">
        <v>25</v>
      </c>
      <c r="C134" s="17" t="s">
        <v>475</v>
      </c>
      <c r="D134" s="17" t="n">
        <v>23</v>
      </c>
      <c r="E134" s="54" t="s">
        <v>355</v>
      </c>
      <c r="F134" s="17" t="n">
        <v>2.9</v>
      </c>
      <c r="G134" s="20" t="n">
        <v>71.28</v>
      </c>
      <c r="H134" s="18" t="n">
        <f aca="false">G134-I134</f>
        <v>12.55</v>
      </c>
      <c r="I134" s="53" t="n">
        <v>58.73</v>
      </c>
      <c r="J134" s="24" t="n">
        <f aca="false">L134/G134</f>
        <v>6925.14180946187</v>
      </c>
      <c r="K134" s="24" t="n">
        <f aca="false">L134/I134</f>
        <v>8404.9737472917</v>
      </c>
      <c r="L134" s="25" t="n">
        <v>493624.108178442</v>
      </c>
      <c r="M134" s="26"/>
      <c r="N134" s="27" t="s">
        <v>21</v>
      </c>
      <c r="O134" s="28"/>
    </row>
    <row r="135" customFormat="false" ht="21.95" hidden="false" customHeight="true" outlineLevel="0" collapsed="false">
      <c r="A135" s="17" t="n">
        <v>130</v>
      </c>
      <c r="B135" s="17" t="n">
        <v>25</v>
      </c>
      <c r="C135" s="17" t="s">
        <v>476</v>
      </c>
      <c r="D135" s="17" t="n">
        <v>23</v>
      </c>
      <c r="E135" s="54" t="s">
        <v>355</v>
      </c>
      <c r="F135" s="17" t="n">
        <v>2.9</v>
      </c>
      <c r="G135" s="20" t="n">
        <v>71.28</v>
      </c>
      <c r="H135" s="18" t="n">
        <f aca="false">G135-I135</f>
        <v>12.55</v>
      </c>
      <c r="I135" s="53" t="n">
        <v>58.73</v>
      </c>
      <c r="J135" s="24" t="n">
        <f aca="false">L135/G135</f>
        <v>6925.14180946187</v>
      </c>
      <c r="K135" s="24" t="n">
        <f aca="false">L135/I135</f>
        <v>8404.9737472917</v>
      </c>
      <c r="L135" s="25" t="n">
        <v>493624.108178442</v>
      </c>
      <c r="M135" s="26"/>
      <c r="N135" s="27" t="s">
        <v>21</v>
      </c>
      <c r="O135" s="28"/>
    </row>
    <row r="136" customFormat="false" ht="21.95" hidden="false" customHeight="true" outlineLevel="0" collapsed="false">
      <c r="A136" s="17" t="n">
        <v>131</v>
      </c>
      <c r="B136" s="17" t="n">
        <v>25</v>
      </c>
      <c r="C136" s="17" t="s">
        <v>477</v>
      </c>
      <c r="D136" s="17" t="n">
        <v>23</v>
      </c>
      <c r="E136" s="54" t="s">
        <v>20</v>
      </c>
      <c r="F136" s="17" t="n">
        <v>2.9</v>
      </c>
      <c r="G136" s="20" t="n">
        <v>117.27</v>
      </c>
      <c r="H136" s="18" t="n">
        <f aca="false">G136-I136</f>
        <v>20.65</v>
      </c>
      <c r="I136" s="53" t="n">
        <v>96.62</v>
      </c>
      <c r="J136" s="24" t="n">
        <f aca="false">L136/G136</f>
        <v>8032.20613672922</v>
      </c>
      <c r="K136" s="24" t="n">
        <f aca="false">L136/I136</f>
        <v>9748.88029035641</v>
      </c>
      <c r="L136" s="25" t="n">
        <v>941936.813654236</v>
      </c>
      <c r="M136" s="26"/>
      <c r="N136" s="27" t="s">
        <v>21</v>
      </c>
      <c r="O136" s="28"/>
    </row>
    <row r="137" customFormat="false" ht="21.95" hidden="false" customHeight="true" outlineLevel="0" collapsed="false">
      <c r="A137" s="17" t="n">
        <v>132</v>
      </c>
      <c r="B137" s="17" t="n">
        <v>25</v>
      </c>
      <c r="C137" s="17" t="s">
        <v>478</v>
      </c>
      <c r="D137" s="17" t="n">
        <v>23</v>
      </c>
      <c r="E137" s="54" t="s">
        <v>20</v>
      </c>
      <c r="F137" s="17" t="n">
        <v>2.9</v>
      </c>
      <c r="G137" s="20" t="n">
        <v>93.97</v>
      </c>
      <c r="H137" s="18" t="n">
        <f aca="false">G137-I137</f>
        <v>16.54</v>
      </c>
      <c r="I137" s="53" t="n">
        <v>77.43</v>
      </c>
      <c r="J137" s="24" t="n">
        <f aca="false">L137/G137</f>
        <v>8164.31891913018</v>
      </c>
      <c r="K137" s="24" t="n">
        <f aca="false">L137/I137</f>
        <v>9908.31782036243</v>
      </c>
      <c r="L137" s="25" t="n">
        <v>767201.048830663</v>
      </c>
      <c r="M137" s="26"/>
      <c r="N137" s="27" t="s">
        <v>21</v>
      </c>
      <c r="O137" s="28"/>
    </row>
    <row r="138" customFormat="false" ht="21.95" hidden="false" customHeight="true" outlineLevel="0" collapsed="false">
      <c r="A138" s="17" t="n">
        <v>133</v>
      </c>
      <c r="B138" s="17" t="n">
        <v>25</v>
      </c>
      <c r="C138" s="17" t="s">
        <v>479</v>
      </c>
      <c r="D138" s="17" t="n">
        <v>23</v>
      </c>
      <c r="E138" s="54" t="s">
        <v>20</v>
      </c>
      <c r="F138" s="17" t="n">
        <v>2.9</v>
      </c>
      <c r="G138" s="20" t="n">
        <v>94.12</v>
      </c>
      <c r="H138" s="18" t="n">
        <f aca="false">G138-I138</f>
        <v>16.57</v>
      </c>
      <c r="I138" s="53" t="n">
        <v>77.55</v>
      </c>
      <c r="J138" s="24" t="n">
        <f aca="false">L138/G138</f>
        <v>8151.30736114177</v>
      </c>
      <c r="K138" s="24" t="n">
        <f aca="false">L138/I138</f>
        <v>9892.98580052435</v>
      </c>
      <c r="L138" s="25" t="n">
        <v>767201.048830663</v>
      </c>
      <c r="M138" s="26"/>
      <c r="N138" s="27" t="s">
        <v>21</v>
      </c>
      <c r="O138" s="28"/>
    </row>
    <row r="139" customFormat="false" ht="21.95" hidden="false" customHeight="true" outlineLevel="0" collapsed="false">
      <c r="A139" s="17" t="n">
        <v>134</v>
      </c>
      <c r="B139" s="17" t="n">
        <v>25</v>
      </c>
      <c r="C139" s="17" t="s">
        <v>480</v>
      </c>
      <c r="D139" s="17" t="n">
        <v>23</v>
      </c>
      <c r="E139" s="54" t="s">
        <v>20</v>
      </c>
      <c r="F139" s="17" t="n">
        <v>2.9</v>
      </c>
      <c r="G139" s="20" t="n">
        <v>117.27</v>
      </c>
      <c r="H139" s="18" t="n">
        <f aca="false">G139-I139</f>
        <v>20.65</v>
      </c>
      <c r="I139" s="53" t="n">
        <v>96.62</v>
      </c>
      <c r="J139" s="24" t="n">
        <f aca="false">L139/G139</f>
        <v>7704.70298436477</v>
      </c>
      <c r="K139" s="24" t="n">
        <f aca="false">L139/I139</f>
        <v>9351.38189791406</v>
      </c>
      <c r="L139" s="25" t="n">
        <v>903530.518976457</v>
      </c>
      <c r="M139" s="26"/>
      <c r="N139" s="27" t="s">
        <v>21</v>
      </c>
      <c r="O139" s="28"/>
    </row>
    <row r="140" customFormat="false" ht="21.95" hidden="false" customHeight="true" outlineLevel="0" collapsed="false">
      <c r="A140" s="17" t="n">
        <v>135</v>
      </c>
      <c r="B140" s="17" t="n">
        <v>25</v>
      </c>
      <c r="C140" s="17" t="s">
        <v>481</v>
      </c>
      <c r="D140" s="17" t="n">
        <v>24</v>
      </c>
      <c r="E140" s="54" t="s">
        <v>355</v>
      </c>
      <c r="F140" s="17" t="n">
        <v>2.9</v>
      </c>
      <c r="G140" s="20" t="n">
        <v>71.28</v>
      </c>
      <c r="H140" s="18" t="n">
        <f aca="false">G140-I140</f>
        <v>12.55</v>
      </c>
      <c r="I140" s="53" t="n">
        <v>58.73</v>
      </c>
      <c r="J140" s="24" t="n">
        <f aca="false">L140/G140</f>
        <v>6925.14180946187</v>
      </c>
      <c r="K140" s="24" t="n">
        <f aca="false">L140/I140</f>
        <v>8404.9737472917</v>
      </c>
      <c r="L140" s="25" t="n">
        <v>493624.108178442</v>
      </c>
      <c r="M140" s="26"/>
      <c r="N140" s="27" t="s">
        <v>21</v>
      </c>
      <c r="O140" s="28"/>
    </row>
    <row r="141" customFormat="false" ht="21.95" hidden="false" customHeight="true" outlineLevel="0" collapsed="false">
      <c r="A141" s="17" t="n">
        <v>136</v>
      </c>
      <c r="B141" s="17" t="n">
        <v>25</v>
      </c>
      <c r="C141" s="17" t="s">
        <v>482</v>
      </c>
      <c r="D141" s="17" t="n">
        <v>24</v>
      </c>
      <c r="E141" s="54" t="s">
        <v>355</v>
      </c>
      <c r="F141" s="17" t="n">
        <v>2.9</v>
      </c>
      <c r="G141" s="20" t="n">
        <v>71.28</v>
      </c>
      <c r="H141" s="18" t="n">
        <f aca="false">G141-I141</f>
        <v>12.55</v>
      </c>
      <c r="I141" s="53" t="n">
        <v>58.73</v>
      </c>
      <c r="J141" s="24" t="n">
        <f aca="false">L141/G141</f>
        <v>6925.14180946187</v>
      </c>
      <c r="K141" s="24" t="n">
        <f aca="false">L141/I141</f>
        <v>8404.9737472917</v>
      </c>
      <c r="L141" s="25" t="n">
        <v>493624.108178442</v>
      </c>
      <c r="M141" s="26"/>
      <c r="N141" s="27" t="s">
        <v>21</v>
      </c>
      <c r="O141" s="28"/>
    </row>
    <row r="142" customFormat="false" ht="21.95" hidden="false" customHeight="true" outlineLevel="0" collapsed="false">
      <c r="A142" s="17" t="n">
        <v>137</v>
      </c>
      <c r="B142" s="17" t="n">
        <v>25</v>
      </c>
      <c r="C142" s="17" t="s">
        <v>483</v>
      </c>
      <c r="D142" s="17" t="n">
        <v>24</v>
      </c>
      <c r="E142" s="54" t="s">
        <v>20</v>
      </c>
      <c r="F142" s="17" t="n">
        <v>2.9</v>
      </c>
      <c r="G142" s="20" t="n">
        <v>117.27</v>
      </c>
      <c r="H142" s="18" t="n">
        <f aca="false">G142-I142</f>
        <v>20.65</v>
      </c>
      <c r="I142" s="53" t="n">
        <v>96.62</v>
      </c>
      <c r="J142" s="24" t="n">
        <f aca="false">L142/G142</f>
        <v>8032.20613672922</v>
      </c>
      <c r="K142" s="24" t="n">
        <f aca="false">L142/I142</f>
        <v>9748.88029035641</v>
      </c>
      <c r="L142" s="25" t="n">
        <v>941936.813654236</v>
      </c>
      <c r="M142" s="26"/>
      <c r="N142" s="27" t="s">
        <v>21</v>
      </c>
      <c r="O142" s="28"/>
    </row>
    <row r="143" customFormat="false" ht="21.95" hidden="false" customHeight="true" outlineLevel="0" collapsed="false">
      <c r="A143" s="17" t="n">
        <v>138</v>
      </c>
      <c r="B143" s="17" t="n">
        <v>25</v>
      </c>
      <c r="C143" s="17" t="s">
        <v>484</v>
      </c>
      <c r="D143" s="17" t="n">
        <v>24</v>
      </c>
      <c r="E143" s="54" t="s">
        <v>20</v>
      </c>
      <c r="F143" s="17" t="n">
        <v>2.9</v>
      </c>
      <c r="G143" s="20" t="n">
        <v>93.97</v>
      </c>
      <c r="H143" s="18" t="n">
        <f aca="false">G143-I143</f>
        <v>16.54</v>
      </c>
      <c r="I143" s="53" t="n">
        <v>77.43</v>
      </c>
      <c r="J143" s="24" t="n">
        <f aca="false">L143/G143</f>
        <v>8164.31891913018</v>
      </c>
      <c r="K143" s="24" t="n">
        <f aca="false">L143/I143</f>
        <v>9908.31782036243</v>
      </c>
      <c r="L143" s="25" t="n">
        <v>767201.048830663</v>
      </c>
      <c r="M143" s="26"/>
      <c r="N143" s="27" t="s">
        <v>21</v>
      </c>
      <c r="O143" s="28"/>
    </row>
    <row r="144" customFormat="false" ht="21.95" hidden="false" customHeight="true" outlineLevel="0" collapsed="false">
      <c r="A144" s="17" t="n">
        <v>139</v>
      </c>
      <c r="B144" s="17" t="n">
        <v>25</v>
      </c>
      <c r="C144" s="17" t="s">
        <v>485</v>
      </c>
      <c r="D144" s="17" t="n">
        <v>24</v>
      </c>
      <c r="E144" s="54" t="s">
        <v>20</v>
      </c>
      <c r="F144" s="17" t="n">
        <v>2.9</v>
      </c>
      <c r="G144" s="20" t="n">
        <v>94.12</v>
      </c>
      <c r="H144" s="18" t="n">
        <f aca="false">G144-I144</f>
        <v>16.57</v>
      </c>
      <c r="I144" s="53" t="n">
        <v>77.55</v>
      </c>
      <c r="J144" s="24" t="n">
        <f aca="false">L144/G144</f>
        <v>8151.30736114177</v>
      </c>
      <c r="K144" s="24" t="n">
        <f aca="false">L144/I144</f>
        <v>9892.98580052435</v>
      </c>
      <c r="L144" s="25" t="n">
        <v>767201.048830663</v>
      </c>
      <c r="M144" s="26"/>
      <c r="N144" s="27" t="s">
        <v>21</v>
      </c>
      <c r="O144" s="28"/>
    </row>
    <row r="145" customFormat="false" ht="21.95" hidden="false" customHeight="true" outlineLevel="0" collapsed="false">
      <c r="A145" s="17" t="n">
        <v>140</v>
      </c>
      <c r="B145" s="17" t="n">
        <v>25</v>
      </c>
      <c r="C145" s="17" t="s">
        <v>486</v>
      </c>
      <c r="D145" s="17" t="n">
        <v>24</v>
      </c>
      <c r="E145" s="54" t="s">
        <v>20</v>
      </c>
      <c r="F145" s="17" t="n">
        <v>2.9</v>
      </c>
      <c r="G145" s="20" t="n">
        <v>117.27</v>
      </c>
      <c r="H145" s="18" t="n">
        <f aca="false">G145-I145</f>
        <v>20.65</v>
      </c>
      <c r="I145" s="53" t="n">
        <v>96.62</v>
      </c>
      <c r="J145" s="24" t="n">
        <f aca="false">L145/G145</f>
        <v>7704.70298436477</v>
      </c>
      <c r="K145" s="24" t="n">
        <f aca="false">L145/I145</f>
        <v>9351.38189791406</v>
      </c>
      <c r="L145" s="25" t="n">
        <v>903530.518976457</v>
      </c>
      <c r="M145" s="26"/>
      <c r="N145" s="27" t="s">
        <v>21</v>
      </c>
      <c r="O145" s="28"/>
    </row>
    <row r="146" customFormat="false" ht="21.95" hidden="false" customHeight="true" outlineLevel="0" collapsed="false">
      <c r="A146" s="17" t="n">
        <v>141</v>
      </c>
      <c r="B146" s="17" t="n">
        <v>25</v>
      </c>
      <c r="C146" s="17" t="s">
        <v>487</v>
      </c>
      <c r="D146" s="17" t="n">
        <v>25</v>
      </c>
      <c r="E146" s="54" t="s">
        <v>355</v>
      </c>
      <c r="F146" s="17" t="n">
        <v>2.9</v>
      </c>
      <c r="G146" s="20" t="n">
        <v>71.28</v>
      </c>
      <c r="H146" s="18" t="n">
        <f aca="false">G146-I146</f>
        <v>12.55</v>
      </c>
      <c r="I146" s="53" t="n">
        <v>58.73</v>
      </c>
      <c r="J146" s="24" t="n">
        <f aca="false">L146/G146</f>
        <v>6925.14180946187</v>
      </c>
      <c r="K146" s="24" t="n">
        <f aca="false">L146/I146</f>
        <v>8404.9737472917</v>
      </c>
      <c r="L146" s="25" t="n">
        <v>493624.108178442</v>
      </c>
      <c r="M146" s="26"/>
      <c r="N146" s="27" t="s">
        <v>21</v>
      </c>
      <c r="O146" s="28"/>
    </row>
    <row r="147" customFormat="false" ht="21.95" hidden="false" customHeight="true" outlineLevel="0" collapsed="false">
      <c r="A147" s="17" t="n">
        <v>142</v>
      </c>
      <c r="B147" s="17" t="n">
        <v>25</v>
      </c>
      <c r="C147" s="17" t="s">
        <v>488</v>
      </c>
      <c r="D147" s="17" t="n">
        <v>25</v>
      </c>
      <c r="E147" s="54" t="s">
        <v>355</v>
      </c>
      <c r="F147" s="17" t="n">
        <v>2.9</v>
      </c>
      <c r="G147" s="20" t="n">
        <v>71.28</v>
      </c>
      <c r="H147" s="18" t="n">
        <f aca="false">G147-I147</f>
        <v>12.55</v>
      </c>
      <c r="I147" s="53" t="n">
        <v>58.73</v>
      </c>
      <c r="J147" s="24" t="n">
        <f aca="false">L147/G147</f>
        <v>6925.14180946187</v>
      </c>
      <c r="K147" s="24" t="n">
        <f aca="false">L147/I147</f>
        <v>8404.9737472917</v>
      </c>
      <c r="L147" s="25" t="n">
        <v>493624.108178442</v>
      </c>
      <c r="M147" s="26"/>
      <c r="N147" s="27" t="s">
        <v>21</v>
      </c>
      <c r="O147" s="28"/>
    </row>
    <row r="148" customFormat="false" ht="21.95" hidden="false" customHeight="true" outlineLevel="0" collapsed="false">
      <c r="A148" s="17" t="n">
        <v>143</v>
      </c>
      <c r="B148" s="17" t="n">
        <v>25</v>
      </c>
      <c r="C148" s="17" t="s">
        <v>489</v>
      </c>
      <c r="D148" s="17" t="n">
        <v>25</v>
      </c>
      <c r="E148" s="54" t="s">
        <v>20</v>
      </c>
      <c r="F148" s="17" t="n">
        <v>2.9</v>
      </c>
      <c r="G148" s="20" t="n">
        <v>117.27</v>
      </c>
      <c r="H148" s="18" t="n">
        <f aca="false">G148-I148</f>
        <v>20.65</v>
      </c>
      <c r="I148" s="53" t="n">
        <v>96.62</v>
      </c>
      <c r="J148" s="24" t="n">
        <f aca="false">L148/G148</f>
        <v>8032.20613672922</v>
      </c>
      <c r="K148" s="24" t="n">
        <f aca="false">L148/I148</f>
        <v>9748.88029035641</v>
      </c>
      <c r="L148" s="25" t="n">
        <v>941936.813654236</v>
      </c>
      <c r="M148" s="26"/>
      <c r="N148" s="27" t="s">
        <v>21</v>
      </c>
      <c r="O148" s="28"/>
    </row>
    <row r="149" customFormat="false" ht="21.95" hidden="false" customHeight="true" outlineLevel="0" collapsed="false">
      <c r="A149" s="17" t="n">
        <v>144</v>
      </c>
      <c r="B149" s="17" t="n">
        <v>25</v>
      </c>
      <c r="C149" s="17" t="s">
        <v>490</v>
      </c>
      <c r="D149" s="17" t="n">
        <v>25</v>
      </c>
      <c r="E149" s="54" t="s">
        <v>20</v>
      </c>
      <c r="F149" s="17" t="n">
        <v>2.9</v>
      </c>
      <c r="G149" s="20" t="n">
        <v>93.97</v>
      </c>
      <c r="H149" s="18" t="n">
        <f aca="false">G149-I149</f>
        <v>16.54</v>
      </c>
      <c r="I149" s="53" t="n">
        <v>77.43</v>
      </c>
      <c r="J149" s="24" t="n">
        <f aca="false">L149/G149</f>
        <v>8164.31891913018</v>
      </c>
      <c r="K149" s="24" t="n">
        <f aca="false">L149/I149</f>
        <v>9908.31782036243</v>
      </c>
      <c r="L149" s="25" t="n">
        <v>767201.048830663</v>
      </c>
      <c r="M149" s="26"/>
      <c r="N149" s="27" t="s">
        <v>21</v>
      </c>
      <c r="O149" s="28"/>
    </row>
    <row r="150" customFormat="false" ht="21.95" hidden="false" customHeight="true" outlineLevel="0" collapsed="false">
      <c r="A150" s="17" t="n">
        <v>145</v>
      </c>
      <c r="B150" s="17" t="n">
        <v>25</v>
      </c>
      <c r="C150" s="17" t="s">
        <v>491</v>
      </c>
      <c r="D150" s="17" t="n">
        <v>25</v>
      </c>
      <c r="E150" s="54" t="s">
        <v>20</v>
      </c>
      <c r="F150" s="17" t="n">
        <v>2.9</v>
      </c>
      <c r="G150" s="20" t="n">
        <v>94.12</v>
      </c>
      <c r="H150" s="18" t="n">
        <f aca="false">G150-I150</f>
        <v>16.57</v>
      </c>
      <c r="I150" s="53" t="n">
        <v>77.55</v>
      </c>
      <c r="J150" s="24" t="n">
        <f aca="false">L150/G150</f>
        <v>8151.30736114177</v>
      </c>
      <c r="K150" s="24" t="n">
        <f aca="false">L150/I150</f>
        <v>9892.98580052435</v>
      </c>
      <c r="L150" s="25" t="n">
        <v>767201.048830663</v>
      </c>
      <c r="M150" s="26"/>
      <c r="N150" s="27" t="s">
        <v>21</v>
      </c>
      <c r="O150" s="28"/>
    </row>
    <row r="151" customFormat="false" ht="21.95" hidden="false" customHeight="true" outlineLevel="0" collapsed="false">
      <c r="A151" s="17" t="n">
        <v>146</v>
      </c>
      <c r="B151" s="17" t="n">
        <v>25</v>
      </c>
      <c r="C151" s="17" t="s">
        <v>492</v>
      </c>
      <c r="D151" s="17" t="n">
        <v>25</v>
      </c>
      <c r="E151" s="54" t="s">
        <v>20</v>
      </c>
      <c r="F151" s="17" t="n">
        <v>2.9</v>
      </c>
      <c r="G151" s="20" t="n">
        <v>117.27</v>
      </c>
      <c r="H151" s="18" t="n">
        <f aca="false">G151-I151</f>
        <v>20.65</v>
      </c>
      <c r="I151" s="53" t="n">
        <v>96.62</v>
      </c>
      <c r="J151" s="24" t="n">
        <f aca="false">L151/G151</f>
        <v>7704.70298436477</v>
      </c>
      <c r="K151" s="24" t="n">
        <f aca="false">L151/I151</f>
        <v>9351.38189791406</v>
      </c>
      <c r="L151" s="25" t="n">
        <v>903530.518976457</v>
      </c>
      <c r="M151" s="26"/>
      <c r="N151" s="27" t="s">
        <v>21</v>
      </c>
      <c r="O151" s="28"/>
    </row>
    <row r="152" customFormat="false" ht="21.95" hidden="false" customHeight="true" outlineLevel="0" collapsed="false">
      <c r="A152" s="17" t="n">
        <v>147</v>
      </c>
      <c r="B152" s="17" t="n">
        <v>25</v>
      </c>
      <c r="C152" s="17" t="s">
        <v>493</v>
      </c>
      <c r="D152" s="17" t="n">
        <v>26</v>
      </c>
      <c r="E152" s="54" t="s">
        <v>355</v>
      </c>
      <c r="F152" s="17" t="n">
        <v>2.9</v>
      </c>
      <c r="G152" s="20" t="n">
        <v>71.28</v>
      </c>
      <c r="H152" s="18" t="n">
        <f aca="false">G152-I152</f>
        <v>12.55</v>
      </c>
      <c r="I152" s="53" t="n">
        <v>58.73</v>
      </c>
      <c r="J152" s="24" t="n">
        <f aca="false">L152/G152</f>
        <v>6925.14180946187</v>
      </c>
      <c r="K152" s="24" t="n">
        <f aca="false">L152/I152</f>
        <v>8404.9737472917</v>
      </c>
      <c r="L152" s="25" t="n">
        <v>493624.108178442</v>
      </c>
      <c r="M152" s="26"/>
      <c r="N152" s="27" t="s">
        <v>21</v>
      </c>
      <c r="O152" s="28"/>
    </row>
    <row r="153" customFormat="false" ht="21.95" hidden="false" customHeight="true" outlineLevel="0" collapsed="false">
      <c r="A153" s="17" t="n">
        <v>148</v>
      </c>
      <c r="B153" s="17" t="n">
        <v>25</v>
      </c>
      <c r="C153" s="17" t="s">
        <v>494</v>
      </c>
      <c r="D153" s="17" t="n">
        <v>26</v>
      </c>
      <c r="E153" s="54" t="s">
        <v>355</v>
      </c>
      <c r="F153" s="17" t="n">
        <v>2.9</v>
      </c>
      <c r="G153" s="20" t="n">
        <v>71.28</v>
      </c>
      <c r="H153" s="18" t="n">
        <f aca="false">G153-I153</f>
        <v>12.55</v>
      </c>
      <c r="I153" s="53" t="n">
        <v>58.73</v>
      </c>
      <c r="J153" s="24" t="n">
        <f aca="false">L153/G153</f>
        <v>6925.14180946187</v>
      </c>
      <c r="K153" s="24" t="n">
        <f aca="false">L153/I153</f>
        <v>8404.9737472917</v>
      </c>
      <c r="L153" s="25" t="n">
        <v>493624.108178442</v>
      </c>
      <c r="M153" s="26"/>
      <c r="N153" s="27" t="s">
        <v>21</v>
      </c>
      <c r="O153" s="28"/>
    </row>
    <row r="154" customFormat="false" ht="21.95" hidden="false" customHeight="true" outlineLevel="0" collapsed="false">
      <c r="A154" s="17" t="n">
        <v>149</v>
      </c>
      <c r="B154" s="17" t="n">
        <v>25</v>
      </c>
      <c r="C154" s="17" t="s">
        <v>495</v>
      </c>
      <c r="D154" s="17" t="n">
        <v>26</v>
      </c>
      <c r="E154" s="54" t="s">
        <v>20</v>
      </c>
      <c r="F154" s="17" t="n">
        <v>2.9</v>
      </c>
      <c r="G154" s="20" t="n">
        <v>117.27</v>
      </c>
      <c r="H154" s="18" t="n">
        <f aca="false">G154-I154</f>
        <v>20.65</v>
      </c>
      <c r="I154" s="53" t="n">
        <v>96.62</v>
      </c>
      <c r="J154" s="24" t="n">
        <f aca="false">L154/G154</f>
        <v>8032.20613672922</v>
      </c>
      <c r="K154" s="24" t="n">
        <f aca="false">L154/I154</f>
        <v>9748.88029035641</v>
      </c>
      <c r="L154" s="25" t="n">
        <v>941936.813654236</v>
      </c>
      <c r="M154" s="26"/>
      <c r="N154" s="27" t="s">
        <v>21</v>
      </c>
      <c r="O154" s="28"/>
    </row>
    <row r="155" customFormat="false" ht="21.95" hidden="false" customHeight="true" outlineLevel="0" collapsed="false">
      <c r="A155" s="17" t="n">
        <v>150</v>
      </c>
      <c r="B155" s="17" t="n">
        <v>25</v>
      </c>
      <c r="C155" s="17" t="s">
        <v>496</v>
      </c>
      <c r="D155" s="17" t="n">
        <v>26</v>
      </c>
      <c r="E155" s="54" t="s">
        <v>20</v>
      </c>
      <c r="F155" s="17" t="n">
        <v>2.9</v>
      </c>
      <c r="G155" s="20" t="n">
        <v>93.97</v>
      </c>
      <c r="H155" s="18" t="n">
        <f aca="false">G155-I155</f>
        <v>16.54</v>
      </c>
      <c r="I155" s="53" t="n">
        <v>77.43</v>
      </c>
      <c r="J155" s="24" t="n">
        <f aca="false">L155/G155</f>
        <v>8164.31891913018</v>
      </c>
      <c r="K155" s="24" t="n">
        <f aca="false">L155/I155</f>
        <v>9908.31782036243</v>
      </c>
      <c r="L155" s="25" t="n">
        <v>767201.048830663</v>
      </c>
      <c r="M155" s="26"/>
      <c r="N155" s="27" t="s">
        <v>21</v>
      </c>
      <c r="O155" s="28"/>
    </row>
    <row r="156" customFormat="false" ht="21.95" hidden="false" customHeight="true" outlineLevel="0" collapsed="false">
      <c r="A156" s="17" t="n">
        <v>151</v>
      </c>
      <c r="B156" s="17" t="n">
        <v>25</v>
      </c>
      <c r="C156" s="17" t="s">
        <v>497</v>
      </c>
      <c r="D156" s="17" t="n">
        <v>26</v>
      </c>
      <c r="E156" s="54" t="s">
        <v>20</v>
      </c>
      <c r="F156" s="17" t="n">
        <v>2.9</v>
      </c>
      <c r="G156" s="20" t="n">
        <v>94.12</v>
      </c>
      <c r="H156" s="18" t="n">
        <f aca="false">G156-I156</f>
        <v>16.57</v>
      </c>
      <c r="I156" s="53" t="n">
        <v>77.55</v>
      </c>
      <c r="J156" s="24" t="n">
        <f aca="false">L156/G156</f>
        <v>8151.30736114177</v>
      </c>
      <c r="K156" s="24" t="n">
        <f aca="false">L156/I156</f>
        <v>9892.98580052435</v>
      </c>
      <c r="L156" s="25" t="n">
        <v>767201.048830663</v>
      </c>
      <c r="M156" s="26"/>
      <c r="N156" s="27" t="s">
        <v>21</v>
      </c>
      <c r="O156" s="28"/>
    </row>
    <row r="157" customFormat="false" ht="21.95" hidden="false" customHeight="true" outlineLevel="0" collapsed="false">
      <c r="A157" s="17" t="n">
        <v>152</v>
      </c>
      <c r="B157" s="17" t="n">
        <v>25</v>
      </c>
      <c r="C157" s="17" t="s">
        <v>498</v>
      </c>
      <c r="D157" s="17" t="n">
        <v>26</v>
      </c>
      <c r="E157" s="54" t="s">
        <v>20</v>
      </c>
      <c r="F157" s="17" t="n">
        <v>2.9</v>
      </c>
      <c r="G157" s="20" t="n">
        <v>117.27</v>
      </c>
      <c r="H157" s="18" t="n">
        <f aca="false">G157-I157</f>
        <v>20.65</v>
      </c>
      <c r="I157" s="53" t="n">
        <v>96.62</v>
      </c>
      <c r="J157" s="24" t="n">
        <f aca="false">L157/G157</f>
        <v>7704.70298436477</v>
      </c>
      <c r="K157" s="24" t="n">
        <f aca="false">L157/I157</f>
        <v>9351.38189791406</v>
      </c>
      <c r="L157" s="25" t="n">
        <v>903530.518976457</v>
      </c>
      <c r="M157" s="26"/>
      <c r="N157" s="27" t="s">
        <v>21</v>
      </c>
      <c r="O157" s="28"/>
    </row>
    <row r="158" customFormat="false" ht="21.95" hidden="false" customHeight="true" outlineLevel="0" collapsed="false">
      <c r="A158" s="17" t="n">
        <v>153</v>
      </c>
      <c r="B158" s="17" t="n">
        <v>25</v>
      </c>
      <c r="C158" s="17" t="s">
        <v>499</v>
      </c>
      <c r="D158" s="17" t="n">
        <v>27</v>
      </c>
      <c r="E158" s="54" t="s">
        <v>355</v>
      </c>
      <c r="F158" s="17" t="n">
        <v>2.9</v>
      </c>
      <c r="G158" s="20" t="n">
        <v>71.28</v>
      </c>
      <c r="H158" s="18" t="n">
        <f aca="false">G158-I158</f>
        <v>12.55</v>
      </c>
      <c r="I158" s="53" t="n">
        <v>58.73</v>
      </c>
      <c r="J158" s="24" t="n">
        <f aca="false">L158/G158</f>
        <v>6487.04680271046</v>
      </c>
      <c r="K158" s="24" t="n">
        <f aca="false">L158/I158</f>
        <v>7873.26232074241</v>
      </c>
      <c r="L158" s="25" t="n">
        <v>462396.696097202</v>
      </c>
      <c r="M158" s="26"/>
      <c r="N158" s="27" t="s">
        <v>21</v>
      </c>
      <c r="O158" s="28"/>
    </row>
    <row r="159" customFormat="false" ht="21.95" hidden="false" customHeight="true" outlineLevel="0" collapsed="false">
      <c r="A159" s="17" t="n">
        <v>154</v>
      </c>
      <c r="B159" s="17" t="n">
        <v>25</v>
      </c>
      <c r="C159" s="17" t="s">
        <v>500</v>
      </c>
      <c r="D159" s="17" t="n">
        <v>27</v>
      </c>
      <c r="E159" s="54" t="s">
        <v>355</v>
      </c>
      <c r="F159" s="17" t="n">
        <v>2.9</v>
      </c>
      <c r="G159" s="20" t="n">
        <v>71.28</v>
      </c>
      <c r="H159" s="18" t="n">
        <f aca="false">G159-I159</f>
        <v>12.55</v>
      </c>
      <c r="I159" s="53" t="n">
        <v>58.73</v>
      </c>
      <c r="J159" s="24" t="n">
        <f aca="false">L159/G159</f>
        <v>6487.04680271046</v>
      </c>
      <c r="K159" s="24" t="n">
        <f aca="false">L159/I159</f>
        <v>7873.26232074241</v>
      </c>
      <c r="L159" s="25" t="n">
        <v>462396.696097202</v>
      </c>
      <c r="M159" s="26"/>
      <c r="N159" s="27" t="s">
        <v>21</v>
      </c>
      <c r="O159" s="28"/>
    </row>
    <row r="160" customFormat="false" ht="21.95" hidden="false" customHeight="true" outlineLevel="0" collapsed="false">
      <c r="A160" s="17" t="n">
        <v>155</v>
      </c>
      <c r="B160" s="17" t="n">
        <v>25</v>
      </c>
      <c r="C160" s="17" t="s">
        <v>501</v>
      </c>
      <c r="D160" s="17" t="n">
        <v>27</v>
      </c>
      <c r="E160" s="54" t="s">
        <v>20</v>
      </c>
      <c r="F160" s="17" t="n">
        <v>2.9</v>
      </c>
      <c r="G160" s="20" t="n">
        <v>117.27</v>
      </c>
      <c r="H160" s="18" t="n">
        <f aca="false">G160-I160</f>
        <v>20.65</v>
      </c>
      <c r="I160" s="53" t="n">
        <v>96.62</v>
      </c>
      <c r="J160" s="24" t="n">
        <f aca="false">L160/G160</f>
        <v>7601.7705039854</v>
      </c>
      <c r="K160" s="24" t="n">
        <f aca="false">L160/I160</f>
        <v>9226.45028981958</v>
      </c>
      <c r="L160" s="25" t="n">
        <v>891459.627002368</v>
      </c>
      <c r="M160" s="26"/>
      <c r="N160" s="27" t="s">
        <v>21</v>
      </c>
      <c r="O160" s="28"/>
    </row>
    <row r="161" customFormat="false" ht="21.95" hidden="false" customHeight="true" outlineLevel="0" collapsed="false">
      <c r="A161" s="17" t="n">
        <v>156</v>
      </c>
      <c r="B161" s="17" t="n">
        <v>25</v>
      </c>
      <c r="C161" s="17" t="s">
        <v>502</v>
      </c>
      <c r="D161" s="17" t="n">
        <v>27</v>
      </c>
      <c r="E161" s="54" t="s">
        <v>20</v>
      </c>
      <c r="F161" s="17" t="n">
        <v>2.9</v>
      </c>
      <c r="G161" s="20" t="n">
        <v>93.97</v>
      </c>
      <c r="H161" s="18" t="n">
        <f aca="false">G161-I161</f>
        <v>16.54</v>
      </c>
      <c r="I161" s="53" t="n">
        <v>77.43</v>
      </c>
      <c r="J161" s="24" t="n">
        <f aca="false">L161/G161</f>
        <v>7722.75290317926</v>
      </c>
      <c r="K161" s="24" t="n">
        <f aca="false">L161/I161</f>
        <v>9372.42787436078</v>
      </c>
      <c r="L161" s="25" t="n">
        <v>725707.090311755</v>
      </c>
      <c r="M161" s="26"/>
      <c r="N161" s="27" t="s">
        <v>21</v>
      </c>
      <c r="O161" s="28"/>
    </row>
    <row r="162" customFormat="false" ht="21.95" hidden="false" customHeight="true" outlineLevel="0" collapsed="false">
      <c r="A162" s="17" t="n">
        <v>157</v>
      </c>
      <c r="B162" s="17" t="n">
        <v>25</v>
      </c>
      <c r="C162" s="17" t="s">
        <v>503</v>
      </c>
      <c r="D162" s="17" t="n">
        <v>27</v>
      </c>
      <c r="E162" s="54" t="s">
        <v>20</v>
      </c>
      <c r="F162" s="17" t="n">
        <v>2.9</v>
      </c>
      <c r="G162" s="20" t="n">
        <v>94.12</v>
      </c>
      <c r="H162" s="18" t="n">
        <f aca="false">G162-I162</f>
        <v>16.57</v>
      </c>
      <c r="I162" s="53" t="n">
        <v>77.55</v>
      </c>
      <c r="J162" s="24" t="n">
        <f aca="false">L162/G162</f>
        <v>7710.44507343556</v>
      </c>
      <c r="K162" s="24" t="n">
        <f aca="false">L162/I162</f>
        <v>9357.92508461322</v>
      </c>
      <c r="L162" s="25" t="n">
        <v>725707.090311755</v>
      </c>
      <c r="M162" s="26"/>
      <c r="N162" s="27" t="s">
        <v>21</v>
      </c>
      <c r="O162" s="28"/>
    </row>
    <row r="163" customFormat="false" ht="21.95" hidden="false" customHeight="true" outlineLevel="0" collapsed="false">
      <c r="A163" s="17" t="n">
        <v>158</v>
      </c>
      <c r="B163" s="17" t="n">
        <v>25</v>
      </c>
      <c r="C163" s="17" t="s">
        <v>504</v>
      </c>
      <c r="D163" s="17" t="n">
        <v>27</v>
      </c>
      <c r="E163" s="54" t="s">
        <v>20</v>
      </c>
      <c r="F163" s="17" t="n">
        <v>2.9</v>
      </c>
      <c r="G163" s="20" t="n">
        <v>117.27</v>
      </c>
      <c r="H163" s="18" t="n">
        <f aca="false">G163-I163</f>
        <v>20.65</v>
      </c>
      <c r="I163" s="53" t="n">
        <v>96.62</v>
      </c>
      <c r="J163" s="24" t="n">
        <f aca="false">L163/G163</f>
        <v>7274.26735162095</v>
      </c>
      <c r="K163" s="24" t="n">
        <f aca="false">L163/I163</f>
        <v>8828.95189737724</v>
      </c>
      <c r="L163" s="25" t="n">
        <v>853053.332324589</v>
      </c>
      <c r="M163" s="26"/>
      <c r="N163" s="27" t="s">
        <v>21</v>
      </c>
      <c r="O163" s="28"/>
    </row>
    <row r="164" customFormat="false" ht="24.95" hidden="false" customHeight="true" outlineLevel="0" collapsed="false">
      <c r="A164" s="54" t="s">
        <v>505</v>
      </c>
      <c r="B164" s="54"/>
      <c r="C164" s="54"/>
      <c r="D164" s="54"/>
      <c r="E164" s="54"/>
      <c r="F164" s="54"/>
      <c r="G164" s="26" t="n">
        <f aca="false">SUM(G6:G163)</f>
        <v>14975.01</v>
      </c>
      <c r="H164" s="26" t="n">
        <f aca="false">SUM(H6:H163)</f>
        <v>2636.57</v>
      </c>
      <c r="I164" s="26" t="n">
        <f aca="false">SUM(I6:I163)</f>
        <v>12338.44</v>
      </c>
      <c r="J164" s="24" t="n">
        <f aca="false">L164/G164</f>
        <v>7444.44444444447</v>
      </c>
      <c r="K164" s="55" t="n">
        <f aca="false">L164/I164</f>
        <v>9035.22892683356</v>
      </c>
      <c r="L164" s="33" t="n">
        <f aca="false">SUM(L6:L163)</f>
        <v>111480630</v>
      </c>
      <c r="M164" s="26"/>
      <c r="N164" s="34"/>
      <c r="O164" s="28"/>
    </row>
    <row r="165" customFormat="false" ht="69.95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25幢销售住宅共158套，销售住宅总建筑面积：14975.01㎡，套内面积：12338.44㎡，分摊面积：2636.57㎡，销售均价：7444元/㎡（建筑面积）:9035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69.9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24.9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customFormat="false" ht="24.9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customFormat="false" ht="24.95" hidden="false" customHeight="true" outlineLevel="0" collapsed="false">
      <c r="A169" s="37" t="s">
        <v>185</v>
      </c>
      <c r="B169" s="37"/>
      <c r="C169" s="37"/>
      <c r="D169" s="37"/>
      <c r="E169" s="37"/>
      <c r="F169" s="1"/>
      <c r="G169" s="1"/>
      <c r="H169" s="45"/>
      <c r="I169" s="1"/>
      <c r="J169" s="46"/>
      <c r="K169" s="46"/>
      <c r="L169" s="47"/>
      <c r="M169" s="1"/>
      <c r="N169" s="1"/>
      <c r="O169" s="1"/>
    </row>
  </sheetData>
  <autoFilter ref="A5:O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62"/>
    <col collapsed="false" customWidth="true" hidden="false" outlineLevel="0" max="8" min="8" style="3" width="12.5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506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56" t="s">
        <v>9</v>
      </c>
      <c r="G4" s="11" t="s">
        <v>10</v>
      </c>
      <c r="H4" s="57" t="s">
        <v>11</v>
      </c>
      <c r="I4" s="11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56"/>
      <c r="G5" s="11"/>
      <c r="H5" s="57"/>
      <c r="I5" s="11"/>
      <c r="J5" s="15"/>
      <c r="K5" s="15"/>
      <c r="L5" s="16"/>
      <c r="M5" s="11"/>
      <c r="N5" s="11"/>
      <c r="O5" s="10"/>
    </row>
    <row r="6" customFormat="false" ht="23.1" hidden="false" customHeight="true" outlineLevel="0" collapsed="false">
      <c r="A6" s="17" t="n">
        <v>1</v>
      </c>
      <c r="B6" s="18" t="n">
        <v>26</v>
      </c>
      <c r="C6" s="18" t="s">
        <v>507</v>
      </c>
      <c r="D6" s="18" t="n">
        <v>1</v>
      </c>
      <c r="E6" s="19" t="s">
        <v>508</v>
      </c>
      <c r="F6" s="18" t="n">
        <v>3.6</v>
      </c>
      <c r="G6" s="58" t="n">
        <v>117.27</v>
      </c>
      <c r="H6" s="59" t="n">
        <f aca="false">G6-I6</f>
        <v>20.65</v>
      </c>
      <c r="I6" s="34" t="n">
        <v>96.62</v>
      </c>
      <c r="J6" s="24" t="n">
        <f aca="false">L6/G6</f>
        <v>7046.55930970362</v>
      </c>
      <c r="K6" s="24" t="n">
        <f aca="false">L6/I6</f>
        <v>8552.57721226395</v>
      </c>
      <c r="L6" s="25" t="n">
        <v>826350.010248943</v>
      </c>
      <c r="M6" s="26"/>
      <c r="N6" s="27" t="s">
        <v>21</v>
      </c>
      <c r="O6" s="28"/>
    </row>
    <row r="7" customFormat="false" ht="23.1" hidden="false" customHeight="true" outlineLevel="0" collapsed="false">
      <c r="A7" s="17" t="n">
        <v>2</v>
      </c>
      <c r="B7" s="18" t="n">
        <v>26</v>
      </c>
      <c r="C7" s="18" t="s">
        <v>509</v>
      </c>
      <c r="D7" s="18" t="n">
        <v>1</v>
      </c>
      <c r="E7" s="19" t="s">
        <v>20</v>
      </c>
      <c r="F7" s="18" t="n">
        <v>3.6</v>
      </c>
      <c r="G7" s="58" t="n">
        <v>93.97</v>
      </c>
      <c r="H7" s="59" t="n">
        <f aca="false">G7-I7</f>
        <v>16.54</v>
      </c>
      <c r="I7" s="34" t="n">
        <v>77.43</v>
      </c>
      <c r="J7" s="24" t="n">
        <f aca="false">L7/G7</f>
        <v>7086.96784492444</v>
      </c>
      <c r="K7" s="24" t="n">
        <f aca="false">L7/I7</f>
        <v>8600.83131070063</v>
      </c>
      <c r="L7" s="25" t="n">
        <v>665962.368387549</v>
      </c>
      <c r="M7" s="26"/>
      <c r="N7" s="27" t="s">
        <v>21</v>
      </c>
      <c r="O7" s="28"/>
    </row>
    <row r="8" customFormat="false" ht="23.1" hidden="false" customHeight="true" outlineLevel="0" collapsed="false">
      <c r="A8" s="17" t="n">
        <v>3</v>
      </c>
      <c r="B8" s="18" t="n">
        <v>26</v>
      </c>
      <c r="C8" s="18" t="s">
        <v>510</v>
      </c>
      <c r="D8" s="18" t="n">
        <v>1</v>
      </c>
      <c r="E8" s="19" t="s">
        <v>20</v>
      </c>
      <c r="F8" s="18" t="n">
        <v>3.6</v>
      </c>
      <c r="G8" s="58" t="n">
        <v>94.12</v>
      </c>
      <c r="H8" s="59" t="n">
        <f aca="false">G8-I8</f>
        <v>16.57</v>
      </c>
      <c r="I8" s="34" t="n">
        <v>77.55</v>
      </c>
      <c r="J8" s="24" t="n">
        <f aca="false">L8/G8</f>
        <v>7075.67327228591</v>
      </c>
      <c r="K8" s="24" t="n">
        <f aca="false">L8/I8</f>
        <v>8587.52248081946</v>
      </c>
      <c r="L8" s="25" t="n">
        <v>665962.368387549</v>
      </c>
      <c r="M8" s="26"/>
      <c r="N8" s="27" t="s">
        <v>21</v>
      </c>
      <c r="O8" s="28"/>
    </row>
    <row r="9" customFormat="false" ht="23.1" hidden="false" customHeight="true" outlineLevel="0" collapsed="false">
      <c r="A9" s="17" t="n">
        <v>4</v>
      </c>
      <c r="B9" s="18" t="n">
        <v>26</v>
      </c>
      <c r="C9" s="18" t="s">
        <v>511</v>
      </c>
      <c r="D9" s="18" t="n">
        <v>1</v>
      </c>
      <c r="E9" s="19" t="s">
        <v>508</v>
      </c>
      <c r="F9" s="18" t="n">
        <v>3.6</v>
      </c>
      <c r="G9" s="58" t="n">
        <v>117.27</v>
      </c>
      <c r="H9" s="59" t="n">
        <f aca="false">G9-I9</f>
        <v>20.65</v>
      </c>
      <c r="I9" s="34" t="n">
        <v>96.62</v>
      </c>
      <c r="J9" s="24" t="n">
        <f aca="false">L9/G9</f>
        <v>7046.55930970362</v>
      </c>
      <c r="K9" s="24" t="n">
        <f aca="false">L9/I9</f>
        <v>8552.57721226395</v>
      </c>
      <c r="L9" s="25" t="n">
        <v>826350.010248943</v>
      </c>
      <c r="M9" s="26"/>
      <c r="N9" s="27" t="s">
        <v>21</v>
      </c>
      <c r="O9" s="28"/>
    </row>
    <row r="10" customFormat="false" ht="23.1" hidden="false" customHeight="true" outlineLevel="0" collapsed="false">
      <c r="A10" s="17" t="n">
        <v>5</v>
      </c>
      <c r="B10" s="18" t="n">
        <v>26</v>
      </c>
      <c r="C10" s="18" t="s">
        <v>512</v>
      </c>
      <c r="D10" s="18" t="n">
        <v>2</v>
      </c>
      <c r="E10" s="19" t="s">
        <v>508</v>
      </c>
      <c r="F10" s="18" t="n">
        <v>2.9</v>
      </c>
      <c r="G10" s="58" t="n">
        <v>117.27</v>
      </c>
      <c r="H10" s="59" t="n">
        <f aca="false">G10-I10</f>
        <v>20.65</v>
      </c>
      <c r="I10" s="34" t="n">
        <v>96.62</v>
      </c>
      <c r="J10" s="24" t="n">
        <f aca="false">L10/G10</f>
        <v>7222.72571846667</v>
      </c>
      <c r="K10" s="24" t="n">
        <f aca="false">L10/I10</f>
        <v>8766.39458708948</v>
      </c>
      <c r="L10" s="25" t="n">
        <v>847009.045004586</v>
      </c>
      <c r="M10" s="26"/>
      <c r="N10" s="27" t="s">
        <v>21</v>
      </c>
      <c r="O10" s="28"/>
    </row>
    <row r="11" customFormat="false" ht="23.1" hidden="false" customHeight="true" outlineLevel="0" collapsed="false">
      <c r="A11" s="17" t="n">
        <v>6</v>
      </c>
      <c r="B11" s="18" t="n">
        <v>26</v>
      </c>
      <c r="C11" s="18" t="s">
        <v>513</v>
      </c>
      <c r="D11" s="18" t="n">
        <v>2</v>
      </c>
      <c r="E11" s="19" t="s">
        <v>20</v>
      </c>
      <c r="F11" s="18" t="n">
        <v>2.9</v>
      </c>
      <c r="G11" s="58" t="n">
        <v>93.97</v>
      </c>
      <c r="H11" s="59" t="n">
        <f aca="false">G11-I11</f>
        <v>16.54</v>
      </c>
      <c r="I11" s="34" t="n">
        <v>77.43</v>
      </c>
      <c r="J11" s="24" t="n">
        <f aca="false">L11/G11</f>
        <v>7267.68963778813</v>
      </c>
      <c r="K11" s="24" t="n">
        <f aca="false">L11/I11</f>
        <v>8820.15750049013</v>
      </c>
      <c r="L11" s="25" t="n">
        <v>682944.795262951</v>
      </c>
      <c r="M11" s="26"/>
      <c r="N11" s="27" t="s">
        <v>21</v>
      </c>
      <c r="O11" s="28"/>
    </row>
    <row r="12" customFormat="false" ht="23.1" hidden="false" customHeight="true" outlineLevel="0" collapsed="false">
      <c r="A12" s="17" t="n">
        <v>7</v>
      </c>
      <c r="B12" s="18" t="n">
        <v>26</v>
      </c>
      <c r="C12" s="18" t="s">
        <v>514</v>
      </c>
      <c r="D12" s="18" t="n">
        <v>2</v>
      </c>
      <c r="E12" s="19" t="s">
        <v>20</v>
      </c>
      <c r="F12" s="18" t="n">
        <v>2.9</v>
      </c>
      <c r="G12" s="58" t="n">
        <v>94.12</v>
      </c>
      <c r="H12" s="59" t="n">
        <f aca="false">G12-I12</f>
        <v>16.57</v>
      </c>
      <c r="I12" s="34" t="n">
        <v>77.55</v>
      </c>
      <c r="J12" s="24" t="n">
        <f aca="false">L12/G12</f>
        <v>7256.10704699268</v>
      </c>
      <c r="K12" s="24" t="n">
        <f aca="false">L12/I12</f>
        <v>8806.50928772342</v>
      </c>
      <c r="L12" s="25" t="n">
        <v>682944.795262951</v>
      </c>
      <c r="M12" s="26"/>
      <c r="N12" s="27" t="s">
        <v>21</v>
      </c>
      <c r="O12" s="28"/>
    </row>
    <row r="13" customFormat="false" ht="23.1" hidden="false" customHeight="true" outlineLevel="0" collapsed="false">
      <c r="A13" s="17" t="n">
        <v>8</v>
      </c>
      <c r="B13" s="18" t="n">
        <v>26</v>
      </c>
      <c r="C13" s="18" t="s">
        <v>515</v>
      </c>
      <c r="D13" s="18" t="n">
        <v>2</v>
      </c>
      <c r="E13" s="19" t="s">
        <v>508</v>
      </c>
      <c r="F13" s="18" t="n">
        <v>2.9</v>
      </c>
      <c r="G13" s="58" t="n">
        <v>117.27</v>
      </c>
      <c r="H13" s="59" t="n">
        <f aca="false">G13-I13</f>
        <v>20.65</v>
      </c>
      <c r="I13" s="34" t="n">
        <v>96.62</v>
      </c>
      <c r="J13" s="24" t="n">
        <f aca="false">L13/G13</f>
        <v>7222.72571846667</v>
      </c>
      <c r="K13" s="24" t="n">
        <f aca="false">L13/I13</f>
        <v>8766.39458708948</v>
      </c>
      <c r="L13" s="25" t="n">
        <v>847009.045004586</v>
      </c>
      <c r="M13" s="26"/>
      <c r="N13" s="27" t="s">
        <v>21</v>
      </c>
      <c r="O13" s="28"/>
    </row>
    <row r="14" customFormat="false" ht="23.1" hidden="false" customHeight="true" outlineLevel="0" collapsed="false">
      <c r="A14" s="17" t="n">
        <v>9</v>
      </c>
      <c r="B14" s="18" t="n">
        <v>26</v>
      </c>
      <c r="C14" s="18" t="s">
        <v>516</v>
      </c>
      <c r="D14" s="18" t="n">
        <v>3</v>
      </c>
      <c r="E14" s="19" t="s">
        <v>355</v>
      </c>
      <c r="F14" s="18" t="n">
        <v>2.9</v>
      </c>
      <c r="G14" s="58" t="n">
        <v>71.28</v>
      </c>
      <c r="H14" s="59" t="n">
        <f aca="false">G14-I14</f>
        <v>12.55</v>
      </c>
      <c r="I14" s="34" t="n">
        <v>58.73</v>
      </c>
      <c r="J14" s="24" t="n">
        <f aca="false">L14/G14</f>
        <v>6754.39888725148</v>
      </c>
      <c r="K14" s="24" t="n">
        <f aca="false">L14/I14</f>
        <v>8197.74480986354</v>
      </c>
      <c r="L14" s="25" t="n">
        <v>481453.552683286</v>
      </c>
      <c r="M14" s="26"/>
      <c r="N14" s="27" t="s">
        <v>21</v>
      </c>
      <c r="O14" s="28"/>
    </row>
    <row r="15" customFormat="false" ht="23.1" hidden="false" customHeight="true" outlineLevel="0" collapsed="false">
      <c r="A15" s="17" t="n">
        <v>10</v>
      </c>
      <c r="B15" s="18" t="n">
        <v>26</v>
      </c>
      <c r="C15" s="18" t="s">
        <v>517</v>
      </c>
      <c r="D15" s="18" t="n">
        <v>3</v>
      </c>
      <c r="E15" s="19" t="s">
        <v>355</v>
      </c>
      <c r="F15" s="18" t="n">
        <v>2.9</v>
      </c>
      <c r="G15" s="58" t="n">
        <v>71.28</v>
      </c>
      <c r="H15" s="59" t="n">
        <f aca="false">G15-I15</f>
        <v>12.55</v>
      </c>
      <c r="I15" s="34" t="n">
        <v>58.73</v>
      </c>
      <c r="J15" s="24" t="n">
        <f aca="false">L15/G15</f>
        <v>6754.39888725148</v>
      </c>
      <c r="K15" s="24" t="n">
        <f aca="false">L15/I15</f>
        <v>8197.74480986354</v>
      </c>
      <c r="L15" s="25" t="n">
        <v>481453.552683286</v>
      </c>
      <c r="M15" s="26"/>
      <c r="N15" s="27" t="s">
        <v>21</v>
      </c>
      <c r="O15" s="28"/>
    </row>
    <row r="16" customFormat="false" ht="23.1" hidden="false" customHeight="true" outlineLevel="0" collapsed="false">
      <c r="A16" s="17" t="n">
        <v>11</v>
      </c>
      <c r="B16" s="18" t="n">
        <v>26</v>
      </c>
      <c r="C16" s="18" t="s">
        <v>518</v>
      </c>
      <c r="D16" s="18" t="n">
        <v>3</v>
      </c>
      <c r="E16" s="19" t="s">
        <v>508</v>
      </c>
      <c r="F16" s="18" t="n">
        <v>2.9</v>
      </c>
      <c r="G16" s="58" t="n">
        <v>117.27</v>
      </c>
      <c r="H16" s="59" t="n">
        <f aca="false">G16-I16</f>
        <v>20.65</v>
      </c>
      <c r="I16" s="34" t="n">
        <v>96.62</v>
      </c>
      <c r="J16" s="24" t="n">
        <f aca="false">L16/G16</f>
        <v>7222.72571846667</v>
      </c>
      <c r="K16" s="24" t="n">
        <f aca="false">L16/I16</f>
        <v>8766.39458708948</v>
      </c>
      <c r="L16" s="25" t="n">
        <v>847009.045004586</v>
      </c>
      <c r="M16" s="26"/>
      <c r="N16" s="27" t="s">
        <v>21</v>
      </c>
      <c r="O16" s="28"/>
    </row>
    <row r="17" customFormat="false" ht="23.1" hidden="false" customHeight="true" outlineLevel="0" collapsed="false">
      <c r="A17" s="17" t="n">
        <v>12</v>
      </c>
      <c r="B17" s="18" t="n">
        <v>26</v>
      </c>
      <c r="C17" s="18" t="s">
        <v>519</v>
      </c>
      <c r="D17" s="18" t="n">
        <v>3</v>
      </c>
      <c r="E17" s="19" t="s">
        <v>20</v>
      </c>
      <c r="F17" s="18" t="n">
        <v>2.9</v>
      </c>
      <c r="G17" s="58" t="n">
        <v>93.97</v>
      </c>
      <c r="H17" s="59" t="n">
        <f aca="false">G17-I17</f>
        <v>16.54</v>
      </c>
      <c r="I17" s="34" t="n">
        <v>77.43</v>
      </c>
      <c r="J17" s="24" t="n">
        <f aca="false">L17/G17</f>
        <v>7267.68963778813</v>
      </c>
      <c r="K17" s="24" t="n">
        <f aca="false">L17/I17</f>
        <v>8820.15750049013</v>
      </c>
      <c r="L17" s="25" t="n">
        <v>682944.795262951</v>
      </c>
      <c r="M17" s="26"/>
      <c r="N17" s="27" t="s">
        <v>21</v>
      </c>
      <c r="O17" s="28"/>
    </row>
    <row r="18" customFormat="false" ht="23.1" hidden="false" customHeight="true" outlineLevel="0" collapsed="false">
      <c r="A18" s="17" t="n">
        <v>13</v>
      </c>
      <c r="B18" s="18" t="n">
        <v>26</v>
      </c>
      <c r="C18" s="18" t="s">
        <v>520</v>
      </c>
      <c r="D18" s="18" t="n">
        <v>3</v>
      </c>
      <c r="E18" s="19" t="s">
        <v>20</v>
      </c>
      <c r="F18" s="18" t="n">
        <v>2.9</v>
      </c>
      <c r="G18" s="58" t="n">
        <v>94.12</v>
      </c>
      <c r="H18" s="59" t="n">
        <f aca="false">G18-I18</f>
        <v>16.57</v>
      </c>
      <c r="I18" s="34" t="n">
        <v>77.55</v>
      </c>
      <c r="J18" s="24" t="n">
        <f aca="false">L18/G18</f>
        <v>7256.10704699268</v>
      </c>
      <c r="K18" s="24" t="n">
        <f aca="false">L18/I18</f>
        <v>8806.50928772342</v>
      </c>
      <c r="L18" s="25" t="n">
        <v>682944.795262951</v>
      </c>
      <c r="M18" s="26"/>
      <c r="N18" s="27" t="s">
        <v>21</v>
      </c>
      <c r="O18" s="28"/>
    </row>
    <row r="19" customFormat="false" ht="23.1" hidden="false" customHeight="true" outlineLevel="0" collapsed="false">
      <c r="A19" s="17" t="n">
        <v>14</v>
      </c>
      <c r="B19" s="18" t="n">
        <v>26</v>
      </c>
      <c r="C19" s="18" t="s">
        <v>521</v>
      </c>
      <c r="D19" s="18" t="n">
        <v>3</v>
      </c>
      <c r="E19" s="19" t="s">
        <v>508</v>
      </c>
      <c r="F19" s="18" t="n">
        <v>2.9</v>
      </c>
      <c r="G19" s="58" t="n">
        <v>117.27</v>
      </c>
      <c r="H19" s="59" t="n">
        <f aca="false">G19-I19</f>
        <v>20.65</v>
      </c>
      <c r="I19" s="34" t="n">
        <v>96.62</v>
      </c>
      <c r="J19" s="24" t="n">
        <f aca="false">L19/G19</f>
        <v>7222.72571846667</v>
      </c>
      <c r="K19" s="24" t="n">
        <f aca="false">L19/I19</f>
        <v>8766.39458708948</v>
      </c>
      <c r="L19" s="25" t="n">
        <v>847009.045004586</v>
      </c>
      <c r="M19" s="26"/>
      <c r="N19" s="27" t="s">
        <v>21</v>
      </c>
      <c r="O19" s="28"/>
    </row>
    <row r="20" customFormat="false" ht="23.1" hidden="false" customHeight="true" outlineLevel="0" collapsed="false">
      <c r="A20" s="17" t="n">
        <v>15</v>
      </c>
      <c r="B20" s="18" t="n">
        <v>26</v>
      </c>
      <c r="C20" s="18" t="s">
        <v>522</v>
      </c>
      <c r="D20" s="18" t="n">
        <v>4</v>
      </c>
      <c r="E20" s="19" t="s">
        <v>355</v>
      </c>
      <c r="F20" s="18" t="n">
        <v>2.9</v>
      </c>
      <c r="G20" s="58" t="n">
        <v>71.28</v>
      </c>
      <c r="H20" s="59" t="n">
        <f aca="false">G20-I20</f>
        <v>12.55</v>
      </c>
      <c r="I20" s="34" t="n">
        <v>58.73</v>
      </c>
      <c r="J20" s="24" t="n">
        <f aca="false">L20/G20</f>
        <v>6754.39888725148</v>
      </c>
      <c r="K20" s="24" t="n">
        <f aca="false">L20/I20</f>
        <v>8197.74480986354</v>
      </c>
      <c r="L20" s="25" t="n">
        <v>481453.552683286</v>
      </c>
      <c r="M20" s="26"/>
      <c r="N20" s="27" t="s">
        <v>21</v>
      </c>
      <c r="O20" s="28"/>
    </row>
    <row r="21" customFormat="false" ht="23.1" hidden="false" customHeight="true" outlineLevel="0" collapsed="false">
      <c r="A21" s="17" t="n">
        <v>16</v>
      </c>
      <c r="B21" s="18" t="n">
        <v>26</v>
      </c>
      <c r="C21" s="18" t="s">
        <v>523</v>
      </c>
      <c r="D21" s="18" t="n">
        <v>4</v>
      </c>
      <c r="E21" s="19" t="s">
        <v>355</v>
      </c>
      <c r="F21" s="18" t="n">
        <v>2.9</v>
      </c>
      <c r="G21" s="58" t="n">
        <v>71.28</v>
      </c>
      <c r="H21" s="59" t="n">
        <f aca="false">G21-I21</f>
        <v>12.55</v>
      </c>
      <c r="I21" s="34" t="n">
        <v>58.73</v>
      </c>
      <c r="J21" s="24" t="n">
        <f aca="false">L21/G21</f>
        <v>6754.39888725148</v>
      </c>
      <c r="K21" s="24" t="n">
        <f aca="false">L21/I21</f>
        <v>8197.74480986354</v>
      </c>
      <c r="L21" s="25" t="n">
        <v>481453.552683286</v>
      </c>
      <c r="M21" s="26"/>
      <c r="N21" s="27" t="s">
        <v>21</v>
      </c>
      <c r="O21" s="28"/>
    </row>
    <row r="22" customFormat="false" ht="23.1" hidden="false" customHeight="true" outlineLevel="0" collapsed="false">
      <c r="A22" s="17" t="n">
        <v>17</v>
      </c>
      <c r="B22" s="18" t="n">
        <v>26</v>
      </c>
      <c r="C22" s="18" t="s">
        <v>524</v>
      </c>
      <c r="D22" s="18" t="n">
        <v>4</v>
      </c>
      <c r="E22" s="19" t="s">
        <v>508</v>
      </c>
      <c r="F22" s="18" t="n">
        <v>2.9</v>
      </c>
      <c r="G22" s="58" t="n">
        <v>117.27</v>
      </c>
      <c r="H22" s="59" t="n">
        <f aca="false">G22-I22</f>
        <v>20.65</v>
      </c>
      <c r="I22" s="34" t="n">
        <v>96.62</v>
      </c>
      <c r="J22" s="24" t="n">
        <f aca="false">L22/G22</f>
        <v>7222.72571846667</v>
      </c>
      <c r="K22" s="24" t="n">
        <f aca="false">L22/I22</f>
        <v>8766.39458708948</v>
      </c>
      <c r="L22" s="25" t="n">
        <v>847009.045004586</v>
      </c>
      <c r="M22" s="26"/>
      <c r="N22" s="27" t="s">
        <v>21</v>
      </c>
      <c r="O22" s="28"/>
    </row>
    <row r="23" customFormat="false" ht="23.1" hidden="false" customHeight="true" outlineLevel="0" collapsed="false">
      <c r="A23" s="17" t="n">
        <v>18</v>
      </c>
      <c r="B23" s="18" t="n">
        <v>26</v>
      </c>
      <c r="C23" s="18" t="s">
        <v>525</v>
      </c>
      <c r="D23" s="18" t="n">
        <v>4</v>
      </c>
      <c r="E23" s="19" t="s">
        <v>20</v>
      </c>
      <c r="F23" s="18" t="n">
        <v>2.9</v>
      </c>
      <c r="G23" s="58" t="n">
        <v>93.97</v>
      </c>
      <c r="H23" s="59" t="n">
        <f aca="false">G23-I23</f>
        <v>16.54</v>
      </c>
      <c r="I23" s="34" t="n">
        <v>77.43</v>
      </c>
      <c r="J23" s="24" t="n">
        <f aca="false">L23/G23</f>
        <v>7267.68963778813</v>
      </c>
      <c r="K23" s="24" t="n">
        <f aca="false">L23/I23</f>
        <v>8820.15750049013</v>
      </c>
      <c r="L23" s="25" t="n">
        <v>682944.795262951</v>
      </c>
      <c r="M23" s="26"/>
      <c r="N23" s="27" t="s">
        <v>21</v>
      </c>
      <c r="O23" s="28"/>
    </row>
    <row r="24" customFormat="false" ht="23.1" hidden="false" customHeight="true" outlineLevel="0" collapsed="false">
      <c r="A24" s="17" t="n">
        <v>19</v>
      </c>
      <c r="B24" s="18" t="n">
        <v>26</v>
      </c>
      <c r="C24" s="18" t="s">
        <v>526</v>
      </c>
      <c r="D24" s="18" t="n">
        <v>4</v>
      </c>
      <c r="E24" s="19" t="s">
        <v>20</v>
      </c>
      <c r="F24" s="18" t="n">
        <v>2.9</v>
      </c>
      <c r="G24" s="58" t="n">
        <v>94.12</v>
      </c>
      <c r="H24" s="59" t="n">
        <f aca="false">G24-I24</f>
        <v>16.57</v>
      </c>
      <c r="I24" s="34" t="n">
        <v>77.55</v>
      </c>
      <c r="J24" s="24" t="n">
        <f aca="false">L24/G24</f>
        <v>7256.10704699268</v>
      </c>
      <c r="K24" s="24" t="n">
        <f aca="false">L24/I24</f>
        <v>8806.50928772342</v>
      </c>
      <c r="L24" s="25" t="n">
        <v>682944.795262951</v>
      </c>
      <c r="M24" s="26"/>
      <c r="N24" s="27" t="s">
        <v>21</v>
      </c>
      <c r="O24" s="28"/>
    </row>
    <row r="25" customFormat="false" ht="23.1" hidden="false" customHeight="true" outlineLevel="0" collapsed="false">
      <c r="A25" s="17" t="n">
        <v>20</v>
      </c>
      <c r="B25" s="18" t="n">
        <v>26</v>
      </c>
      <c r="C25" s="18" t="s">
        <v>527</v>
      </c>
      <c r="D25" s="18" t="n">
        <v>4</v>
      </c>
      <c r="E25" s="19" t="s">
        <v>508</v>
      </c>
      <c r="F25" s="18" t="n">
        <v>2.9</v>
      </c>
      <c r="G25" s="58" t="n">
        <v>117.27</v>
      </c>
      <c r="H25" s="59" t="n">
        <f aca="false">G25-I25</f>
        <v>20.65</v>
      </c>
      <c r="I25" s="34" t="n">
        <v>96.62</v>
      </c>
      <c r="J25" s="24" t="n">
        <f aca="false">L25/G25</f>
        <v>7222.72571846667</v>
      </c>
      <c r="K25" s="24" t="n">
        <f aca="false">L25/I25</f>
        <v>8766.39458708948</v>
      </c>
      <c r="L25" s="25" t="n">
        <v>847009.045004586</v>
      </c>
      <c r="M25" s="26"/>
      <c r="N25" s="27" t="s">
        <v>21</v>
      </c>
      <c r="O25" s="28"/>
    </row>
    <row r="26" customFormat="false" ht="23.1" hidden="false" customHeight="true" outlineLevel="0" collapsed="false">
      <c r="A26" s="17" t="n">
        <v>21</v>
      </c>
      <c r="B26" s="18" t="n">
        <v>26</v>
      </c>
      <c r="C26" s="18" t="s">
        <v>528</v>
      </c>
      <c r="D26" s="18" t="n">
        <v>5</v>
      </c>
      <c r="E26" s="19" t="s">
        <v>355</v>
      </c>
      <c r="F26" s="18" t="n">
        <v>2.9</v>
      </c>
      <c r="G26" s="58" t="n">
        <v>71.28</v>
      </c>
      <c r="H26" s="59" t="n">
        <f aca="false">G26-I26</f>
        <v>12.55</v>
      </c>
      <c r="I26" s="34" t="n">
        <v>58.73</v>
      </c>
      <c r="J26" s="24" t="n">
        <f aca="false">L26/G26</f>
        <v>6754.39888725148</v>
      </c>
      <c r="K26" s="24" t="n">
        <f aca="false">L26/I26</f>
        <v>8197.74480986354</v>
      </c>
      <c r="L26" s="25" t="n">
        <v>481453.552683286</v>
      </c>
      <c r="M26" s="26"/>
      <c r="N26" s="27" t="s">
        <v>21</v>
      </c>
      <c r="O26" s="28"/>
    </row>
    <row r="27" customFormat="false" ht="23.1" hidden="false" customHeight="true" outlineLevel="0" collapsed="false">
      <c r="A27" s="17" t="n">
        <v>22</v>
      </c>
      <c r="B27" s="18" t="n">
        <v>26</v>
      </c>
      <c r="C27" s="18" t="s">
        <v>529</v>
      </c>
      <c r="D27" s="18" t="n">
        <v>5</v>
      </c>
      <c r="E27" s="19" t="s">
        <v>355</v>
      </c>
      <c r="F27" s="18" t="n">
        <v>2.9</v>
      </c>
      <c r="G27" s="58" t="n">
        <v>71.28</v>
      </c>
      <c r="H27" s="59" t="n">
        <f aca="false">G27-I27</f>
        <v>12.55</v>
      </c>
      <c r="I27" s="34" t="n">
        <v>58.73</v>
      </c>
      <c r="J27" s="24" t="n">
        <f aca="false">L27/G27</f>
        <v>6754.39888725148</v>
      </c>
      <c r="K27" s="24" t="n">
        <f aca="false">L27/I27</f>
        <v>8197.74480986354</v>
      </c>
      <c r="L27" s="25" t="n">
        <v>481453.552683286</v>
      </c>
      <c r="M27" s="26"/>
      <c r="N27" s="27" t="s">
        <v>21</v>
      </c>
      <c r="O27" s="28"/>
    </row>
    <row r="28" customFormat="false" ht="23.1" hidden="false" customHeight="true" outlineLevel="0" collapsed="false">
      <c r="A28" s="17" t="n">
        <v>23</v>
      </c>
      <c r="B28" s="18" t="n">
        <v>26</v>
      </c>
      <c r="C28" s="18" t="s">
        <v>530</v>
      </c>
      <c r="D28" s="18" t="n">
        <v>5</v>
      </c>
      <c r="E28" s="19" t="s">
        <v>508</v>
      </c>
      <c r="F28" s="18" t="n">
        <v>2.9</v>
      </c>
      <c r="G28" s="58" t="n">
        <v>117.27</v>
      </c>
      <c r="H28" s="59" t="n">
        <f aca="false">G28-I28</f>
        <v>20.65</v>
      </c>
      <c r="I28" s="34" t="n">
        <v>96.62</v>
      </c>
      <c r="J28" s="24" t="n">
        <f aca="false">L28/G28</f>
        <v>7222.72571846667</v>
      </c>
      <c r="K28" s="24" t="n">
        <f aca="false">L28/I28</f>
        <v>8766.39458708948</v>
      </c>
      <c r="L28" s="25" t="n">
        <v>847009.045004586</v>
      </c>
      <c r="M28" s="26"/>
      <c r="N28" s="27" t="s">
        <v>21</v>
      </c>
      <c r="O28" s="28"/>
    </row>
    <row r="29" customFormat="false" ht="23.1" hidden="false" customHeight="true" outlineLevel="0" collapsed="false">
      <c r="A29" s="17" t="n">
        <v>24</v>
      </c>
      <c r="B29" s="18" t="n">
        <v>26</v>
      </c>
      <c r="C29" s="18" t="s">
        <v>531</v>
      </c>
      <c r="D29" s="18" t="n">
        <v>5</v>
      </c>
      <c r="E29" s="19" t="s">
        <v>20</v>
      </c>
      <c r="F29" s="18" t="n">
        <v>2.9</v>
      </c>
      <c r="G29" s="58" t="n">
        <v>93.97</v>
      </c>
      <c r="H29" s="59" t="n">
        <f aca="false">G29-I29</f>
        <v>16.54</v>
      </c>
      <c r="I29" s="34" t="n">
        <v>77.43</v>
      </c>
      <c r="J29" s="24" t="n">
        <f aca="false">L29/G29</f>
        <v>7267.68963778813</v>
      </c>
      <c r="K29" s="24" t="n">
        <f aca="false">L29/I29</f>
        <v>8820.15750049013</v>
      </c>
      <c r="L29" s="25" t="n">
        <v>682944.795262951</v>
      </c>
      <c r="M29" s="26"/>
      <c r="N29" s="27" t="s">
        <v>21</v>
      </c>
      <c r="O29" s="28"/>
    </row>
    <row r="30" customFormat="false" ht="23.1" hidden="false" customHeight="true" outlineLevel="0" collapsed="false">
      <c r="A30" s="17" t="n">
        <v>25</v>
      </c>
      <c r="B30" s="18" t="n">
        <v>26</v>
      </c>
      <c r="C30" s="18" t="s">
        <v>532</v>
      </c>
      <c r="D30" s="18" t="n">
        <v>5</v>
      </c>
      <c r="E30" s="19" t="s">
        <v>20</v>
      </c>
      <c r="F30" s="18" t="n">
        <v>2.9</v>
      </c>
      <c r="G30" s="58" t="n">
        <v>94.12</v>
      </c>
      <c r="H30" s="59" t="n">
        <f aca="false">G30-I30</f>
        <v>16.57</v>
      </c>
      <c r="I30" s="34" t="n">
        <v>77.55</v>
      </c>
      <c r="J30" s="24" t="n">
        <f aca="false">L30/G30</f>
        <v>7256.10704699268</v>
      </c>
      <c r="K30" s="24" t="n">
        <f aca="false">L30/I30</f>
        <v>8806.50928772342</v>
      </c>
      <c r="L30" s="25" t="n">
        <v>682944.795262951</v>
      </c>
      <c r="M30" s="26"/>
      <c r="N30" s="27" t="s">
        <v>21</v>
      </c>
      <c r="O30" s="28"/>
    </row>
    <row r="31" customFormat="false" ht="23.1" hidden="false" customHeight="true" outlineLevel="0" collapsed="false">
      <c r="A31" s="17" t="n">
        <v>26</v>
      </c>
      <c r="B31" s="18" t="n">
        <v>26</v>
      </c>
      <c r="C31" s="18" t="s">
        <v>533</v>
      </c>
      <c r="D31" s="18" t="n">
        <v>5</v>
      </c>
      <c r="E31" s="19" t="s">
        <v>508</v>
      </c>
      <c r="F31" s="18" t="n">
        <v>2.9</v>
      </c>
      <c r="G31" s="58" t="n">
        <v>117.27</v>
      </c>
      <c r="H31" s="59" t="n">
        <f aca="false">G31-I31</f>
        <v>20.65</v>
      </c>
      <c r="I31" s="34" t="n">
        <v>96.62</v>
      </c>
      <c r="J31" s="24" t="n">
        <f aca="false">L31/G31</f>
        <v>7222.72571846667</v>
      </c>
      <c r="K31" s="24" t="n">
        <f aca="false">L31/I31</f>
        <v>8766.39458708948</v>
      </c>
      <c r="L31" s="25" t="n">
        <v>847009.045004586</v>
      </c>
      <c r="M31" s="26"/>
      <c r="N31" s="27" t="s">
        <v>21</v>
      </c>
      <c r="O31" s="28"/>
    </row>
    <row r="32" customFormat="false" ht="23.1" hidden="false" customHeight="true" outlineLevel="0" collapsed="false">
      <c r="A32" s="17" t="n">
        <v>27</v>
      </c>
      <c r="B32" s="18" t="n">
        <v>26</v>
      </c>
      <c r="C32" s="18" t="s">
        <v>534</v>
      </c>
      <c r="D32" s="18" t="n">
        <v>6</v>
      </c>
      <c r="E32" s="19" t="s">
        <v>355</v>
      </c>
      <c r="F32" s="18" t="n">
        <v>2.9</v>
      </c>
      <c r="G32" s="58" t="n">
        <v>71.28</v>
      </c>
      <c r="H32" s="59" t="n">
        <f aca="false">G32-I32</f>
        <v>12.55</v>
      </c>
      <c r="I32" s="34" t="n">
        <v>58.73</v>
      </c>
      <c r="J32" s="24" t="n">
        <f aca="false">L32/G32</f>
        <v>6933.70008391229</v>
      </c>
      <c r="K32" s="24" t="n">
        <f aca="false">L32/I32</f>
        <v>8415.36083741304</v>
      </c>
      <c r="L32" s="25" t="n">
        <v>494234.141981268</v>
      </c>
      <c r="M32" s="26"/>
      <c r="N32" s="27" t="s">
        <v>21</v>
      </c>
      <c r="O32" s="28"/>
    </row>
    <row r="33" customFormat="false" ht="23.1" hidden="false" customHeight="true" outlineLevel="0" collapsed="false">
      <c r="A33" s="17" t="n">
        <v>28</v>
      </c>
      <c r="B33" s="18" t="n">
        <v>26</v>
      </c>
      <c r="C33" s="18" t="s">
        <v>535</v>
      </c>
      <c r="D33" s="18" t="n">
        <v>6</v>
      </c>
      <c r="E33" s="19" t="s">
        <v>355</v>
      </c>
      <c r="F33" s="18" t="n">
        <v>2.9</v>
      </c>
      <c r="G33" s="58" t="n">
        <v>71.28</v>
      </c>
      <c r="H33" s="59" t="n">
        <f aca="false">G33-I33</f>
        <v>12.55</v>
      </c>
      <c r="I33" s="34" t="n">
        <v>58.73</v>
      </c>
      <c r="J33" s="24" t="n">
        <f aca="false">L33/G33</f>
        <v>6933.70008391229</v>
      </c>
      <c r="K33" s="24" t="n">
        <f aca="false">L33/I33</f>
        <v>8415.36083741304</v>
      </c>
      <c r="L33" s="25" t="n">
        <v>494234.141981268</v>
      </c>
      <c r="M33" s="26"/>
      <c r="N33" s="27" t="s">
        <v>21</v>
      </c>
      <c r="O33" s="28"/>
    </row>
    <row r="34" customFormat="false" ht="23.1" hidden="false" customHeight="true" outlineLevel="0" collapsed="false">
      <c r="A34" s="17" t="n">
        <v>29</v>
      </c>
      <c r="B34" s="18" t="n">
        <v>26</v>
      </c>
      <c r="C34" s="18" t="s">
        <v>536</v>
      </c>
      <c r="D34" s="18" t="n">
        <v>6</v>
      </c>
      <c r="E34" s="19" t="s">
        <v>508</v>
      </c>
      <c r="F34" s="18" t="n">
        <v>2.9</v>
      </c>
      <c r="G34" s="58" t="n">
        <v>117.27</v>
      </c>
      <c r="H34" s="59" t="n">
        <f aca="false">G34-I34</f>
        <v>20.65</v>
      </c>
      <c r="I34" s="34" t="n">
        <v>96.62</v>
      </c>
      <c r="J34" s="24" t="n">
        <f aca="false">L34/G34</f>
        <v>7398.89212722972</v>
      </c>
      <c r="K34" s="24" t="n">
        <f aca="false">L34/I34</f>
        <v>8980.21196191502</v>
      </c>
      <c r="L34" s="25" t="n">
        <v>867668.079760229</v>
      </c>
      <c r="M34" s="26"/>
      <c r="N34" s="27" t="s">
        <v>21</v>
      </c>
      <c r="O34" s="28"/>
    </row>
    <row r="35" customFormat="false" ht="23.1" hidden="false" customHeight="true" outlineLevel="0" collapsed="false">
      <c r="A35" s="17" t="n">
        <v>30</v>
      </c>
      <c r="B35" s="18" t="n">
        <v>26</v>
      </c>
      <c r="C35" s="18" t="s">
        <v>537</v>
      </c>
      <c r="D35" s="18" t="n">
        <v>6</v>
      </c>
      <c r="E35" s="19" t="s">
        <v>20</v>
      </c>
      <c r="F35" s="18" t="n">
        <v>2.9</v>
      </c>
      <c r="G35" s="58" t="n">
        <v>93.97</v>
      </c>
      <c r="H35" s="59" t="n">
        <f aca="false">G35-I35</f>
        <v>16.54</v>
      </c>
      <c r="I35" s="34" t="n">
        <v>77.43</v>
      </c>
      <c r="J35" s="24" t="n">
        <f aca="false">L35/G35</f>
        <v>7448.41143065183</v>
      </c>
      <c r="K35" s="24" t="n">
        <f aca="false">L35/I35</f>
        <v>9039.48369027963</v>
      </c>
      <c r="L35" s="25" t="n">
        <v>699927.222138352</v>
      </c>
      <c r="M35" s="26"/>
      <c r="N35" s="27" t="s">
        <v>21</v>
      </c>
      <c r="O35" s="28"/>
    </row>
    <row r="36" customFormat="false" ht="23.1" hidden="false" customHeight="true" outlineLevel="0" collapsed="false">
      <c r="A36" s="17" t="n">
        <v>31</v>
      </c>
      <c r="B36" s="18" t="n">
        <v>26</v>
      </c>
      <c r="C36" s="18" t="s">
        <v>538</v>
      </c>
      <c r="D36" s="18" t="n">
        <v>6</v>
      </c>
      <c r="E36" s="19" t="s">
        <v>20</v>
      </c>
      <c r="F36" s="18" t="n">
        <v>2.9</v>
      </c>
      <c r="G36" s="58" t="n">
        <v>94.12</v>
      </c>
      <c r="H36" s="59" t="n">
        <f aca="false">G36-I36</f>
        <v>16.57</v>
      </c>
      <c r="I36" s="34" t="n">
        <v>77.55</v>
      </c>
      <c r="J36" s="24" t="n">
        <f aca="false">L36/G36</f>
        <v>7436.54082169945</v>
      </c>
      <c r="K36" s="24" t="n">
        <f aca="false">L36/I36</f>
        <v>9025.49609462736</v>
      </c>
      <c r="L36" s="25" t="n">
        <v>699927.222138352</v>
      </c>
      <c r="M36" s="26"/>
      <c r="N36" s="27" t="s">
        <v>21</v>
      </c>
      <c r="O36" s="28"/>
    </row>
    <row r="37" customFormat="false" ht="23.1" hidden="false" customHeight="true" outlineLevel="0" collapsed="false">
      <c r="A37" s="17" t="n">
        <v>32</v>
      </c>
      <c r="B37" s="18" t="n">
        <v>26</v>
      </c>
      <c r="C37" s="18" t="s">
        <v>539</v>
      </c>
      <c r="D37" s="18" t="n">
        <v>6</v>
      </c>
      <c r="E37" s="19" t="s">
        <v>508</v>
      </c>
      <c r="F37" s="18" t="n">
        <v>2.9</v>
      </c>
      <c r="G37" s="58" t="n">
        <v>117.27</v>
      </c>
      <c r="H37" s="59" t="n">
        <f aca="false">G37-I37</f>
        <v>20.65</v>
      </c>
      <c r="I37" s="34" t="n">
        <v>96.62</v>
      </c>
      <c r="J37" s="24" t="n">
        <f aca="false">L37/G37</f>
        <v>7398.89212722972</v>
      </c>
      <c r="K37" s="24" t="n">
        <f aca="false">L37/I37</f>
        <v>8980.21196191502</v>
      </c>
      <c r="L37" s="25" t="n">
        <v>867668.079760229</v>
      </c>
      <c r="M37" s="26"/>
      <c r="N37" s="27" t="s">
        <v>21</v>
      </c>
      <c r="O37" s="28"/>
    </row>
    <row r="38" customFormat="false" ht="23.1" hidden="false" customHeight="true" outlineLevel="0" collapsed="false">
      <c r="A38" s="17" t="n">
        <v>33</v>
      </c>
      <c r="B38" s="18" t="n">
        <v>26</v>
      </c>
      <c r="C38" s="18" t="s">
        <v>540</v>
      </c>
      <c r="D38" s="18" t="n">
        <v>7</v>
      </c>
      <c r="E38" s="19" t="s">
        <v>355</v>
      </c>
      <c r="F38" s="18" t="n">
        <v>2.9</v>
      </c>
      <c r="G38" s="58" t="n">
        <v>71.28</v>
      </c>
      <c r="H38" s="59" t="n">
        <f aca="false">G38-I38</f>
        <v>12.55</v>
      </c>
      <c r="I38" s="34" t="n">
        <v>58.73</v>
      </c>
      <c r="J38" s="24" t="n">
        <f aca="false">L38/G38</f>
        <v>6933.70008391229</v>
      </c>
      <c r="K38" s="24" t="n">
        <f aca="false">L38/I38</f>
        <v>8415.36083741304</v>
      </c>
      <c r="L38" s="25" t="n">
        <v>494234.141981268</v>
      </c>
      <c r="M38" s="26"/>
      <c r="N38" s="27" t="s">
        <v>21</v>
      </c>
      <c r="O38" s="28"/>
    </row>
    <row r="39" customFormat="false" ht="23.1" hidden="false" customHeight="true" outlineLevel="0" collapsed="false">
      <c r="A39" s="17" t="n">
        <v>34</v>
      </c>
      <c r="B39" s="18" t="n">
        <v>26</v>
      </c>
      <c r="C39" s="18" t="s">
        <v>541</v>
      </c>
      <c r="D39" s="18" t="n">
        <v>7</v>
      </c>
      <c r="E39" s="19" t="s">
        <v>355</v>
      </c>
      <c r="F39" s="18" t="n">
        <v>2.9</v>
      </c>
      <c r="G39" s="58" t="n">
        <v>71.28</v>
      </c>
      <c r="H39" s="59" t="n">
        <f aca="false">G39-I39</f>
        <v>12.55</v>
      </c>
      <c r="I39" s="34" t="n">
        <v>58.73</v>
      </c>
      <c r="J39" s="24" t="n">
        <f aca="false">L39/G39</f>
        <v>6933.70008391229</v>
      </c>
      <c r="K39" s="24" t="n">
        <f aca="false">L39/I39</f>
        <v>8415.36083741304</v>
      </c>
      <c r="L39" s="25" t="n">
        <v>494234.141981268</v>
      </c>
      <c r="M39" s="26"/>
      <c r="N39" s="27" t="s">
        <v>21</v>
      </c>
      <c r="O39" s="28"/>
    </row>
    <row r="40" customFormat="false" ht="23.1" hidden="false" customHeight="true" outlineLevel="0" collapsed="false">
      <c r="A40" s="17" t="n">
        <v>35</v>
      </c>
      <c r="B40" s="18" t="n">
        <v>26</v>
      </c>
      <c r="C40" s="18" t="s">
        <v>542</v>
      </c>
      <c r="D40" s="18" t="n">
        <v>7</v>
      </c>
      <c r="E40" s="19" t="s">
        <v>508</v>
      </c>
      <c r="F40" s="18" t="n">
        <v>2.9</v>
      </c>
      <c r="G40" s="58" t="n">
        <v>117.27</v>
      </c>
      <c r="H40" s="59" t="n">
        <f aca="false">G40-I40</f>
        <v>20.65</v>
      </c>
      <c r="I40" s="34" t="n">
        <v>96.62</v>
      </c>
      <c r="J40" s="24" t="n">
        <f aca="false">L40/G40</f>
        <v>7398.89212722972</v>
      </c>
      <c r="K40" s="24" t="n">
        <f aca="false">L40/I40</f>
        <v>8980.21196191502</v>
      </c>
      <c r="L40" s="25" t="n">
        <v>867668.079760229</v>
      </c>
      <c r="M40" s="26"/>
      <c r="N40" s="27" t="s">
        <v>21</v>
      </c>
      <c r="O40" s="28"/>
    </row>
    <row r="41" customFormat="false" ht="23.1" hidden="false" customHeight="true" outlineLevel="0" collapsed="false">
      <c r="A41" s="17" t="n">
        <v>36</v>
      </c>
      <c r="B41" s="18" t="n">
        <v>26</v>
      </c>
      <c r="C41" s="18" t="s">
        <v>543</v>
      </c>
      <c r="D41" s="18" t="n">
        <v>7</v>
      </c>
      <c r="E41" s="19" t="s">
        <v>20</v>
      </c>
      <c r="F41" s="18" t="n">
        <v>2.9</v>
      </c>
      <c r="G41" s="58" t="n">
        <v>93.97</v>
      </c>
      <c r="H41" s="59" t="n">
        <f aca="false">G41-I41</f>
        <v>16.54</v>
      </c>
      <c r="I41" s="34" t="n">
        <v>77.43</v>
      </c>
      <c r="J41" s="24" t="n">
        <f aca="false">L41/G41</f>
        <v>7448.41143065183</v>
      </c>
      <c r="K41" s="24" t="n">
        <f aca="false">L41/I41</f>
        <v>9039.48369027963</v>
      </c>
      <c r="L41" s="25" t="n">
        <v>699927.222138352</v>
      </c>
      <c r="M41" s="26"/>
      <c r="N41" s="27" t="s">
        <v>21</v>
      </c>
      <c r="O41" s="28"/>
    </row>
    <row r="42" customFormat="false" ht="23.1" hidden="false" customHeight="true" outlineLevel="0" collapsed="false">
      <c r="A42" s="17" t="n">
        <v>37</v>
      </c>
      <c r="B42" s="18" t="n">
        <v>26</v>
      </c>
      <c r="C42" s="18" t="s">
        <v>544</v>
      </c>
      <c r="D42" s="18" t="n">
        <v>7</v>
      </c>
      <c r="E42" s="19" t="s">
        <v>20</v>
      </c>
      <c r="F42" s="18" t="n">
        <v>2.9</v>
      </c>
      <c r="G42" s="58" t="n">
        <v>94.12</v>
      </c>
      <c r="H42" s="59" t="n">
        <f aca="false">G42-I42</f>
        <v>16.57</v>
      </c>
      <c r="I42" s="34" t="n">
        <v>77.55</v>
      </c>
      <c r="J42" s="24" t="n">
        <f aca="false">L42/G42</f>
        <v>7436.54082169945</v>
      </c>
      <c r="K42" s="24" t="n">
        <f aca="false">L42/I42</f>
        <v>9025.49609462736</v>
      </c>
      <c r="L42" s="25" t="n">
        <v>699927.222138352</v>
      </c>
      <c r="M42" s="26"/>
      <c r="N42" s="27" t="s">
        <v>21</v>
      </c>
      <c r="O42" s="28"/>
    </row>
    <row r="43" customFormat="false" ht="23.1" hidden="false" customHeight="true" outlineLevel="0" collapsed="false">
      <c r="A43" s="17" t="n">
        <v>38</v>
      </c>
      <c r="B43" s="18" t="n">
        <v>26</v>
      </c>
      <c r="C43" s="18" t="s">
        <v>545</v>
      </c>
      <c r="D43" s="18" t="n">
        <v>7</v>
      </c>
      <c r="E43" s="19" t="s">
        <v>508</v>
      </c>
      <c r="F43" s="18" t="n">
        <v>2.9</v>
      </c>
      <c r="G43" s="58" t="n">
        <v>117.27</v>
      </c>
      <c r="H43" s="59" t="n">
        <f aca="false">G43-I43</f>
        <v>20.65</v>
      </c>
      <c r="I43" s="34" t="n">
        <v>96.62</v>
      </c>
      <c r="J43" s="24" t="n">
        <f aca="false">L43/G43</f>
        <v>7398.89212722972</v>
      </c>
      <c r="K43" s="24" t="n">
        <f aca="false">L43/I43</f>
        <v>8980.21196191502</v>
      </c>
      <c r="L43" s="25" t="n">
        <v>867668.079760229</v>
      </c>
      <c r="M43" s="26"/>
      <c r="N43" s="27" t="s">
        <v>21</v>
      </c>
      <c r="O43" s="28"/>
    </row>
    <row r="44" customFormat="false" ht="23.1" hidden="false" customHeight="true" outlineLevel="0" collapsed="false">
      <c r="A44" s="17" t="n">
        <v>39</v>
      </c>
      <c r="B44" s="18" t="n">
        <v>26</v>
      </c>
      <c r="C44" s="18" t="s">
        <v>546</v>
      </c>
      <c r="D44" s="18" t="n">
        <v>8</v>
      </c>
      <c r="E44" s="19" t="s">
        <v>355</v>
      </c>
      <c r="F44" s="18" t="n">
        <v>2.9</v>
      </c>
      <c r="G44" s="58" t="n">
        <v>71.28</v>
      </c>
      <c r="H44" s="59" t="n">
        <f aca="false">G44-I44</f>
        <v>12.55</v>
      </c>
      <c r="I44" s="34" t="n">
        <v>58.73</v>
      </c>
      <c r="J44" s="24" t="n">
        <f aca="false">L44/G44</f>
        <v>6933.70008391229</v>
      </c>
      <c r="K44" s="24" t="n">
        <f aca="false">L44/I44</f>
        <v>8415.36083741304</v>
      </c>
      <c r="L44" s="25" t="n">
        <v>494234.141981268</v>
      </c>
      <c r="M44" s="26"/>
      <c r="N44" s="27" t="s">
        <v>21</v>
      </c>
      <c r="O44" s="28"/>
    </row>
    <row r="45" customFormat="false" ht="23.1" hidden="false" customHeight="true" outlineLevel="0" collapsed="false">
      <c r="A45" s="17" t="n">
        <v>40</v>
      </c>
      <c r="B45" s="18" t="n">
        <v>26</v>
      </c>
      <c r="C45" s="18" t="s">
        <v>547</v>
      </c>
      <c r="D45" s="18" t="n">
        <v>8</v>
      </c>
      <c r="E45" s="19" t="s">
        <v>355</v>
      </c>
      <c r="F45" s="18" t="n">
        <v>2.9</v>
      </c>
      <c r="G45" s="58" t="n">
        <v>71.28</v>
      </c>
      <c r="H45" s="59" t="n">
        <f aca="false">G45-I45</f>
        <v>12.55</v>
      </c>
      <c r="I45" s="34" t="n">
        <v>58.73</v>
      </c>
      <c r="J45" s="24" t="n">
        <f aca="false">L45/G45</f>
        <v>6933.70008391229</v>
      </c>
      <c r="K45" s="24" t="n">
        <f aca="false">L45/I45</f>
        <v>8415.36083741304</v>
      </c>
      <c r="L45" s="25" t="n">
        <v>494234.141981268</v>
      </c>
      <c r="M45" s="26"/>
      <c r="N45" s="27" t="s">
        <v>21</v>
      </c>
      <c r="O45" s="28"/>
    </row>
    <row r="46" customFormat="false" ht="23.1" hidden="false" customHeight="true" outlineLevel="0" collapsed="false">
      <c r="A46" s="17" t="n">
        <v>41</v>
      </c>
      <c r="B46" s="18" t="n">
        <v>26</v>
      </c>
      <c r="C46" s="18" t="s">
        <v>548</v>
      </c>
      <c r="D46" s="18" t="n">
        <v>8</v>
      </c>
      <c r="E46" s="19" t="s">
        <v>508</v>
      </c>
      <c r="F46" s="18" t="n">
        <v>2.9</v>
      </c>
      <c r="G46" s="58" t="n">
        <v>117.27</v>
      </c>
      <c r="H46" s="59" t="n">
        <f aca="false">G46-I46</f>
        <v>20.65</v>
      </c>
      <c r="I46" s="34" t="n">
        <v>96.62</v>
      </c>
      <c r="J46" s="24" t="n">
        <f aca="false">L46/G46</f>
        <v>7398.89212722972</v>
      </c>
      <c r="K46" s="24" t="n">
        <f aca="false">L46/I46</f>
        <v>8980.21196191502</v>
      </c>
      <c r="L46" s="25" t="n">
        <v>867668.079760229</v>
      </c>
      <c r="M46" s="26"/>
      <c r="N46" s="27" t="s">
        <v>21</v>
      </c>
      <c r="O46" s="28"/>
    </row>
    <row r="47" customFormat="false" ht="23.1" hidden="false" customHeight="true" outlineLevel="0" collapsed="false">
      <c r="A47" s="17" t="n">
        <v>42</v>
      </c>
      <c r="B47" s="18" t="n">
        <v>26</v>
      </c>
      <c r="C47" s="18" t="s">
        <v>549</v>
      </c>
      <c r="D47" s="18" t="n">
        <v>8</v>
      </c>
      <c r="E47" s="19" t="s">
        <v>20</v>
      </c>
      <c r="F47" s="18" t="n">
        <v>2.9</v>
      </c>
      <c r="G47" s="58" t="n">
        <v>93.97</v>
      </c>
      <c r="H47" s="59" t="n">
        <f aca="false">G47-I47</f>
        <v>16.54</v>
      </c>
      <c r="I47" s="34" t="n">
        <v>77.43</v>
      </c>
      <c r="J47" s="24" t="n">
        <f aca="false">L47/G47</f>
        <v>7448.41143065183</v>
      </c>
      <c r="K47" s="24" t="n">
        <f aca="false">L47/I47</f>
        <v>9039.48369027963</v>
      </c>
      <c r="L47" s="25" t="n">
        <v>699927.222138352</v>
      </c>
      <c r="M47" s="26"/>
      <c r="N47" s="27" t="s">
        <v>21</v>
      </c>
      <c r="O47" s="28"/>
    </row>
    <row r="48" customFormat="false" ht="23.1" hidden="false" customHeight="true" outlineLevel="0" collapsed="false">
      <c r="A48" s="17" t="n">
        <v>43</v>
      </c>
      <c r="B48" s="18" t="n">
        <v>26</v>
      </c>
      <c r="C48" s="18" t="s">
        <v>550</v>
      </c>
      <c r="D48" s="18" t="n">
        <v>8</v>
      </c>
      <c r="E48" s="19" t="s">
        <v>20</v>
      </c>
      <c r="F48" s="18" t="n">
        <v>2.9</v>
      </c>
      <c r="G48" s="58" t="n">
        <v>94.12</v>
      </c>
      <c r="H48" s="59" t="n">
        <f aca="false">G48-I48</f>
        <v>16.57</v>
      </c>
      <c r="I48" s="34" t="n">
        <v>77.55</v>
      </c>
      <c r="J48" s="24" t="n">
        <f aca="false">L48/G48</f>
        <v>7436.54082169945</v>
      </c>
      <c r="K48" s="24" t="n">
        <f aca="false">L48/I48</f>
        <v>9025.49609462736</v>
      </c>
      <c r="L48" s="25" t="n">
        <v>699927.222138352</v>
      </c>
      <c r="M48" s="26"/>
      <c r="N48" s="27" t="s">
        <v>21</v>
      </c>
      <c r="O48" s="28"/>
    </row>
    <row r="49" customFormat="false" ht="23.1" hidden="false" customHeight="true" outlineLevel="0" collapsed="false">
      <c r="A49" s="17" t="n">
        <v>44</v>
      </c>
      <c r="B49" s="18" t="n">
        <v>26</v>
      </c>
      <c r="C49" s="18" t="s">
        <v>551</v>
      </c>
      <c r="D49" s="18" t="n">
        <v>8</v>
      </c>
      <c r="E49" s="19" t="s">
        <v>508</v>
      </c>
      <c r="F49" s="18" t="n">
        <v>2.9</v>
      </c>
      <c r="G49" s="58" t="n">
        <v>117.27</v>
      </c>
      <c r="H49" s="59" t="n">
        <f aca="false">G49-I49</f>
        <v>20.65</v>
      </c>
      <c r="I49" s="34" t="n">
        <v>96.62</v>
      </c>
      <c r="J49" s="24" t="n">
        <f aca="false">L49/G49</f>
        <v>7398.89212722972</v>
      </c>
      <c r="K49" s="24" t="n">
        <f aca="false">L49/I49</f>
        <v>8980.21196191502</v>
      </c>
      <c r="L49" s="25" t="n">
        <v>867668.079760229</v>
      </c>
      <c r="M49" s="26"/>
      <c r="N49" s="27" t="s">
        <v>21</v>
      </c>
      <c r="O49" s="28"/>
    </row>
    <row r="50" customFormat="false" ht="23.1" hidden="false" customHeight="true" outlineLevel="0" collapsed="false">
      <c r="A50" s="17" t="n">
        <v>45</v>
      </c>
      <c r="B50" s="18" t="n">
        <v>26</v>
      </c>
      <c r="C50" s="18" t="s">
        <v>552</v>
      </c>
      <c r="D50" s="18" t="n">
        <v>9</v>
      </c>
      <c r="E50" s="19" t="s">
        <v>355</v>
      </c>
      <c r="F50" s="18" t="n">
        <v>2.9</v>
      </c>
      <c r="G50" s="58" t="n">
        <v>71.28</v>
      </c>
      <c r="H50" s="59" t="n">
        <f aca="false">G50-I50</f>
        <v>12.55</v>
      </c>
      <c r="I50" s="34" t="n">
        <v>58.73</v>
      </c>
      <c r="J50" s="24" t="n">
        <f aca="false">L50/G50</f>
        <v>6933.70008391229</v>
      </c>
      <c r="K50" s="24" t="n">
        <f aca="false">L50/I50</f>
        <v>8415.36083741304</v>
      </c>
      <c r="L50" s="25" t="n">
        <v>494234.141981268</v>
      </c>
      <c r="M50" s="26"/>
      <c r="N50" s="27" t="s">
        <v>21</v>
      </c>
      <c r="O50" s="28"/>
    </row>
    <row r="51" customFormat="false" ht="23.1" hidden="false" customHeight="true" outlineLevel="0" collapsed="false">
      <c r="A51" s="17" t="n">
        <v>46</v>
      </c>
      <c r="B51" s="18" t="n">
        <v>26</v>
      </c>
      <c r="C51" s="18" t="s">
        <v>553</v>
      </c>
      <c r="D51" s="18" t="n">
        <v>9</v>
      </c>
      <c r="E51" s="19" t="s">
        <v>355</v>
      </c>
      <c r="F51" s="18" t="n">
        <v>2.9</v>
      </c>
      <c r="G51" s="58" t="n">
        <v>71.28</v>
      </c>
      <c r="H51" s="59" t="n">
        <f aca="false">G51-I51</f>
        <v>12.55</v>
      </c>
      <c r="I51" s="34" t="n">
        <v>58.73</v>
      </c>
      <c r="J51" s="24" t="n">
        <f aca="false">L51/G51</f>
        <v>6933.70008391229</v>
      </c>
      <c r="K51" s="24" t="n">
        <f aca="false">L51/I51</f>
        <v>8415.36083741304</v>
      </c>
      <c r="L51" s="25" t="n">
        <v>494234.141981268</v>
      </c>
      <c r="M51" s="26"/>
      <c r="N51" s="27" t="s">
        <v>21</v>
      </c>
      <c r="O51" s="28"/>
    </row>
    <row r="52" customFormat="false" ht="23.1" hidden="false" customHeight="true" outlineLevel="0" collapsed="false">
      <c r="A52" s="17" t="n">
        <v>47</v>
      </c>
      <c r="B52" s="18" t="n">
        <v>26</v>
      </c>
      <c r="C52" s="18" t="s">
        <v>554</v>
      </c>
      <c r="D52" s="18" t="n">
        <v>9</v>
      </c>
      <c r="E52" s="19" t="s">
        <v>508</v>
      </c>
      <c r="F52" s="18" t="n">
        <v>2.9</v>
      </c>
      <c r="G52" s="58" t="n">
        <v>117.27</v>
      </c>
      <c r="H52" s="59" t="n">
        <f aca="false">G52-I52</f>
        <v>20.65</v>
      </c>
      <c r="I52" s="34" t="n">
        <v>96.62</v>
      </c>
      <c r="J52" s="24" t="n">
        <f aca="false">L52/G52</f>
        <v>7398.89212722972</v>
      </c>
      <c r="K52" s="24" t="n">
        <f aca="false">L52/I52</f>
        <v>8980.21196191502</v>
      </c>
      <c r="L52" s="25" t="n">
        <v>867668.079760229</v>
      </c>
      <c r="M52" s="26"/>
      <c r="N52" s="27" t="s">
        <v>21</v>
      </c>
      <c r="O52" s="28"/>
    </row>
    <row r="53" customFormat="false" ht="23.1" hidden="false" customHeight="true" outlineLevel="0" collapsed="false">
      <c r="A53" s="17" t="n">
        <v>48</v>
      </c>
      <c r="B53" s="18" t="n">
        <v>26</v>
      </c>
      <c r="C53" s="18" t="s">
        <v>555</v>
      </c>
      <c r="D53" s="18" t="n">
        <v>9</v>
      </c>
      <c r="E53" s="19" t="s">
        <v>20</v>
      </c>
      <c r="F53" s="18" t="n">
        <v>2.9</v>
      </c>
      <c r="G53" s="58" t="n">
        <v>93.97</v>
      </c>
      <c r="H53" s="59" t="n">
        <f aca="false">G53-I53</f>
        <v>16.54</v>
      </c>
      <c r="I53" s="34" t="n">
        <v>77.43</v>
      </c>
      <c r="J53" s="24" t="n">
        <f aca="false">L53/G53</f>
        <v>7448.41143065183</v>
      </c>
      <c r="K53" s="24" t="n">
        <f aca="false">L53/I53</f>
        <v>9039.48369027963</v>
      </c>
      <c r="L53" s="25" t="n">
        <v>699927.222138352</v>
      </c>
      <c r="M53" s="26"/>
      <c r="N53" s="27" t="s">
        <v>21</v>
      </c>
      <c r="O53" s="28"/>
    </row>
    <row r="54" customFormat="false" ht="23.1" hidden="false" customHeight="true" outlineLevel="0" collapsed="false">
      <c r="A54" s="17" t="n">
        <v>49</v>
      </c>
      <c r="B54" s="18" t="n">
        <v>26</v>
      </c>
      <c r="C54" s="18" t="s">
        <v>556</v>
      </c>
      <c r="D54" s="18" t="n">
        <v>9</v>
      </c>
      <c r="E54" s="19" t="s">
        <v>20</v>
      </c>
      <c r="F54" s="18" t="n">
        <v>2.9</v>
      </c>
      <c r="G54" s="58" t="n">
        <v>94.12</v>
      </c>
      <c r="H54" s="59" t="n">
        <f aca="false">G54-I54</f>
        <v>16.57</v>
      </c>
      <c r="I54" s="34" t="n">
        <v>77.55</v>
      </c>
      <c r="J54" s="24" t="n">
        <f aca="false">L54/G54</f>
        <v>7436.54082169945</v>
      </c>
      <c r="K54" s="24" t="n">
        <f aca="false">L54/I54</f>
        <v>9025.49609462736</v>
      </c>
      <c r="L54" s="25" t="n">
        <v>699927.222138352</v>
      </c>
      <c r="M54" s="26"/>
      <c r="N54" s="27" t="s">
        <v>21</v>
      </c>
      <c r="O54" s="28"/>
    </row>
    <row r="55" customFormat="false" ht="23.1" hidden="false" customHeight="true" outlineLevel="0" collapsed="false">
      <c r="A55" s="17" t="n">
        <v>50</v>
      </c>
      <c r="B55" s="18" t="n">
        <v>26</v>
      </c>
      <c r="C55" s="18" t="s">
        <v>557</v>
      </c>
      <c r="D55" s="18" t="n">
        <v>9</v>
      </c>
      <c r="E55" s="19" t="s">
        <v>508</v>
      </c>
      <c r="F55" s="18" t="n">
        <v>2.9</v>
      </c>
      <c r="G55" s="58" t="n">
        <v>117.27</v>
      </c>
      <c r="H55" s="59" t="n">
        <f aca="false">G55-I55</f>
        <v>20.65</v>
      </c>
      <c r="I55" s="34" t="n">
        <v>96.62</v>
      </c>
      <c r="J55" s="24" t="n">
        <f aca="false">L55/G55</f>
        <v>7398.89212722972</v>
      </c>
      <c r="K55" s="24" t="n">
        <f aca="false">L55/I55</f>
        <v>8980.21196191502</v>
      </c>
      <c r="L55" s="25" t="n">
        <v>867668.079760229</v>
      </c>
      <c r="M55" s="26"/>
      <c r="N55" s="27" t="s">
        <v>21</v>
      </c>
      <c r="O55" s="28"/>
    </row>
    <row r="56" customFormat="false" ht="23.1" hidden="false" customHeight="true" outlineLevel="0" collapsed="false">
      <c r="A56" s="17" t="n">
        <v>51</v>
      </c>
      <c r="B56" s="18" t="n">
        <v>26</v>
      </c>
      <c r="C56" s="18" t="s">
        <v>558</v>
      </c>
      <c r="D56" s="18" t="n">
        <v>10</v>
      </c>
      <c r="E56" s="19" t="s">
        <v>355</v>
      </c>
      <c r="F56" s="18" t="n">
        <v>2.9</v>
      </c>
      <c r="G56" s="58" t="n">
        <v>71.28</v>
      </c>
      <c r="H56" s="59" t="n">
        <f aca="false">G56-I56</f>
        <v>12.55</v>
      </c>
      <c r="I56" s="34" t="n">
        <v>58.73</v>
      </c>
      <c r="J56" s="24" t="n">
        <f aca="false">L56/G56</f>
        <v>6933.70008391229</v>
      </c>
      <c r="K56" s="24" t="n">
        <f aca="false">L56/I56</f>
        <v>8415.36083741304</v>
      </c>
      <c r="L56" s="25" t="n">
        <v>494234.141981268</v>
      </c>
      <c r="M56" s="26"/>
      <c r="N56" s="27" t="s">
        <v>21</v>
      </c>
      <c r="O56" s="28"/>
    </row>
    <row r="57" customFormat="false" ht="23.1" hidden="false" customHeight="true" outlineLevel="0" collapsed="false">
      <c r="A57" s="17" t="n">
        <v>52</v>
      </c>
      <c r="B57" s="18" t="n">
        <v>26</v>
      </c>
      <c r="C57" s="18" t="s">
        <v>559</v>
      </c>
      <c r="D57" s="18" t="n">
        <v>10</v>
      </c>
      <c r="E57" s="19" t="s">
        <v>355</v>
      </c>
      <c r="F57" s="18" t="n">
        <v>2.9</v>
      </c>
      <c r="G57" s="58" t="n">
        <v>71.28</v>
      </c>
      <c r="H57" s="59" t="n">
        <f aca="false">G57-I57</f>
        <v>12.55</v>
      </c>
      <c r="I57" s="34" t="n">
        <v>58.73</v>
      </c>
      <c r="J57" s="24" t="n">
        <f aca="false">L57/G57</f>
        <v>6933.70008391229</v>
      </c>
      <c r="K57" s="24" t="n">
        <f aca="false">L57/I57</f>
        <v>8415.36083741304</v>
      </c>
      <c r="L57" s="25" t="n">
        <v>494234.141981268</v>
      </c>
      <c r="M57" s="26"/>
      <c r="N57" s="27" t="s">
        <v>21</v>
      </c>
      <c r="O57" s="28"/>
    </row>
    <row r="58" customFormat="false" ht="23.1" hidden="false" customHeight="true" outlineLevel="0" collapsed="false">
      <c r="A58" s="17" t="n">
        <v>53</v>
      </c>
      <c r="B58" s="18" t="n">
        <v>26</v>
      </c>
      <c r="C58" s="18" t="s">
        <v>560</v>
      </c>
      <c r="D58" s="18" t="n">
        <v>10</v>
      </c>
      <c r="E58" s="19" t="s">
        <v>508</v>
      </c>
      <c r="F58" s="18" t="n">
        <v>2.9</v>
      </c>
      <c r="G58" s="58" t="n">
        <v>117.27</v>
      </c>
      <c r="H58" s="59" t="n">
        <f aca="false">G58-I58</f>
        <v>20.65</v>
      </c>
      <c r="I58" s="34" t="n">
        <v>96.62</v>
      </c>
      <c r="J58" s="24" t="n">
        <f aca="false">L58/G58</f>
        <v>7398.89212722972</v>
      </c>
      <c r="K58" s="24" t="n">
        <f aca="false">L58/I58</f>
        <v>8980.21196191502</v>
      </c>
      <c r="L58" s="25" t="n">
        <v>867668.079760229</v>
      </c>
      <c r="M58" s="26"/>
      <c r="N58" s="27" t="s">
        <v>21</v>
      </c>
      <c r="O58" s="28"/>
    </row>
    <row r="59" customFormat="false" ht="23.1" hidden="false" customHeight="true" outlineLevel="0" collapsed="false">
      <c r="A59" s="17" t="n">
        <v>54</v>
      </c>
      <c r="B59" s="18" t="n">
        <v>26</v>
      </c>
      <c r="C59" s="18" t="s">
        <v>561</v>
      </c>
      <c r="D59" s="18" t="n">
        <v>10</v>
      </c>
      <c r="E59" s="19" t="s">
        <v>20</v>
      </c>
      <c r="F59" s="18" t="n">
        <v>2.9</v>
      </c>
      <c r="G59" s="58" t="n">
        <v>93.97</v>
      </c>
      <c r="H59" s="59" t="n">
        <f aca="false">G59-I59</f>
        <v>16.54</v>
      </c>
      <c r="I59" s="34" t="n">
        <v>77.43</v>
      </c>
      <c r="J59" s="24" t="n">
        <f aca="false">L59/G59</f>
        <v>7448.41143065183</v>
      </c>
      <c r="K59" s="24" t="n">
        <f aca="false">L59/I59</f>
        <v>9039.48369027963</v>
      </c>
      <c r="L59" s="25" t="n">
        <v>699927.222138352</v>
      </c>
      <c r="M59" s="26"/>
      <c r="N59" s="27" t="s">
        <v>21</v>
      </c>
      <c r="O59" s="28"/>
    </row>
    <row r="60" customFormat="false" ht="23.1" hidden="false" customHeight="true" outlineLevel="0" collapsed="false">
      <c r="A60" s="17" t="n">
        <v>55</v>
      </c>
      <c r="B60" s="18" t="n">
        <v>26</v>
      </c>
      <c r="C60" s="18" t="s">
        <v>562</v>
      </c>
      <c r="D60" s="18" t="n">
        <v>10</v>
      </c>
      <c r="E60" s="19" t="s">
        <v>20</v>
      </c>
      <c r="F60" s="18" t="n">
        <v>2.9</v>
      </c>
      <c r="G60" s="58" t="n">
        <v>94.12</v>
      </c>
      <c r="H60" s="59" t="n">
        <f aca="false">G60-I60</f>
        <v>16.57</v>
      </c>
      <c r="I60" s="34" t="n">
        <v>77.55</v>
      </c>
      <c r="J60" s="24" t="n">
        <f aca="false">L60/G60</f>
        <v>7436.54082169945</v>
      </c>
      <c r="K60" s="24" t="n">
        <f aca="false">L60/I60</f>
        <v>9025.49609462736</v>
      </c>
      <c r="L60" s="25" t="n">
        <v>699927.222138352</v>
      </c>
      <c r="M60" s="26"/>
      <c r="N60" s="27" t="s">
        <v>21</v>
      </c>
      <c r="O60" s="28"/>
    </row>
    <row r="61" customFormat="false" ht="23.1" hidden="false" customHeight="true" outlineLevel="0" collapsed="false">
      <c r="A61" s="17" t="n">
        <v>56</v>
      </c>
      <c r="B61" s="18" t="n">
        <v>26</v>
      </c>
      <c r="C61" s="18" t="s">
        <v>563</v>
      </c>
      <c r="D61" s="18" t="n">
        <v>10</v>
      </c>
      <c r="E61" s="19" t="s">
        <v>508</v>
      </c>
      <c r="F61" s="18" t="n">
        <v>2.9</v>
      </c>
      <c r="G61" s="58" t="n">
        <v>117.27</v>
      </c>
      <c r="H61" s="59" t="n">
        <f aca="false">G61-I61</f>
        <v>20.65</v>
      </c>
      <c r="I61" s="34" t="n">
        <v>96.62</v>
      </c>
      <c r="J61" s="24" t="n">
        <f aca="false">L61/G61</f>
        <v>7398.89212722972</v>
      </c>
      <c r="K61" s="24" t="n">
        <f aca="false">L61/I61</f>
        <v>8980.21196191502</v>
      </c>
      <c r="L61" s="25" t="n">
        <v>867668.079760229</v>
      </c>
      <c r="M61" s="26"/>
      <c r="N61" s="27" t="s">
        <v>21</v>
      </c>
      <c r="O61" s="28"/>
    </row>
    <row r="62" customFormat="false" ht="23.1" hidden="false" customHeight="true" outlineLevel="0" collapsed="false">
      <c r="A62" s="17" t="n">
        <v>57</v>
      </c>
      <c r="B62" s="18" t="n">
        <v>26</v>
      </c>
      <c r="C62" s="18" t="s">
        <v>564</v>
      </c>
      <c r="D62" s="18" t="n">
        <v>11</v>
      </c>
      <c r="E62" s="19" t="s">
        <v>355</v>
      </c>
      <c r="F62" s="18" t="n">
        <v>2.9</v>
      </c>
      <c r="G62" s="58" t="n">
        <v>71.28</v>
      </c>
      <c r="H62" s="59" t="n">
        <f aca="false">G62-I62</f>
        <v>12.55</v>
      </c>
      <c r="I62" s="34" t="n">
        <v>58.73</v>
      </c>
      <c r="J62" s="24" t="n">
        <f aca="false">L62/G62</f>
        <v>7068.1759814079</v>
      </c>
      <c r="K62" s="24" t="n">
        <f aca="false">L62/I62</f>
        <v>8578.57285807517</v>
      </c>
      <c r="L62" s="25" t="n">
        <v>503819.583954755</v>
      </c>
      <c r="M62" s="26"/>
      <c r="N62" s="27" t="s">
        <v>21</v>
      </c>
      <c r="O62" s="28"/>
    </row>
    <row r="63" customFormat="false" ht="23.1" hidden="false" customHeight="true" outlineLevel="0" collapsed="false">
      <c r="A63" s="17" t="n">
        <v>58</v>
      </c>
      <c r="B63" s="18" t="n">
        <v>26</v>
      </c>
      <c r="C63" s="18" t="s">
        <v>565</v>
      </c>
      <c r="D63" s="18" t="n">
        <v>11</v>
      </c>
      <c r="E63" s="19" t="s">
        <v>355</v>
      </c>
      <c r="F63" s="18" t="n">
        <v>2.9</v>
      </c>
      <c r="G63" s="58" t="n">
        <v>71.28</v>
      </c>
      <c r="H63" s="59" t="n">
        <f aca="false">G63-I63</f>
        <v>12.55</v>
      </c>
      <c r="I63" s="34" t="n">
        <v>58.73</v>
      </c>
      <c r="J63" s="24" t="n">
        <f aca="false">L63/G63</f>
        <v>7068.1759814079</v>
      </c>
      <c r="K63" s="24" t="n">
        <f aca="false">L63/I63</f>
        <v>8578.57285807517</v>
      </c>
      <c r="L63" s="25" t="n">
        <v>503819.583954755</v>
      </c>
      <c r="M63" s="26"/>
      <c r="N63" s="27" t="s">
        <v>21</v>
      </c>
      <c r="O63" s="28"/>
    </row>
    <row r="64" customFormat="false" ht="23.1" hidden="false" customHeight="true" outlineLevel="0" collapsed="false">
      <c r="A64" s="17" t="n">
        <v>59</v>
      </c>
      <c r="B64" s="18" t="n">
        <v>26</v>
      </c>
      <c r="C64" s="18" t="s">
        <v>566</v>
      </c>
      <c r="D64" s="18" t="n">
        <v>11</v>
      </c>
      <c r="E64" s="19" t="s">
        <v>508</v>
      </c>
      <c r="F64" s="18" t="n">
        <v>2.9</v>
      </c>
      <c r="G64" s="58" t="n">
        <v>117.27</v>
      </c>
      <c r="H64" s="59" t="n">
        <f aca="false">G64-I64</f>
        <v>20.65</v>
      </c>
      <c r="I64" s="34" t="n">
        <v>96.62</v>
      </c>
      <c r="J64" s="24" t="n">
        <f aca="false">L64/G64</f>
        <v>7531.016933802</v>
      </c>
      <c r="K64" s="24" t="n">
        <f aca="false">L64/I64</f>
        <v>9140.57499303416</v>
      </c>
      <c r="L64" s="25" t="n">
        <v>883162.355826961</v>
      </c>
      <c r="M64" s="26"/>
      <c r="N64" s="27" t="s">
        <v>21</v>
      </c>
      <c r="O64" s="28"/>
    </row>
    <row r="65" customFormat="false" ht="23.1" hidden="false" customHeight="true" outlineLevel="0" collapsed="false">
      <c r="A65" s="17" t="n">
        <v>60</v>
      </c>
      <c r="B65" s="18" t="n">
        <v>26</v>
      </c>
      <c r="C65" s="18" t="s">
        <v>567</v>
      </c>
      <c r="D65" s="18" t="n">
        <v>11</v>
      </c>
      <c r="E65" s="19" t="s">
        <v>20</v>
      </c>
      <c r="F65" s="18" t="n">
        <v>2.9</v>
      </c>
      <c r="G65" s="58" t="n">
        <v>93.97</v>
      </c>
      <c r="H65" s="59" t="n">
        <f aca="false">G65-I65</f>
        <v>16.54</v>
      </c>
      <c r="I65" s="34" t="n">
        <v>77.43</v>
      </c>
      <c r="J65" s="24" t="n">
        <f aca="false">L65/G65</f>
        <v>7583.9527752996</v>
      </c>
      <c r="K65" s="24" t="n">
        <f aca="false">L65/I65</f>
        <v>9203.97833262176</v>
      </c>
      <c r="L65" s="25" t="n">
        <v>712664.042294903</v>
      </c>
      <c r="M65" s="26"/>
      <c r="N65" s="27" t="s">
        <v>21</v>
      </c>
      <c r="O65" s="28"/>
    </row>
    <row r="66" customFormat="false" ht="23.1" hidden="false" customHeight="true" outlineLevel="0" collapsed="false">
      <c r="A66" s="17" t="n">
        <v>61</v>
      </c>
      <c r="B66" s="18" t="n">
        <v>26</v>
      </c>
      <c r="C66" s="18" t="s">
        <v>568</v>
      </c>
      <c r="D66" s="18" t="n">
        <v>11</v>
      </c>
      <c r="E66" s="19" t="s">
        <v>20</v>
      </c>
      <c r="F66" s="18" t="n">
        <v>2.9</v>
      </c>
      <c r="G66" s="58" t="n">
        <v>94.12</v>
      </c>
      <c r="H66" s="59" t="n">
        <f aca="false">G66-I66</f>
        <v>16.57</v>
      </c>
      <c r="I66" s="34" t="n">
        <v>77.55</v>
      </c>
      <c r="J66" s="24" t="n">
        <f aca="false">L66/G66</f>
        <v>7571.86615272953</v>
      </c>
      <c r="K66" s="24" t="n">
        <f aca="false">L66/I66</f>
        <v>9189.73619980533</v>
      </c>
      <c r="L66" s="25" t="n">
        <v>712664.042294903</v>
      </c>
      <c r="M66" s="26"/>
      <c r="N66" s="27" t="s">
        <v>21</v>
      </c>
      <c r="O66" s="28"/>
    </row>
    <row r="67" customFormat="false" ht="23.1" hidden="false" customHeight="true" outlineLevel="0" collapsed="false">
      <c r="A67" s="17" t="n">
        <v>62</v>
      </c>
      <c r="B67" s="18" t="n">
        <v>26</v>
      </c>
      <c r="C67" s="18" t="s">
        <v>569</v>
      </c>
      <c r="D67" s="18" t="n">
        <v>11</v>
      </c>
      <c r="E67" s="19" t="s">
        <v>508</v>
      </c>
      <c r="F67" s="18" t="n">
        <v>2.9</v>
      </c>
      <c r="G67" s="58" t="n">
        <v>117.27</v>
      </c>
      <c r="H67" s="59" t="n">
        <f aca="false">G67-I67</f>
        <v>20.65</v>
      </c>
      <c r="I67" s="34" t="n">
        <v>96.62</v>
      </c>
      <c r="J67" s="24" t="n">
        <f aca="false">L67/G67</f>
        <v>7531.016933802</v>
      </c>
      <c r="K67" s="24" t="n">
        <f aca="false">L67/I67</f>
        <v>9140.57499303416</v>
      </c>
      <c r="L67" s="25" t="n">
        <v>883162.355826961</v>
      </c>
      <c r="M67" s="26"/>
      <c r="N67" s="27" t="s">
        <v>21</v>
      </c>
      <c r="O67" s="28"/>
    </row>
    <row r="68" customFormat="false" ht="23.1" hidden="false" customHeight="true" outlineLevel="0" collapsed="false">
      <c r="A68" s="17" t="n">
        <v>63</v>
      </c>
      <c r="B68" s="18" t="n">
        <v>26</v>
      </c>
      <c r="C68" s="18" t="s">
        <v>570</v>
      </c>
      <c r="D68" s="18" t="n">
        <v>12</v>
      </c>
      <c r="E68" s="19" t="s">
        <v>355</v>
      </c>
      <c r="F68" s="18" t="n">
        <v>2.9</v>
      </c>
      <c r="G68" s="58" t="n">
        <v>71.28</v>
      </c>
      <c r="H68" s="59" t="n">
        <f aca="false">G68-I68</f>
        <v>12.55</v>
      </c>
      <c r="I68" s="34" t="n">
        <v>58.73</v>
      </c>
      <c r="J68" s="24" t="n">
        <f aca="false">L68/G68</f>
        <v>7068.1759814079</v>
      </c>
      <c r="K68" s="24" t="n">
        <f aca="false">L68/I68</f>
        <v>8578.57285807517</v>
      </c>
      <c r="L68" s="25" t="n">
        <v>503819.583954755</v>
      </c>
      <c r="M68" s="26"/>
      <c r="N68" s="27" t="s">
        <v>21</v>
      </c>
      <c r="O68" s="28"/>
    </row>
    <row r="69" customFormat="false" ht="23.1" hidden="false" customHeight="true" outlineLevel="0" collapsed="false">
      <c r="A69" s="17" t="n">
        <v>64</v>
      </c>
      <c r="B69" s="18" t="n">
        <v>26</v>
      </c>
      <c r="C69" s="18" t="s">
        <v>571</v>
      </c>
      <c r="D69" s="18" t="n">
        <v>12</v>
      </c>
      <c r="E69" s="19" t="s">
        <v>355</v>
      </c>
      <c r="F69" s="18" t="n">
        <v>2.9</v>
      </c>
      <c r="G69" s="58" t="n">
        <v>71.28</v>
      </c>
      <c r="H69" s="59" t="n">
        <f aca="false">G69-I69</f>
        <v>12.55</v>
      </c>
      <c r="I69" s="34" t="n">
        <v>58.73</v>
      </c>
      <c r="J69" s="24" t="n">
        <f aca="false">L69/G69</f>
        <v>7068.1759814079</v>
      </c>
      <c r="K69" s="24" t="n">
        <f aca="false">L69/I69</f>
        <v>8578.57285807517</v>
      </c>
      <c r="L69" s="25" t="n">
        <v>503819.583954755</v>
      </c>
      <c r="M69" s="26"/>
      <c r="N69" s="27" t="s">
        <v>21</v>
      </c>
      <c r="O69" s="28"/>
    </row>
    <row r="70" customFormat="false" ht="23.1" hidden="false" customHeight="true" outlineLevel="0" collapsed="false">
      <c r="A70" s="17" t="n">
        <v>65</v>
      </c>
      <c r="B70" s="18" t="n">
        <v>26</v>
      </c>
      <c r="C70" s="18" t="s">
        <v>572</v>
      </c>
      <c r="D70" s="18" t="n">
        <v>12</v>
      </c>
      <c r="E70" s="19" t="s">
        <v>508</v>
      </c>
      <c r="F70" s="18" t="n">
        <v>2.9</v>
      </c>
      <c r="G70" s="58" t="n">
        <v>117.27</v>
      </c>
      <c r="H70" s="59" t="n">
        <f aca="false">G70-I70</f>
        <v>20.65</v>
      </c>
      <c r="I70" s="34" t="n">
        <v>96.62</v>
      </c>
      <c r="J70" s="24" t="n">
        <f aca="false">L70/G70</f>
        <v>7531.016933802</v>
      </c>
      <c r="K70" s="24" t="n">
        <f aca="false">L70/I70</f>
        <v>9140.57499303416</v>
      </c>
      <c r="L70" s="25" t="n">
        <v>883162.355826961</v>
      </c>
      <c r="M70" s="26"/>
      <c r="N70" s="27" t="s">
        <v>21</v>
      </c>
      <c r="O70" s="28"/>
    </row>
    <row r="71" customFormat="false" ht="23.1" hidden="false" customHeight="true" outlineLevel="0" collapsed="false">
      <c r="A71" s="17" t="n">
        <v>66</v>
      </c>
      <c r="B71" s="18" t="n">
        <v>26</v>
      </c>
      <c r="C71" s="18" t="s">
        <v>573</v>
      </c>
      <c r="D71" s="18" t="n">
        <v>12</v>
      </c>
      <c r="E71" s="19" t="s">
        <v>20</v>
      </c>
      <c r="F71" s="18" t="n">
        <v>2.9</v>
      </c>
      <c r="G71" s="58" t="n">
        <v>93.97</v>
      </c>
      <c r="H71" s="59" t="n">
        <f aca="false">G71-I71</f>
        <v>16.54</v>
      </c>
      <c r="I71" s="34" t="n">
        <v>77.43</v>
      </c>
      <c r="J71" s="24" t="n">
        <f aca="false">L71/G71</f>
        <v>7583.9527752996</v>
      </c>
      <c r="K71" s="24" t="n">
        <f aca="false">L71/I71</f>
        <v>9203.97833262176</v>
      </c>
      <c r="L71" s="25" t="n">
        <v>712664.042294903</v>
      </c>
      <c r="M71" s="26"/>
      <c r="N71" s="27" t="s">
        <v>21</v>
      </c>
      <c r="O71" s="28"/>
    </row>
    <row r="72" customFormat="false" ht="23.1" hidden="false" customHeight="true" outlineLevel="0" collapsed="false">
      <c r="A72" s="17" t="n">
        <v>67</v>
      </c>
      <c r="B72" s="18" t="n">
        <v>26</v>
      </c>
      <c r="C72" s="18" t="s">
        <v>574</v>
      </c>
      <c r="D72" s="18" t="n">
        <v>12</v>
      </c>
      <c r="E72" s="19" t="s">
        <v>20</v>
      </c>
      <c r="F72" s="18" t="n">
        <v>2.9</v>
      </c>
      <c r="G72" s="58" t="n">
        <v>94.12</v>
      </c>
      <c r="H72" s="59" t="n">
        <f aca="false">G72-I72</f>
        <v>16.57</v>
      </c>
      <c r="I72" s="34" t="n">
        <v>77.55</v>
      </c>
      <c r="J72" s="24" t="n">
        <f aca="false">L72/G72</f>
        <v>7571.86615272953</v>
      </c>
      <c r="K72" s="24" t="n">
        <f aca="false">L72/I72</f>
        <v>9189.73619980533</v>
      </c>
      <c r="L72" s="25" t="n">
        <v>712664.042294903</v>
      </c>
      <c r="M72" s="26"/>
      <c r="N72" s="27" t="s">
        <v>21</v>
      </c>
      <c r="O72" s="28"/>
    </row>
    <row r="73" customFormat="false" ht="23.1" hidden="false" customHeight="true" outlineLevel="0" collapsed="false">
      <c r="A73" s="17" t="n">
        <v>68</v>
      </c>
      <c r="B73" s="18" t="n">
        <v>26</v>
      </c>
      <c r="C73" s="18" t="s">
        <v>575</v>
      </c>
      <c r="D73" s="18" t="n">
        <v>12</v>
      </c>
      <c r="E73" s="19" t="s">
        <v>508</v>
      </c>
      <c r="F73" s="18" t="n">
        <v>2.9</v>
      </c>
      <c r="G73" s="58" t="n">
        <v>117.27</v>
      </c>
      <c r="H73" s="59" t="n">
        <f aca="false">G73-I73</f>
        <v>20.65</v>
      </c>
      <c r="I73" s="34" t="n">
        <v>96.62</v>
      </c>
      <c r="J73" s="24" t="n">
        <f aca="false">L73/G73</f>
        <v>7531.016933802</v>
      </c>
      <c r="K73" s="24" t="n">
        <f aca="false">L73/I73</f>
        <v>9140.57499303416</v>
      </c>
      <c r="L73" s="25" t="n">
        <v>883162.355826961</v>
      </c>
      <c r="M73" s="26"/>
      <c r="N73" s="27" t="s">
        <v>21</v>
      </c>
      <c r="O73" s="28"/>
    </row>
    <row r="74" customFormat="false" ht="23.1" hidden="false" customHeight="true" outlineLevel="0" collapsed="false">
      <c r="A74" s="17" t="n">
        <v>69</v>
      </c>
      <c r="B74" s="18" t="n">
        <v>26</v>
      </c>
      <c r="C74" s="18" t="s">
        <v>576</v>
      </c>
      <c r="D74" s="18" t="n">
        <v>13</v>
      </c>
      <c r="E74" s="19" t="s">
        <v>355</v>
      </c>
      <c r="F74" s="18" t="n">
        <v>2.9</v>
      </c>
      <c r="G74" s="58" t="n">
        <v>71.28</v>
      </c>
      <c r="H74" s="59" t="n">
        <f aca="false">G74-I74</f>
        <v>12.55</v>
      </c>
      <c r="I74" s="34" t="n">
        <v>58.73</v>
      </c>
      <c r="J74" s="24" t="n">
        <f aca="false">L74/G74</f>
        <v>7068.1759814079</v>
      </c>
      <c r="K74" s="24" t="n">
        <f aca="false">L74/I74</f>
        <v>8578.57285807517</v>
      </c>
      <c r="L74" s="25" t="n">
        <v>503819.583954755</v>
      </c>
      <c r="M74" s="26"/>
      <c r="N74" s="27" t="s">
        <v>21</v>
      </c>
      <c r="O74" s="28"/>
    </row>
    <row r="75" customFormat="false" ht="23.1" hidden="false" customHeight="true" outlineLevel="0" collapsed="false">
      <c r="A75" s="17" t="n">
        <v>70</v>
      </c>
      <c r="B75" s="18" t="n">
        <v>26</v>
      </c>
      <c r="C75" s="18" t="s">
        <v>577</v>
      </c>
      <c r="D75" s="18" t="n">
        <v>13</v>
      </c>
      <c r="E75" s="19" t="s">
        <v>355</v>
      </c>
      <c r="F75" s="18" t="n">
        <v>2.9</v>
      </c>
      <c r="G75" s="58" t="n">
        <v>71.28</v>
      </c>
      <c r="H75" s="59" t="n">
        <f aca="false">G75-I75</f>
        <v>12.55</v>
      </c>
      <c r="I75" s="34" t="n">
        <v>58.73</v>
      </c>
      <c r="J75" s="24" t="n">
        <f aca="false">L75/G75</f>
        <v>7068.1759814079</v>
      </c>
      <c r="K75" s="24" t="n">
        <f aca="false">L75/I75</f>
        <v>8578.57285807517</v>
      </c>
      <c r="L75" s="25" t="n">
        <v>503819.583954755</v>
      </c>
      <c r="M75" s="26"/>
      <c r="N75" s="27" t="s">
        <v>21</v>
      </c>
      <c r="O75" s="28"/>
    </row>
    <row r="76" customFormat="false" ht="23.1" hidden="false" customHeight="true" outlineLevel="0" collapsed="false">
      <c r="A76" s="17" t="n">
        <v>71</v>
      </c>
      <c r="B76" s="18" t="n">
        <v>26</v>
      </c>
      <c r="C76" s="18" t="s">
        <v>578</v>
      </c>
      <c r="D76" s="18" t="n">
        <v>13</v>
      </c>
      <c r="E76" s="19" t="s">
        <v>508</v>
      </c>
      <c r="F76" s="18" t="n">
        <v>2.9</v>
      </c>
      <c r="G76" s="58" t="n">
        <v>117.27</v>
      </c>
      <c r="H76" s="59" t="n">
        <f aca="false">G76-I76</f>
        <v>20.65</v>
      </c>
      <c r="I76" s="34" t="n">
        <v>96.62</v>
      </c>
      <c r="J76" s="24" t="n">
        <f aca="false">L76/G76</f>
        <v>7531.016933802</v>
      </c>
      <c r="K76" s="24" t="n">
        <f aca="false">L76/I76</f>
        <v>9140.57499303416</v>
      </c>
      <c r="L76" s="25" t="n">
        <v>883162.355826961</v>
      </c>
      <c r="M76" s="26"/>
      <c r="N76" s="27" t="s">
        <v>21</v>
      </c>
      <c r="O76" s="28"/>
    </row>
    <row r="77" customFormat="false" ht="23.1" hidden="false" customHeight="true" outlineLevel="0" collapsed="false">
      <c r="A77" s="17" t="n">
        <v>72</v>
      </c>
      <c r="B77" s="18" t="n">
        <v>26</v>
      </c>
      <c r="C77" s="18" t="s">
        <v>579</v>
      </c>
      <c r="D77" s="18" t="n">
        <v>13</v>
      </c>
      <c r="E77" s="19" t="s">
        <v>20</v>
      </c>
      <c r="F77" s="18" t="n">
        <v>2.9</v>
      </c>
      <c r="G77" s="58" t="n">
        <v>93.97</v>
      </c>
      <c r="H77" s="59" t="n">
        <f aca="false">G77-I77</f>
        <v>16.54</v>
      </c>
      <c r="I77" s="34" t="n">
        <v>77.43</v>
      </c>
      <c r="J77" s="24" t="n">
        <f aca="false">L77/G77</f>
        <v>7583.9527752996</v>
      </c>
      <c r="K77" s="24" t="n">
        <f aca="false">L77/I77</f>
        <v>9203.97833262176</v>
      </c>
      <c r="L77" s="25" t="n">
        <v>712664.042294903</v>
      </c>
      <c r="M77" s="26"/>
      <c r="N77" s="27" t="s">
        <v>21</v>
      </c>
      <c r="O77" s="28"/>
    </row>
    <row r="78" customFormat="false" ht="23.1" hidden="false" customHeight="true" outlineLevel="0" collapsed="false">
      <c r="A78" s="17" t="n">
        <v>73</v>
      </c>
      <c r="B78" s="18" t="n">
        <v>26</v>
      </c>
      <c r="C78" s="18" t="s">
        <v>580</v>
      </c>
      <c r="D78" s="18" t="n">
        <v>13</v>
      </c>
      <c r="E78" s="19" t="s">
        <v>20</v>
      </c>
      <c r="F78" s="18" t="n">
        <v>2.9</v>
      </c>
      <c r="G78" s="58" t="n">
        <v>94.12</v>
      </c>
      <c r="H78" s="59" t="n">
        <f aca="false">G78-I78</f>
        <v>16.57</v>
      </c>
      <c r="I78" s="34" t="n">
        <v>77.55</v>
      </c>
      <c r="J78" s="24" t="n">
        <f aca="false">L78/G78</f>
        <v>7571.86615272953</v>
      </c>
      <c r="K78" s="24" t="n">
        <f aca="false">L78/I78</f>
        <v>9189.73619980533</v>
      </c>
      <c r="L78" s="25" t="n">
        <v>712664.042294903</v>
      </c>
      <c r="M78" s="26"/>
      <c r="N78" s="27" t="s">
        <v>21</v>
      </c>
      <c r="O78" s="28"/>
    </row>
    <row r="79" customFormat="false" ht="23.1" hidden="false" customHeight="true" outlineLevel="0" collapsed="false">
      <c r="A79" s="17" t="n">
        <v>74</v>
      </c>
      <c r="B79" s="18" t="n">
        <v>26</v>
      </c>
      <c r="C79" s="18" t="s">
        <v>581</v>
      </c>
      <c r="D79" s="18" t="n">
        <v>13</v>
      </c>
      <c r="E79" s="19" t="s">
        <v>508</v>
      </c>
      <c r="F79" s="18" t="n">
        <v>2.9</v>
      </c>
      <c r="G79" s="58" t="n">
        <v>117.27</v>
      </c>
      <c r="H79" s="59" t="n">
        <f aca="false">G79-I79</f>
        <v>20.65</v>
      </c>
      <c r="I79" s="34" t="n">
        <v>96.62</v>
      </c>
      <c r="J79" s="24" t="n">
        <f aca="false">L79/G79</f>
        <v>7531.016933802</v>
      </c>
      <c r="K79" s="24" t="n">
        <f aca="false">L79/I79</f>
        <v>9140.57499303416</v>
      </c>
      <c r="L79" s="25" t="n">
        <v>883162.355826961</v>
      </c>
      <c r="M79" s="26"/>
      <c r="N79" s="27" t="s">
        <v>21</v>
      </c>
      <c r="O79" s="28"/>
    </row>
    <row r="80" customFormat="false" ht="23.1" hidden="false" customHeight="true" outlineLevel="0" collapsed="false">
      <c r="A80" s="17" t="n">
        <v>75</v>
      </c>
      <c r="B80" s="18" t="n">
        <v>26</v>
      </c>
      <c r="C80" s="18" t="s">
        <v>582</v>
      </c>
      <c r="D80" s="18" t="n">
        <v>14</v>
      </c>
      <c r="E80" s="19" t="s">
        <v>355</v>
      </c>
      <c r="F80" s="18" t="n">
        <v>2.9</v>
      </c>
      <c r="G80" s="58" t="n">
        <v>71.28</v>
      </c>
      <c r="H80" s="59" t="n">
        <f aca="false">G80-I80</f>
        <v>12.55</v>
      </c>
      <c r="I80" s="34" t="n">
        <v>58.73</v>
      </c>
      <c r="J80" s="24" t="n">
        <f aca="false">L80/G80</f>
        <v>7068.1759814079</v>
      </c>
      <c r="K80" s="24" t="n">
        <f aca="false">L80/I80</f>
        <v>8578.57285807517</v>
      </c>
      <c r="L80" s="25" t="n">
        <v>503819.583954755</v>
      </c>
      <c r="M80" s="26"/>
      <c r="N80" s="27" t="s">
        <v>21</v>
      </c>
      <c r="O80" s="28"/>
    </row>
    <row r="81" customFormat="false" ht="23.1" hidden="false" customHeight="true" outlineLevel="0" collapsed="false">
      <c r="A81" s="17" t="n">
        <v>76</v>
      </c>
      <c r="B81" s="18" t="n">
        <v>26</v>
      </c>
      <c r="C81" s="18" t="s">
        <v>583</v>
      </c>
      <c r="D81" s="18" t="n">
        <v>14</v>
      </c>
      <c r="E81" s="19" t="s">
        <v>355</v>
      </c>
      <c r="F81" s="18" t="n">
        <v>2.9</v>
      </c>
      <c r="G81" s="58" t="n">
        <v>71.28</v>
      </c>
      <c r="H81" s="59" t="n">
        <f aca="false">G81-I81</f>
        <v>12.55</v>
      </c>
      <c r="I81" s="34" t="n">
        <v>58.73</v>
      </c>
      <c r="J81" s="24" t="n">
        <f aca="false">L81/G81</f>
        <v>7068.1759814079</v>
      </c>
      <c r="K81" s="24" t="n">
        <f aca="false">L81/I81</f>
        <v>8578.57285807517</v>
      </c>
      <c r="L81" s="25" t="n">
        <v>503819.583954755</v>
      </c>
      <c r="M81" s="26"/>
      <c r="N81" s="27" t="s">
        <v>21</v>
      </c>
      <c r="O81" s="28"/>
    </row>
    <row r="82" customFormat="false" ht="23.1" hidden="false" customHeight="true" outlineLevel="0" collapsed="false">
      <c r="A82" s="17" t="n">
        <v>77</v>
      </c>
      <c r="B82" s="18" t="n">
        <v>26</v>
      </c>
      <c r="C82" s="18" t="s">
        <v>584</v>
      </c>
      <c r="D82" s="18" t="n">
        <v>14</v>
      </c>
      <c r="E82" s="19" t="s">
        <v>508</v>
      </c>
      <c r="F82" s="18" t="n">
        <v>2.9</v>
      </c>
      <c r="G82" s="58" t="n">
        <v>117.27</v>
      </c>
      <c r="H82" s="59" t="n">
        <f aca="false">G82-I82</f>
        <v>20.65</v>
      </c>
      <c r="I82" s="34" t="n">
        <v>96.62</v>
      </c>
      <c r="J82" s="24" t="n">
        <f aca="false">L82/G82</f>
        <v>7531.016933802</v>
      </c>
      <c r="K82" s="24" t="n">
        <f aca="false">L82/I82</f>
        <v>9140.57499303416</v>
      </c>
      <c r="L82" s="25" t="n">
        <v>883162.355826961</v>
      </c>
      <c r="M82" s="26"/>
      <c r="N82" s="27" t="s">
        <v>21</v>
      </c>
      <c r="O82" s="28"/>
    </row>
    <row r="83" customFormat="false" ht="23.1" hidden="false" customHeight="true" outlineLevel="0" collapsed="false">
      <c r="A83" s="17" t="n">
        <v>78</v>
      </c>
      <c r="B83" s="18" t="n">
        <v>26</v>
      </c>
      <c r="C83" s="18" t="s">
        <v>585</v>
      </c>
      <c r="D83" s="18" t="n">
        <v>14</v>
      </c>
      <c r="E83" s="19" t="s">
        <v>20</v>
      </c>
      <c r="F83" s="18" t="n">
        <v>2.9</v>
      </c>
      <c r="G83" s="58" t="n">
        <v>93.97</v>
      </c>
      <c r="H83" s="59" t="n">
        <f aca="false">G83-I83</f>
        <v>16.54</v>
      </c>
      <c r="I83" s="34" t="n">
        <v>77.43</v>
      </c>
      <c r="J83" s="24" t="n">
        <f aca="false">L83/G83</f>
        <v>7583.9527752996</v>
      </c>
      <c r="K83" s="24" t="n">
        <f aca="false">L83/I83</f>
        <v>9203.97833262176</v>
      </c>
      <c r="L83" s="25" t="n">
        <v>712664.042294903</v>
      </c>
      <c r="M83" s="26"/>
      <c r="N83" s="27" t="s">
        <v>21</v>
      </c>
      <c r="O83" s="28"/>
    </row>
    <row r="84" customFormat="false" ht="23.1" hidden="false" customHeight="true" outlineLevel="0" collapsed="false">
      <c r="A84" s="17" t="n">
        <v>79</v>
      </c>
      <c r="B84" s="18" t="n">
        <v>26</v>
      </c>
      <c r="C84" s="18" t="s">
        <v>586</v>
      </c>
      <c r="D84" s="18" t="n">
        <v>14</v>
      </c>
      <c r="E84" s="19" t="s">
        <v>20</v>
      </c>
      <c r="F84" s="18" t="n">
        <v>2.9</v>
      </c>
      <c r="G84" s="58" t="n">
        <v>94.12</v>
      </c>
      <c r="H84" s="59" t="n">
        <f aca="false">G84-I84</f>
        <v>16.57</v>
      </c>
      <c r="I84" s="34" t="n">
        <v>77.55</v>
      </c>
      <c r="J84" s="24" t="n">
        <f aca="false">L84/G84</f>
        <v>7571.86615272953</v>
      </c>
      <c r="K84" s="24" t="n">
        <f aca="false">L84/I84</f>
        <v>9189.73619980533</v>
      </c>
      <c r="L84" s="25" t="n">
        <v>712664.042294903</v>
      </c>
      <c r="M84" s="26"/>
      <c r="N84" s="27" t="s">
        <v>21</v>
      </c>
      <c r="O84" s="28"/>
    </row>
    <row r="85" customFormat="false" ht="23.1" hidden="false" customHeight="true" outlineLevel="0" collapsed="false">
      <c r="A85" s="17" t="n">
        <v>80</v>
      </c>
      <c r="B85" s="18" t="n">
        <v>26</v>
      </c>
      <c r="C85" s="18" t="s">
        <v>587</v>
      </c>
      <c r="D85" s="18" t="n">
        <v>14</v>
      </c>
      <c r="E85" s="19" t="s">
        <v>508</v>
      </c>
      <c r="F85" s="18" t="n">
        <v>2.9</v>
      </c>
      <c r="G85" s="58" t="n">
        <v>117.27</v>
      </c>
      <c r="H85" s="59" t="n">
        <f aca="false">G85-I85</f>
        <v>20.65</v>
      </c>
      <c r="I85" s="34" t="n">
        <v>96.62</v>
      </c>
      <c r="J85" s="24" t="n">
        <f aca="false">L85/G85</f>
        <v>7531.016933802</v>
      </c>
      <c r="K85" s="24" t="n">
        <f aca="false">L85/I85</f>
        <v>9140.57499303416</v>
      </c>
      <c r="L85" s="25" t="n">
        <v>883162.355826961</v>
      </c>
      <c r="M85" s="26"/>
      <c r="N85" s="27" t="s">
        <v>21</v>
      </c>
      <c r="O85" s="28"/>
    </row>
    <row r="86" customFormat="false" ht="23.1" hidden="false" customHeight="true" outlineLevel="0" collapsed="false">
      <c r="A86" s="17" t="n">
        <v>81</v>
      </c>
      <c r="B86" s="18" t="n">
        <v>26</v>
      </c>
      <c r="C86" s="18" t="s">
        <v>588</v>
      </c>
      <c r="D86" s="18" t="n">
        <v>15</v>
      </c>
      <c r="E86" s="19" t="s">
        <v>355</v>
      </c>
      <c r="F86" s="18" t="n">
        <v>2.9</v>
      </c>
      <c r="G86" s="58" t="n">
        <v>71.28</v>
      </c>
      <c r="H86" s="59" t="n">
        <f aca="false">G86-I86</f>
        <v>12.55</v>
      </c>
      <c r="I86" s="34" t="n">
        <v>58.73</v>
      </c>
      <c r="J86" s="24" t="n">
        <f aca="false">L86/G86</f>
        <v>7068.1759814079</v>
      </c>
      <c r="K86" s="24" t="n">
        <f aca="false">L86/I86</f>
        <v>8578.57285807517</v>
      </c>
      <c r="L86" s="25" t="n">
        <v>503819.583954755</v>
      </c>
      <c r="M86" s="26"/>
      <c r="N86" s="27" t="s">
        <v>21</v>
      </c>
      <c r="O86" s="28"/>
    </row>
    <row r="87" customFormat="false" ht="23.1" hidden="false" customHeight="true" outlineLevel="0" collapsed="false">
      <c r="A87" s="17" t="n">
        <v>82</v>
      </c>
      <c r="B87" s="18" t="n">
        <v>26</v>
      </c>
      <c r="C87" s="18" t="s">
        <v>589</v>
      </c>
      <c r="D87" s="18" t="n">
        <v>15</v>
      </c>
      <c r="E87" s="19" t="s">
        <v>355</v>
      </c>
      <c r="F87" s="18" t="n">
        <v>2.9</v>
      </c>
      <c r="G87" s="58" t="n">
        <v>71.28</v>
      </c>
      <c r="H87" s="59" t="n">
        <f aca="false">G87-I87</f>
        <v>12.55</v>
      </c>
      <c r="I87" s="34" t="n">
        <v>58.73</v>
      </c>
      <c r="J87" s="24" t="n">
        <f aca="false">L87/G87</f>
        <v>7068.1759814079</v>
      </c>
      <c r="K87" s="24" t="n">
        <f aca="false">L87/I87</f>
        <v>8578.57285807517</v>
      </c>
      <c r="L87" s="25" t="n">
        <v>503819.583954755</v>
      </c>
      <c r="M87" s="26"/>
      <c r="N87" s="27" t="s">
        <v>21</v>
      </c>
      <c r="O87" s="28"/>
    </row>
    <row r="88" customFormat="false" ht="23.1" hidden="false" customHeight="true" outlineLevel="0" collapsed="false">
      <c r="A88" s="17" t="n">
        <v>83</v>
      </c>
      <c r="B88" s="18" t="n">
        <v>26</v>
      </c>
      <c r="C88" s="18" t="s">
        <v>590</v>
      </c>
      <c r="D88" s="18" t="n">
        <v>15</v>
      </c>
      <c r="E88" s="19" t="s">
        <v>508</v>
      </c>
      <c r="F88" s="18" t="n">
        <v>2.9</v>
      </c>
      <c r="G88" s="58" t="n">
        <v>117.27</v>
      </c>
      <c r="H88" s="59" t="n">
        <f aca="false">G88-I88</f>
        <v>20.65</v>
      </c>
      <c r="I88" s="34" t="n">
        <v>96.62</v>
      </c>
      <c r="J88" s="24" t="n">
        <f aca="false">L88/G88</f>
        <v>7531.016933802</v>
      </c>
      <c r="K88" s="24" t="n">
        <f aca="false">L88/I88</f>
        <v>9140.57499303416</v>
      </c>
      <c r="L88" s="25" t="n">
        <v>883162.355826961</v>
      </c>
      <c r="M88" s="26"/>
      <c r="N88" s="27" t="s">
        <v>21</v>
      </c>
      <c r="O88" s="28"/>
    </row>
    <row r="89" customFormat="false" ht="23.1" hidden="false" customHeight="true" outlineLevel="0" collapsed="false">
      <c r="A89" s="17" t="n">
        <v>84</v>
      </c>
      <c r="B89" s="18" t="n">
        <v>26</v>
      </c>
      <c r="C89" s="18" t="s">
        <v>591</v>
      </c>
      <c r="D89" s="18" t="n">
        <v>15</v>
      </c>
      <c r="E89" s="19" t="s">
        <v>20</v>
      </c>
      <c r="F89" s="18" t="n">
        <v>2.9</v>
      </c>
      <c r="G89" s="58" t="n">
        <v>93.97</v>
      </c>
      <c r="H89" s="59" t="n">
        <f aca="false">G89-I89</f>
        <v>16.54</v>
      </c>
      <c r="I89" s="34" t="n">
        <v>77.43</v>
      </c>
      <c r="J89" s="24" t="n">
        <f aca="false">L89/G89</f>
        <v>7583.9527752996</v>
      </c>
      <c r="K89" s="24" t="n">
        <f aca="false">L89/I89</f>
        <v>9203.97833262176</v>
      </c>
      <c r="L89" s="25" t="n">
        <v>712664.042294903</v>
      </c>
      <c r="M89" s="26"/>
      <c r="N89" s="27" t="s">
        <v>21</v>
      </c>
      <c r="O89" s="28"/>
    </row>
    <row r="90" customFormat="false" ht="23.1" hidden="false" customHeight="true" outlineLevel="0" collapsed="false">
      <c r="A90" s="17" t="n">
        <v>85</v>
      </c>
      <c r="B90" s="18" t="n">
        <v>26</v>
      </c>
      <c r="C90" s="18" t="s">
        <v>592</v>
      </c>
      <c r="D90" s="18" t="n">
        <v>15</v>
      </c>
      <c r="E90" s="19" t="s">
        <v>20</v>
      </c>
      <c r="F90" s="18" t="n">
        <v>2.9</v>
      </c>
      <c r="G90" s="58" t="n">
        <v>94.12</v>
      </c>
      <c r="H90" s="59" t="n">
        <f aca="false">G90-I90</f>
        <v>16.57</v>
      </c>
      <c r="I90" s="34" t="n">
        <v>77.55</v>
      </c>
      <c r="J90" s="24" t="n">
        <f aca="false">L90/G90</f>
        <v>7571.86615272953</v>
      </c>
      <c r="K90" s="24" t="n">
        <f aca="false">L90/I90</f>
        <v>9189.73619980533</v>
      </c>
      <c r="L90" s="25" t="n">
        <v>712664.042294903</v>
      </c>
      <c r="M90" s="26"/>
      <c r="N90" s="27" t="s">
        <v>21</v>
      </c>
      <c r="O90" s="28"/>
    </row>
    <row r="91" customFormat="false" ht="23.1" hidden="false" customHeight="true" outlineLevel="0" collapsed="false">
      <c r="A91" s="17" t="n">
        <v>86</v>
      </c>
      <c r="B91" s="18" t="n">
        <v>26</v>
      </c>
      <c r="C91" s="18" t="s">
        <v>593</v>
      </c>
      <c r="D91" s="18" t="n">
        <v>15</v>
      </c>
      <c r="E91" s="19" t="s">
        <v>508</v>
      </c>
      <c r="F91" s="18" t="n">
        <v>2.9</v>
      </c>
      <c r="G91" s="58" t="n">
        <v>117.27</v>
      </c>
      <c r="H91" s="59" t="n">
        <f aca="false">G91-I91</f>
        <v>20.65</v>
      </c>
      <c r="I91" s="34" t="n">
        <v>96.62</v>
      </c>
      <c r="J91" s="24" t="n">
        <f aca="false">L91/G91</f>
        <v>7531.016933802</v>
      </c>
      <c r="K91" s="24" t="n">
        <f aca="false">L91/I91</f>
        <v>9140.57499303416</v>
      </c>
      <c r="L91" s="25" t="n">
        <v>883162.355826961</v>
      </c>
      <c r="M91" s="26"/>
      <c r="N91" s="27" t="s">
        <v>21</v>
      </c>
      <c r="O91" s="28"/>
    </row>
    <row r="92" customFormat="false" ht="23.1" hidden="false" customHeight="true" outlineLevel="0" collapsed="false">
      <c r="A92" s="17" t="n">
        <v>87</v>
      </c>
      <c r="B92" s="18" t="n">
        <v>26</v>
      </c>
      <c r="C92" s="18" t="s">
        <v>594</v>
      </c>
      <c r="D92" s="18" t="n">
        <v>16</v>
      </c>
      <c r="E92" s="19" t="s">
        <v>355</v>
      </c>
      <c r="F92" s="18" t="n">
        <v>2.9</v>
      </c>
      <c r="G92" s="58" t="n">
        <v>71.28</v>
      </c>
      <c r="H92" s="59" t="n">
        <f aca="false">G92-I92</f>
        <v>12.55</v>
      </c>
      <c r="I92" s="34" t="n">
        <v>58.73</v>
      </c>
      <c r="J92" s="24" t="n">
        <f aca="false">L92/G92</f>
        <v>7202.6518789035</v>
      </c>
      <c r="K92" s="24" t="n">
        <f aca="false">L92/I92</f>
        <v>8741.7848787373</v>
      </c>
      <c r="L92" s="25" t="n">
        <v>513405.025928242</v>
      </c>
      <c r="M92" s="26"/>
      <c r="N92" s="27" t="s">
        <v>21</v>
      </c>
      <c r="O92" s="28"/>
    </row>
    <row r="93" customFormat="false" ht="23.1" hidden="false" customHeight="true" outlineLevel="0" collapsed="false">
      <c r="A93" s="17" t="n">
        <v>88</v>
      </c>
      <c r="B93" s="18" t="n">
        <v>26</v>
      </c>
      <c r="C93" s="18" t="s">
        <v>595</v>
      </c>
      <c r="D93" s="18" t="n">
        <v>16</v>
      </c>
      <c r="E93" s="19" t="s">
        <v>355</v>
      </c>
      <c r="F93" s="18" t="n">
        <v>2.9</v>
      </c>
      <c r="G93" s="58" t="n">
        <v>71.28</v>
      </c>
      <c r="H93" s="59" t="n">
        <f aca="false">G93-I93</f>
        <v>12.55</v>
      </c>
      <c r="I93" s="34" t="n">
        <v>58.73</v>
      </c>
      <c r="J93" s="24" t="n">
        <f aca="false">L93/G93</f>
        <v>7202.6518789035</v>
      </c>
      <c r="K93" s="24" t="n">
        <f aca="false">L93/I93</f>
        <v>8741.7848787373</v>
      </c>
      <c r="L93" s="25" t="n">
        <v>513405.025928242</v>
      </c>
      <c r="M93" s="26"/>
      <c r="N93" s="27" t="s">
        <v>21</v>
      </c>
      <c r="O93" s="28"/>
    </row>
    <row r="94" customFormat="false" ht="23.1" hidden="false" customHeight="true" outlineLevel="0" collapsed="false">
      <c r="A94" s="17" t="n">
        <v>89</v>
      </c>
      <c r="B94" s="18" t="n">
        <v>26</v>
      </c>
      <c r="C94" s="18" t="s">
        <v>596</v>
      </c>
      <c r="D94" s="18" t="n">
        <v>16</v>
      </c>
      <c r="E94" s="19" t="s">
        <v>508</v>
      </c>
      <c r="F94" s="18" t="n">
        <v>2.9</v>
      </c>
      <c r="G94" s="58" t="n">
        <v>117.27</v>
      </c>
      <c r="H94" s="59" t="n">
        <f aca="false">G94-I94</f>
        <v>20.65</v>
      </c>
      <c r="I94" s="34" t="n">
        <v>96.62</v>
      </c>
      <c r="J94" s="24" t="n">
        <f aca="false">L94/G94</f>
        <v>7663.14174037429</v>
      </c>
      <c r="K94" s="24" t="n">
        <f aca="false">L94/I94</f>
        <v>9300.93802415331</v>
      </c>
      <c r="L94" s="25" t="n">
        <v>898656.631893693</v>
      </c>
      <c r="M94" s="26"/>
      <c r="N94" s="27" t="s">
        <v>21</v>
      </c>
      <c r="O94" s="28"/>
    </row>
    <row r="95" customFormat="false" ht="23.1" hidden="false" customHeight="true" outlineLevel="0" collapsed="false">
      <c r="A95" s="17" t="n">
        <v>90</v>
      </c>
      <c r="B95" s="18" t="n">
        <v>26</v>
      </c>
      <c r="C95" s="18" t="s">
        <v>597</v>
      </c>
      <c r="D95" s="18" t="n">
        <v>16</v>
      </c>
      <c r="E95" s="19" t="s">
        <v>20</v>
      </c>
      <c r="F95" s="18" t="n">
        <v>2.9</v>
      </c>
      <c r="G95" s="58" t="n">
        <v>93.97</v>
      </c>
      <c r="H95" s="59" t="n">
        <f aca="false">G95-I95</f>
        <v>16.54</v>
      </c>
      <c r="I95" s="34" t="n">
        <v>77.43</v>
      </c>
      <c r="J95" s="24" t="n">
        <f aca="false">L95/G95</f>
        <v>7719.49411994737</v>
      </c>
      <c r="K95" s="24" t="n">
        <f aca="false">L95/I95</f>
        <v>9368.47297496389</v>
      </c>
      <c r="L95" s="25" t="n">
        <v>725400.862451454</v>
      </c>
      <c r="M95" s="26"/>
      <c r="N95" s="27" t="s">
        <v>21</v>
      </c>
      <c r="O95" s="28"/>
    </row>
    <row r="96" customFormat="false" ht="23.1" hidden="false" customHeight="true" outlineLevel="0" collapsed="false">
      <c r="A96" s="17" t="n">
        <v>91</v>
      </c>
      <c r="B96" s="18" t="n">
        <v>26</v>
      </c>
      <c r="C96" s="18" t="s">
        <v>598</v>
      </c>
      <c r="D96" s="18" t="n">
        <v>16</v>
      </c>
      <c r="E96" s="19" t="s">
        <v>20</v>
      </c>
      <c r="F96" s="18" t="n">
        <v>2.9</v>
      </c>
      <c r="G96" s="58" t="n">
        <v>94.12</v>
      </c>
      <c r="H96" s="59" t="n">
        <f aca="false">G96-I96</f>
        <v>16.57</v>
      </c>
      <c r="I96" s="34" t="n">
        <v>77.55</v>
      </c>
      <c r="J96" s="24" t="n">
        <f aca="false">L96/G96</f>
        <v>7707.19148375961</v>
      </c>
      <c r="K96" s="24" t="n">
        <f aca="false">L96/I96</f>
        <v>9353.97630498329</v>
      </c>
      <c r="L96" s="25" t="n">
        <v>725400.862451454</v>
      </c>
      <c r="M96" s="26"/>
      <c r="N96" s="27" t="s">
        <v>21</v>
      </c>
      <c r="O96" s="28"/>
    </row>
    <row r="97" customFormat="false" ht="23.1" hidden="false" customHeight="true" outlineLevel="0" collapsed="false">
      <c r="A97" s="17" t="n">
        <v>92</v>
      </c>
      <c r="B97" s="18" t="n">
        <v>26</v>
      </c>
      <c r="C97" s="18" t="s">
        <v>599</v>
      </c>
      <c r="D97" s="18" t="n">
        <v>16</v>
      </c>
      <c r="E97" s="19" t="s">
        <v>508</v>
      </c>
      <c r="F97" s="18" t="n">
        <v>2.9</v>
      </c>
      <c r="G97" s="58" t="n">
        <v>117.27</v>
      </c>
      <c r="H97" s="59" t="n">
        <f aca="false">G97-I97</f>
        <v>20.65</v>
      </c>
      <c r="I97" s="34" t="n">
        <v>96.62</v>
      </c>
      <c r="J97" s="24" t="n">
        <f aca="false">L97/G97</f>
        <v>7663.14174037429</v>
      </c>
      <c r="K97" s="24" t="n">
        <f aca="false">L97/I97</f>
        <v>9300.93802415331</v>
      </c>
      <c r="L97" s="25" t="n">
        <v>898656.631893693</v>
      </c>
      <c r="M97" s="26"/>
      <c r="N97" s="27" t="s">
        <v>21</v>
      </c>
      <c r="O97" s="28"/>
    </row>
    <row r="98" customFormat="false" ht="23.1" hidden="false" customHeight="true" outlineLevel="0" collapsed="false">
      <c r="A98" s="17" t="n">
        <v>93</v>
      </c>
      <c r="B98" s="18" t="n">
        <v>26</v>
      </c>
      <c r="C98" s="18" t="s">
        <v>600</v>
      </c>
      <c r="D98" s="18" t="n">
        <v>17</v>
      </c>
      <c r="E98" s="19" t="s">
        <v>355</v>
      </c>
      <c r="F98" s="18" t="n">
        <v>2.9</v>
      </c>
      <c r="G98" s="58" t="n">
        <v>71.28</v>
      </c>
      <c r="H98" s="59" t="n">
        <f aca="false">G98-I98</f>
        <v>12.55</v>
      </c>
      <c r="I98" s="34" t="n">
        <v>58.73</v>
      </c>
      <c r="J98" s="24" t="n">
        <f aca="false">L98/G98</f>
        <v>7202.6518789035</v>
      </c>
      <c r="K98" s="24" t="n">
        <f aca="false">L98/I98</f>
        <v>8741.7848787373</v>
      </c>
      <c r="L98" s="25" t="n">
        <v>513405.025928242</v>
      </c>
      <c r="M98" s="26"/>
      <c r="N98" s="27" t="s">
        <v>21</v>
      </c>
      <c r="O98" s="28"/>
    </row>
    <row r="99" customFormat="false" ht="23.1" hidden="false" customHeight="true" outlineLevel="0" collapsed="false">
      <c r="A99" s="17" t="n">
        <v>94</v>
      </c>
      <c r="B99" s="18" t="n">
        <v>26</v>
      </c>
      <c r="C99" s="18" t="s">
        <v>601</v>
      </c>
      <c r="D99" s="18" t="n">
        <v>17</v>
      </c>
      <c r="E99" s="19" t="s">
        <v>355</v>
      </c>
      <c r="F99" s="18" t="n">
        <v>2.9</v>
      </c>
      <c r="G99" s="58" t="n">
        <v>71.28</v>
      </c>
      <c r="H99" s="59" t="n">
        <f aca="false">G99-I99</f>
        <v>12.55</v>
      </c>
      <c r="I99" s="34" t="n">
        <v>58.73</v>
      </c>
      <c r="J99" s="24" t="n">
        <f aca="false">L99/G99</f>
        <v>7202.6518789035</v>
      </c>
      <c r="K99" s="24" t="n">
        <f aca="false">L99/I99</f>
        <v>8741.7848787373</v>
      </c>
      <c r="L99" s="25" t="n">
        <v>513405.025928242</v>
      </c>
      <c r="M99" s="26"/>
      <c r="N99" s="27" t="s">
        <v>21</v>
      </c>
      <c r="O99" s="28"/>
    </row>
    <row r="100" customFormat="false" ht="23.1" hidden="false" customHeight="true" outlineLevel="0" collapsed="false">
      <c r="A100" s="17" t="n">
        <v>95</v>
      </c>
      <c r="B100" s="18" t="n">
        <v>26</v>
      </c>
      <c r="C100" s="18" t="s">
        <v>602</v>
      </c>
      <c r="D100" s="18" t="n">
        <v>17</v>
      </c>
      <c r="E100" s="19" t="s">
        <v>508</v>
      </c>
      <c r="F100" s="18" t="n">
        <v>2.9</v>
      </c>
      <c r="G100" s="58" t="n">
        <v>117.27</v>
      </c>
      <c r="H100" s="59" t="n">
        <f aca="false">G100-I100</f>
        <v>20.65</v>
      </c>
      <c r="I100" s="34" t="n">
        <v>96.62</v>
      </c>
      <c r="J100" s="24" t="n">
        <f aca="false">L100/G100</f>
        <v>7663.14174037429</v>
      </c>
      <c r="K100" s="24" t="n">
        <f aca="false">L100/I100</f>
        <v>9300.93802415331</v>
      </c>
      <c r="L100" s="25" t="n">
        <v>898656.631893693</v>
      </c>
      <c r="M100" s="26"/>
      <c r="N100" s="27" t="s">
        <v>21</v>
      </c>
      <c r="O100" s="28"/>
    </row>
    <row r="101" customFormat="false" ht="23.1" hidden="false" customHeight="true" outlineLevel="0" collapsed="false">
      <c r="A101" s="17" t="n">
        <v>96</v>
      </c>
      <c r="B101" s="18" t="n">
        <v>26</v>
      </c>
      <c r="C101" s="18" t="s">
        <v>603</v>
      </c>
      <c r="D101" s="18" t="n">
        <v>17</v>
      </c>
      <c r="E101" s="19" t="s">
        <v>20</v>
      </c>
      <c r="F101" s="18" t="n">
        <v>2.9</v>
      </c>
      <c r="G101" s="58" t="n">
        <v>93.97</v>
      </c>
      <c r="H101" s="59" t="n">
        <f aca="false">G101-I101</f>
        <v>16.54</v>
      </c>
      <c r="I101" s="34" t="n">
        <v>77.43</v>
      </c>
      <c r="J101" s="24" t="n">
        <f aca="false">L101/G101</f>
        <v>7719.49411994737</v>
      </c>
      <c r="K101" s="24" t="n">
        <f aca="false">L101/I101</f>
        <v>9368.47297496389</v>
      </c>
      <c r="L101" s="25" t="n">
        <v>725400.862451454</v>
      </c>
      <c r="M101" s="26"/>
      <c r="N101" s="27" t="s">
        <v>21</v>
      </c>
      <c r="O101" s="28"/>
    </row>
    <row r="102" customFormat="false" ht="23.1" hidden="false" customHeight="true" outlineLevel="0" collapsed="false">
      <c r="A102" s="17" t="n">
        <v>97</v>
      </c>
      <c r="B102" s="18" t="n">
        <v>26</v>
      </c>
      <c r="C102" s="18" t="s">
        <v>604</v>
      </c>
      <c r="D102" s="18" t="n">
        <v>17</v>
      </c>
      <c r="E102" s="19" t="s">
        <v>20</v>
      </c>
      <c r="F102" s="18" t="n">
        <v>2.9</v>
      </c>
      <c r="G102" s="58" t="n">
        <v>94.12</v>
      </c>
      <c r="H102" s="59" t="n">
        <f aca="false">G102-I102</f>
        <v>16.57</v>
      </c>
      <c r="I102" s="34" t="n">
        <v>77.55</v>
      </c>
      <c r="J102" s="24" t="n">
        <f aca="false">L102/G102</f>
        <v>7707.19148375961</v>
      </c>
      <c r="K102" s="24" t="n">
        <f aca="false">L102/I102</f>
        <v>9353.97630498329</v>
      </c>
      <c r="L102" s="25" t="n">
        <v>725400.862451454</v>
      </c>
      <c r="M102" s="26"/>
      <c r="N102" s="27" t="s">
        <v>21</v>
      </c>
      <c r="O102" s="28"/>
    </row>
    <row r="103" customFormat="false" ht="23.1" hidden="false" customHeight="true" outlineLevel="0" collapsed="false">
      <c r="A103" s="17" t="n">
        <v>98</v>
      </c>
      <c r="B103" s="18" t="n">
        <v>26</v>
      </c>
      <c r="C103" s="18" t="s">
        <v>605</v>
      </c>
      <c r="D103" s="18" t="n">
        <v>17</v>
      </c>
      <c r="E103" s="19" t="s">
        <v>508</v>
      </c>
      <c r="F103" s="18" t="n">
        <v>2.9</v>
      </c>
      <c r="G103" s="58" t="n">
        <v>117.27</v>
      </c>
      <c r="H103" s="59" t="n">
        <f aca="false">G103-I103</f>
        <v>20.65</v>
      </c>
      <c r="I103" s="34" t="n">
        <v>96.62</v>
      </c>
      <c r="J103" s="24" t="n">
        <f aca="false">L103/G103</f>
        <v>7663.14174037429</v>
      </c>
      <c r="K103" s="24" t="n">
        <f aca="false">L103/I103</f>
        <v>9300.93802415331</v>
      </c>
      <c r="L103" s="25" t="n">
        <v>898656.631893693</v>
      </c>
      <c r="M103" s="26"/>
      <c r="N103" s="27" t="s">
        <v>21</v>
      </c>
      <c r="O103" s="28"/>
    </row>
    <row r="104" customFormat="false" ht="23.1" hidden="false" customHeight="true" outlineLevel="0" collapsed="false">
      <c r="A104" s="17" t="n">
        <v>99</v>
      </c>
      <c r="B104" s="18" t="n">
        <v>26</v>
      </c>
      <c r="C104" s="18" t="s">
        <v>606</v>
      </c>
      <c r="D104" s="18" t="n">
        <v>18</v>
      </c>
      <c r="E104" s="19" t="s">
        <v>355</v>
      </c>
      <c r="F104" s="18" t="n">
        <v>2.9</v>
      </c>
      <c r="G104" s="58" t="n">
        <v>71.28</v>
      </c>
      <c r="H104" s="59" t="n">
        <f aca="false">G104-I104</f>
        <v>12.55</v>
      </c>
      <c r="I104" s="34" t="n">
        <v>58.73</v>
      </c>
      <c r="J104" s="24" t="n">
        <f aca="false">L104/G104</f>
        <v>7202.6518789035</v>
      </c>
      <c r="K104" s="24" t="n">
        <f aca="false">L104/I104</f>
        <v>8741.7848787373</v>
      </c>
      <c r="L104" s="25" t="n">
        <v>513405.025928242</v>
      </c>
      <c r="M104" s="26"/>
      <c r="N104" s="27" t="s">
        <v>21</v>
      </c>
      <c r="O104" s="28"/>
    </row>
    <row r="105" customFormat="false" ht="23.1" hidden="false" customHeight="true" outlineLevel="0" collapsed="false">
      <c r="A105" s="17" t="n">
        <v>100</v>
      </c>
      <c r="B105" s="18" t="n">
        <v>26</v>
      </c>
      <c r="C105" s="18" t="s">
        <v>607</v>
      </c>
      <c r="D105" s="18" t="n">
        <v>18</v>
      </c>
      <c r="E105" s="19" t="s">
        <v>355</v>
      </c>
      <c r="F105" s="18" t="n">
        <v>2.9</v>
      </c>
      <c r="G105" s="58" t="n">
        <v>71.28</v>
      </c>
      <c r="H105" s="59" t="n">
        <f aca="false">G105-I105</f>
        <v>12.55</v>
      </c>
      <c r="I105" s="34" t="n">
        <v>58.73</v>
      </c>
      <c r="J105" s="24" t="n">
        <f aca="false">L105/G105</f>
        <v>7202.6518789035</v>
      </c>
      <c r="K105" s="24" t="n">
        <f aca="false">L105/I105</f>
        <v>8741.7848787373</v>
      </c>
      <c r="L105" s="25" t="n">
        <v>513405.025928242</v>
      </c>
      <c r="M105" s="26"/>
      <c r="N105" s="27" t="s">
        <v>21</v>
      </c>
      <c r="O105" s="28"/>
    </row>
    <row r="106" customFormat="false" ht="23.1" hidden="false" customHeight="true" outlineLevel="0" collapsed="false">
      <c r="A106" s="17" t="n">
        <v>101</v>
      </c>
      <c r="B106" s="18" t="n">
        <v>26</v>
      </c>
      <c r="C106" s="18" t="s">
        <v>608</v>
      </c>
      <c r="D106" s="18" t="n">
        <v>18</v>
      </c>
      <c r="E106" s="19" t="s">
        <v>508</v>
      </c>
      <c r="F106" s="18" t="n">
        <v>2.9</v>
      </c>
      <c r="G106" s="58" t="n">
        <v>117.27</v>
      </c>
      <c r="H106" s="59" t="n">
        <f aca="false">G106-I106</f>
        <v>20.65</v>
      </c>
      <c r="I106" s="34" t="n">
        <v>96.62</v>
      </c>
      <c r="J106" s="24" t="n">
        <f aca="false">L106/G106</f>
        <v>7663.14174037429</v>
      </c>
      <c r="K106" s="24" t="n">
        <f aca="false">L106/I106</f>
        <v>9300.93802415331</v>
      </c>
      <c r="L106" s="25" t="n">
        <v>898656.631893693</v>
      </c>
      <c r="M106" s="26"/>
      <c r="N106" s="27" t="s">
        <v>21</v>
      </c>
      <c r="O106" s="28"/>
    </row>
    <row r="107" customFormat="false" ht="23.1" hidden="false" customHeight="true" outlineLevel="0" collapsed="false">
      <c r="A107" s="17" t="n">
        <v>102</v>
      </c>
      <c r="B107" s="18" t="n">
        <v>26</v>
      </c>
      <c r="C107" s="18" t="s">
        <v>609</v>
      </c>
      <c r="D107" s="18" t="n">
        <v>18</v>
      </c>
      <c r="E107" s="19" t="s">
        <v>20</v>
      </c>
      <c r="F107" s="18" t="n">
        <v>2.9</v>
      </c>
      <c r="G107" s="58" t="n">
        <v>93.97</v>
      </c>
      <c r="H107" s="59" t="n">
        <f aca="false">G107-I107</f>
        <v>16.54</v>
      </c>
      <c r="I107" s="34" t="n">
        <v>77.43</v>
      </c>
      <c r="J107" s="24" t="n">
        <f aca="false">L107/G107</f>
        <v>7719.49411994737</v>
      </c>
      <c r="K107" s="24" t="n">
        <f aca="false">L107/I107</f>
        <v>9368.47297496389</v>
      </c>
      <c r="L107" s="25" t="n">
        <v>725400.862451454</v>
      </c>
      <c r="M107" s="26"/>
      <c r="N107" s="27" t="s">
        <v>21</v>
      </c>
      <c r="O107" s="28"/>
    </row>
    <row r="108" customFormat="false" ht="23.1" hidden="false" customHeight="true" outlineLevel="0" collapsed="false">
      <c r="A108" s="17" t="n">
        <v>103</v>
      </c>
      <c r="B108" s="18" t="n">
        <v>26</v>
      </c>
      <c r="C108" s="18" t="s">
        <v>610</v>
      </c>
      <c r="D108" s="18" t="n">
        <v>18</v>
      </c>
      <c r="E108" s="19" t="s">
        <v>20</v>
      </c>
      <c r="F108" s="18" t="n">
        <v>2.9</v>
      </c>
      <c r="G108" s="58" t="n">
        <v>94.12</v>
      </c>
      <c r="H108" s="59" t="n">
        <f aca="false">G108-I108</f>
        <v>16.57</v>
      </c>
      <c r="I108" s="34" t="n">
        <v>77.55</v>
      </c>
      <c r="J108" s="24" t="n">
        <f aca="false">L108/G108</f>
        <v>7707.19148375961</v>
      </c>
      <c r="K108" s="24" t="n">
        <f aca="false">L108/I108</f>
        <v>9353.97630498329</v>
      </c>
      <c r="L108" s="25" t="n">
        <v>725400.862451454</v>
      </c>
      <c r="M108" s="26"/>
      <c r="N108" s="27" t="s">
        <v>21</v>
      </c>
      <c r="O108" s="28"/>
    </row>
    <row r="109" customFormat="false" ht="23.1" hidden="false" customHeight="true" outlineLevel="0" collapsed="false">
      <c r="A109" s="17" t="n">
        <v>104</v>
      </c>
      <c r="B109" s="18" t="n">
        <v>26</v>
      </c>
      <c r="C109" s="18" t="s">
        <v>611</v>
      </c>
      <c r="D109" s="18" t="n">
        <v>18</v>
      </c>
      <c r="E109" s="19" t="s">
        <v>508</v>
      </c>
      <c r="F109" s="18" t="n">
        <v>2.9</v>
      </c>
      <c r="G109" s="58" t="n">
        <v>117.27</v>
      </c>
      <c r="H109" s="59" t="n">
        <f aca="false">G109-I109</f>
        <v>20.65</v>
      </c>
      <c r="I109" s="34" t="n">
        <v>96.62</v>
      </c>
      <c r="J109" s="24" t="n">
        <f aca="false">L109/G109</f>
        <v>7663.14174037429</v>
      </c>
      <c r="K109" s="24" t="n">
        <f aca="false">L109/I109</f>
        <v>9300.93802415331</v>
      </c>
      <c r="L109" s="25" t="n">
        <v>898656.631893693</v>
      </c>
      <c r="M109" s="26"/>
      <c r="N109" s="27" t="s">
        <v>21</v>
      </c>
      <c r="O109" s="28"/>
    </row>
    <row r="110" customFormat="false" ht="23.1" hidden="false" customHeight="true" outlineLevel="0" collapsed="false">
      <c r="A110" s="17" t="n">
        <v>105</v>
      </c>
      <c r="B110" s="18" t="n">
        <v>26</v>
      </c>
      <c r="C110" s="18" t="s">
        <v>612</v>
      </c>
      <c r="D110" s="18" t="n">
        <v>19</v>
      </c>
      <c r="E110" s="19" t="s">
        <v>355</v>
      </c>
      <c r="F110" s="18" t="n">
        <v>2.9</v>
      </c>
      <c r="G110" s="58" t="n">
        <v>71.28</v>
      </c>
      <c r="H110" s="59" t="n">
        <f aca="false">G110-I110</f>
        <v>12.55</v>
      </c>
      <c r="I110" s="34" t="n">
        <v>58.73</v>
      </c>
      <c r="J110" s="24" t="n">
        <f aca="false">L110/G110</f>
        <v>7202.6518789035</v>
      </c>
      <c r="K110" s="24" t="n">
        <f aca="false">L110/I110</f>
        <v>8741.7848787373</v>
      </c>
      <c r="L110" s="25" t="n">
        <v>513405.025928242</v>
      </c>
      <c r="M110" s="26"/>
      <c r="N110" s="27" t="s">
        <v>21</v>
      </c>
      <c r="O110" s="28"/>
    </row>
    <row r="111" customFormat="false" ht="23.1" hidden="false" customHeight="true" outlineLevel="0" collapsed="false">
      <c r="A111" s="17" t="n">
        <v>106</v>
      </c>
      <c r="B111" s="18" t="n">
        <v>26</v>
      </c>
      <c r="C111" s="18" t="s">
        <v>613</v>
      </c>
      <c r="D111" s="18" t="n">
        <v>19</v>
      </c>
      <c r="E111" s="19" t="s">
        <v>355</v>
      </c>
      <c r="F111" s="18" t="n">
        <v>2.9</v>
      </c>
      <c r="G111" s="58" t="n">
        <v>71.28</v>
      </c>
      <c r="H111" s="59" t="n">
        <f aca="false">G111-I111</f>
        <v>12.55</v>
      </c>
      <c r="I111" s="34" t="n">
        <v>58.73</v>
      </c>
      <c r="J111" s="24" t="n">
        <f aca="false">L111/G111</f>
        <v>7202.6518789035</v>
      </c>
      <c r="K111" s="24" t="n">
        <f aca="false">L111/I111</f>
        <v>8741.7848787373</v>
      </c>
      <c r="L111" s="25" t="n">
        <v>513405.025928242</v>
      </c>
      <c r="M111" s="26"/>
      <c r="N111" s="27" t="s">
        <v>21</v>
      </c>
      <c r="O111" s="28"/>
    </row>
    <row r="112" customFormat="false" ht="23.1" hidden="false" customHeight="true" outlineLevel="0" collapsed="false">
      <c r="A112" s="17" t="n">
        <v>107</v>
      </c>
      <c r="B112" s="18" t="n">
        <v>26</v>
      </c>
      <c r="C112" s="18" t="s">
        <v>614</v>
      </c>
      <c r="D112" s="18" t="n">
        <v>19</v>
      </c>
      <c r="E112" s="19" t="s">
        <v>508</v>
      </c>
      <c r="F112" s="18" t="n">
        <v>2.9</v>
      </c>
      <c r="G112" s="58" t="n">
        <v>117.27</v>
      </c>
      <c r="H112" s="59" t="n">
        <f aca="false">G112-I112</f>
        <v>20.65</v>
      </c>
      <c r="I112" s="34" t="n">
        <v>96.62</v>
      </c>
      <c r="J112" s="24" t="n">
        <f aca="false">L112/G112</f>
        <v>7663.14174037429</v>
      </c>
      <c r="K112" s="24" t="n">
        <f aca="false">L112/I112</f>
        <v>9300.93802415331</v>
      </c>
      <c r="L112" s="25" t="n">
        <v>898656.631893693</v>
      </c>
      <c r="M112" s="26"/>
      <c r="N112" s="27" t="s">
        <v>21</v>
      </c>
      <c r="O112" s="28"/>
    </row>
    <row r="113" customFormat="false" ht="23.1" hidden="false" customHeight="true" outlineLevel="0" collapsed="false">
      <c r="A113" s="17" t="n">
        <v>108</v>
      </c>
      <c r="B113" s="18" t="n">
        <v>26</v>
      </c>
      <c r="C113" s="18" t="s">
        <v>615</v>
      </c>
      <c r="D113" s="18" t="n">
        <v>19</v>
      </c>
      <c r="E113" s="19" t="s">
        <v>20</v>
      </c>
      <c r="F113" s="18" t="n">
        <v>2.9</v>
      </c>
      <c r="G113" s="58" t="n">
        <v>93.97</v>
      </c>
      <c r="H113" s="59" t="n">
        <f aca="false">G113-I113</f>
        <v>16.54</v>
      </c>
      <c r="I113" s="34" t="n">
        <v>77.43</v>
      </c>
      <c r="J113" s="24" t="n">
        <f aca="false">L113/G113</f>
        <v>7719.49411994737</v>
      </c>
      <c r="K113" s="24" t="n">
        <f aca="false">L113/I113</f>
        <v>9368.47297496389</v>
      </c>
      <c r="L113" s="25" t="n">
        <v>725400.862451454</v>
      </c>
      <c r="M113" s="26"/>
      <c r="N113" s="27" t="s">
        <v>21</v>
      </c>
      <c r="O113" s="28"/>
    </row>
    <row r="114" customFormat="false" ht="23.1" hidden="false" customHeight="true" outlineLevel="0" collapsed="false">
      <c r="A114" s="17" t="n">
        <v>109</v>
      </c>
      <c r="B114" s="18" t="n">
        <v>26</v>
      </c>
      <c r="C114" s="18" t="s">
        <v>616</v>
      </c>
      <c r="D114" s="18" t="n">
        <v>19</v>
      </c>
      <c r="E114" s="19" t="s">
        <v>20</v>
      </c>
      <c r="F114" s="18" t="n">
        <v>2.9</v>
      </c>
      <c r="G114" s="58" t="n">
        <v>94.12</v>
      </c>
      <c r="H114" s="59" t="n">
        <f aca="false">G114-I114</f>
        <v>16.57</v>
      </c>
      <c r="I114" s="34" t="n">
        <v>77.55</v>
      </c>
      <c r="J114" s="24" t="n">
        <f aca="false">L114/G114</f>
        <v>7707.19148375961</v>
      </c>
      <c r="K114" s="24" t="n">
        <f aca="false">L114/I114</f>
        <v>9353.97630498329</v>
      </c>
      <c r="L114" s="25" t="n">
        <v>725400.862451454</v>
      </c>
      <c r="M114" s="26"/>
      <c r="N114" s="27" t="s">
        <v>21</v>
      </c>
      <c r="O114" s="28"/>
    </row>
    <row r="115" customFormat="false" ht="23.1" hidden="false" customHeight="true" outlineLevel="0" collapsed="false">
      <c r="A115" s="17" t="n">
        <v>110</v>
      </c>
      <c r="B115" s="18" t="n">
        <v>26</v>
      </c>
      <c r="C115" s="18" t="s">
        <v>617</v>
      </c>
      <c r="D115" s="18" t="n">
        <v>19</v>
      </c>
      <c r="E115" s="19" t="s">
        <v>508</v>
      </c>
      <c r="F115" s="18" t="n">
        <v>2.9</v>
      </c>
      <c r="G115" s="58" t="n">
        <v>117.27</v>
      </c>
      <c r="H115" s="59" t="n">
        <f aca="false">G115-I115</f>
        <v>20.65</v>
      </c>
      <c r="I115" s="34" t="n">
        <v>96.62</v>
      </c>
      <c r="J115" s="24" t="n">
        <f aca="false">L115/G115</f>
        <v>7663.14174037429</v>
      </c>
      <c r="K115" s="24" t="n">
        <f aca="false">L115/I115</f>
        <v>9300.93802415331</v>
      </c>
      <c r="L115" s="25" t="n">
        <v>898656.631893693</v>
      </c>
      <c r="M115" s="26"/>
      <c r="N115" s="27" t="s">
        <v>21</v>
      </c>
      <c r="O115" s="28"/>
    </row>
    <row r="116" customFormat="false" ht="23.1" hidden="false" customHeight="true" outlineLevel="0" collapsed="false">
      <c r="A116" s="17" t="n">
        <v>111</v>
      </c>
      <c r="B116" s="18" t="n">
        <v>26</v>
      </c>
      <c r="C116" s="18" t="s">
        <v>618</v>
      </c>
      <c r="D116" s="18" t="n">
        <v>20</v>
      </c>
      <c r="E116" s="19" t="s">
        <v>355</v>
      </c>
      <c r="F116" s="18" t="n">
        <v>2.9</v>
      </c>
      <c r="G116" s="58" t="n">
        <v>71.28</v>
      </c>
      <c r="H116" s="59" t="n">
        <f aca="false">G116-I116</f>
        <v>12.55</v>
      </c>
      <c r="I116" s="34" t="n">
        <v>58.73</v>
      </c>
      <c r="J116" s="24" t="n">
        <f aca="false">L116/G116</f>
        <v>7202.6518789035</v>
      </c>
      <c r="K116" s="24" t="n">
        <f aca="false">L116/I116</f>
        <v>8741.7848787373</v>
      </c>
      <c r="L116" s="25" t="n">
        <v>513405.025928242</v>
      </c>
      <c r="M116" s="26"/>
      <c r="N116" s="27" t="s">
        <v>21</v>
      </c>
      <c r="O116" s="28"/>
    </row>
    <row r="117" customFormat="false" ht="23.1" hidden="false" customHeight="true" outlineLevel="0" collapsed="false">
      <c r="A117" s="17" t="n">
        <v>112</v>
      </c>
      <c r="B117" s="18" t="n">
        <v>26</v>
      </c>
      <c r="C117" s="18" t="s">
        <v>619</v>
      </c>
      <c r="D117" s="18" t="n">
        <v>20</v>
      </c>
      <c r="E117" s="19" t="s">
        <v>355</v>
      </c>
      <c r="F117" s="18" t="n">
        <v>2.9</v>
      </c>
      <c r="G117" s="58" t="n">
        <v>71.28</v>
      </c>
      <c r="H117" s="59" t="n">
        <f aca="false">G117-I117</f>
        <v>12.55</v>
      </c>
      <c r="I117" s="34" t="n">
        <v>58.73</v>
      </c>
      <c r="J117" s="24" t="n">
        <f aca="false">L117/G117</f>
        <v>7202.6518789035</v>
      </c>
      <c r="K117" s="24" t="n">
        <f aca="false">L117/I117</f>
        <v>8741.7848787373</v>
      </c>
      <c r="L117" s="25" t="n">
        <v>513405.025928242</v>
      </c>
      <c r="M117" s="26"/>
      <c r="N117" s="27" t="s">
        <v>21</v>
      </c>
      <c r="O117" s="28"/>
    </row>
    <row r="118" customFormat="false" ht="23.1" hidden="false" customHeight="true" outlineLevel="0" collapsed="false">
      <c r="A118" s="17" t="n">
        <v>113</v>
      </c>
      <c r="B118" s="18" t="n">
        <v>26</v>
      </c>
      <c r="C118" s="18" t="s">
        <v>620</v>
      </c>
      <c r="D118" s="18" t="n">
        <v>20</v>
      </c>
      <c r="E118" s="19" t="s">
        <v>508</v>
      </c>
      <c r="F118" s="18" t="n">
        <v>2.9</v>
      </c>
      <c r="G118" s="58" t="n">
        <v>117.27</v>
      </c>
      <c r="H118" s="59" t="n">
        <f aca="false">G118-I118</f>
        <v>20.65</v>
      </c>
      <c r="I118" s="34" t="n">
        <v>96.62</v>
      </c>
      <c r="J118" s="24" t="n">
        <f aca="false">L118/G118</f>
        <v>7663.14174037429</v>
      </c>
      <c r="K118" s="24" t="n">
        <f aca="false">L118/I118</f>
        <v>9300.93802415331</v>
      </c>
      <c r="L118" s="25" t="n">
        <v>898656.631893693</v>
      </c>
      <c r="M118" s="26"/>
      <c r="N118" s="27" t="s">
        <v>21</v>
      </c>
      <c r="O118" s="28"/>
    </row>
    <row r="119" customFormat="false" ht="23.1" hidden="false" customHeight="true" outlineLevel="0" collapsed="false">
      <c r="A119" s="17" t="n">
        <v>114</v>
      </c>
      <c r="B119" s="18" t="n">
        <v>26</v>
      </c>
      <c r="C119" s="18" t="s">
        <v>621</v>
      </c>
      <c r="D119" s="18" t="n">
        <v>20</v>
      </c>
      <c r="E119" s="19" t="s">
        <v>20</v>
      </c>
      <c r="F119" s="18" t="n">
        <v>2.9</v>
      </c>
      <c r="G119" s="58" t="n">
        <v>93.97</v>
      </c>
      <c r="H119" s="59" t="n">
        <f aca="false">G119-I119</f>
        <v>16.54</v>
      </c>
      <c r="I119" s="34" t="n">
        <v>77.43</v>
      </c>
      <c r="J119" s="24" t="n">
        <f aca="false">L119/G119</f>
        <v>7719.49411994737</v>
      </c>
      <c r="K119" s="24" t="n">
        <f aca="false">L119/I119</f>
        <v>9368.47297496389</v>
      </c>
      <c r="L119" s="25" t="n">
        <v>725400.862451454</v>
      </c>
      <c r="M119" s="26"/>
      <c r="N119" s="27" t="s">
        <v>21</v>
      </c>
      <c r="O119" s="28"/>
    </row>
    <row r="120" customFormat="false" ht="23.1" hidden="false" customHeight="true" outlineLevel="0" collapsed="false">
      <c r="A120" s="17" t="n">
        <v>115</v>
      </c>
      <c r="B120" s="18" t="n">
        <v>26</v>
      </c>
      <c r="C120" s="18" t="s">
        <v>622</v>
      </c>
      <c r="D120" s="18" t="n">
        <v>20</v>
      </c>
      <c r="E120" s="19" t="s">
        <v>20</v>
      </c>
      <c r="F120" s="18" t="n">
        <v>2.9</v>
      </c>
      <c r="G120" s="58" t="n">
        <v>94.12</v>
      </c>
      <c r="H120" s="59" t="n">
        <f aca="false">G120-I120</f>
        <v>16.57</v>
      </c>
      <c r="I120" s="34" t="n">
        <v>77.55</v>
      </c>
      <c r="J120" s="24" t="n">
        <f aca="false">L120/G120</f>
        <v>7707.19148375961</v>
      </c>
      <c r="K120" s="24" t="n">
        <f aca="false">L120/I120</f>
        <v>9353.97630498329</v>
      </c>
      <c r="L120" s="25" t="n">
        <v>725400.862451454</v>
      </c>
      <c r="M120" s="26"/>
      <c r="N120" s="27" t="s">
        <v>21</v>
      </c>
      <c r="O120" s="28"/>
    </row>
    <row r="121" customFormat="false" ht="23.1" hidden="false" customHeight="true" outlineLevel="0" collapsed="false">
      <c r="A121" s="17" t="n">
        <v>116</v>
      </c>
      <c r="B121" s="18" t="n">
        <v>26</v>
      </c>
      <c r="C121" s="18" t="s">
        <v>623</v>
      </c>
      <c r="D121" s="18" t="n">
        <v>20</v>
      </c>
      <c r="E121" s="19" t="s">
        <v>508</v>
      </c>
      <c r="F121" s="18" t="n">
        <v>2.9</v>
      </c>
      <c r="G121" s="58" t="n">
        <v>117.27</v>
      </c>
      <c r="H121" s="59" t="n">
        <f aca="false">G121-I121</f>
        <v>20.65</v>
      </c>
      <c r="I121" s="34" t="n">
        <v>96.62</v>
      </c>
      <c r="J121" s="24" t="n">
        <f aca="false">L121/G121</f>
        <v>7663.14174037429</v>
      </c>
      <c r="K121" s="24" t="n">
        <f aca="false">L121/I121</f>
        <v>9300.93802415331</v>
      </c>
      <c r="L121" s="25" t="n">
        <v>898656.631893693</v>
      </c>
      <c r="M121" s="26"/>
      <c r="N121" s="27" t="s">
        <v>21</v>
      </c>
      <c r="O121" s="28"/>
    </row>
    <row r="122" customFormat="false" ht="23.1" hidden="false" customHeight="true" outlineLevel="0" collapsed="false">
      <c r="A122" s="17" t="n">
        <v>117</v>
      </c>
      <c r="B122" s="18" t="n">
        <v>26</v>
      </c>
      <c r="C122" s="18" t="s">
        <v>624</v>
      </c>
      <c r="D122" s="18" t="n">
        <v>21</v>
      </c>
      <c r="E122" s="19" t="s">
        <v>355</v>
      </c>
      <c r="F122" s="18" t="n">
        <v>2.9</v>
      </c>
      <c r="G122" s="58" t="n">
        <v>71.28</v>
      </c>
      <c r="H122" s="59" t="n">
        <f aca="false">G122-I122</f>
        <v>12.55</v>
      </c>
      <c r="I122" s="34" t="n">
        <v>58.73</v>
      </c>
      <c r="J122" s="24" t="n">
        <f aca="false">L122/G122</f>
        <v>7381.95307556431</v>
      </c>
      <c r="K122" s="24" t="n">
        <f aca="false">L122/I122</f>
        <v>8959.40090628681</v>
      </c>
      <c r="L122" s="25" t="n">
        <v>526185.615226224</v>
      </c>
      <c r="M122" s="26"/>
      <c r="N122" s="27" t="s">
        <v>21</v>
      </c>
      <c r="O122" s="28"/>
    </row>
    <row r="123" customFormat="false" ht="23.1" hidden="false" customHeight="true" outlineLevel="0" collapsed="false">
      <c r="A123" s="17" t="n">
        <v>118</v>
      </c>
      <c r="B123" s="18" t="n">
        <v>26</v>
      </c>
      <c r="C123" s="18" t="s">
        <v>625</v>
      </c>
      <c r="D123" s="18" t="n">
        <v>21</v>
      </c>
      <c r="E123" s="19" t="s">
        <v>355</v>
      </c>
      <c r="F123" s="18" t="n">
        <v>2.9</v>
      </c>
      <c r="G123" s="58" t="n">
        <v>71.28</v>
      </c>
      <c r="H123" s="59" t="n">
        <f aca="false">G123-I123</f>
        <v>12.55</v>
      </c>
      <c r="I123" s="34" t="n">
        <v>58.73</v>
      </c>
      <c r="J123" s="24" t="n">
        <f aca="false">L123/G123</f>
        <v>7381.95307556431</v>
      </c>
      <c r="K123" s="24" t="n">
        <f aca="false">L123/I123</f>
        <v>8959.40090628681</v>
      </c>
      <c r="L123" s="25" t="n">
        <v>526185.615226224</v>
      </c>
      <c r="M123" s="26"/>
      <c r="N123" s="27" t="s">
        <v>21</v>
      </c>
      <c r="O123" s="28"/>
    </row>
    <row r="124" customFormat="false" ht="23.1" hidden="false" customHeight="true" outlineLevel="0" collapsed="false">
      <c r="A124" s="17" t="n">
        <v>119</v>
      </c>
      <c r="B124" s="18" t="n">
        <v>26</v>
      </c>
      <c r="C124" s="18" t="s">
        <v>626</v>
      </c>
      <c r="D124" s="18" t="n">
        <v>21</v>
      </c>
      <c r="E124" s="19" t="s">
        <v>508</v>
      </c>
      <c r="F124" s="18" t="n">
        <v>2.9</v>
      </c>
      <c r="G124" s="58" t="n">
        <v>117.27</v>
      </c>
      <c r="H124" s="59" t="n">
        <f aca="false">G124-I124</f>
        <v>20.65</v>
      </c>
      <c r="I124" s="34" t="n">
        <v>96.62</v>
      </c>
      <c r="J124" s="24" t="n">
        <f aca="false">L124/G124</f>
        <v>7839.30814913734</v>
      </c>
      <c r="K124" s="24" t="n">
        <f aca="false">L124/I124</f>
        <v>9514.75539897885</v>
      </c>
      <c r="L124" s="25" t="n">
        <v>919315.666649336</v>
      </c>
      <c r="M124" s="26"/>
      <c r="N124" s="27" t="s">
        <v>21</v>
      </c>
      <c r="O124" s="28"/>
    </row>
    <row r="125" customFormat="false" ht="23.1" hidden="false" customHeight="true" outlineLevel="0" collapsed="false">
      <c r="A125" s="17" t="n">
        <v>120</v>
      </c>
      <c r="B125" s="18" t="n">
        <v>26</v>
      </c>
      <c r="C125" s="18" t="s">
        <v>627</v>
      </c>
      <c r="D125" s="18" t="n">
        <v>21</v>
      </c>
      <c r="E125" s="19" t="s">
        <v>20</v>
      </c>
      <c r="F125" s="18" t="n">
        <v>2.9</v>
      </c>
      <c r="G125" s="58" t="n">
        <v>93.97</v>
      </c>
      <c r="H125" s="59" t="n">
        <f aca="false">G125-I125</f>
        <v>16.54</v>
      </c>
      <c r="I125" s="34" t="n">
        <v>77.43</v>
      </c>
      <c r="J125" s="24" t="n">
        <f aca="false">L125/G125</f>
        <v>7900.21591281106</v>
      </c>
      <c r="K125" s="24" t="n">
        <f aca="false">L125/I125</f>
        <v>9587.7991647534</v>
      </c>
      <c r="L125" s="25" t="n">
        <v>742383.289326855</v>
      </c>
      <c r="M125" s="26"/>
      <c r="N125" s="27" t="s">
        <v>21</v>
      </c>
      <c r="O125" s="28"/>
    </row>
    <row r="126" customFormat="false" ht="23.1" hidden="false" customHeight="true" outlineLevel="0" collapsed="false">
      <c r="A126" s="17" t="n">
        <v>121</v>
      </c>
      <c r="B126" s="18" t="n">
        <v>26</v>
      </c>
      <c r="C126" s="18" t="s">
        <v>628</v>
      </c>
      <c r="D126" s="18" t="n">
        <v>21</v>
      </c>
      <c r="E126" s="19" t="s">
        <v>20</v>
      </c>
      <c r="F126" s="18" t="n">
        <v>2.9</v>
      </c>
      <c r="G126" s="58" t="n">
        <v>94.12</v>
      </c>
      <c r="H126" s="59" t="n">
        <f aca="false">G126-I126</f>
        <v>16.57</v>
      </c>
      <c r="I126" s="34" t="n">
        <v>77.55</v>
      </c>
      <c r="J126" s="24" t="n">
        <f aca="false">L126/G126</f>
        <v>7887.62525846638</v>
      </c>
      <c r="K126" s="24" t="n">
        <f aca="false">L126/I126</f>
        <v>9572.96311188724</v>
      </c>
      <c r="L126" s="25" t="n">
        <v>742383.289326855</v>
      </c>
      <c r="M126" s="26"/>
      <c r="N126" s="27" t="s">
        <v>21</v>
      </c>
      <c r="O126" s="28"/>
    </row>
    <row r="127" customFormat="false" ht="23.1" hidden="false" customHeight="true" outlineLevel="0" collapsed="false">
      <c r="A127" s="17" t="n">
        <v>122</v>
      </c>
      <c r="B127" s="18" t="n">
        <v>26</v>
      </c>
      <c r="C127" s="18" t="s">
        <v>629</v>
      </c>
      <c r="D127" s="18" t="n">
        <v>21</v>
      </c>
      <c r="E127" s="19" t="s">
        <v>508</v>
      </c>
      <c r="F127" s="18" t="n">
        <v>2.9</v>
      </c>
      <c r="G127" s="58" t="n">
        <v>117.27</v>
      </c>
      <c r="H127" s="59" t="n">
        <f aca="false">G127-I127</f>
        <v>20.65</v>
      </c>
      <c r="I127" s="34" t="n">
        <v>96.62</v>
      </c>
      <c r="J127" s="24" t="n">
        <f aca="false">L127/G127</f>
        <v>7839.30814913734</v>
      </c>
      <c r="K127" s="24" t="n">
        <f aca="false">L127/I127</f>
        <v>9514.75539897885</v>
      </c>
      <c r="L127" s="25" t="n">
        <v>919315.666649336</v>
      </c>
      <c r="M127" s="26"/>
      <c r="N127" s="27" t="s">
        <v>21</v>
      </c>
      <c r="O127" s="28"/>
    </row>
    <row r="128" customFormat="false" ht="23.1" hidden="false" customHeight="true" outlineLevel="0" collapsed="false">
      <c r="A128" s="17" t="n">
        <v>123</v>
      </c>
      <c r="B128" s="18" t="n">
        <v>26</v>
      </c>
      <c r="C128" s="18" t="s">
        <v>630</v>
      </c>
      <c r="D128" s="18" t="n">
        <v>22</v>
      </c>
      <c r="E128" s="19" t="s">
        <v>355</v>
      </c>
      <c r="F128" s="18" t="n">
        <v>2.9</v>
      </c>
      <c r="G128" s="58" t="n">
        <v>71.28</v>
      </c>
      <c r="H128" s="59" t="n">
        <f aca="false">G128-I128</f>
        <v>12.55</v>
      </c>
      <c r="I128" s="34" t="n">
        <v>58.73</v>
      </c>
      <c r="J128" s="24" t="n">
        <f aca="false">L128/G128</f>
        <v>7381.95307556431</v>
      </c>
      <c r="K128" s="24" t="n">
        <f aca="false">L128/I128</f>
        <v>8959.40090628681</v>
      </c>
      <c r="L128" s="25" t="n">
        <v>526185.615226224</v>
      </c>
      <c r="M128" s="26"/>
      <c r="N128" s="27" t="s">
        <v>21</v>
      </c>
      <c r="O128" s="28"/>
    </row>
    <row r="129" customFormat="false" ht="23.1" hidden="false" customHeight="true" outlineLevel="0" collapsed="false">
      <c r="A129" s="17" t="n">
        <v>124</v>
      </c>
      <c r="B129" s="18" t="n">
        <v>26</v>
      </c>
      <c r="C129" s="18" t="s">
        <v>631</v>
      </c>
      <c r="D129" s="18" t="n">
        <v>22</v>
      </c>
      <c r="E129" s="19" t="s">
        <v>355</v>
      </c>
      <c r="F129" s="18" t="n">
        <v>2.9</v>
      </c>
      <c r="G129" s="58" t="n">
        <v>71.28</v>
      </c>
      <c r="H129" s="59" t="n">
        <f aca="false">G129-I129</f>
        <v>12.55</v>
      </c>
      <c r="I129" s="34" t="n">
        <v>58.73</v>
      </c>
      <c r="J129" s="24" t="n">
        <f aca="false">L129/G129</f>
        <v>7381.95307556431</v>
      </c>
      <c r="K129" s="24" t="n">
        <f aca="false">L129/I129</f>
        <v>8959.40090628681</v>
      </c>
      <c r="L129" s="25" t="n">
        <v>526185.615226224</v>
      </c>
      <c r="M129" s="26"/>
      <c r="N129" s="27" t="s">
        <v>21</v>
      </c>
      <c r="O129" s="28"/>
    </row>
    <row r="130" customFormat="false" ht="23.1" hidden="false" customHeight="true" outlineLevel="0" collapsed="false">
      <c r="A130" s="17" t="n">
        <v>125</v>
      </c>
      <c r="B130" s="18" t="n">
        <v>26</v>
      </c>
      <c r="C130" s="18" t="s">
        <v>632</v>
      </c>
      <c r="D130" s="18" t="n">
        <v>22</v>
      </c>
      <c r="E130" s="19" t="s">
        <v>508</v>
      </c>
      <c r="F130" s="18" t="n">
        <v>2.9</v>
      </c>
      <c r="G130" s="58" t="n">
        <v>117.27</v>
      </c>
      <c r="H130" s="59" t="n">
        <f aca="false">G130-I130</f>
        <v>20.65</v>
      </c>
      <c r="I130" s="34" t="n">
        <v>96.62</v>
      </c>
      <c r="J130" s="24" t="n">
        <f aca="false">L130/G130</f>
        <v>7839.30814913734</v>
      </c>
      <c r="K130" s="24" t="n">
        <f aca="false">L130/I130</f>
        <v>9514.75539897885</v>
      </c>
      <c r="L130" s="25" t="n">
        <v>919315.666649336</v>
      </c>
      <c r="M130" s="26"/>
      <c r="N130" s="27" t="s">
        <v>21</v>
      </c>
      <c r="O130" s="28"/>
    </row>
    <row r="131" customFormat="false" ht="23.1" hidden="false" customHeight="true" outlineLevel="0" collapsed="false">
      <c r="A131" s="17" t="n">
        <v>126</v>
      </c>
      <c r="B131" s="18" t="n">
        <v>26</v>
      </c>
      <c r="C131" s="18" t="s">
        <v>633</v>
      </c>
      <c r="D131" s="18" t="n">
        <v>22</v>
      </c>
      <c r="E131" s="19" t="s">
        <v>20</v>
      </c>
      <c r="F131" s="18" t="n">
        <v>2.9</v>
      </c>
      <c r="G131" s="58" t="n">
        <v>93.97</v>
      </c>
      <c r="H131" s="59" t="n">
        <f aca="false">G131-I131</f>
        <v>16.54</v>
      </c>
      <c r="I131" s="34" t="n">
        <v>77.43</v>
      </c>
      <c r="J131" s="24" t="n">
        <f aca="false">L131/G131</f>
        <v>7900.21591281106</v>
      </c>
      <c r="K131" s="24" t="n">
        <f aca="false">L131/I131</f>
        <v>9587.7991647534</v>
      </c>
      <c r="L131" s="25" t="n">
        <v>742383.289326855</v>
      </c>
      <c r="M131" s="26"/>
      <c r="N131" s="27" t="s">
        <v>21</v>
      </c>
      <c r="O131" s="28"/>
    </row>
    <row r="132" customFormat="false" ht="23.1" hidden="false" customHeight="true" outlineLevel="0" collapsed="false">
      <c r="A132" s="17" t="n">
        <v>127</v>
      </c>
      <c r="B132" s="18" t="n">
        <v>26</v>
      </c>
      <c r="C132" s="18" t="s">
        <v>634</v>
      </c>
      <c r="D132" s="18" t="n">
        <v>22</v>
      </c>
      <c r="E132" s="19" t="s">
        <v>20</v>
      </c>
      <c r="F132" s="18" t="n">
        <v>2.9</v>
      </c>
      <c r="G132" s="58" t="n">
        <v>94.12</v>
      </c>
      <c r="H132" s="59" t="n">
        <f aca="false">G132-I132</f>
        <v>16.57</v>
      </c>
      <c r="I132" s="34" t="n">
        <v>77.55</v>
      </c>
      <c r="J132" s="24" t="n">
        <f aca="false">L132/G132</f>
        <v>7887.62525846638</v>
      </c>
      <c r="K132" s="24" t="n">
        <f aca="false">L132/I132</f>
        <v>9572.96311188724</v>
      </c>
      <c r="L132" s="25" t="n">
        <v>742383.289326855</v>
      </c>
      <c r="M132" s="26"/>
      <c r="N132" s="27" t="s">
        <v>21</v>
      </c>
      <c r="O132" s="28"/>
    </row>
    <row r="133" customFormat="false" ht="23.1" hidden="false" customHeight="true" outlineLevel="0" collapsed="false">
      <c r="A133" s="17" t="n">
        <v>128</v>
      </c>
      <c r="B133" s="18" t="n">
        <v>26</v>
      </c>
      <c r="C133" s="18" t="s">
        <v>635</v>
      </c>
      <c r="D133" s="18" t="n">
        <v>22</v>
      </c>
      <c r="E133" s="19" t="s">
        <v>508</v>
      </c>
      <c r="F133" s="18" t="n">
        <v>2.9</v>
      </c>
      <c r="G133" s="58" t="n">
        <v>117.27</v>
      </c>
      <c r="H133" s="59" t="n">
        <f aca="false">G133-I133</f>
        <v>20.65</v>
      </c>
      <c r="I133" s="34" t="n">
        <v>96.62</v>
      </c>
      <c r="J133" s="24" t="n">
        <f aca="false">L133/G133</f>
        <v>7839.30814913734</v>
      </c>
      <c r="K133" s="24" t="n">
        <f aca="false">L133/I133</f>
        <v>9514.75539897885</v>
      </c>
      <c r="L133" s="25" t="n">
        <v>919315.666649336</v>
      </c>
      <c r="M133" s="26"/>
      <c r="N133" s="27" t="s">
        <v>21</v>
      </c>
      <c r="O133" s="28"/>
    </row>
    <row r="134" customFormat="false" ht="23.1" hidden="false" customHeight="true" outlineLevel="0" collapsed="false">
      <c r="A134" s="17" t="n">
        <v>129</v>
      </c>
      <c r="B134" s="18" t="n">
        <v>26</v>
      </c>
      <c r="C134" s="18" t="s">
        <v>636</v>
      </c>
      <c r="D134" s="18" t="n">
        <v>23</v>
      </c>
      <c r="E134" s="19" t="s">
        <v>355</v>
      </c>
      <c r="F134" s="18" t="n">
        <v>2.9</v>
      </c>
      <c r="G134" s="58" t="n">
        <v>71.28</v>
      </c>
      <c r="H134" s="59" t="n">
        <f aca="false">G134-I134</f>
        <v>12.55</v>
      </c>
      <c r="I134" s="34" t="n">
        <v>58.73</v>
      </c>
      <c r="J134" s="24" t="n">
        <f aca="false">L134/G134</f>
        <v>7381.95307556431</v>
      </c>
      <c r="K134" s="24" t="n">
        <f aca="false">L134/I134</f>
        <v>8959.40090628681</v>
      </c>
      <c r="L134" s="25" t="n">
        <v>526185.615226224</v>
      </c>
      <c r="M134" s="26"/>
      <c r="N134" s="27" t="s">
        <v>21</v>
      </c>
      <c r="O134" s="28"/>
    </row>
    <row r="135" customFormat="false" ht="23.1" hidden="false" customHeight="true" outlineLevel="0" collapsed="false">
      <c r="A135" s="17" t="n">
        <v>130</v>
      </c>
      <c r="B135" s="18" t="n">
        <v>26</v>
      </c>
      <c r="C135" s="18" t="s">
        <v>637</v>
      </c>
      <c r="D135" s="18" t="n">
        <v>23</v>
      </c>
      <c r="E135" s="19" t="s">
        <v>355</v>
      </c>
      <c r="F135" s="18" t="n">
        <v>2.9</v>
      </c>
      <c r="G135" s="58" t="n">
        <v>71.28</v>
      </c>
      <c r="H135" s="59" t="n">
        <f aca="false">G135-I135</f>
        <v>12.55</v>
      </c>
      <c r="I135" s="34" t="n">
        <v>58.73</v>
      </c>
      <c r="J135" s="24" t="n">
        <f aca="false">L135/G135</f>
        <v>7381.95307556431</v>
      </c>
      <c r="K135" s="24" t="n">
        <f aca="false">L135/I135</f>
        <v>8959.40090628681</v>
      </c>
      <c r="L135" s="25" t="n">
        <v>526185.615226224</v>
      </c>
      <c r="M135" s="26"/>
      <c r="N135" s="27" t="s">
        <v>21</v>
      </c>
      <c r="O135" s="28"/>
    </row>
    <row r="136" customFormat="false" ht="23.1" hidden="false" customHeight="true" outlineLevel="0" collapsed="false">
      <c r="A136" s="17" t="n">
        <v>131</v>
      </c>
      <c r="B136" s="18" t="n">
        <v>26</v>
      </c>
      <c r="C136" s="18" t="s">
        <v>638</v>
      </c>
      <c r="D136" s="18" t="n">
        <v>23</v>
      </c>
      <c r="E136" s="19" t="s">
        <v>508</v>
      </c>
      <c r="F136" s="18" t="n">
        <v>2.9</v>
      </c>
      <c r="G136" s="58" t="n">
        <v>117.27</v>
      </c>
      <c r="H136" s="59" t="n">
        <f aca="false">G136-I136</f>
        <v>20.65</v>
      </c>
      <c r="I136" s="34" t="n">
        <v>96.62</v>
      </c>
      <c r="J136" s="24" t="n">
        <f aca="false">L136/G136</f>
        <v>7839.30814913734</v>
      </c>
      <c r="K136" s="24" t="n">
        <f aca="false">L136/I136</f>
        <v>9514.75539897885</v>
      </c>
      <c r="L136" s="25" t="n">
        <v>919315.666649336</v>
      </c>
      <c r="M136" s="26"/>
      <c r="N136" s="27" t="s">
        <v>21</v>
      </c>
      <c r="O136" s="28"/>
    </row>
    <row r="137" customFormat="false" ht="23.1" hidden="false" customHeight="true" outlineLevel="0" collapsed="false">
      <c r="A137" s="17" t="n">
        <v>132</v>
      </c>
      <c r="B137" s="18" t="n">
        <v>26</v>
      </c>
      <c r="C137" s="18" t="s">
        <v>639</v>
      </c>
      <c r="D137" s="18" t="n">
        <v>23</v>
      </c>
      <c r="E137" s="19" t="s">
        <v>20</v>
      </c>
      <c r="F137" s="18" t="n">
        <v>2.9</v>
      </c>
      <c r="G137" s="58" t="n">
        <v>93.97</v>
      </c>
      <c r="H137" s="59" t="n">
        <f aca="false">G137-I137</f>
        <v>16.54</v>
      </c>
      <c r="I137" s="34" t="n">
        <v>77.43</v>
      </c>
      <c r="J137" s="24" t="n">
        <f aca="false">L137/G137</f>
        <v>7900.21591281106</v>
      </c>
      <c r="K137" s="24" t="n">
        <f aca="false">L137/I137</f>
        <v>9587.7991647534</v>
      </c>
      <c r="L137" s="25" t="n">
        <v>742383.289326855</v>
      </c>
      <c r="M137" s="26"/>
      <c r="N137" s="27" t="s">
        <v>21</v>
      </c>
      <c r="O137" s="28"/>
    </row>
    <row r="138" customFormat="false" ht="23.1" hidden="false" customHeight="true" outlineLevel="0" collapsed="false">
      <c r="A138" s="17" t="n">
        <v>133</v>
      </c>
      <c r="B138" s="18" t="n">
        <v>26</v>
      </c>
      <c r="C138" s="18" t="s">
        <v>640</v>
      </c>
      <c r="D138" s="18" t="n">
        <v>23</v>
      </c>
      <c r="E138" s="19" t="s">
        <v>20</v>
      </c>
      <c r="F138" s="18" t="n">
        <v>2.9</v>
      </c>
      <c r="G138" s="58" t="n">
        <v>94.12</v>
      </c>
      <c r="H138" s="59" t="n">
        <f aca="false">G138-I138</f>
        <v>16.57</v>
      </c>
      <c r="I138" s="34" t="n">
        <v>77.55</v>
      </c>
      <c r="J138" s="24" t="n">
        <f aca="false">L138/G138</f>
        <v>7887.62525846638</v>
      </c>
      <c r="K138" s="24" t="n">
        <f aca="false">L138/I138</f>
        <v>9572.96311188724</v>
      </c>
      <c r="L138" s="25" t="n">
        <v>742383.289326855</v>
      </c>
      <c r="M138" s="26"/>
      <c r="N138" s="27" t="s">
        <v>21</v>
      </c>
      <c r="O138" s="28"/>
    </row>
    <row r="139" customFormat="false" ht="23.1" hidden="false" customHeight="true" outlineLevel="0" collapsed="false">
      <c r="A139" s="17" t="n">
        <v>134</v>
      </c>
      <c r="B139" s="18" t="n">
        <v>26</v>
      </c>
      <c r="C139" s="18" t="s">
        <v>641</v>
      </c>
      <c r="D139" s="18" t="n">
        <v>23</v>
      </c>
      <c r="E139" s="19" t="s">
        <v>508</v>
      </c>
      <c r="F139" s="18" t="n">
        <v>2.9</v>
      </c>
      <c r="G139" s="58" t="n">
        <v>117.27</v>
      </c>
      <c r="H139" s="59" t="n">
        <f aca="false">G139-I139</f>
        <v>20.65</v>
      </c>
      <c r="I139" s="34" t="n">
        <v>96.62</v>
      </c>
      <c r="J139" s="24" t="n">
        <f aca="false">L139/G139</f>
        <v>7839.30814913734</v>
      </c>
      <c r="K139" s="24" t="n">
        <f aca="false">L139/I139</f>
        <v>9514.75539897885</v>
      </c>
      <c r="L139" s="25" t="n">
        <v>919315.666649336</v>
      </c>
      <c r="M139" s="26"/>
      <c r="N139" s="27" t="s">
        <v>21</v>
      </c>
      <c r="O139" s="28"/>
    </row>
    <row r="140" customFormat="false" ht="23.1" hidden="false" customHeight="true" outlineLevel="0" collapsed="false">
      <c r="A140" s="17" t="n">
        <v>135</v>
      </c>
      <c r="B140" s="18" t="n">
        <v>26</v>
      </c>
      <c r="C140" s="18" t="s">
        <v>642</v>
      </c>
      <c r="D140" s="18" t="n">
        <v>24</v>
      </c>
      <c r="E140" s="19" t="s">
        <v>355</v>
      </c>
      <c r="F140" s="18" t="n">
        <v>2.9</v>
      </c>
      <c r="G140" s="58" t="n">
        <v>71.28</v>
      </c>
      <c r="H140" s="59" t="n">
        <f aca="false">G140-I140</f>
        <v>12.55</v>
      </c>
      <c r="I140" s="34" t="n">
        <v>58.73</v>
      </c>
      <c r="J140" s="24" t="n">
        <f aca="false">L140/G140</f>
        <v>7381.95307556431</v>
      </c>
      <c r="K140" s="24" t="n">
        <f aca="false">L140/I140</f>
        <v>8959.40090628681</v>
      </c>
      <c r="L140" s="25" t="n">
        <v>526185.615226224</v>
      </c>
      <c r="M140" s="26"/>
      <c r="N140" s="27" t="s">
        <v>21</v>
      </c>
      <c r="O140" s="28"/>
    </row>
    <row r="141" customFormat="false" ht="23.1" hidden="false" customHeight="true" outlineLevel="0" collapsed="false">
      <c r="A141" s="17" t="n">
        <v>136</v>
      </c>
      <c r="B141" s="18" t="n">
        <v>26</v>
      </c>
      <c r="C141" s="18" t="s">
        <v>643</v>
      </c>
      <c r="D141" s="18" t="n">
        <v>24</v>
      </c>
      <c r="E141" s="19" t="s">
        <v>355</v>
      </c>
      <c r="F141" s="18" t="n">
        <v>2.9</v>
      </c>
      <c r="G141" s="58" t="n">
        <v>71.28</v>
      </c>
      <c r="H141" s="59" t="n">
        <f aca="false">G141-I141</f>
        <v>12.55</v>
      </c>
      <c r="I141" s="34" t="n">
        <v>58.73</v>
      </c>
      <c r="J141" s="24" t="n">
        <f aca="false">L141/G141</f>
        <v>7381.95307556431</v>
      </c>
      <c r="K141" s="24" t="n">
        <f aca="false">L141/I141</f>
        <v>8959.40090628681</v>
      </c>
      <c r="L141" s="25" t="n">
        <v>526185.615226224</v>
      </c>
      <c r="M141" s="26"/>
      <c r="N141" s="27" t="s">
        <v>21</v>
      </c>
      <c r="O141" s="28"/>
    </row>
    <row r="142" customFormat="false" ht="23.1" hidden="false" customHeight="true" outlineLevel="0" collapsed="false">
      <c r="A142" s="17" t="n">
        <v>137</v>
      </c>
      <c r="B142" s="18" t="n">
        <v>26</v>
      </c>
      <c r="C142" s="18" t="s">
        <v>644</v>
      </c>
      <c r="D142" s="18" t="n">
        <v>24</v>
      </c>
      <c r="E142" s="19" t="s">
        <v>508</v>
      </c>
      <c r="F142" s="18" t="n">
        <v>2.9</v>
      </c>
      <c r="G142" s="58" t="n">
        <v>117.27</v>
      </c>
      <c r="H142" s="59" t="n">
        <f aca="false">G142-I142</f>
        <v>20.65</v>
      </c>
      <c r="I142" s="34" t="n">
        <v>96.62</v>
      </c>
      <c r="J142" s="24" t="n">
        <f aca="false">L142/G142</f>
        <v>7839.30814913734</v>
      </c>
      <c r="K142" s="24" t="n">
        <f aca="false">L142/I142</f>
        <v>9514.75539897885</v>
      </c>
      <c r="L142" s="25" t="n">
        <v>919315.666649336</v>
      </c>
      <c r="M142" s="26"/>
      <c r="N142" s="27" t="s">
        <v>21</v>
      </c>
      <c r="O142" s="28"/>
    </row>
    <row r="143" customFormat="false" ht="23.1" hidden="false" customHeight="true" outlineLevel="0" collapsed="false">
      <c r="A143" s="17" t="n">
        <v>138</v>
      </c>
      <c r="B143" s="18" t="n">
        <v>26</v>
      </c>
      <c r="C143" s="18" t="s">
        <v>645</v>
      </c>
      <c r="D143" s="18" t="n">
        <v>24</v>
      </c>
      <c r="E143" s="19" t="s">
        <v>20</v>
      </c>
      <c r="F143" s="18" t="n">
        <v>2.9</v>
      </c>
      <c r="G143" s="58" t="n">
        <v>93.97</v>
      </c>
      <c r="H143" s="59" t="n">
        <f aca="false">G143-I143</f>
        <v>16.54</v>
      </c>
      <c r="I143" s="34" t="n">
        <v>77.43</v>
      </c>
      <c r="J143" s="24" t="n">
        <f aca="false">L143/G143</f>
        <v>7900.21591281106</v>
      </c>
      <c r="K143" s="24" t="n">
        <f aca="false">L143/I143</f>
        <v>9587.7991647534</v>
      </c>
      <c r="L143" s="25" t="n">
        <v>742383.289326855</v>
      </c>
      <c r="M143" s="26"/>
      <c r="N143" s="27" t="s">
        <v>21</v>
      </c>
      <c r="O143" s="28"/>
    </row>
    <row r="144" customFormat="false" ht="23.1" hidden="false" customHeight="true" outlineLevel="0" collapsed="false">
      <c r="A144" s="17" t="n">
        <v>139</v>
      </c>
      <c r="B144" s="18" t="n">
        <v>26</v>
      </c>
      <c r="C144" s="18" t="s">
        <v>646</v>
      </c>
      <c r="D144" s="18" t="n">
        <v>24</v>
      </c>
      <c r="E144" s="19" t="s">
        <v>20</v>
      </c>
      <c r="F144" s="18" t="n">
        <v>2.9</v>
      </c>
      <c r="G144" s="58" t="n">
        <v>94.12</v>
      </c>
      <c r="H144" s="59" t="n">
        <f aca="false">G144-I144</f>
        <v>16.57</v>
      </c>
      <c r="I144" s="34" t="n">
        <v>77.55</v>
      </c>
      <c r="J144" s="24" t="n">
        <f aca="false">L144/G144</f>
        <v>7887.62525846638</v>
      </c>
      <c r="K144" s="24" t="n">
        <f aca="false">L144/I144</f>
        <v>9572.96311188724</v>
      </c>
      <c r="L144" s="25" t="n">
        <v>742383.289326855</v>
      </c>
      <c r="M144" s="26"/>
      <c r="N144" s="27" t="s">
        <v>21</v>
      </c>
      <c r="O144" s="28"/>
    </row>
    <row r="145" customFormat="false" ht="23.1" hidden="false" customHeight="true" outlineLevel="0" collapsed="false">
      <c r="A145" s="17" t="n">
        <v>140</v>
      </c>
      <c r="B145" s="18" t="n">
        <v>26</v>
      </c>
      <c r="C145" s="18" t="s">
        <v>647</v>
      </c>
      <c r="D145" s="18" t="n">
        <v>24</v>
      </c>
      <c r="E145" s="19" t="s">
        <v>508</v>
      </c>
      <c r="F145" s="18" t="n">
        <v>2.9</v>
      </c>
      <c r="G145" s="58" t="n">
        <v>117.27</v>
      </c>
      <c r="H145" s="59" t="n">
        <f aca="false">G145-I145</f>
        <v>20.65</v>
      </c>
      <c r="I145" s="34" t="n">
        <v>96.62</v>
      </c>
      <c r="J145" s="24" t="n">
        <f aca="false">L145/G145</f>
        <v>7839.30814913734</v>
      </c>
      <c r="K145" s="24" t="n">
        <f aca="false">L145/I145</f>
        <v>9514.75539897885</v>
      </c>
      <c r="L145" s="25" t="n">
        <v>919315.666649336</v>
      </c>
      <c r="M145" s="26"/>
      <c r="N145" s="27" t="s">
        <v>21</v>
      </c>
      <c r="O145" s="28"/>
    </row>
    <row r="146" customFormat="false" ht="23.1" hidden="false" customHeight="true" outlineLevel="0" collapsed="false">
      <c r="A146" s="17" t="n">
        <v>141</v>
      </c>
      <c r="B146" s="18" t="n">
        <v>26</v>
      </c>
      <c r="C146" s="18" t="s">
        <v>648</v>
      </c>
      <c r="D146" s="18" t="n">
        <v>25</v>
      </c>
      <c r="E146" s="19" t="s">
        <v>355</v>
      </c>
      <c r="F146" s="18" t="n">
        <v>2.9</v>
      </c>
      <c r="G146" s="58" t="n">
        <v>71.28</v>
      </c>
      <c r="H146" s="59" t="n">
        <f aca="false">G146-I146</f>
        <v>12.55</v>
      </c>
      <c r="I146" s="34" t="n">
        <v>58.73</v>
      </c>
      <c r="J146" s="24" t="n">
        <f aca="false">L146/G146</f>
        <v>7381.95307556431</v>
      </c>
      <c r="K146" s="24" t="n">
        <f aca="false">L146/I146</f>
        <v>8959.40090628681</v>
      </c>
      <c r="L146" s="25" t="n">
        <v>526185.615226224</v>
      </c>
      <c r="M146" s="26"/>
      <c r="N146" s="27" t="s">
        <v>21</v>
      </c>
      <c r="O146" s="28"/>
    </row>
    <row r="147" customFormat="false" ht="23.1" hidden="false" customHeight="true" outlineLevel="0" collapsed="false">
      <c r="A147" s="17" t="n">
        <v>142</v>
      </c>
      <c r="B147" s="18" t="n">
        <v>26</v>
      </c>
      <c r="C147" s="18" t="s">
        <v>649</v>
      </c>
      <c r="D147" s="18" t="n">
        <v>25</v>
      </c>
      <c r="E147" s="19" t="s">
        <v>355</v>
      </c>
      <c r="F147" s="18" t="n">
        <v>2.9</v>
      </c>
      <c r="G147" s="58" t="n">
        <v>71.28</v>
      </c>
      <c r="H147" s="59" t="n">
        <f aca="false">G147-I147</f>
        <v>12.55</v>
      </c>
      <c r="I147" s="34" t="n">
        <v>58.73</v>
      </c>
      <c r="J147" s="24" t="n">
        <f aca="false">L147/G147</f>
        <v>7381.95307556431</v>
      </c>
      <c r="K147" s="24" t="n">
        <f aca="false">L147/I147</f>
        <v>8959.40090628681</v>
      </c>
      <c r="L147" s="25" t="n">
        <v>526185.615226224</v>
      </c>
      <c r="M147" s="26"/>
      <c r="N147" s="27" t="s">
        <v>21</v>
      </c>
      <c r="O147" s="28"/>
    </row>
    <row r="148" customFormat="false" ht="23.1" hidden="false" customHeight="true" outlineLevel="0" collapsed="false">
      <c r="A148" s="17" t="n">
        <v>143</v>
      </c>
      <c r="B148" s="18" t="n">
        <v>26</v>
      </c>
      <c r="C148" s="18" t="s">
        <v>650</v>
      </c>
      <c r="D148" s="18" t="n">
        <v>25</v>
      </c>
      <c r="E148" s="19" t="s">
        <v>508</v>
      </c>
      <c r="F148" s="18" t="n">
        <v>2.9</v>
      </c>
      <c r="G148" s="58" t="n">
        <v>117.27</v>
      </c>
      <c r="H148" s="59" t="n">
        <f aca="false">G148-I148</f>
        <v>20.65</v>
      </c>
      <c r="I148" s="34" t="n">
        <v>96.62</v>
      </c>
      <c r="J148" s="24" t="n">
        <f aca="false">L148/G148</f>
        <v>7839.30814913734</v>
      </c>
      <c r="K148" s="24" t="n">
        <f aca="false">L148/I148</f>
        <v>9514.75539897885</v>
      </c>
      <c r="L148" s="25" t="n">
        <v>919315.666649336</v>
      </c>
      <c r="M148" s="26"/>
      <c r="N148" s="27" t="s">
        <v>21</v>
      </c>
      <c r="O148" s="28"/>
    </row>
    <row r="149" customFormat="false" ht="23.1" hidden="false" customHeight="true" outlineLevel="0" collapsed="false">
      <c r="A149" s="17" t="n">
        <v>144</v>
      </c>
      <c r="B149" s="18" t="n">
        <v>26</v>
      </c>
      <c r="C149" s="18" t="s">
        <v>651</v>
      </c>
      <c r="D149" s="18" t="n">
        <v>25</v>
      </c>
      <c r="E149" s="19" t="s">
        <v>20</v>
      </c>
      <c r="F149" s="18" t="n">
        <v>2.9</v>
      </c>
      <c r="G149" s="58" t="n">
        <v>93.97</v>
      </c>
      <c r="H149" s="59" t="n">
        <f aca="false">G149-I149</f>
        <v>16.54</v>
      </c>
      <c r="I149" s="34" t="n">
        <v>77.43</v>
      </c>
      <c r="J149" s="24" t="n">
        <f aca="false">L149/G149</f>
        <v>7900.21591281106</v>
      </c>
      <c r="K149" s="24" t="n">
        <f aca="false">L149/I149</f>
        <v>9587.7991647534</v>
      </c>
      <c r="L149" s="25" t="n">
        <v>742383.289326855</v>
      </c>
      <c r="M149" s="26"/>
      <c r="N149" s="27" t="s">
        <v>21</v>
      </c>
      <c r="O149" s="28"/>
    </row>
    <row r="150" customFormat="false" ht="23.1" hidden="false" customHeight="true" outlineLevel="0" collapsed="false">
      <c r="A150" s="17" t="n">
        <v>145</v>
      </c>
      <c r="B150" s="18" t="n">
        <v>26</v>
      </c>
      <c r="C150" s="18" t="s">
        <v>652</v>
      </c>
      <c r="D150" s="18" t="n">
        <v>25</v>
      </c>
      <c r="E150" s="19" t="s">
        <v>20</v>
      </c>
      <c r="F150" s="18" t="n">
        <v>2.9</v>
      </c>
      <c r="G150" s="58" t="n">
        <v>94.12</v>
      </c>
      <c r="H150" s="59" t="n">
        <f aca="false">G150-I150</f>
        <v>16.57</v>
      </c>
      <c r="I150" s="34" t="n">
        <v>77.55</v>
      </c>
      <c r="J150" s="24" t="n">
        <f aca="false">L150/G150</f>
        <v>7887.62525846638</v>
      </c>
      <c r="K150" s="24" t="n">
        <f aca="false">L150/I150</f>
        <v>9572.96311188724</v>
      </c>
      <c r="L150" s="25" t="n">
        <v>742383.289326855</v>
      </c>
      <c r="M150" s="26"/>
      <c r="N150" s="27" t="s">
        <v>21</v>
      </c>
      <c r="O150" s="28"/>
    </row>
    <row r="151" customFormat="false" ht="23.1" hidden="false" customHeight="true" outlineLevel="0" collapsed="false">
      <c r="A151" s="17" t="n">
        <v>146</v>
      </c>
      <c r="B151" s="18" t="n">
        <v>26</v>
      </c>
      <c r="C151" s="18" t="s">
        <v>653</v>
      </c>
      <c r="D151" s="18" t="n">
        <v>25</v>
      </c>
      <c r="E151" s="19" t="s">
        <v>508</v>
      </c>
      <c r="F151" s="18" t="n">
        <v>2.9</v>
      </c>
      <c r="G151" s="58" t="n">
        <v>117.27</v>
      </c>
      <c r="H151" s="59" t="n">
        <f aca="false">G151-I151</f>
        <v>20.65</v>
      </c>
      <c r="I151" s="34" t="n">
        <v>96.62</v>
      </c>
      <c r="J151" s="24" t="n">
        <f aca="false">L151/G151</f>
        <v>7839.30814913734</v>
      </c>
      <c r="K151" s="24" t="n">
        <f aca="false">L151/I151</f>
        <v>9514.75539897885</v>
      </c>
      <c r="L151" s="25" t="n">
        <v>919315.666649336</v>
      </c>
      <c r="M151" s="26"/>
      <c r="N151" s="27" t="s">
        <v>21</v>
      </c>
      <c r="O151" s="28"/>
    </row>
    <row r="152" customFormat="false" ht="23.1" hidden="false" customHeight="true" outlineLevel="0" collapsed="false">
      <c r="A152" s="17" t="n">
        <v>147</v>
      </c>
      <c r="B152" s="18" t="n">
        <v>26</v>
      </c>
      <c r="C152" s="18" t="s">
        <v>654</v>
      </c>
      <c r="D152" s="18" t="n">
        <v>26</v>
      </c>
      <c r="E152" s="19" t="s">
        <v>355</v>
      </c>
      <c r="F152" s="18" t="n">
        <v>2.9</v>
      </c>
      <c r="G152" s="58" t="n">
        <v>71.28</v>
      </c>
      <c r="H152" s="59" t="n">
        <f aca="false">G152-I152</f>
        <v>12.55</v>
      </c>
      <c r="I152" s="34" t="n">
        <v>58.73</v>
      </c>
      <c r="J152" s="24" t="n">
        <f aca="false">L152/G152</f>
        <v>7381.95307556431</v>
      </c>
      <c r="K152" s="24" t="n">
        <f aca="false">L152/I152</f>
        <v>8959.40090628681</v>
      </c>
      <c r="L152" s="25" t="n">
        <v>526185.615226224</v>
      </c>
      <c r="M152" s="26"/>
      <c r="N152" s="27" t="s">
        <v>21</v>
      </c>
      <c r="O152" s="28"/>
    </row>
    <row r="153" customFormat="false" ht="23.1" hidden="false" customHeight="true" outlineLevel="0" collapsed="false">
      <c r="A153" s="17" t="n">
        <v>148</v>
      </c>
      <c r="B153" s="18" t="n">
        <v>26</v>
      </c>
      <c r="C153" s="18" t="s">
        <v>655</v>
      </c>
      <c r="D153" s="18" t="n">
        <v>26</v>
      </c>
      <c r="E153" s="19" t="s">
        <v>355</v>
      </c>
      <c r="F153" s="18" t="n">
        <v>2.9</v>
      </c>
      <c r="G153" s="58" t="n">
        <v>71.28</v>
      </c>
      <c r="H153" s="59" t="n">
        <f aca="false">G153-I153</f>
        <v>12.55</v>
      </c>
      <c r="I153" s="34" t="n">
        <v>58.73</v>
      </c>
      <c r="J153" s="24" t="n">
        <f aca="false">L153/G153</f>
        <v>7381.95307556431</v>
      </c>
      <c r="K153" s="24" t="n">
        <f aca="false">L153/I153</f>
        <v>8959.40090628681</v>
      </c>
      <c r="L153" s="25" t="n">
        <v>526185.615226224</v>
      </c>
      <c r="M153" s="26"/>
      <c r="N153" s="27" t="s">
        <v>21</v>
      </c>
      <c r="O153" s="28"/>
    </row>
    <row r="154" customFormat="false" ht="23.1" hidden="false" customHeight="true" outlineLevel="0" collapsed="false">
      <c r="A154" s="17" t="n">
        <v>149</v>
      </c>
      <c r="B154" s="18" t="n">
        <v>26</v>
      </c>
      <c r="C154" s="18" t="s">
        <v>656</v>
      </c>
      <c r="D154" s="18" t="n">
        <v>26</v>
      </c>
      <c r="E154" s="19" t="s">
        <v>508</v>
      </c>
      <c r="F154" s="18" t="n">
        <v>2.9</v>
      </c>
      <c r="G154" s="58" t="n">
        <v>117.27</v>
      </c>
      <c r="H154" s="59" t="n">
        <f aca="false">G154-I154</f>
        <v>20.65</v>
      </c>
      <c r="I154" s="34" t="n">
        <v>96.62</v>
      </c>
      <c r="J154" s="24" t="n">
        <f aca="false">L154/G154</f>
        <v>7839.30814913734</v>
      </c>
      <c r="K154" s="24" t="n">
        <f aca="false">L154/I154</f>
        <v>9514.75539897885</v>
      </c>
      <c r="L154" s="25" t="n">
        <v>919315.666649336</v>
      </c>
      <c r="M154" s="26"/>
      <c r="N154" s="27" t="s">
        <v>21</v>
      </c>
      <c r="O154" s="28"/>
    </row>
    <row r="155" customFormat="false" ht="23.1" hidden="false" customHeight="true" outlineLevel="0" collapsed="false">
      <c r="A155" s="17" t="n">
        <v>150</v>
      </c>
      <c r="B155" s="18" t="n">
        <v>26</v>
      </c>
      <c r="C155" s="18" t="s">
        <v>657</v>
      </c>
      <c r="D155" s="18" t="n">
        <v>26</v>
      </c>
      <c r="E155" s="19" t="s">
        <v>20</v>
      </c>
      <c r="F155" s="18" t="n">
        <v>2.9</v>
      </c>
      <c r="G155" s="58" t="n">
        <v>93.97</v>
      </c>
      <c r="H155" s="59" t="n">
        <f aca="false">G155-I155</f>
        <v>16.54</v>
      </c>
      <c r="I155" s="34" t="n">
        <v>77.43</v>
      </c>
      <c r="J155" s="24" t="n">
        <f aca="false">L155/G155</f>
        <v>7900.21591281106</v>
      </c>
      <c r="K155" s="24" t="n">
        <f aca="false">L155/I155</f>
        <v>9587.7991647534</v>
      </c>
      <c r="L155" s="25" t="n">
        <v>742383.289326855</v>
      </c>
      <c r="M155" s="26"/>
      <c r="N155" s="27" t="s">
        <v>21</v>
      </c>
      <c r="O155" s="28"/>
    </row>
    <row r="156" customFormat="false" ht="23.1" hidden="false" customHeight="true" outlineLevel="0" collapsed="false">
      <c r="A156" s="17" t="n">
        <v>151</v>
      </c>
      <c r="B156" s="18" t="n">
        <v>26</v>
      </c>
      <c r="C156" s="18" t="s">
        <v>658</v>
      </c>
      <c r="D156" s="18" t="n">
        <v>26</v>
      </c>
      <c r="E156" s="19" t="s">
        <v>20</v>
      </c>
      <c r="F156" s="18" t="n">
        <v>2.9</v>
      </c>
      <c r="G156" s="58" t="n">
        <v>94.12</v>
      </c>
      <c r="H156" s="59" t="n">
        <f aca="false">G156-I156</f>
        <v>16.57</v>
      </c>
      <c r="I156" s="34" t="n">
        <v>77.55</v>
      </c>
      <c r="J156" s="24" t="n">
        <f aca="false">L156/G156</f>
        <v>7887.62525846638</v>
      </c>
      <c r="K156" s="24" t="n">
        <f aca="false">L156/I156</f>
        <v>9572.96311188724</v>
      </c>
      <c r="L156" s="25" t="n">
        <v>742383.289326855</v>
      </c>
      <c r="M156" s="26"/>
      <c r="N156" s="27" t="s">
        <v>21</v>
      </c>
      <c r="O156" s="28"/>
    </row>
    <row r="157" customFormat="false" ht="23.1" hidden="false" customHeight="true" outlineLevel="0" collapsed="false">
      <c r="A157" s="17" t="n">
        <v>152</v>
      </c>
      <c r="B157" s="18" t="n">
        <v>26</v>
      </c>
      <c r="C157" s="18" t="s">
        <v>659</v>
      </c>
      <c r="D157" s="18" t="n">
        <v>26</v>
      </c>
      <c r="E157" s="19" t="s">
        <v>508</v>
      </c>
      <c r="F157" s="18" t="n">
        <v>2.9</v>
      </c>
      <c r="G157" s="58" t="n">
        <v>117.27</v>
      </c>
      <c r="H157" s="59" t="n">
        <f aca="false">G157-I157</f>
        <v>20.65</v>
      </c>
      <c r="I157" s="34" t="n">
        <v>96.62</v>
      </c>
      <c r="J157" s="24" t="n">
        <f aca="false">L157/G157</f>
        <v>7839.30814913734</v>
      </c>
      <c r="K157" s="24" t="n">
        <f aca="false">L157/I157</f>
        <v>9514.75539897885</v>
      </c>
      <c r="L157" s="25" t="n">
        <v>919315.666649336</v>
      </c>
      <c r="M157" s="26"/>
      <c r="N157" s="27" t="s">
        <v>21</v>
      </c>
      <c r="O157" s="28"/>
    </row>
    <row r="158" customFormat="false" ht="23.1" hidden="false" customHeight="true" outlineLevel="0" collapsed="false">
      <c r="A158" s="17" t="n">
        <v>153</v>
      </c>
      <c r="B158" s="18" t="n">
        <v>26</v>
      </c>
      <c r="C158" s="18" t="s">
        <v>660</v>
      </c>
      <c r="D158" s="18" t="n">
        <v>27</v>
      </c>
      <c r="E158" s="19" t="s">
        <v>355</v>
      </c>
      <c r="F158" s="18" t="n">
        <v>2.9</v>
      </c>
      <c r="G158" s="58" t="n">
        <v>71.28</v>
      </c>
      <c r="H158" s="59" t="n">
        <f aca="false">G158-I158</f>
        <v>12.55</v>
      </c>
      <c r="I158" s="34" t="n">
        <v>58.73</v>
      </c>
      <c r="J158" s="24" t="n">
        <f aca="false">L158/G158</f>
        <v>6933.70008391229</v>
      </c>
      <c r="K158" s="24" t="n">
        <f aca="false">L158/I158</f>
        <v>8415.36083741304</v>
      </c>
      <c r="L158" s="25" t="n">
        <v>494234.141981268</v>
      </c>
      <c r="M158" s="26"/>
      <c r="N158" s="27" t="s">
        <v>21</v>
      </c>
      <c r="O158" s="28"/>
    </row>
    <row r="159" customFormat="false" ht="23.1" hidden="false" customHeight="true" outlineLevel="0" collapsed="false">
      <c r="A159" s="17" t="n">
        <v>154</v>
      </c>
      <c r="B159" s="18" t="n">
        <v>26</v>
      </c>
      <c r="C159" s="18" t="s">
        <v>661</v>
      </c>
      <c r="D159" s="18" t="n">
        <v>27</v>
      </c>
      <c r="E159" s="19" t="s">
        <v>355</v>
      </c>
      <c r="F159" s="18" t="n">
        <v>2.9</v>
      </c>
      <c r="G159" s="58" t="n">
        <v>71.28</v>
      </c>
      <c r="H159" s="59" t="n">
        <f aca="false">G159-I159</f>
        <v>12.55</v>
      </c>
      <c r="I159" s="34" t="n">
        <v>58.73</v>
      </c>
      <c r="J159" s="24" t="n">
        <f aca="false">L159/G159</f>
        <v>6933.70008391229</v>
      </c>
      <c r="K159" s="24" t="n">
        <f aca="false">L159/I159</f>
        <v>8415.36083741304</v>
      </c>
      <c r="L159" s="25" t="n">
        <v>494234.141981268</v>
      </c>
      <c r="M159" s="26"/>
      <c r="N159" s="27" t="s">
        <v>21</v>
      </c>
      <c r="O159" s="28"/>
    </row>
    <row r="160" customFormat="false" ht="23.1" hidden="false" customHeight="true" outlineLevel="0" collapsed="false">
      <c r="A160" s="17" t="n">
        <v>155</v>
      </c>
      <c r="B160" s="18" t="n">
        <v>26</v>
      </c>
      <c r="C160" s="18" t="s">
        <v>662</v>
      </c>
      <c r="D160" s="18" t="n">
        <v>27</v>
      </c>
      <c r="E160" s="19" t="s">
        <v>508</v>
      </c>
      <c r="F160" s="18" t="n">
        <v>2.9</v>
      </c>
      <c r="G160" s="58" t="n">
        <v>117.27</v>
      </c>
      <c r="H160" s="59" t="n">
        <f aca="false">G160-I160</f>
        <v>20.65</v>
      </c>
      <c r="I160" s="34" t="n">
        <v>96.62</v>
      </c>
      <c r="J160" s="24" t="n">
        <f aca="false">L160/G160</f>
        <v>7398.89212722972</v>
      </c>
      <c r="K160" s="24" t="n">
        <f aca="false">L160/I160</f>
        <v>8980.21196191502</v>
      </c>
      <c r="L160" s="25" t="n">
        <v>867668.079760229</v>
      </c>
      <c r="M160" s="26"/>
      <c r="N160" s="27" t="s">
        <v>21</v>
      </c>
      <c r="O160" s="28"/>
    </row>
    <row r="161" customFormat="false" ht="23.1" hidden="false" customHeight="true" outlineLevel="0" collapsed="false">
      <c r="A161" s="17" t="n">
        <v>156</v>
      </c>
      <c r="B161" s="18" t="n">
        <v>26</v>
      </c>
      <c r="C161" s="18" t="s">
        <v>663</v>
      </c>
      <c r="D161" s="18" t="n">
        <v>27</v>
      </c>
      <c r="E161" s="19" t="s">
        <v>20</v>
      </c>
      <c r="F161" s="18" t="n">
        <v>2.9</v>
      </c>
      <c r="G161" s="58" t="n">
        <v>93.97</v>
      </c>
      <c r="H161" s="59" t="n">
        <f aca="false">G161-I161</f>
        <v>16.54</v>
      </c>
      <c r="I161" s="34" t="n">
        <v>77.43</v>
      </c>
      <c r="J161" s="24" t="n">
        <f aca="false">L161/G161</f>
        <v>7448.41143065183</v>
      </c>
      <c r="K161" s="24" t="n">
        <f aca="false">L161/I161</f>
        <v>9039.48369027963</v>
      </c>
      <c r="L161" s="25" t="n">
        <v>699927.222138352</v>
      </c>
      <c r="M161" s="26"/>
      <c r="N161" s="27" t="s">
        <v>21</v>
      </c>
      <c r="O161" s="28"/>
    </row>
    <row r="162" customFormat="false" ht="23.1" hidden="false" customHeight="true" outlineLevel="0" collapsed="false">
      <c r="A162" s="17" t="n">
        <v>157</v>
      </c>
      <c r="B162" s="18" t="n">
        <v>26</v>
      </c>
      <c r="C162" s="18" t="s">
        <v>664</v>
      </c>
      <c r="D162" s="18" t="n">
        <v>27</v>
      </c>
      <c r="E162" s="19" t="s">
        <v>20</v>
      </c>
      <c r="F162" s="18" t="n">
        <v>2.9</v>
      </c>
      <c r="G162" s="58" t="n">
        <v>94.12</v>
      </c>
      <c r="H162" s="59" t="n">
        <f aca="false">G162-I162</f>
        <v>16.57</v>
      </c>
      <c r="I162" s="34" t="n">
        <v>77.55</v>
      </c>
      <c r="J162" s="24" t="n">
        <f aca="false">L162/G162</f>
        <v>7436.54082169945</v>
      </c>
      <c r="K162" s="24" t="n">
        <f aca="false">L162/I162</f>
        <v>9025.49609462736</v>
      </c>
      <c r="L162" s="25" t="n">
        <v>699927.222138352</v>
      </c>
      <c r="M162" s="26"/>
      <c r="N162" s="27" t="s">
        <v>21</v>
      </c>
      <c r="O162" s="28"/>
    </row>
    <row r="163" customFormat="false" ht="23.1" hidden="false" customHeight="true" outlineLevel="0" collapsed="false">
      <c r="A163" s="17" t="n">
        <v>158</v>
      </c>
      <c r="B163" s="18" t="n">
        <v>26</v>
      </c>
      <c r="C163" s="18" t="s">
        <v>665</v>
      </c>
      <c r="D163" s="18" t="n">
        <v>27</v>
      </c>
      <c r="E163" s="19" t="s">
        <v>508</v>
      </c>
      <c r="F163" s="18" t="n">
        <v>2.9</v>
      </c>
      <c r="G163" s="58" t="n">
        <v>117.27</v>
      </c>
      <c r="H163" s="59" t="n">
        <f aca="false">G163-I163</f>
        <v>20.65</v>
      </c>
      <c r="I163" s="34" t="n">
        <v>96.62</v>
      </c>
      <c r="J163" s="24" t="n">
        <f aca="false">L163/G163</f>
        <v>7398.89212722972</v>
      </c>
      <c r="K163" s="24" t="n">
        <f aca="false">L163/I163</f>
        <v>8980.21196191502</v>
      </c>
      <c r="L163" s="25" t="n">
        <v>867668.079760229</v>
      </c>
      <c r="M163" s="26"/>
      <c r="N163" s="27" t="s">
        <v>21</v>
      </c>
      <c r="O163" s="28"/>
    </row>
    <row r="164" customFormat="false" ht="27.75" hidden="false" customHeight="true" outlineLevel="0" collapsed="false">
      <c r="A164" s="60" t="s">
        <v>179</v>
      </c>
      <c r="B164" s="60"/>
      <c r="C164" s="60"/>
      <c r="D164" s="60"/>
      <c r="E164" s="60"/>
      <c r="F164" s="60"/>
      <c r="G164" s="26" t="n">
        <f aca="false">SUM(G6:G163)</f>
        <v>14975.01</v>
      </c>
      <c r="H164" s="49" t="n">
        <f aca="false">SUM(H6:H163)</f>
        <v>2636.57</v>
      </c>
      <c r="I164" s="26" t="n">
        <f aca="false">SUM(I6:I163)</f>
        <v>12338.44</v>
      </c>
      <c r="J164" s="24" t="n">
        <f aca="false">L164/G164</f>
        <v>7444.44444444446</v>
      </c>
      <c r="K164" s="24" t="n">
        <f aca="false">L164/I164</f>
        <v>9035.22892683356</v>
      </c>
      <c r="L164" s="61" t="n">
        <f aca="false">SUM(L6:L163)</f>
        <v>111480630</v>
      </c>
      <c r="M164" s="26"/>
      <c r="N164" s="34"/>
      <c r="O164" s="28"/>
    </row>
    <row r="165" customFormat="false" ht="57.75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26幢销售住宅共158套，销售住宅总建筑面积：14975.01㎡，套内面积：12338.44㎡，分摊面积：2636.57㎡，销售均价：7444元/㎡（建筑面积）:9035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69.9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24.9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customFormat="false" ht="24.9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customFormat="false" ht="24.95" hidden="false" customHeight="true" outlineLevel="0" collapsed="false">
      <c r="A169" s="37" t="s">
        <v>185</v>
      </c>
      <c r="B169" s="37"/>
      <c r="C169" s="37"/>
      <c r="D169" s="37"/>
      <c r="E169" s="37"/>
      <c r="F169" s="1"/>
      <c r="G169" s="1"/>
      <c r="H169" s="45"/>
      <c r="I169" s="1"/>
      <c r="J169" s="46"/>
      <c r="K169" s="46"/>
      <c r="L169" s="47"/>
      <c r="M169" s="1"/>
      <c r="N169" s="1"/>
      <c r="O169" s="1"/>
    </row>
  </sheetData>
  <autoFilter ref="A5:O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6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8" min="8" style="3" width="12.5"/>
    <col collapsed="false" customWidth="true" hidden="false" outlineLevel="0" max="9" min="9" style="62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I1" s="63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666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64" t="s">
        <v>11</v>
      </c>
      <c r="I4" s="11" t="s">
        <v>12</v>
      </c>
      <c r="J4" s="6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3"/>
      <c r="G5" s="12"/>
      <c r="H5" s="64"/>
      <c r="I5" s="11"/>
      <c r="J5" s="65"/>
      <c r="K5" s="15"/>
      <c r="L5" s="16"/>
      <c r="M5" s="11"/>
      <c r="N5" s="11"/>
      <c r="O5" s="10"/>
    </row>
    <row r="6" customFormat="false" ht="21.95" hidden="false" customHeight="true" outlineLevel="0" collapsed="false">
      <c r="A6" s="17" t="n">
        <v>1</v>
      </c>
      <c r="B6" s="18" t="n">
        <v>27</v>
      </c>
      <c r="C6" s="17" t="s">
        <v>667</v>
      </c>
      <c r="D6" s="18" t="n">
        <v>1</v>
      </c>
      <c r="E6" s="19" t="s">
        <v>20</v>
      </c>
      <c r="F6" s="20" t="n">
        <v>3.6</v>
      </c>
      <c r="G6" s="17" t="n">
        <v>81.59</v>
      </c>
      <c r="H6" s="66" t="n">
        <f aca="false">G6-I6</f>
        <v>15.77</v>
      </c>
      <c r="I6" s="50" t="n">
        <v>65.82</v>
      </c>
      <c r="J6" s="24" t="n">
        <f aca="false">L6/G6</f>
        <v>6379.5095471677</v>
      </c>
      <c r="K6" s="24" t="n">
        <f aca="false">L6/I6</f>
        <v>7907.99428674282</v>
      </c>
      <c r="L6" s="25" t="n">
        <v>520504.183953413</v>
      </c>
      <c r="M6" s="26"/>
      <c r="N6" s="27" t="s">
        <v>21</v>
      </c>
      <c r="O6" s="28"/>
    </row>
    <row r="7" customFormat="false" ht="21.95" hidden="false" customHeight="true" outlineLevel="0" collapsed="false">
      <c r="A7" s="17" t="n">
        <v>2</v>
      </c>
      <c r="B7" s="18" t="n">
        <v>27</v>
      </c>
      <c r="C7" s="17" t="s">
        <v>668</v>
      </c>
      <c r="D7" s="18" t="n">
        <v>1</v>
      </c>
      <c r="E7" s="19" t="s">
        <v>20</v>
      </c>
      <c r="F7" s="20" t="n">
        <v>3.6</v>
      </c>
      <c r="G7" s="17" t="n">
        <v>96.13</v>
      </c>
      <c r="H7" s="66" t="n">
        <f aca="false">G7-I7</f>
        <v>18.58</v>
      </c>
      <c r="I7" s="50" t="n">
        <v>77.55</v>
      </c>
      <c r="J7" s="24" t="n">
        <f aca="false">L7/G7</f>
        <v>7201.96563262668</v>
      </c>
      <c r="K7" s="24" t="n">
        <f aca="false">L7/I7</f>
        <v>8927.46558690397</v>
      </c>
      <c r="L7" s="25" t="n">
        <v>692324.956264403</v>
      </c>
      <c r="M7" s="26"/>
      <c r="N7" s="27" t="s">
        <v>21</v>
      </c>
      <c r="O7" s="28"/>
    </row>
    <row r="8" customFormat="false" ht="21.95" hidden="false" customHeight="true" outlineLevel="0" collapsed="false">
      <c r="A8" s="17" t="n">
        <v>3</v>
      </c>
      <c r="B8" s="18" t="n">
        <v>27</v>
      </c>
      <c r="C8" s="17" t="s">
        <v>669</v>
      </c>
      <c r="D8" s="18" t="n">
        <v>1</v>
      </c>
      <c r="E8" s="19" t="s">
        <v>20</v>
      </c>
      <c r="F8" s="20" t="n">
        <v>3.6</v>
      </c>
      <c r="G8" s="17" t="n">
        <v>96.13</v>
      </c>
      <c r="H8" s="66" t="n">
        <f aca="false">G8-I8</f>
        <v>18.58</v>
      </c>
      <c r="I8" s="50" t="n">
        <v>77.55</v>
      </c>
      <c r="J8" s="24" t="n">
        <f aca="false">L8/G8</f>
        <v>7201.96563262668</v>
      </c>
      <c r="K8" s="24" t="n">
        <f aca="false">L8/I8</f>
        <v>8927.46558690397</v>
      </c>
      <c r="L8" s="25" t="n">
        <v>692324.956264403</v>
      </c>
      <c r="M8" s="26"/>
      <c r="N8" s="27" t="s">
        <v>21</v>
      </c>
      <c r="O8" s="28"/>
    </row>
    <row r="9" customFormat="false" ht="21.95" hidden="false" customHeight="true" outlineLevel="0" collapsed="false">
      <c r="A9" s="17" t="n">
        <v>4</v>
      </c>
      <c r="B9" s="18" t="n">
        <v>27</v>
      </c>
      <c r="C9" s="17" t="s">
        <v>670</v>
      </c>
      <c r="D9" s="18" t="n">
        <v>1</v>
      </c>
      <c r="E9" s="19" t="s">
        <v>20</v>
      </c>
      <c r="F9" s="20" t="n">
        <v>3.6</v>
      </c>
      <c r="G9" s="17" t="n">
        <v>81.49</v>
      </c>
      <c r="H9" s="66" t="n">
        <f aca="false">G9-I9</f>
        <v>15.75</v>
      </c>
      <c r="I9" s="50" t="n">
        <v>65.74</v>
      </c>
      <c r="J9" s="24" t="n">
        <f aca="false">L9/G9</f>
        <v>6808.83776856731</v>
      </c>
      <c r="K9" s="24" t="n">
        <f aca="false">L9/I9</f>
        <v>8440.10023974064</v>
      </c>
      <c r="L9" s="25" t="n">
        <v>554852.18976055</v>
      </c>
      <c r="M9" s="26"/>
      <c r="N9" s="27" t="s">
        <v>21</v>
      </c>
      <c r="O9" s="28"/>
    </row>
    <row r="10" customFormat="false" ht="21.95" hidden="false" customHeight="true" outlineLevel="0" collapsed="false">
      <c r="A10" s="17" t="n">
        <v>5</v>
      </c>
      <c r="B10" s="18" t="n">
        <v>27</v>
      </c>
      <c r="C10" s="17" t="s">
        <v>671</v>
      </c>
      <c r="D10" s="18" t="n">
        <v>2</v>
      </c>
      <c r="E10" s="19" t="s">
        <v>20</v>
      </c>
      <c r="F10" s="20" t="n">
        <v>2.9</v>
      </c>
      <c r="G10" s="17" t="n">
        <v>81.59</v>
      </c>
      <c r="H10" s="66" t="n">
        <f aca="false">G10-I10</f>
        <v>15.77</v>
      </c>
      <c r="I10" s="50" t="n">
        <v>65.82</v>
      </c>
      <c r="J10" s="24" t="n">
        <f aca="false">L10/G10</f>
        <v>6563.93913900098</v>
      </c>
      <c r="K10" s="24" t="n">
        <f aca="false">L10/I10</f>
        <v>8136.61188622136</v>
      </c>
      <c r="L10" s="25" t="n">
        <v>535551.79435109</v>
      </c>
      <c r="M10" s="26"/>
      <c r="N10" s="27" t="s">
        <v>21</v>
      </c>
      <c r="O10" s="28"/>
    </row>
    <row r="11" customFormat="false" ht="21.95" hidden="false" customHeight="true" outlineLevel="0" collapsed="false">
      <c r="A11" s="17" t="n">
        <v>6</v>
      </c>
      <c r="B11" s="18" t="n">
        <v>27</v>
      </c>
      <c r="C11" s="17" t="s">
        <v>672</v>
      </c>
      <c r="D11" s="18" t="n">
        <v>2</v>
      </c>
      <c r="E11" s="19" t="s">
        <v>20</v>
      </c>
      <c r="F11" s="20" t="n">
        <v>2.9</v>
      </c>
      <c r="G11" s="17" t="n">
        <v>96.13</v>
      </c>
      <c r="H11" s="66" t="n">
        <f aca="false">G11-I11</f>
        <v>18.58</v>
      </c>
      <c r="I11" s="50" t="n">
        <v>77.55</v>
      </c>
      <c r="J11" s="24" t="n">
        <f aca="false">L11/G11</f>
        <v>7387.1338637282</v>
      </c>
      <c r="K11" s="24" t="n">
        <f aca="false">L11/I11</f>
        <v>9156.99778620493</v>
      </c>
      <c r="L11" s="25" t="n">
        <v>710125.178320192</v>
      </c>
      <c r="M11" s="26"/>
      <c r="N11" s="27" t="s">
        <v>21</v>
      </c>
      <c r="O11" s="28"/>
    </row>
    <row r="12" customFormat="false" ht="21.95" hidden="false" customHeight="true" outlineLevel="0" collapsed="false">
      <c r="A12" s="17" t="n">
        <v>7</v>
      </c>
      <c r="B12" s="18" t="n">
        <v>27</v>
      </c>
      <c r="C12" s="17" t="s">
        <v>673</v>
      </c>
      <c r="D12" s="18" t="n">
        <v>2</v>
      </c>
      <c r="E12" s="19" t="s">
        <v>20</v>
      </c>
      <c r="F12" s="20" t="n">
        <v>2.9</v>
      </c>
      <c r="G12" s="17" t="n">
        <v>96.13</v>
      </c>
      <c r="H12" s="66" t="n">
        <f aca="false">G12-I12</f>
        <v>18.58</v>
      </c>
      <c r="I12" s="50" t="n">
        <v>77.55</v>
      </c>
      <c r="J12" s="24" t="n">
        <f aca="false">L12/G12</f>
        <v>7387.1338637282</v>
      </c>
      <c r="K12" s="24" t="n">
        <f aca="false">L12/I12</f>
        <v>9156.99778620493</v>
      </c>
      <c r="L12" s="25" t="n">
        <v>710125.178320192</v>
      </c>
      <c r="M12" s="26"/>
      <c r="N12" s="27" t="s">
        <v>21</v>
      </c>
      <c r="O12" s="28"/>
    </row>
    <row r="13" customFormat="false" ht="21.95" hidden="false" customHeight="true" outlineLevel="0" collapsed="false">
      <c r="A13" s="17" t="n">
        <v>8</v>
      </c>
      <c r="B13" s="18" t="n">
        <v>27</v>
      </c>
      <c r="C13" s="17" t="s">
        <v>674</v>
      </c>
      <c r="D13" s="18" t="n">
        <v>2</v>
      </c>
      <c r="E13" s="19" t="s">
        <v>20</v>
      </c>
      <c r="F13" s="20" t="n">
        <v>2.9</v>
      </c>
      <c r="G13" s="17" t="n">
        <v>81.49</v>
      </c>
      <c r="H13" s="66" t="n">
        <f aca="false">G13-I13</f>
        <v>15.75</v>
      </c>
      <c r="I13" s="50" t="n">
        <v>65.74</v>
      </c>
      <c r="J13" s="24" t="n">
        <f aca="false">L13/G13</f>
        <v>6993.49368214783</v>
      </c>
      <c r="K13" s="24" t="n">
        <f aca="false">L13/I13</f>
        <v>8668.99604743272</v>
      </c>
      <c r="L13" s="25" t="n">
        <v>569899.800158227</v>
      </c>
      <c r="M13" s="26"/>
      <c r="N13" s="27" t="s">
        <v>21</v>
      </c>
      <c r="O13" s="28"/>
    </row>
    <row r="14" customFormat="false" ht="21.95" hidden="false" customHeight="true" outlineLevel="0" collapsed="false">
      <c r="A14" s="17" t="n">
        <v>9</v>
      </c>
      <c r="B14" s="18" t="n">
        <v>27</v>
      </c>
      <c r="C14" s="17" t="s">
        <v>675</v>
      </c>
      <c r="D14" s="18" t="n">
        <v>3</v>
      </c>
      <c r="E14" s="19" t="s">
        <v>20</v>
      </c>
      <c r="F14" s="20" t="n">
        <v>2.9</v>
      </c>
      <c r="G14" s="17" t="n">
        <v>81.44</v>
      </c>
      <c r="H14" s="66" t="n">
        <f aca="false">G14-I14</f>
        <v>15.74</v>
      </c>
      <c r="I14" s="50" t="n">
        <v>65.7</v>
      </c>
      <c r="J14" s="24" t="n">
        <f aca="false">L14/G14</f>
        <v>7173.52094432673</v>
      </c>
      <c r="K14" s="24" t="n">
        <f aca="false">L14/I14</f>
        <v>8892.10876264793</v>
      </c>
      <c r="L14" s="25" t="n">
        <v>584211.545705969</v>
      </c>
      <c r="M14" s="26"/>
      <c r="N14" s="27" t="s">
        <v>21</v>
      </c>
      <c r="O14" s="28"/>
    </row>
    <row r="15" customFormat="false" ht="21.95" hidden="false" customHeight="true" outlineLevel="0" collapsed="false">
      <c r="A15" s="17" t="n">
        <v>10</v>
      </c>
      <c r="B15" s="18" t="n">
        <v>27</v>
      </c>
      <c r="C15" s="17" t="s">
        <v>676</v>
      </c>
      <c r="D15" s="18" t="n">
        <v>3</v>
      </c>
      <c r="E15" s="19" t="s">
        <v>20</v>
      </c>
      <c r="F15" s="20" t="n">
        <v>2.9</v>
      </c>
      <c r="G15" s="17" t="n">
        <v>81.44</v>
      </c>
      <c r="H15" s="66" t="n">
        <f aca="false">G15-I15</f>
        <v>15.74</v>
      </c>
      <c r="I15" s="50" t="n">
        <v>65.7</v>
      </c>
      <c r="J15" s="24" t="n">
        <f aca="false">L15/G15</f>
        <v>7063.68461879083</v>
      </c>
      <c r="K15" s="24" t="n">
        <f aca="false">L15/I15</f>
        <v>8755.95852898517</v>
      </c>
      <c r="L15" s="25" t="n">
        <v>575266.475354325</v>
      </c>
      <c r="M15" s="26"/>
      <c r="N15" s="27" t="s">
        <v>21</v>
      </c>
      <c r="O15" s="28"/>
    </row>
    <row r="16" customFormat="false" ht="21.95" hidden="false" customHeight="true" outlineLevel="0" collapsed="false">
      <c r="A16" s="17" t="n">
        <v>11</v>
      </c>
      <c r="B16" s="18" t="n">
        <v>27</v>
      </c>
      <c r="C16" s="17" t="s">
        <v>677</v>
      </c>
      <c r="D16" s="18" t="n">
        <v>3</v>
      </c>
      <c r="E16" s="19" t="s">
        <v>20</v>
      </c>
      <c r="F16" s="20" t="n">
        <v>2.9</v>
      </c>
      <c r="G16" s="17" t="n">
        <v>81.59</v>
      </c>
      <c r="H16" s="66" t="n">
        <f aca="false">G16-I16</f>
        <v>15.77</v>
      </c>
      <c r="I16" s="50" t="n">
        <v>65.82</v>
      </c>
      <c r="J16" s="24" t="n">
        <f aca="false">L16/G16</f>
        <v>6563.93913900098</v>
      </c>
      <c r="K16" s="24" t="n">
        <f aca="false">L16/I16</f>
        <v>8136.61188622136</v>
      </c>
      <c r="L16" s="25" t="n">
        <v>535551.79435109</v>
      </c>
      <c r="M16" s="26"/>
      <c r="N16" s="27" t="s">
        <v>21</v>
      </c>
      <c r="O16" s="28"/>
    </row>
    <row r="17" customFormat="false" ht="21.95" hidden="false" customHeight="true" outlineLevel="0" collapsed="false">
      <c r="A17" s="17" t="n">
        <v>12</v>
      </c>
      <c r="B17" s="18" t="n">
        <v>27</v>
      </c>
      <c r="C17" s="17" t="s">
        <v>678</v>
      </c>
      <c r="D17" s="18" t="n">
        <v>3</v>
      </c>
      <c r="E17" s="19" t="s">
        <v>20</v>
      </c>
      <c r="F17" s="20" t="n">
        <v>2.9</v>
      </c>
      <c r="G17" s="17" t="n">
        <v>96.13</v>
      </c>
      <c r="H17" s="66" t="n">
        <f aca="false">G17-I17</f>
        <v>18.58</v>
      </c>
      <c r="I17" s="50" t="n">
        <v>77.55</v>
      </c>
      <c r="J17" s="24" t="n">
        <f aca="false">L17/G17</f>
        <v>7387.1338637282</v>
      </c>
      <c r="K17" s="24" t="n">
        <f aca="false">L17/I17</f>
        <v>9156.99778620493</v>
      </c>
      <c r="L17" s="25" t="n">
        <v>710125.178320192</v>
      </c>
      <c r="M17" s="26"/>
      <c r="N17" s="27" t="s">
        <v>21</v>
      </c>
      <c r="O17" s="28"/>
    </row>
    <row r="18" customFormat="false" ht="21.95" hidden="false" customHeight="true" outlineLevel="0" collapsed="false">
      <c r="A18" s="17" t="n">
        <v>13</v>
      </c>
      <c r="B18" s="18" t="n">
        <v>27</v>
      </c>
      <c r="C18" s="17" t="s">
        <v>679</v>
      </c>
      <c r="D18" s="18" t="n">
        <v>3</v>
      </c>
      <c r="E18" s="19" t="s">
        <v>20</v>
      </c>
      <c r="F18" s="20" t="n">
        <v>2.9</v>
      </c>
      <c r="G18" s="17" t="n">
        <v>96.13</v>
      </c>
      <c r="H18" s="66" t="n">
        <f aca="false">G18-I18</f>
        <v>18.58</v>
      </c>
      <c r="I18" s="50" t="n">
        <v>77.55</v>
      </c>
      <c r="J18" s="24" t="n">
        <f aca="false">L18/G18</f>
        <v>7387.1338637282</v>
      </c>
      <c r="K18" s="24" t="n">
        <f aca="false">L18/I18</f>
        <v>9156.99778620493</v>
      </c>
      <c r="L18" s="25" t="n">
        <v>710125.178320192</v>
      </c>
      <c r="M18" s="26"/>
      <c r="N18" s="27" t="s">
        <v>21</v>
      </c>
      <c r="O18" s="28"/>
    </row>
    <row r="19" customFormat="false" ht="21.95" hidden="false" customHeight="true" outlineLevel="0" collapsed="false">
      <c r="A19" s="17" t="n">
        <v>14</v>
      </c>
      <c r="B19" s="18" t="n">
        <v>27</v>
      </c>
      <c r="C19" s="17" t="s">
        <v>680</v>
      </c>
      <c r="D19" s="18" t="n">
        <v>3</v>
      </c>
      <c r="E19" s="19" t="s">
        <v>20</v>
      </c>
      <c r="F19" s="20" t="n">
        <v>2.9</v>
      </c>
      <c r="G19" s="17" t="n">
        <v>81.49</v>
      </c>
      <c r="H19" s="66" t="n">
        <f aca="false">G19-I19</f>
        <v>15.75</v>
      </c>
      <c r="I19" s="50" t="n">
        <v>65.74</v>
      </c>
      <c r="J19" s="24" t="n">
        <f aca="false">L19/G19</f>
        <v>6993.49368214783</v>
      </c>
      <c r="K19" s="24" t="n">
        <f aca="false">L19/I19</f>
        <v>8668.99604743272</v>
      </c>
      <c r="L19" s="25" t="n">
        <v>569899.800158227</v>
      </c>
      <c r="M19" s="26"/>
      <c r="N19" s="27" t="s">
        <v>21</v>
      </c>
      <c r="O19" s="28"/>
    </row>
    <row r="20" customFormat="false" ht="21.95" hidden="false" customHeight="true" outlineLevel="0" collapsed="false">
      <c r="A20" s="17" t="n">
        <v>15</v>
      </c>
      <c r="B20" s="18" t="n">
        <v>27</v>
      </c>
      <c r="C20" s="17" t="s">
        <v>681</v>
      </c>
      <c r="D20" s="18" t="n">
        <v>4</v>
      </c>
      <c r="E20" s="19" t="s">
        <v>20</v>
      </c>
      <c r="F20" s="20" t="n">
        <v>2.9</v>
      </c>
      <c r="G20" s="17" t="n">
        <v>81.44</v>
      </c>
      <c r="H20" s="66" t="n">
        <f aca="false">G20-I20</f>
        <v>15.74</v>
      </c>
      <c r="I20" s="50" t="n">
        <v>65.7</v>
      </c>
      <c r="J20" s="24" t="n">
        <f aca="false">L20/G20</f>
        <v>7173.52094432673</v>
      </c>
      <c r="K20" s="24" t="n">
        <f aca="false">L20/I20</f>
        <v>8892.10876264793</v>
      </c>
      <c r="L20" s="25" t="n">
        <v>584211.545705969</v>
      </c>
      <c r="M20" s="26"/>
      <c r="N20" s="27" t="s">
        <v>21</v>
      </c>
      <c r="O20" s="28"/>
    </row>
    <row r="21" customFormat="false" ht="21.95" hidden="false" customHeight="true" outlineLevel="0" collapsed="false">
      <c r="A21" s="17" t="n">
        <v>16</v>
      </c>
      <c r="B21" s="18" t="n">
        <v>27</v>
      </c>
      <c r="C21" s="17" t="s">
        <v>682</v>
      </c>
      <c r="D21" s="18" t="n">
        <v>4</v>
      </c>
      <c r="E21" s="19" t="s">
        <v>20</v>
      </c>
      <c r="F21" s="20" t="n">
        <v>2.9</v>
      </c>
      <c r="G21" s="17" t="n">
        <v>81.44</v>
      </c>
      <c r="H21" s="66" t="n">
        <f aca="false">G21-I21</f>
        <v>15.74</v>
      </c>
      <c r="I21" s="50" t="n">
        <v>65.7</v>
      </c>
      <c r="J21" s="24" t="n">
        <f aca="false">L21/G21</f>
        <v>7063.68461879083</v>
      </c>
      <c r="K21" s="24" t="n">
        <f aca="false">L21/I21</f>
        <v>8755.95852898517</v>
      </c>
      <c r="L21" s="25" t="n">
        <v>575266.475354325</v>
      </c>
      <c r="M21" s="26"/>
      <c r="N21" s="27" t="s">
        <v>21</v>
      </c>
      <c r="O21" s="28"/>
    </row>
    <row r="22" customFormat="false" ht="21.95" hidden="false" customHeight="true" outlineLevel="0" collapsed="false">
      <c r="A22" s="17" t="n">
        <v>17</v>
      </c>
      <c r="B22" s="18" t="n">
        <v>27</v>
      </c>
      <c r="C22" s="17" t="s">
        <v>683</v>
      </c>
      <c r="D22" s="18" t="n">
        <v>4</v>
      </c>
      <c r="E22" s="19" t="s">
        <v>20</v>
      </c>
      <c r="F22" s="20" t="n">
        <v>2.9</v>
      </c>
      <c r="G22" s="17" t="n">
        <v>81.59</v>
      </c>
      <c r="H22" s="66" t="n">
        <f aca="false">G22-I22</f>
        <v>15.77</v>
      </c>
      <c r="I22" s="50" t="n">
        <v>65.82</v>
      </c>
      <c r="J22" s="24" t="n">
        <f aca="false">L22/G22</f>
        <v>6563.93913900098</v>
      </c>
      <c r="K22" s="24" t="n">
        <f aca="false">L22/I22</f>
        <v>8136.61188622136</v>
      </c>
      <c r="L22" s="25" t="n">
        <v>535551.79435109</v>
      </c>
      <c r="M22" s="26"/>
      <c r="N22" s="27" t="s">
        <v>21</v>
      </c>
      <c r="O22" s="28"/>
    </row>
    <row r="23" customFormat="false" ht="21.95" hidden="false" customHeight="true" outlineLevel="0" collapsed="false">
      <c r="A23" s="17" t="n">
        <v>18</v>
      </c>
      <c r="B23" s="18" t="n">
        <v>27</v>
      </c>
      <c r="C23" s="17" t="s">
        <v>684</v>
      </c>
      <c r="D23" s="18" t="n">
        <v>4</v>
      </c>
      <c r="E23" s="19" t="s">
        <v>20</v>
      </c>
      <c r="F23" s="20" t="n">
        <v>2.9</v>
      </c>
      <c r="G23" s="17" t="n">
        <v>96.13</v>
      </c>
      <c r="H23" s="66" t="n">
        <f aca="false">G23-I23</f>
        <v>18.58</v>
      </c>
      <c r="I23" s="50" t="n">
        <v>77.55</v>
      </c>
      <c r="J23" s="24" t="n">
        <f aca="false">L23/G23</f>
        <v>7387.1338637282</v>
      </c>
      <c r="K23" s="24" t="n">
        <f aca="false">L23/I23</f>
        <v>9156.99778620493</v>
      </c>
      <c r="L23" s="25" t="n">
        <v>710125.178320192</v>
      </c>
      <c r="M23" s="26"/>
      <c r="N23" s="27" t="s">
        <v>21</v>
      </c>
      <c r="O23" s="28"/>
    </row>
    <row r="24" customFormat="false" ht="21.95" hidden="false" customHeight="true" outlineLevel="0" collapsed="false">
      <c r="A24" s="17" t="n">
        <v>19</v>
      </c>
      <c r="B24" s="18" t="n">
        <v>27</v>
      </c>
      <c r="C24" s="17" t="s">
        <v>685</v>
      </c>
      <c r="D24" s="18" t="n">
        <v>4</v>
      </c>
      <c r="E24" s="19" t="s">
        <v>20</v>
      </c>
      <c r="F24" s="20" t="n">
        <v>2.9</v>
      </c>
      <c r="G24" s="17" t="n">
        <v>96.13</v>
      </c>
      <c r="H24" s="66" t="n">
        <f aca="false">G24-I24</f>
        <v>18.58</v>
      </c>
      <c r="I24" s="50" t="n">
        <v>77.55</v>
      </c>
      <c r="J24" s="24" t="n">
        <f aca="false">L24/G24</f>
        <v>7387.1338637282</v>
      </c>
      <c r="K24" s="24" t="n">
        <f aca="false">L24/I24</f>
        <v>9156.99778620493</v>
      </c>
      <c r="L24" s="25" t="n">
        <v>710125.178320192</v>
      </c>
      <c r="M24" s="26"/>
      <c r="N24" s="27" t="s">
        <v>21</v>
      </c>
      <c r="O24" s="28"/>
    </row>
    <row r="25" customFormat="false" ht="21.95" hidden="false" customHeight="true" outlineLevel="0" collapsed="false">
      <c r="A25" s="17" t="n">
        <v>20</v>
      </c>
      <c r="B25" s="18" t="n">
        <v>27</v>
      </c>
      <c r="C25" s="17" t="s">
        <v>686</v>
      </c>
      <c r="D25" s="18" t="n">
        <v>4</v>
      </c>
      <c r="E25" s="19" t="s">
        <v>20</v>
      </c>
      <c r="F25" s="20" t="n">
        <v>2.9</v>
      </c>
      <c r="G25" s="17" t="n">
        <v>81.49</v>
      </c>
      <c r="H25" s="66" t="n">
        <f aca="false">G25-I25</f>
        <v>15.75</v>
      </c>
      <c r="I25" s="50" t="n">
        <v>65.74</v>
      </c>
      <c r="J25" s="24" t="n">
        <f aca="false">L25/G25</f>
        <v>6993.49368214783</v>
      </c>
      <c r="K25" s="24" t="n">
        <f aca="false">L25/I25</f>
        <v>8668.99604743272</v>
      </c>
      <c r="L25" s="25" t="n">
        <v>569899.800158227</v>
      </c>
      <c r="M25" s="26"/>
      <c r="N25" s="27" t="s">
        <v>21</v>
      </c>
      <c r="O25" s="28"/>
    </row>
    <row r="26" customFormat="false" ht="21.95" hidden="false" customHeight="true" outlineLevel="0" collapsed="false">
      <c r="A26" s="17" t="n">
        <v>21</v>
      </c>
      <c r="B26" s="18" t="n">
        <v>27</v>
      </c>
      <c r="C26" s="17" t="s">
        <v>687</v>
      </c>
      <c r="D26" s="18" t="n">
        <v>5</v>
      </c>
      <c r="E26" s="19" t="s">
        <v>20</v>
      </c>
      <c r="F26" s="20" t="n">
        <v>2.9</v>
      </c>
      <c r="G26" s="17" t="n">
        <v>81.44</v>
      </c>
      <c r="H26" s="66" t="n">
        <f aca="false">G26-I26</f>
        <v>15.74</v>
      </c>
      <c r="I26" s="50" t="n">
        <v>65.7</v>
      </c>
      <c r="J26" s="24" t="n">
        <f aca="false">L26/G26</f>
        <v>7173.52094432673</v>
      </c>
      <c r="K26" s="24" t="n">
        <f aca="false">L26/I26</f>
        <v>8892.10876264793</v>
      </c>
      <c r="L26" s="25" t="n">
        <v>584211.545705969</v>
      </c>
      <c r="M26" s="26"/>
      <c r="N26" s="27" t="s">
        <v>21</v>
      </c>
      <c r="O26" s="28"/>
    </row>
    <row r="27" customFormat="false" ht="21.95" hidden="false" customHeight="true" outlineLevel="0" collapsed="false">
      <c r="A27" s="17" t="n">
        <v>22</v>
      </c>
      <c r="B27" s="18" t="n">
        <v>27</v>
      </c>
      <c r="C27" s="17" t="s">
        <v>688</v>
      </c>
      <c r="D27" s="18" t="n">
        <v>5</v>
      </c>
      <c r="E27" s="19" t="s">
        <v>20</v>
      </c>
      <c r="F27" s="20" t="n">
        <v>2.9</v>
      </c>
      <c r="G27" s="17" t="n">
        <v>81.44</v>
      </c>
      <c r="H27" s="66" t="n">
        <f aca="false">G27-I27</f>
        <v>15.74</v>
      </c>
      <c r="I27" s="50" t="n">
        <v>65.7</v>
      </c>
      <c r="J27" s="24" t="n">
        <f aca="false">L27/G27</f>
        <v>7063.68461879083</v>
      </c>
      <c r="K27" s="24" t="n">
        <f aca="false">L27/I27</f>
        <v>8755.95852898517</v>
      </c>
      <c r="L27" s="25" t="n">
        <v>575266.475354325</v>
      </c>
      <c r="M27" s="26"/>
      <c r="N27" s="27" t="s">
        <v>21</v>
      </c>
      <c r="O27" s="28"/>
    </row>
    <row r="28" customFormat="false" ht="21.95" hidden="false" customHeight="true" outlineLevel="0" collapsed="false">
      <c r="A28" s="17" t="n">
        <v>23</v>
      </c>
      <c r="B28" s="18" t="n">
        <v>27</v>
      </c>
      <c r="C28" s="17" t="s">
        <v>689</v>
      </c>
      <c r="D28" s="18" t="n">
        <v>5</v>
      </c>
      <c r="E28" s="19" t="s">
        <v>20</v>
      </c>
      <c r="F28" s="20" t="n">
        <v>2.9</v>
      </c>
      <c r="G28" s="17" t="n">
        <v>81.59</v>
      </c>
      <c r="H28" s="66" t="n">
        <f aca="false">G28-I28</f>
        <v>15.77</v>
      </c>
      <c r="I28" s="50" t="n">
        <v>65.82</v>
      </c>
      <c r="J28" s="24" t="n">
        <f aca="false">L28/G28</f>
        <v>6563.93913900098</v>
      </c>
      <c r="K28" s="24" t="n">
        <f aca="false">L28/I28</f>
        <v>8136.61188622136</v>
      </c>
      <c r="L28" s="25" t="n">
        <v>535551.79435109</v>
      </c>
      <c r="M28" s="26"/>
      <c r="N28" s="27" t="s">
        <v>21</v>
      </c>
      <c r="O28" s="28"/>
    </row>
    <row r="29" customFormat="false" ht="21.95" hidden="false" customHeight="true" outlineLevel="0" collapsed="false">
      <c r="A29" s="17" t="n">
        <v>24</v>
      </c>
      <c r="B29" s="18" t="n">
        <v>27</v>
      </c>
      <c r="C29" s="17" t="s">
        <v>690</v>
      </c>
      <c r="D29" s="18" t="n">
        <v>5</v>
      </c>
      <c r="E29" s="19" t="s">
        <v>20</v>
      </c>
      <c r="F29" s="20" t="n">
        <v>2.9</v>
      </c>
      <c r="G29" s="17" t="n">
        <v>96.13</v>
      </c>
      <c r="H29" s="66" t="n">
        <f aca="false">G29-I29</f>
        <v>18.58</v>
      </c>
      <c r="I29" s="50" t="n">
        <v>77.55</v>
      </c>
      <c r="J29" s="24" t="n">
        <f aca="false">L29/G29</f>
        <v>7387.1338637282</v>
      </c>
      <c r="K29" s="24" t="n">
        <f aca="false">L29/I29</f>
        <v>9156.99778620493</v>
      </c>
      <c r="L29" s="25" t="n">
        <v>710125.178320192</v>
      </c>
      <c r="M29" s="26"/>
      <c r="N29" s="27" t="s">
        <v>21</v>
      </c>
      <c r="O29" s="28"/>
    </row>
    <row r="30" customFormat="false" ht="21.95" hidden="false" customHeight="true" outlineLevel="0" collapsed="false">
      <c r="A30" s="17" t="n">
        <v>25</v>
      </c>
      <c r="B30" s="18" t="n">
        <v>27</v>
      </c>
      <c r="C30" s="17" t="s">
        <v>691</v>
      </c>
      <c r="D30" s="18" t="n">
        <v>5</v>
      </c>
      <c r="E30" s="19" t="s">
        <v>20</v>
      </c>
      <c r="F30" s="20" t="n">
        <v>2.9</v>
      </c>
      <c r="G30" s="17" t="n">
        <v>96.13</v>
      </c>
      <c r="H30" s="66" t="n">
        <f aca="false">G30-I30</f>
        <v>18.58</v>
      </c>
      <c r="I30" s="50" t="n">
        <v>77.55</v>
      </c>
      <c r="J30" s="24" t="n">
        <f aca="false">L30/G30</f>
        <v>7387.1338637282</v>
      </c>
      <c r="K30" s="24" t="n">
        <f aca="false">L30/I30</f>
        <v>9156.99778620493</v>
      </c>
      <c r="L30" s="25" t="n">
        <v>710125.178320192</v>
      </c>
      <c r="M30" s="26"/>
      <c r="N30" s="27" t="s">
        <v>21</v>
      </c>
      <c r="O30" s="28"/>
    </row>
    <row r="31" customFormat="false" ht="21.95" hidden="false" customHeight="true" outlineLevel="0" collapsed="false">
      <c r="A31" s="17" t="n">
        <v>26</v>
      </c>
      <c r="B31" s="18" t="n">
        <v>27</v>
      </c>
      <c r="C31" s="17" t="s">
        <v>692</v>
      </c>
      <c r="D31" s="18" t="n">
        <v>5</v>
      </c>
      <c r="E31" s="19" t="s">
        <v>20</v>
      </c>
      <c r="F31" s="20" t="n">
        <v>2.9</v>
      </c>
      <c r="G31" s="17" t="n">
        <v>81.49</v>
      </c>
      <c r="H31" s="66" t="n">
        <f aca="false">G31-I31</f>
        <v>15.75</v>
      </c>
      <c r="I31" s="50" t="n">
        <v>65.74</v>
      </c>
      <c r="J31" s="24" t="n">
        <f aca="false">L31/G31</f>
        <v>6993.49368214783</v>
      </c>
      <c r="K31" s="24" t="n">
        <f aca="false">L31/I31</f>
        <v>8668.99604743272</v>
      </c>
      <c r="L31" s="25" t="n">
        <v>569899.800158227</v>
      </c>
      <c r="M31" s="26"/>
      <c r="N31" s="27" t="s">
        <v>21</v>
      </c>
      <c r="O31" s="28"/>
    </row>
    <row r="32" customFormat="false" ht="21.95" hidden="false" customHeight="true" outlineLevel="0" collapsed="false">
      <c r="A32" s="17" t="n">
        <v>27</v>
      </c>
      <c r="B32" s="18" t="n">
        <v>27</v>
      </c>
      <c r="C32" s="17" t="s">
        <v>693</v>
      </c>
      <c r="D32" s="18" t="n">
        <v>6</v>
      </c>
      <c r="E32" s="19" t="s">
        <v>20</v>
      </c>
      <c r="F32" s="20" t="n">
        <v>2.9</v>
      </c>
      <c r="G32" s="17" t="n">
        <v>81.44</v>
      </c>
      <c r="H32" s="66" t="n">
        <f aca="false">G32-I32</f>
        <v>15.74</v>
      </c>
      <c r="I32" s="50" t="n">
        <v>65.7</v>
      </c>
      <c r="J32" s="24" t="n">
        <f aca="false">L32/G32</f>
        <v>7358.29022720587</v>
      </c>
      <c r="K32" s="24" t="n">
        <f aca="false">L32/I32</f>
        <v>9121.14392851821</v>
      </c>
      <c r="L32" s="25" t="n">
        <v>599259.156103646</v>
      </c>
      <c r="M32" s="26"/>
      <c r="N32" s="27" t="s">
        <v>21</v>
      </c>
      <c r="O32" s="28"/>
    </row>
    <row r="33" customFormat="false" ht="21.95" hidden="false" customHeight="true" outlineLevel="0" collapsed="false">
      <c r="A33" s="17" t="n">
        <v>28</v>
      </c>
      <c r="B33" s="18" t="n">
        <v>27</v>
      </c>
      <c r="C33" s="17" t="s">
        <v>694</v>
      </c>
      <c r="D33" s="18" t="n">
        <v>6</v>
      </c>
      <c r="E33" s="19" t="s">
        <v>20</v>
      </c>
      <c r="F33" s="20" t="n">
        <v>2.9</v>
      </c>
      <c r="G33" s="17" t="n">
        <v>81.44</v>
      </c>
      <c r="H33" s="66" t="n">
        <f aca="false">G33-I33</f>
        <v>15.74</v>
      </c>
      <c r="I33" s="50" t="n">
        <v>65.7</v>
      </c>
      <c r="J33" s="24" t="n">
        <f aca="false">L33/G33</f>
        <v>7248.45390166997</v>
      </c>
      <c r="K33" s="24" t="n">
        <f aca="false">L33/I33</f>
        <v>8984.99369485544</v>
      </c>
      <c r="L33" s="25" t="n">
        <v>590314.085752003</v>
      </c>
      <c r="M33" s="26"/>
      <c r="N33" s="27" t="s">
        <v>21</v>
      </c>
      <c r="O33" s="28"/>
    </row>
    <row r="34" customFormat="false" ht="21.95" hidden="false" customHeight="true" outlineLevel="0" collapsed="false">
      <c r="A34" s="17" t="n">
        <v>29</v>
      </c>
      <c r="B34" s="18" t="n">
        <v>27</v>
      </c>
      <c r="C34" s="17" t="s">
        <v>695</v>
      </c>
      <c r="D34" s="18" t="n">
        <v>6</v>
      </c>
      <c r="E34" s="19" t="s">
        <v>20</v>
      </c>
      <c r="F34" s="20" t="n">
        <v>2.9</v>
      </c>
      <c r="G34" s="17" t="n">
        <v>81.59</v>
      </c>
      <c r="H34" s="66" t="n">
        <f aca="false">G34-I34</f>
        <v>15.77</v>
      </c>
      <c r="I34" s="50" t="n">
        <v>65.82</v>
      </c>
      <c r="J34" s="24" t="n">
        <f aca="false">L34/G34</f>
        <v>6748.36873083426</v>
      </c>
      <c r="K34" s="24" t="n">
        <f aca="false">L34/I34</f>
        <v>8365.2294856999</v>
      </c>
      <c r="L34" s="25" t="n">
        <v>550599.404748767</v>
      </c>
      <c r="M34" s="26"/>
      <c r="N34" s="27" t="s">
        <v>21</v>
      </c>
      <c r="O34" s="28"/>
    </row>
    <row r="35" customFormat="false" ht="21.95" hidden="false" customHeight="true" outlineLevel="0" collapsed="false">
      <c r="A35" s="17" t="n">
        <v>30</v>
      </c>
      <c r="B35" s="18" t="n">
        <v>27</v>
      </c>
      <c r="C35" s="17" t="s">
        <v>696</v>
      </c>
      <c r="D35" s="18" t="n">
        <v>6</v>
      </c>
      <c r="E35" s="19" t="s">
        <v>20</v>
      </c>
      <c r="F35" s="20" t="n">
        <v>2.9</v>
      </c>
      <c r="G35" s="17" t="n">
        <v>96.13</v>
      </c>
      <c r="H35" s="66" t="n">
        <f aca="false">G35-I35</f>
        <v>18.58</v>
      </c>
      <c r="I35" s="50" t="n">
        <v>77.55</v>
      </c>
      <c r="J35" s="24" t="n">
        <f aca="false">L35/G35</f>
        <v>7572.30209482972</v>
      </c>
      <c r="K35" s="24" t="n">
        <f aca="false">L35/I35</f>
        <v>9386.52998550588</v>
      </c>
      <c r="L35" s="25" t="n">
        <v>727925.400375981</v>
      </c>
      <c r="M35" s="26"/>
      <c r="N35" s="27" t="s">
        <v>21</v>
      </c>
      <c r="O35" s="28"/>
    </row>
    <row r="36" customFormat="false" ht="21.95" hidden="false" customHeight="true" outlineLevel="0" collapsed="false">
      <c r="A36" s="17" t="n">
        <v>31</v>
      </c>
      <c r="B36" s="18" t="n">
        <v>27</v>
      </c>
      <c r="C36" s="17" t="s">
        <v>697</v>
      </c>
      <c r="D36" s="18" t="n">
        <v>6</v>
      </c>
      <c r="E36" s="19" t="s">
        <v>20</v>
      </c>
      <c r="F36" s="20" t="n">
        <v>2.9</v>
      </c>
      <c r="G36" s="17" t="n">
        <v>96.13</v>
      </c>
      <c r="H36" s="66" t="n">
        <f aca="false">G36-I36</f>
        <v>18.58</v>
      </c>
      <c r="I36" s="50" t="n">
        <v>77.55</v>
      </c>
      <c r="J36" s="24" t="n">
        <f aca="false">L36/G36</f>
        <v>7572.30209482972</v>
      </c>
      <c r="K36" s="24" t="n">
        <f aca="false">L36/I36</f>
        <v>9386.52998550588</v>
      </c>
      <c r="L36" s="25" t="n">
        <v>727925.400375981</v>
      </c>
      <c r="M36" s="26"/>
      <c r="N36" s="27" t="s">
        <v>21</v>
      </c>
      <c r="O36" s="28"/>
    </row>
    <row r="37" customFormat="false" ht="21.95" hidden="false" customHeight="true" outlineLevel="0" collapsed="false">
      <c r="A37" s="17" t="n">
        <v>32</v>
      </c>
      <c r="B37" s="18" t="n">
        <v>27</v>
      </c>
      <c r="C37" s="17" t="s">
        <v>698</v>
      </c>
      <c r="D37" s="18" t="n">
        <v>6</v>
      </c>
      <c r="E37" s="19" t="s">
        <v>20</v>
      </c>
      <c r="F37" s="20" t="n">
        <v>2.9</v>
      </c>
      <c r="G37" s="17" t="n">
        <v>81.49</v>
      </c>
      <c r="H37" s="66" t="n">
        <f aca="false">G37-I37</f>
        <v>15.75</v>
      </c>
      <c r="I37" s="50" t="n">
        <v>65.74</v>
      </c>
      <c r="J37" s="24" t="n">
        <f aca="false">L37/G37</f>
        <v>7178.14959572836</v>
      </c>
      <c r="K37" s="24" t="n">
        <f aca="false">L37/I37</f>
        <v>8897.8918551248</v>
      </c>
      <c r="L37" s="25" t="n">
        <v>584947.410555904</v>
      </c>
      <c r="M37" s="26"/>
      <c r="N37" s="27" t="s">
        <v>21</v>
      </c>
      <c r="O37" s="28"/>
    </row>
    <row r="38" customFormat="false" ht="21.95" hidden="false" customHeight="true" outlineLevel="0" collapsed="false">
      <c r="A38" s="17" t="n">
        <v>33</v>
      </c>
      <c r="B38" s="18" t="n">
        <v>27</v>
      </c>
      <c r="C38" s="17" t="s">
        <v>699</v>
      </c>
      <c r="D38" s="18" t="n">
        <v>7</v>
      </c>
      <c r="E38" s="19" t="s">
        <v>20</v>
      </c>
      <c r="F38" s="20" t="n">
        <v>2.9</v>
      </c>
      <c r="G38" s="17" t="n">
        <v>81.44</v>
      </c>
      <c r="H38" s="66" t="n">
        <f aca="false">G38-I38</f>
        <v>15.74</v>
      </c>
      <c r="I38" s="50" t="n">
        <v>65.7</v>
      </c>
      <c r="J38" s="24" t="n">
        <f aca="false">L38/G38</f>
        <v>7358.29022720587</v>
      </c>
      <c r="K38" s="24" t="n">
        <f aca="false">L38/I38</f>
        <v>9121.14392851821</v>
      </c>
      <c r="L38" s="25" t="n">
        <v>599259.156103646</v>
      </c>
      <c r="M38" s="26"/>
      <c r="N38" s="27" t="s">
        <v>21</v>
      </c>
      <c r="O38" s="28"/>
    </row>
    <row r="39" customFormat="false" ht="21.95" hidden="false" customHeight="true" outlineLevel="0" collapsed="false">
      <c r="A39" s="17" t="n">
        <v>34</v>
      </c>
      <c r="B39" s="18" t="n">
        <v>27</v>
      </c>
      <c r="C39" s="17" t="s">
        <v>700</v>
      </c>
      <c r="D39" s="18" t="n">
        <v>7</v>
      </c>
      <c r="E39" s="19" t="s">
        <v>20</v>
      </c>
      <c r="F39" s="20" t="n">
        <v>2.9</v>
      </c>
      <c r="G39" s="17" t="n">
        <v>81.44</v>
      </c>
      <c r="H39" s="66" t="n">
        <f aca="false">G39-I39</f>
        <v>15.74</v>
      </c>
      <c r="I39" s="50" t="n">
        <v>65.7</v>
      </c>
      <c r="J39" s="24" t="n">
        <f aca="false">L39/G39</f>
        <v>7248.45390166997</v>
      </c>
      <c r="K39" s="24" t="n">
        <f aca="false">L39/I39</f>
        <v>8984.99369485544</v>
      </c>
      <c r="L39" s="25" t="n">
        <v>590314.085752003</v>
      </c>
      <c r="M39" s="26"/>
      <c r="N39" s="27" t="s">
        <v>21</v>
      </c>
      <c r="O39" s="28"/>
    </row>
    <row r="40" customFormat="false" ht="21.95" hidden="false" customHeight="true" outlineLevel="0" collapsed="false">
      <c r="A40" s="17" t="n">
        <v>35</v>
      </c>
      <c r="B40" s="18" t="n">
        <v>27</v>
      </c>
      <c r="C40" s="17" t="s">
        <v>701</v>
      </c>
      <c r="D40" s="18" t="n">
        <v>7</v>
      </c>
      <c r="E40" s="19" t="s">
        <v>20</v>
      </c>
      <c r="F40" s="20" t="n">
        <v>2.9</v>
      </c>
      <c r="G40" s="17" t="n">
        <v>81.59</v>
      </c>
      <c r="H40" s="66" t="n">
        <f aca="false">G40-I40</f>
        <v>15.77</v>
      </c>
      <c r="I40" s="50" t="n">
        <v>65.82</v>
      </c>
      <c r="J40" s="24" t="n">
        <f aca="false">L40/G40</f>
        <v>6748.36873083426</v>
      </c>
      <c r="K40" s="24" t="n">
        <f aca="false">L40/I40</f>
        <v>8365.2294856999</v>
      </c>
      <c r="L40" s="25" t="n">
        <v>550599.404748767</v>
      </c>
      <c r="M40" s="26"/>
      <c r="N40" s="27" t="s">
        <v>21</v>
      </c>
      <c r="O40" s="28"/>
    </row>
    <row r="41" customFormat="false" ht="21.95" hidden="false" customHeight="true" outlineLevel="0" collapsed="false">
      <c r="A41" s="17" t="n">
        <v>36</v>
      </c>
      <c r="B41" s="18" t="n">
        <v>27</v>
      </c>
      <c r="C41" s="17" t="s">
        <v>702</v>
      </c>
      <c r="D41" s="18" t="n">
        <v>7</v>
      </c>
      <c r="E41" s="19" t="s">
        <v>20</v>
      </c>
      <c r="F41" s="20" t="n">
        <v>2.9</v>
      </c>
      <c r="G41" s="17" t="n">
        <v>96.13</v>
      </c>
      <c r="H41" s="66" t="n">
        <f aca="false">G41-I41</f>
        <v>18.58</v>
      </c>
      <c r="I41" s="50" t="n">
        <v>77.55</v>
      </c>
      <c r="J41" s="24" t="n">
        <f aca="false">L41/G41</f>
        <v>7572.30209482972</v>
      </c>
      <c r="K41" s="24" t="n">
        <f aca="false">L41/I41</f>
        <v>9386.52998550588</v>
      </c>
      <c r="L41" s="25" t="n">
        <v>727925.400375981</v>
      </c>
      <c r="M41" s="26"/>
      <c r="N41" s="27" t="s">
        <v>21</v>
      </c>
      <c r="O41" s="28"/>
    </row>
    <row r="42" customFormat="false" ht="21.95" hidden="false" customHeight="true" outlineLevel="0" collapsed="false">
      <c r="A42" s="17" t="n">
        <v>37</v>
      </c>
      <c r="B42" s="18" t="n">
        <v>27</v>
      </c>
      <c r="C42" s="17" t="s">
        <v>703</v>
      </c>
      <c r="D42" s="18" t="n">
        <v>7</v>
      </c>
      <c r="E42" s="19" t="s">
        <v>20</v>
      </c>
      <c r="F42" s="20" t="n">
        <v>2.9</v>
      </c>
      <c r="G42" s="17" t="n">
        <v>96.13</v>
      </c>
      <c r="H42" s="66" t="n">
        <f aca="false">G42-I42</f>
        <v>18.58</v>
      </c>
      <c r="I42" s="50" t="n">
        <v>77.55</v>
      </c>
      <c r="J42" s="24" t="n">
        <f aca="false">L42/G42</f>
        <v>7572.30209482972</v>
      </c>
      <c r="K42" s="24" t="n">
        <f aca="false">L42/I42</f>
        <v>9386.52998550588</v>
      </c>
      <c r="L42" s="25" t="n">
        <v>727925.400375981</v>
      </c>
      <c r="M42" s="26"/>
      <c r="N42" s="27" t="s">
        <v>21</v>
      </c>
      <c r="O42" s="28"/>
    </row>
    <row r="43" customFormat="false" ht="21.95" hidden="false" customHeight="true" outlineLevel="0" collapsed="false">
      <c r="A43" s="17" t="n">
        <v>38</v>
      </c>
      <c r="B43" s="18" t="n">
        <v>27</v>
      </c>
      <c r="C43" s="17" t="s">
        <v>704</v>
      </c>
      <c r="D43" s="18" t="n">
        <v>7</v>
      </c>
      <c r="E43" s="19" t="s">
        <v>20</v>
      </c>
      <c r="F43" s="20" t="n">
        <v>2.9</v>
      </c>
      <c r="G43" s="17" t="n">
        <v>81.49</v>
      </c>
      <c r="H43" s="66" t="n">
        <f aca="false">G43-I43</f>
        <v>15.75</v>
      </c>
      <c r="I43" s="50" t="n">
        <v>65.74</v>
      </c>
      <c r="J43" s="24" t="n">
        <f aca="false">L43/G43</f>
        <v>7178.14959572836</v>
      </c>
      <c r="K43" s="24" t="n">
        <f aca="false">L43/I43</f>
        <v>8897.8918551248</v>
      </c>
      <c r="L43" s="25" t="n">
        <v>584947.410555904</v>
      </c>
      <c r="M43" s="26"/>
      <c r="N43" s="27" t="s">
        <v>21</v>
      </c>
      <c r="O43" s="28"/>
    </row>
    <row r="44" customFormat="false" ht="21.95" hidden="false" customHeight="true" outlineLevel="0" collapsed="false">
      <c r="A44" s="17" t="n">
        <v>39</v>
      </c>
      <c r="B44" s="18" t="n">
        <v>27</v>
      </c>
      <c r="C44" s="17" t="s">
        <v>705</v>
      </c>
      <c r="D44" s="18" t="n">
        <v>8</v>
      </c>
      <c r="E44" s="19" t="s">
        <v>20</v>
      </c>
      <c r="F44" s="20" t="n">
        <v>2.9</v>
      </c>
      <c r="G44" s="17" t="n">
        <v>81.44</v>
      </c>
      <c r="H44" s="66" t="n">
        <f aca="false">G44-I44</f>
        <v>15.74</v>
      </c>
      <c r="I44" s="50" t="n">
        <v>65.7</v>
      </c>
      <c r="J44" s="24" t="n">
        <f aca="false">L44/G44</f>
        <v>7358.29022720587</v>
      </c>
      <c r="K44" s="24" t="n">
        <f aca="false">L44/I44</f>
        <v>9121.14392851821</v>
      </c>
      <c r="L44" s="25" t="n">
        <v>599259.156103646</v>
      </c>
      <c r="M44" s="26"/>
      <c r="N44" s="27" t="s">
        <v>21</v>
      </c>
      <c r="O44" s="28"/>
    </row>
    <row r="45" customFormat="false" ht="21.95" hidden="false" customHeight="true" outlineLevel="0" collapsed="false">
      <c r="A45" s="17" t="n">
        <v>40</v>
      </c>
      <c r="B45" s="18" t="n">
        <v>27</v>
      </c>
      <c r="C45" s="17" t="s">
        <v>706</v>
      </c>
      <c r="D45" s="18" t="n">
        <v>8</v>
      </c>
      <c r="E45" s="19" t="s">
        <v>20</v>
      </c>
      <c r="F45" s="20" t="n">
        <v>2.9</v>
      </c>
      <c r="G45" s="17" t="n">
        <v>81.44</v>
      </c>
      <c r="H45" s="66" t="n">
        <f aca="false">G45-I45</f>
        <v>15.74</v>
      </c>
      <c r="I45" s="50" t="n">
        <v>65.7</v>
      </c>
      <c r="J45" s="24" t="n">
        <f aca="false">L45/G45</f>
        <v>7248.45390166997</v>
      </c>
      <c r="K45" s="24" t="n">
        <f aca="false">L45/I45</f>
        <v>8984.99369485544</v>
      </c>
      <c r="L45" s="25" t="n">
        <v>590314.085752003</v>
      </c>
      <c r="M45" s="26"/>
      <c r="N45" s="27" t="s">
        <v>21</v>
      </c>
      <c r="O45" s="28"/>
    </row>
    <row r="46" customFormat="false" ht="21.95" hidden="false" customHeight="true" outlineLevel="0" collapsed="false">
      <c r="A46" s="17" t="n">
        <v>41</v>
      </c>
      <c r="B46" s="18" t="n">
        <v>27</v>
      </c>
      <c r="C46" s="17" t="s">
        <v>707</v>
      </c>
      <c r="D46" s="18" t="n">
        <v>8</v>
      </c>
      <c r="E46" s="19" t="s">
        <v>20</v>
      </c>
      <c r="F46" s="20" t="n">
        <v>2.9</v>
      </c>
      <c r="G46" s="17" t="n">
        <v>81.59</v>
      </c>
      <c r="H46" s="66" t="n">
        <f aca="false">G46-I46</f>
        <v>15.77</v>
      </c>
      <c r="I46" s="50" t="n">
        <v>65.82</v>
      </c>
      <c r="J46" s="24" t="n">
        <f aca="false">L46/G46</f>
        <v>6748.36873083426</v>
      </c>
      <c r="K46" s="24" t="n">
        <f aca="false">L46/I46</f>
        <v>8365.2294856999</v>
      </c>
      <c r="L46" s="25" t="n">
        <v>550599.404748767</v>
      </c>
      <c r="M46" s="26"/>
      <c r="N46" s="27" t="s">
        <v>21</v>
      </c>
      <c r="O46" s="28"/>
    </row>
    <row r="47" customFormat="false" ht="21.95" hidden="false" customHeight="true" outlineLevel="0" collapsed="false">
      <c r="A47" s="17" t="n">
        <v>42</v>
      </c>
      <c r="B47" s="18" t="n">
        <v>27</v>
      </c>
      <c r="C47" s="17" t="s">
        <v>708</v>
      </c>
      <c r="D47" s="18" t="n">
        <v>8</v>
      </c>
      <c r="E47" s="19" t="s">
        <v>20</v>
      </c>
      <c r="F47" s="20" t="n">
        <v>2.9</v>
      </c>
      <c r="G47" s="17" t="n">
        <v>96.13</v>
      </c>
      <c r="H47" s="66" t="n">
        <f aca="false">G47-I47</f>
        <v>18.58</v>
      </c>
      <c r="I47" s="50" t="n">
        <v>77.55</v>
      </c>
      <c r="J47" s="24" t="n">
        <f aca="false">L47/G47</f>
        <v>7572.30209482972</v>
      </c>
      <c r="K47" s="24" t="n">
        <f aca="false">L47/I47</f>
        <v>9386.52998550588</v>
      </c>
      <c r="L47" s="25" t="n">
        <v>727925.400375981</v>
      </c>
      <c r="M47" s="26"/>
      <c r="N47" s="27" t="s">
        <v>21</v>
      </c>
      <c r="O47" s="28"/>
    </row>
    <row r="48" customFormat="false" ht="21.95" hidden="false" customHeight="true" outlineLevel="0" collapsed="false">
      <c r="A48" s="17" t="n">
        <v>43</v>
      </c>
      <c r="B48" s="18" t="n">
        <v>27</v>
      </c>
      <c r="C48" s="17" t="s">
        <v>709</v>
      </c>
      <c r="D48" s="18" t="n">
        <v>8</v>
      </c>
      <c r="E48" s="19" t="s">
        <v>20</v>
      </c>
      <c r="F48" s="20" t="n">
        <v>2.9</v>
      </c>
      <c r="G48" s="17" t="n">
        <v>96.13</v>
      </c>
      <c r="H48" s="66" t="n">
        <f aca="false">G48-I48</f>
        <v>18.58</v>
      </c>
      <c r="I48" s="50" t="n">
        <v>77.55</v>
      </c>
      <c r="J48" s="24" t="n">
        <f aca="false">L48/G48</f>
        <v>7572.30209482972</v>
      </c>
      <c r="K48" s="24" t="n">
        <f aca="false">L48/I48</f>
        <v>9386.52998550588</v>
      </c>
      <c r="L48" s="25" t="n">
        <v>727925.400375981</v>
      </c>
      <c r="M48" s="26"/>
      <c r="N48" s="27" t="s">
        <v>21</v>
      </c>
      <c r="O48" s="28"/>
    </row>
    <row r="49" customFormat="false" ht="21.95" hidden="false" customHeight="true" outlineLevel="0" collapsed="false">
      <c r="A49" s="17" t="n">
        <v>44</v>
      </c>
      <c r="B49" s="18" t="n">
        <v>27</v>
      </c>
      <c r="C49" s="17" t="s">
        <v>710</v>
      </c>
      <c r="D49" s="18" t="n">
        <v>8</v>
      </c>
      <c r="E49" s="19" t="s">
        <v>20</v>
      </c>
      <c r="F49" s="20" t="n">
        <v>2.9</v>
      </c>
      <c r="G49" s="17" t="n">
        <v>81.49</v>
      </c>
      <c r="H49" s="66" t="n">
        <f aca="false">G49-I49</f>
        <v>15.75</v>
      </c>
      <c r="I49" s="50" t="n">
        <v>65.74</v>
      </c>
      <c r="J49" s="24" t="n">
        <f aca="false">L49/G49</f>
        <v>7178.14959572836</v>
      </c>
      <c r="K49" s="24" t="n">
        <f aca="false">L49/I49</f>
        <v>8897.8918551248</v>
      </c>
      <c r="L49" s="25" t="n">
        <v>584947.410555904</v>
      </c>
      <c r="M49" s="26"/>
      <c r="N49" s="27" t="s">
        <v>21</v>
      </c>
      <c r="O49" s="28"/>
    </row>
    <row r="50" customFormat="false" ht="21.95" hidden="false" customHeight="true" outlineLevel="0" collapsed="false">
      <c r="A50" s="17" t="n">
        <v>45</v>
      </c>
      <c r="B50" s="18" t="n">
        <v>27</v>
      </c>
      <c r="C50" s="17" t="s">
        <v>711</v>
      </c>
      <c r="D50" s="18" t="n">
        <v>9</v>
      </c>
      <c r="E50" s="19" t="s">
        <v>20</v>
      </c>
      <c r="F50" s="20" t="n">
        <v>2.9</v>
      </c>
      <c r="G50" s="17" t="n">
        <v>81.44</v>
      </c>
      <c r="H50" s="66" t="n">
        <f aca="false">G50-I50</f>
        <v>15.74</v>
      </c>
      <c r="I50" s="50" t="n">
        <v>65.7</v>
      </c>
      <c r="J50" s="24" t="n">
        <f aca="false">L50/G50</f>
        <v>7358.29022720587</v>
      </c>
      <c r="K50" s="24" t="n">
        <f aca="false">L50/I50</f>
        <v>9121.14392851821</v>
      </c>
      <c r="L50" s="25" t="n">
        <v>599259.156103646</v>
      </c>
      <c r="M50" s="26"/>
      <c r="N50" s="27" t="s">
        <v>21</v>
      </c>
      <c r="O50" s="28"/>
    </row>
    <row r="51" customFormat="false" ht="21.95" hidden="false" customHeight="true" outlineLevel="0" collapsed="false">
      <c r="A51" s="17" t="n">
        <v>46</v>
      </c>
      <c r="B51" s="18" t="n">
        <v>27</v>
      </c>
      <c r="C51" s="17" t="s">
        <v>712</v>
      </c>
      <c r="D51" s="18" t="n">
        <v>9</v>
      </c>
      <c r="E51" s="19" t="s">
        <v>20</v>
      </c>
      <c r="F51" s="20" t="n">
        <v>2.9</v>
      </c>
      <c r="G51" s="17" t="n">
        <v>81.44</v>
      </c>
      <c r="H51" s="66" t="n">
        <f aca="false">G51-I51</f>
        <v>15.74</v>
      </c>
      <c r="I51" s="50" t="n">
        <v>65.7</v>
      </c>
      <c r="J51" s="24" t="n">
        <f aca="false">L51/G51</f>
        <v>7248.45390166997</v>
      </c>
      <c r="K51" s="24" t="n">
        <f aca="false">L51/I51</f>
        <v>8984.99369485544</v>
      </c>
      <c r="L51" s="25" t="n">
        <v>590314.085752003</v>
      </c>
      <c r="M51" s="26"/>
      <c r="N51" s="27" t="s">
        <v>21</v>
      </c>
      <c r="O51" s="28"/>
    </row>
    <row r="52" customFormat="false" ht="21.95" hidden="false" customHeight="true" outlineLevel="0" collapsed="false">
      <c r="A52" s="17" t="n">
        <v>47</v>
      </c>
      <c r="B52" s="18" t="n">
        <v>27</v>
      </c>
      <c r="C52" s="17" t="s">
        <v>713</v>
      </c>
      <c r="D52" s="18" t="n">
        <v>9</v>
      </c>
      <c r="E52" s="19" t="s">
        <v>20</v>
      </c>
      <c r="F52" s="20" t="n">
        <v>2.9</v>
      </c>
      <c r="G52" s="17" t="n">
        <v>81.59</v>
      </c>
      <c r="H52" s="66" t="n">
        <f aca="false">G52-I52</f>
        <v>15.77</v>
      </c>
      <c r="I52" s="50" t="n">
        <v>65.82</v>
      </c>
      <c r="J52" s="24" t="n">
        <f aca="false">L52/G52</f>
        <v>6748.36873083426</v>
      </c>
      <c r="K52" s="24" t="n">
        <f aca="false">L52/I52</f>
        <v>8365.2294856999</v>
      </c>
      <c r="L52" s="25" t="n">
        <v>550599.404748767</v>
      </c>
      <c r="M52" s="26"/>
      <c r="N52" s="27" t="s">
        <v>21</v>
      </c>
      <c r="O52" s="28"/>
    </row>
    <row r="53" customFormat="false" ht="21.95" hidden="false" customHeight="true" outlineLevel="0" collapsed="false">
      <c r="A53" s="17" t="n">
        <v>48</v>
      </c>
      <c r="B53" s="18" t="n">
        <v>27</v>
      </c>
      <c r="C53" s="17" t="s">
        <v>714</v>
      </c>
      <c r="D53" s="18" t="n">
        <v>9</v>
      </c>
      <c r="E53" s="19" t="s">
        <v>20</v>
      </c>
      <c r="F53" s="20" t="n">
        <v>2.9</v>
      </c>
      <c r="G53" s="17" t="n">
        <v>96.13</v>
      </c>
      <c r="H53" s="66" t="n">
        <f aca="false">G53-I53</f>
        <v>18.58</v>
      </c>
      <c r="I53" s="50" t="n">
        <v>77.55</v>
      </c>
      <c r="J53" s="24" t="n">
        <f aca="false">L53/G53</f>
        <v>7572.30209482972</v>
      </c>
      <c r="K53" s="24" t="n">
        <f aca="false">L53/I53</f>
        <v>9386.52998550588</v>
      </c>
      <c r="L53" s="25" t="n">
        <v>727925.400375981</v>
      </c>
      <c r="M53" s="26"/>
      <c r="N53" s="27" t="s">
        <v>21</v>
      </c>
      <c r="O53" s="28"/>
    </row>
    <row r="54" customFormat="false" ht="21.95" hidden="false" customHeight="true" outlineLevel="0" collapsed="false">
      <c r="A54" s="17" t="n">
        <v>49</v>
      </c>
      <c r="B54" s="18" t="n">
        <v>27</v>
      </c>
      <c r="C54" s="17" t="s">
        <v>715</v>
      </c>
      <c r="D54" s="18" t="n">
        <v>9</v>
      </c>
      <c r="E54" s="19" t="s">
        <v>20</v>
      </c>
      <c r="F54" s="20" t="n">
        <v>2.9</v>
      </c>
      <c r="G54" s="17" t="n">
        <v>96.13</v>
      </c>
      <c r="H54" s="66" t="n">
        <f aca="false">G54-I54</f>
        <v>18.58</v>
      </c>
      <c r="I54" s="50" t="n">
        <v>77.55</v>
      </c>
      <c r="J54" s="24" t="n">
        <f aca="false">L54/G54</f>
        <v>7572.30209482972</v>
      </c>
      <c r="K54" s="24" t="n">
        <f aca="false">L54/I54</f>
        <v>9386.52998550588</v>
      </c>
      <c r="L54" s="25" t="n">
        <v>727925.400375981</v>
      </c>
      <c r="M54" s="26"/>
      <c r="N54" s="27" t="s">
        <v>21</v>
      </c>
      <c r="O54" s="28"/>
    </row>
    <row r="55" customFormat="false" ht="21.95" hidden="false" customHeight="true" outlineLevel="0" collapsed="false">
      <c r="A55" s="17" t="n">
        <v>50</v>
      </c>
      <c r="B55" s="18" t="n">
        <v>27</v>
      </c>
      <c r="C55" s="17" t="s">
        <v>716</v>
      </c>
      <c r="D55" s="18" t="n">
        <v>9</v>
      </c>
      <c r="E55" s="19" t="s">
        <v>20</v>
      </c>
      <c r="F55" s="20" t="n">
        <v>2.9</v>
      </c>
      <c r="G55" s="17" t="n">
        <v>81.49</v>
      </c>
      <c r="H55" s="66" t="n">
        <f aca="false">G55-I55</f>
        <v>15.75</v>
      </c>
      <c r="I55" s="50" t="n">
        <v>65.74</v>
      </c>
      <c r="J55" s="24" t="n">
        <f aca="false">L55/G55</f>
        <v>7178.14959572836</v>
      </c>
      <c r="K55" s="24" t="n">
        <f aca="false">L55/I55</f>
        <v>8897.8918551248</v>
      </c>
      <c r="L55" s="25" t="n">
        <v>584947.410555904</v>
      </c>
      <c r="M55" s="26"/>
      <c r="N55" s="27" t="s">
        <v>21</v>
      </c>
      <c r="O55" s="28"/>
    </row>
    <row r="56" customFormat="false" ht="21.95" hidden="false" customHeight="true" outlineLevel="0" collapsed="false">
      <c r="A56" s="17" t="n">
        <v>51</v>
      </c>
      <c r="B56" s="18" t="n">
        <v>27</v>
      </c>
      <c r="C56" s="17" t="s">
        <v>717</v>
      </c>
      <c r="D56" s="18" t="n">
        <v>10</v>
      </c>
      <c r="E56" s="19" t="s">
        <v>20</v>
      </c>
      <c r="F56" s="20" t="n">
        <v>2.9</v>
      </c>
      <c r="G56" s="17" t="n">
        <v>81.44</v>
      </c>
      <c r="H56" s="66" t="n">
        <f aca="false">G56-I56</f>
        <v>15.74</v>
      </c>
      <c r="I56" s="50" t="n">
        <v>65.7</v>
      </c>
      <c r="J56" s="24" t="n">
        <f aca="false">L56/G56</f>
        <v>7358.29022720587</v>
      </c>
      <c r="K56" s="24" t="n">
        <f aca="false">L56/I56</f>
        <v>9121.14392851821</v>
      </c>
      <c r="L56" s="25" t="n">
        <v>599259.156103646</v>
      </c>
      <c r="M56" s="26"/>
      <c r="N56" s="27" t="s">
        <v>21</v>
      </c>
      <c r="O56" s="28"/>
    </row>
    <row r="57" customFormat="false" ht="21.95" hidden="false" customHeight="true" outlineLevel="0" collapsed="false">
      <c r="A57" s="17" t="n">
        <v>52</v>
      </c>
      <c r="B57" s="18" t="n">
        <v>27</v>
      </c>
      <c r="C57" s="17" t="s">
        <v>718</v>
      </c>
      <c r="D57" s="18" t="n">
        <v>10</v>
      </c>
      <c r="E57" s="19" t="s">
        <v>20</v>
      </c>
      <c r="F57" s="20" t="n">
        <v>2.9</v>
      </c>
      <c r="G57" s="17" t="n">
        <v>81.44</v>
      </c>
      <c r="H57" s="66" t="n">
        <f aca="false">G57-I57</f>
        <v>15.74</v>
      </c>
      <c r="I57" s="50" t="n">
        <v>65.7</v>
      </c>
      <c r="J57" s="24" t="n">
        <f aca="false">L57/G57</f>
        <v>7248.45390166997</v>
      </c>
      <c r="K57" s="24" t="n">
        <f aca="false">L57/I57</f>
        <v>8984.99369485544</v>
      </c>
      <c r="L57" s="25" t="n">
        <v>590314.085752003</v>
      </c>
      <c r="M57" s="26"/>
      <c r="N57" s="27" t="s">
        <v>21</v>
      </c>
      <c r="O57" s="28"/>
    </row>
    <row r="58" customFormat="false" ht="21.95" hidden="false" customHeight="true" outlineLevel="0" collapsed="false">
      <c r="A58" s="17" t="n">
        <v>53</v>
      </c>
      <c r="B58" s="18" t="n">
        <v>27</v>
      </c>
      <c r="C58" s="17" t="s">
        <v>719</v>
      </c>
      <c r="D58" s="18" t="n">
        <v>10</v>
      </c>
      <c r="E58" s="19" t="s">
        <v>20</v>
      </c>
      <c r="F58" s="20" t="n">
        <v>2.9</v>
      </c>
      <c r="G58" s="17" t="n">
        <v>81.59</v>
      </c>
      <c r="H58" s="66" t="n">
        <f aca="false">G58-I58</f>
        <v>15.77</v>
      </c>
      <c r="I58" s="50" t="n">
        <v>65.82</v>
      </c>
      <c r="J58" s="24" t="n">
        <f aca="false">L58/G58</f>
        <v>6748.36873083426</v>
      </c>
      <c r="K58" s="24" t="n">
        <f aca="false">L58/I58</f>
        <v>8365.2294856999</v>
      </c>
      <c r="L58" s="25" t="n">
        <v>550599.404748767</v>
      </c>
      <c r="M58" s="26"/>
      <c r="N58" s="27" t="s">
        <v>21</v>
      </c>
      <c r="O58" s="28"/>
    </row>
    <row r="59" customFormat="false" ht="21.95" hidden="false" customHeight="true" outlineLevel="0" collapsed="false">
      <c r="A59" s="17" t="n">
        <v>54</v>
      </c>
      <c r="B59" s="18" t="n">
        <v>27</v>
      </c>
      <c r="C59" s="17" t="s">
        <v>720</v>
      </c>
      <c r="D59" s="18" t="n">
        <v>10</v>
      </c>
      <c r="E59" s="19" t="s">
        <v>20</v>
      </c>
      <c r="F59" s="20" t="n">
        <v>2.9</v>
      </c>
      <c r="G59" s="17" t="n">
        <v>96.13</v>
      </c>
      <c r="H59" s="66" t="n">
        <f aca="false">G59-I59</f>
        <v>18.58</v>
      </c>
      <c r="I59" s="50" t="n">
        <v>77.55</v>
      </c>
      <c r="J59" s="24" t="n">
        <f aca="false">L59/G59</f>
        <v>7572.30209482972</v>
      </c>
      <c r="K59" s="24" t="n">
        <f aca="false">L59/I59</f>
        <v>9386.52998550588</v>
      </c>
      <c r="L59" s="25" t="n">
        <v>727925.400375981</v>
      </c>
      <c r="M59" s="26"/>
      <c r="N59" s="27" t="s">
        <v>21</v>
      </c>
      <c r="O59" s="28"/>
    </row>
    <row r="60" customFormat="false" ht="21.95" hidden="false" customHeight="true" outlineLevel="0" collapsed="false">
      <c r="A60" s="17" t="n">
        <v>55</v>
      </c>
      <c r="B60" s="18" t="n">
        <v>27</v>
      </c>
      <c r="C60" s="17" t="s">
        <v>721</v>
      </c>
      <c r="D60" s="18" t="n">
        <v>10</v>
      </c>
      <c r="E60" s="19" t="s">
        <v>20</v>
      </c>
      <c r="F60" s="20" t="n">
        <v>2.9</v>
      </c>
      <c r="G60" s="17" t="n">
        <v>96.13</v>
      </c>
      <c r="H60" s="66" t="n">
        <f aca="false">G60-I60</f>
        <v>18.58</v>
      </c>
      <c r="I60" s="50" t="n">
        <v>77.55</v>
      </c>
      <c r="J60" s="24" t="n">
        <f aca="false">L60/G60</f>
        <v>7572.30209482972</v>
      </c>
      <c r="K60" s="24" t="n">
        <f aca="false">L60/I60</f>
        <v>9386.52998550588</v>
      </c>
      <c r="L60" s="25" t="n">
        <v>727925.400375981</v>
      </c>
      <c r="M60" s="26"/>
      <c r="N60" s="27" t="s">
        <v>21</v>
      </c>
      <c r="O60" s="28"/>
    </row>
    <row r="61" customFormat="false" ht="21.95" hidden="false" customHeight="true" outlineLevel="0" collapsed="false">
      <c r="A61" s="17" t="n">
        <v>56</v>
      </c>
      <c r="B61" s="18" t="n">
        <v>27</v>
      </c>
      <c r="C61" s="17" t="s">
        <v>722</v>
      </c>
      <c r="D61" s="18" t="n">
        <v>10</v>
      </c>
      <c r="E61" s="19" t="s">
        <v>20</v>
      </c>
      <c r="F61" s="20" t="n">
        <v>2.9</v>
      </c>
      <c r="G61" s="17" t="n">
        <v>81.49</v>
      </c>
      <c r="H61" s="66" t="n">
        <f aca="false">G61-I61</f>
        <v>15.75</v>
      </c>
      <c r="I61" s="50" t="n">
        <v>65.74</v>
      </c>
      <c r="J61" s="24" t="n">
        <f aca="false">L61/G61</f>
        <v>7178.14959572836</v>
      </c>
      <c r="K61" s="24" t="n">
        <f aca="false">L61/I61</f>
        <v>8897.8918551248</v>
      </c>
      <c r="L61" s="25" t="n">
        <v>584947.410555904</v>
      </c>
      <c r="M61" s="26"/>
      <c r="N61" s="27" t="s">
        <v>21</v>
      </c>
      <c r="O61" s="28"/>
    </row>
    <row r="62" customFormat="false" ht="21.95" hidden="false" customHeight="true" outlineLevel="0" collapsed="false">
      <c r="A62" s="17" t="n">
        <v>57</v>
      </c>
      <c r="B62" s="18" t="n">
        <v>27</v>
      </c>
      <c r="C62" s="17" t="s">
        <v>723</v>
      </c>
      <c r="D62" s="18" t="n">
        <v>11</v>
      </c>
      <c r="E62" s="19" t="s">
        <v>20</v>
      </c>
      <c r="F62" s="20" t="n">
        <v>2.9</v>
      </c>
      <c r="G62" s="17" t="n">
        <v>81.44</v>
      </c>
      <c r="H62" s="66" t="n">
        <f aca="false">G62-I62</f>
        <v>15.74</v>
      </c>
      <c r="I62" s="50" t="n">
        <v>65.7</v>
      </c>
      <c r="J62" s="24" t="n">
        <f aca="false">L62/G62</f>
        <v>7496.86718936523</v>
      </c>
      <c r="K62" s="24" t="n">
        <f aca="false">L62/I62</f>
        <v>9292.92030292092</v>
      </c>
      <c r="L62" s="25" t="n">
        <v>610544.863901904</v>
      </c>
      <c r="M62" s="26"/>
      <c r="N62" s="27" t="s">
        <v>21</v>
      </c>
      <c r="O62" s="28"/>
    </row>
    <row r="63" customFormat="false" ht="21.95" hidden="false" customHeight="true" outlineLevel="0" collapsed="false">
      <c r="A63" s="17" t="n">
        <v>58</v>
      </c>
      <c r="B63" s="18" t="n">
        <v>27</v>
      </c>
      <c r="C63" s="17" t="s">
        <v>724</v>
      </c>
      <c r="D63" s="18" t="n">
        <v>11</v>
      </c>
      <c r="E63" s="19" t="s">
        <v>20</v>
      </c>
      <c r="F63" s="20" t="n">
        <v>2.9</v>
      </c>
      <c r="G63" s="17" t="n">
        <v>81.44</v>
      </c>
      <c r="H63" s="66" t="n">
        <f aca="false">G63-I63</f>
        <v>15.74</v>
      </c>
      <c r="I63" s="50" t="n">
        <v>65.7</v>
      </c>
      <c r="J63" s="24" t="n">
        <f aca="false">L63/G63</f>
        <v>7387.03086382933</v>
      </c>
      <c r="K63" s="24" t="n">
        <f aca="false">L63/I63</f>
        <v>9156.77006925815</v>
      </c>
      <c r="L63" s="25" t="n">
        <v>601599.793550261</v>
      </c>
      <c r="M63" s="26"/>
      <c r="N63" s="27" t="s">
        <v>21</v>
      </c>
      <c r="O63" s="28"/>
    </row>
    <row r="64" customFormat="false" ht="21.95" hidden="false" customHeight="true" outlineLevel="0" collapsed="false">
      <c r="A64" s="17" t="n">
        <v>59</v>
      </c>
      <c r="B64" s="18" t="n">
        <v>27</v>
      </c>
      <c r="C64" s="17" t="s">
        <v>725</v>
      </c>
      <c r="D64" s="18" t="n">
        <v>11</v>
      </c>
      <c r="E64" s="19" t="s">
        <v>20</v>
      </c>
      <c r="F64" s="20" t="n">
        <v>2.9</v>
      </c>
      <c r="G64" s="17" t="n">
        <v>81.59</v>
      </c>
      <c r="H64" s="66" t="n">
        <f aca="false">G64-I64</f>
        <v>15.77</v>
      </c>
      <c r="I64" s="50" t="n">
        <v>65.82</v>
      </c>
      <c r="J64" s="24" t="n">
        <f aca="false">L64/G64</f>
        <v>6886.69092470922</v>
      </c>
      <c r="K64" s="24" t="n">
        <f aca="false">L64/I64</f>
        <v>8536.6926853088</v>
      </c>
      <c r="L64" s="25" t="n">
        <v>561885.112547025</v>
      </c>
      <c r="M64" s="26"/>
      <c r="N64" s="27" t="s">
        <v>21</v>
      </c>
      <c r="O64" s="28"/>
    </row>
    <row r="65" customFormat="false" ht="21.95" hidden="false" customHeight="true" outlineLevel="0" collapsed="false">
      <c r="A65" s="17" t="n">
        <v>60</v>
      </c>
      <c r="B65" s="18" t="n">
        <v>27</v>
      </c>
      <c r="C65" s="17" t="s">
        <v>726</v>
      </c>
      <c r="D65" s="18" t="n">
        <v>11</v>
      </c>
      <c r="E65" s="19" t="s">
        <v>20</v>
      </c>
      <c r="F65" s="20" t="n">
        <v>2.9</v>
      </c>
      <c r="G65" s="17" t="n">
        <v>96.13</v>
      </c>
      <c r="H65" s="66" t="n">
        <f aca="false">G65-I65</f>
        <v>18.58</v>
      </c>
      <c r="I65" s="50" t="n">
        <v>77.55</v>
      </c>
      <c r="J65" s="24" t="n">
        <f aca="false">L65/G65</f>
        <v>7711.17826815586</v>
      </c>
      <c r="K65" s="24" t="n">
        <f aca="false">L65/I65</f>
        <v>9558.6791349816</v>
      </c>
      <c r="L65" s="25" t="n">
        <v>741275.566917823</v>
      </c>
      <c r="M65" s="26"/>
      <c r="N65" s="27" t="s">
        <v>21</v>
      </c>
      <c r="O65" s="28"/>
    </row>
    <row r="66" customFormat="false" ht="21.95" hidden="false" customHeight="true" outlineLevel="0" collapsed="false">
      <c r="A66" s="17" t="n">
        <v>61</v>
      </c>
      <c r="B66" s="18" t="n">
        <v>27</v>
      </c>
      <c r="C66" s="17" t="s">
        <v>727</v>
      </c>
      <c r="D66" s="18" t="n">
        <v>11</v>
      </c>
      <c r="E66" s="19" t="s">
        <v>20</v>
      </c>
      <c r="F66" s="20" t="n">
        <v>2.9</v>
      </c>
      <c r="G66" s="17" t="n">
        <v>96.13</v>
      </c>
      <c r="H66" s="66" t="n">
        <f aca="false">G66-I66</f>
        <v>18.58</v>
      </c>
      <c r="I66" s="50" t="n">
        <v>77.55</v>
      </c>
      <c r="J66" s="24" t="n">
        <f aca="false">L66/G66</f>
        <v>7711.17826815586</v>
      </c>
      <c r="K66" s="24" t="n">
        <f aca="false">L66/I66</f>
        <v>9558.6791349816</v>
      </c>
      <c r="L66" s="25" t="n">
        <v>741275.566917823</v>
      </c>
      <c r="M66" s="26"/>
      <c r="N66" s="27" t="s">
        <v>21</v>
      </c>
      <c r="O66" s="28"/>
    </row>
    <row r="67" customFormat="false" ht="21.95" hidden="false" customHeight="true" outlineLevel="0" collapsed="false">
      <c r="A67" s="17" t="n">
        <v>62</v>
      </c>
      <c r="B67" s="18" t="n">
        <v>27</v>
      </c>
      <c r="C67" s="17" t="s">
        <v>728</v>
      </c>
      <c r="D67" s="18" t="n">
        <v>11</v>
      </c>
      <c r="E67" s="19" t="s">
        <v>20</v>
      </c>
      <c r="F67" s="20" t="n">
        <v>2.9</v>
      </c>
      <c r="G67" s="17" t="n">
        <v>81.49</v>
      </c>
      <c r="H67" s="66" t="n">
        <f aca="false">G67-I67</f>
        <v>15.75</v>
      </c>
      <c r="I67" s="50" t="n">
        <v>65.74</v>
      </c>
      <c r="J67" s="24" t="n">
        <f aca="false">L67/G67</f>
        <v>7316.64153091376</v>
      </c>
      <c r="K67" s="24" t="n">
        <f aca="false">L67/I67</f>
        <v>9069.56371089386</v>
      </c>
      <c r="L67" s="25" t="n">
        <v>596233.118354162</v>
      </c>
      <c r="M67" s="26"/>
      <c r="N67" s="27" t="s">
        <v>21</v>
      </c>
      <c r="O67" s="28"/>
    </row>
    <row r="68" customFormat="false" ht="21.95" hidden="false" customHeight="true" outlineLevel="0" collapsed="false">
      <c r="A68" s="17" t="n">
        <v>63</v>
      </c>
      <c r="B68" s="18" t="n">
        <v>27</v>
      </c>
      <c r="C68" s="17" t="s">
        <v>729</v>
      </c>
      <c r="D68" s="18" t="n">
        <v>12</v>
      </c>
      <c r="E68" s="19" t="s">
        <v>20</v>
      </c>
      <c r="F68" s="20" t="n">
        <v>2.9</v>
      </c>
      <c r="G68" s="17" t="n">
        <v>81.44</v>
      </c>
      <c r="H68" s="66" t="n">
        <f aca="false">G68-I68</f>
        <v>15.74</v>
      </c>
      <c r="I68" s="50" t="n">
        <v>65.7</v>
      </c>
      <c r="J68" s="24" t="n">
        <f aca="false">L68/G68</f>
        <v>7496.86718936523</v>
      </c>
      <c r="K68" s="24" t="n">
        <f aca="false">L68/I68</f>
        <v>9292.92030292092</v>
      </c>
      <c r="L68" s="25" t="n">
        <v>610544.863901904</v>
      </c>
      <c r="M68" s="26"/>
      <c r="N68" s="27" t="s">
        <v>21</v>
      </c>
      <c r="O68" s="28"/>
    </row>
    <row r="69" customFormat="false" ht="21.95" hidden="false" customHeight="true" outlineLevel="0" collapsed="false">
      <c r="A69" s="17" t="n">
        <v>64</v>
      </c>
      <c r="B69" s="18" t="n">
        <v>27</v>
      </c>
      <c r="C69" s="17" t="s">
        <v>730</v>
      </c>
      <c r="D69" s="18" t="n">
        <v>12</v>
      </c>
      <c r="E69" s="19" t="s">
        <v>20</v>
      </c>
      <c r="F69" s="20" t="n">
        <v>2.9</v>
      </c>
      <c r="G69" s="17" t="n">
        <v>81.44</v>
      </c>
      <c r="H69" s="66" t="n">
        <f aca="false">G69-I69</f>
        <v>15.74</v>
      </c>
      <c r="I69" s="50" t="n">
        <v>65.7</v>
      </c>
      <c r="J69" s="24" t="n">
        <f aca="false">L69/G69</f>
        <v>7387.03086382933</v>
      </c>
      <c r="K69" s="24" t="n">
        <f aca="false">L69/I69</f>
        <v>9156.77006925815</v>
      </c>
      <c r="L69" s="25" t="n">
        <v>601599.793550261</v>
      </c>
      <c r="M69" s="26"/>
      <c r="N69" s="27" t="s">
        <v>21</v>
      </c>
      <c r="O69" s="28"/>
    </row>
    <row r="70" customFormat="false" ht="21.95" hidden="false" customHeight="true" outlineLevel="0" collapsed="false">
      <c r="A70" s="17" t="n">
        <v>65</v>
      </c>
      <c r="B70" s="18" t="n">
        <v>27</v>
      </c>
      <c r="C70" s="17" t="s">
        <v>731</v>
      </c>
      <c r="D70" s="18" t="n">
        <v>12</v>
      </c>
      <c r="E70" s="19" t="s">
        <v>20</v>
      </c>
      <c r="F70" s="20" t="n">
        <v>2.9</v>
      </c>
      <c r="G70" s="17" t="n">
        <v>81.59</v>
      </c>
      <c r="H70" s="66" t="n">
        <f aca="false">G70-I70</f>
        <v>15.77</v>
      </c>
      <c r="I70" s="50" t="n">
        <v>65.82</v>
      </c>
      <c r="J70" s="24" t="n">
        <f aca="false">L70/G70</f>
        <v>6886.69092470922</v>
      </c>
      <c r="K70" s="24" t="n">
        <f aca="false">L70/I70</f>
        <v>8536.6926853088</v>
      </c>
      <c r="L70" s="25" t="n">
        <v>561885.112547025</v>
      </c>
      <c r="M70" s="26"/>
      <c r="N70" s="27" t="s">
        <v>21</v>
      </c>
      <c r="O70" s="28"/>
    </row>
    <row r="71" customFormat="false" ht="21.95" hidden="false" customHeight="true" outlineLevel="0" collapsed="false">
      <c r="A71" s="17" t="n">
        <v>66</v>
      </c>
      <c r="B71" s="18" t="n">
        <v>27</v>
      </c>
      <c r="C71" s="17" t="s">
        <v>732</v>
      </c>
      <c r="D71" s="18" t="n">
        <v>12</v>
      </c>
      <c r="E71" s="19" t="s">
        <v>20</v>
      </c>
      <c r="F71" s="20" t="n">
        <v>2.9</v>
      </c>
      <c r="G71" s="17" t="n">
        <v>96.13</v>
      </c>
      <c r="H71" s="66" t="n">
        <f aca="false">G71-I71</f>
        <v>18.58</v>
      </c>
      <c r="I71" s="50" t="n">
        <v>77.55</v>
      </c>
      <c r="J71" s="24" t="n">
        <f aca="false">L71/G71</f>
        <v>7711.17826815586</v>
      </c>
      <c r="K71" s="24" t="n">
        <f aca="false">L71/I71</f>
        <v>9558.6791349816</v>
      </c>
      <c r="L71" s="25" t="n">
        <v>741275.566917823</v>
      </c>
      <c r="M71" s="26"/>
      <c r="N71" s="27" t="s">
        <v>21</v>
      </c>
      <c r="O71" s="28"/>
    </row>
    <row r="72" customFormat="false" ht="21.95" hidden="false" customHeight="true" outlineLevel="0" collapsed="false">
      <c r="A72" s="17" t="n">
        <v>67</v>
      </c>
      <c r="B72" s="18" t="n">
        <v>27</v>
      </c>
      <c r="C72" s="17" t="s">
        <v>733</v>
      </c>
      <c r="D72" s="18" t="n">
        <v>12</v>
      </c>
      <c r="E72" s="19" t="s">
        <v>20</v>
      </c>
      <c r="F72" s="20" t="n">
        <v>2.9</v>
      </c>
      <c r="G72" s="17" t="n">
        <v>96.13</v>
      </c>
      <c r="H72" s="66" t="n">
        <f aca="false">G72-I72</f>
        <v>18.58</v>
      </c>
      <c r="I72" s="50" t="n">
        <v>77.55</v>
      </c>
      <c r="J72" s="24" t="n">
        <f aca="false">L72/G72</f>
        <v>7711.17826815586</v>
      </c>
      <c r="K72" s="24" t="n">
        <f aca="false">L72/I72</f>
        <v>9558.6791349816</v>
      </c>
      <c r="L72" s="25" t="n">
        <v>741275.566917823</v>
      </c>
      <c r="M72" s="26"/>
      <c r="N72" s="27" t="s">
        <v>21</v>
      </c>
      <c r="O72" s="28"/>
    </row>
    <row r="73" customFormat="false" ht="21.95" hidden="false" customHeight="true" outlineLevel="0" collapsed="false">
      <c r="A73" s="17" t="n">
        <v>68</v>
      </c>
      <c r="B73" s="18" t="n">
        <v>27</v>
      </c>
      <c r="C73" s="17" t="s">
        <v>734</v>
      </c>
      <c r="D73" s="18" t="n">
        <v>12</v>
      </c>
      <c r="E73" s="19" t="s">
        <v>20</v>
      </c>
      <c r="F73" s="20" t="n">
        <v>2.9</v>
      </c>
      <c r="G73" s="17" t="n">
        <v>81.49</v>
      </c>
      <c r="H73" s="66" t="n">
        <f aca="false">G73-I73</f>
        <v>15.75</v>
      </c>
      <c r="I73" s="50" t="n">
        <v>65.74</v>
      </c>
      <c r="J73" s="24" t="n">
        <f aca="false">L73/G73</f>
        <v>7316.64153091376</v>
      </c>
      <c r="K73" s="24" t="n">
        <f aca="false">L73/I73</f>
        <v>9069.56371089386</v>
      </c>
      <c r="L73" s="25" t="n">
        <v>596233.118354162</v>
      </c>
      <c r="M73" s="26"/>
      <c r="N73" s="27" t="s">
        <v>21</v>
      </c>
      <c r="O73" s="28"/>
    </row>
    <row r="74" customFormat="false" ht="21.95" hidden="false" customHeight="true" outlineLevel="0" collapsed="false">
      <c r="A74" s="17" t="n">
        <v>69</v>
      </c>
      <c r="B74" s="18" t="n">
        <v>27</v>
      </c>
      <c r="C74" s="17" t="s">
        <v>735</v>
      </c>
      <c r="D74" s="18" t="n">
        <v>13</v>
      </c>
      <c r="E74" s="19" t="s">
        <v>20</v>
      </c>
      <c r="F74" s="20" t="n">
        <v>2.9</v>
      </c>
      <c r="G74" s="17" t="n">
        <v>81.44</v>
      </c>
      <c r="H74" s="66" t="n">
        <f aca="false">G74-I74</f>
        <v>15.74</v>
      </c>
      <c r="I74" s="50" t="n">
        <v>65.7</v>
      </c>
      <c r="J74" s="24" t="n">
        <f aca="false">L74/G74</f>
        <v>7496.86718936523</v>
      </c>
      <c r="K74" s="24" t="n">
        <f aca="false">L74/I74</f>
        <v>9292.92030292092</v>
      </c>
      <c r="L74" s="25" t="n">
        <v>610544.863901904</v>
      </c>
      <c r="M74" s="26"/>
      <c r="N74" s="27" t="s">
        <v>21</v>
      </c>
      <c r="O74" s="28"/>
    </row>
    <row r="75" customFormat="false" ht="21.95" hidden="false" customHeight="true" outlineLevel="0" collapsed="false">
      <c r="A75" s="17" t="n">
        <v>70</v>
      </c>
      <c r="B75" s="18" t="n">
        <v>27</v>
      </c>
      <c r="C75" s="17" t="s">
        <v>736</v>
      </c>
      <c r="D75" s="18" t="n">
        <v>13</v>
      </c>
      <c r="E75" s="19" t="s">
        <v>20</v>
      </c>
      <c r="F75" s="20" t="n">
        <v>2.9</v>
      </c>
      <c r="G75" s="17" t="n">
        <v>81.44</v>
      </c>
      <c r="H75" s="66" t="n">
        <f aca="false">G75-I75</f>
        <v>15.74</v>
      </c>
      <c r="I75" s="50" t="n">
        <v>65.7</v>
      </c>
      <c r="J75" s="24" t="n">
        <f aca="false">L75/G75</f>
        <v>7387.03086382933</v>
      </c>
      <c r="K75" s="24" t="n">
        <f aca="false">L75/I75</f>
        <v>9156.77006925815</v>
      </c>
      <c r="L75" s="25" t="n">
        <v>601599.793550261</v>
      </c>
      <c r="M75" s="26"/>
      <c r="N75" s="27" t="s">
        <v>21</v>
      </c>
      <c r="O75" s="28"/>
    </row>
    <row r="76" customFormat="false" ht="21.95" hidden="false" customHeight="true" outlineLevel="0" collapsed="false">
      <c r="A76" s="17" t="n">
        <v>71</v>
      </c>
      <c r="B76" s="18" t="n">
        <v>27</v>
      </c>
      <c r="C76" s="17" t="s">
        <v>737</v>
      </c>
      <c r="D76" s="18" t="n">
        <v>13</v>
      </c>
      <c r="E76" s="19" t="s">
        <v>20</v>
      </c>
      <c r="F76" s="20" t="n">
        <v>2.9</v>
      </c>
      <c r="G76" s="17" t="n">
        <v>81.59</v>
      </c>
      <c r="H76" s="66" t="n">
        <f aca="false">G76-I76</f>
        <v>15.77</v>
      </c>
      <c r="I76" s="50" t="n">
        <v>65.82</v>
      </c>
      <c r="J76" s="24" t="n">
        <f aca="false">L76/G76</f>
        <v>6886.69092470922</v>
      </c>
      <c r="K76" s="24" t="n">
        <f aca="false">L76/I76</f>
        <v>8536.6926853088</v>
      </c>
      <c r="L76" s="25" t="n">
        <v>561885.112547025</v>
      </c>
      <c r="M76" s="26"/>
      <c r="N76" s="27" t="s">
        <v>21</v>
      </c>
      <c r="O76" s="28"/>
    </row>
    <row r="77" customFormat="false" ht="21.95" hidden="false" customHeight="true" outlineLevel="0" collapsed="false">
      <c r="A77" s="17" t="n">
        <v>72</v>
      </c>
      <c r="B77" s="18" t="n">
        <v>27</v>
      </c>
      <c r="C77" s="17" t="s">
        <v>738</v>
      </c>
      <c r="D77" s="18" t="n">
        <v>13</v>
      </c>
      <c r="E77" s="19" t="s">
        <v>20</v>
      </c>
      <c r="F77" s="20" t="n">
        <v>2.9</v>
      </c>
      <c r="G77" s="17" t="n">
        <v>96.13</v>
      </c>
      <c r="H77" s="66" t="n">
        <f aca="false">G77-I77</f>
        <v>18.58</v>
      </c>
      <c r="I77" s="50" t="n">
        <v>77.55</v>
      </c>
      <c r="J77" s="24" t="n">
        <f aca="false">L77/G77</f>
        <v>7711.17826815586</v>
      </c>
      <c r="K77" s="24" t="n">
        <f aca="false">L77/I77</f>
        <v>9558.6791349816</v>
      </c>
      <c r="L77" s="25" t="n">
        <v>741275.566917823</v>
      </c>
      <c r="M77" s="26"/>
      <c r="N77" s="27" t="s">
        <v>21</v>
      </c>
      <c r="O77" s="28"/>
    </row>
    <row r="78" customFormat="false" ht="21.95" hidden="false" customHeight="true" outlineLevel="0" collapsed="false">
      <c r="A78" s="17" t="n">
        <v>73</v>
      </c>
      <c r="B78" s="18" t="n">
        <v>27</v>
      </c>
      <c r="C78" s="17" t="s">
        <v>739</v>
      </c>
      <c r="D78" s="18" t="n">
        <v>13</v>
      </c>
      <c r="E78" s="19" t="s">
        <v>20</v>
      </c>
      <c r="F78" s="20" t="n">
        <v>2.9</v>
      </c>
      <c r="G78" s="17" t="n">
        <v>96.13</v>
      </c>
      <c r="H78" s="66" t="n">
        <f aca="false">G78-I78</f>
        <v>18.58</v>
      </c>
      <c r="I78" s="50" t="n">
        <v>77.55</v>
      </c>
      <c r="J78" s="24" t="n">
        <f aca="false">L78/G78</f>
        <v>7711.17826815586</v>
      </c>
      <c r="K78" s="24" t="n">
        <f aca="false">L78/I78</f>
        <v>9558.6791349816</v>
      </c>
      <c r="L78" s="25" t="n">
        <v>741275.566917823</v>
      </c>
      <c r="M78" s="26"/>
      <c r="N78" s="27" t="s">
        <v>21</v>
      </c>
      <c r="O78" s="28"/>
    </row>
    <row r="79" customFormat="false" ht="21.95" hidden="false" customHeight="true" outlineLevel="0" collapsed="false">
      <c r="A79" s="17" t="n">
        <v>74</v>
      </c>
      <c r="B79" s="18" t="n">
        <v>27</v>
      </c>
      <c r="C79" s="17" t="s">
        <v>740</v>
      </c>
      <c r="D79" s="18" t="n">
        <v>13</v>
      </c>
      <c r="E79" s="19" t="s">
        <v>20</v>
      </c>
      <c r="F79" s="20" t="n">
        <v>2.9</v>
      </c>
      <c r="G79" s="17" t="n">
        <v>81.49</v>
      </c>
      <c r="H79" s="66" t="n">
        <f aca="false">G79-I79</f>
        <v>15.75</v>
      </c>
      <c r="I79" s="50" t="n">
        <v>65.74</v>
      </c>
      <c r="J79" s="24" t="n">
        <f aca="false">L79/G79</f>
        <v>7316.64153091376</v>
      </c>
      <c r="K79" s="24" t="n">
        <f aca="false">L79/I79</f>
        <v>9069.56371089386</v>
      </c>
      <c r="L79" s="25" t="n">
        <v>596233.118354162</v>
      </c>
      <c r="M79" s="26"/>
      <c r="N79" s="27" t="s">
        <v>21</v>
      </c>
      <c r="O79" s="28"/>
    </row>
    <row r="80" customFormat="false" ht="21.95" hidden="false" customHeight="true" outlineLevel="0" collapsed="false">
      <c r="A80" s="17" t="n">
        <v>75</v>
      </c>
      <c r="B80" s="18" t="n">
        <v>27</v>
      </c>
      <c r="C80" s="17" t="s">
        <v>741</v>
      </c>
      <c r="D80" s="18" t="n">
        <v>14</v>
      </c>
      <c r="E80" s="19" t="s">
        <v>20</v>
      </c>
      <c r="F80" s="20" t="n">
        <v>2.9</v>
      </c>
      <c r="G80" s="17" t="n">
        <v>81.44</v>
      </c>
      <c r="H80" s="66" t="n">
        <f aca="false">G80-I80</f>
        <v>15.74</v>
      </c>
      <c r="I80" s="50" t="n">
        <v>65.7</v>
      </c>
      <c r="J80" s="24" t="n">
        <f aca="false">L80/G80</f>
        <v>7496.86718936523</v>
      </c>
      <c r="K80" s="24" t="n">
        <f aca="false">L80/I80</f>
        <v>9292.92030292092</v>
      </c>
      <c r="L80" s="25" t="n">
        <v>610544.863901904</v>
      </c>
      <c r="M80" s="26"/>
      <c r="N80" s="27" t="s">
        <v>21</v>
      </c>
      <c r="O80" s="28"/>
    </row>
    <row r="81" customFormat="false" ht="21.95" hidden="false" customHeight="true" outlineLevel="0" collapsed="false">
      <c r="A81" s="17" t="n">
        <v>76</v>
      </c>
      <c r="B81" s="18" t="n">
        <v>27</v>
      </c>
      <c r="C81" s="17" t="s">
        <v>742</v>
      </c>
      <c r="D81" s="18" t="n">
        <v>14</v>
      </c>
      <c r="E81" s="19" t="s">
        <v>20</v>
      </c>
      <c r="F81" s="20" t="n">
        <v>2.9</v>
      </c>
      <c r="G81" s="17" t="n">
        <v>81.44</v>
      </c>
      <c r="H81" s="66" t="n">
        <f aca="false">G81-I81</f>
        <v>15.74</v>
      </c>
      <c r="I81" s="50" t="n">
        <v>65.7</v>
      </c>
      <c r="J81" s="24" t="n">
        <f aca="false">L81/G81</f>
        <v>7387.03086382933</v>
      </c>
      <c r="K81" s="24" t="n">
        <f aca="false">L81/I81</f>
        <v>9156.77006925815</v>
      </c>
      <c r="L81" s="25" t="n">
        <v>601599.793550261</v>
      </c>
      <c r="M81" s="26"/>
      <c r="N81" s="27" t="s">
        <v>21</v>
      </c>
      <c r="O81" s="28"/>
    </row>
    <row r="82" customFormat="false" ht="21.95" hidden="false" customHeight="true" outlineLevel="0" collapsed="false">
      <c r="A82" s="17" t="n">
        <v>77</v>
      </c>
      <c r="B82" s="18" t="n">
        <v>27</v>
      </c>
      <c r="C82" s="17" t="s">
        <v>743</v>
      </c>
      <c r="D82" s="18" t="n">
        <v>14</v>
      </c>
      <c r="E82" s="19" t="s">
        <v>20</v>
      </c>
      <c r="F82" s="20" t="n">
        <v>2.9</v>
      </c>
      <c r="G82" s="17" t="n">
        <v>81.59</v>
      </c>
      <c r="H82" s="66" t="n">
        <f aca="false">G82-I82</f>
        <v>15.77</v>
      </c>
      <c r="I82" s="50" t="n">
        <v>65.82</v>
      </c>
      <c r="J82" s="24" t="n">
        <f aca="false">L82/G82</f>
        <v>6886.69092470922</v>
      </c>
      <c r="K82" s="24" t="n">
        <f aca="false">L82/I82</f>
        <v>8536.6926853088</v>
      </c>
      <c r="L82" s="25" t="n">
        <v>561885.112547025</v>
      </c>
      <c r="M82" s="26"/>
      <c r="N82" s="27" t="s">
        <v>21</v>
      </c>
      <c r="O82" s="28"/>
    </row>
    <row r="83" customFormat="false" ht="21.95" hidden="false" customHeight="true" outlineLevel="0" collapsed="false">
      <c r="A83" s="17" t="n">
        <v>78</v>
      </c>
      <c r="B83" s="18" t="n">
        <v>27</v>
      </c>
      <c r="C83" s="17" t="s">
        <v>744</v>
      </c>
      <c r="D83" s="18" t="n">
        <v>14</v>
      </c>
      <c r="E83" s="19" t="s">
        <v>20</v>
      </c>
      <c r="F83" s="20" t="n">
        <v>2.9</v>
      </c>
      <c r="G83" s="17" t="n">
        <v>96.13</v>
      </c>
      <c r="H83" s="66" t="n">
        <f aca="false">G83-I83</f>
        <v>18.58</v>
      </c>
      <c r="I83" s="50" t="n">
        <v>77.55</v>
      </c>
      <c r="J83" s="24" t="n">
        <f aca="false">L83/G83</f>
        <v>7711.17826815586</v>
      </c>
      <c r="K83" s="24" t="n">
        <f aca="false">L83/I83</f>
        <v>9558.6791349816</v>
      </c>
      <c r="L83" s="25" t="n">
        <v>741275.566917823</v>
      </c>
      <c r="M83" s="26"/>
      <c r="N83" s="27" t="s">
        <v>21</v>
      </c>
      <c r="O83" s="28"/>
    </row>
    <row r="84" customFormat="false" ht="21.95" hidden="false" customHeight="true" outlineLevel="0" collapsed="false">
      <c r="A84" s="17" t="n">
        <v>79</v>
      </c>
      <c r="B84" s="18" t="n">
        <v>27</v>
      </c>
      <c r="C84" s="17" t="s">
        <v>745</v>
      </c>
      <c r="D84" s="18" t="n">
        <v>14</v>
      </c>
      <c r="E84" s="19" t="s">
        <v>20</v>
      </c>
      <c r="F84" s="20" t="n">
        <v>2.9</v>
      </c>
      <c r="G84" s="17" t="n">
        <v>96.13</v>
      </c>
      <c r="H84" s="66" t="n">
        <f aca="false">G84-I84</f>
        <v>18.58</v>
      </c>
      <c r="I84" s="50" t="n">
        <v>77.55</v>
      </c>
      <c r="J84" s="24" t="n">
        <f aca="false">L84/G84</f>
        <v>7711.17826815586</v>
      </c>
      <c r="K84" s="24" t="n">
        <f aca="false">L84/I84</f>
        <v>9558.6791349816</v>
      </c>
      <c r="L84" s="25" t="n">
        <v>741275.566917823</v>
      </c>
      <c r="M84" s="26"/>
      <c r="N84" s="27" t="s">
        <v>21</v>
      </c>
      <c r="O84" s="28"/>
    </row>
    <row r="85" customFormat="false" ht="21.95" hidden="false" customHeight="true" outlineLevel="0" collapsed="false">
      <c r="A85" s="17" t="n">
        <v>80</v>
      </c>
      <c r="B85" s="18" t="n">
        <v>27</v>
      </c>
      <c r="C85" s="17" t="s">
        <v>746</v>
      </c>
      <c r="D85" s="18" t="n">
        <v>14</v>
      </c>
      <c r="E85" s="19" t="s">
        <v>20</v>
      </c>
      <c r="F85" s="20" t="n">
        <v>2.9</v>
      </c>
      <c r="G85" s="17" t="n">
        <v>81.49</v>
      </c>
      <c r="H85" s="66" t="n">
        <f aca="false">G85-I85</f>
        <v>15.75</v>
      </c>
      <c r="I85" s="50" t="n">
        <v>65.74</v>
      </c>
      <c r="J85" s="24" t="n">
        <f aca="false">L85/G85</f>
        <v>7316.64153091376</v>
      </c>
      <c r="K85" s="24" t="n">
        <f aca="false">L85/I85</f>
        <v>9069.56371089386</v>
      </c>
      <c r="L85" s="25" t="n">
        <v>596233.118354162</v>
      </c>
      <c r="M85" s="26"/>
      <c r="N85" s="27" t="s">
        <v>21</v>
      </c>
      <c r="O85" s="28"/>
    </row>
    <row r="86" customFormat="false" ht="21.95" hidden="false" customHeight="true" outlineLevel="0" collapsed="false">
      <c r="A86" s="17" t="n">
        <v>81</v>
      </c>
      <c r="B86" s="18" t="n">
        <v>27</v>
      </c>
      <c r="C86" s="17" t="s">
        <v>747</v>
      </c>
      <c r="D86" s="18" t="n">
        <v>15</v>
      </c>
      <c r="E86" s="19" t="s">
        <v>20</v>
      </c>
      <c r="F86" s="20" t="n">
        <v>2.9</v>
      </c>
      <c r="G86" s="17" t="n">
        <v>81.44</v>
      </c>
      <c r="H86" s="66" t="n">
        <f aca="false">G86-I86</f>
        <v>15.74</v>
      </c>
      <c r="I86" s="50" t="n">
        <v>65.7</v>
      </c>
      <c r="J86" s="24" t="n">
        <f aca="false">L86/G86</f>
        <v>7496.86718936523</v>
      </c>
      <c r="K86" s="24" t="n">
        <f aca="false">L86/I86</f>
        <v>9292.92030292092</v>
      </c>
      <c r="L86" s="25" t="n">
        <v>610544.863901904</v>
      </c>
      <c r="M86" s="26"/>
      <c r="N86" s="27" t="s">
        <v>21</v>
      </c>
      <c r="O86" s="28"/>
    </row>
    <row r="87" customFormat="false" ht="21.95" hidden="false" customHeight="true" outlineLevel="0" collapsed="false">
      <c r="A87" s="17" t="n">
        <v>82</v>
      </c>
      <c r="B87" s="18" t="n">
        <v>27</v>
      </c>
      <c r="C87" s="17" t="s">
        <v>748</v>
      </c>
      <c r="D87" s="18" t="n">
        <v>15</v>
      </c>
      <c r="E87" s="19" t="s">
        <v>20</v>
      </c>
      <c r="F87" s="20" t="n">
        <v>2.9</v>
      </c>
      <c r="G87" s="17" t="n">
        <v>81.44</v>
      </c>
      <c r="H87" s="66" t="n">
        <f aca="false">G87-I87</f>
        <v>15.74</v>
      </c>
      <c r="I87" s="50" t="n">
        <v>65.7</v>
      </c>
      <c r="J87" s="24" t="n">
        <f aca="false">L87/G87</f>
        <v>7387.03086382933</v>
      </c>
      <c r="K87" s="24" t="n">
        <f aca="false">L87/I87</f>
        <v>9156.77006925815</v>
      </c>
      <c r="L87" s="25" t="n">
        <v>601599.793550261</v>
      </c>
      <c r="M87" s="26"/>
      <c r="N87" s="27" t="s">
        <v>21</v>
      </c>
      <c r="O87" s="28"/>
    </row>
    <row r="88" customFormat="false" ht="21.95" hidden="false" customHeight="true" outlineLevel="0" collapsed="false">
      <c r="A88" s="17" t="n">
        <v>83</v>
      </c>
      <c r="B88" s="18" t="n">
        <v>27</v>
      </c>
      <c r="C88" s="17" t="s">
        <v>749</v>
      </c>
      <c r="D88" s="18" t="n">
        <v>15</v>
      </c>
      <c r="E88" s="19" t="s">
        <v>20</v>
      </c>
      <c r="F88" s="20" t="n">
        <v>2.9</v>
      </c>
      <c r="G88" s="17" t="n">
        <v>81.59</v>
      </c>
      <c r="H88" s="66" t="n">
        <f aca="false">G88-I88</f>
        <v>15.77</v>
      </c>
      <c r="I88" s="50" t="n">
        <v>65.82</v>
      </c>
      <c r="J88" s="24" t="n">
        <f aca="false">L88/G88</f>
        <v>6886.69092470922</v>
      </c>
      <c r="K88" s="24" t="n">
        <f aca="false">L88/I88</f>
        <v>8536.6926853088</v>
      </c>
      <c r="L88" s="25" t="n">
        <v>561885.112547025</v>
      </c>
      <c r="M88" s="26"/>
      <c r="N88" s="27" t="s">
        <v>21</v>
      </c>
      <c r="O88" s="28"/>
    </row>
    <row r="89" customFormat="false" ht="21.95" hidden="false" customHeight="true" outlineLevel="0" collapsed="false">
      <c r="A89" s="17" t="n">
        <v>84</v>
      </c>
      <c r="B89" s="18" t="n">
        <v>27</v>
      </c>
      <c r="C89" s="17" t="s">
        <v>750</v>
      </c>
      <c r="D89" s="18" t="n">
        <v>15</v>
      </c>
      <c r="E89" s="19" t="s">
        <v>20</v>
      </c>
      <c r="F89" s="20" t="n">
        <v>2.9</v>
      </c>
      <c r="G89" s="17" t="n">
        <v>96.13</v>
      </c>
      <c r="H89" s="66" t="n">
        <f aca="false">G89-I89</f>
        <v>18.58</v>
      </c>
      <c r="I89" s="50" t="n">
        <v>77.55</v>
      </c>
      <c r="J89" s="24" t="n">
        <f aca="false">L89/G89</f>
        <v>7711.17826815586</v>
      </c>
      <c r="K89" s="24" t="n">
        <f aca="false">L89/I89</f>
        <v>9558.6791349816</v>
      </c>
      <c r="L89" s="25" t="n">
        <v>741275.566917823</v>
      </c>
      <c r="M89" s="26"/>
      <c r="N89" s="27" t="s">
        <v>21</v>
      </c>
      <c r="O89" s="28"/>
    </row>
    <row r="90" customFormat="false" ht="21.95" hidden="false" customHeight="true" outlineLevel="0" collapsed="false">
      <c r="A90" s="17" t="n">
        <v>85</v>
      </c>
      <c r="B90" s="18" t="n">
        <v>27</v>
      </c>
      <c r="C90" s="17" t="s">
        <v>751</v>
      </c>
      <c r="D90" s="18" t="n">
        <v>15</v>
      </c>
      <c r="E90" s="19" t="s">
        <v>20</v>
      </c>
      <c r="F90" s="20" t="n">
        <v>2.9</v>
      </c>
      <c r="G90" s="17" t="n">
        <v>96.13</v>
      </c>
      <c r="H90" s="66" t="n">
        <f aca="false">G90-I90</f>
        <v>18.58</v>
      </c>
      <c r="I90" s="50" t="n">
        <v>77.55</v>
      </c>
      <c r="J90" s="24" t="n">
        <f aca="false">L90/G90</f>
        <v>7711.17826815586</v>
      </c>
      <c r="K90" s="24" t="n">
        <f aca="false">L90/I90</f>
        <v>9558.6791349816</v>
      </c>
      <c r="L90" s="25" t="n">
        <v>741275.566917823</v>
      </c>
      <c r="M90" s="26"/>
      <c r="N90" s="27" t="s">
        <v>21</v>
      </c>
      <c r="O90" s="28"/>
    </row>
    <row r="91" customFormat="false" ht="21.95" hidden="false" customHeight="true" outlineLevel="0" collapsed="false">
      <c r="A91" s="17" t="n">
        <v>86</v>
      </c>
      <c r="B91" s="18" t="n">
        <v>27</v>
      </c>
      <c r="C91" s="17" t="s">
        <v>752</v>
      </c>
      <c r="D91" s="18" t="n">
        <v>15</v>
      </c>
      <c r="E91" s="19" t="s">
        <v>20</v>
      </c>
      <c r="F91" s="20" t="n">
        <v>2.9</v>
      </c>
      <c r="G91" s="17" t="n">
        <v>81.49</v>
      </c>
      <c r="H91" s="66" t="n">
        <f aca="false">G91-I91</f>
        <v>15.75</v>
      </c>
      <c r="I91" s="50" t="n">
        <v>65.74</v>
      </c>
      <c r="J91" s="24" t="n">
        <f aca="false">L91/G91</f>
        <v>7316.64153091376</v>
      </c>
      <c r="K91" s="24" t="n">
        <f aca="false">L91/I91</f>
        <v>9069.56371089386</v>
      </c>
      <c r="L91" s="25" t="n">
        <v>596233.118354162</v>
      </c>
      <c r="M91" s="26"/>
      <c r="N91" s="27" t="s">
        <v>21</v>
      </c>
      <c r="O91" s="28"/>
    </row>
    <row r="92" customFormat="false" ht="21.95" hidden="false" customHeight="true" outlineLevel="0" collapsed="false">
      <c r="A92" s="17" t="n">
        <v>87</v>
      </c>
      <c r="B92" s="18" t="n">
        <v>27</v>
      </c>
      <c r="C92" s="17" t="s">
        <v>753</v>
      </c>
      <c r="D92" s="18" t="n">
        <v>16</v>
      </c>
      <c r="E92" s="19" t="s">
        <v>20</v>
      </c>
      <c r="F92" s="20" t="n">
        <v>2.9</v>
      </c>
      <c r="G92" s="17" t="n">
        <v>81.44</v>
      </c>
      <c r="H92" s="66" t="n">
        <f aca="false">G92-I92</f>
        <v>15.74</v>
      </c>
      <c r="I92" s="50" t="n">
        <v>65.7</v>
      </c>
      <c r="J92" s="24" t="n">
        <f aca="false">L92/G92</f>
        <v>7635.44415152459</v>
      </c>
      <c r="K92" s="24" t="n">
        <f aca="false">L92/I92</f>
        <v>9464.69667732363</v>
      </c>
      <c r="L92" s="25" t="n">
        <v>621830.571700162</v>
      </c>
      <c r="M92" s="26"/>
      <c r="N92" s="27" t="s">
        <v>21</v>
      </c>
      <c r="O92" s="28"/>
    </row>
    <row r="93" customFormat="false" ht="21.95" hidden="false" customHeight="true" outlineLevel="0" collapsed="false">
      <c r="A93" s="17" t="n">
        <v>88</v>
      </c>
      <c r="B93" s="18" t="n">
        <v>27</v>
      </c>
      <c r="C93" s="17" t="s">
        <v>754</v>
      </c>
      <c r="D93" s="18" t="n">
        <v>16</v>
      </c>
      <c r="E93" s="19" t="s">
        <v>20</v>
      </c>
      <c r="F93" s="20" t="n">
        <v>2.9</v>
      </c>
      <c r="G93" s="17" t="n">
        <v>81.44</v>
      </c>
      <c r="H93" s="66" t="n">
        <f aca="false">G93-I93</f>
        <v>15.74</v>
      </c>
      <c r="I93" s="50" t="n">
        <v>65.7</v>
      </c>
      <c r="J93" s="24" t="n">
        <f aca="false">L93/G93</f>
        <v>7525.60782598869</v>
      </c>
      <c r="K93" s="24" t="n">
        <f aca="false">L93/I93</f>
        <v>9328.54644366086</v>
      </c>
      <c r="L93" s="25" t="n">
        <v>612885.501348519</v>
      </c>
      <c r="M93" s="26"/>
      <c r="N93" s="27" t="s">
        <v>21</v>
      </c>
      <c r="O93" s="28"/>
    </row>
    <row r="94" customFormat="false" ht="21.95" hidden="false" customHeight="true" outlineLevel="0" collapsed="false">
      <c r="A94" s="17" t="n">
        <v>89</v>
      </c>
      <c r="B94" s="18" t="n">
        <v>27</v>
      </c>
      <c r="C94" s="17" t="s">
        <v>755</v>
      </c>
      <c r="D94" s="18" t="n">
        <v>16</v>
      </c>
      <c r="E94" s="19" t="s">
        <v>20</v>
      </c>
      <c r="F94" s="20" t="n">
        <v>2.9</v>
      </c>
      <c r="G94" s="17" t="n">
        <v>81.59</v>
      </c>
      <c r="H94" s="66" t="n">
        <f aca="false">G94-I94</f>
        <v>15.77</v>
      </c>
      <c r="I94" s="50" t="n">
        <v>65.82</v>
      </c>
      <c r="J94" s="24" t="n">
        <f aca="false">L94/G94</f>
        <v>7025.01311858418</v>
      </c>
      <c r="K94" s="24" t="n">
        <f aca="false">L94/I94</f>
        <v>8708.1558849177</v>
      </c>
      <c r="L94" s="25" t="n">
        <v>573170.820345283</v>
      </c>
      <c r="M94" s="26"/>
      <c r="N94" s="27" t="s">
        <v>21</v>
      </c>
      <c r="O94" s="28"/>
    </row>
    <row r="95" customFormat="false" ht="21.95" hidden="false" customHeight="true" outlineLevel="0" collapsed="false">
      <c r="A95" s="17" t="n">
        <v>90</v>
      </c>
      <c r="B95" s="18" t="n">
        <v>27</v>
      </c>
      <c r="C95" s="17" t="s">
        <v>756</v>
      </c>
      <c r="D95" s="18" t="n">
        <v>16</v>
      </c>
      <c r="E95" s="19" t="s">
        <v>20</v>
      </c>
      <c r="F95" s="20" t="n">
        <v>2.9</v>
      </c>
      <c r="G95" s="17" t="n">
        <v>96.13</v>
      </c>
      <c r="H95" s="66" t="n">
        <f aca="false">G95-I95</f>
        <v>18.58</v>
      </c>
      <c r="I95" s="50" t="n">
        <v>77.55</v>
      </c>
      <c r="J95" s="24" t="n">
        <f aca="false">L95/G95</f>
        <v>7850.054441482</v>
      </c>
      <c r="K95" s="24" t="n">
        <f aca="false">L95/I95</f>
        <v>9730.82828445731</v>
      </c>
      <c r="L95" s="25" t="n">
        <v>754625.733459664</v>
      </c>
      <c r="M95" s="26"/>
      <c r="N95" s="27" t="s">
        <v>21</v>
      </c>
      <c r="O95" s="28"/>
    </row>
    <row r="96" customFormat="false" ht="21.95" hidden="false" customHeight="true" outlineLevel="0" collapsed="false">
      <c r="A96" s="17" t="n">
        <v>91</v>
      </c>
      <c r="B96" s="18" t="n">
        <v>27</v>
      </c>
      <c r="C96" s="17" t="s">
        <v>757</v>
      </c>
      <c r="D96" s="18" t="n">
        <v>16</v>
      </c>
      <c r="E96" s="19" t="s">
        <v>20</v>
      </c>
      <c r="F96" s="20" t="n">
        <v>2.9</v>
      </c>
      <c r="G96" s="17" t="n">
        <v>96.13</v>
      </c>
      <c r="H96" s="66" t="n">
        <f aca="false">G96-I96</f>
        <v>18.58</v>
      </c>
      <c r="I96" s="50" t="n">
        <v>77.55</v>
      </c>
      <c r="J96" s="24" t="n">
        <f aca="false">L96/G96</f>
        <v>7850.054441482</v>
      </c>
      <c r="K96" s="24" t="n">
        <f aca="false">L96/I96</f>
        <v>9730.82828445731</v>
      </c>
      <c r="L96" s="25" t="n">
        <v>754625.733459664</v>
      </c>
      <c r="M96" s="26"/>
      <c r="N96" s="27" t="s">
        <v>21</v>
      </c>
      <c r="O96" s="28"/>
    </row>
    <row r="97" customFormat="false" ht="21.95" hidden="false" customHeight="true" outlineLevel="0" collapsed="false">
      <c r="A97" s="17" t="n">
        <v>92</v>
      </c>
      <c r="B97" s="18" t="n">
        <v>27</v>
      </c>
      <c r="C97" s="17" t="s">
        <v>758</v>
      </c>
      <c r="D97" s="18" t="n">
        <v>16</v>
      </c>
      <c r="E97" s="19" t="s">
        <v>20</v>
      </c>
      <c r="F97" s="20" t="n">
        <v>2.9</v>
      </c>
      <c r="G97" s="17" t="n">
        <v>81.49</v>
      </c>
      <c r="H97" s="66" t="n">
        <f aca="false">G97-I97</f>
        <v>15.75</v>
      </c>
      <c r="I97" s="50" t="n">
        <v>65.74</v>
      </c>
      <c r="J97" s="24" t="n">
        <f aca="false">L97/G97</f>
        <v>7455.13346609916</v>
      </c>
      <c r="K97" s="24" t="n">
        <f aca="false">L97/I97</f>
        <v>9241.23556666292</v>
      </c>
      <c r="L97" s="25" t="n">
        <v>607518.82615242</v>
      </c>
      <c r="M97" s="26"/>
      <c r="N97" s="27" t="s">
        <v>21</v>
      </c>
      <c r="O97" s="28"/>
    </row>
    <row r="98" customFormat="false" ht="21.95" hidden="false" customHeight="true" outlineLevel="0" collapsed="false">
      <c r="A98" s="17" t="n">
        <v>93</v>
      </c>
      <c r="B98" s="18" t="n">
        <v>27</v>
      </c>
      <c r="C98" s="17" t="s">
        <v>759</v>
      </c>
      <c r="D98" s="18" t="n">
        <v>17</v>
      </c>
      <c r="E98" s="19" t="s">
        <v>20</v>
      </c>
      <c r="F98" s="20" t="n">
        <v>2.9</v>
      </c>
      <c r="G98" s="17" t="n">
        <v>81.44</v>
      </c>
      <c r="H98" s="66" t="n">
        <f aca="false">G98-I98</f>
        <v>15.74</v>
      </c>
      <c r="I98" s="50" t="n">
        <v>65.7</v>
      </c>
      <c r="J98" s="24" t="n">
        <f aca="false">L98/G98</f>
        <v>7635.44415152459</v>
      </c>
      <c r="K98" s="24" t="n">
        <f aca="false">L98/I98</f>
        <v>9464.69667732363</v>
      </c>
      <c r="L98" s="25" t="n">
        <v>621830.571700162</v>
      </c>
      <c r="M98" s="26"/>
      <c r="N98" s="27" t="s">
        <v>21</v>
      </c>
      <c r="O98" s="28"/>
    </row>
    <row r="99" customFormat="false" ht="21.95" hidden="false" customHeight="true" outlineLevel="0" collapsed="false">
      <c r="A99" s="17" t="n">
        <v>94</v>
      </c>
      <c r="B99" s="18" t="n">
        <v>27</v>
      </c>
      <c r="C99" s="17" t="s">
        <v>760</v>
      </c>
      <c r="D99" s="18" t="n">
        <v>17</v>
      </c>
      <c r="E99" s="19" t="s">
        <v>20</v>
      </c>
      <c r="F99" s="20" t="n">
        <v>2.9</v>
      </c>
      <c r="G99" s="17" t="n">
        <v>81.44</v>
      </c>
      <c r="H99" s="66" t="n">
        <f aca="false">G99-I99</f>
        <v>15.74</v>
      </c>
      <c r="I99" s="50" t="n">
        <v>65.7</v>
      </c>
      <c r="J99" s="24" t="n">
        <f aca="false">L99/G99</f>
        <v>7525.60782598869</v>
      </c>
      <c r="K99" s="24" t="n">
        <f aca="false">L99/I99</f>
        <v>9328.54644366086</v>
      </c>
      <c r="L99" s="25" t="n">
        <v>612885.501348519</v>
      </c>
      <c r="M99" s="26"/>
      <c r="N99" s="27" t="s">
        <v>21</v>
      </c>
      <c r="O99" s="28"/>
    </row>
    <row r="100" customFormat="false" ht="21.95" hidden="false" customHeight="true" outlineLevel="0" collapsed="false">
      <c r="A100" s="17" t="n">
        <v>95</v>
      </c>
      <c r="B100" s="18" t="n">
        <v>27</v>
      </c>
      <c r="C100" s="17" t="s">
        <v>761</v>
      </c>
      <c r="D100" s="18" t="n">
        <v>17</v>
      </c>
      <c r="E100" s="19" t="s">
        <v>20</v>
      </c>
      <c r="F100" s="20" t="n">
        <v>2.9</v>
      </c>
      <c r="G100" s="17" t="n">
        <v>81.59</v>
      </c>
      <c r="H100" s="66" t="n">
        <f aca="false">G100-I100</f>
        <v>15.77</v>
      </c>
      <c r="I100" s="50" t="n">
        <v>65.82</v>
      </c>
      <c r="J100" s="24" t="n">
        <f aca="false">L100/G100</f>
        <v>7025.01311858418</v>
      </c>
      <c r="K100" s="24" t="n">
        <f aca="false">L100/I100</f>
        <v>8708.1558849177</v>
      </c>
      <c r="L100" s="25" t="n">
        <v>573170.820345283</v>
      </c>
      <c r="M100" s="26"/>
      <c r="N100" s="27" t="s">
        <v>21</v>
      </c>
      <c r="O100" s="28"/>
    </row>
    <row r="101" customFormat="false" ht="21.95" hidden="false" customHeight="true" outlineLevel="0" collapsed="false">
      <c r="A101" s="17" t="n">
        <v>96</v>
      </c>
      <c r="B101" s="18" t="n">
        <v>27</v>
      </c>
      <c r="C101" s="17" t="s">
        <v>762</v>
      </c>
      <c r="D101" s="18" t="n">
        <v>17</v>
      </c>
      <c r="E101" s="19" t="s">
        <v>20</v>
      </c>
      <c r="F101" s="20" t="n">
        <v>2.9</v>
      </c>
      <c r="G101" s="17" t="n">
        <v>96.13</v>
      </c>
      <c r="H101" s="66" t="n">
        <f aca="false">G101-I101</f>
        <v>18.58</v>
      </c>
      <c r="I101" s="50" t="n">
        <v>77.55</v>
      </c>
      <c r="J101" s="24" t="n">
        <f aca="false">L101/G101</f>
        <v>7850.054441482</v>
      </c>
      <c r="K101" s="24" t="n">
        <f aca="false">L101/I101</f>
        <v>9730.82828445731</v>
      </c>
      <c r="L101" s="25" t="n">
        <v>754625.733459664</v>
      </c>
      <c r="M101" s="26"/>
      <c r="N101" s="27" t="s">
        <v>21</v>
      </c>
      <c r="O101" s="28"/>
    </row>
    <row r="102" customFormat="false" ht="21.95" hidden="false" customHeight="true" outlineLevel="0" collapsed="false">
      <c r="A102" s="17" t="n">
        <v>97</v>
      </c>
      <c r="B102" s="18" t="n">
        <v>27</v>
      </c>
      <c r="C102" s="17" t="s">
        <v>763</v>
      </c>
      <c r="D102" s="18" t="n">
        <v>17</v>
      </c>
      <c r="E102" s="19" t="s">
        <v>20</v>
      </c>
      <c r="F102" s="20" t="n">
        <v>2.9</v>
      </c>
      <c r="G102" s="17" t="n">
        <v>96.13</v>
      </c>
      <c r="H102" s="66" t="n">
        <f aca="false">G102-I102</f>
        <v>18.58</v>
      </c>
      <c r="I102" s="50" t="n">
        <v>77.55</v>
      </c>
      <c r="J102" s="24" t="n">
        <f aca="false">L102/G102</f>
        <v>7850.054441482</v>
      </c>
      <c r="K102" s="24" t="n">
        <f aca="false">L102/I102</f>
        <v>9730.82828445731</v>
      </c>
      <c r="L102" s="25" t="n">
        <v>754625.733459664</v>
      </c>
      <c r="M102" s="26"/>
      <c r="N102" s="27" t="s">
        <v>21</v>
      </c>
      <c r="O102" s="28"/>
    </row>
    <row r="103" customFormat="false" ht="21.95" hidden="false" customHeight="true" outlineLevel="0" collapsed="false">
      <c r="A103" s="17" t="n">
        <v>98</v>
      </c>
      <c r="B103" s="18" t="n">
        <v>27</v>
      </c>
      <c r="C103" s="17" t="s">
        <v>764</v>
      </c>
      <c r="D103" s="18" t="n">
        <v>17</v>
      </c>
      <c r="E103" s="19" t="s">
        <v>20</v>
      </c>
      <c r="F103" s="20" t="n">
        <v>2.9</v>
      </c>
      <c r="G103" s="17" t="n">
        <v>81.49</v>
      </c>
      <c r="H103" s="66" t="n">
        <f aca="false">G103-I103</f>
        <v>15.75</v>
      </c>
      <c r="I103" s="50" t="n">
        <v>65.74</v>
      </c>
      <c r="J103" s="24" t="n">
        <f aca="false">L103/G103</f>
        <v>7455.13346609916</v>
      </c>
      <c r="K103" s="24" t="n">
        <f aca="false">L103/I103</f>
        <v>9241.23556666292</v>
      </c>
      <c r="L103" s="25" t="n">
        <v>607518.82615242</v>
      </c>
      <c r="M103" s="26"/>
      <c r="N103" s="27" t="s">
        <v>21</v>
      </c>
      <c r="O103" s="28"/>
    </row>
    <row r="104" customFormat="false" ht="21.95" hidden="false" customHeight="true" outlineLevel="0" collapsed="false">
      <c r="A104" s="17" t="n">
        <v>99</v>
      </c>
      <c r="B104" s="18" t="n">
        <v>27</v>
      </c>
      <c r="C104" s="17" t="s">
        <v>765</v>
      </c>
      <c r="D104" s="18" t="n">
        <v>18</v>
      </c>
      <c r="E104" s="19" t="s">
        <v>20</v>
      </c>
      <c r="F104" s="20" t="n">
        <v>2.9</v>
      </c>
      <c r="G104" s="17" t="n">
        <v>81.44</v>
      </c>
      <c r="H104" s="66" t="n">
        <f aca="false">G104-I104</f>
        <v>15.74</v>
      </c>
      <c r="I104" s="50" t="n">
        <v>65.7</v>
      </c>
      <c r="J104" s="24" t="n">
        <f aca="false">L104/G104</f>
        <v>7635.44415152459</v>
      </c>
      <c r="K104" s="24" t="n">
        <f aca="false">L104/I104</f>
        <v>9464.69667732363</v>
      </c>
      <c r="L104" s="25" t="n">
        <v>621830.571700162</v>
      </c>
      <c r="M104" s="26"/>
      <c r="N104" s="27" t="s">
        <v>21</v>
      </c>
      <c r="O104" s="28"/>
    </row>
    <row r="105" customFormat="false" ht="21.95" hidden="false" customHeight="true" outlineLevel="0" collapsed="false">
      <c r="A105" s="17" t="n">
        <v>100</v>
      </c>
      <c r="B105" s="18" t="n">
        <v>27</v>
      </c>
      <c r="C105" s="17" t="s">
        <v>766</v>
      </c>
      <c r="D105" s="18" t="n">
        <v>18</v>
      </c>
      <c r="E105" s="19" t="s">
        <v>20</v>
      </c>
      <c r="F105" s="20" t="n">
        <v>2.9</v>
      </c>
      <c r="G105" s="17" t="n">
        <v>81.44</v>
      </c>
      <c r="H105" s="66" t="n">
        <f aca="false">G105-I105</f>
        <v>15.74</v>
      </c>
      <c r="I105" s="50" t="n">
        <v>65.7</v>
      </c>
      <c r="J105" s="24" t="n">
        <f aca="false">L105/G105</f>
        <v>7525.60782598869</v>
      </c>
      <c r="K105" s="24" t="n">
        <f aca="false">L105/I105</f>
        <v>9328.54644366086</v>
      </c>
      <c r="L105" s="25" t="n">
        <v>612885.501348519</v>
      </c>
      <c r="M105" s="26"/>
      <c r="N105" s="27" t="s">
        <v>21</v>
      </c>
      <c r="O105" s="28"/>
    </row>
    <row r="106" customFormat="false" ht="21.95" hidden="false" customHeight="true" outlineLevel="0" collapsed="false">
      <c r="A106" s="17" t="n">
        <v>101</v>
      </c>
      <c r="B106" s="18" t="n">
        <v>27</v>
      </c>
      <c r="C106" s="17" t="s">
        <v>767</v>
      </c>
      <c r="D106" s="18" t="n">
        <v>18</v>
      </c>
      <c r="E106" s="19" t="s">
        <v>20</v>
      </c>
      <c r="F106" s="20" t="n">
        <v>2.9</v>
      </c>
      <c r="G106" s="17" t="n">
        <v>81.59</v>
      </c>
      <c r="H106" s="66" t="n">
        <f aca="false">G106-I106</f>
        <v>15.77</v>
      </c>
      <c r="I106" s="50" t="n">
        <v>65.82</v>
      </c>
      <c r="J106" s="24" t="n">
        <f aca="false">L106/G106</f>
        <v>7025.01311858418</v>
      </c>
      <c r="K106" s="24" t="n">
        <f aca="false">L106/I106</f>
        <v>8708.1558849177</v>
      </c>
      <c r="L106" s="25" t="n">
        <v>573170.820345283</v>
      </c>
      <c r="M106" s="26"/>
      <c r="N106" s="27" t="s">
        <v>21</v>
      </c>
      <c r="O106" s="28"/>
    </row>
    <row r="107" customFormat="false" ht="21.95" hidden="false" customHeight="true" outlineLevel="0" collapsed="false">
      <c r="A107" s="17" t="n">
        <v>102</v>
      </c>
      <c r="B107" s="18" t="n">
        <v>27</v>
      </c>
      <c r="C107" s="17" t="s">
        <v>768</v>
      </c>
      <c r="D107" s="18" t="n">
        <v>18</v>
      </c>
      <c r="E107" s="19" t="s">
        <v>20</v>
      </c>
      <c r="F107" s="20" t="n">
        <v>2.9</v>
      </c>
      <c r="G107" s="17" t="n">
        <v>96.13</v>
      </c>
      <c r="H107" s="66" t="n">
        <f aca="false">G107-I107</f>
        <v>18.58</v>
      </c>
      <c r="I107" s="50" t="n">
        <v>77.55</v>
      </c>
      <c r="J107" s="24" t="n">
        <f aca="false">L107/G107</f>
        <v>7850.054441482</v>
      </c>
      <c r="K107" s="24" t="n">
        <f aca="false">L107/I107</f>
        <v>9730.82828445731</v>
      </c>
      <c r="L107" s="25" t="n">
        <v>754625.733459664</v>
      </c>
      <c r="M107" s="26"/>
      <c r="N107" s="27" t="s">
        <v>21</v>
      </c>
      <c r="O107" s="28"/>
    </row>
    <row r="108" customFormat="false" ht="21.95" hidden="false" customHeight="true" outlineLevel="0" collapsed="false">
      <c r="A108" s="17" t="n">
        <v>103</v>
      </c>
      <c r="B108" s="18" t="n">
        <v>27</v>
      </c>
      <c r="C108" s="17" t="s">
        <v>769</v>
      </c>
      <c r="D108" s="18" t="n">
        <v>18</v>
      </c>
      <c r="E108" s="19" t="s">
        <v>20</v>
      </c>
      <c r="F108" s="20" t="n">
        <v>2.9</v>
      </c>
      <c r="G108" s="17" t="n">
        <v>96.13</v>
      </c>
      <c r="H108" s="66" t="n">
        <f aca="false">G108-I108</f>
        <v>18.58</v>
      </c>
      <c r="I108" s="50" t="n">
        <v>77.55</v>
      </c>
      <c r="J108" s="24" t="n">
        <f aca="false">L108/G108</f>
        <v>7850.054441482</v>
      </c>
      <c r="K108" s="24" t="n">
        <f aca="false">L108/I108</f>
        <v>9730.82828445731</v>
      </c>
      <c r="L108" s="25" t="n">
        <v>754625.733459664</v>
      </c>
      <c r="M108" s="26"/>
      <c r="N108" s="27" t="s">
        <v>21</v>
      </c>
      <c r="O108" s="28"/>
    </row>
    <row r="109" customFormat="false" ht="21.95" hidden="false" customHeight="true" outlineLevel="0" collapsed="false">
      <c r="A109" s="17" t="n">
        <v>104</v>
      </c>
      <c r="B109" s="18" t="n">
        <v>27</v>
      </c>
      <c r="C109" s="17" t="s">
        <v>770</v>
      </c>
      <c r="D109" s="18" t="n">
        <v>18</v>
      </c>
      <c r="E109" s="19" t="s">
        <v>20</v>
      </c>
      <c r="F109" s="20" t="n">
        <v>2.9</v>
      </c>
      <c r="G109" s="17" t="n">
        <v>81.49</v>
      </c>
      <c r="H109" s="66" t="n">
        <f aca="false">G109-I109</f>
        <v>15.75</v>
      </c>
      <c r="I109" s="50" t="n">
        <v>65.74</v>
      </c>
      <c r="J109" s="24" t="n">
        <f aca="false">L109/G109</f>
        <v>7455.13346609916</v>
      </c>
      <c r="K109" s="24" t="n">
        <f aca="false">L109/I109</f>
        <v>9241.23556666292</v>
      </c>
      <c r="L109" s="25" t="n">
        <v>607518.82615242</v>
      </c>
      <c r="M109" s="26"/>
      <c r="N109" s="27" t="s">
        <v>21</v>
      </c>
      <c r="O109" s="28"/>
    </row>
    <row r="110" customFormat="false" ht="21.95" hidden="false" customHeight="true" outlineLevel="0" collapsed="false">
      <c r="A110" s="17" t="n">
        <v>105</v>
      </c>
      <c r="B110" s="18" t="n">
        <v>27</v>
      </c>
      <c r="C110" s="17" t="s">
        <v>771</v>
      </c>
      <c r="D110" s="18" t="n">
        <v>19</v>
      </c>
      <c r="E110" s="19" t="s">
        <v>20</v>
      </c>
      <c r="F110" s="20" t="n">
        <v>2.9</v>
      </c>
      <c r="G110" s="17" t="n">
        <v>81.44</v>
      </c>
      <c r="H110" s="66" t="n">
        <f aca="false">G110-I110</f>
        <v>15.74</v>
      </c>
      <c r="I110" s="50" t="n">
        <v>65.7</v>
      </c>
      <c r="J110" s="24" t="n">
        <f aca="false">L110/G110</f>
        <v>7635.44415152459</v>
      </c>
      <c r="K110" s="24" t="n">
        <f aca="false">L110/I110</f>
        <v>9464.69667732363</v>
      </c>
      <c r="L110" s="25" t="n">
        <v>621830.571700162</v>
      </c>
      <c r="M110" s="26"/>
      <c r="N110" s="27" t="s">
        <v>21</v>
      </c>
      <c r="O110" s="28"/>
    </row>
    <row r="111" customFormat="false" ht="21.95" hidden="false" customHeight="true" outlineLevel="0" collapsed="false">
      <c r="A111" s="17" t="n">
        <v>106</v>
      </c>
      <c r="B111" s="18" t="n">
        <v>27</v>
      </c>
      <c r="C111" s="17" t="s">
        <v>772</v>
      </c>
      <c r="D111" s="18" t="n">
        <v>19</v>
      </c>
      <c r="E111" s="19" t="s">
        <v>20</v>
      </c>
      <c r="F111" s="20" t="n">
        <v>2.9</v>
      </c>
      <c r="G111" s="17" t="n">
        <v>81.44</v>
      </c>
      <c r="H111" s="66" t="n">
        <f aca="false">G111-I111</f>
        <v>15.74</v>
      </c>
      <c r="I111" s="50" t="n">
        <v>65.7</v>
      </c>
      <c r="J111" s="24" t="n">
        <f aca="false">L111/G111</f>
        <v>7525.60782598869</v>
      </c>
      <c r="K111" s="24" t="n">
        <f aca="false">L111/I111</f>
        <v>9328.54644366086</v>
      </c>
      <c r="L111" s="25" t="n">
        <v>612885.501348519</v>
      </c>
      <c r="M111" s="26"/>
      <c r="N111" s="27" t="s">
        <v>21</v>
      </c>
      <c r="O111" s="28"/>
    </row>
    <row r="112" customFormat="false" ht="21.95" hidden="false" customHeight="true" outlineLevel="0" collapsed="false">
      <c r="A112" s="17" t="n">
        <v>107</v>
      </c>
      <c r="B112" s="18" t="n">
        <v>27</v>
      </c>
      <c r="C112" s="17" t="s">
        <v>773</v>
      </c>
      <c r="D112" s="18" t="n">
        <v>19</v>
      </c>
      <c r="E112" s="19" t="s">
        <v>20</v>
      </c>
      <c r="F112" s="20" t="n">
        <v>2.9</v>
      </c>
      <c r="G112" s="17" t="n">
        <v>81.59</v>
      </c>
      <c r="H112" s="66" t="n">
        <f aca="false">G112-I112</f>
        <v>15.77</v>
      </c>
      <c r="I112" s="50" t="n">
        <v>65.82</v>
      </c>
      <c r="J112" s="24" t="n">
        <f aca="false">L112/G112</f>
        <v>7025.01311858418</v>
      </c>
      <c r="K112" s="24" t="n">
        <f aca="false">L112/I112</f>
        <v>8708.1558849177</v>
      </c>
      <c r="L112" s="25" t="n">
        <v>573170.820345283</v>
      </c>
      <c r="M112" s="26"/>
      <c r="N112" s="27" t="s">
        <v>21</v>
      </c>
      <c r="O112" s="28"/>
    </row>
    <row r="113" customFormat="false" ht="21.95" hidden="false" customHeight="true" outlineLevel="0" collapsed="false">
      <c r="A113" s="17" t="n">
        <v>108</v>
      </c>
      <c r="B113" s="18" t="n">
        <v>27</v>
      </c>
      <c r="C113" s="17" t="s">
        <v>774</v>
      </c>
      <c r="D113" s="18" t="n">
        <v>19</v>
      </c>
      <c r="E113" s="19" t="s">
        <v>20</v>
      </c>
      <c r="F113" s="20" t="n">
        <v>2.9</v>
      </c>
      <c r="G113" s="17" t="n">
        <v>96.13</v>
      </c>
      <c r="H113" s="66" t="n">
        <f aca="false">G113-I113</f>
        <v>18.58</v>
      </c>
      <c r="I113" s="50" t="n">
        <v>77.55</v>
      </c>
      <c r="J113" s="24" t="n">
        <f aca="false">L113/G113</f>
        <v>7850.054441482</v>
      </c>
      <c r="K113" s="24" t="n">
        <f aca="false">L113/I113</f>
        <v>9730.82828445731</v>
      </c>
      <c r="L113" s="25" t="n">
        <v>754625.733459664</v>
      </c>
      <c r="M113" s="26"/>
      <c r="N113" s="27" t="s">
        <v>21</v>
      </c>
      <c r="O113" s="28"/>
    </row>
    <row r="114" customFormat="false" ht="21.95" hidden="false" customHeight="true" outlineLevel="0" collapsed="false">
      <c r="A114" s="17" t="n">
        <v>109</v>
      </c>
      <c r="B114" s="18" t="n">
        <v>27</v>
      </c>
      <c r="C114" s="17" t="s">
        <v>775</v>
      </c>
      <c r="D114" s="18" t="n">
        <v>19</v>
      </c>
      <c r="E114" s="19" t="s">
        <v>20</v>
      </c>
      <c r="F114" s="20" t="n">
        <v>2.9</v>
      </c>
      <c r="G114" s="17" t="n">
        <v>96.13</v>
      </c>
      <c r="H114" s="66" t="n">
        <f aca="false">G114-I114</f>
        <v>18.58</v>
      </c>
      <c r="I114" s="50" t="n">
        <v>77.55</v>
      </c>
      <c r="J114" s="24" t="n">
        <f aca="false">L114/G114</f>
        <v>7850.054441482</v>
      </c>
      <c r="K114" s="24" t="n">
        <f aca="false">L114/I114</f>
        <v>9730.82828445731</v>
      </c>
      <c r="L114" s="25" t="n">
        <v>754625.733459664</v>
      </c>
      <c r="M114" s="26"/>
      <c r="N114" s="27" t="s">
        <v>21</v>
      </c>
      <c r="O114" s="28"/>
    </row>
    <row r="115" customFormat="false" ht="21.95" hidden="false" customHeight="true" outlineLevel="0" collapsed="false">
      <c r="A115" s="17" t="n">
        <v>110</v>
      </c>
      <c r="B115" s="18" t="n">
        <v>27</v>
      </c>
      <c r="C115" s="17" t="s">
        <v>776</v>
      </c>
      <c r="D115" s="18" t="n">
        <v>19</v>
      </c>
      <c r="E115" s="19" t="s">
        <v>20</v>
      </c>
      <c r="F115" s="20" t="n">
        <v>2.9</v>
      </c>
      <c r="G115" s="17" t="n">
        <v>81.49</v>
      </c>
      <c r="H115" s="66" t="n">
        <f aca="false">G115-I115</f>
        <v>15.75</v>
      </c>
      <c r="I115" s="50" t="n">
        <v>65.74</v>
      </c>
      <c r="J115" s="24" t="n">
        <f aca="false">L115/G115</f>
        <v>7455.13346609916</v>
      </c>
      <c r="K115" s="24" t="n">
        <f aca="false">L115/I115</f>
        <v>9241.23556666292</v>
      </c>
      <c r="L115" s="25" t="n">
        <v>607518.82615242</v>
      </c>
      <c r="M115" s="26"/>
      <c r="N115" s="27" t="s">
        <v>21</v>
      </c>
      <c r="O115" s="28"/>
    </row>
    <row r="116" customFormat="false" ht="21.95" hidden="false" customHeight="true" outlineLevel="0" collapsed="false">
      <c r="A116" s="17" t="n">
        <v>111</v>
      </c>
      <c r="B116" s="18" t="n">
        <v>27</v>
      </c>
      <c r="C116" s="17" t="s">
        <v>777</v>
      </c>
      <c r="D116" s="18" t="n">
        <v>20</v>
      </c>
      <c r="E116" s="19" t="s">
        <v>20</v>
      </c>
      <c r="F116" s="20" t="n">
        <v>2.9</v>
      </c>
      <c r="G116" s="17" t="n">
        <v>81.44</v>
      </c>
      <c r="H116" s="66" t="n">
        <f aca="false">G116-I116</f>
        <v>15.74</v>
      </c>
      <c r="I116" s="50" t="n">
        <v>65.7</v>
      </c>
      <c r="J116" s="24" t="n">
        <f aca="false">L116/G116</f>
        <v>7635.44415152459</v>
      </c>
      <c r="K116" s="24" t="n">
        <f aca="false">L116/I116</f>
        <v>9464.69667732363</v>
      </c>
      <c r="L116" s="25" t="n">
        <v>621830.571700162</v>
      </c>
      <c r="M116" s="26"/>
      <c r="N116" s="27" t="s">
        <v>21</v>
      </c>
      <c r="O116" s="28"/>
    </row>
    <row r="117" customFormat="false" ht="21.95" hidden="false" customHeight="true" outlineLevel="0" collapsed="false">
      <c r="A117" s="17" t="n">
        <v>112</v>
      </c>
      <c r="B117" s="18" t="n">
        <v>27</v>
      </c>
      <c r="C117" s="17" t="s">
        <v>778</v>
      </c>
      <c r="D117" s="18" t="n">
        <v>20</v>
      </c>
      <c r="E117" s="19" t="s">
        <v>20</v>
      </c>
      <c r="F117" s="20" t="n">
        <v>2.9</v>
      </c>
      <c r="G117" s="17" t="n">
        <v>81.44</v>
      </c>
      <c r="H117" s="66" t="n">
        <f aca="false">G117-I117</f>
        <v>15.74</v>
      </c>
      <c r="I117" s="50" t="n">
        <v>65.7</v>
      </c>
      <c r="J117" s="24" t="n">
        <f aca="false">L117/G117</f>
        <v>7525.60782598869</v>
      </c>
      <c r="K117" s="24" t="n">
        <f aca="false">L117/I117</f>
        <v>9328.54644366086</v>
      </c>
      <c r="L117" s="25" t="n">
        <v>612885.501348519</v>
      </c>
      <c r="M117" s="26"/>
      <c r="N117" s="27" t="s">
        <v>21</v>
      </c>
      <c r="O117" s="28"/>
    </row>
    <row r="118" customFormat="false" ht="21.95" hidden="false" customHeight="true" outlineLevel="0" collapsed="false">
      <c r="A118" s="17" t="n">
        <v>113</v>
      </c>
      <c r="B118" s="18" t="n">
        <v>27</v>
      </c>
      <c r="C118" s="17" t="s">
        <v>779</v>
      </c>
      <c r="D118" s="18" t="n">
        <v>20</v>
      </c>
      <c r="E118" s="19" t="s">
        <v>20</v>
      </c>
      <c r="F118" s="20" t="n">
        <v>2.9</v>
      </c>
      <c r="G118" s="17" t="n">
        <v>81.59</v>
      </c>
      <c r="H118" s="66" t="n">
        <f aca="false">G118-I118</f>
        <v>15.77</v>
      </c>
      <c r="I118" s="50" t="n">
        <v>65.82</v>
      </c>
      <c r="J118" s="24" t="n">
        <f aca="false">L118/G118</f>
        <v>7025.01311858418</v>
      </c>
      <c r="K118" s="24" t="n">
        <f aca="false">L118/I118</f>
        <v>8708.1558849177</v>
      </c>
      <c r="L118" s="25" t="n">
        <v>573170.820345283</v>
      </c>
      <c r="M118" s="26"/>
      <c r="N118" s="27" t="s">
        <v>21</v>
      </c>
      <c r="O118" s="28"/>
    </row>
    <row r="119" customFormat="false" ht="21.95" hidden="false" customHeight="true" outlineLevel="0" collapsed="false">
      <c r="A119" s="17" t="n">
        <v>114</v>
      </c>
      <c r="B119" s="18" t="n">
        <v>27</v>
      </c>
      <c r="C119" s="17" t="s">
        <v>780</v>
      </c>
      <c r="D119" s="18" t="n">
        <v>20</v>
      </c>
      <c r="E119" s="19" t="s">
        <v>20</v>
      </c>
      <c r="F119" s="20" t="n">
        <v>2.9</v>
      </c>
      <c r="G119" s="17" t="n">
        <v>96.13</v>
      </c>
      <c r="H119" s="66" t="n">
        <f aca="false">G119-I119</f>
        <v>18.58</v>
      </c>
      <c r="I119" s="50" t="n">
        <v>77.55</v>
      </c>
      <c r="J119" s="24" t="n">
        <f aca="false">L119/G119</f>
        <v>7850.054441482</v>
      </c>
      <c r="K119" s="24" t="n">
        <f aca="false">L119/I119</f>
        <v>9730.82828445731</v>
      </c>
      <c r="L119" s="25" t="n">
        <v>754625.733459664</v>
      </c>
      <c r="M119" s="26"/>
      <c r="N119" s="27" t="s">
        <v>21</v>
      </c>
      <c r="O119" s="28"/>
    </row>
    <row r="120" customFormat="false" ht="21.95" hidden="false" customHeight="true" outlineLevel="0" collapsed="false">
      <c r="A120" s="17" t="n">
        <v>115</v>
      </c>
      <c r="B120" s="18" t="n">
        <v>27</v>
      </c>
      <c r="C120" s="17" t="s">
        <v>781</v>
      </c>
      <c r="D120" s="18" t="n">
        <v>20</v>
      </c>
      <c r="E120" s="19" t="s">
        <v>20</v>
      </c>
      <c r="F120" s="20" t="n">
        <v>2.9</v>
      </c>
      <c r="G120" s="17" t="n">
        <v>96.13</v>
      </c>
      <c r="H120" s="66" t="n">
        <f aca="false">G120-I120</f>
        <v>18.58</v>
      </c>
      <c r="I120" s="50" t="n">
        <v>77.55</v>
      </c>
      <c r="J120" s="24" t="n">
        <f aca="false">L120/G120</f>
        <v>7850.054441482</v>
      </c>
      <c r="K120" s="24" t="n">
        <f aca="false">L120/I120</f>
        <v>9730.82828445731</v>
      </c>
      <c r="L120" s="25" t="n">
        <v>754625.733459664</v>
      </c>
      <c r="M120" s="26"/>
      <c r="N120" s="27" t="s">
        <v>21</v>
      </c>
      <c r="O120" s="28"/>
    </row>
    <row r="121" customFormat="false" ht="21.95" hidden="false" customHeight="true" outlineLevel="0" collapsed="false">
      <c r="A121" s="17" t="n">
        <v>116</v>
      </c>
      <c r="B121" s="18" t="n">
        <v>27</v>
      </c>
      <c r="C121" s="17" t="s">
        <v>782</v>
      </c>
      <c r="D121" s="18" t="n">
        <v>20</v>
      </c>
      <c r="E121" s="19" t="s">
        <v>20</v>
      </c>
      <c r="F121" s="20" t="n">
        <v>2.9</v>
      </c>
      <c r="G121" s="17" t="n">
        <v>81.49</v>
      </c>
      <c r="H121" s="66" t="n">
        <f aca="false">G121-I121</f>
        <v>15.75</v>
      </c>
      <c r="I121" s="50" t="n">
        <v>65.74</v>
      </c>
      <c r="J121" s="24" t="n">
        <f aca="false">L121/G121</f>
        <v>7455.13346609916</v>
      </c>
      <c r="K121" s="24" t="n">
        <f aca="false">L121/I121</f>
        <v>9241.23556666292</v>
      </c>
      <c r="L121" s="25" t="n">
        <v>607518.82615242</v>
      </c>
      <c r="M121" s="26"/>
      <c r="N121" s="27" t="s">
        <v>21</v>
      </c>
      <c r="O121" s="28"/>
    </row>
    <row r="122" customFormat="false" ht="21.95" hidden="false" customHeight="true" outlineLevel="0" collapsed="false">
      <c r="A122" s="17" t="n">
        <v>117</v>
      </c>
      <c r="B122" s="18" t="n">
        <v>27</v>
      </c>
      <c r="C122" s="17" t="s">
        <v>783</v>
      </c>
      <c r="D122" s="18" t="n">
        <v>21</v>
      </c>
      <c r="E122" s="19" t="s">
        <v>20</v>
      </c>
      <c r="F122" s="20" t="n">
        <v>2.9</v>
      </c>
      <c r="G122" s="17" t="n">
        <v>81.44</v>
      </c>
      <c r="H122" s="66" t="n">
        <f aca="false">G122-I122</f>
        <v>15.74</v>
      </c>
      <c r="I122" s="50" t="n">
        <v>65.7</v>
      </c>
      <c r="J122" s="24" t="n">
        <f aca="false">L122/G122</f>
        <v>7820.21343440373</v>
      </c>
      <c r="K122" s="24" t="n">
        <f aca="false">L122/I122</f>
        <v>9693.73184319391</v>
      </c>
      <c r="L122" s="25" t="n">
        <v>636878.18209784</v>
      </c>
      <c r="M122" s="26"/>
      <c r="N122" s="27" t="s">
        <v>21</v>
      </c>
      <c r="O122" s="28"/>
    </row>
    <row r="123" customFormat="false" ht="21.95" hidden="false" customHeight="true" outlineLevel="0" collapsed="false">
      <c r="A123" s="17" t="n">
        <v>118</v>
      </c>
      <c r="B123" s="18" t="n">
        <v>27</v>
      </c>
      <c r="C123" s="17" t="s">
        <v>784</v>
      </c>
      <c r="D123" s="18" t="n">
        <v>21</v>
      </c>
      <c r="E123" s="19" t="s">
        <v>20</v>
      </c>
      <c r="F123" s="20" t="n">
        <v>2.9</v>
      </c>
      <c r="G123" s="17" t="n">
        <v>81.44</v>
      </c>
      <c r="H123" s="66" t="n">
        <f aca="false">G123-I123</f>
        <v>15.74</v>
      </c>
      <c r="I123" s="50" t="n">
        <v>65.7</v>
      </c>
      <c r="J123" s="24" t="n">
        <f aca="false">L123/G123</f>
        <v>7710.37710886783</v>
      </c>
      <c r="K123" s="24" t="n">
        <f aca="false">L123/I123</f>
        <v>9557.58160953114</v>
      </c>
      <c r="L123" s="25" t="n">
        <v>627933.111746196</v>
      </c>
      <c r="M123" s="26"/>
      <c r="N123" s="27" t="s">
        <v>21</v>
      </c>
      <c r="O123" s="28"/>
    </row>
    <row r="124" customFormat="false" ht="21.95" hidden="false" customHeight="true" outlineLevel="0" collapsed="false">
      <c r="A124" s="17" t="n">
        <v>119</v>
      </c>
      <c r="B124" s="18" t="n">
        <v>27</v>
      </c>
      <c r="C124" s="17" t="s">
        <v>785</v>
      </c>
      <c r="D124" s="18" t="n">
        <v>21</v>
      </c>
      <c r="E124" s="19" t="s">
        <v>20</v>
      </c>
      <c r="F124" s="20" t="n">
        <v>2.9</v>
      </c>
      <c r="G124" s="17" t="n">
        <v>81.59</v>
      </c>
      <c r="H124" s="66" t="n">
        <f aca="false">G124-I124</f>
        <v>15.77</v>
      </c>
      <c r="I124" s="50" t="n">
        <v>65.82</v>
      </c>
      <c r="J124" s="24" t="n">
        <f aca="false">L124/G124</f>
        <v>7209.44271041746</v>
      </c>
      <c r="K124" s="24" t="n">
        <f aca="false">L124/I124</f>
        <v>8936.77348439624</v>
      </c>
      <c r="L124" s="25" t="n">
        <v>588218.43074296</v>
      </c>
      <c r="M124" s="26"/>
      <c r="N124" s="27" t="s">
        <v>21</v>
      </c>
      <c r="O124" s="28"/>
    </row>
    <row r="125" customFormat="false" ht="21.95" hidden="false" customHeight="true" outlineLevel="0" collapsed="false">
      <c r="A125" s="17" t="n">
        <v>120</v>
      </c>
      <c r="B125" s="18" t="n">
        <v>27</v>
      </c>
      <c r="C125" s="17" t="s">
        <v>786</v>
      </c>
      <c r="D125" s="18" t="n">
        <v>21</v>
      </c>
      <c r="E125" s="19" t="s">
        <v>20</v>
      </c>
      <c r="F125" s="20" t="n">
        <v>2.9</v>
      </c>
      <c r="G125" s="17" t="n">
        <v>96.13</v>
      </c>
      <c r="H125" s="66" t="n">
        <f aca="false">G125-I125</f>
        <v>18.58</v>
      </c>
      <c r="I125" s="50" t="n">
        <v>77.55</v>
      </c>
      <c r="J125" s="24" t="n">
        <f aca="false">L125/G125</f>
        <v>8035.22267258352</v>
      </c>
      <c r="K125" s="24" t="n">
        <f aca="false">L125/I125</f>
        <v>9960.36048375827</v>
      </c>
      <c r="L125" s="25" t="n">
        <v>772425.955515454</v>
      </c>
      <c r="M125" s="26"/>
      <c r="N125" s="27" t="s">
        <v>21</v>
      </c>
      <c r="O125" s="28"/>
    </row>
    <row r="126" customFormat="false" ht="21.95" hidden="false" customHeight="true" outlineLevel="0" collapsed="false">
      <c r="A126" s="17" t="n">
        <v>121</v>
      </c>
      <c r="B126" s="18" t="n">
        <v>27</v>
      </c>
      <c r="C126" s="17" t="s">
        <v>787</v>
      </c>
      <c r="D126" s="18" t="n">
        <v>21</v>
      </c>
      <c r="E126" s="19" t="s">
        <v>20</v>
      </c>
      <c r="F126" s="20" t="n">
        <v>2.9</v>
      </c>
      <c r="G126" s="17" t="n">
        <v>96.13</v>
      </c>
      <c r="H126" s="66" t="n">
        <f aca="false">G126-I126</f>
        <v>18.58</v>
      </c>
      <c r="I126" s="50" t="n">
        <v>77.55</v>
      </c>
      <c r="J126" s="24" t="n">
        <f aca="false">L126/G126</f>
        <v>8035.22267258352</v>
      </c>
      <c r="K126" s="24" t="n">
        <f aca="false">L126/I126</f>
        <v>9960.36048375827</v>
      </c>
      <c r="L126" s="25" t="n">
        <v>772425.955515454</v>
      </c>
      <c r="M126" s="26"/>
      <c r="N126" s="27" t="s">
        <v>21</v>
      </c>
      <c r="O126" s="28"/>
    </row>
    <row r="127" customFormat="false" ht="21.95" hidden="false" customHeight="true" outlineLevel="0" collapsed="false">
      <c r="A127" s="17" t="n">
        <v>122</v>
      </c>
      <c r="B127" s="18" t="n">
        <v>27</v>
      </c>
      <c r="C127" s="17" t="s">
        <v>788</v>
      </c>
      <c r="D127" s="18" t="n">
        <v>21</v>
      </c>
      <c r="E127" s="19" t="s">
        <v>20</v>
      </c>
      <c r="F127" s="20" t="n">
        <v>2.9</v>
      </c>
      <c r="G127" s="17" t="n">
        <v>81.49</v>
      </c>
      <c r="H127" s="66" t="n">
        <f aca="false">G127-I127</f>
        <v>15.75</v>
      </c>
      <c r="I127" s="50" t="n">
        <v>65.74</v>
      </c>
      <c r="J127" s="24" t="n">
        <f aca="false">L127/G127</f>
        <v>7639.78937967969</v>
      </c>
      <c r="K127" s="24" t="n">
        <f aca="false">L127/I127</f>
        <v>9470.131374355</v>
      </c>
      <c r="L127" s="25" t="n">
        <v>622566.436550098</v>
      </c>
      <c r="M127" s="26"/>
      <c r="N127" s="27" t="s">
        <v>21</v>
      </c>
      <c r="O127" s="28"/>
    </row>
    <row r="128" customFormat="false" ht="21.95" hidden="false" customHeight="true" outlineLevel="0" collapsed="false">
      <c r="A128" s="17" t="n">
        <v>123</v>
      </c>
      <c r="B128" s="18" t="n">
        <v>27</v>
      </c>
      <c r="C128" s="17" t="s">
        <v>789</v>
      </c>
      <c r="D128" s="18" t="n">
        <v>22</v>
      </c>
      <c r="E128" s="19" t="s">
        <v>20</v>
      </c>
      <c r="F128" s="20" t="n">
        <v>2.9</v>
      </c>
      <c r="G128" s="17" t="n">
        <v>81.44</v>
      </c>
      <c r="H128" s="66" t="n">
        <f aca="false">G128-I128</f>
        <v>15.74</v>
      </c>
      <c r="I128" s="50" t="n">
        <v>65.7</v>
      </c>
      <c r="J128" s="24" t="n">
        <f aca="false">L128/G128</f>
        <v>7820.21343440373</v>
      </c>
      <c r="K128" s="24" t="n">
        <f aca="false">L128/I128</f>
        <v>9693.73184319391</v>
      </c>
      <c r="L128" s="25" t="n">
        <v>636878.18209784</v>
      </c>
      <c r="M128" s="26"/>
      <c r="N128" s="27" t="s">
        <v>21</v>
      </c>
      <c r="O128" s="28"/>
    </row>
    <row r="129" customFormat="false" ht="21.95" hidden="false" customHeight="true" outlineLevel="0" collapsed="false">
      <c r="A129" s="17" t="n">
        <v>124</v>
      </c>
      <c r="B129" s="18" t="n">
        <v>27</v>
      </c>
      <c r="C129" s="17" t="s">
        <v>790</v>
      </c>
      <c r="D129" s="18" t="n">
        <v>22</v>
      </c>
      <c r="E129" s="19" t="s">
        <v>20</v>
      </c>
      <c r="F129" s="20" t="n">
        <v>2.9</v>
      </c>
      <c r="G129" s="17" t="n">
        <v>81.44</v>
      </c>
      <c r="H129" s="66" t="n">
        <f aca="false">G129-I129</f>
        <v>15.74</v>
      </c>
      <c r="I129" s="50" t="n">
        <v>65.7</v>
      </c>
      <c r="J129" s="24" t="n">
        <f aca="false">L129/G129</f>
        <v>7710.37710886783</v>
      </c>
      <c r="K129" s="24" t="n">
        <f aca="false">L129/I129</f>
        <v>9557.58160953114</v>
      </c>
      <c r="L129" s="25" t="n">
        <v>627933.111746196</v>
      </c>
      <c r="M129" s="26"/>
      <c r="N129" s="27" t="s">
        <v>21</v>
      </c>
      <c r="O129" s="28"/>
    </row>
    <row r="130" customFormat="false" ht="21.95" hidden="false" customHeight="true" outlineLevel="0" collapsed="false">
      <c r="A130" s="17" t="n">
        <v>125</v>
      </c>
      <c r="B130" s="18" t="n">
        <v>27</v>
      </c>
      <c r="C130" s="17" t="s">
        <v>791</v>
      </c>
      <c r="D130" s="18" t="n">
        <v>22</v>
      </c>
      <c r="E130" s="19" t="s">
        <v>20</v>
      </c>
      <c r="F130" s="20" t="n">
        <v>2.9</v>
      </c>
      <c r="G130" s="17" t="n">
        <v>81.59</v>
      </c>
      <c r="H130" s="66" t="n">
        <f aca="false">G130-I130</f>
        <v>15.77</v>
      </c>
      <c r="I130" s="50" t="n">
        <v>65.82</v>
      </c>
      <c r="J130" s="24" t="n">
        <f aca="false">L130/G130</f>
        <v>7209.44271041746</v>
      </c>
      <c r="K130" s="24" t="n">
        <f aca="false">L130/I130</f>
        <v>8936.77348439624</v>
      </c>
      <c r="L130" s="25" t="n">
        <v>588218.43074296</v>
      </c>
      <c r="M130" s="26"/>
      <c r="N130" s="27" t="s">
        <v>21</v>
      </c>
      <c r="O130" s="28"/>
    </row>
    <row r="131" customFormat="false" ht="21.95" hidden="false" customHeight="true" outlineLevel="0" collapsed="false">
      <c r="A131" s="17" t="n">
        <v>126</v>
      </c>
      <c r="B131" s="18" t="n">
        <v>27</v>
      </c>
      <c r="C131" s="17" t="s">
        <v>792</v>
      </c>
      <c r="D131" s="18" t="n">
        <v>22</v>
      </c>
      <c r="E131" s="19" t="s">
        <v>20</v>
      </c>
      <c r="F131" s="20" t="n">
        <v>2.9</v>
      </c>
      <c r="G131" s="17" t="n">
        <v>96.13</v>
      </c>
      <c r="H131" s="66" t="n">
        <f aca="false">G131-I131</f>
        <v>18.58</v>
      </c>
      <c r="I131" s="50" t="n">
        <v>77.55</v>
      </c>
      <c r="J131" s="24" t="n">
        <f aca="false">L131/G131</f>
        <v>8035.22267258352</v>
      </c>
      <c r="K131" s="24" t="n">
        <f aca="false">L131/I131</f>
        <v>9960.36048375827</v>
      </c>
      <c r="L131" s="25" t="n">
        <v>772425.955515454</v>
      </c>
      <c r="M131" s="26"/>
      <c r="N131" s="27" t="s">
        <v>21</v>
      </c>
      <c r="O131" s="28"/>
    </row>
    <row r="132" customFormat="false" ht="21.95" hidden="false" customHeight="true" outlineLevel="0" collapsed="false">
      <c r="A132" s="17" t="n">
        <v>127</v>
      </c>
      <c r="B132" s="18" t="n">
        <v>27</v>
      </c>
      <c r="C132" s="17" t="s">
        <v>793</v>
      </c>
      <c r="D132" s="18" t="n">
        <v>22</v>
      </c>
      <c r="E132" s="19" t="s">
        <v>20</v>
      </c>
      <c r="F132" s="20" t="n">
        <v>2.9</v>
      </c>
      <c r="G132" s="17" t="n">
        <v>96.13</v>
      </c>
      <c r="H132" s="66" t="n">
        <f aca="false">G132-I132</f>
        <v>18.58</v>
      </c>
      <c r="I132" s="50" t="n">
        <v>77.55</v>
      </c>
      <c r="J132" s="24" t="n">
        <f aca="false">L132/G132</f>
        <v>8035.22267258352</v>
      </c>
      <c r="K132" s="24" t="n">
        <f aca="false">L132/I132</f>
        <v>9960.36048375827</v>
      </c>
      <c r="L132" s="25" t="n">
        <v>772425.955515454</v>
      </c>
      <c r="M132" s="26"/>
      <c r="N132" s="27" t="s">
        <v>21</v>
      </c>
      <c r="O132" s="28"/>
    </row>
    <row r="133" customFormat="false" ht="21.95" hidden="false" customHeight="true" outlineLevel="0" collapsed="false">
      <c r="A133" s="17" t="n">
        <v>128</v>
      </c>
      <c r="B133" s="18" t="n">
        <v>27</v>
      </c>
      <c r="C133" s="17" t="s">
        <v>794</v>
      </c>
      <c r="D133" s="18" t="n">
        <v>22</v>
      </c>
      <c r="E133" s="19" t="s">
        <v>20</v>
      </c>
      <c r="F133" s="20" t="n">
        <v>2.9</v>
      </c>
      <c r="G133" s="17" t="n">
        <v>81.49</v>
      </c>
      <c r="H133" s="66" t="n">
        <f aca="false">G133-I133</f>
        <v>15.75</v>
      </c>
      <c r="I133" s="50" t="n">
        <v>65.74</v>
      </c>
      <c r="J133" s="24" t="n">
        <f aca="false">L133/G133</f>
        <v>7639.78937967969</v>
      </c>
      <c r="K133" s="24" t="n">
        <f aca="false">L133/I133</f>
        <v>9470.131374355</v>
      </c>
      <c r="L133" s="25" t="n">
        <v>622566.436550098</v>
      </c>
      <c r="M133" s="26"/>
      <c r="N133" s="27" t="s">
        <v>21</v>
      </c>
      <c r="O133" s="28"/>
    </row>
    <row r="134" customFormat="false" ht="21.95" hidden="false" customHeight="true" outlineLevel="0" collapsed="false">
      <c r="A134" s="17" t="n">
        <v>129</v>
      </c>
      <c r="B134" s="18" t="n">
        <v>27</v>
      </c>
      <c r="C134" s="17" t="s">
        <v>795</v>
      </c>
      <c r="D134" s="18" t="n">
        <v>23</v>
      </c>
      <c r="E134" s="19" t="s">
        <v>20</v>
      </c>
      <c r="F134" s="20" t="n">
        <v>2.9</v>
      </c>
      <c r="G134" s="17" t="n">
        <v>81.44</v>
      </c>
      <c r="H134" s="66" t="n">
        <f aca="false">G134-I134</f>
        <v>15.74</v>
      </c>
      <c r="I134" s="50" t="n">
        <v>65.7</v>
      </c>
      <c r="J134" s="24" t="n">
        <f aca="false">L134/G134</f>
        <v>7820.21343440373</v>
      </c>
      <c r="K134" s="24" t="n">
        <f aca="false">L134/I134</f>
        <v>9693.73184319391</v>
      </c>
      <c r="L134" s="25" t="n">
        <v>636878.18209784</v>
      </c>
      <c r="M134" s="26"/>
      <c r="N134" s="27" t="s">
        <v>21</v>
      </c>
      <c r="O134" s="28"/>
    </row>
    <row r="135" customFormat="false" ht="21.95" hidden="false" customHeight="true" outlineLevel="0" collapsed="false">
      <c r="A135" s="17" t="n">
        <v>130</v>
      </c>
      <c r="B135" s="18" t="n">
        <v>27</v>
      </c>
      <c r="C135" s="17" t="s">
        <v>796</v>
      </c>
      <c r="D135" s="18" t="n">
        <v>23</v>
      </c>
      <c r="E135" s="19" t="s">
        <v>20</v>
      </c>
      <c r="F135" s="20" t="n">
        <v>2.9</v>
      </c>
      <c r="G135" s="17" t="n">
        <v>81.44</v>
      </c>
      <c r="H135" s="66" t="n">
        <f aca="false">G135-I135</f>
        <v>15.74</v>
      </c>
      <c r="I135" s="50" t="n">
        <v>65.7</v>
      </c>
      <c r="J135" s="24" t="n">
        <f aca="false">L135/G135</f>
        <v>7710.37710886783</v>
      </c>
      <c r="K135" s="24" t="n">
        <f aca="false">L135/I135</f>
        <v>9557.58160953114</v>
      </c>
      <c r="L135" s="25" t="n">
        <v>627933.111746196</v>
      </c>
      <c r="M135" s="26"/>
      <c r="N135" s="27" t="s">
        <v>21</v>
      </c>
      <c r="O135" s="28"/>
    </row>
    <row r="136" customFormat="false" ht="21.95" hidden="false" customHeight="true" outlineLevel="0" collapsed="false">
      <c r="A136" s="17" t="n">
        <v>131</v>
      </c>
      <c r="B136" s="18" t="n">
        <v>27</v>
      </c>
      <c r="C136" s="17" t="s">
        <v>797</v>
      </c>
      <c r="D136" s="18" t="n">
        <v>23</v>
      </c>
      <c r="E136" s="19" t="s">
        <v>20</v>
      </c>
      <c r="F136" s="20" t="n">
        <v>2.9</v>
      </c>
      <c r="G136" s="17" t="n">
        <v>81.59</v>
      </c>
      <c r="H136" s="66" t="n">
        <f aca="false">G136-I136</f>
        <v>15.77</v>
      </c>
      <c r="I136" s="50" t="n">
        <v>65.82</v>
      </c>
      <c r="J136" s="24" t="n">
        <f aca="false">L136/G136</f>
        <v>7209.44271041746</v>
      </c>
      <c r="K136" s="24" t="n">
        <f aca="false">L136/I136</f>
        <v>8936.77348439624</v>
      </c>
      <c r="L136" s="25" t="n">
        <v>588218.43074296</v>
      </c>
      <c r="M136" s="26"/>
      <c r="N136" s="27" t="s">
        <v>21</v>
      </c>
      <c r="O136" s="28"/>
    </row>
    <row r="137" customFormat="false" ht="21.95" hidden="false" customHeight="true" outlineLevel="0" collapsed="false">
      <c r="A137" s="17" t="n">
        <v>132</v>
      </c>
      <c r="B137" s="18" t="n">
        <v>27</v>
      </c>
      <c r="C137" s="17" t="s">
        <v>798</v>
      </c>
      <c r="D137" s="18" t="n">
        <v>23</v>
      </c>
      <c r="E137" s="19" t="s">
        <v>20</v>
      </c>
      <c r="F137" s="20" t="n">
        <v>2.9</v>
      </c>
      <c r="G137" s="17" t="n">
        <v>96.13</v>
      </c>
      <c r="H137" s="66" t="n">
        <f aca="false">G137-I137</f>
        <v>18.58</v>
      </c>
      <c r="I137" s="50" t="n">
        <v>77.55</v>
      </c>
      <c r="J137" s="24" t="n">
        <f aca="false">L137/G137</f>
        <v>8035.22267258352</v>
      </c>
      <c r="K137" s="24" t="n">
        <f aca="false">L137/I137</f>
        <v>9960.36048375827</v>
      </c>
      <c r="L137" s="25" t="n">
        <v>772425.955515454</v>
      </c>
      <c r="M137" s="26"/>
      <c r="N137" s="27" t="s">
        <v>21</v>
      </c>
      <c r="O137" s="28"/>
    </row>
    <row r="138" customFormat="false" ht="21.95" hidden="false" customHeight="true" outlineLevel="0" collapsed="false">
      <c r="A138" s="17" t="n">
        <v>133</v>
      </c>
      <c r="B138" s="18" t="n">
        <v>27</v>
      </c>
      <c r="C138" s="17" t="s">
        <v>799</v>
      </c>
      <c r="D138" s="18" t="n">
        <v>23</v>
      </c>
      <c r="E138" s="19" t="s">
        <v>20</v>
      </c>
      <c r="F138" s="20" t="n">
        <v>2.9</v>
      </c>
      <c r="G138" s="17" t="n">
        <v>96.13</v>
      </c>
      <c r="H138" s="66" t="n">
        <f aca="false">G138-I138</f>
        <v>18.58</v>
      </c>
      <c r="I138" s="50" t="n">
        <v>77.55</v>
      </c>
      <c r="J138" s="24" t="n">
        <f aca="false">L138/G138</f>
        <v>8035.22267258352</v>
      </c>
      <c r="K138" s="24" t="n">
        <f aca="false">L138/I138</f>
        <v>9960.36048375827</v>
      </c>
      <c r="L138" s="25" t="n">
        <v>772425.955515454</v>
      </c>
      <c r="M138" s="26"/>
      <c r="N138" s="27" t="s">
        <v>21</v>
      </c>
      <c r="O138" s="28"/>
    </row>
    <row r="139" customFormat="false" ht="21.95" hidden="false" customHeight="true" outlineLevel="0" collapsed="false">
      <c r="A139" s="17" t="n">
        <v>134</v>
      </c>
      <c r="B139" s="18" t="n">
        <v>27</v>
      </c>
      <c r="C139" s="17" t="s">
        <v>800</v>
      </c>
      <c r="D139" s="18" t="n">
        <v>23</v>
      </c>
      <c r="E139" s="19" t="s">
        <v>20</v>
      </c>
      <c r="F139" s="20" t="n">
        <v>2.9</v>
      </c>
      <c r="G139" s="17" t="n">
        <v>81.49</v>
      </c>
      <c r="H139" s="66" t="n">
        <f aca="false">G139-I139</f>
        <v>15.75</v>
      </c>
      <c r="I139" s="50" t="n">
        <v>65.74</v>
      </c>
      <c r="J139" s="24" t="n">
        <f aca="false">L139/G139</f>
        <v>7639.78937967969</v>
      </c>
      <c r="K139" s="24" t="n">
        <f aca="false">L139/I139</f>
        <v>9470.131374355</v>
      </c>
      <c r="L139" s="25" t="n">
        <v>622566.436550098</v>
      </c>
      <c r="M139" s="26"/>
      <c r="N139" s="27" t="s">
        <v>21</v>
      </c>
      <c r="O139" s="28"/>
    </row>
    <row r="140" customFormat="false" ht="21.95" hidden="false" customHeight="true" outlineLevel="0" collapsed="false">
      <c r="A140" s="17" t="n">
        <v>135</v>
      </c>
      <c r="B140" s="18" t="n">
        <v>27</v>
      </c>
      <c r="C140" s="17" t="s">
        <v>801</v>
      </c>
      <c r="D140" s="18" t="n">
        <v>24</v>
      </c>
      <c r="E140" s="19" t="s">
        <v>20</v>
      </c>
      <c r="F140" s="20" t="n">
        <v>2.9</v>
      </c>
      <c r="G140" s="17" t="n">
        <v>81.44</v>
      </c>
      <c r="H140" s="66" t="n">
        <f aca="false">G140-I140</f>
        <v>15.74</v>
      </c>
      <c r="I140" s="50" t="n">
        <v>65.7</v>
      </c>
      <c r="J140" s="24" t="n">
        <f aca="false">L140/G140</f>
        <v>7820.21343440373</v>
      </c>
      <c r="K140" s="24" t="n">
        <f aca="false">L140/I140</f>
        <v>9693.73184319391</v>
      </c>
      <c r="L140" s="25" t="n">
        <v>636878.18209784</v>
      </c>
      <c r="M140" s="26"/>
      <c r="N140" s="27" t="s">
        <v>21</v>
      </c>
      <c r="O140" s="28"/>
    </row>
    <row r="141" customFormat="false" ht="21.95" hidden="false" customHeight="true" outlineLevel="0" collapsed="false">
      <c r="A141" s="17" t="n">
        <v>136</v>
      </c>
      <c r="B141" s="18" t="n">
        <v>27</v>
      </c>
      <c r="C141" s="17" t="s">
        <v>802</v>
      </c>
      <c r="D141" s="18" t="n">
        <v>24</v>
      </c>
      <c r="E141" s="19" t="s">
        <v>20</v>
      </c>
      <c r="F141" s="20" t="n">
        <v>2.9</v>
      </c>
      <c r="G141" s="17" t="n">
        <v>81.44</v>
      </c>
      <c r="H141" s="66" t="n">
        <f aca="false">G141-I141</f>
        <v>15.74</v>
      </c>
      <c r="I141" s="50" t="n">
        <v>65.7</v>
      </c>
      <c r="J141" s="24" t="n">
        <f aca="false">L141/G141</f>
        <v>7710.37710886783</v>
      </c>
      <c r="K141" s="24" t="n">
        <f aca="false">L141/I141</f>
        <v>9557.58160953114</v>
      </c>
      <c r="L141" s="25" t="n">
        <v>627933.111746196</v>
      </c>
      <c r="M141" s="26"/>
      <c r="N141" s="27" t="s">
        <v>21</v>
      </c>
      <c r="O141" s="28"/>
    </row>
    <row r="142" customFormat="false" ht="21.95" hidden="false" customHeight="true" outlineLevel="0" collapsed="false">
      <c r="A142" s="17" t="n">
        <v>137</v>
      </c>
      <c r="B142" s="18" t="n">
        <v>27</v>
      </c>
      <c r="C142" s="17" t="s">
        <v>803</v>
      </c>
      <c r="D142" s="18" t="n">
        <v>24</v>
      </c>
      <c r="E142" s="19" t="s">
        <v>20</v>
      </c>
      <c r="F142" s="20" t="n">
        <v>2.9</v>
      </c>
      <c r="G142" s="17" t="n">
        <v>81.59</v>
      </c>
      <c r="H142" s="66" t="n">
        <f aca="false">G142-I142</f>
        <v>15.77</v>
      </c>
      <c r="I142" s="50" t="n">
        <v>65.82</v>
      </c>
      <c r="J142" s="24" t="n">
        <f aca="false">L142/G142</f>
        <v>7209.44271041746</v>
      </c>
      <c r="K142" s="24" t="n">
        <f aca="false">L142/I142</f>
        <v>8936.77348439624</v>
      </c>
      <c r="L142" s="25" t="n">
        <v>588218.43074296</v>
      </c>
      <c r="M142" s="26"/>
      <c r="N142" s="27" t="s">
        <v>21</v>
      </c>
      <c r="O142" s="28"/>
    </row>
    <row r="143" customFormat="false" ht="21.95" hidden="false" customHeight="true" outlineLevel="0" collapsed="false">
      <c r="A143" s="17" t="n">
        <v>138</v>
      </c>
      <c r="B143" s="18" t="n">
        <v>27</v>
      </c>
      <c r="C143" s="17" t="s">
        <v>804</v>
      </c>
      <c r="D143" s="18" t="n">
        <v>24</v>
      </c>
      <c r="E143" s="19" t="s">
        <v>20</v>
      </c>
      <c r="F143" s="20" t="n">
        <v>2.9</v>
      </c>
      <c r="G143" s="17" t="n">
        <v>96.13</v>
      </c>
      <c r="H143" s="66" t="n">
        <f aca="false">G143-I143</f>
        <v>18.58</v>
      </c>
      <c r="I143" s="50" t="n">
        <v>77.55</v>
      </c>
      <c r="J143" s="24" t="n">
        <f aca="false">L143/G143</f>
        <v>8035.22267258352</v>
      </c>
      <c r="K143" s="24" t="n">
        <f aca="false">L143/I143</f>
        <v>9960.36048375827</v>
      </c>
      <c r="L143" s="25" t="n">
        <v>772425.955515454</v>
      </c>
      <c r="M143" s="26"/>
      <c r="N143" s="27" t="s">
        <v>21</v>
      </c>
      <c r="O143" s="28"/>
    </row>
    <row r="144" customFormat="false" ht="21.95" hidden="false" customHeight="true" outlineLevel="0" collapsed="false">
      <c r="A144" s="17" t="n">
        <v>139</v>
      </c>
      <c r="B144" s="18" t="n">
        <v>27</v>
      </c>
      <c r="C144" s="17" t="s">
        <v>805</v>
      </c>
      <c r="D144" s="18" t="n">
        <v>24</v>
      </c>
      <c r="E144" s="19" t="s">
        <v>20</v>
      </c>
      <c r="F144" s="20" t="n">
        <v>2.9</v>
      </c>
      <c r="G144" s="17" t="n">
        <v>96.13</v>
      </c>
      <c r="H144" s="66" t="n">
        <f aca="false">G144-I144</f>
        <v>18.58</v>
      </c>
      <c r="I144" s="50" t="n">
        <v>77.55</v>
      </c>
      <c r="J144" s="24" t="n">
        <f aca="false">L144/G144</f>
        <v>8035.22267258352</v>
      </c>
      <c r="K144" s="24" t="n">
        <f aca="false">L144/I144</f>
        <v>9960.36048375827</v>
      </c>
      <c r="L144" s="25" t="n">
        <v>772425.955515454</v>
      </c>
      <c r="M144" s="26"/>
      <c r="N144" s="27" t="s">
        <v>21</v>
      </c>
      <c r="O144" s="28"/>
    </row>
    <row r="145" customFormat="false" ht="21.95" hidden="false" customHeight="true" outlineLevel="0" collapsed="false">
      <c r="A145" s="17" t="n">
        <v>140</v>
      </c>
      <c r="B145" s="18" t="n">
        <v>27</v>
      </c>
      <c r="C145" s="17" t="s">
        <v>806</v>
      </c>
      <c r="D145" s="18" t="n">
        <v>24</v>
      </c>
      <c r="E145" s="19" t="s">
        <v>20</v>
      </c>
      <c r="F145" s="20" t="n">
        <v>2.9</v>
      </c>
      <c r="G145" s="17" t="n">
        <v>81.49</v>
      </c>
      <c r="H145" s="66" t="n">
        <f aca="false">G145-I145</f>
        <v>15.75</v>
      </c>
      <c r="I145" s="50" t="n">
        <v>65.74</v>
      </c>
      <c r="J145" s="24" t="n">
        <f aca="false">L145/G145</f>
        <v>7639.78937967969</v>
      </c>
      <c r="K145" s="24" t="n">
        <f aca="false">L145/I145</f>
        <v>9470.131374355</v>
      </c>
      <c r="L145" s="25" t="n">
        <v>622566.436550098</v>
      </c>
      <c r="M145" s="26"/>
      <c r="N145" s="27" t="s">
        <v>21</v>
      </c>
      <c r="O145" s="28"/>
    </row>
    <row r="146" customFormat="false" ht="21.95" hidden="false" customHeight="true" outlineLevel="0" collapsed="false">
      <c r="A146" s="17" t="n">
        <v>141</v>
      </c>
      <c r="B146" s="18" t="n">
        <v>27</v>
      </c>
      <c r="C146" s="17" t="s">
        <v>807</v>
      </c>
      <c r="D146" s="18" t="n">
        <v>25</v>
      </c>
      <c r="E146" s="19" t="s">
        <v>20</v>
      </c>
      <c r="F146" s="20" t="n">
        <v>2.9</v>
      </c>
      <c r="G146" s="17" t="n">
        <v>81.44</v>
      </c>
      <c r="H146" s="66" t="n">
        <f aca="false">G146-I146</f>
        <v>15.74</v>
      </c>
      <c r="I146" s="50" t="n">
        <v>65.7</v>
      </c>
      <c r="J146" s="24" t="n">
        <f aca="false">L146/G146</f>
        <v>7820.21343440373</v>
      </c>
      <c r="K146" s="24" t="n">
        <f aca="false">L146/I146</f>
        <v>9693.73184319391</v>
      </c>
      <c r="L146" s="25" t="n">
        <v>636878.18209784</v>
      </c>
      <c r="M146" s="26"/>
      <c r="N146" s="27" t="s">
        <v>21</v>
      </c>
      <c r="O146" s="28"/>
    </row>
    <row r="147" customFormat="false" ht="21.95" hidden="false" customHeight="true" outlineLevel="0" collapsed="false">
      <c r="A147" s="17" t="n">
        <v>142</v>
      </c>
      <c r="B147" s="18" t="n">
        <v>27</v>
      </c>
      <c r="C147" s="17" t="s">
        <v>808</v>
      </c>
      <c r="D147" s="18" t="n">
        <v>25</v>
      </c>
      <c r="E147" s="19" t="s">
        <v>20</v>
      </c>
      <c r="F147" s="20" t="n">
        <v>2.9</v>
      </c>
      <c r="G147" s="17" t="n">
        <v>81.44</v>
      </c>
      <c r="H147" s="66" t="n">
        <f aca="false">G147-I147</f>
        <v>15.74</v>
      </c>
      <c r="I147" s="50" t="n">
        <v>65.7</v>
      </c>
      <c r="J147" s="24" t="n">
        <f aca="false">L147/G147</f>
        <v>7710.37710886783</v>
      </c>
      <c r="K147" s="24" t="n">
        <f aca="false">L147/I147</f>
        <v>9557.58160953114</v>
      </c>
      <c r="L147" s="25" t="n">
        <v>627933.111746196</v>
      </c>
      <c r="M147" s="26"/>
      <c r="N147" s="27" t="s">
        <v>21</v>
      </c>
      <c r="O147" s="28"/>
    </row>
    <row r="148" customFormat="false" ht="21.95" hidden="false" customHeight="true" outlineLevel="0" collapsed="false">
      <c r="A148" s="17" t="n">
        <v>143</v>
      </c>
      <c r="B148" s="18" t="n">
        <v>27</v>
      </c>
      <c r="C148" s="17" t="s">
        <v>809</v>
      </c>
      <c r="D148" s="18" t="n">
        <v>25</v>
      </c>
      <c r="E148" s="19" t="s">
        <v>20</v>
      </c>
      <c r="F148" s="20" t="n">
        <v>2.9</v>
      </c>
      <c r="G148" s="17" t="n">
        <v>81.59</v>
      </c>
      <c r="H148" s="66" t="n">
        <f aca="false">G148-I148</f>
        <v>15.77</v>
      </c>
      <c r="I148" s="50" t="n">
        <v>65.82</v>
      </c>
      <c r="J148" s="24" t="n">
        <f aca="false">L148/G148</f>
        <v>7209.44271041746</v>
      </c>
      <c r="K148" s="24" t="n">
        <f aca="false">L148/I148</f>
        <v>8936.77348439624</v>
      </c>
      <c r="L148" s="25" t="n">
        <v>588218.43074296</v>
      </c>
      <c r="M148" s="26"/>
      <c r="N148" s="27" t="s">
        <v>21</v>
      </c>
      <c r="O148" s="28"/>
    </row>
    <row r="149" customFormat="false" ht="21.95" hidden="false" customHeight="true" outlineLevel="0" collapsed="false">
      <c r="A149" s="17" t="n">
        <v>144</v>
      </c>
      <c r="B149" s="18" t="n">
        <v>27</v>
      </c>
      <c r="C149" s="17" t="s">
        <v>810</v>
      </c>
      <c r="D149" s="18" t="n">
        <v>25</v>
      </c>
      <c r="E149" s="19" t="s">
        <v>20</v>
      </c>
      <c r="F149" s="20" t="n">
        <v>2.9</v>
      </c>
      <c r="G149" s="17" t="n">
        <v>96.13</v>
      </c>
      <c r="H149" s="66" t="n">
        <f aca="false">G149-I149</f>
        <v>18.58</v>
      </c>
      <c r="I149" s="50" t="n">
        <v>77.55</v>
      </c>
      <c r="J149" s="24" t="n">
        <f aca="false">L149/G149</f>
        <v>8035.22267258352</v>
      </c>
      <c r="K149" s="24" t="n">
        <f aca="false">L149/I149</f>
        <v>9960.36048375827</v>
      </c>
      <c r="L149" s="25" t="n">
        <v>772425.955515454</v>
      </c>
      <c r="M149" s="26"/>
      <c r="N149" s="27" t="s">
        <v>21</v>
      </c>
      <c r="O149" s="28"/>
    </row>
    <row r="150" customFormat="false" ht="21.95" hidden="false" customHeight="true" outlineLevel="0" collapsed="false">
      <c r="A150" s="17" t="n">
        <v>145</v>
      </c>
      <c r="B150" s="18" t="n">
        <v>27</v>
      </c>
      <c r="C150" s="17" t="s">
        <v>811</v>
      </c>
      <c r="D150" s="18" t="n">
        <v>25</v>
      </c>
      <c r="E150" s="19" t="s">
        <v>20</v>
      </c>
      <c r="F150" s="20" t="n">
        <v>2.9</v>
      </c>
      <c r="G150" s="17" t="n">
        <v>96.13</v>
      </c>
      <c r="H150" s="66" t="n">
        <f aca="false">G150-I150</f>
        <v>18.58</v>
      </c>
      <c r="I150" s="50" t="n">
        <v>77.55</v>
      </c>
      <c r="J150" s="24" t="n">
        <f aca="false">L150/G150</f>
        <v>8035.22267258352</v>
      </c>
      <c r="K150" s="24" t="n">
        <f aca="false">L150/I150</f>
        <v>9960.36048375827</v>
      </c>
      <c r="L150" s="25" t="n">
        <v>772425.955515454</v>
      </c>
      <c r="M150" s="26"/>
      <c r="N150" s="27" t="s">
        <v>21</v>
      </c>
      <c r="O150" s="28"/>
    </row>
    <row r="151" customFormat="false" ht="21.95" hidden="false" customHeight="true" outlineLevel="0" collapsed="false">
      <c r="A151" s="17" t="n">
        <v>146</v>
      </c>
      <c r="B151" s="18" t="n">
        <v>27</v>
      </c>
      <c r="C151" s="17" t="s">
        <v>812</v>
      </c>
      <c r="D151" s="18" t="n">
        <v>25</v>
      </c>
      <c r="E151" s="19" t="s">
        <v>20</v>
      </c>
      <c r="F151" s="20" t="n">
        <v>2.9</v>
      </c>
      <c r="G151" s="17" t="n">
        <v>81.49</v>
      </c>
      <c r="H151" s="66" t="n">
        <f aca="false">G151-I151</f>
        <v>15.75</v>
      </c>
      <c r="I151" s="50" t="n">
        <v>65.74</v>
      </c>
      <c r="J151" s="24" t="n">
        <f aca="false">L151/G151</f>
        <v>7639.78937967969</v>
      </c>
      <c r="K151" s="24" t="n">
        <f aca="false">L151/I151</f>
        <v>9470.131374355</v>
      </c>
      <c r="L151" s="25" t="n">
        <v>622566.436550098</v>
      </c>
      <c r="M151" s="26"/>
      <c r="N151" s="27" t="s">
        <v>21</v>
      </c>
      <c r="O151" s="28"/>
    </row>
    <row r="152" customFormat="false" ht="21.95" hidden="false" customHeight="true" outlineLevel="0" collapsed="false">
      <c r="A152" s="17" t="n">
        <v>147</v>
      </c>
      <c r="B152" s="18" t="n">
        <v>27</v>
      </c>
      <c r="C152" s="17" t="s">
        <v>813</v>
      </c>
      <c r="D152" s="18" t="n">
        <v>26</v>
      </c>
      <c r="E152" s="19" t="s">
        <v>20</v>
      </c>
      <c r="F152" s="20" t="n">
        <v>2.9</v>
      </c>
      <c r="G152" s="17" t="n">
        <v>81.44</v>
      </c>
      <c r="H152" s="66" t="n">
        <f aca="false">G152-I152</f>
        <v>15.74</v>
      </c>
      <c r="I152" s="50" t="n">
        <v>65.7</v>
      </c>
      <c r="J152" s="24" t="n">
        <f aca="false">L152/G152</f>
        <v>7820.21343440373</v>
      </c>
      <c r="K152" s="24" t="n">
        <f aca="false">L152/I152</f>
        <v>9693.73184319391</v>
      </c>
      <c r="L152" s="25" t="n">
        <v>636878.18209784</v>
      </c>
      <c r="M152" s="26"/>
      <c r="N152" s="27" t="s">
        <v>21</v>
      </c>
      <c r="O152" s="28"/>
    </row>
    <row r="153" customFormat="false" ht="21.95" hidden="false" customHeight="true" outlineLevel="0" collapsed="false">
      <c r="A153" s="17" t="n">
        <v>148</v>
      </c>
      <c r="B153" s="18" t="n">
        <v>27</v>
      </c>
      <c r="C153" s="17" t="s">
        <v>814</v>
      </c>
      <c r="D153" s="18" t="n">
        <v>26</v>
      </c>
      <c r="E153" s="19" t="s">
        <v>20</v>
      </c>
      <c r="F153" s="20" t="n">
        <v>2.9</v>
      </c>
      <c r="G153" s="17" t="n">
        <v>81.44</v>
      </c>
      <c r="H153" s="66" t="n">
        <f aca="false">G153-I153</f>
        <v>15.74</v>
      </c>
      <c r="I153" s="50" t="n">
        <v>65.7</v>
      </c>
      <c r="J153" s="24" t="n">
        <f aca="false">L153/G153</f>
        <v>7710.37710886783</v>
      </c>
      <c r="K153" s="24" t="n">
        <f aca="false">L153/I153</f>
        <v>9557.58160953114</v>
      </c>
      <c r="L153" s="25" t="n">
        <v>627933.111746196</v>
      </c>
      <c r="M153" s="26"/>
      <c r="N153" s="27" t="s">
        <v>21</v>
      </c>
      <c r="O153" s="28"/>
    </row>
    <row r="154" customFormat="false" ht="21.95" hidden="false" customHeight="true" outlineLevel="0" collapsed="false">
      <c r="A154" s="17" t="n">
        <v>149</v>
      </c>
      <c r="B154" s="18" t="n">
        <v>27</v>
      </c>
      <c r="C154" s="17" t="s">
        <v>815</v>
      </c>
      <c r="D154" s="18" t="n">
        <v>26</v>
      </c>
      <c r="E154" s="19" t="s">
        <v>20</v>
      </c>
      <c r="F154" s="20" t="n">
        <v>2.9</v>
      </c>
      <c r="G154" s="17" t="n">
        <v>81.59</v>
      </c>
      <c r="H154" s="66" t="n">
        <f aca="false">G154-I154</f>
        <v>15.77</v>
      </c>
      <c r="I154" s="50" t="n">
        <v>65.82</v>
      </c>
      <c r="J154" s="24" t="n">
        <f aca="false">L154/G154</f>
        <v>7209.44271041746</v>
      </c>
      <c r="K154" s="24" t="n">
        <f aca="false">L154/I154</f>
        <v>8936.77348439624</v>
      </c>
      <c r="L154" s="25" t="n">
        <v>588218.43074296</v>
      </c>
      <c r="M154" s="26"/>
      <c r="N154" s="27" t="s">
        <v>21</v>
      </c>
      <c r="O154" s="28"/>
    </row>
    <row r="155" customFormat="false" ht="21.95" hidden="false" customHeight="true" outlineLevel="0" collapsed="false">
      <c r="A155" s="17" t="n">
        <v>150</v>
      </c>
      <c r="B155" s="18" t="n">
        <v>27</v>
      </c>
      <c r="C155" s="17" t="s">
        <v>816</v>
      </c>
      <c r="D155" s="18" t="n">
        <v>26</v>
      </c>
      <c r="E155" s="19" t="s">
        <v>20</v>
      </c>
      <c r="F155" s="20" t="n">
        <v>2.9</v>
      </c>
      <c r="G155" s="17" t="n">
        <v>96.13</v>
      </c>
      <c r="H155" s="66" t="n">
        <f aca="false">G155-I155</f>
        <v>18.58</v>
      </c>
      <c r="I155" s="50" t="n">
        <v>77.55</v>
      </c>
      <c r="J155" s="24" t="n">
        <f aca="false">L155/G155</f>
        <v>8035.22267258352</v>
      </c>
      <c r="K155" s="24" t="n">
        <f aca="false">L155/I155</f>
        <v>9960.36048375827</v>
      </c>
      <c r="L155" s="25" t="n">
        <v>772425.955515454</v>
      </c>
      <c r="M155" s="26"/>
      <c r="N155" s="27" t="s">
        <v>21</v>
      </c>
      <c r="O155" s="28"/>
    </row>
    <row r="156" customFormat="false" ht="21.95" hidden="false" customHeight="true" outlineLevel="0" collapsed="false">
      <c r="A156" s="17" t="n">
        <v>151</v>
      </c>
      <c r="B156" s="18" t="n">
        <v>27</v>
      </c>
      <c r="C156" s="17" t="s">
        <v>817</v>
      </c>
      <c r="D156" s="18" t="n">
        <v>26</v>
      </c>
      <c r="E156" s="19" t="s">
        <v>20</v>
      </c>
      <c r="F156" s="20" t="n">
        <v>2.9</v>
      </c>
      <c r="G156" s="17" t="n">
        <v>96.13</v>
      </c>
      <c r="H156" s="66" t="n">
        <f aca="false">G156-I156</f>
        <v>18.58</v>
      </c>
      <c r="I156" s="50" t="n">
        <v>77.55</v>
      </c>
      <c r="J156" s="24" t="n">
        <f aca="false">L156/G156</f>
        <v>8035.22267258352</v>
      </c>
      <c r="K156" s="24" t="n">
        <f aca="false">L156/I156</f>
        <v>9960.36048375827</v>
      </c>
      <c r="L156" s="25" t="n">
        <v>772425.955515454</v>
      </c>
      <c r="M156" s="26"/>
      <c r="N156" s="27" t="s">
        <v>21</v>
      </c>
      <c r="O156" s="28"/>
    </row>
    <row r="157" customFormat="false" ht="21.95" hidden="false" customHeight="true" outlineLevel="0" collapsed="false">
      <c r="A157" s="17" t="n">
        <v>152</v>
      </c>
      <c r="B157" s="18" t="n">
        <v>27</v>
      </c>
      <c r="C157" s="17" t="s">
        <v>818</v>
      </c>
      <c r="D157" s="18" t="n">
        <v>26</v>
      </c>
      <c r="E157" s="19" t="s">
        <v>20</v>
      </c>
      <c r="F157" s="20" t="n">
        <v>2.9</v>
      </c>
      <c r="G157" s="17" t="n">
        <v>81.49</v>
      </c>
      <c r="H157" s="66" t="n">
        <f aca="false">G157-I157</f>
        <v>15.75</v>
      </c>
      <c r="I157" s="50" t="n">
        <v>65.74</v>
      </c>
      <c r="J157" s="24" t="n">
        <f aca="false">L157/G157</f>
        <v>7639.78937967969</v>
      </c>
      <c r="K157" s="24" t="n">
        <f aca="false">L157/I157</f>
        <v>9470.131374355</v>
      </c>
      <c r="L157" s="25" t="n">
        <v>622566.436550098</v>
      </c>
      <c r="M157" s="26"/>
      <c r="N157" s="27" t="s">
        <v>21</v>
      </c>
      <c r="O157" s="28"/>
    </row>
    <row r="158" customFormat="false" ht="21.95" hidden="false" customHeight="true" outlineLevel="0" collapsed="false">
      <c r="A158" s="17" t="n">
        <v>153</v>
      </c>
      <c r="B158" s="18" t="n">
        <v>27</v>
      </c>
      <c r="C158" s="17" t="s">
        <v>819</v>
      </c>
      <c r="D158" s="18" t="n">
        <v>27</v>
      </c>
      <c r="E158" s="19" t="s">
        <v>20</v>
      </c>
      <c r="F158" s="20" t="n">
        <v>2.9</v>
      </c>
      <c r="G158" s="17" t="n">
        <v>81.44</v>
      </c>
      <c r="H158" s="66" t="n">
        <f aca="false">G158-I158</f>
        <v>15.74</v>
      </c>
      <c r="I158" s="50" t="n">
        <v>65.7</v>
      </c>
      <c r="J158" s="24" t="n">
        <f aca="false">L158/G158</f>
        <v>7358.29022720587</v>
      </c>
      <c r="K158" s="24" t="n">
        <f aca="false">L158/I158</f>
        <v>9121.14392851821</v>
      </c>
      <c r="L158" s="25" t="n">
        <v>599259.156103646</v>
      </c>
      <c r="M158" s="26"/>
      <c r="N158" s="27" t="s">
        <v>21</v>
      </c>
      <c r="O158" s="28"/>
    </row>
    <row r="159" customFormat="false" ht="21.95" hidden="false" customHeight="true" outlineLevel="0" collapsed="false">
      <c r="A159" s="17" t="n">
        <v>154</v>
      </c>
      <c r="B159" s="18" t="n">
        <v>27</v>
      </c>
      <c r="C159" s="17" t="s">
        <v>820</v>
      </c>
      <c r="D159" s="18" t="n">
        <v>27</v>
      </c>
      <c r="E159" s="19" t="s">
        <v>20</v>
      </c>
      <c r="F159" s="20" t="n">
        <v>2.9</v>
      </c>
      <c r="G159" s="17" t="n">
        <v>81.44</v>
      </c>
      <c r="H159" s="66" t="n">
        <f aca="false">G159-I159</f>
        <v>15.74</v>
      </c>
      <c r="I159" s="50" t="n">
        <v>65.7</v>
      </c>
      <c r="J159" s="24" t="n">
        <f aca="false">L159/G159</f>
        <v>7248.45390166997</v>
      </c>
      <c r="K159" s="24" t="n">
        <f aca="false">L159/I159</f>
        <v>8984.99369485544</v>
      </c>
      <c r="L159" s="25" t="n">
        <v>590314.085752003</v>
      </c>
      <c r="M159" s="26"/>
      <c r="N159" s="27" t="s">
        <v>21</v>
      </c>
      <c r="O159" s="28"/>
    </row>
    <row r="160" customFormat="false" ht="21.95" hidden="false" customHeight="true" outlineLevel="0" collapsed="false">
      <c r="A160" s="17" t="n">
        <v>155</v>
      </c>
      <c r="B160" s="18" t="n">
        <v>27</v>
      </c>
      <c r="C160" s="17" t="s">
        <v>821</v>
      </c>
      <c r="D160" s="18" t="n">
        <v>27</v>
      </c>
      <c r="E160" s="19" t="s">
        <v>20</v>
      </c>
      <c r="F160" s="20" t="n">
        <v>2.9</v>
      </c>
      <c r="G160" s="17" t="n">
        <v>81.59</v>
      </c>
      <c r="H160" s="66" t="n">
        <f aca="false">G160-I160</f>
        <v>15.77</v>
      </c>
      <c r="I160" s="50" t="n">
        <v>65.82</v>
      </c>
      <c r="J160" s="24" t="n">
        <f aca="false">L160/G160</f>
        <v>6748.36873083426</v>
      </c>
      <c r="K160" s="24" t="n">
        <f aca="false">L160/I160</f>
        <v>8365.2294856999</v>
      </c>
      <c r="L160" s="25" t="n">
        <v>550599.404748767</v>
      </c>
      <c r="M160" s="26"/>
      <c r="N160" s="27" t="s">
        <v>21</v>
      </c>
      <c r="O160" s="28"/>
    </row>
    <row r="161" customFormat="false" ht="21.95" hidden="false" customHeight="true" outlineLevel="0" collapsed="false">
      <c r="A161" s="17" t="n">
        <v>156</v>
      </c>
      <c r="B161" s="18" t="n">
        <v>27</v>
      </c>
      <c r="C161" s="17" t="s">
        <v>822</v>
      </c>
      <c r="D161" s="18" t="n">
        <v>27</v>
      </c>
      <c r="E161" s="19" t="s">
        <v>20</v>
      </c>
      <c r="F161" s="20" t="n">
        <v>2.9</v>
      </c>
      <c r="G161" s="17" t="n">
        <v>96.13</v>
      </c>
      <c r="H161" s="66" t="n">
        <f aca="false">G161-I161</f>
        <v>18.58</v>
      </c>
      <c r="I161" s="50" t="n">
        <v>77.55</v>
      </c>
      <c r="J161" s="24" t="n">
        <f aca="false">L161/G161</f>
        <v>7572.30209482972</v>
      </c>
      <c r="K161" s="24" t="n">
        <f aca="false">L161/I161</f>
        <v>9386.52998550588</v>
      </c>
      <c r="L161" s="25" t="n">
        <v>727925.400375981</v>
      </c>
      <c r="M161" s="26"/>
      <c r="N161" s="27" t="s">
        <v>21</v>
      </c>
      <c r="O161" s="28"/>
    </row>
    <row r="162" customFormat="false" ht="21.95" hidden="false" customHeight="true" outlineLevel="0" collapsed="false">
      <c r="A162" s="17" t="n">
        <v>157</v>
      </c>
      <c r="B162" s="18" t="n">
        <v>27</v>
      </c>
      <c r="C162" s="17" t="s">
        <v>823</v>
      </c>
      <c r="D162" s="18" t="n">
        <v>27</v>
      </c>
      <c r="E162" s="19" t="s">
        <v>20</v>
      </c>
      <c r="F162" s="20" t="n">
        <v>2.9</v>
      </c>
      <c r="G162" s="17" t="n">
        <v>96.13</v>
      </c>
      <c r="H162" s="66" t="n">
        <f aca="false">G162-I162</f>
        <v>18.58</v>
      </c>
      <c r="I162" s="50" t="n">
        <v>77.55</v>
      </c>
      <c r="J162" s="24" t="n">
        <f aca="false">L162/G162</f>
        <v>7572.30209482972</v>
      </c>
      <c r="K162" s="24" t="n">
        <f aca="false">L162/I162</f>
        <v>9386.52998550588</v>
      </c>
      <c r="L162" s="25" t="n">
        <v>727925.400375981</v>
      </c>
      <c r="M162" s="26"/>
      <c r="N162" s="27" t="s">
        <v>21</v>
      </c>
      <c r="O162" s="28"/>
    </row>
    <row r="163" customFormat="false" ht="21.95" hidden="false" customHeight="true" outlineLevel="0" collapsed="false">
      <c r="A163" s="17" t="n">
        <v>158</v>
      </c>
      <c r="B163" s="18" t="n">
        <v>27</v>
      </c>
      <c r="C163" s="17" t="s">
        <v>824</v>
      </c>
      <c r="D163" s="18" t="n">
        <v>27</v>
      </c>
      <c r="E163" s="19" t="s">
        <v>20</v>
      </c>
      <c r="F163" s="20" t="n">
        <v>2.9</v>
      </c>
      <c r="G163" s="17" t="n">
        <v>81.49</v>
      </c>
      <c r="H163" s="66" t="n">
        <f aca="false">G163-I163</f>
        <v>15.75</v>
      </c>
      <c r="I163" s="50" t="n">
        <v>65.74</v>
      </c>
      <c r="J163" s="24" t="n">
        <f aca="false">L163/G163</f>
        <v>7178.14959572836</v>
      </c>
      <c r="K163" s="24" t="n">
        <f aca="false">L163/I163</f>
        <v>8897.8918551248</v>
      </c>
      <c r="L163" s="25" t="n">
        <v>584947.410555904</v>
      </c>
      <c r="M163" s="26"/>
      <c r="N163" s="27" t="s">
        <v>21</v>
      </c>
      <c r="O163" s="28"/>
    </row>
    <row r="164" customFormat="false" ht="24.95" hidden="false" customHeight="true" outlineLevel="0" collapsed="false">
      <c r="A164" s="30" t="s">
        <v>179</v>
      </c>
      <c r="B164" s="30"/>
      <c r="C164" s="30"/>
      <c r="D164" s="30"/>
      <c r="E164" s="30"/>
      <c r="F164" s="30"/>
      <c r="G164" s="31" t="n">
        <f aca="false">SUM(G6:G163)</f>
        <v>13666.18</v>
      </c>
      <c r="H164" s="67" t="n">
        <f aca="false">SUM(H6:H163)</f>
        <v>2641.36</v>
      </c>
      <c r="I164" s="26" t="n">
        <f aca="false">SUM(I6:I163)</f>
        <v>11024.82</v>
      </c>
      <c r="J164" s="51" t="n">
        <f aca="false">L164/G164</f>
        <v>7444.44444444444</v>
      </c>
      <c r="K164" s="55" t="n">
        <f aca="false">L164/I164</f>
        <v>9228.0071491215</v>
      </c>
      <c r="L164" s="25" t="n">
        <f aca="false">SUM(L6:L163)</f>
        <v>101737117.777778</v>
      </c>
      <c r="M164" s="26"/>
      <c r="N164" s="34"/>
      <c r="O164" s="28"/>
    </row>
    <row r="165" customFormat="false" ht="69.95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27幢销售住宅共158套，销售住宅总建筑面积：13666.18㎡，套内面积：11024.82㎡，分摊面积：2641.36㎡，销售均价：7444元/㎡（建筑面积）:9228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69.9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24.9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customFormat="false" ht="24.9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customFormat="false" ht="24.95" hidden="false" customHeight="true" outlineLevel="0" collapsed="false">
      <c r="A169" s="37" t="s">
        <v>185</v>
      </c>
      <c r="B169" s="37"/>
      <c r="C169" s="37"/>
      <c r="D169" s="37"/>
      <c r="E169" s="37"/>
      <c r="F169" s="1"/>
      <c r="G169" s="1"/>
      <c r="H169" s="45"/>
      <c r="I169" s="1"/>
      <c r="J169" s="46"/>
      <c r="K169" s="46"/>
      <c r="L169" s="47"/>
      <c r="M169" s="1"/>
      <c r="N169" s="1"/>
      <c r="O169" s="1"/>
    </row>
    <row r="170" customFormat="false" ht="14.25" hidden="false" customHeight="false" outlineLevel="0" collapsed="false">
      <c r="I170" s="63"/>
    </row>
    <row r="171" customFormat="false" ht="14.25" hidden="false" customHeight="false" outlineLevel="0" collapsed="false">
      <c r="I171" s="63"/>
    </row>
    <row r="172" customFormat="false" ht="14.25" hidden="false" customHeight="false" outlineLevel="0" collapsed="false">
      <c r="I172" s="63"/>
    </row>
    <row r="173" customFormat="false" ht="14.25" hidden="false" customHeight="false" outlineLevel="0" collapsed="false">
      <c r="I173" s="63"/>
    </row>
    <row r="174" customFormat="false" ht="14.25" hidden="false" customHeight="false" outlineLevel="0" collapsed="false">
      <c r="I174" s="63"/>
    </row>
    <row r="175" customFormat="false" ht="14.25" hidden="false" customHeight="false" outlineLevel="0" collapsed="false">
      <c r="I175" s="63"/>
    </row>
    <row r="176" customFormat="false" ht="14.25" hidden="false" customHeight="false" outlineLevel="0" collapsed="false">
      <c r="I176" s="63"/>
    </row>
    <row r="177" customFormat="false" ht="14.25" hidden="false" customHeight="false" outlineLevel="0" collapsed="false">
      <c r="I177" s="63"/>
    </row>
    <row r="178" customFormat="false" ht="14.25" hidden="false" customHeight="false" outlineLevel="0" collapsed="false">
      <c r="I178" s="63"/>
    </row>
    <row r="179" customFormat="false" ht="14.25" hidden="false" customHeight="false" outlineLevel="0" collapsed="false">
      <c r="I179" s="63"/>
    </row>
    <row r="180" customFormat="false" ht="14.25" hidden="false" customHeight="false" outlineLevel="0" collapsed="false">
      <c r="I180" s="63"/>
    </row>
    <row r="181" customFormat="false" ht="14.25" hidden="false" customHeight="false" outlineLevel="0" collapsed="false">
      <c r="I181" s="63"/>
    </row>
    <row r="182" customFormat="false" ht="14.25" hidden="false" customHeight="false" outlineLevel="0" collapsed="false">
      <c r="I182" s="63"/>
    </row>
    <row r="183" customFormat="false" ht="14.25" hidden="false" customHeight="false" outlineLevel="0" collapsed="false">
      <c r="I183" s="63"/>
    </row>
    <row r="184" customFormat="false" ht="14.25" hidden="false" customHeight="false" outlineLevel="0" collapsed="false">
      <c r="I184" s="63"/>
    </row>
    <row r="185" customFormat="false" ht="14.25" hidden="false" customHeight="false" outlineLevel="0" collapsed="false">
      <c r="I185" s="63"/>
    </row>
    <row r="186" customFormat="false" ht="14.25" hidden="false" customHeight="false" outlineLevel="0" collapsed="false">
      <c r="I186" s="63"/>
    </row>
    <row r="187" customFormat="false" ht="14.25" hidden="false" customHeight="false" outlineLevel="0" collapsed="false">
      <c r="I187" s="63"/>
    </row>
    <row r="188" customFormat="false" ht="14.25" hidden="false" customHeight="false" outlineLevel="0" collapsed="false">
      <c r="I188" s="63"/>
    </row>
    <row r="189" customFormat="false" ht="14.25" hidden="false" customHeight="false" outlineLevel="0" collapsed="false">
      <c r="I189" s="63"/>
    </row>
    <row r="190" customFormat="false" ht="14.25" hidden="false" customHeight="false" outlineLevel="0" collapsed="false">
      <c r="I190" s="63"/>
    </row>
    <row r="191" customFormat="false" ht="14.25" hidden="false" customHeight="false" outlineLevel="0" collapsed="false">
      <c r="I191" s="63"/>
    </row>
    <row r="192" customFormat="false" ht="14.25" hidden="false" customHeight="false" outlineLevel="0" collapsed="false">
      <c r="I192" s="63"/>
    </row>
    <row r="193" customFormat="false" ht="14.25" hidden="false" customHeight="false" outlineLevel="0" collapsed="false">
      <c r="I193" s="63"/>
    </row>
    <row r="194" customFormat="false" ht="14.25" hidden="false" customHeight="false" outlineLevel="0" collapsed="false">
      <c r="I194" s="63"/>
    </row>
    <row r="195" customFormat="false" ht="14.25" hidden="false" customHeight="false" outlineLevel="0" collapsed="false">
      <c r="I195" s="63"/>
    </row>
    <row r="196" customFormat="false" ht="14.25" hidden="false" customHeight="false" outlineLevel="0" collapsed="false">
      <c r="I196" s="63"/>
    </row>
    <row r="197" customFormat="false" ht="14.25" hidden="false" customHeight="false" outlineLevel="0" collapsed="false">
      <c r="I197" s="63"/>
    </row>
    <row r="198" customFormat="false" ht="14.25" hidden="false" customHeight="false" outlineLevel="0" collapsed="false">
      <c r="I198" s="63"/>
    </row>
    <row r="199" customFormat="false" ht="14.25" hidden="false" customHeight="false" outlineLevel="0" collapsed="false">
      <c r="I199" s="63"/>
    </row>
    <row r="200" customFormat="false" ht="14.25" hidden="false" customHeight="false" outlineLevel="0" collapsed="false">
      <c r="I200" s="63"/>
    </row>
    <row r="201" customFormat="false" ht="14.25" hidden="false" customHeight="false" outlineLevel="0" collapsed="false">
      <c r="I201" s="63"/>
    </row>
    <row r="202" customFormat="false" ht="14.25" hidden="false" customHeight="false" outlineLevel="0" collapsed="false">
      <c r="I202" s="63"/>
    </row>
    <row r="203" customFormat="false" ht="14.25" hidden="false" customHeight="false" outlineLevel="0" collapsed="false">
      <c r="I203" s="63"/>
    </row>
    <row r="204" customFormat="false" ht="14.25" hidden="false" customHeight="false" outlineLevel="0" collapsed="false">
      <c r="I204" s="63"/>
    </row>
    <row r="205" customFormat="false" ht="14.25" hidden="false" customHeight="false" outlineLevel="0" collapsed="false">
      <c r="I205" s="63"/>
    </row>
    <row r="206" customFormat="false" ht="14.25" hidden="false" customHeight="false" outlineLevel="0" collapsed="false">
      <c r="I206" s="63"/>
    </row>
    <row r="207" customFormat="false" ht="14.25" hidden="false" customHeight="false" outlineLevel="0" collapsed="false">
      <c r="I207" s="63"/>
    </row>
    <row r="208" customFormat="false" ht="14.25" hidden="false" customHeight="false" outlineLevel="0" collapsed="false">
      <c r="I208" s="63"/>
    </row>
    <row r="209" customFormat="false" ht="14.25" hidden="false" customHeight="false" outlineLevel="0" collapsed="false">
      <c r="I209" s="63"/>
    </row>
    <row r="210" customFormat="false" ht="14.25" hidden="false" customHeight="false" outlineLevel="0" collapsed="false">
      <c r="I210" s="63"/>
    </row>
    <row r="211" customFormat="false" ht="14.25" hidden="false" customHeight="false" outlineLevel="0" collapsed="false">
      <c r="I211" s="63"/>
    </row>
    <row r="212" customFormat="false" ht="14.25" hidden="false" customHeight="false" outlineLevel="0" collapsed="false">
      <c r="I212" s="63"/>
    </row>
    <row r="213" customFormat="false" ht="14.25" hidden="false" customHeight="false" outlineLevel="0" collapsed="false">
      <c r="I213" s="63"/>
    </row>
    <row r="214" customFormat="false" ht="14.25" hidden="false" customHeight="false" outlineLevel="0" collapsed="false">
      <c r="I214" s="63"/>
    </row>
    <row r="215" customFormat="false" ht="14.25" hidden="false" customHeight="false" outlineLevel="0" collapsed="false">
      <c r="I215" s="63"/>
    </row>
    <row r="216" customFormat="false" ht="14.25" hidden="false" customHeight="false" outlineLevel="0" collapsed="false">
      <c r="I216" s="63"/>
    </row>
    <row r="217" customFormat="false" ht="14.25" hidden="false" customHeight="false" outlineLevel="0" collapsed="false">
      <c r="I217" s="63"/>
    </row>
    <row r="218" customFormat="false" ht="14.25" hidden="false" customHeight="false" outlineLevel="0" collapsed="false">
      <c r="I218" s="63"/>
    </row>
    <row r="219" customFormat="false" ht="14.25" hidden="false" customHeight="false" outlineLevel="0" collapsed="false">
      <c r="I219" s="63"/>
    </row>
    <row r="220" customFormat="false" ht="14.25" hidden="false" customHeight="false" outlineLevel="0" collapsed="false">
      <c r="I220" s="63"/>
    </row>
    <row r="221" customFormat="false" ht="14.25" hidden="false" customHeight="false" outlineLevel="0" collapsed="false">
      <c r="I221" s="63"/>
    </row>
    <row r="222" customFormat="false" ht="14.25" hidden="false" customHeight="false" outlineLevel="0" collapsed="false">
      <c r="I222" s="63"/>
    </row>
    <row r="223" customFormat="false" ht="14.25" hidden="false" customHeight="false" outlineLevel="0" collapsed="false">
      <c r="I223" s="63"/>
    </row>
    <row r="224" customFormat="false" ht="14.25" hidden="false" customHeight="false" outlineLevel="0" collapsed="false">
      <c r="I224" s="63"/>
    </row>
    <row r="225" customFormat="false" ht="14.25" hidden="false" customHeight="false" outlineLevel="0" collapsed="false">
      <c r="I225" s="63"/>
    </row>
    <row r="226" customFormat="false" ht="14.25" hidden="false" customHeight="false" outlineLevel="0" collapsed="false">
      <c r="I226" s="63"/>
    </row>
    <row r="227" customFormat="false" ht="14.25" hidden="false" customHeight="false" outlineLevel="0" collapsed="false">
      <c r="I227" s="63"/>
    </row>
    <row r="228" customFormat="false" ht="14.25" hidden="false" customHeight="false" outlineLevel="0" collapsed="false">
      <c r="I228" s="63"/>
    </row>
    <row r="229" customFormat="false" ht="14.25" hidden="false" customHeight="false" outlineLevel="0" collapsed="false">
      <c r="I229" s="63"/>
    </row>
    <row r="230" customFormat="false" ht="14.25" hidden="false" customHeight="false" outlineLevel="0" collapsed="false">
      <c r="I230" s="63"/>
    </row>
    <row r="231" customFormat="false" ht="14.25" hidden="false" customHeight="false" outlineLevel="0" collapsed="false">
      <c r="I231" s="63"/>
    </row>
    <row r="232" customFormat="false" ht="14.25" hidden="false" customHeight="false" outlineLevel="0" collapsed="false">
      <c r="I232" s="63"/>
    </row>
    <row r="233" customFormat="false" ht="14.25" hidden="false" customHeight="false" outlineLevel="0" collapsed="false">
      <c r="I233" s="63"/>
    </row>
    <row r="234" customFormat="false" ht="14.25" hidden="false" customHeight="false" outlineLevel="0" collapsed="false">
      <c r="I234" s="63"/>
    </row>
    <row r="235" customFormat="false" ht="14.25" hidden="false" customHeight="false" outlineLevel="0" collapsed="false">
      <c r="I235" s="63"/>
    </row>
    <row r="236" customFormat="false" ht="14.25" hidden="false" customHeight="false" outlineLevel="0" collapsed="false">
      <c r="I236" s="63"/>
    </row>
    <row r="237" customFormat="false" ht="14.25" hidden="false" customHeight="false" outlineLevel="0" collapsed="false">
      <c r="I237" s="63"/>
    </row>
    <row r="238" customFormat="false" ht="14.25" hidden="false" customHeight="false" outlineLevel="0" collapsed="false">
      <c r="I238" s="63"/>
    </row>
    <row r="239" customFormat="false" ht="14.25" hidden="false" customHeight="false" outlineLevel="0" collapsed="false">
      <c r="I239" s="63"/>
    </row>
    <row r="240" customFormat="false" ht="14.25" hidden="false" customHeight="false" outlineLevel="0" collapsed="false">
      <c r="I240" s="63"/>
    </row>
    <row r="241" customFormat="false" ht="14.25" hidden="false" customHeight="false" outlineLevel="0" collapsed="false">
      <c r="I241" s="63"/>
    </row>
    <row r="242" customFormat="false" ht="14.25" hidden="false" customHeight="false" outlineLevel="0" collapsed="false">
      <c r="I242" s="63"/>
    </row>
    <row r="243" customFormat="false" ht="14.25" hidden="false" customHeight="false" outlineLevel="0" collapsed="false">
      <c r="I243" s="63"/>
    </row>
    <row r="244" customFormat="false" ht="14.25" hidden="false" customHeight="false" outlineLevel="0" collapsed="false">
      <c r="I244" s="63"/>
    </row>
    <row r="245" customFormat="false" ht="14.25" hidden="false" customHeight="false" outlineLevel="0" collapsed="false">
      <c r="I245" s="63"/>
    </row>
    <row r="246" customFormat="false" ht="14.25" hidden="false" customHeight="false" outlineLevel="0" collapsed="false">
      <c r="I246" s="63"/>
    </row>
    <row r="247" customFormat="false" ht="14.25" hidden="false" customHeight="false" outlineLevel="0" collapsed="false">
      <c r="I247" s="63"/>
    </row>
    <row r="248" customFormat="false" ht="14.25" hidden="false" customHeight="false" outlineLevel="0" collapsed="false">
      <c r="I248" s="63"/>
    </row>
    <row r="249" customFormat="false" ht="14.25" hidden="false" customHeight="false" outlineLevel="0" collapsed="false">
      <c r="I249" s="63"/>
    </row>
    <row r="250" customFormat="false" ht="14.25" hidden="false" customHeight="false" outlineLevel="0" collapsed="false">
      <c r="I250" s="63"/>
    </row>
    <row r="251" customFormat="false" ht="14.25" hidden="false" customHeight="false" outlineLevel="0" collapsed="false">
      <c r="I251" s="63"/>
    </row>
    <row r="252" customFormat="false" ht="14.25" hidden="false" customHeight="false" outlineLevel="0" collapsed="false">
      <c r="I252" s="63"/>
    </row>
    <row r="253" customFormat="false" ht="14.25" hidden="false" customHeight="false" outlineLevel="0" collapsed="false">
      <c r="I253" s="63"/>
    </row>
    <row r="254" customFormat="false" ht="14.25" hidden="false" customHeight="false" outlineLevel="0" collapsed="false">
      <c r="I254" s="63"/>
    </row>
    <row r="255" customFormat="false" ht="14.25" hidden="false" customHeight="false" outlineLevel="0" collapsed="false">
      <c r="I255" s="63"/>
    </row>
    <row r="256" customFormat="false" ht="14.25" hidden="false" customHeight="false" outlineLevel="0" collapsed="false">
      <c r="I256" s="63"/>
    </row>
    <row r="257" customFormat="false" ht="14.25" hidden="false" customHeight="false" outlineLevel="0" collapsed="false">
      <c r="I257" s="63"/>
    </row>
    <row r="258" customFormat="false" ht="14.25" hidden="false" customHeight="false" outlineLevel="0" collapsed="false">
      <c r="I258" s="63"/>
    </row>
    <row r="259" customFormat="false" ht="14.25" hidden="false" customHeight="false" outlineLevel="0" collapsed="false">
      <c r="I259" s="63"/>
    </row>
    <row r="260" customFormat="false" ht="14.25" hidden="false" customHeight="false" outlineLevel="0" collapsed="false">
      <c r="I260" s="63"/>
    </row>
    <row r="261" customFormat="false" ht="14.25" hidden="false" customHeight="false" outlineLevel="0" collapsed="false">
      <c r="I261" s="63"/>
    </row>
    <row r="262" customFormat="false" ht="14.25" hidden="false" customHeight="false" outlineLevel="0" collapsed="false">
      <c r="I262" s="63"/>
    </row>
    <row r="263" customFormat="false" ht="14.25" hidden="false" customHeight="false" outlineLevel="0" collapsed="false">
      <c r="I263" s="63"/>
    </row>
    <row r="264" customFormat="false" ht="14.25" hidden="false" customHeight="false" outlineLevel="0" collapsed="false">
      <c r="I264" s="63"/>
    </row>
    <row r="265" customFormat="false" ht="14.25" hidden="false" customHeight="false" outlineLevel="0" collapsed="false">
      <c r="I265" s="63"/>
    </row>
    <row r="266" customFormat="false" ht="14.25" hidden="false" customHeight="false" outlineLevel="0" collapsed="false">
      <c r="I266" s="63"/>
    </row>
    <row r="267" customFormat="false" ht="14.25" hidden="false" customHeight="false" outlineLevel="0" collapsed="false">
      <c r="I267" s="63"/>
    </row>
    <row r="268" customFormat="false" ht="14.25" hidden="false" customHeight="false" outlineLevel="0" collapsed="false">
      <c r="I268" s="63"/>
    </row>
    <row r="269" customFormat="false" ht="14.25" hidden="false" customHeight="false" outlineLevel="0" collapsed="false">
      <c r="I269" s="63"/>
    </row>
    <row r="270" customFormat="false" ht="14.25" hidden="false" customHeight="false" outlineLevel="0" collapsed="false">
      <c r="I270" s="63"/>
    </row>
    <row r="271" customFormat="false" ht="14.25" hidden="false" customHeight="false" outlineLevel="0" collapsed="false">
      <c r="I271" s="63"/>
    </row>
    <row r="272" customFormat="false" ht="14.25" hidden="false" customHeight="false" outlineLevel="0" collapsed="false">
      <c r="I272" s="63"/>
    </row>
    <row r="273" customFormat="false" ht="14.25" hidden="false" customHeight="false" outlineLevel="0" collapsed="false">
      <c r="I273" s="63"/>
    </row>
    <row r="274" customFormat="false" ht="14.25" hidden="false" customHeight="false" outlineLevel="0" collapsed="false">
      <c r="I274" s="63"/>
    </row>
    <row r="275" customFormat="false" ht="14.25" hidden="false" customHeight="false" outlineLevel="0" collapsed="false">
      <c r="I275" s="63"/>
    </row>
    <row r="276" customFormat="false" ht="14.25" hidden="false" customHeight="false" outlineLevel="0" collapsed="false">
      <c r="I276" s="63"/>
    </row>
    <row r="277" customFormat="false" ht="14.25" hidden="false" customHeight="false" outlineLevel="0" collapsed="false">
      <c r="I277" s="63"/>
    </row>
    <row r="278" customFormat="false" ht="14.25" hidden="false" customHeight="false" outlineLevel="0" collapsed="false">
      <c r="I278" s="63"/>
    </row>
    <row r="279" customFormat="false" ht="14.25" hidden="false" customHeight="false" outlineLevel="0" collapsed="false">
      <c r="I279" s="63"/>
    </row>
    <row r="280" customFormat="false" ht="14.25" hidden="false" customHeight="false" outlineLevel="0" collapsed="false">
      <c r="I280" s="63"/>
    </row>
    <row r="281" customFormat="false" ht="14.25" hidden="false" customHeight="false" outlineLevel="0" collapsed="false">
      <c r="I281" s="63"/>
    </row>
    <row r="282" customFormat="false" ht="14.25" hidden="false" customHeight="false" outlineLevel="0" collapsed="false">
      <c r="I282" s="63"/>
    </row>
    <row r="283" customFormat="false" ht="14.25" hidden="false" customHeight="false" outlineLevel="0" collapsed="false">
      <c r="I283" s="63"/>
    </row>
    <row r="284" customFormat="false" ht="14.25" hidden="false" customHeight="false" outlineLevel="0" collapsed="false">
      <c r="I284" s="63"/>
    </row>
    <row r="285" customFormat="false" ht="14.25" hidden="false" customHeight="false" outlineLevel="0" collapsed="false">
      <c r="I285" s="63"/>
    </row>
    <row r="286" customFormat="false" ht="14.25" hidden="false" customHeight="false" outlineLevel="0" collapsed="false">
      <c r="I286" s="63"/>
    </row>
    <row r="287" customFormat="false" ht="14.25" hidden="false" customHeight="false" outlineLevel="0" collapsed="false">
      <c r="I287" s="63"/>
    </row>
    <row r="288" customFormat="false" ht="14.25" hidden="false" customHeight="false" outlineLevel="0" collapsed="false">
      <c r="I288" s="63"/>
    </row>
    <row r="289" customFormat="false" ht="14.25" hidden="false" customHeight="false" outlineLevel="0" collapsed="false">
      <c r="I289" s="63"/>
    </row>
    <row r="290" customFormat="false" ht="14.25" hidden="false" customHeight="false" outlineLevel="0" collapsed="false">
      <c r="I290" s="63"/>
    </row>
    <row r="291" customFormat="false" ht="14.25" hidden="false" customHeight="false" outlineLevel="0" collapsed="false">
      <c r="I291" s="63"/>
    </row>
    <row r="292" customFormat="false" ht="14.25" hidden="false" customHeight="false" outlineLevel="0" collapsed="false">
      <c r="I292" s="63"/>
    </row>
    <row r="293" customFormat="false" ht="14.25" hidden="false" customHeight="false" outlineLevel="0" collapsed="false">
      <c r="I293" s="63"/>
    </row>
    <row r="294" customFormat="false" ht="14.25" hidden="false" customHeight="false" outlineLevel="0" collapsed="false">
      <c r="I294" s="63"/>
    </row>
    <row r="295" customFormat="false" ht="14.25" hidden="false" customHeight="false" outlineLevel="0" collapsed="false">
      <c r="I295" s="63"/>
    </row>
    <row r="296" customFormat="false" ht="14.25" hidden="false" customHeight="false" outlineLevel="0" collapsed="false">
      <c r="I296" s="63"/>
    </row>
    <row r="297" customFormat="false" ht="14.25" hidden="false" customHeight="false" outlineLevel="0" collapsed="false">
      <c r="I297" s="63"/>
    </row>
    <row r="298" customFormat="false" ht="14.25" hidden="false" customHeight="false" outlineLevel="0" collapsed="false">
      <c r="I298" s="63"/>
    </row>
    <row r="299" customFormat="false" ht="14.25" hidden="false" customHeight="false" outlineLevel="0" collapsed="false">
      <c r="I299" s="63"/>
    </row>
    <row r="300" customFormat="false" ht="14.25" hidden="false" customHeight="false" outlineLevel="0" collapsed="false">
      <c r="I300" s="63"/>
    </row>
    <row r="301" customFormat="false" ht="14.25" hidden="false" customHeight="false" outlineLevel="0" collapsed="false">
      <c r="I301" s="63"/>
    </row>
    <row r="302" customFormat="false" ht="14.25" hidden="false" customHeight="false" outlineLevel="0" collapsed="false">
      <c r="I302" s="63"/>
    </row>
    <row r="303" customFormat="false" ht="14.25" hidden="false" customHeight="false" outlineLevel="0" collapsed="false">
      <c r="I303" s="63"/>
    </row>
    <row r="304" customFormat="false" ht="14.25" hidden="false" customHeight="false" outlineLevel="0" collapsed="false">
      <c r="I304" s="63"/>
    </row>
    <row r="305" customFormat="false" ht="14.25" hidden="false" customHeight="false" outlineLevel="0" collapsed="false">
      <c r="I305" s="63"/>
    </row>
    <row r="306" customFormat="false" ht="14.25" hidden="false" customHeight="false" outlineLevel="0" collapsed="false">
      <c r="I306" s="63"/>
    </row>
    <row r="307" customFormat="false" ht="14.25" hidden="false" customHeight="false" outlineLevel="0" collapsed="false">
      <c r="I307" s="63"/>
    </row>
    <row r="308" customFormat="false" ht="14.25" hidden="false" customHeight="false" outlineLevel="0" collapsed="false">
      <c r="I308" s="63"/>
    </row>
    <row r="309" customFormat="false" ht="14.25" hidden="false" customHeight="false" outlineLevel="0" collapsed="false">
      <c r="I309" s="63"/>
    </row>
    <row r="310" customFormat="false" ht="14.25" hidden="false" customHeight="false" outlineLevel="0" collapsed="false">
      <c r="I310" s="63"/>
    </row>
    <row r="311" customFormat="false" ht="14.25" hidden="false" customHeight="false" outlineLevel="0" collapsed="false">
      <c r="I311" s="63"/>
    </row>
    <row r="312" customFormat="false" ht="14.25" hidden="false" customHeight="false" outlineLevel="0" collapsed="false">
      <c r="I312" s="63"/>
    </row>
    <row r="313" customFormat="false" ht="14.25" hidden="false" customHeight="false" outlineLevel="0" collapsed="false">
      <c r="I313" s="63"/>
    </row>
    <row r="314" customFormat="false" ht="14.25" hidden="false" customHeight="false" outlineLevel="0" collapsed="false">
      <c r="I314" s="63"/>
    </row>
    <row r="315" customFormat="false" ht="14.25" hidden="false" customHeight="false" outlineLevel="0" collapsed="false">
      <c r="I315" s="63"/>
    </row>
    <row r="316" customFormat="false" ht="14.25" hidden="false" customHeight="false" outlineLevel="0" collapsed="false">
      <c r="I316" s="63"/>
    </row>
    <row r="317" customFormat="false" ht="14.25" hidden="false" customHeight="false" outlineLevel="0" collapsed="false">
      <c r="I317" s="63"/>
    </row>
    <row r="318" customFormat="false" ht="14.25" hidden="false" customHeight="false" outlineLevel="0" collapsed="false">
      <c r="I318" s="63"/>
    </row>
    <row r="319" customFormat="false" ht="14.25" hidden="false" customHeight="false" outlineLevel="0" collapsed="false">
      <c r="I319" s="63"/>
    </row>
    <row r="320" customFormat="false" ht="14.25" hidden="false" customHeight="false" outlineLevel="0" collapsed="false">
      <c r="I320" s="63"/>
    </row>
    <row r="321" customFormat="false" ht="14.25" hidden="false" customHeight="false" outlineLevel="0" collapsed="false">
      <c r="I321" s="63"/>
    </row>
    <row r="322" customFormat="false" ht="14.25" hidden="false" customHeight="false" outlineLevel="0" collapsed="false">
      <c r="I322" s="63"/>
    </row>
    <row r="323" customFormat="false" ht="14.25" hidden="false" customHeight="false" outlineLevel="0" collapsed="false">
      <c r="I323" s="63"/>
    </row>
    <row r="324" customFormat="false" ht="14.25" hidden="false" customHeight="false" outlineLevel="0" collapsed="false">
      <c r="I324" s="63"/>
    </row>
    <row r="325" customFormat="false" ht="14.25" hidden="false" customHeight="false" outlineLevel="0" collapsed="false">
      <c r="I325" s="63"/>
    </row>
    <row r="326" customFormat="false" ht="14.25" hidden="false" customHeight="false" outlineLevel="0" collapsed="false">
      <c r="I326" s="63"/>
    </row>
    <row r="327" customFormat="false" ht="14.25" hidden="false" customHeight="false" outlineLevel="0" collapsed="false">
      <c r="I327" s="63"/>
    </row>
    <row r="328" customFormat="false" ht="14.25" hidden="false" customHeight="false" outlineLevel="0" collapsed="false">
      <c r="I328" s="63"/>
    </row>
    <row r="329" customFormat="false" ht="14.25" hidden="false" customHeight="false" outlineLevel="0" collapsed="false">
      <c r="I329" s="63"/>
    </row>
    <row r="330" customFormat="false" ht="14.25" hidden="false" customHeight="false" outlineLevel="0" collapsed="false">
      <c r="I330" s="63"/>
    </row>
    <row r="331" customFormat="false" ht="14.25" hidden="false" customHeight="false" outlineLevel="0" collapsed="false">
      <c r="I331" s="63"/>
    </row>
    <row r="332" customFormat="false" ht="14.25" hidden="false" customHeight="false" outlineLevel="0" collapsed="false">
      <c r="I332" s="63"/>
    </row>
    <row r="333" customFormat="false" ht="14.25" hidden="false" customHeight="false" outlineLevel="0" collapsed="false">
      <c r="I333" s="63"/>
    </row>
    <row r="334" customFormat="false" ht="14.25" hidden="false" customHeight="false" outlineLevel="0" collapsed="false">
      <c r="I334" s="63"/>
    </row>
    <row r="335" customFormat="false" ht="14.25" hidden="false" customHeight="false" outlineLevel="0" collapsed="false">
      <c r="I335" s="63"/>
    </row>
    <row r="336" customFormat="false" ht="14.25" hidden="false" customHeight="false" outlineLevel="0" collapsed="false">
      <c r="I336" s="63"/>
    </row>
    <row r="337" customFormat="false" ht="14.25" hidden="false" customHeight="false" outlineLevel="0" collapsed="false">
      <c r="I337" s="63"/>
    </row>
    <row r="338" customFormat="false" ht="14.25" hidden="false" customHeight="false" outlineLevel="0" collapsed="false">
      <c r="I338" s="63"/>
    </row>
    <row r="339" customFormat="false" ht="14.25" hidden="false" customHeight="false" outlineLevel="0" collapsed="false">
      <c r="I339" s="63"/>
    </row>
    <row r="340" customFormat="false" ht="14.25" hidden="false" customHeight="false" outlineLevel="0" collapsed="false">
      <c r="I340" s="63"/>
    </row>
    <row r="341" customFormat="false" ht="14.25" hidden="false" customHeight="false" outlineLevel="0" collapsed="false">
      <c r="I341" s="63"/>
    </row>
    <row r="342" customFormat="false" ht="14.25" hidden="false" customHeight="false" outlineLevel="0" collapsed="false">
      <c r="I342" s="63"/>
    </row>
    <row r="343" customFormat="false" ht="14.25" hidden="false" customHeight="false" outlineLevel="0" collapsed="false">
      <c r="I343" s="63"/>
    </row>
    <row r="344" customFormat="false" ht="14.25" hidden="false" customHeight="false" outlineLevel="0" collapsed="false">
      <c r="I344" s="63"/>
    </row>
    <row r="345" customFormat="false" ht="14.25" hidden="false" customHeight="false" outlineLevel="0" collapsed="false">
      <c r="I345" s="63"/>
    </row>
    <row r="346" customFormat="false" ht="14.25" hidden="false" customHeight="false" outlineLevel="0" collapsed="false">
      <c r="I346" s="63"/>
    </row>
    <row r="347" customFormat="false" ht="14.25" hidden="false" customHeight="false" outlineLevel="0" collapsed="false">
      <c r="I347" s="63"/>
    </row>
    <row r="348" customFormat="false" ht="14.25" hidden="false" customHeight="false" outlineLevel="0" collapsed="false">
      <c r="I348" s="63"/>
    </row>
    <row r="349" customFormat="false" ht="14.25" hidden="false" customHeight="false" outlineLevel="0" collapsed="false">
      <c r="I349" s="63"/>
    </row>
    <row r="350" customFormat="false" ht="14.25" hidden="false" customHeight="false" outlineLevel="0" collapsed="false">
      <c r="I350" s="63"/>
    </row>
    <row r="351" customFormat="false" ht="14.25" hidden="false" customHeight="false" outlineLevel="0" collapsed="false">
      <c r="I351" s="63"/>
    </row>
    <row r="352" customFormat="false" ht="14.25" hidden="false" customHeight="false" outlineLevel="0" collapsed="false">
      <c r="I352" s="63"/>
    </row>
    <row r="353" customFormat="false" ht="14.25" hidden="false" customHeight="false" outlineLevel="0" collapsed="false">
      <c r="I353" s="63"/>
    </row>
    <row r="354" customFormat="false" ht="14.25" hidden="false" customHeight="false" outlineLevel="0" collapsed="false">
      <c r="I354" s="63"/>
    </row>
    <row r="355" customFormat="false" ht="14.25" hidden="false" customHeight="false" outlineLevel="0" collapsed="false">
      <c r="I355" s="63"/>
    </row>
    <row r="356" customFormat="false" ht="14.25" hidden="false" customHeight="false" outlineLevel="0" collapsed="false">
      <c r="I356" s="63"/>
    </row>
    <row r="357" customFormat="false" ht="14.25" hidden="false" customHeight="false" outlineLevel="0" collapsed="false">
      <c r="I357" s="63"/>
    </row>
    <row r="358" customFormat="false" ht="14.25" hidden="false" customHeight="false" outlineLevel="0" collapsed="false">
      <c r="I358" s="63"/>
    </row>
    <row r="359" customFormat="false" ht="14.25" hidden="false" customHeight="false" outlineLevel="0" collapsed="false">
      <c r="I359" s="63"/>
    </row>
    <row r="360" customFormat="false" ht="14.25" hidden="false" customHeight="false" outlineLevel="0" collapsed="false">
      <c r="I360" s="63"/>
    </row>
    <row r="361" customFormat="false" ht="14.25" hidden="false" customHeight="false" outlineLevel="0" collapsed="false">
      <c r="I361" s="63"/>
    </row>
    <row r="362" customFormat="false" ht="14.25" hidden="false" customHeight="false" outlineLevel="0" collapsed="false">
      <c r="I362" s="63"/>
    </row>
    <row r="363" customFormat="false" ht="14.25" hidden="false" customHeight="false" outlineLevel="0" collapsed="false">
      <c r="I363" s="63"/>
    </row>
    <row r="364" customFormat="false" ht="14.25" hidden="false" customHeight="false" outlineLevel="0" collapsed="false">
      <c r="I364" s="63"/>
    </row>
    <row r="365" customFormat="false" ht="14.25" hidden="false" customHeight="false" outlineLevel="0" collapsed="false">
      <c r="I365" s="63"/>
    </row>
    <row r="366" customFormat="false" ht="14.25" hidden="false" customHeight="false" outlineLevel="0" collapsed="false">
      <c r="I366" s="63"/>
    </row>
    <row r="367" customFormat="false" ht="14.25" hidden="false" customHeight="false" outlineLevel="0" collapsed="false">
      <c r="I367" s="63"/>
    </row>
    <row r="368" customFormat="false" ht="14.25" hidden="false" customHeight="false" outlineLevel="0" collapsed="false">
      <c r="I368" s="63"/>
    </row>
    <row r="369" customFormat="false" ht="14.25" hidden="false" customHeight="false" outlineLevel="0" collapsed="false">
      <c r="I369" s="63"/>
    </row>
    <row r="370" customFormat="false" ht="14.25" hidden="false" customHeight="false" outlineLevel="0" collapsed="false">
      <c r="I370" s="63"/>
    </row>
    <row r="371" customFormat="false" ht="14.25" hidden="false" customHeight="false" outlineLevel="0" collapsed="false">
      <c r="I371" s="63"/>
    </row>
    <row r="372" customFormat="false" ht="14.25" hidden="false" customHeight="false" outlineLevel="0" collapsed="false">
      <c r="I372" s="63"/>
    </row>
    <row r="373" customFormat="false" ht="14.25" hidden="false" customHeight="false" outlineLevel="0" collapsed="false">
      <c r="I373" s="63"/>
    </row>
    <row r="374" customFormat="false" ht="14.25" hidden="false" customHeight="false" outlineLevel="0" collapsed="false">
      <c r="I374" s="63"/>
    </row>
    <row r="375" customFormat="false" ht="14.25" hidden="false" customHeight="false" outlineLevel="0" collapsed="false">
      <c r="I375" s="63"/>
    </row>
    <row r="376" customFormat="false" ht="14.25" hidden="false" customHeight="false" outlineLevel="0" collapsed="false">
      <c r="I376" s="63"/>
    </row>
    <row r="377" customFormat="false" ht="14.25" hidden="false" customHeight="false" outlineLevel="0" collapsed="false">
      <c r="I377" s="63"/>
    </row>
    <row r="378" customFormat="false" ht="14.25" hidden="false" customHeight="false" outlineLevel="0" collapsed="false">
      <c r="I378" s="63"/>
    </row>
    <row r="379" customFormat="false" ht="14.25" hidden="false" customHeight="false" outlineLevel="0" collapsed="false">
      <c r="I379" s="63"/>
    </row>
    <row r="380" customFormat="false" ht="14.25" hidden="false" customHeight="false" outlineLevel="0" collapsed="false">
      <c r="I380" s="63"/>
    </row>
    <row r="381" customFormat="false" ht="14.25" hidden="false" customHeight="false" outlineLevel="0" collapsed="false">
      <c r="I381" s="63"/>
    </row>
    <row r="382" customFormat="false" ht="14.25" hidden="false" customHeight="false" outlineLevel="0" collapsed="false">
      <c r="I382" s="63"/>
    </row>
    <row r="383" customFormat="false" ht="14.25" hidden="false" customHeight="false" outlineLevel="0" collapsed="false">
      <c r="I383" s="63"/>
    </row>
    <row r="384" customFormat="false" ht="14.25" hidden="false" customHeight="false" outlineLevel="0" collapsed="false">
      <c r="I384" s="63"/>
    </row>
    <row r="385" customFormat="false" ht="14.25" hidden="false" customHeight="false" outlineLevel="0" collapsed="false">
      <c r="I385" s="63"/>
    </row>
    <row r="386" customFormat="false" ht="14.25" hidden="false" customHeight="false" outlineLevel="0" collapsed="false">
      <c r="I386" s="63"/>
    </row>
    <row r="387" customFormat="false" ht="14.25" hidden="false" customHeight="false" outlineLevel="0" collapsed="false">
      <c r="I387" s="63"/>
    </row>
    <row r="388" customFormat="false" ht="14.25" hidden="false" customHeight="false" outlineLevel="0" collapsed="false">
      <c r="I388" s="63"/>
    </row>
    <row r="389" customFormat="false" ht="14.25" hidden="false" customHeight="false" outlineLevel="0" collapsed="false">
      <c r="I389" s="63"/>
    </row>
    <row r="390" customFormat="false" ht="14.25" hidden="false" customHeight="false" outlineLevel="0" collapsed="false">
      <c r="I390" s="63"/>
    </row>
    <row r="391" customFormat="false" ht="14.25" hidden="false" customHeight="false" outlineLevel="0" collapsed="false">
      <c r="I391" s="63"/>
    </row>
    <row r="392" customFormat="false" ht="14.25" hidden="false" customHeight="false" outlineLevel="0" collapsed="false">
      <c r="I392" s="63"/>
    </row>
    <row r="393" customFormat="false" ht="14.25" hidden="false" customHeight="false" outlineLevel="0" collapsed="false">
      <c r="I393" s="63"/>
    </row>
    <row r="394" customFormat="false" ht="14.25" hidden="false" customHeight="false" outlineLevel="0" collapsed="false">
      <c r="I394" s="63"/>
    </row>
    <row r="395" customFormat="false" ht="14.25" hidden="false" customHeight="false" outlineLevel="0" collapsed="false">
      <c r="I395" s="63"/>
    </row>
    <row r="396" customFormat="false" ht="14.25" hidden="false" customHeight="false" outlineLevel="0" collapsed="false">
      <c r="I396" s="63"/>
    </row>
    <row r="397" customFormat="false" ht="14.25" hidden="false" customHeight="false" outlineLevel="0" collapsed="false">
      <c r="I397" s="63"/>
    </row>
    <row r="398" customFormat="false" ht="14.25" hidden="false" customHeight="false" outlineLevel="0" collapsed="false">
      <c r="I398" s="63"/>
    </row>
    <row r="399" customFormat="false" ht="14.25" hidden="false" customHeight="false" outlineLevel="0" collapsed="false">
      <c r="I399" s="63"/>
    </row>
    <row r="400" customFormat="false" ht="14.25" hidden="false" customHeight="false" outlineLevel="0" collapsed="false">
      <c r="I400" s="63"/>
    </row>
    <row r="401" customFormat="false" ht="14.25" hidden="false" customHeight="false" outlineLevel="0" collapsed="false">
      <c r="I401" s="63"/>
    </row>
    <row r="402" customFormat="false" ht="14.25" hidden="false" customHeight="false" outlineLevel="0" collapsed="false">
      <c r="I402" s="63"/>
    </row>
    <row r="403" customFormat="false" ht="14.25" hidden="false" customHeight="false" outlineLevel="0" collapsed="false">
      <c r="I403" s="63"/>
    </row>
    <row r="404" customFormat="false" ht="14.25" hidden="false" customHeight="false" outlineLevel="0" collapsed="false">
      <c r="I404" s="63"/>
    </row>
    <row r="405" customFormat="false" ht="14.25" hidden="false" customHeight="false" outlineLevel="0" collapsed="false">
      <c r="I405" s="63"/>
    </row>
    <row r="406" customFormat="false" ht="14.25" hidden="false" customHeight="false" outlineLevel="0" collapsed="false">
      <c r="I406" s="63"/>
    </row>
    <row r="407" customFormat="false" ht="14.25" hidden="false" customHeight="false" outlineLevel="0" collapsed="false">
      <c r="I407" s="63"/>
    </row>
    <row r="408" customFormat="false" ht="14.25" hidden="false" customHeight="false" outlineLevel="0" collapsed="false">
      <c r="I408" s="63"/>
    </row>
    <row r="409" customFormat="false" ht="14.25" hidden="false" customHeight="false" outlineLevel="0" collapsed="false">
      <c r="I409" s="63"/>
    </row>
    <row r="410" customFormat="false" ht="14.25" hidden="false" customHeight="false" outlineLevel="0" collapsed="false">
      <c r="I410" s="63"/>
    </row>
    <row r="411" customFormat="false" ht="14.25" hidden="false" customHeight="false" outlineLevel="0" collapsed="false">
      <c r="I411" s="63"/>
    </row>
    <row r="412" customFormat="false" ht="14.25" hidden="false" customHeight="false" outlineLevel="0" collapsed="false">
      <c r="I412" s="63"/>
    </row>
    <row r="413" customFormat="false" ht="14.25" hidden="false" customHeight="false" outlineLevel="0" collapsed="false">
      <c r="I413" s="63"/>
    </row>
    <row r="414" customFormat="false" ht="14.25" hidden="false" customHeight="false" outlineLevel="0" collapsed="false">
      <c r="I414" s="63"/>
    </row>
    <row r="415" customFormat="false" ht="14.25" hidden="false" customHeight="false" outlineLevel="0" collapsed="false">
      <c r="I415" s="63"/>
    </row>
    <row r="416" customFormat="false" ht="14.25" hidden="false" customHeight="false" outlineLevel="0" collapsed="false">
      <c r="I416" s="63"/>
    </row>
    <row r="417" customFormat="false" ht="14.25" hidden="false" customHeight="false" outlineLevel="0" collapsed="false">
      <c r="I417" s="63"/>
    </row>
    <row r="418" customFormat="false" ht="14.25" hidden="false" customHeight="false" outlineLevel="0" collapsed="false">
      <c r="I418" s="63"/>
    </row>
    <row r="419" customFormat="false" ht="14.25" hidden="false" customHeight="false" outlineLevel="0" collapsed="false">
      <c r="I419" s="63"/>
    </row>
    <row r="420" customFormat="false" ht="14.25" hidden="false" customHeight="false" outlineLevel="0" collapsed="false">
      <c r="I420" s="63"/>
    </row>
    <row r="421" customFormat="false" ht="14.25" hidden="false" customHeight="false" outlineLevel="0" collapsed="false">
      <c r="I421" s="63"/>
    </row>
    <row r="422" customFormat="false" ht="14.25" hidden="false" customHeight="false" outlineLevel="0" collapsed="false">
      <c r="I422" s="63"/>
    </row>
    <row r="423" customFormat="false" ht="14.25" hidden="false" customHeight="false" outlineLevel="0" collapsed="false">
      <c r="I423" s="63"/>
    </row>
    <row r="424" customFormat="false" ht="14.25" hidden="false" customHeight="false" outlineLevel="0" collapsed="false">
      <c r="I424" s="63"/>
    </row>
    <row r="425" customFormat="false" ht="14.25" hidden="false" customHeight="false" outlineLevel="0" collapsed="false">
      <c r="I425" s="63"/>
    </row>
    <row r="426" customFormat="false" ht="14.25" hidden="false" customHeight="false" outlineLevel="0" collapsed="false">
      <c r="I426" s="63"/>
    </row>
    <row r="427" customFormat="false" ht="14.25" hidden="false" customHeight="false" outlineLevel="0" collapsed="false">
      <c r="I427" s="63"/>
    </row>
    <row r="428" customFormat="false" ht="14.25" hidden="false" customHeight="false" outlineLevel="0" collapsed="false">
      <c r="I428" s="63"/>
    </row>
    <row r="429" customFormat="false" ht="14.25" hidden="false" customHeight="false" outlineLevel="0" collapsed="false">
      <c r="I429" s="63"/>
    </row>
    <row r="430" customFormat="false" ht="14.25" hidden="false" customHeight="false" outlineLevel="0" collapsed="false">
      <c r="I430" s="63"/>
    </row>
    <row r="431" customFormat="false" ht="14.25" hidden="false" customHeight="false" outlineLevel="0" collapsed="false">
      <c r="I431" s="63"/>
    </row>
    <row r="432" customFormat="false" ht="14.25" hidden="false" customHeight="false" outlineLevel="0" collapsed="false">
      <c r="I432" s="63"/>
    </row>
    <row r="433" customFormat="false" ht="14.25" hidden="false" customHeight="false" outlineLevel="0" collapsed="false">
      <c r="I433" s="63"/>
    </row>
    <row r="434" customFormat="false" ht="14.25" hidden="false" customHeight="false" outlineLevel="0" collapsed="false">
      <c r="I434" s="63"/>
    </row>
    <row r="435" customFormat="false" ht="14.25" hidden="false" customHeight="false" outlineLevel="0" collapsed="false">
      <c r="I435" s="63"/>
    </row>
    <row r="436" customFormat="false" ht="14.25" hidden="false" customHeight="false" outlineLevel="0" collapsed="false">
      <c r="I436" s="63"/>
    </row>
    <row r="437" customFormat="false" ht="14.25" hidden="false" customHeight="false" outlineLevel="0" collapsed="false">
      <c r="I437" s="63"/>
    </row>
    <row r="438" customFormat="false" ht="14.25" hidden="false" customHeight="false" outlineLevel="0" collapsed="false">
      <c r="I438" s="63"/>
    </row>
    <row r="439" customFormat="false" ht="14.25" hidden="false" customHeight="false" outlineLevel="0" collapsed="false">
      <c r="I439" s="63"/>
    </row>
    <row r="440" customFormat="false" ht="14.25" hidden="false" customHeight="false" outlineLevel="0" collapsed="false">
      <c r="I440" s="63"/>
    </row>
    <row r="441" customFormat="false" ht="14.25" hidden="false" customHeight="false" outlineLevel="0" collapsed="false">
      <c r="I441" s="63"/>
    </row>
    <row r="442" customFormat="false" ht="14.25" hidden="false" customHeight="false" outlineLevel="0" collapsed="false">
      <c r="I442" s="63"/>
    </row>
    <row r="443" customFormat="false" ht="14.25" hidden="false" customHeight="false" outlineLevel="0" collapsed="false">
      <c r="I443" s="63"/>
    </row>
    <row r="444" customFormat="false" ht="14.25" hidden="false" customHeight="false" outlineLevel="0" collapsed="false">
      <c r="I444" s="63"/>
    </row>
    <row r="445" customFormat="false" ht="14.25" hidden="false" customHeight="false" outlineLevel="0" collapsed="false">
      <c r="I445" s="63"/>
    </row>
    <row r="446" customFormat="false" ht="14.25" hidden="false" customHeight="false" outlineLevel="0" collapsed="false">
      <c r="I446" s="63"/>
    </row>
    <row r="447" customFormat="false" ht="14.25" hidden="false" customHeight="false" outlineLevel="0" collapsed="false">
      <c r="I447" s="63"/>
    </row>
    <row r="448" customFormat="false" ht="14.25" hidden="false" customHeight="false" outlineLevel="0" collapsed="false">
      <c r="I448" s="63"/>
    </row>
    <row r="449" customFormat="false" ht="14.25" hidden="false" customHeight="false" outlineLevel="0" collapsed="false">
      <c r="I449" s="63"/>
    </row>
    <row r="450" customFormat="false" ht="14.25" hidden="false" customHeight="false" outlineLevel="0" collapsed="false">
      <c r="I450" s="63"/>
    </row>
    <row r="451" customFormat="false" ht="14.25" hidden="false" customHeight="false" outlineLevel="0" collapsed="false">
      <c r="I451" s="63"/>
    </row>
    <row r="452" customFormat="false" ht="14.25" hidden="false" customHeight="false" outlineLevel="0" collapsed="false">
      <c r="I452" s="63"/>
    </row>
    <row r="453" customFormat="false" ht="14.25" hidden="false" customHeight="false" outlineLevel="0" collapsed="false">
      <c r="I453" s="63"/>
    </row>
    <row r="454" customFormat="false" ht="14.25" hidden="false" customHeight="false" outlineLevel="0" collapsed="false">
      <c r="I454" s="63"/>
    </row>
    <row r="455" customFormat="false" ht="14.25" hidden="false" customHeight="false" outlineLevel="0" collapsed="false">
      <c r="I455" s="63"/>
    </row>
    <row r="456" customFormat="false" ht="14.25" hidden="false" customHeight="false" outlineLevel="0" collapsed="false">
      <c r="I456" s="63"/>
    </row>
    <row r="457" customFormat="false" ht="14.25" hidden="false" customHeight="false" outlineLevel="0" collapsed="false">
      <c r="I457" s="63"/>
    </row>
    <row r="458" customFormat="false" ht="14.25" hidden="false" customHeight="false" outlineLevel="0" collapsed="false">
      <c r="I458" s="63"/>
    </row>
    <row r="459" customFormat="false" ht="14.25" hidden="false" customHeight="false" outlineLevel="0" collapsed="false">
      <c r="I459" s="63"/>
    </row>
    <row r="460" customFormat="false" ht="14.25" hidden="false" customHeight="false" outlineLevel="0" collapsed="false">
      <c r="I460" s="63"/>
    </row>
    <row r="461" customFormat="false" ht="14.25" hidden="false" customHeight="false" outlineLevel="0" collapsed="false">
      <c r="I461" s="63"/>
    </row>
    <row r="462" customFormat="false" ht="14.25" hidden="false" customHeight="false" outlineLevel="0" collapsed="false">
      <c r="I462" s="63"/>
    </row>
    <row r="463" customFormat="false" ht="14.25" hidden="false" customHeight="false" outlineLevel="0" collapsed="false">
      <c r="I463" s="63"/>
    </row>
    <row r="464" customFormat="false" ht="14.25" hidden="false" customHeight="false" outlineLevel="0" collapsed="false">
      <c r="I464" s="63"/>
    </row>
    <row r="465" customFormat="false" ht="14.25" hidden="false" customHeight="false" outlineLevel="0" collapsed="false">
      <c r="I465" s="63"/>
    </row>
    <row r="466" customFormat="false" ht="14.25" hidden="false" customHeight="false" outlineLevel="0" collapsed="false">
      <c r="I466" s="63"/>
    </row>
    <row r="467" customFormat="false" ht="14.25" hidden="false" customHeight="false" outlineLevel="0" collapsed="false">
      <c r="I467" s="63"/>
    </row>
    <row r="468" customFormat="false" ht="14.25" hidden="false" customHeight="false" outlineLevel="0" collapsed="false">
      <c r="I468" s="63"/>
    </row>
    <row r="469" customFormat="false" ht="14.25" hidden="false" customHeight="false" outlineLevel="0" collapsed="false">
      <c r="I469" s="63"/>
    </row>
    <row r="470" customFormat="false" ht="14.25" hidden="false" customHeight="false" outlineLevel="0" collapsed="false">
      <c r="I470" s="63"/>
    </row>
    <row r="471" customFormat="false" ht="14.25" hidden="false" customHeight="false" outlineLevel="0" collapsed="false">
      <c r="I471" s="63"/>
    </row>
    <row r="472" customFormat="false" ht="14.25" hidden="false" customHeight="false" outlineLevel="0" collapsed="false">
      <c r="I472" s="63"/>
    </row>
    <row r="473" customFormat="false" ht="14.25" hidden="false" customHeight="false" outlineLevel="0" collapsed="false">
      <c r="I473" s="63"/>
    </row>
    <row r="474" customFormat="false" ht="14.25" hidden="false" customHeight="false" outlineLevel="0" collapsed="false">
      <c r="I474" s="63"/>
    </row>
    <row r="475" customFormat="false" ht="14.25" hidden="false" customHeight="false" outlineLevel="0" collapsed="false">
      <c r="I475" s="63"/>
    </row>
    <row r="476" customFormat="false" ht="14.25" hidden="false" customHeight="false" outlineLevel="0" collapsed="false">
      <c r="I476" s="63"/>
    </row>
    <row r="477" customFormat="false" ht="14.25" hidden="false" customHeight="false" outlineLevel="0" collapsed="false">
      <c r="I477" s="63"/>
    </row>
    <row r="478" customFormat="false" ht="14.25" hidden="false" customHeight="false" outlineLevel="0" collapsed="false">
      <c r="I478" s="63"/>
    </row>
    <row r="479" customFormat="false" ht="14.25" hidden="false" customHeight="false" outlineLevel="0" collapsed="false">
      <c r="I479" s="63"/>
    </row>
    <row r="480" customFormat="false" ht="14.25" hidden="false" customHeight="false" outlineLevel="0" collapsed="false">
      <c r="I480" s="63"/>
    </row>
    <row r="481" customFormat="false" ht="14.25" hidden="false" customHeight="false" outlineLevel="0" collapsed="false">
      <c r="I481" s="63"/>
    </row>
    <row r="482" customFormat="false" ht="14.25" hidden="false" customHeight="false" outlineLevel="0" collapsed="false">
      <c r="I482" s="63"/>
    </row>
    <row r="483" customFormat="false" ht="14.25" hidden="false" customHeight="false" outlineLevel="0" collapsed="false">
      <c r="I483" s="63"/>
    </row>
    <row r="484" customFormat="false" ht="14.25" hidden="false" customHeight="false" outlineLevel="0" collapsed="false">
      <c r="I484" s="63"/>
    </row>
    <row r="485" customFormat="false" ht="14.25" hidden="false" customHeight="false" outlineLevel="0" collapsed="false">
      <c r="I485" s="63"/>
    </row>
    <row r="486" customFormat="false" ht="14.25" hidden="false" customHeight="false" outlineLevel="0" collapsed="false">
      <c r="I486" s="63"/>
    </row>
    <row r="487" customFormat="false" ht="14.25" hidden="false" customHeight="false" outlineLevel="0" collapsed="false">
      <c r="I487" s="63"/>
    </row>
    <row r="488" customFormat="false" ht="14.25" hidden="false" customHeight="false" outlineLevel="0" collapsed="false">
      <c r="I488" s="63"/>
    </row>
    <row r="489" customFormat="false" ht="14.25" hidden="false" customHeight="false" outlineLevel="0" collapsed="false">
      <c r="I489" s="63"/>
    </row>
    <row r="490" customFormat="false" ht="14.25" hidden="false" customHeight="false" outlineLevel="0" collapsed="false">
      <c r="I490" s="63"/>
    </row>
    <row r="491" customFormat="false" ht="14.25" hidden="false" customHeight="false" outlineLevel="0" collapsed="false">
      <c r="I491" s="63"/>
    </row>
    <row r="492" customFormat="false" ht="14.25" hidden="false" customHeight="false" outlineLevel="0" collapsed="false">
      <c r="I492" s="63"/>
    </row>
    <row r="493" customFormat="false" ht="14.25" hidden="false" customHeight="false" outlineLevel="0" collapsed="false">
      <c r="I493" s="63"/>
    </row>
    <row r="494" customFormat="false" ht="14.25" hidden="false" customHeight="false" outlineLevel="0" collapsed="false">
      <c r="I494" s="63"/>
    </row>
    <row r="495" customFormat="false" ht="14.25" hidden="false" customHeight="false" outlineLevel="0" collapsed="false">
      <c r="I495" s="63"/>
    </row>
    <row r="496" customFormat="false" ht="14.25" hidden="false" customHeight="false" outlineLevel="0" collapsed="false">
      <c r="I496" s="63"/>
    </row>
    <row r="497" customFormat="false" ht="14.25" hidden="false" customHeight="false" outlineLevel="0" collapsed="false">
      <c r="I497" s="63"/>
    </row>
    <row r="498" customFormat="false" ht="14.25" hidden="false" customHeight="false" outlineLevel="0" collapsed="false">
      <c r="I498" s="63"/>
    </row>
    <row r="499" customFormat="false" ht="14.25" hidden="false" customHeight="false" outlineLevel="0" collapsed="false">
      <c r="I499" s="63"/>
    </row>
    <row r="500" customFormat="false" ht="14.25" hidden="false" customHeight="false" outlineLevel="0" collapsed="false">
      <c r="I500" s="63"/>
    </row>
    <row r="501" customFormat="false" ht="14.25" hidden="false" customHeight="false" outlineLevel="0" collapsed="false">
      <c r="I501" s="63"/>
    </row>
    <row r="502" customFormat="false" ht="14.25" hidden="false" customHeight="false" outlineLevel="0" collapsed="false">
      <c r="I502" s="63"/>
    </row>
    <row r="503" customFormat="false" ht="14.25" hidden="false" customHeight="false" outlineLevel="0" collapsed="false">
      <c r="I503" s="63"/>
    </row>
    <row r="504" customFormat="false" ht="14.25" hidden="false" customHeight="false" outlineLevel="0" collapsed="false">
      <c r="I504" s="63"/>
    </row>
    <row r="505" customFormat="false" ht="14.25" hidden="false" customHeight="false" outlineLevel="0" collapsed="false">
      <c r="I505" s="63"/>
    </row>
    <row r="506" customFormat="false" ht="14.25" hidden="false" customHeight="false" outlineLevel="0" collapsed="false">
      <c r="I506" s="63"/>
    </row>
    <row r="507" customFormat="false" ht="14.25" hidden="false" customHeight="false" outlineLevel="0" collapsed="false">
      <c r="I507" s="63"/>
    </row>
    <row r="508" customFormat="false" ht="14.25" hidden="false" customHeight="false" outlineLevel="0" collapsed="false">
      <c r="I508" s="63"/>
    </row>
    <row r="509" customFormat="false" ht="14.25" hidden="false" customHeight="false" outlineLevel="0" collapsed="false">
      <c r="I509" s="63"/>
    </row>
    <row r="510" customFormat="false" ht="14.25" hidden="false" customHeight="false" outlineLevel="0" collapsed="false">
      <c r="I510" s="63"/>
    </row>
    <row r="511" customFormat="false" ht="14.25" hidden="false" customHeight="false" outlineLevel="0" collapsed="false">
      <c r="I511" s="63"/>
    </row>
    <row r="512" customFormat="false" ht="14.25" hidden="false" customHeight="false" outlineLevel="0" collapsed="false">
      <c r="I512" s="63"/>
    </row>
    <row r="513" customFormat="false" ht="14.25" hidden="false" customHeight="false" outlineLevel="0" collapsed="false">
      <c r="I513" s="63"/>
    </row>
    <row r="514" customFormat="false" ht="14.25" hidden="false" customHeight="false" outlineLevel="0" collapsed="false">
      <c r="I514" s="63"/>
    </row>
    <row r="515" customFormat="false" ht="14.25" hidden="false" customHeight="false" outlineLevel="0" collapsed="false">
      <c r="I515" s="63"/>
    </row>
    <row r="516" customFormat="false" ht="14.25" hidden="false" customHeight="false" outlineLevel="0" collapsed="false">
      <c r="I516" s="63"/>
    </row>
    <row r="517" customFormat="false" ht="14.25" hidden="false" customHeight="false" outlineLevel="0" collapsed="false">
      <c r="I517" s="63"/>
    </row>
    <row r="518" customFormat="false" ht="14.25" hidden="false" customHeight="false" outlineLevel="0" collapsed="false">
      <c r="I518" s="63"/>
    </row>
    <row r="519" customFormat="false" ht="14.25" hidden="false" customHeight="false" outlineLevel="0" collapsed="false">
      <c r="I519" s="63"/>
    </row>
    <row r="520" customFormat="false" ht="14.25" hidden="false" customHeight="false" outlineLevel="0" collapsed="false">
      <c r="I520" s="63"/>
    </row>
    <row r="521" customFormat="false" ht="14.25" hidden="false" customHeight="false" outlineLevel="0" collapsed="false">
      <c r="I521" s="63"/>
    </row>
    <row r="522" customFormat="false" ht="14.25" hidden="false" customHeight="false" outlineLevel="0" collapsed="false">
      <c r="I522" s="63"/>
    </row>
    <row r="523" customFormat="false" ht="14.25" hidden="false" customHeight="false" outlineLevel="0" collapsed="false">
      <c r="I523" s="63"/>
    </row>
    <row r="524" customFormat="false" ht="14.25" hidden="false" customHeight="false" outlineLevel="0" collapsed="false">
      <c r="I524" s="63"/>
    </row>
    <row r="525" customFormat="false" ht="14.25" hidden="false" customHeight="false" outlineLevel="0" collapsed="false">
      <c r="I525" s="63"/>
    </row>
    <row r="526" customFormat="false" ht="14.25" hidden="false" customHeight="false" outlineLevel="0" collapsed="false">
      <c r="I526" s="63"/>
    </row>
    <row r="527" customFormat="false" ht="14.25" hidden="false" customHeight="false" outlineLevel="0" collapsed="false">
      <c r="I527" s="63"/>
    </row>
    <row r="528" customFormat="false" ht="14.25" hidden="false" customHeight="false" outlineLevel="0" collapsed="false">
      <c r="I528" s="63"/>
    </row>
    <row r="529" customFormat="false" ht="14.25" hidden="false" customHeight="false" outlineLevel="0" collapsed="false">
      <c r="I529" s="63"/>
    </row>
    <row r="530" customFormat="false" ht="14.25" hidden="false" customHeight="false" outlineLevel="0" collapsed="false">
      <c r="I530" s="63"/>
    </row>
    <row r="531" customFormat="false" ht="14.25" hidden="false" customHeight="false" outlineLevel="0" collapsed="false">
      <c r="I531" s="63"/>
    </row>
    <row r="532" customFormat="false" ht="14.25" hidden="false" customHeight="false" outlineLevel="0" collapsed="false">
      <c r="I532" s="63"/>
    </row>
    <row r="533" customFormat="false" ht="14.25" hidden="false" customHeight="false" outlineLevel="0" collapsed="false">
      <c r="I533" s="63"/>
    </row>
    <row r="534" customFormat="false" ht="14.25" hidden="false" customHeight="false" outlineLevel="0" collapsed="false">
      <c r="I534" s="63"/>
    </row>
    <row r="535" customFormat="false" ht="14.25" hidden="false" customHeight="false" outlineLevel="0" collapsed="false">
      <c r="I535" s="63"/>
    </row>
    <row r="536" customFormat="false" ht="14.25" hidden="false" customHeight="false" outlineLevel="0" collapsed="false">
      <c r="I536" s="63"/>
    </row>
    <row r="537" customFormat="false" ht="14.25" hidden="false" customHeight="false" outlineLevel="0" collapsed="false">
      <c r="I537" s="63"/>
    </row>
    <row r="538" customFormat="false" ht="14.25" hidden="false" customHeight="false" outlineLevel="0" collapsed="false">
      <c r="I538" s="63"/>
    </row>
    <row r="539" customFormat="false" ht="14.25" hidden="false" customHeight="false" outlineLevel="0" collapsed="false">
      <c r="I539" s="63"/>
    </row>
    <row r="540" customFormat="false" ht="14.25" hidden="false" customHeight="false" outlineLevel="0" collapsed="false">
      <c r="I540" s="63"/>
    </row>
    <row r="541" customFormat="false" ht="14.25" hidden="false" customHeight="false" outlineLevel="0" collapsed="false">
      <c r="I541" s="63"/>
    </row>
    <row r="542" customFormat="false" ht="14.25" hidden="false" customHeight="false" outlineLevel="0" collapsed="false">
      <c r="I542" s="63"/>
    </row>
    <row r="543" customFormat="false" ht="14.25" hidden="false" customHeight="false" outlineLevel="0" collapsed="false">
      <c r="I543" s="63"/>
    </row>
    <row r="544" customFormat="false" ht="14.25" hidden="false" customHeight="false" outlineLevel="0" collapsed="false">
      <c r="I544" s="63"/>
    </row>
    <row r="545" customFormat="false" ht="14.25" hidden="false" customHeight="false" outlineLevel="0" collapsed="false">
      <c r="I545" s="63"/>
    </row>
    <row r="546" customFormat="false" ht="14.25" hidden="false" customHeight="false" outlineLevel="0" collapsed="false">
      <c r="I546" s="63"/>
    </row>
    <row r="547" customFormat="false" ht="14.25" hidden="false" customHeight="false" outlineLevel="0" collapsed="false">
      <c r="I547" s="63"/>
    </row>
    <row r="548" customFormat="false" ht="14.25" hidden="false" customHeight="false" outlineLevel="0" collapsed="false">
      <c r="I548" s="63"/>
    </row>
    <row r="549" customFormat="false" ht="14.25" hidden="false" customHeight="false" outlineLevel="0" collapsed="false">
      <c r="I549" s="63"/>
    </row>
    <row r="550" customFormat="false" ht="14.25" hidden="false" customHeight="false" outlineLevel="0" collapsed="false">
      <c r="I550" s="63"/>
    </row>
    <row r="551" customFormat="false" ht="14.25" hidden="false" customHeight="false" outlineLevel="0" collapsed="false">
      <c r="I551" s="63"/>
    </row>
    <row r="552" customFormat="false" ht="14.25" hidden="false" customHeight="false" outlineLevel="0" collapsed="false">
      <c r="I552" s="63"/>
    </row>
    <row r="553" customFormat="false" ht="14.25" hidden="false" customHeight="false" outlineLevel="0" collapsed="false">
      <c r="I553" s="63"/>
    </row>
    <row r="554" customFormat="false" ht="14.25" hidden="false" customHeight="false" outlineLevel="0" collapsed="false">
      <c r="I554" s="63"/>
    </row>
    <row r="555" customFormat="false" ht="14.25" hidden="false" customHeight="false" outlineLevel="0" collapsed="false">
      <c r="I555" s="63"/>
    </row>
    <row r="556" customFormat="false" ht="14.25" hidden="false" customHeight="false" outlineLevel="0" collapsed="false">
      <c r="I556" s="63"/>
    </row>
    <row r="557" customFormat="false" ht="14.25" hidden="false" customHeight="false" outlineLevel="0" collapsed="false">
      <c r="I557" s="63"/>
    </row>
    <row r="558" customFormat="false" ht="14.25" hidden="false" customHeight="false" outlineLevel="0" collapsed="false">
      <c r="I558" s="63"/>
    </row>
    <row r="559" customFormat="false" ht="14.25" hidden="false" customHeight="false" outlineLevel="0" collapsed="false">
      <c r="I559" s="63"/>
    </row>
    <row r="560" customFormat="false" ht="14.25" hidden="false" customHeight="false" outlineLevel="0" collapsed="false">
      <c r="I560" s="63"/>
    </row>
    <row r="561" customFormat="false" ht="14.25" hidden="false" customHeight="false" outlineLevel="0" collapsed="false">
      <c r="I561" s="63"/>
    </row>
    <row r="562" customFormat="false" ht="14.25" hidden="false" customHeight="false" outlineLevel="0" collapsed="false">
      <c r="I562" s="63"/>
    </row>
    <row r="563" customFormat="false" ht="14.25" hidden="false" customHeight="false" outlineLevel="0" collapsed="false">
      <c r="I563" s="63"/>
    </row>
    <row r="564" customFormat="false" ht="14.25" hidden="false" customHeight="false" outlineLevel="0" collapsed="false">
      <c r="I564" s="63"/>
    </row>
    <row r="565" customFormat="false" ht="14.25" hidden="false" customHeight="false" outlineLevel="0" collapsed="false">
      <c r="I565" s="63"/>
    </row>
    <row r="566" customFormat="false" ht="14.25" hidden="false" customHeight="false" outlineLevel="0" collapsed="false">
      <c r="I566" s="63"/>
    </row>
    <row r="567" customFormat="false" ht="14.25" hidden="false" customHeight="false" outlineLevel="0" collapsed="false">
      <c r="I567" s="63"/>
    </row>
    <row r="568" customFormat="false" ht="14.25" hidden="false" customHeight="false" outlineLevel="0" collapsed="false">
      <c r="I568" s="63"/>
    </row>
    <row r="569" customFormat="false" ht="14.25" hidden="false" customHeight="false" outlineLevel="0" collapsed="false">
      <c r="I569" s="63"/>
    </row>
    <row r="570" customFormat="false" ht="14.25" hidden="false" customHeight="false" outlineLevel="0" collapsed="false">
      <c r="I570" s="63"/>
    </row>
    <row r="571" customFormat="false" ht="14.25" hidden="false" customHeight="false" outlineLevel="0" collapsed="false">
      <c r="I571" s="63"/>
    </row>
    <row r="572" customFormat="false" ht="14.25" hidden="false" customHeight="false" outlineLevel="0" collapsed="false">
      <c r="I572" s="63"/>
    </row>
    <row r="573" customFormat="false" ht="14.25" hidden="false" customHeight="false" outlineLevel="0" collapsed="false">
      <c r="I573" s="63"/>
    </row>
    <row r="574" customFormat="false" ht="14.25" hidden="false" customHeight="false" outlineLevel="0" collapsed="false">
      <c r="I574" s="63"/>
    </row>
    <row r="575" customFormat="false" ht="14.25" hidden="false" customHeight="false" outlineLevel="0" collapsed="false">
      <c r="I575" s="63"/>
    </row>
    <row r="576" customFormat="false" ht="14.25" hidden="false" customHeight="false" outlineLevel="0" collapsed="false">
      <c r="I576" s="63"/>
    </row>
    <row r="577" customFormat="false" ht="14.25" hidden="false" customHeight="false" outlineLevel="0" collapsed="false">
      <c r="I577" s="63"/>
    </row>
    <row r="578" customFormat="false" ht="14.25" hidden="false" customHeight="false" outlineLevel="0" collapsed="false">
      <c r="I578" s="63"/>
    </row>
    <row r="579" customFormat="false" ht="14.25" hidden="false" customHeight="false" outlineLevel="0" collapsed="false">
      <c r="I579" s="63"/>
    </row>
    <row r="580" customFormat="false" ht="14.25" hidden="false" customHeight="false" outlineLevel="0" collapsed="false">
      <c r="I580" s="63"/>
    </row>
    <row r="581" customFormat="false" ht="14.25" hidden="false" customHeight="false" outlineLevel="0" collapsed="false">
      <c r="I581" s="63"/>
    </row>
    <row r="582" customFormat="false" ht="14.25" hidden="false" customHeight="false" outlineLevel="0" collapsed="false">
      <c r="I582" s="63"/>
    </row>
    <row r="583" customFormat="false" ht="14.25" hidden="false" customHeight="false" outlineLevel="0" collapsed="false">
      <c r="I583" s="63"/>
    </row>
    <row r="584" customFormat="false" ht="14.25" hidden="false" customHeight="false" outlineLevel="0" collapsed="false">
      <c r="I584" s="63"/>
    </row>
    <row r="585" customFormat="false" ht="14.25" hidden="false" customHeight="false" outlineLevel="0" collapsed="false">
      <c r="I585" s="63"/>
    </row>
    <row r="586" customFormat="false" ht="14.25" hidden="false" customHeight="false" outlineLevel="0" collapsed="false">
      <c r="I586" s="63"/>
    </row>
    <row r="587" customFormat="false" ht="14.25" hidden="false" customHeight="false" outlineLevel="0" collapsed="false">
      <c r="I587" s="63"/>
    </row>
    <row r="588" customFormat="false" ht="14.25" hidden="false" customHeight="false" outlineLevel="0" collapsed="false">
      <c r="I588" s="63"/>
    </row>
    <row r="589" customFormat="false" ht="14.25" hidden="false" customHeight="false" outlineLevel="0" collapsed="false">
      <c r="I589" s="63"/>
    </row>
    <row r="590" customFormat="false" ht="14.25" hidden="false" customHeight="false" outlineLevel="0" collapsed="false">
      <c r="I590" s="63"/>
    </row>
    <row r="591" customFormat="false" ht="14.25" hidden="false" customHeight="false" outlineLevel="0" collapsed="false">
      <c r="I591" s="63"/>
    </row>
    <row r="592" customFormat="false" ht="14.25" hidden="false" customHeight="false" outlineLevel="0" collapsed="false">
      <c r="I592" s="63"/>
    </row>
    <row r="593" customFormat="false" ht="14.25" hidden="false" customHeight="false" outlineLevel="0" collapsed="false">
      <c r="I593" s="63"/>
    </row>
    <row r="594" customFormat="false" ht="14.25" hidden="false" customHeight="false" outlineLevel="0" collapsed="false">
      <c r="I594" s="63"/>
    </row>
    <row r="595" customFormat="false" ht="14.25" hidden="false" customHeight="false" outlineLevel="0" collapsed="false">
      <c r="I595" s="63"/>
    </row>
    <row r="596" customFormat="false" ht="14.25" hidden="false" customHeight="false" outlineLevel="0" collapsed="false">
      <c r="I596" s="63"/>
    </row>
    <row r="597" customFormat="false" ht="14.25" hidden="false" customHeight="false" outlineLevel="0" collapsed="false">
      <c r="I597" s="63"/>
    </row>
    <row r="598" customFormat="false" ht="14.25" hidden="false" customHeight="false" outlineLevel="0" collapsed="false">
      <c r="I598" s="63"/>
    </row>
    <row r="599" customFormat="false" ht="14.25" hidden="false" customHeight="false" outlineLevel="0" collapsed="false">
      <c r="I599" s="63"/>
    </row>
    <row r="600" customFormat="false" ht="14.25" hidden="false" customHeight="false" outlineLevel="0" collapsed="false">
      <c r="I600" s="63"/>
    </row>
    <row r="601" customFormat="false" ht="14.25" hidden="false" customHeight="false" outlineLevel="0" collapsed="false">
      <c r="I601" s="63"/>
    </row>
    <row r="602" customFormat="false" ht="14.25" hidden="false" customHeight="false" outlineLevel="0" collapsed="false">
      <c r="I602" s="63"/>
    </row>
    <row r="603" customFormat="false" ht="14.25" hidden="false" customHeight="false" outlineLevel="0" collapsed="false">
      <c r="I603" s="63"/>
    </row>
    <row r="604" customFormat="false" ht="14.25" hidden="false" customHeight="false" outlineLevel="0" collapsed="false">
      <c r="I604" s="63"/>
    </row>
    <row r="605" customFormat="false" ht="14.25" hidden="false" customHeight="false" outlineLevel="0" collapsed="false">
      <c r="I605" s="63"/>
    </row>
    <row r="606" customFormat="false" ht="14.25" hidden="false" customHeight="false" outlineLevel="0" collapsed="false">
      <c r="I606" s="63"/>
    </row>
    <row r="607" customFormat="false" ht="14.25" hidden="false" customHeight="false" outlineLevel="0" collapsed="false">
      <c r="I607" s="63"/>
    </row>
    <row r="608" customFormat="false" ht="14.25" hidden="false" customHeight="false" outlineLevel="0" collapsed="false">
      <c r="I608" s="63"/>
    </row>
    <row r="609" customFormat="false" ht="14.25" hidden="false" customHeight="false" outlineLevel="0" collapsed="false">
      <c r="I609" s="63"/>
    </row>
    <row r="610" customFormat="false" ht="14.25" hidden="false" customHeight="false" outlineLevel="0" collapsed="false">
      <c r="I610" s="63"/>
    </row>
    <row r="611" customFormat="false" ht="14.25" hidden="false" customHeight="false" outlineLevel="0" collapsed="false">
      <c r="I611" s="63"/>
    </row>
    <row r="612" customFormat="false" ht="14.25" hidden="false" customHeight="false" outlineLevel="0" collapsed="false">
      <c r="I612" s="63"/>
    </row>
    <row r="613" customFormat="false" ht="14.25" hidden="false" customHeight="false" outlineLevel="0" collapsed="false">
      <c r="I613" s="63"/>
    </row>
    <row r="614" customFormat="false" ht="14.25" hidden="false" customHeight="false" outlineLevel="0" collapsed="false">
      <c r="I614" s="63"/>
    </row>
    <row r="615" customFormat="false" ht="14.25" hidden="false" customHeight="false" outlineLevel="0" collapsed="false">
      <c r="I615" s="63"/>
    </row>
    <row r="616" customFormat="false" ht="14.25" hidden="false" customHeight="false" outlineLevel="0" collapsed="false">
      <c r="I616" s="63"/>
    </row>
    <row r="617" customFormat="false" ht="14.25" hidden="false" customHeight="false" outlineLevel="0" collapsed="false">
      <c r="I617" s="63"/>
    </row>
    <row r="618" customFormat="false" ht="14.25" hidden="false" customHeight="false" outlineLevel="0" collapsed="false">
      <c r="I618" s="63"/>
    </row>
    <row r="619" customFormat="false" ht="14.25" hidden="false" customHeight="false" outlineLevel="0" collapsed="false">
      <c r="I619" s="63"/>
    </row>
    <row r="620" customFormat="false" ht="14.25" hidden="false" customHeight="false" outlineLevel="0" collapsed="false">
      <c r="I620" s="63"/>
    </row>
    <row r="621" customFormat="false" ht="14.25" hidden="false" customHeight="false" outlineLevel="0" collapsed="false">
      <c r="I621" s="63"/>
    </row>
    <row r="622" customFormat="false" ht="14.25" hidden="false" customHeight="false" outlineLevel="0" collapsed="false">
      <c r="I622" s="63"/>
    </row>
    <row r="623" customFormat="false" ht="14.25" hidden="false" customHeight="false" outlineLevel="0" collapsed="false">
      <c r="I623" s="63"/>
    </row>
    <row r="624" customFormat="false" ht="14.25" hidden="false" customHeight="false" outlineLevel="0" collapsed="false">
      <c r="I624" s="63"/>
    </row>
    <row r="625" customFormat="false" ht="14.25" hidden="false" customHeight="false" outlineLevel="0" collapsed="false">
      <c r="I625" s="63"/>
    </row>
    <row r="626" customFormat="false" ht="14.25" hidden="false" customHeight="false" outlineLevel="0" collapsed="false">
      <c r="I626" s="63"/>
    </row>
    <row r="627" customFormat="false" ht="14.25" hidden="false" customHeight="false" outlineLevel="0" collapsed="false">
      <c r="I627" s="63"/>
    </row>
    <row r="628" customFormat="false" ht="14.25" hidden="false" customHeight="false" outlineLevel="0" collapsed="false">
      <c r="I628" s="63"/>
    </row>
    <row r="629" customFormat="false" ht="14.25" hidden="false" customHeight="false" outlineLevel="0" collapsed="false">
      <c r="I629" s="63"/>
    </row>
    <row r="630" customFormat="false" ht="14.25" hidden="false" customHeight="false" outlineLevel="0" collapsed="false">
      <c r="I630" s="63"/>
    </row>
    <row r="631" customFormat="false" ht="14.25" hidden="false" customHeight="false" outlineLevel="0" collapsed="false">
      <c r="I631" s="63"/>
    </row>
    <row r="632" customFormat="false" ht="14.25" hidden="false" customHeight="false" outlineLevel="0" collapsed="false">
      <c r="I632" s="63"/>
    </row>
    <row r="633" customFormat="false" ht="14.25" hidden="false" customHeight="false" outlineLevel="0" collapsed="false">
      <c r="I633" s="63"/>
    </row>
    <row r="634" customFormat="false" ht="14.25" hidden="false" customHeight="false" outlineLevel="0" collapsed="false">
      <c r="I634" s="63"/>
    </row>
    <row r="635" customFormat="false" ht="14.25" hidden="false" customHeight="false" outlineLevel="0" collapsed="false">
      <c r="I635" s="63"/>
    </row>
    <row r="636" customFormat="false" ht="14.25" hidden="false" customHeight="false" outlineLevel="0" collapsed="false">
      <c r="I636" s="63"/>
    </row>
    <row r="637" customFormat="false" ht="14.25" hidden="false" customHeight="false" outlineLevel="0" collapsed="false">
      <c r="I637" s="63"/>
    </row>
    <row r="638" customFormat="false" ht="14.25" hidden="false" customHeight="false" outlineLevel="0" collapsed="false">
      <c r="I638" s="63"/>
    </row>
    <row r="639" customFormat="false" ht="14.25" hidden="false" customHeight="false" outlineLevel="0" collapsed="false">
      <c r="I639" s="63"/>
    </row>
    <row r="640" customFormat="false" ht="14.25" hidden="false" customHeight="false" outlineLevel="0" collapsed="false">
      <c r="I640" s="63"/>
    </row>
    <row r="641" customFormat="false" ht="14.25" hidden="false" customHeight="false" outlineLevel="0" collapsed="false">
      <c r="I641" s="63"/>
    </row>
    <row r="642" customFormat="false" ht="14.25" hidden="false" customHeight="false" outlineLevel="0" collapsed="false">
      <c r="I642" s="63"/>
    </row>
    <row r="643" customFormat="false" ht="14.25" hidden="false" customHeight="false" outlineLevel="0" collapsed="false">
      <c r="I643" s="63"/>
    </row>
    <row r="644" customFormat="false" ht="14.25" hidden="false" customHeight="false" outlineLevel="0" collapsed="false">
      <c r="I644" s="63"/>
    </row>
    <row r="645" customFormat="false" ht="14.25" hidden="false" customHeight="false" outlineLevel="0" collapsed="false">
      <c r="I645" s="63"/>
    </row>
    <row r="646" customFormat="false" ht="14.25" hidden="false" customHeight="false" outlineLevel="0" collapsed="false">
      <c r="I646" s="63"/>
    </row>
    <row r="647" customFormat="false" ht="14.25" hidden="false" customHeight="false" outlineLevel="0" collapsed="false">
      <c r="I647" s="63"/>
    </row>
    <row r="648" customFormat="false" ht="14.25" hidden="false" customHeight="false" outlineLevel="0" collapsed="false">
      <c r="I648" s="63"/>
    </row>
    <row r="649" customFormat="false" ht="14.25" hidden="false" customHeight="false" outlineLevel="0" collapsed="false">
      <c r="I649" s="63"/>
    </row>
    <row r="650" customFormat="false" ht="14.25" hidden="false" customHeight="false" outlineLevel="0" collapsed="false">
      <c r="I650" s="63"/>
    </row>
    <row r="651" customFormat="false" ht="14.25" hidden="false" customHeight="false" outlineLevel="0" collapsed="false">
      <c r="I651" s="63"/>
    </row>
    <row r="652" customFormat="false" ht="14.25" hidden="false" customHeight="false" outlineLevel="0" collapsed="false">
      <c r="I652" s="63"/>
    </row>
    <row r="653" customFormat="false" ht="14.25" hidden="false" customHeight="false" outlineLevel="0" collapsed="false">
      <c r="I653" s="63"/>
    </row>
    <row r="654" customFormat="false" ht="14.25" hidden="false" customHeight="false" outlineLevel="0" collapsed="false">
      <c r="I654" s="63"/>
    </row>
    <row r="655" customFormat="false" ht="14.25" hidden="false" customHeight="false" outlineLevel="0" collapsed="false">
      <c r="I655" s="63"/>
    </row>
    <row r="656" customFormat="false" ht="14.25" hidden="false" customHeight="false" outlineLevel="0" collapsed="false">
      <c r="I656" s="63"/>
    </row>
    <row r="657" customFormat="false" ht="14.25" hidden="false" customHeight="false" outlineLevel="0" collapsed="false">
      <c r="I657" s="63"/>
    </row>
    <row r="658" customFormat="false" ht="14.25" hidden="false" customHeight="false" outlineLevel="0" collapsed="false">
      <c r="I658" s="63"/>
    </row>
    <row r="659" customFormat="false" ht="14.25" hidden="false" customHeight="false" outlineLevel="0" collapsed="false">
      <c r="I659" s="63"/>
    </row>
    <row r="660" customFormat="false" ht="14.25" hidden="false" customHeight="false" outlineLevel="0" collapsed="false">
      <c r="I660" s="63"/>
    </row>
    <row r="661" customFormat="false" ht="14.25" hidden="false" customHeight="false" outlineLevel="0" collapsed="false">
      <c r="I661" s="63"/>
    </row>
    <row r="662" customFormat="false" ht="14.25" hidden="false" customHeight="false" outlineLevel="0" collapsed="false">
      <c r="I662" s="63"/>
    </row>
    <row r="663" customFormat="false" ht="14.25" hidden="false" customHeight="false" outlineLevel="0" collapsed="false">
      <c r="I663" s="63"/>
    </row>
    <row r="664" customFormat="false" ht="14.25" hidden="false" customHeight="false" outlineLevel="0" collapsed="false">
      <c r="I664" s="63"/>
    </row>
    <row r="665" customFormat="false" ht="14.25" hidden="false" customHeight="false" outlineLevel="0" collapsed="false">
      <c r="I665" s="63"/>
    </row>
    <row r="666" customFormat="false" ht="14.25" hidden="false" customHeight="false" outlineLevel="0" collapsed="false">
      <c r="I666" s="63"/>
    </row>
    <row r="667" customFormat="false" ht="14.25" hidden="false" customHeight="false" outlineLevel="0" collapsed="false">
      <c r="I667" s="63"/>
    </row>
    <row r="668" customFormat="false" ht="14.25" hidden="false" customHeight="false" outlineLevel="0" collapsed="false">
      <c r="I668" s="63"/>
    </row>
    <row r="669" customFormat="false" ht="14.25" hidden="false" customHeight="false" outlineLevel="0" collapsed="false">
      <c r="I669" s="63"/>
    </row>
    <row r="670" customFormat="false" ht="14.25" hidden="false" customHeight="false" outlineLevel="0" collapsed="false">
      <c r="I670" s="63"/>
    </row>
    <row r="671" customFormat="false" ht="14.25" hidden="false" customHeight="false" outlineLevel="0" collapsed="false">
      <c r="I671" s="63"/>
    </row>
    <row r="672" customFormat="false" ht="14.25" hidden="false" customHeight="false" outlineLevel="0" collapsed="false">
      <c r="I672" s="63"/>
    </row>
    <row r="673" customFormat="false" ht="14.25" hidden="false" customHeight="false" outlineLevel="0" collapsed="false">
      <c r="I673" s="63"/>
    </row>
    <row r="674" customFormat="false" ht="14.25" hidden="false" customHeight="false" outlineLevel="0" collapsed="false">
      <c r="I674" s="63"/>
    </row>
    <row r="675" customFormat="false" ht="14.25" hidden="false" customHeight="false" outlineLevel="0" collapsed="false">
      <c r="I675" s="63"/>
    </row>
    <row r="676" customFormat="false" ht="14.25" hidden="false" customHeight="false" outlineLevel="0" collapsed="false">
      <c r="I676" s="63"/>
    </row>
    <row r="677" customFormat="false" ht="14.25" hidden="false" customHeight="false" outlineLevel="0" collapsed="false">
      <c r="I677" s="63"/>
    </row>
    <row r="678" customFormat="false" ht="14.25" hidden="false" customHeight="false" outlineLevel="0" collapsed="false">
      <c r="I678" s="63"/>
    </row>
    <row r="679" customFormat="false" ht="14.25" hidden="false" customHeight="false" outlineLevel="0" collapsed="false">
      <c r="I679" s="63"/>
    </row>
    <row r="680" customFormat="false" ht="14.25" hidden="false" customHeight="false" outlineLevel="0" collapsed="false">
      <c r="I680" s="63"/>
    </row>
    <row r="681" customFormat="false" ht="14.25" hidden="false" customHeight="false" outlineLevel="0" collapsed="false">
      <c r="I681" s="63"/>
    </row>
    <row r="682" customFormat="false" ht="14.25" hidden="false" customHeight="false" outlineLevel="0" collapsed="false">
      <c r="I682" s="63"/>
    </row>
    <row r="683" customFormat="false" ht="14.25" hidden="false" customHeight="false" outlineLevel="0" collapsed="false">
      <c r="I683" s="63"/>
    </row>
    <row r="684" customFormat="false" ht="14.25" hidden="false" customHeight="false" outlineLevel="0" collapsed="false">
      <c r="I684" s="63"/>
    </row>
    <row r="685" customFormat="false" ht="14.25" hidden="false" customHeight="false" outlineLevel="0" collapsed="false">
      <c r="I685" s="63"/>
    </row>
    <row r="686" customFormat="false" ht="14.25" hidden="false" customHeight="false" outlineLevel="0" collapsed="false">
      <c r="I686" s="63"/>
    </row>
    <row r="687" customFormat="false" ht="14.25" hidden="false" customHeight="false" outlineLevel="0" collapsed="false">
      <c r="I687" s="63"/>
    </row>
    <row r="688" customFormat="false" ht="14.25" hidden="false" customHeight="false" outlineLevel="0" collapsed="false">
      <c r="I688" s="63"/>
    </row>
    <row r="689" customFormat="false" ht="14.25" hidden="false" customHeight="false" outlineLevel="0" collapsed="false">
      <c r="I689" s="63"/>
    </row>
    <row r="690" customFormat="false" ht="14.25" hidden="false" customHeight="false" outlineLevel="0" collapsed="false">
      <c r="I690" s="63"/>
    </row>
    <row r="691" customFormat="false" ht="14.25" hidden="false" customHeight="false" outlineLevel="0" collapsed="false">
      <c r="I691" s="63"/>
    </row>
    <row r="692" customFormat="false" ht="14.25" hidden="false" customHeight="false" outlineLevel="0" collapsed="false">
      <c r="I692" s="63"/>
    </row>
    <row r="693" customFormat="false" ht="14.25" hidden="false" customHeight="false" outlineLevel="0" collapsed="false">
      <c r="I693" s="63"/>
    </row>
    <row r="694" customFormat="false" ht="14.25" hidden="false" customHeight="false" outlineLevel="0" collapsed="false">
      <c r="I694" s="63"/>
    </row>
    <row r="695" customFormat="false" ht="14.25" hidden="false" customHeight="false" outlineLevel="0" collapsed="false">
      <c r="I695" s="63"/>
    </row>
    <row r="696" customFormat="false" ht="14.25" hidden="false" customHeight="false" outlineLevel="0" collapsed="false">
      <c r="I696" s="63"/>
    </row>
    <row r="697" customFormat="false" ht="14.25" hidden="false" customHeight="false" outlineLevel="0" collapsed="false">
      <c r="I697" s="63"/>
    </row>
    <row r="698" customFormat="false" ht="14.25" hidden="false" customHeight="false" outlineLevel="0" collapsed="false">
      <c r="I698" s="63"/>
    </row>
    <row r="699" customFormat="false" ht="14.25" hidden="false" customHeight="false" outlineLevel="0" collapsed="false">
      <c r="I699" s="63"/>
    </row>
    <row r="700" customFormat="false" ht="14.25" hidden="false" customHeight="false" outlineLevel="0" collapsed="false">
      <c r="I700" s="63"/>
    </row>
    <row r="701" customFormat="false" ht="14.25" hidden="false" customHeight="false" outlineLevel="0" collapsed="false">
      <c r="I701" s="63"/>
    </row>
    <row r="702" customFormat="false" ht="14.25" hidden="false" customHeight="false" outlineLevel="0" collapsed="false">
      <c r="I702" s="63"/>
    </row>
    <row r="703" customFormat="false" ht="14.25" hidden="false" customHeight="false" outlineLevel="0" collapsed="false">
      <c r="I703" s="63"/>
    </row>
    <row r="704" customFormat="false" ht="14.25" hidden="false" customHeight="false" outlineLevel="0" collapsed="false">
      <c r="I704" s="63"/>
    </row>
    <row r="705" customFormat="false" ht="14.25" hidden="false" customHeight="false" outlineLevel="0" collapsed="false">
      <c r="I705" s="63"/>
    </row>
    <row r="706" customFormat="false" ht="14.25" hidden="false" customHeight="false" outlineLevel="0" collapsed="false">
      <c r="I706" s="63"/>
    </row>
    <row r="707" customFormat="false" ht="14.25" hidden="false" customHeight="false" outlineLevel="0" collapsed="false">
      <c r="I707" s="63"/>
    </row>
    <row r="708" customFormat="false" ht="14.25" hidden="false" customHeight="false" outlineLevel="0" collapsed="false">
      <c r="I708" s="63"/>
    </row>
    <row r="709" customFormat="false" ht="14.25" hidden="false" customHeight="false" outlineLevel="0" collapsed="false">
      <c r="I709" s="63"/>
    </row>
    <row r="710" customFormat="false" ht="14.25" hidden="false" customHeight="false" outlineLevel="0" collapsed="false">
      <c r="I710" s="63"/>
    </row>
    <row r="711" customFormat="false" ht="14.25" hidden="false" customHeight="false" outlineLevel="0" collapsed="false">
      <c r="I711" s="63"/>
    </row>
    <row r="712" customFormat="false" ht="14.25" hidden="false" customHeight="false" outlineLevel="0" collapsed="false">
      <c r="I712" s="63"/>
    </row>
    <row r="713" customFormat="false" ht="14.25" hidden="false" customHeight="false" outlineLevel="0" collapsed="false">
      <c r="I713" s="63"/>
    </row>
    <row r="714" customFormat="false" ht="14.25" hidden="false" customHeight="false" outlineLevel="0" collapsed="false">
      <c r="I714" s="63"/>
    </row>
    <row r="715" customFormat="false" ht="14.25" hidden="false" customHeight="false" outlineLevel="0" collapsed="false">
      <c r="I715" s="63"/>
    </row>
    <row r="716" customFormat="false" ht="14.25" hidden="false" customHeight="false" outlineLevel="0" collapsed="false">
      <c r="I716" s="63"/>
    </row>
    <row r="717" customFormat="false" ht="14.25" hidden="false" customHeight="false" outlineLevel="0" collapsed="false">
      <c r="I717" s="63"/>
    </row>
    <row r="718" customFormat="false" ht="14.25" hidden="false" customHeight="false" outlineLevel="0" collapsed="false">
      <c r="I718" s="63"/>
    </row>
    <row r="719" customFormat="false" ht="14.25" hidden="false" customHeight="false" outlineLevel="0" collapsed="false">
      <c r="I719" s="63"/>
    </row>
    <row r="720" customFormat="false" ht="14.25" hidden="false" customHeight="false" outlineLevel="0" collapsed="false">
      <c r="I720" s="63"/>
    </row>
    <row r="721" customFormat="false" ht="14.25" hidden="false" customHeight="false" outlineLevel="0" collapsed="false">
      <c r="I721" s="63"/>
    </row>
    <row r="722" customFormat="false" ht="14.25" hidden="false" customHeight="false" outlineLevel="0" collapsed="false">
      <c r="I722" s="63"/>
    </row>
    <row r="723" customFormat="false" ht="14.25" hidden="false" customHeight="false" outlineLevel="0" collapsed="false">
      <c r="I723" s="63"/>
    </row>
    <row r="724" customFormat="false" ht="14.25" hidden="false" customHeight="false" outlineLevel="0" collapsed="false">
      <c r="I724" s="63"/>
    </row>
    <row r="725" customFormat="false" ht="14.25" hidden="false" customHeight="false" outlineLevel="0" collapsed="false">
      <c r="I725" s="63"/>
    </row>
    <row r="726" customFormat="false" ht="14.25" hidden="false" customHeight="false" outlineLevel="0" collapsed="false">
      <c r="I726" s="63"/>
    </row>
    <row r="727" customFormat="false" ht="14.25" hidden="false" customHeight="false" outlineLevel="0" collapsed="false">
      <c r="I727" s="63"/>
    </row>
    <row r="728" customFormat="false" ht="14.25" hidden="false" customHeight="false" outlineLevel="0" collapsed="false">
      <c r="I728" s="63"/>
    </row>
    <row r="729" customFormat="false" ht="14.25" hidden="false" customHeight="false" outlineLevel="0" collapsed="false">
      <c r="I729" s="63"/>
    </row>
    <row r="730" customFormat="false" ht="14.25" hidden="false" customHeight="false" outlineLevel="0" collapsed="false">
      <c r="I730" s="63"/>
    </row>
    <row r="731" customFormat="false" ht="14.25" hidden="false" customHeight="false" outlineLevel="0" collapsed="false">
      <c r="I731" s="63"/>
    </row>
    <row r="732" customFormat="false" ht="14.25" hidden="false" customHeight="false" outlineLevel="0" collapsed="false">
      <c r="I732" s="63"/>
    </row>
    <row r="733" customFormat="false" ht="14.25" hidden="false" customHeight="false" outlineLevel="0" collapsed="false">
      <c r="I733" s="63"/>
    </row>
    <row r="734" customFormat="false" ht="14.25" hidden="false" customHeight="false" outlineLevel="0" collapsed="false">
      <c r="I734" s="63"/>
    </row>
    <row r="735" customFormat="false" ht="14.25" hidden="false" customHeight="false" outlineLevel="0" collapsed="false">
      <c r="I735" s="63"/>
    </row>
    <row r="736" customFormat="false" ht="14.25" hidden="false" customHeight="false" outlineLevel="0" collapsed="false">
      <c r="I736" s="63"/>
    </row>
    <row r="737" customFormat="false" ht="14.25" hidden="false" customHeight="false" outlineLevel="0" collapsed="false">
      <c r="I737" s="63"/>
    </row>
    <row r="738" customFormat="false" ht="14.25" hidden="false" customHeight="false" outlineLevel="0" collapsed="false">
      <c r="I738" s="63"/>
    </row>
    <row r="739" customFormat="false" ht="14.25" hidden="false" customHeight="false" outlineLevel="0" collapsed="false">
      <c r="I739" s="63"/>
    </row>
    <row r="740" customFormat="false" ht="14.25" hidden="false" customHeight="false" outlineLevel="0" collapsed="false">
      <c r="I740" s="63"/>
    </row>
    <row r="741" customFormat="false" ht="14.25" hidden="false" customHeight="false" outlineLevel="0" collapsed="false">
      <c r="I741" s="63"/>
    </row>
    <row r="742" customFormat="false" ht="14.25" hidden="false" customHeight="false" outlineLevel="0" collapsed="false">
      <c r="I742" s="63"/>
    </row>
    <row r="743" customFormat="false" ht="14.25" hidden="false" customHeight="false" outlineLevel="0" collapsed="false">
      <c r="I743" s="63"/>
    </row>
    <row r="744" customFormat="false" ht="14.25" hidden="false" customHeight="false" outlineLevel="0" collapsed="false">
      <c r="I744" s="63"/>
    </row>
    <row r="745" customFormat="false" ht="14.25" hidden="false" customHeight="false" outlineLevel="0" collapsed="false">
      <c r="I745" s="63"/>
    </row>
    <row r="746" customFormat="false" ht="14.25" hidden="false" customHeight="false" outlineLevel="0" collapsed="false">
      <c r="I746" s="63"/>
    </row>
    <row r="747" customFormat="false" ht="14.25" hidden="false" customHeight="false" outlineLevel="0" collapsed="false">
      <c r="I747" s="63"/>
    </row>
    <row r="748" customFormat="false" ht="14.25" hidden="false" customHeight="false" outlineLevel="0" collapsed="false">
      <c r="I748" s="63"/>
    </row>
    <row r="749" customFormat="false" ht="14.25" hidden="false" customHeight="false" outlineLevel="0" collapsed="false">
      <c r="I749" s="63"/>
    </row>
    <row r="750" customFormat="false" ht="14.25" hidden="false" customHeight="false" outlineLevel="0" collapsed="false">
      <c r="I750" s="63"/>
    </row>
    <row r="751" customFormat="false" ht="14.25" hidden="false" customHeight="false" outlineLevel="0" collapsed="false">
      <c r="I751" s="63"/>
    </row>
    <row r="752" customFormat="false" ht="14.25" hidden="false" customHeight="false" outlineLevel="0" collapsed="false">
      <c r="I752" s="63"/>
    </row>
    <row r="753" customFormat="false" ht="14.25" hidden="false" customHeight="false" outlineLevel="0" collapsed="false">
      <c r="I753" s="63"/>
    </row>
    <row r="754" customFormat="false" ht="14.25" hidden="false" customHeight="false" outlineLevel="0" collapsed="false">
      <c r="I754" s="63"/>
    </row>
    <row r="755" customFormat="false" ht="14.25" hidden="false" customHeight="false" outlineLevel="0" collapsed="false">
      <c r="I755" s="63"/>
    </row>
    <row r="756" customFormat="false" ht="14.25" hidden="false" customHeight="false" outlineLevel="0" collapsed="false">
      <c r="I756" s="63"/>
    </row>
    <row r="757" customFormat="false" ht="14.25" hidden="false" customHeight="false" outlineLevel="0" collapsed="false">
      <c r="I757" s="63"/>
    </row>
    <row r="758" customFormat="false" ht="14.25" hidden="false" customHeight="false" outlineLevel="0" collapsed="false">
      <c r="I758" s="63"/>
    </row>
    <row r="759" customFormat="false" ht="14.25" hidden="false" customHeight="false" outlineLevel="0" collapsed="false">
      <c r="I759" s="63"/>
    </row>
    <row r="760" customFormat="false" ht="14.25" hidden="false" customHeight="false" outlineLevel="0" collapsed="false">
      <c r="I760" s="63"/>
    </row>
    <row r="761" customFormat="false" ht="14.25" hidden="false" customHeight="false" outlineLevel="0" collapsed="false">
      <c r="I761" s="63"/>
    </row>
    <row r="762" customFormat="false" ht="14.25" hidden="false" customHeight="false" outlineLevel="0" collapsed="false">
      <c r="I762" s="63"/>
    </row>
    <row r="763" customFormat="false" ht="14.25" hidden="false" customHeight="false" outlineLevel="0" collapsed="false">
      <c r="I763" s="63"/>
    </row>
    <row r="764" customFormat="false" ht="14.25" hidden="false" customHeight="false" outlineLevel="0" collapsed="false">
      <c r="I764" s="63"/>
    </row>
    <row r="765" customFormat="false" ht="14.25" hidden="false" customHeight="false" outlineLevel="0" collapsed="false">
      <c r="I765" s="63"/>
    </row>
    <row r="766" customFormat="false" ht="14.25" hidden="false" customHeight="false" outlineLevel="0" collapsed="false">
      <c r="I766" s="63"/>
    </row>
    <row r="767" customFormat="false" ht="14.25" hidden="false" customHeight="false" outlineLevel="0" collapsed="false">
      <c r="I767" s="63"/>
    </row>
    <row r="768" customFormat="false" ht="14.25" hidden="false" customHeight="false" outlineLevel="0" collapsed="false">
      <c r="I768" s="63"/>
    </row>
    <row r="769" customFormat="false" ht="14.25" hidden="false" customHeight="false" outlineLevel="0" collapsed="false">
      <c r="I769" s="63"/>
    </row>
    <row r="770" customFormat="false" ht="14.25" hidden="false" customHeight="false" outlineLevel="0" collapsed="false">
      <c r="I770" s="63"/>
    </row>
    <row r="771" customFormat="false" ht="14.25" hidden="false" customHeight="false" outlineLevel="0" collapsed="false">
      <c r="I771" s="63"/>
    </row>
    <row r="772" customFormat="false" ht="14.25" hidden="false" customHeight="false" outlineLevel="0" collapsed="false">
      <c r="I772" s="63"/>
    </row>
    <row r="773" customFormat="false" ht="14.25" hidden="false" customHeight="false" outlineLevel="0" collapsed="false">
      <c r="I773" s="63"/>
    </row>
    <row r="774" customFormat="false" ht="14.25" hidden="false" customHeight="false" outlineLevel="0" collapsed="false">
      <c r="I774" s="63"/>
    </row>
    <row r="775" customFormat="false" ht="14.25" hidden="false" customHeight="false" outlineLevel="0" collapsed="false">
      <c r="I775" s="63"/>
    </row>
    <row r="776" customFormat="false" ht="14.25" hidden="false" customHeight="false" outlineLevel="0" collapsed="false">
      <c r="I776" s="63"/>
    </row>
    <row r="777" customFormat="false" ht="14.25" hidden="false" customHeight="false" outlineLevel="0" collapsed="false">
      <c r="I777" s="63"/>
    </row>
    <row r="778" customFormat="false" ht="14.25" hidden="false" customHeight="false" outlineLevel="0" collapsed="false">
      <c r="I778" s="63"/>
    </row>
    <row r="779" customFormat="false" ht="14.25" hidden="false" customHeight="false" outlineLevel="0" collapsed="false">
      <c r="I779" s="63"/>
    </row>
    <row r="780" customFormat="false" ht="14.25" hidden="false" customHeight="false" outlineLevel="0" collapsed="false">
      <c r="I780" s="63"/>
    </row>
    <row r="781" customFormat="false" ht="14.25" hidden="false" customHeight="false" outlineLevel="0" collapsed="false">
      <c r="I781" s="63"/>
    </row>
    <row r="782" customFormat="false" ht="14.25" hidden="false" customHeight="false" outlineLevel="0" collapsed="false">
      <c r="I782" s="63"/>
    </row>
    <row r="783" customFormat="false" ht="14.25" hidden="false" customHeight="false" outlineLevel="0" collapsed="false">
      <c r="I783" s="63"/>
    </row>
    <row r="784" customFormat="false" ht="14.25" hidden="false" customHeight="false" outlineLevel="0" collapsed="false">
      <c r="I784" s="63"/>
    </row>
    <row r="785" customFormat="false" ht="14.25" hidden="false" customHeight="false" outlineLevel="0" collapsed="false">
      <c r="I785" s="63"/>
    </row>
    <row r="786" customFormat="false" ht="14.25" hidden="false" customHeight="false" outlineLevel="0" collapsed="false">
      <c r="I786" s="63"/>
    </row>
    <row r="787" customFormat="false" ht="14.25" hidden="false" customHeight="false" outlineLevel="0" collapsed="false">
      <c r="I787" s="63"/>
    </row>
    <row r="788" customFormat="false" ht="14.25" hidden="false" customHeight="false" outlineLevel="0" collapsed="false">
      <c r="I788" s="63"/>
    </row>
    <row r="789" customFormat="false" ht="14.25" hidden="false" customHeight="false" outlineLevel="0" collapsed="false">
      <c r="I789" s="63"/>
    </row>
    <row r="790" customFormat="false" ht="14.25" hidden="false" customHeight="false" outlineLevel="0" collapsed="false">
      <c r="I790" s="63"/>
    </row>
    <row r="791" customFormat="false" ht="14.25" hidden="false" customHeight="false" outlineLevel="0" collapsed="false">
      <c r="I791" s="63"/>
    </row>
    <row r="792" customFormat="false" ht="14.25" hidden="false" customHeight="false" outlineLevel="0" collapsed="false">
      <c r="I792" s="63"/>
    </row>
    <row r="793" customFormat="false" ht="14.25" hidden="false" customHeight="false" outlineLevel="0" collapsed="false">
      <c r="I793" s="63"/>
    </row>
    <row r="794" customFormat="false" ht="14.25" hidden="false" customHeight="false" outlineLevel="0" collapsed="false">
      <c r="I794" s="63"/>
    </row>
    <row r="795" customFormat="false" ht="14.25" hidden="false" customHeight="false" outlineLevel="0" collapsed="false">
      <c r="I795" s="63"/>
    </row>
    <row r="796" customFormat="false" ht="14.25" hidden="false" customHeight="false" outlineLevel="0" collapsed="false">
      <c r="I796" s="63"/>
    </row>
    <row r="797" customFormat="false" ht="14.25" hidden="false" customHeight="false" outlineLevel="0" collapsed="false">
      <c r="I797" s="63"/>
    </row>
    <row r="798" customFormat="false" ht="14.25" hidden="false" customHeight="false" outlineLevel="0" collapsed="false">
      <c r="I798" s="63"/>
    </row>
    <row r="799" customFormat="false" ht="14.25" hidden="false" customHeight="false" outlineLevel="0" collapsed="false">
      <c r="I799" s="63"/>
    </row>
    <row r="800" customFormat="false" ht="14.25" hidden="false" customHeight="false" outlineLevel="0" collapsed="false">
      <c r="I800" s="63"/>
    </row>
    <row r="801" customFormat="false" ht="14.25" hidden="false" customHeight="false" outlineLevel="0" collapsed="false">
      <c r="I801" s="63"/>
    </row>
    <row r="802" customFormat="false" ht="14.25" hidden="false" customHeight="false" outlineLevel="0" collapsed="false">
      <c r="I802" s="63"/>
    </row>
    <row r="803" customFormat="false" ht="14.25" hidden="false" customHeight="false" outlineLevel="0" collapsed="false">
      <c r="I803" s="63"/>
    </row>
    <row r="804" customFormat="false" ht="14.25" hidden="false" customHeight="false" outlineLevel="0" collapsed="false">
      <c r="I804" s="63"/>
    </row>
    <row r="805" customFormat="false" ht="14.25" hidden="false" customHeight="false" outlineLevel="0" collapsed="false">
      <c r="I805" s="63"/>
    </row>
    <row r="806" customFormat="false" ht="14.25" hidden="false" customHeight="false" outlineLevel="0" collapsed="false">
      <c r="I806" s="63"/>
    </row>
    <row r="807" customFormat="false" ht="14.25" hidden="false" customHeight="false" outlineLevel="0" collapsed="false">
      <c r="I807" s="63"/>
    </row>
    <row r="808" customFormat="false" ht="14.25" hidden="false" customHeight="false" outlineLevel="0" collapsed="false">
      <c r="I808" s="63"/>
    </row>
    <row r="809" customFormat="false" ht="14.25" hidden="false" customHeight="false" outlineLevel="0" collapsed="false">
      <c r="I809" s="63"/>
    </row>
    <row r="810" customFormat="false" ht="14.25" hidden="false" customHeight="false" outlineLevel="0" collapsed="false">
      <c r="I810" s="63"/>
    </row>
    <row r="811" customFormat="false" ht="14.25" hidden="false" customHeight="false" outlineLevel="0" collapsed="false">
      <c r="I811" s="63"/>
    </row>
    <row r="812" customFormat="false" ht="14.25" hidden="false" customHeight="false" outlineLevel="0" collapsed="false">
      <c r="I812" s="63"/>
    </row>
    <row r="813" customFormat="false" ht="14.25" hidden="false" customHeight="false" outlineLevel="0" collapsed="false">
      <c r="I813" s="63"/>
    </row>
    <row r="814" customFormat="false" ht="14.25" hidden="false" customHeight="false" outlineLevel="0" collapsed="false">
      <c r="I814" s="63"/>
    </row>
    <row r="815" customFormat="false" ht="14.25" hidden="false" customHeight="false" outlineLevel="0" collapsed="false">
      <c r="I815" s="63"/>
    </row>
    <row r="816" customFormat="false" ht="14.25" hidden="false" customHeight="false" outlineLevel="0" collapsed="false">
      <c r="I816" s="63"/>
    </row>
    <row r="817" customFormat="false" ht="14.25" hidden="false" customHeight="false" outlineLevel="0" collapsed="false">
      <c r="I817" s="63"/>
    </row>
    <row r="818" customFormat="false" ht="14.25" hidden="false" customHeight="false" outlineLevel="0" collapsed="false">
      <c r="I818" s="63"/>
    </row>
    <row r="819" customFormat="false" ht="14.25" hidden="false" customHeight="false" outlineLevel="0" collapsed="false">
      <c r="I819" s="63"/>
    </row>
    <row r="820" customFormat="false" ht="14.25" hidden="false" customHeight="false" outlineLevel="0" collapsed="false">
      <c r="I820" s="63"/>
    </row>
    <row r="821" customFormat="false" ht="14.25" hidden="false" customHeight="false" outlineLevel="0" collapsed="false">
      <c r="I821" s="63"/>
    </row>
    <row r="822" customFormat="false" ht="14.25" hidden="false" customHeight="false" outlineLevel="0" collapsed="false">
      <c r="I822" s="63"/>
    </row>
    <row r="823" customFormat="false" ht="14.25" hidden="false" customHeight="false" outlineLevel="0" collapsed="false">
      <c r="I823" s="63"/>
    </row>
    <row r="824" customFormat="false" ht="14.25" hidden="false" customHeight="false" outlineLevel="0" collapsed="false">
      <c r="I824" s="63"/>
    </row>
    <row r="825" customFormat="false" ht="14.25" hidden="false" customHeight="false" outlineLevel="0" collapsed="false">
      <c r="I825" s="63"/>
    </row>
    <row r="826" customFormat="false" ht="14.25" hidden="false" customHeight="false" outlineLevel="0" collapsed="false">
      <c r="I826" s="63"/>
    </row>
    <row r="827" customFormat="false" ht="14.25" hidden="false" customHeight="false" outlineLevel="0" collapsed="false">
      <c r="I827" s="63"/>
    </row>
    <row r="828" customFormat="false" ht="14.25" hidden="false" customHeight="false" outlineLevel="0" collapsed="false">
      <c r="I828" s="63"/>
    </row>
    <row r="829" customFormat="false" ht="14.25" hidden="false" customHeight="false" outlineLevel="0" collapsed="false">
      <c r="I829" s="63"/>
    </row>
    <row r="830" customFormat="false" ht="14.25" hidden="false" customHeight="false" outlineLevel="0" collapsed="false">
      <c r="I830" s="63"/>
    </row>
    <row r="831" customFormat="false" ht="14.25" hidden="false" customHeight="false" outlineLevel="0" collapsed="false">
      <c r="I831" s="63"/>
    </row>
    <row r="832" customFormat="false" ht="14.25" hidden="false" customHeight="false" outlineLevel="0" collapsed="false">
      <c r="I832" s="63"/>
    </row>
    <row r="833" customFormat="false" ht="14.25" hidden="false" customHeight="false" outlineLevel="0" collapsed="false">
      <c r="I833" s="63"/>
    </row>
    <row r="834" customFormat="false" ht="14.25" hidden="false" customHeight="false" outlineLevel="0" collapsed="false">
      <c r="I834" s="63"/>
    </row>
    <row r="835" customFormat="false" ht="14.25" hidden="false" customHeight="false" outlineLevel="0" collapsed="false">
      <c r="I835" s="63"/>
    </row>
    <row r="836" customFormat="false" ht="14.25" hidden="false" customHeight="false" outlineLevel="0" collapsed="false">
      <c r="I836" s="63"/>
    </row>
    <row r="837" customFormat="false" ht="14.25" hidden="false" customHeight="false" outlineLevel="0" collapsed="false">
      <c r="I837" s="63"/>
    </row>
    <row r="838" customFormat="false" ht="14.25" hidden="false" customHeight="false" outlineLevel="0" collapsed="false">
      <c r="I838" s="63"/>
    </row>
    <row r="839" customFormat="false" ht="14.25" hidden="false" customHeight="false" outlineLevel="0" collapsed="false">
      <c r="I839" s="63"/>
    </row>
    <row r="840" customFormat="false" ht="14.25" hidden="false" customHeight="false" outlineLevel="0" collapsed="false">
      <c r="I840" s="63"/>
    </row>
    <row r="841" customFormat="false" ht="14.25" hidden="false" customHeight="false" outlineLevel="0" collapsed="false">
      <c r="I841" s="63"/>
    </row>
    <row r="842" customFormat="false" ht="14.25" hidden="false" customHeight="false" outlineLevel="0" collapsed="false">
      <c r="I842" s="63"/>
    </row>
    <row r="843" customFormat="false" ht="14.25" hidden="false" customHeight="false" outlineLevel="0" collapsed="false">
      <c r="I843" s="63"/>
    </row>
    <row r="844" customFormat="false" ht="14.25" hidden="false" customHeight="false" outlineLevel="0" collapsed="false">
      <c r="I844" s="63"/>
    </row>
    <row r="845" customFormat="false" ht="14.25" hidden="false" customHeight="false" outlineLevel="0" collapsed="false">
      <c r="I845" s="63"/>
    </row>
    <row r="846" customFormat="false" ht="14.25" hidden="false" customHeight="false" outlineLevel="0" collapsed="false">
      <c r="I846" s="63"/>
    </row>
    <row r="847" customFormat="false" ht="14.25" hidden="false" customHeight="false" outlineLevel="0" collapsed="false">
      <c r="I847" s="63"/>
    </row>
    <row r="848" customFormat="false" ht="14.25" hidden="false" customHeight="false" outlineLevel="0" collapsed="false">
      <c r="I848" s="63"/>
    </row>
    <row r="849" customFormat="false" ht="14.25" hidden="false" customHeight="false" outlineLevel="0" collapsed="false">
      <c r="I849" s="63"/>
    </row>
    <row r="850" customFormat="false" ht="14.25" hidden="false" customHeight="false" outlineLevel="0" collapsed="false">
      <c r="I850" s="63"/>
    </row>
    <row r="851" customFormat="false" ht="14.25" hidden="false" customHeight="false" outlineLevel="0" collapsed="false">
      <c r="I851" s="63"/>
    </row>
    <row r="852" customFormat="false" ht="14.25" hidden="false" customHeight="false" outlineLevel="0" collapsed="false">
      <c r="I852" s="63"/>
    </row>
    <row r="853" customFormat="false" ht="14.25" hidden="false" customHeight="false" outlineLevel="0" collapsed="false">
      <c r="I853" s="63"/>
    </row>
    <row r="854" customFormat="false" ht="14.25" hidden="false" customHeight="false" outlineLevel="0" collapsed="false">
      <c r="I854" s="63"/>
    </row>
    <row r="855" customFormat="false" ht="14.25" hidden="false" customHeight="false" outlineLevel="0" collapsed="false">
      <c r="I855" s="63"/>
    </row>
    <row r="856" customFormat="false" ht="14.25" hidden="false" customHeight="false" outlineLevel="0" collapsed="false">
      <c r="I856" s="63"/>
    </row>
    <row r="857" customFormat="false" ht="14.25" hidden="false" customHeight="false" outlineLevel="0" collapsed="false">
      <c r="I857" s="63"/>
    </row>
    <row r="858" customFormat="false" ht="14.25" hidden="false" customHeight="false" outlineLevel="0" collapsed="false">
      <c r="I858" s="63"/>
    </row>
    <row r="859" customFormat="false" ht="14.25" hidden="false" customHeight="false" outlineLevel="0" collapsed="false">
      <c r="I859" s="63"/>
    </row>
    <row r="860" customFormat="false" ht="14.25" hidden="false" customHeight="false" outlineLevel="0" collapsed="false">
      <c r="I860" s="63"/>
    </row>
    <row r="861" customFormat="false" ht="14.25" hidden="false" customHeight="false" outlineLevel="0" collapsed="false">
      <c r="I861" s="63"/>
    </row>
    <row r="862" customFormat="false" ht="14.25" hidden="false" customHeight="false" outlineLevel="0" collapsed="false">
      <c r="I862" s="63"/>
    </row>
    <row r="863" customFormat="false" ht="14.25" hidden="false" customHeight="false" outlineLevel="0" collapsed="false">
      <c r="I863" s="63"/>
    </row>
    <row r="864" customFormat="false" ht="14.25" hidden="false" customHeight="false" outlineLevel="0" collapsed="false">
      <c r="I864" s="63"/>
    </row>
    <row r="865" customFormat="false" ht="14.25" hidden="false" customHeight="false" outlineLevel="0" collapsed="false">
      <c r="I865" s="63"/>
    </row>
    <row r="866" customFormat="false" ht="14.25" hidden="false" customHeight="false" outlineLevel="0" collapsed="false">
      <c r="I866" s="63"/>
    </row>
    <row r="867" customFormat="false" ht="14.25" hidden="false" customHeight="false" outlineLevel="0" collapsed="false">
      <c r="I867" s="63"/>
    </row>
    <row r="868" customFormat="false" ht="14.25" hidden="false" customHeight="false" outlineLevel="0" collapsed="false">
      <c r="I868" s="63"/>
    </row>
    <row r="869" customFormat="false" ht="14.25" hidden="false" customHeight="false" outlineLevel="0" collapsed="false">
      <c r="I869" s="63"/>
    </row>
    <row r="870" customFormat="false" ht="14.25" hidden="false" customHeight="false" outlineLevel="0" collapsed="false">
      <c r="I870" s="63"/>
    </row>
    <row r="871" customFormat="false" ht="14.25" hidden="false" customHeight="false" outlineLevel="0" collapsed="false">
      <c r="I871" s="63"/>
    </row>
    <row r="872" customFormat="false" ht="14.25" hidden="false" customHeight="false" outlineLevel="0" collapsed="false">
      <c r="I872" s="63"/>
    </row>
    <row r="873" customFormat="false" ht="14.25" hidden="false" customHeight="false" outlineLevel="0" collapsed="false">
      <c r="I873" s="63"/>
    </row>
    <row r="874" customFormat="false" ht="14.25" hidden="false" customHeight="false" outlineLevel="0" collapsed="false">
      <c r="I874" s="63"/>
    </row>
    <row r="875" customFormat="false" ht="14.25" hidden="false" customHeight="false" outlineLevel="0" collapsed="false">
      <c r="I875" s="63"/>
    </row>
    <row r="876" customFormat="false" ht="14.25" hidden="false" customHeight="false" outlineLevel="0" collapsed="false">
      <c r="I876" s="63"/>
    </row>
    <row r="877" customFormat="false" ht="14.25" hidden="false" customHeight="false" outlineLevel="0" collapsed="false">
      <c r="I877" s="63"/>
    </row>
    <row r="878" customFormat="false" ht="14.25" hidden="false" customHeight="false" outlineLevel="0" collapsed="false">
      <c r="I878" s="63"/>
    </row>
    <row r="879" customFormat="false" ht="14.25" hidden="false" customHeight="false" outlineLevel="0" collapsed="false">
      <c r="I879" s="63"/>
    </row>
    <row r="880" customFormat="false" ht="14.25" hidden="false" customHeight="false" outlineLevel="0" collapsed="false">
      <c r="I880" s="63"/>
    </row>
    <row r="881" customFormat="false" ht="14.25" hidden="false" customHeight="false" outlineLevel="0" collapsed="false">
      <c r="I881" s="63"/>
    </row>
    <row r="882" customFormat="false" ht="14.25" hidden="false" customHeight="false" outlineLevel="0" collapsed="false">
      <c r="I882" s="63"/>
    </row>
    <row r="883" customFormat="false" ht="14.25" hidden="false" customHeight="false" outlineLevel="0" collapsed="false">
      <c r="I883" s="63"/>
    </row>
    <row r="884" customFormat="false" ht="14.25" hidden="false" customHeight="false" outlineLevel="0" collapsed="false">
      <c r="I884" s="63"/>
    </row>
    <row r="885" customFormat="false" ht="14.25" hidden="false" customHeight="false" outlineLevel="0" collapsed="false">
      <c r="I885" s="63"/>
    </row>
    <row r="886" customFormat="false" ht="14.25" hidden="false" customHeight="false" outlineLevel="0" collapsed="false">
      <c r="I886" s="63"/>
    </row>
    <row r="887" customFormat="false" ht="14.25" hidden="false" customHeight="false" outlineLevel="0" collapsed="false">
      <c r="I887" s="63"/>
    </row>
    <row r="888" customFormat="false" ht="14.25" hidden="false" customHeight="false" outlineLevel="0" collapsed="false">
      <c r="I888" s="63"/>
    </row>
    <row r="889" customFormat="false" ht="14.25" hidden="false" customHeight="false" outlineLevel="0" collapsed="false">
      <c r="I889" s="63"/>
    </row>
    <row r="890" customFormat="false" ht="14.25" hidden="false" customHeight="false" outlineLevel="0" collapsed="false">
      <c r="I890" s="63"/>
    </row>
    <row r="891" customFormat="false" ht="14.25" hidden="false" customHeight="false" outlineLevel="0" collapsed="false">
      <c r="I891" s="63"/>
    </row>
    <row r="892" customFormat="false" ht="14.25" hidden="false" customHeight="false" outlineLevel="0" collapsed="false">
      <c r="I892" s="63"/>
    </row>
    <row r="893" customFormat="false" ht="14.25" hidden="false" customHeight="false" outlineLevel="0" collapsed="false">
      <c r="I893" s="63"/>
    </row>
    <row r="894" customFormat="false" ht="14.25" hidden="false" customHeight="false" outlineLevel="0" collapsed="false">
      <c r="I894" s="63"/>
    </row>
    <row r="895" customFormat="false" ht="14.25" hidden="false" customHeight="false" outlineLevel="0" collapsed="false">
      <c r="I895" s="63"/>
    </row>
    <row r="896" customFormat="false" ht="14.25" hidden="false" customHeight="false" outlineLevel="0" collapsed="false">
      <c r="I896" s="63"/>
    </row>
    <row r="897" customFormat="false" ht="14.25" hidden="false" customHeight="false" outlineLevel="0" collapsed="false">
      <c r="I897" s="63"/>
    </row>
    <row r="898" customFormat="false" ht="14.25" hidden="false" customHeight="false" outlineLevel="0" collapsed="false">
      <c r="I898" s="63"/>
    </row>
    <row r="899" customFormat="false" ht="14.25" hidden="false" customHeight="false" outlineLevel="0" collapsed="false">
      <c r="I899" s="63"/>
    </row>
    <row r="900" customFormat="false" ht="14.25" hidden="false" customHeight="false" outlineLevel="0" collapsed="false">
      <c r="I900" s="63"/>
    </row>
    <row r="901" customFormat="false" ht="14.25" hidden="false" customHeight="false" outlineLevel="0" collapsed="false">
      <c r="I901" s="63"/>
    </row>
    <row r="902" customFormat="false" ht="14.25" hidden="false" customHeight="false" outlineLevel="0" collapsed="false">
      <c r="I902" s="63"/>
    </row>
    <row r="903" customFormat="false" ht="14.25" hidden="false" customHeight="false" outlineLevel="0" collapsed="false">
      <c r="I903" s="63"/>
    </row>
    <row r="904" customFormat="false" ht="14.25" hidden="false" customHeight="false" outlineLevel="0" collapsed="false">
      <c r="I904" s="63"/>
    </row>
    <row r="905" customFormat="false" ht="14.25" hidden="false" customHeight="false" outlineLevel="0" collapsed="false">
      <c r="I905" s="63"/>
    </row>
    <row r="906" customFormat="false" ht="14.25" hidden="false" customHeight="false" outlineLevel="0" collapsed="false">
      <c r="I906" s="63"/>
    </row>
    <row r="907" customFormat="false" ht="14.25" hidden="false" customHeight="false" outlineLevel="0" collapsed="false">
      <c r="I907" s="63"/>
    </row>
    <row r="908" customFormat="false" ht="14.25" hidden="false" customHeight="false" outlineLevel="0" collapsed="false">
      <c r="I908" s="63"/>
    </row>
    <row r="909" customFormat="false" ht="14.25" hidden="false" customHeight="false" outlineLevel="0" collapsed="false">
      <c r="I909" s="63"/>
    </row>
    <row r="910" customFormat="false" ht="14.25" hidden="false" customHeight="false" outlineLevel="0" collapsed="false">
      <c r="I910" s="63"/>
    </row>
    <row r="911" customFormat="false" ht="14.25" hidden="false" customHeight="false" outlineLevel="0" collapsed="false">
      <c r="I911" s="63"/>
    </row>
    <row r="912" customFormat="false" ht="14.25" hidden="false" customHeight="false" outlineLevel="0" collapsed="false">
      <c r="I912" s="63"/>
    </row>
    <row r="913" customFormat="false" ht="14.25" hidden="false" customHeight="false" outlineLevel="0" collapsed="false">
      <c r="I913" s="63"/>
    </row>
    <row r="914" customFormat="false" ht="14.25" hidden="false" customHeight="false" outlineLevel="0" collapsed="false">
      <c r="I914" s="63"/>
    </row>
    <row r="915" customFormat="false" ht="14.25" hidden="false" customHeight="false" outlineLevel="0" collapsed="false">
      <c r="I915" s="63"/>
    </row>
    <row r="916" customFormat="false" ht="14.25" hidden="false" customHeight="false" outlineLevel="0" collapsed="false">
      <c r="I916" s="63"/>
    </row>
    <row r="917" customFormat="false" ht="14.25" hidden="false" customHeight="false" outlineLevel="0" collapsed="false">
      <c r="I917" s="63"/>
    </row>
    <row r="918" customFormat="false" ht="14.25" hidden="false" customHeight="false" outlineLevel="0" collapsed="false">
      <c r="I918" s="63"/>
    </row>
    <row r="919" customFormat="false" ht="14.25" hidden="false" customHeight="false" outlineLevel="0" collapsed="false">
      <c r="I919" s="63"/>
    </row>
    <row r="920" customFormat="false" ht="14.25" hidden="false" customHeight="false" outlineLevel="0" collapsed="false">
      <c r="I920" s="63"/>
    </row>
    <row r="921" customFormat="false" ht="14.25" hidden="false" customHeight="false" outlineLevel="0" collapsed="false">
      <c r="I921" s="63"/>
    </row>
    <row r="922" customFormat="false" ht="14.25" hidden="false" customHeight="false" outlineLevel="0" collapsed="false">
      <c r="I922" s="63"/>
    </row>
    <row r="923" customFormat="false" ht="14.25" hidden="false" customHeight="false" outlineLevel="0" collapsed="false">
      <c r="I923" s="63"/>
    </row>
    <row r="924" customFormat="false" ht="14.25" hidden="false" customHeight="false" outlineLevel="0" collapsed="false">
      <c r="I924" s="63"/>
    </row>
    <row r="925" customFormat="false" ht="14.25" hidden="false" customHeight="false" outlineLevel="0" collapsed="false">
      <c r="I925" s="63"/>
    </row>
    <row r="926" customFormat="false" ht="14.25" hidden="false" customHeight="false" outlineLevel="0" collapsed="false">
      <c r="I926" s="63"/>
    </row>
    <row r="927" customFormat="false" ht="14.25" hidden="false" customHeight="false" outlineLevel="0" collapsed="false">
      <c r="I927" s="63"/>
    </row>
    <row r="928" customFormat="false" ht="14.25" hidden="false" customHeight="false" outlineLevel="0" collapsed="false">
      <c r="I928" s="63"/>
    </row>
    <row r="929" customFormat="false" ht="14.25" hidden="false" customHeight="false" outlineLevel="0" collapsed="false">
      <c r="I929" s="63"/>
    </row>
    <row r="930" customFormat="false" ht="14.25" hidden="false" customHeight="false" outlineLevel="0" collapsed="false">
      <c r="I930" s="63"/>
    </row>
    <row r="931" customFormat="false" ht="14.25" hidden="false" customHeight="false" outlineLevel="0" collapsed="false">
      <c r="I931" s="63"/>
    </row>
    <row r="932" customFormat="false" ht="14.25" hidden="false" customHeight="false" outlineLevel="0" collapsed="false">
      <c r="I932" s="63"/>
    </row>
  </sheetData>
  <autoFilter ref="A5:O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O16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8" min="8" style="3" width="12.5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825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2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3"/>
      <c r="G5" s="12"/>
      <c r="H5" s="14"/>
      <c r="I5" s="12"/>
      <c r="J5" s="15"/>
      <c r="K5" s="15"/>
      <c r="L5" s="16"/>
      <c r="M5" s="11"/>
      <c r="N5" s="11"/>
      <c r="O5" s="10"/>
    </row>
    <row r="6" customFormat="false" ht="21.95" hidden="false" customHeight="true" outlineLevel="0" collapsed="false">
      <c r="A6" s="17" t="n">
        <v>1</v>
      </c>
      <c r="B6" s="18" t="n">
        <v>28</v>
      </c>
      <c r="C6" s="17" t="s">
        <v>826</v>
      </c>
      <c r="D6" s="18" t="n">
        <v>1</v>
      </c>
      <c r="E6" s="19" t="s">
        <v>20</v>
      </c>
      <c r="F6" s="20" t="n">
        <v>3.6</v>
      </c>
      <c r="G6" s="17" t="n">
        <v>81.59</v>
      </c>
      <c r="H6" s="68" t="n">
        <f aca="false">G6-I6</f>
        <v>15.77</v>
      </c>
      <c r="I6" s="69" t="n">
        <v>65.82</v>
      </c>
      <c r="J6" s="24" t="n">
        <f aca="false">L6/G6</f>
        <v>6797.73775489253</v>
      </c>
      <c r="K6" s="24" t="n">
        <f aca="false">L6/I6</f>
        <v>8426.42697389367</v>
      </c>
      <c r="L6" s="25" t="n">
        <v>554627.423421681</v>
      </c>
      <c r="M6" s="26"/>
      <c r="N6" s="27" t="s">
        <v>21</v>
      </c>
      <c r="O6" s="28"/>
    </row>
    <row r="7" customFormat="false" ht="21.95" hidden="false" customHeight="true" outlineLevel="0" collapsed="false">
      <c r="A7" s="17" t="n">
        <v>2</v>
      </c>
      <c r="B7" s="18" t="n">
        <v>28</v>
      </c>
      <c r="C7" s="17" t="s">
        <v>827</v>
      </c>
      <c r="D7" s="18" t="n">
        <v>1</v>
      </c>
      <c r="E7" s="19" t="s">
        <v>20</v>
      </c>
      <c r="F7" s="20" t="n">
        <v>3.6</v>
      </c>
      <c r="G7" s="17" t="n">
        <v>96.13</v>
      </c>
      <c r="H7" s="68" t="n">
        <f aca="false">G7-I7</f>
        <v>18.58</v>
      </c>
      <c r="I7" s="69" t="n">
        <v>77.55</v>
      </c>
      <c r="J7" s="24" t="n">
        <f aca="false">L7/G7</f>
        <v>7128.33001453934</v>
      </c>
      <c r="K7" s="24" t="n">
        <f aca="false">L7/I7</f>
        <v>8836.18780525683</v>
      </c>
      <c r="L7" s="25" t="n">
        <v>685246.364297667</v>
      </c>
      <c r="M7" s="26"/>
      <c r="N7" s="27" t="s">
        <v>21</v>
      </c>
      <c r="O7" s="28"/>
    </row>
    <row r="8" customFormat="false" ht="21.95" hidden="false" customHeight="true" outlineLevel="0" collapsed="false">
      <c r="A8" s="17" t="n">
        <v>3</v>
      </c>
      <c r="B8" s="18" t="n">
        <v>28</v>
      </c>
      <c r="C8" s="17" t="s">
        <v>828</v>
      </c>
      <c r="D8" s="18" t="n">
        <v>1</v>
      </c>
      <c r="E8" s="19" t="s">
        <v>20</v>
      </c>
      <c r="F8" s="20" t="n">
        <v>3.6</v>
      </c>
      <c r="G8" s="17" t="n">
        <v>96.13</v>
      </c>
      <c r="H8" s="68" t="n">
        <f aca="false">G8-I8</f>
        <v>18.58</v>
      </c>
      <c r="I8" s="69" t="n">
        <v>77.55</v>
      </c>
      <c r="J8" s="24" t="n">
        <f aca="false">L8/G8</f>
        <v>7128.33001453934</v>
      </c>
      <c r="K8" s="24" t="n">
        <f aca="false">L8/I8</f>
        <v>8836.18780525683</v>
      </c>
      <c r="L8" s="25" t="n">
        <v>685246.364297667</v>
      </c>
      <c r="M8" s="26"/>
      <c r="N8" s="27" t="s">
        <v>21</v>
      </c>
      <c r="O8" s="28"/>
    </row>
    <row r="9" customFormat="false" ht="21.95" hidden="false" customHeight="true" outlineLevel="0" collapsed="false">
      <c r="A9" s="17" t="n">
        <v>4</v>
      </c>
      <c r="B9" s="18" t="n">
        <v>28</v>
      </c>
      <c r="C9" s="17" t="s">
        <v>829</v>
      </c>
      <c r="D9" s="18" t="n">
        <v>1</v>
      </c>
      <c r="E9" s="19" t="s">
        <v>20</v>
      </c>
      <c r="F9" s="20" t="n">
        <v>3.6</v>
      </c>
      <c r="G9" s="17" t="n">
        <v>81.49</v>
      </c>
      <c r="H9" s="68" t="n">
        <f aca="false">G9-I9</f>
        <v>15.75</v>
      </c>
      <c r="I9" s="69" t="n">
        <v>65.74</v>
      </c>
      <c r="J9" s="24" t="n">
        <f aca="false">L9/G9</f>
        <v>6654.80206863079</v>
      </c>
      <c r="K9" s="24" t="n">
        <f aca="false">L9/I9</f>
        <v>8249.16064150781</v>
      </c>
      <c r="L9" s="25" t="n">
        <v>542299.820572723</v>
      </c>
      <c r="M9" s="26"/>
      <c r="N9" s="27" t="s">
        <v>21</v>
      </c>
      <c r="O9" s="28"/>
    </row>
    <row r="10" customFormat="false" ht="21.95" hidden="false" customHeight="true" outlineLevel="0" collapsed="false">
      <c r="A10" s="17" t="n">
        <v>5</v>
      </c>
      <c r="B10" s="18" t="n">
        <v>28</v>
      </c>
      <c r="C10" s="17" t="s">
        <v>830</v>
      </c>
      <c r="D10" s="18" t="n">
        <v>2</v>
      </c>
      <c r="E10" s="19" t="s">
        <v>20</v>
      </c>
      <c r="F10" s="20" t="n">
        <v>2.9</v>
      </c>
      <c r="G10" s="17" t="n">
        <v>81.59</v>
      </c>
      <c r="H10" s="68" t="n">
        <f aca="false">G10-I10</f>
        <v>15.77</v>
      </c>
      <c r="I10" s="69" t="n">
        <v>65.82</v>
      </c>
      <c r="J10" s="24" t="n">
        <f aca="false">L10/G10</f>
        <v>6979.2829318574</v>
      </c>
      <c r="K10" s="24" t="n">
        <f aca="false">L10/I10</f>
        <v>8651.46907338568</v>
      </c>
      <c r="L10" s="25" t="n">
        <v>569439.694410246</v>
      </c>
      <c r="M10" s="26"/>
      <c r="N10" s="27" t="s">
        <v>21</v>
      </c>
      <c r="O10" s="28"/>
    </row>
    <row r="11" customFormat="false" ht="21.95" hidden="false" customHeight="true" outlineLevel="0" collapsed="false">
      <c r="A11" s="17" t="n">
        <v>6</v>
      </c>
      <c r="B11" s="18" t="n">
        <v>28</v>
      </c>
      <c r="C11" s="17" t="s">
        <v>831</v>
      </c>
      <c r="D11" s="18" t="n">
        <v>2</v>
      </c>
      <c r="E11" s="19" t="s">
        <v>20</v>
      </c>
      <c r="F11" s="20" t="n">
        <v>2.9</v>
      </c>
      <c r="G11" s="17" t="n">
        <v>96.13</v>
      </c>
      <c r="H11" s="68" t="n">
        <f aca="false">G11-I11</f>
        <v>18.58</v>
      </c>
      <c r="I11" s="69" t="n">
        <v>77.55</v>
      </c>
      <c r="J11" s="24" t="n">
        <f aca="false">L11/G11</f>
        <v>7310.60227871041</v>
      </c>
      <c r="K11" s="24" t="n">
        <f aca="false">L11/I11</f>
        <v>9062.13020054716</v>
      </c>
      <c r="L11" s="25" t="n">
        <v>702768.197052432</v>
      </c>
      <c r="M11" s="26"/>
      <c r="N11" s="27" t="s">
        <v>21</v>
      </c>
      <c r="O11" s="28"/>
    </row>
    <row r="12" customFormat="false" ht="21.95" hidden="false" customHeight="true" outlineLevel="0" collapsed="false">
      <c r="A12" s="17" t="n">
        <v>7</v>
      </c>
      <c r="B12" s="18" t="n">
        <v>28</v>
      </c>
      <c r="C12" s="17" t="s">
        <v>832</v>
      </c>
      <c r="D12" s="18" t="n">
        <v>2</v>
      </c>
      <c r="E12" s="19" t="s">
        <v>20</v>
      </c>
      <c r="F12" s="20" t="n">
        <v>2.9</v>
      </c>
      <c r="G12" s="17" t="n">
        <v>96.13</v>
      </c>
      <c r="H12" s="68" t="n">
        <f aca="false">G12-I12</f>
        <v>18.58</v>
      </c>
      <c r="I12" s="69" t="n">
        <v>77.55</v>
      </c>
      <c r="J12" s="24" t="n">
        <f aca="false">L12/G12</f>
        <v>7310.60227871041</v>
      </c>
      <c r="K12" s="24" t="n">
        <f aca="false">L12/I12</f>
        <v>9062.13020054716</v>
      </c>
      <c r="L12" s="25" t="n">
        <v>702768.197052432</v>
      </c>
      <c r="M12" s="26"/>
      <c r="N12" s="27" t="s">
        <v>21</v>
      </c>
      <c r="O12" s="28"/>
    </row>
    <row r="13" customFormat="false" ht="21.95" hidden="false" customHeight="true" outlineLevel="0" collapsed="false">
      <c r="A13" s="17" t="n">
        <v>8</v>
      </c>
      <c r="B13" s="18" t="n">
        <v>28</v>
      </c>
      <c r="C13" s="17" t="s">
        <v>833</v>
      </c>
      <c r="D13" s="18" t="n">
        <v>2</v>
      </c>
      <c r="E13" s="19" t="s">
        <v>20</v>
      </c>
      <c r="F13" s="20" t="n">
        <v>2.9</v>
      </c>
      <c r="G13" s="17" t="n">
        <v>81.49</v>
      </c>
      <c r="H13" s="68" t="n">
        <f aca="false">G13-I13</f>
        <v>15.75</v>
      </c>
      <c r="I13" s="69" t="n">
        <v>65.74</v>
      </c>
      <c r="J13" s="24" t="n">
        <f aca="false">L13/G13</f>
        <v>6836.57002774926</v>
      </c>
      <c r="K13" s="24" t="n">
        <f aca="false">L13/I13</f>
        <v>8474.47659813337</v>
      </c>
      <c r="L13" s="25" t="n">
        <v>557112.091561288</v>
      </c>
      <c r="M13" s="26"/>
      <c r="N13" s="27" t="s">
        <v>21</v>
      </c>
      <c r="O13" s="28"/>
    </row>
    <row r="14" customFormat="false" ht="21.95" hidden="false" customHeight="true" outlineLevel="0" collapsed="false">
      <c r="A14" s="17" t="n">
        <v>9</v>
      </c>
      <c r="B14" s="18" t="n">
        <v>28</v>
      </c>
      <c r="C14" s="17" t="s">
        <v>834</v>
      </c>
      <c r="D14" s="18" t="n">
        <v>3</v>
      </c>
      <c r="E14" s="19" t="s">
        <v>20</v>
      </c>
      <c r="F14" s="20" t="n">
        <v>2.9</v>
      </c>
      <c r="G14" s="17" t="n">
        <v>81.44</v>
      </c>
      <c r="H14" s="68" t="n">
        <f aca="false">G14-I14</f>
        <v>15.74</v>
      </c>
      <c r="I14" s="69" t="n">
        <v>65.7</v>
      </c>
      <c r="J14" s="24" t="n">
        <f aca="false">L14/G14</f>
        <v>6996.45179583247</v>
      </c>
      <c r="K14" s="24" t="n">
        <f aca="false">L14/I14</f>
        <v>8672.61848177468</v>
      </c>
      <c r="L14" s="25" t="n">
        <v>569791.034252596</v>
      </c>
      <c r="M14" s="26"/>
      <c r="N14" s="27" t="s">
        <v>21</v>
      </c>
      <c r="O14" s="28"/>
    </row>
    <row r="15" customFormat="false" ht="21.95" hidden="false" customHeight="true" outlineLevel="0" collapsed="false">
      <c r="A15" s="17" t="n">
        <v>10</v>
      </c>
      <c r="B15" s="18" t="n">
        <v>28</v>
      </c>
      <c r="C15" s="17" t="s">
        <v>835</v>
      </c>
      <c r="D15" s="18" t="n">
        <v>3</v>
      </c>
      <c r="E15" s="19" t="s">
        <v>20</v>
      </c>
      <c r="F15" s="20" t="n">
        <v>2.9</v>
      </c>
      <c r="G15" s="17" t="n">
        <v>81.44</v>
      </c>
      <c r="H15" s="68" t="n">
        <f aca="false">G15-I15</f>
        <v>15.74</v>
      </c>
      <c r="I15" s="69" t="n">
        <v>65.7</v>
      </c>
      <c r="J15" s="24" t="n">
        <f aca="false">L15/G15</f>
        <v>7191.06292006827</v>
      </c>
      <c r="K15" s="24" t="n">
        <f aca="false">L15/I15</f>
        <v>8913.85333653516</v>
      </c>
      <c r="L15" s="25" t="n">
        <v>585640.16421036</v>
      </c>
      <c r="M15" s="26"/>
      <c r="N15" s="27" t="s">
        <v>21</v>
      </c>
      <c r="O15" s="28"/>
    </row>
    <row r="16" customFormat="false" ht="21.95" hidden="false" customHeight="true" outlineLevel="0" collapsed="false">
      <c r="A16" s="17" t="n">
        <v>11</v>
      </c>
      <c r="B16" s="18" t="n">
        <v>28</v>
      </c>
      <c r="C16" s="17" t="s">
        <v>836</v>
      </c>
      <c r="D16" s="18" t="n">
        <v>3</v>
      </c>
      <c r="E16" s="19" t="s">
        <v>20</v>
      </c>
      <c r="F16" s="20" t="n">
        <v>2.9</v>
      </c>
      <c r="G16" s="17" t="n">
        <v>81.59</v>
      </c>
      <c r="H16" s="68" t="n">
        <f aca="false">G16-I16</f>
        <v>15.77</v>
      </c>
      <c r="I16" s="69" t="n">
        <v>65.82</v>
      </c>
      <c r="J16" s="24" t="n">
        <f aca="false">L16/G16</f>
        <v>6979.2829318574</v>
      </c>
      <c r="K16" s="24" t="n">
        <f aca="false">L16/I16</f>
        <v>8651.46907338568</v>
      </c>
      <c r="L16" s="25" t="n">
        <v>569439.694410246</v>
      </c>
      <c r="M16" s="26"/>
      <c r="N16" s="27" t="s">
        <v>21</v>
      </c>
      <c r="O16" s="28"/>
    </row>
    <row r="17" customFormat="false" ht="21.95" hidden="false" customHeight="true" outlineLevel="0" collapsed="false">
      <c r="A17" s="17" t="n">
        <v>12</v>
      </c>
      <c r="B17" s="18" t="n">
        <v>28</v>
      </c>
      <c r="C17" s="17" t="s">
        <v>837</v>
      </c>
      <c r="D17" s="18" t="n">
        <v>3</v>
      </c>
      <c r="E17" s="19" t="s">
        <v>20</v>
      </c>
      <c r="F17" s="20" t="n">
        <v>2.9</v>
      </c>
      <c r="G17" s="17" t="n">
        <v>96.13</v>
      </c>
      <c r="H17" s="68" t="n">
        <f aca="false">G17-I17</f>
        <v>18.58</v>
      </c>
      <c r="I17" s="69" t="n">
        <v>77.55</v>
      </c>
      <c r="J17" s="24" t="n">
        <f aca="false">L17/G17</f>
        <v>7310.60227871041</v>
      </c>
      <c r="K17" s="24" t="n">
        <f aca="false">L17/I17</f>
        <v>9062.13020054716</v>
      </c>
      <c r="L17" s="25" t="n">
        <v>702768.197052432</v>
      </c>
      <c r="M17" s="26"/>
      <c r="N17" s="27" t="s">
        <v>21</v>
      </c>
      <c r="O17" s="28"/>
    </row>
    <row r="18" customFormat="false" ht="21.95" hidden="false" customHeight="true" outlineLevel="0" collapsed="false">
      <c r="A18" s="17" t="n">
        <v>13</v>
      </c>
      <c r="B18" s="18" t="n">
        <v>28</v>
      </c>
      <c r="C18" s="17" t="s">
        <v>838</v>
      </c>
      <c r="D18" s="18" t="n">
        <v>3</v>
      </c>
      <c r="E18" s="19" t="s">
        <v>20</v>
      </c>
      <c r="F18" s="20" t="n">
        <v>2.9</v>
      </c>
      <c r="G18" s="17" t="n">
        <v>96.13</v>
      </c>
      <c r="H18" s="68" t="n">
        <f aca="false">G18-I18</f>
        <v>18.58</v>
      </c>
      <c r="I18" s="69" t="n">
        <v>77.55</v>
      </c>
      <c r="J18" s="24" t="n">
        <f aca="false">L18/G18</f>
        <v>7310.60227871041</v>
      </c>
      <c r="K18" s="24" t="n">
        <f aca="false">L18/I18</f>
        <v>9062.13020054716</v>
      </c>
      <c r="L18" s="25" t="n">
        <v>702768.197052432</v>
      </c>
      <c r="M18" s="26"/>
      <c r="N18" s="27" t="s">
        <v>21</v>
      </c>
      <c r="O18" s="28"/>
    </row>
    <row r="19" customFormat="false" ht="21.95" hidden="false" customHeight="true" outlineLevel="0" collapsed="false">
      <c r="A19" s="17" t="n">
        <v>14</v>
      </c>
      <c r="B19" s="18" t="n">
        <v>28</v>
      </c>
      <c r="C19" s="17" t="s">
        <v>839</v>
      </c>
      <c r="D19" s="18" t="n">
        <v>3</v>
      </c>
      <c r="E19" s="19" t="s">
        <v>20</v>
      </c>
      <c r="F19" s="20" t="n">
        <v>2.9</v>
      </c>
      <c r="G19" s="17" t="n">
        <v>81.49</v>
      </c>
      <c r="H19" s="68" t="n">
        <f aca="false">G19-I19</f>
        <v>15.75</v>
      </c>
      <c r="I19" s="69" t="n">
        <v>65.74</v>
      </c>
      <c r="J19" s="24" t="n">
        <f aca="false">L19/G19</f>
        <v>6836.57002774926</v>
      </c>
      <c r="K19" s="24" t="n">
        <f aca="false">L19/I19</f>
        <v>8474.47659813337</v>
      </c>
      <c r="L19" s="25" t="n">
        <v>557112.091561288</v>
      </c>
      <c r="M19" s="26"/>
      <c r="N19" s="27" t="s">
        <v>21</v>
      </c>
      <c r="O19" s="28"/>
    </row>
    <row r="20" customFormat="false" ht="21.95" hidden="false" customHeight="true" outlineLevel="0" collapsed="false">
      <c r="A20" s="17" t="n">
        <v>15</v>
      </c>
      <c r="B20" s="18" t="n">
        <v>28</v>
      </c>
      <c r="C20" s="17" t="s">
        <v>840</v>
      </c>
      <c r="D20" s="18" t="n">
        <v>4</v>
      </c>
      <c r="E20" s="19" t="s">
        <v>20</v>
      </c>
      <c r="F20" s="20" t="n">
        <v>2.9</v>
      </c>
      <c r="G20" s="17" t="n">
        <v>81.44</v>
      </c>
      <c r="H20" s="68" t="n">
        <f aca="false">G20-I20</f>
        <v>15.74</v>
      </c>
      <c r="I20" s="69" t="n">
        <v>65.7</v>
      </c>
      <c r="J20" s="24" t="n">
        <f aca="false">L20/G20</f>
        <v>6996.45179583247</v>
      </c>
      <c r="K20" s="24" t="n">
        <f aca="false">L20/I20</f>
        <v>8672.61848177468</v>
      </c>
      <c r="L20" s="25" t="n">
        <v>569791.034252596</v>
      </c>
      <c r="M20" s="26"/>
      <c r="N20" s="27" t="s">
        <v>21</v>
      </c>
      <c r="O20" s="28"/>
    </row>
    <row r="21" customFormat="false" ht="21.95" hidden="false" customHeight="true" outlineLevel="0" collapsed="false">
      <c r="A21" s="17" t="n">
        <v>16</v>
      </c>
      <c r="B21" s="18" t="n">
        <v>28</v>
      </c>
      <c r="C21" s="17" t="s">
        <v>841</v>
      </c>
      <c r="D21" s="18" t="n">
        <v>4</v>
      </c>
      <c r="E21" s="19" t="s">
        <v>20</v>
      </c>
      <c r="F21" s="20" t="n">
        <v>2.9</v>
      </c>
      <c r="G21" s="17" t="n">
        <v>81.44</v>
      </c>
      <c r="H21" s="68" t="n">
        <f aca="false">G21-I21</f>
        <v>15.74</v>
      </c>
      <c r="I21" s="69" t="n">
        <v>65.7</v>
      </c>
      <c r="J21" s="24" t="n">
        <f aca="false">L21/G21</f>
        <v>7191.06292006827</v>
      </c>
      <c r="K21" s="24" t="n">
        <f aca="false">L21/I21</f>
        <v>8913.85333653516</v>
      </c>
      <c r="L21" s="25" t="n">
        <v>585640.16421036</v>
      </c>
      <c r="M21" s="26"/>
      <c r="N21" s="27" t="s">
        <v>21</v>
      </c>
      <c r="O21" s="28"/>
    </row>
    <row r="22" customFormat="false" ht="21.95" hidden="false" customHeight="true" outlineLevel="0" collapsed="false">
      <c r="A22" s="17" t="n">
        <v>17</v>
      </c>
      <c r="B22" s="18" t="n">
        <v>28</v>
      </c>
      <c r="C22" s="17" t="s">
        <v>842</v>
      </c>
      <c r="D22" s="18" t="n">
        <v>4</v>
      </c>
      <c r="E22" s="19" t="s">
        <v>20</v>
      </c>
      <c r="F22" s="20" t="n">
        <v>2.9</v>
      </c>
      <c r="G22" s="17" t="n">
        <v>81.59</v>
      </c>
      <c r="H22" s="68" t="n">
        <f aca="false">G22-I22</f>
        <v>15.77</v>
      </c>
      <c r="I22" s="69" t="n">
        <v>65.82</v>
      </c>
      <c r="J22" s="24" t="n">
        <f aca="false">L22/G22</f>
        <v>6979.2829318574</v>
      </c>
      <c r="K22" s="24" t="n">
        <f aca="false">L22/I22</f>
        <v>8651.46907338568</v>
      </c>
      <c r="L22" s="25" t="n">
        <v>569439.694410246</v>
      </c>
      <c r="M22" s="26"/>
      <c r="N22" s="27" t="s">
        <v>21</v>
      </c>
      <c r="O22" s="28"/>
    </row>
    <row r="23" customFormat="false" ht="21.95" hidden="false" customHeight="true" outlineLevel="0" collapsed="false">
      <c r="A23" s="17" t="n">
        <v>18</v>
      </c>
      <c r="B23" s="18" t="n">
        <v>28</v>
      </c>
      <c r="C23" s="17" t="s">
        <v>843</v>
      </c>
      <c r="D23" s="18" t="n">
        <v>4</v>
      </c>
      <c r="E23" s="19" t="s">
        <v>20</v>
      </c>
      <c r="F23" s="20" t="n">
        <v>2.9</v>
      </c>
      <c r="G23" s="17" t="n">
        <v>96.13</v>
      </c>
      <c r="H23" s="68" t="n">
        <f aca="false">G23-I23</f>
        <v>18.58</v>
      </c>
      <c r="I23" s="69" t="n">
        <v>77.55</v>
      </c>
      <c r="J23" s="24" t="n">
        <f aca="false">L23/G23</f>
        <v>7310.60227871041</v>
      </c>
      <c r="K23" s="24" t="n">
        <f aca="false">L23/I23</f>
        <v>9062.13020054716</v>
      </c>
      <c r="L23" s="25" t="n">
        <v>702768.197052432</v>
      </c>
      <c r="M23" s="26"/>
      <c r="N23" s="27" t="s">
        <v>21</v>
      </c>
      <c r="O23" s="28"/>
    </row>
    <row r="24" customFormat="false" ht="21.95" hidden="false" customHeight="true" outlineLevel="0" collapsed="false">
      <c r="A24" s="17" t="n">
        <v>19</v>
      </c>
      <c r="B24" s="18" t="n">
        <v>28</v>
      </c>
      <c r="C24" s="17" t="s">
        <v>844</v>
      </c>
      <c r="D24" s="18" t="n">
        <v>4</v>
      </c>
      <c r="E24" s="19" t="s">
        <v>20</v>
      </c>
      <c r="F24" s="20" t="n">
        <v>2.9</v>
      </c>
      <c r="G24" s="17" t="n">
        <v>96.13</v>
      </c>
      <c r="H24" s="68" t="n">
        <f aca="false">G24-I24</f>
        <v>18.58</v>
      </c>
      <c r="I24" s="69" t="n">
        <v>77.55</v>
      </c>
      <c r="J24" s="24" t="n">
        <f aca="false">L24/G24</f>
        <v>7310.60227871041</v>
      </c>
      <c r="K24" s="24" t="n">
        <f aca="false">L24/I24</f>
        <v>9062.13020054716</v>
      </c>
      <c r="L24" s="25" t="n">
        <v>702768.197052432</v>
      </c>
      <c r="M24" s="26"/>
      <c r="N24" s="27" t="s">
        <v>21</v>
      </c>
      <c r="O24" s="28"/>
    </row>
    <row r="25" customFormat="false" ht="21.95" hidden="false" customHeight="true" outlineLevel="0" collapsed="false">
      <c r="A25" s="17" t="n">
        <v>20</v>
      </c>
      <c r="B25" s="18" t="n">
        <v>28</v>
      </c>
      <c r="C25" s="17" t="s">
        <v>845</v>
      </c>
      <c r="D25" s="18" t="n">
        <v>4</v>
      </c>
      <c r="E25" s="19" t="s">
        <v>20</v>
      </c>
      <c r="F25" s="20" t="n">
        <v>2.9</v>
      </c>
      <c r="G25" s="17" t="n">
        <v>81.49</v>
      </c>
      <c r="H25" s="68" t="n">
        <f aca="false">G25-I25</f>
        <v>15.75</v>
      </c>
      <c r="I25" s="69" t="n">
        <v>65.74</v>
      </c>
      <c r="J25" s="24" t="n">
        <f aca="false">L25/G25</f>
        <v>6836.57002774926</v>
      </c>
      <c r="K25" s="24" t="n">
        <f aca="false">L25/I25</f>
        <v>8474.47659813337</v>
      </c>
      <c r="L25" s="25" t="n">
        <v>557112.091561288</v>
      </c>
      <c r="M25" s="26"/>
      <c r="N25" s="27" t="s">
        <v>21</v>
      </c>
      <c r="O25" s="28"/>
    </row>
    <row r="26" customFormat="false" ht="21.95" hidden="false" customHeight="true" outlineLevel="0" collapsed="false">
      <c r="A26" s="17" t="n">
        <v>21</v>
      </c>
      <c r="B26" s="18" t="n">
        <v>28</v>
      </c>
      <c r="C26" s="17" t="s">
        <v>846</v>
      </c>
      <c r="D26" s="18" t="n">
        <v>5</v>
      </c>
      <c r="E26" s="19" t="s">
        <v>20</v>
      </c>
      <c r="F26" s="20" t="n">
        <v>2.9</v>
      </c>
      <c r="G26" s="17" t="n">
        <v>81.44</v>
      </c>
      <c r="H26" s="68" t="n">
        <f aca="false">G26-I26</f>
        <v>15.74</v>
      </c>
      <c r="I26" s="69" t="n">
        <v>65.7</v>
      </c>
      <c r="J26" s="24" t="n">
        <f aca="false">L26/G26</f>
        <v>6996.45179583247</v>
      </c>
      <c r="K26" s="24" t="n">
        <f aca="false">L26/I26</f>
        <v>8672.61848177468</v>
      </c>
      <c r="L26" s="25" t="n">
        <v>569791.034252596</v>
      </c>
      <c r="M26" s="26"/>
      <c r="N26" s="27" t="s">
        <v>21</v>
      </c>
      <c r="O26" s="28"/>
    </row>
    <row r="27" customFormat="false" ht="21.95" hidden="false" customHeight="true" outlineLevel="0" collapsed="false">
      <c r="A27" s="17" t="n">
        <v>22</v>
      </c>
      <c r="B27" s="18" t="n">
        <v>28</v>
      </c>
      <c r="C27" s="17" t="s">
        <v>847</v>
      </c>
      <c r="D27" s="18" t="n">
        <v>5</v>
      </c>
      <c r="E27" s="19" t="s">
        <v>20</v>
      </c>
      <c r="F27" s="20" t="n">
        <v>2.9</v>
      </c>
      <c r="G27" s="17" t="n">
        <v>81.44</v>
      </c>
      <c r="H27" s="68" t="n">
        <f aca="false">G27-I27</f>
        <v>15.74</v>
      </c>
      <c r="I27" s="69" t="n">
        <v>65.7</v>
      </c>
      <c r="J27" s="24" t="n">
        <f aca="false">L27/G27</f>
        <v>7191.06292006827</v>
      </c>
      <c r="K27" s="24" t="n">
        <f aca="false">L27/I27</f>
        <v>8913.85333653516</v>
      </c>
      <c r="L27" s="25" t="n">
        <v>585640.16421036</v>
      </c>
      <c r="M27" s="26"/>
      <c r="N27" s="27" t="s">
        <v>21</v>
      </c>
      <c r="O27" s="28"/>
    </row>
    <row r="28" customFormat="false" ht="21.95" hidden="false" customHeight="true" outlineLevel="0" collapsed="false">
      <c r="A28" s="17" t="n">
        <v>23</v>
      </c>
      <c r="B28" s="18" t="n">
        <v>28</v>
      </c>
      <c r="C28" s="17" t="s">
        <v>848</v>
      </c>
      <c r="D28" s="18" t="n">
        <v>5</v>
      </c>
      <c r="E28" s="19" t="s">
        <v>20</v>
      </c>
      <c r="F28" s="20" t="n">
        <v>2.9</v>
      </c>
      <c r="G28" s="17" t="n">
        <v>81.59</v>
      </c>
      <c r="H28" s="68" t="n">
        <f aca="false">G28-I28</f>
        <v>15.77</v>
      </c>
      <c r="I28" s="69" t="n">
        <v>65.82</v>
      </c>
      <c r="J28" s="24" t="n">
        <f aca="false">L28/G28</f>
        <v>6979.2829318574</v>
      </c>
      <c r="K28" s="24" t="n">
        <f aca="false">L28/I28</f>
        <v>8651.46907338568</v>
      </c>
      <c r="L28" s="25" t="n">
        <v>569439.694410246</v>
      </c>
      <c r="M28" s="26"/>
      <c r="N28" s="27" t="s">
        <v>21</v>
      </c>
      <c r="O28" s="28"/>
    </row>
    <row r="29" customFormat="false" ht="21.95" hidden="false" customHeight="true" outlineLevel="0" collapsed="false">
      <c r="A29" s="17" t="n">
        <v>24</v>
      </c>
      <c r="B29" s="18" t="n">
        <v>28</v>
      </c>
      <c r="C29" s="17" t="s">
        <v>849</v>
      </c>
      <c r="D29" s="18" t="n">
        <v>5</v>
      </c>
      <c r="E29" s="19" t="s">
        <v>20</v>
      </c>
      <c r="F29" s="20" t="n">
        <v>2.9</v>
      </c>
      <c r="G29" s="17" t="n">
        <v>96.13</v>
      </c>
      <c r="H29" s="68" t="n">
        <f aca="false">G29-I29</f>
        <v>18.58</v>
      </c>
      <c r="I29" s="69" t="n">
        <v>77.55</v>
      </c>
      <c r="J29" s="24" t="n">
        <f aca="false">L29/G29</f>
        <v>7310.60227871041</v>
      </c>
      <c r="K29" s="24" t="n">
        <f aca="false">L29/I29</f>
        <v>9062.13020054716</v>
      </c>
      <c r="L29" s="25" t="n">
        <v>702768.197052432</v>
      </c>
      <c r="M29" s="26"/>
      <c r="N29" s="27" t="s">
        <v>21</v>
      </c>
      <c r="O29" s="28"/>
    </row>
    <row r="30" customFormat="false" ht="21.95" hidden="false" customHeight="true" outlineLevel="0" collapsed="false">
      <c r="A30" s="17" t="n">
        <v>25</v>
      </c>
      <c r="B30" s="18" t="n">
        <v>28</v>
      </c>
      <c r="C30" s="17" t="s">
        <v>850</v>
      </c>
      <c r="D30" s="18" t="n">
        <v>5</v>
      </c>
      <c r="E30" s="19" t="s">
        <v>20</v>
      </c>
      <c r="F30" s="20" t="n">
        <v>2.9</v>
      </c>
      <c r="G30" s="17" t="n">
        <v>96.13</v>
      </c>
      <c r="H30" s="68" t="n">
        <f aca="false">G30-I30</f>
        <v>18.58</v>
      </c>
      <c r="I30" s="69" t="n">
        <v>77.55</v>
      </c>
      <c r="J30" s="24" t="n">
        <f aca="false">L30/G30</f>
        <v>7310.60227871041</v>
      </c>
      <c r="K30" s="24" t="n">
        <f aca="false">L30/I30</f>
        <v>9062.13020054716</v>
      </c>
      <c r="L30" s="25" t="n">
        <v>702768.197052432</v>
      </c>
      <c r="M30" s="26"/>
      <c r="N30" s="27" t="s">
        <v>21</v>
      </c>
      <c r="O30" s="28"/>
    </row>
    <row r="31" customFormat="false" ht="21.95" hidden="false" customHeight="true" outlineLevel="0" collapsed="false">
      <c r="A31" s="17" t="n">
        <v>26</v>
      </c>
      <c r="B31" s="18" t="n">
        <v>28</v>
      </c>
      <c r="C31" s="17" t="s">
        <v>851</v>
      </c>
      <c r="D31" s="18" t="n">
        <v>5</v>
      </c>
      <c r="E31" s="19" t="s">
        <v>20</v>
      </c>
      <c r="F31" s="20" t="n">
        <v>2.9</v>
      </c>
      <c r="G31" s="17" t="n">
        <v>81.49</v>
      </c>
      <c r="H31" s="68" t="n">
        <f aca="false">G31-I31</f>
        <v>15.75</v>
      </c>
      <c r="I31" s="69" t="n">
        <v>65.74</v>
      </c>
      <c r="J31" s="24" t="n">
        <f aca="false">L31/G31</f>
        <v>6836.57002774926</v>
      </c>
      <c r="K31" s="24" t="n">
        <f aca="false">L31/I31</f>
        <v>8474.47659813337</v>
      </c>
      <c r="L31" s="25" t="n">
        <v>557112.091561288</v>
      </c>
      <c r="M31" s="26"/>
      <c r="N31" s="27" t="s">
        <v>21</v>
      </c>
      <c r="O31" s="28"/>
    </row>
    <row r="32" customFormat="false" ht="21.95" hidden="false" customHeight="true" outlineLevel="0" collapsed="false">
      <c r="A32" s="17" t="n">
        <v>27</v>
      </c>
      <c r="B32" s="18" t="n">
        <v>28</v>
      </c>
      <c r="C32" s="17" t="s">
        <v>852</v>
      </c>
      <c r="D32" s="18" t="n">
        <v>6</v>
      </c>
      <c r="E32" s="19" t="s">
        <v>20</v>
      </c>
      <c r="F32" s="20" t="n">
        <v>2.9</v>
      </c>
      <c r="G32" s="17" t="n">
        <v>81.44</v>
      </c>
      <c r="H32" s="68" t="n">
        <f aca="false">G32-I32</f>
        <v>15.74</v>
      </c>
      <c r="I32" s="69" t="n">
        <v>65.7</v>
      </c>
      <c r="J32" s="24" t="n">
        <f aca="false">L32/G32</f>
        <v>7178.33135119303</v>
      </c>
      <c r="K32" s="24" t="n">
        <f aca="false">L32/I32</f>
        <v>8898.07161706485</v>
      </c>
      <c r="L32" s="25" t="n">
        <v>584603.305241161</v>
      </c>
      <c r="M32" s="26"/>
      <c r="N32" s="27" t="s">
        <v>21</v>
      </c>
      <c r="O32" s="28"/>
    </row>
    <row r="33" customFormat="false" ht="21.95" hidden="false" customHeight="true" outlineLevel="0" collapsed="false">
      <c r="A33" s="17" t="n">
        <v>28</v>
      </c>
      <c r="B33" s="18" t="n">
        <v>28</v>
      </c>
      <c r="C33" s="17" t="s">
        <v>853</v>
      </c>
      <c r="D33" s="18" t="n">
        <v>6</v>
      </c>
      <c r="E33" s="19" t="s">
        <v>20</v>
      </c>
      <c r="F33" s="20" t="n">
        <v>2.9</v>
      </c>
      <c r="G33" s="17" t="n">
        <v>81.44</v>
      </c>
      <c r="H33" s="68" t="n">
        <f aca="false">G33-I33</f>
        <v>15.74</v>
      </c>
      <c r="I33" s="69" t="n">
        <v>65.7</v>
      </c>
      <c r="J33" s="24" t="n">
        <f aca="false">L33/G33</f>
        <v>7372.94247542884</v>
      </c>
      <c r="K33" s="24" t="n">
        <f aca="false">L33/I33</f>
        <v>9139.30647182533</v>
      </c>
      <c r="L33" s="25" t="n">
        <v>600452.435198924</v>
      </c>
      <c r="M33" s="26"/>
      <c r="N33" s="27" t="s">
        <v>21</v>
      </c>
      <c r="O33" s="28"/>
    </row>
    <row r="34" customFormat="false" ht="21.95" hidden="false" customHeight="true" outlineLevel="0" collapsed="false">
      <c r="A34" s="17" t="n">
        <v>29</v>
      </c>
      <c r="B34" s="18" t="n">
        <v>28</v>
      </c>
      <c r="C34" s="17" t="s">
        <v>854</v>
      </c>
      <c r="D34" s="18" t="n">
        <v>6</v>
      </c>
      <c r="E34" s="19" t="s">
        <v>20</v>
      </c>
      <c r="F34" s="20" t="n">
        <v>2.9</v>
      </c>
      <c r="G34" s="17" t="n">
        <v>81.59</v>
      </c>
      <c r="H34" s="68" t="n">
        <f aca="false">G34-I34</f>
        <v>15.77</v>
      </c>
      <c r="I34" s="69" t="n">
        <v>65.82</v>
      </c>
      <c r="J34" s="24" t="n">
        <f aca="false">L34/G34</f>
        <v>7160.82810882228</v>
      </c>
      <c r="K34" s="24" t="n">
        <f aca="false">L34/I34</f>
        <v>8876.5111728777</v>
      </c>
      <c r="L34" s="25" t="n">
        <v>584251.96539881</v>
      </c>
      <c r="M34" s="26"/>
      <c r="N34" s="27" t="s">
        <v>21</v>
      </c>
      <c r="O34" s="28"/>
    </row>
    <row r="35" customFormat="false" ht="21.95" hidden="false" customHeight="true" outlineLevel="0" collapsed="false">
      <c r="A35" s="17" t="n">
        <v>30</v>
      </c>
      <c r="B35" s="18" t="n">
        <v>28</v>
      </c>
      <c r="C35" s="17" t="s">
        <v>855</v>
      </c>
      <c r="D35" s="18" t="n">
        <v>6</v>
      </c>
      <c r="E35" s="19" t="s">
        <v>20</v>
      </c>
      <c r="F35" s="20" t="n">
        <v>2.9</v>
      </c>
      <c r="G35" s="17" t="n">
        <v>96.13</v>
      </c>
      <c r="H35" s="68" t="n">
        <f aca="false">G35-I35</f>
        <v>18.58</v>
      </c>
      <c r="I35" s="69" t="n">
        <v>77.55</v>
      </c>
      <c r="J35" s="24" t="n">
        <f aca="false">L35/G35</f>
        <v>7492.87454288149</v>
      </c>
      <c r="K35" s="24" t="n">
        <f aca="false">L35/I35</f>
        <v>9288.07259583749</v>
      </c>
      <c r="L35" s="25" t="n">
        <v>720290.029807197</v>
      </c>
      <c r="M35" s="26"/>
      <c r="N35" s="27" t="s">
        <v>21</v>
      </c>
      <c r="O35" s="28"/>
    </row>
    <row r="36" customFormat="false" ht="21.95" hidden="false" customHeight="true" outlineLevel="0" collapsed="false">
      <c r="A36" s="17" t="n">
        <v>31</v>
      </c>
      <c r="B36" s="18" t="n">
        <v>28</v>
      </c>
      <c r="C36" s="17" t="s">
        <v>856</v>
      </c>
      <c r="D36" s="18" t="n">
        <v>6</v>
      </c>
      <c r="E36" s="19" t="s">
        <v>20</v>
      </c>
      <c r="F36" s="20" t="n">
        <v>2.9</v>
      </c>
      <c r="G36" s="17" t="n">
        <v>96.13</v>
      </c>
      <c r="H36" s="68" t="n">
        <f aca="false">G36-I36</f>
        <v>18.58</v>
      </c>
      <c r="I36" s="69" t="n">
        <v>77.55</v>
      </c>
      <c r="J36" s="24" t="n">
        <f aca="false">L36/G36</f>
        <v>7492.87454288149</v>
      </c>
      <c r="K36" s="24" t="n">
        <f aca="false">L36/I36</f>
        <v>9288.07259583749</v>
      </c>
      <c r="L36" s="25" t="n">
        <v>720290.029807197</v>
      </c>
      <c r="M36" s="26"/>
      <c r="N36" s="27" t="s">
        <v>21</v>
      </c>
      <c r="O36" s="28"/>
    </row>
    <row r="37" customFormat="false" ht="21.95" hidden="false" customHeight="true" outlineLevel="0" collapsed="false">
      <c r="A37" s="17" t="n">
        <v>32</v>
      </c>
      <c r="B37" s="18" t="n">
        <v>28</v>
      </c>
      <c r="C37" s="17" t="s">
        <v>857</v>
      </c>
      <c r="D37" s="18" t="n">
        <v>6</v>
      </c>
      <c r="E37" s="19" t="s">
        <v>20</v>
      </c>
      <c r="F37" s="20" t="n">
        <v>2.9</v>
      </c>
      <c r="G37" s="17" t="n">
        <v>81.49</v>
      </c>
      <c r="H37" s="68" t="n">
        <f aca="false">G37-I37</f>
        <v>15.75</v>
      </c>
      <c r="I37" s="69" t="n">
        <v>65.74</v>
      </c>
      <c r="J37" s="24" t="n">
        <f aca="false">L37/G37</f>
        <v>7018.33798686774</v>
      </c>
      <c r="K37" s="24" t="n">
        <f aca="false">L37/I37</f>
        <v>8699.79255475893</v>
      </c>
      <c r="L37" s="25" t="n">
        <v>571924.362549852</v>
      </c>
      <c r="M37" s="26"/>
      <c r="N37" s="27" t="s">
        <v>21</v>
      </c>
      <c r="O37" s="28"/>
    </row>
    <row r="38" customFormat="false" ht="21.95" hidden="false" customHeight="true" outlineLevel="0" collapsed="false">
      <c r="A38" s="17" t="n">
        <v>33</v>
      </c>
      <c r="B38" s="18" t="n">
        <v>28</v>
      </c>
      <c r="C38" s="17" t="s">
        <v>858</v>
      </c>
      <c r="D38" s="18" t="n">
        <v>7</v>
      </c>
      <c r="E38" s="19" t="s">
        <v>20</v>
      </c>
      <c r="F38" s="20" t="n">
        <v>2.9</v>
      </c>
      <c r="G38" s="17" t="n">
        <v>81.44</v>
      </c>
      <c r="H38" s="68" t="n">
        <f aca="false">G38-I38</f>
        <v>15.74</v>
      </c>
      <c r="I38" s="69" t="n">
        <v>65.7</v>
      </c>
      <c r="J38" s="24" t="n">
        <f aca="false">L38/G38</f>
        <v>7178.33135119303</v>
      </c>
      <c r="K38" s="24" t="n">
        <f aca="false">L38/I38</f>
        <v>8898.07161706485</v>
      </c>
      <c r="L38" s="25" t="n">
        <v>584603.305241161</v>
      </c>
      <c r="M38" s="26"/>
      <c r="N38" s="27" t="s">
        <v>21</v>
      </c>
      <c r="O38" s="28"/>
    </row>
    <row r="39" customFormat="false" ht="21.95" hidden="false" customHeight="true" outlineLevel="0" collapsed="false">
      <c r="A39" s="17" t="n">
        <v>34</v>
      </c>
      <c r="B39" s="18" t="n">
        <v>28</v>
      </c>
      <c r="C39" s="17" t="s">
        <v>859</v>
      </c>
      <c r="D39" s="18" t="n">
        <v>7</v>
      </c>
      <c r="E39" s="19" t="s">
        <v>20</v>
      </c>
      <c r="F39" s="20" t="n">
        <v>2.9</v>
      </c>
      <c r="G39" s="17" t="n">
        <v>81.44</v>
      </c>
      <c r="H39" s="68" t="n">
        <f aca="false">G39-I39</f>
        <v>15.74</v>
      </c>
      <c r="I39" s="69" t="n">
        <v>65.7</v>
      </c>
      <c r="J39" s="24" t="n">
        <f aca="false">L39/G39</f>
        <v>7372.94247542884</v>
      </c>
      <c r="K39" s="24" t="n">
        <f aca="false">L39/I39</f>
        <v>9139.30647182533</v>
      </c>
      <c r="L39" s="25" t="n">
        <v>600452.435198924</v>
      </c>
      <c r="M39" s="26"/>
      <c r="N39" s="27" t="s">
        <v>21</v>
      </c>
      <c r="O39" s="28"/>
    </row>
    <row r="40" customFormat="false" ht="21.95" hidden="false" customHeight="true" outlineLevel="0" collapsed="false">
      <c r="A40" s="17" t="n">
        <v>35</v>
      </c>
      <c r="B40" s="18" t="n">
        <v>28</v>
      </c>
      <c r="C40" s="17" t="s">
        <v>860</v>
      </c>
      <c r="D40" s="18" t="n">
        <v>7</v>
      </c>
      <c r="E40" s="19" t="s">
        <v>20</v>
      </c>
      <c r="F40" s="20" t="n">
        <v>2.9</v>
      </c>
      <c r="G40" s="17" t="n">
        <v>81.59</v>
      </c>
      <c r="H40" s="68" t="n">
        <f aca="false">G40-I40</f>
        <v>15.77</v>
      </c>
      <c r="I40" s="69" t="n">
        <v>65.82</v>
      </c>
      <c r="J40" s="24" t="n">
        <f aca="false">L40/G40</f>
        <v>7160.82810882228</v>
      </c>
      <c r="K40" s="24" t="n">
        <f aca="false">L40/I40</f>
        <v>8876.5111728777</v>
      </c>
      <c r="L40" s="25" t="n">
        <v>584251.96539881</v>
      </c>
      <c r="M40" s="26"/>
      <c r="N40" s="27" t="s">
        <v>21</v>
      </c>
      <c r="O40" s="28"/>
    </row>
    <row r="41" customFormat="false" ht="21.95" hidden="false" customHeight="true" outlineLevel="0" collapsed="false">
      <c r="A41" s="17" t="n">
        <v>36</v>
      </c>
      <c r="B41" s="18" t="n">
        <v>28</v>
      </c>
      <c r="C41" s="17" t="s">
        <v>861</v>
      </c>
      <c r="D41" s="18" t="n">
        <v>7</v>
      </c>
      <c r="E41" s="19" t="s">
        <v>20</v>
      </c>
      <c r="F41" s="20" t="n">
        <v>2.9</v>
      </c>
      <c r="G41" s="17" t="n">
        <v>96.13</v>
      </c>
      <c r="H41" s="68" t="n">
        <f aca="false">G41-I41</f>
        <v>18.58</v>
      </c>
      <c r="I41" s="69" t="n">
        <v>77.55</v>
      </c>
      <c r="J41" s="24" t="n">
        <f aca="false">L41/G41</f>
        <v>7492.87454288149</v>
      </c>
      <c r="K41" s="24" t="n">
        <f aca="false">L41/I41</f>
        <v>9288.07259583749</v>
      </c>
      <c r="L41" s="25" t="n">
        <v>720290.029807197</v>
      </c>
      <c r="M41" s="26"/>
      <c r="N41" s="27" t="s">
        <v>21</v>
      </c>
      <c r="O41" s="28"/>
    </row>
    <row r="42" customFormat="false" ht="21.95" hidden="false" customHeight="true" outlineLevel="0" collapsed="false">
      <c r="A42" s="17" t="n">
        <v>37</v>
      </c>
      <c r="B42" s="18" t="n">
        <v>28</v>
      </c>
      <c r="C42" s="17" t="s">
        <v>862</v>
      </c>
      <c r="D42" s="18" t="n">
        <v>7</v>
      </c>
      <c r="E42" s="19" t="s">
        <v>20</v>
      </c>
      <c r="F42" s="20" t="n">
        <v>2.9</v>
      </c>
      <c r="G42" s="17" t="n">
        <v>96.13</v>
      </c>
      <c r="H42" s="68" t="n">
        <f aca="false">G42-I42</f>
        <v>18.58</v>
      </c>
      <c r="I42" s="69" t="n">
        <v>77.55</v>
      </c>
      <c r="J42" s="24" t="n">
        <f aca="false">L42/G42</f>
        <v>7492.87454288149</v>
      </c>
      <c r="K42" s="24" t="n">
        <f aca="false">L42/I42</f>
        <v>9288.07259583749</v>
      </c>
      <c r="L42" s="25" t="n">
        <v>720290.029807197</v>
      </c>
      <c r="M42" s="26"/>
      <c r="N42" s="27" t="s">
        <v>21</v>
      </c>
      <c r="O42" s="28"/>
    </row>
    <row r="43" customFormat="false" ht="21.95" hidden="false" customHeight="true" outlineLevel="0" collapsed="false">
      <c r="A43" s="17" t="n">
        <v>38</v>
      </c>
      <c r="B43" s="18" t="n">
        <v>28</v>
      </c>
      <c r="C43" s="17" t="s">
        <v>863</v>
      </c>
      <c r="D43" s="18" t="n">
        <v>7</v>
      </c>
      <c r="E43" s="19" t="s">
        <v>20</v>
      </c>
      <c r="F43" s="20" t="n">
        <v>2.9</v>
      </c>
      <c r="G43" s="17" t="n">
        <v>81.49</v>
      </c>
      <c r="H43" s="68" t="n">
        <f aca="false">G43-I43</f>
        <v>15.75</v>
      </c>
      <c r="I43" s="69" t="n">
        <v>65.74</v>
      </c>
      <c r="J43" s="24" t="n">
        <f aca="false">L43/G43</f>
        <v>7018.33798686774</v>
      </c>
      <c r="K43" s="24" t="n">
        <f aca="false">L43/I43</f>
        <v>8699.79255475893</v>
      </c>
      <c r="L43" s="25" t="n">
        <v>571924.362549852</v>
      </c>
      <c r="M43" s="26"/>
      <c r="N43" s="27" t="s">
        <v>21</v>
      </c>
      <c r="O43" s="28"/>
    </row>
    <row r="44" customFormat="false" ht="21.95" hidden="false" customHeight="true" outlineLevel="0" collapsed="false">
      <c r="A44" s="17" t="n">
        <v>39</v>
      </c>
      <c r="B44" s="18" t="n">
        <v>28</v>
      </c>
      <c r="C44" s="17" t="s">
        <v>864</v>
      </c>
      <c r="D44" s="18" t="n">
        <v>8</v>
      </c>
      <c r="E44" s="19" t="s">
        <v>20</v>
      </c>
      <c r="F44" s="20" t="n">
        <v>2.9</v>
      </c>
      <c r="G44" s="17" t="n">
        <v>81.44</v>
      </c>
      <c r="H44" s="68" t="n">
        <f aca="false">G44-I44</f>
        <v>15.74</v>
      </c>
      <c r="I44" s="69" t="n">
        <v>65.7</v>
      </c>
      <c r="J44" s="24" t="n">
        <f aca="false">L44/G44</f>
        <v>7178.33135119303</v>
      </c>
      <c r="K44" s="24" t="n">
        <f aca="false">L44/I44</f>
        <v>8898.07161706485</v>
      </c>
      <c r="L44" s="25" t="n">
        <v>584603.305241161</v>
      </c>
      <c r="M44" s="26"/>
      <c r="N44" s="27" t="s">
        <v>21</v>
      </c>
      <c r="O44" s="28"/>
    </row>
    <row r="45" customFormat="false" ht="21.95" hidden="false" customHeight="true" outlineLevel="0" collapsed="false">
      <c r="A45" s="17" t="n">
        <v>40</v>
      </c>
      <c r="B45" s="18" t="n">
        <v>28</v>
      </c>
      <c r="C45" s="17" t="s">
        <v>865</v>
      </c>
      <c r="D45" s="18" t="n">
        <v>8</v>
      </c>
      <c r="E45" s="19" t="s">
        <v>20</v>
      </c>
      <c r="F45" s="20" t="n">
        <v>2.9</v>
      </c>
      <c r="G45" s="17" t="n">
        <v>81.44</v>
      </c>
      <c r="H45" s="68" t="n">
        <f aca="false">G45-I45</f>
        <v>15.74</v>
      </c>
      <c r="I45" s="69" t="n">
        <v>65.7</v>
      </c>
      <c r="J45" s="24" t="n">
        <f aca="false">L45/G45</f>
        <v>7372.94247542884</v>
      </c>
      <c r="K45" s="24" t="n">
        <f aca="false">L45/I45</f>
        <v>9139.30647182533</v>
      </c>
      <c r="L45" s="25" t="n">
        <v>600452.435198924</v>
      </c>
      <c r="M45" s="26"/>
      <c r="N45" s="27" t="s">
        <v>21</v>
      </c>
      <c r="O45" s="28"/>
    </row>
    <row r="46" customFormat="false" ht="21.95" hidden="false" customHeight="true" outlineLevel="0" collapsed="false">
      <c r="A46" s="17" t="n">
        <v>41</v>
      </c>
      <c r="B46" s="18" t="n">
        <v>28</v>
      </c>
      <c r="C46" s="17" t="s">
        <v>866</v>
      </c>
      <c r="D46" s="18" t="n">
        <v>8</v>
      </c>
      <c r="E46" s="19" t="s">
        <v>20</v>
      </c>
      <c r="F46" s="20" t="n">
        <v>2.9</v>
      </c>
      <c r="G46" s="17" t="n">
        <v>81.59</v>
      </c>
      <c r="H46" s="68" t="n">
        <f aca="false">G46-I46</f>
        <v>15.77</v>
      </c>
      <c r="I46" s="69" t="n">
        <v>65.82</v>
      </c>
      <c r="J46" s="24" t="n">
        <f aca="false">L46/G46</f>
        <v>7160.82810882228</v>
      </c>
      <c r="K46" s="24" t="n">
        <f aca="false">L46/I46</f>
        <v>8876.5111728777</v>
      </c>
      <c r="L46" s="25" t="n">
        <v>584251.96539881</v>
      </c>
      <c r="M46" s="26"/>
      <c r="N46" s="27" t="s">
        <v>21</v>
      </c>
      <c r="O46" s="28"/>
    </row>
    <row r="47" customFormat="false" ht="21.95" hidden="false" customHeight="true" outlineLevel="0" collapsed="false">
      <c r="A47" s="17" t="n">
        <v>42</v>
      </c>
      <c r="B47" s="18" t="n">
        <v>28</v>
      </c>
      <c r="C47" s="17" t="s">
        <v>867</v>
      </c>
      <c r="D47" s="18" t="n">
        <v>8</v>
      </c>
      <c r="E47" s="19" t="s">
        <v>20</v>
      </c>
      <c r="F47" s="20" t="n">
        <v>2.9</v>
      </c>
      <c r="G47" s="17" t="n">
        <v>96.13</v>
      </c>
      <c r="H47" s="68" t="n">
        <f aca="false">G47-I47</f>
        <v>18.58</v>
      </c>
      <c r="I47" s="69" t="n">
        <v>77.55</v>
      </c>
      <c r="J47" s="24" t="n">
        <f aca="false">L47/G47</f>
        <v>7492.87454288149</v>
      </c>
      <c r="K47" s="24" t="n">
        <f aca="false">L47/I47</f>
        <v>9288.07259583749</v>
      </c>
      <c r="L47" s="25" t="n">
        <v>720290.029807197</v>
      </c>
      <c r="M47" s="26"/>
      <c r="N47" s="27" t="s">
        <v>21</v>
      </c>
      <c r="O47" s="28"/>
    </row>
    <row r="48" customFormat="false" ht="21.95" hidden="false" customHeight="true" outlineLevel="0" collapsed="false">
      <c r="A48" s="17" t="n">
        <v>43</v>
      </c>
      <c r="B48" s="18" t="n">
        <v>28</v>
      </c>
      <c r="C48" s="17" t="s">
        <v>868</v>
      </c>
      <c r="D48" s="18" t="n">
        <v>8</v>
      </c>
      <c r="E48" s="19" t="s">
        <v>20</v>
      </c>
      <c r="F48" s="20" t="n">
        <v>2.9</v>
      </c>
      <c r="G48" s="17" t="n">
        <v>96.13</v>
      </c>
      <c r="H48" s="68" t="n">
        <f aca="false">G48-I48</f>
        <v>18.58</v>
      </c>
      <c r="I48" s="69" t="n">
        <v>77.55</v>
      </c>
      <c r="J48" s="24" t="n">
        <f aca="false">L48/G48</f>
        <v>7492.87454288149</v>
      </c>
      <c r="K48" s="24" t="n">
        <f aca="false">L48/I48</f>
        <v>9288.07259583749</v>
      </c>
      <c r="L48" s="25" t="n">
        <v>720290.029807197</v>
      </c>
      <c r="M48" s="26"/>
      <c r="N48" s="27" t="s">
        <v>21</v>
      </c>
      <c r="O48" s="28"/>
    </row>
    <row r="49" customFormat="false" ht="21.95" hidden="false" customHeight="true" outlineLevel="0" collapsed="false">
      <c r="A49" s="17" t="n">
        <v>44</v>
      </c>
      <c r="B49" s="18" t="n">
        <v>28</v>
      </c>
      <c r="C49" s="17" t="s">
        <v>869</v>
      </c>
      <c r="D49" s="18" t="n">
        <v>8</v>
      </c>
      <c r="E49" s="19" t="s">
        <v>20</v>
      </c>
      <c r="F49" s="20" t="n">
        <v>2.9</v>
      </c>
      <c r="G49" s="17" t="n">
        <v>81.49</v>
      </c>
      <c r="H49" s="68" t="n">
        <f aca="false">G49-I49</f>
        <v>15.75</v>
      </c>
      <c r="I49" s="69" t="n">
        <v>65.74</v>
      </c>
      <c r="J49" s="24" t="n">
        <f aca="false">L49/G49</f>
        <v>7018.33798686774</v>
      </c>
      <c r="K49" s="24" t="n">
        <f aca="false">L49/I49</f>
        <v>8699.79255475893</v>
      </c>
      <c r="L49" s="25" t="n">
        <v>571924.362549852</v>
      </c>
      <c r="M49" s="26"/>
      <c r="N49" s="27" t="s">
        <v>21</v>
      </c>
      <c r="O49" s="28"/>
    </row>
    <row r="50" customFormat="false" ht="21.95" hidden="false" customHeight="true" outlineLevel="0" collapsed="false">
      <c r="A50" s="17" t="n">
        <v>45</v>
      </c>
      <c r="B50" s="18" t="n">
        <v>28</v>
      </c>
      <c r="C50" s="17" t="s">
        <v>870</v>
      </c>
      <c r="D50" s="18" t="n">
        <v>9</v>
      </c>
      <c r="E50" s="19" t="s">
        <v>20</v>
      </c>
      <c r="F50" s="20" t="n">
        <v>2.9</v>
      </c>
      <c r="G50" s="17" t="n">
        <v>81.44</v>
      </c>
      <c r="H50" s="68" t="n">
        <f aca="false">G50-I50</f>
        <v>15.74</v>
      </c>
      <c r="I50" s="69" t="n">
        <v>65.7</v>
      </c>
      <c r="J50" s="24" t="n">
        <f aca="false">L50/G50</f>
        <v>7178.33135119303</v>
      </c>
      <c r="K50" s="24" t="n">
        <f aca="false">L50/I50</f>
        <v>8898.07161706485</v>
      </c>
      <c r="L50" s="25" t="n">
        <v>584603.305241161</v>
      </c>
      <c r="M50" s="26"/>
      <c r="N50" s="27" t="s">
        <v>21</v>
      </c>
      <c r="O50" s="28"/>
    </row>
    <row r="51" customFormat="false" ht="21.95" hidden="false" customHeight="true" outlineLevel="0" collapsed="false">
      <c r="A51" s="17" t="n">
        <v>46</v>
      </c>
      <c r="B51" s="18" t="n">
        <v>28</v>
      </c>
      <c r="C51" s="17" t="s">
        <v>871</v>
      </c>
      <c r="D51" s="18" t="n">
        <v>9</v>
      </c>
      <c r="E51" s="19" t="s">
        <v>20</v>
      </c>
      <c r="F51" s="20" t="n">
        <v>2.9</v>
      </c>
      <c r="G51" s="17" t="n">
        <v>81.44</v>
      </c>
      <c r="H51" s="68" t="n">
        <f aca="false">G51-I51</f>
        <v>15.74</v>
      </c>
      <c r="I51" s="69" t="n">
        <v>65.7</v>
      </c>
      <c r="J51" s="24" t="n">
        <f aca="false">L51/G51</f>
        <v>7372.94247542884</v>
      </c>
      <c r="K51" s="24" t="n">
        <f aca="false">L51/I51</f>
        <v>9139.30647182533</v>
      </c>
      <c r="L51" s="25" t="n">
        <v>600452.435198924</v>
      </c>
      <c r="M51" s="26"/>
      <c r="N51" s="27" t="s">
        <v>21</v>
      </c>
      <c r="O51" s="28"/>
    </row>
    <row r="52" customFormat="false" ht="21.95" hidden="false" customHeight="true" outlineLevel="0" collapsed="false">
      <c r="A52" s="17" t="n">
        <v>47</v>
      </c>
      <c r="B52" s="18" t="n">
        <v>28</v>
      </c>
      <c r="C52" s="17" t="s">
        <v>872</v>
      </c>
      <c r="D52" s="18" t="n">
        <v>9</v>
      </c>
      <c r="E52" s="19" t="s">
        <v>20</v>
      </c>
      <c r="F52" s="20" t="n">
        <v>2.9</v>
      </c>
      <c r="G52" s="17" t="n">
        <v>81.59</v>
      </c>
      <c r="H52" s="68" t="n">
        <f aca="false">G52-I52</f>
        <v>15.77</v>
      </c>
      <c r="I52" s="69" t="n">
        <v>65.82</v>
      </c>
      <c r="J52" s="24" t="n">
        <f aca="false">L52/G52</f>
        <v>7160.82810882228</v>
      </c>
      <c r="K52" s="24" t="n">
        <f aca="false">L52/I52</f>
        <v>8876.5111728777</v>
      </c>
      <c r="L52" s="25" t="n">
        <v>584251.96539881</v>
      </c>
      <c r="M52" s="26"/>
      <c r="N52" s="27" t="s">
        <v>21</v>
      </c>
      <c r="O52" s="28"/>
    </row>
    <row r="53" customFormat="false" ht="21.95" hidden="false" customHeight="true" outlineLevel="0" collapsed="false">
      <c r="A53" s="17" t="n">
        <v>48</v>
      </c>
      <c r="B53" s="18" t="n">
        <v>28</v>
      </c>
      <c r="C53" s="17" t="s">
        <v>873</v>
      </c>
      <c r="D53" s="18" t="n">
        <v>9</v>
      </c>
      <c r="E53" s="19" t="s">
        <v>20</v>
      </c>
      <c r="F53" s="20" t="n">
        <v>2.9</v>
      </c>
      <c r="G53" s="17" t="n">
        <v>96.13</v>
      </c>
      <c r="H53" s="68" t="n">
        <f aca="false">G53-I53</f>
        <v>18.58</v>
      </c>
      <c r="I53" s="69" t="n">
        <v>77.55</v>
      </c>
      <c r="J53" s="24" t="n">
        <f aca="false">L53/G53</f>
        <v>7492.87454288149</v>
      </c>
      <c r="K53" s="24" t="n">
        <f aca="false">L53/I53</f>
        <v>9288.07259583749</v>
      </c>
      <c r="L53" s="25" t="n">
        <v>720290.029807197</v>
      </c>
      <c r="M53" s="26"/>
      <c r="N53" s="27" t="s">
        <v>21</v>
      </c>
      <c r="O53" s="28"/>
    </row>
    <row r="54" customFormat="false" ht="21.95" hidden="false" customHeight="true" outlineLevel="0" collapsed="false">
      <c r="A54" s="17" t="n">
        <v>49</v>
      </c>
      <c r="B54" s="18" t="n">
        <v>28</v>
      </c>
      <c r="C54" s="17" t="s">
        <v>874</v>
      </c>
      <c r="D54" s="18" t="n">
        <v>9</v>
      </c>
      <c r="E54" s="19" t="s">
        <v>20</v>
      </c>
      <c r="F54" s="20" t="n">
        <v>2.9</v>
      </c>
      <c r="G54" s="17" t="n">
        <v>96.13</v>
      </c>
      <c r="H54" s="68" t="n">
        <f aca="false">G54-I54</f>
        <v>18.58</v>
      </c>
      <c r="I54" s="69" t="n">
        <v>77.55</v>
      </c>
      <c r="J54" s="24" t="n">
        <f aca="false">L54/G54</f>
        <v>7492.87454288149</v>
      </c>
      <c r="K54" s="24" t="n">
        <f aca="false">L54/I54</f>
        <v>9288.07259583749</v>
      </c>
      <c r="L54" s="25" t="n">
        <v>720290.029807197</v>
      </c>
      <c r="M54" s="26"/>
      <c r="N54" s="27" t="s">
        <v>21</v>
      </c>
      <c r="O54" s="28"/>
    </row>
    <row r="55" customFormat="false" ht="21.95" hidden="false" customHeight="true" outlineLevel="0" collapsed="false">
      <c r="A55" s="17" t="n">
        <v>50</v>
      </c>
      <c r="B55" s="18" t="n">
        <v>28</v>
      </c>
      <c r="C55" s="17" t="s">
        <v>875</v>
      </c>
      <c r="D55" s="18" t="n">
        <v>9</v>
      </c>
      <c r="E55" s="19" t="s">
        <v>20</v>
      </c>
      <c r="F55" s="20" t="n">
        <v>2.9</v>
      </c>
      <c r="G55" s="17" t="n">
        <v>81.49</v>
      </c>
      <c r="H55" s="68" t="n">
        <f aca="false">G55-I55</f>
        <v>15.75</v>
      </c>
      <c r="I55" s="69" t="n">
        <v>65.74</v>
      </c>
      <c r="J55" s="24" t="n">
        <f aca="false">L55/G55</f>
        <v>7018.33798686774</v>
      </c>
      <c r="K55" s="24" t="n">
        <f aca="false">L55/I55</f>
        <v>8699.79255475893</v>
      </c>
      <c r="L55" s="25" t="n">
        <v>571924.362549852</v>
      </c>
      <c r="M55" s="26"/>
      <c r="N55" s="27" t="s">
        <v>21</v>
      </c>
      <c r="O55" s="28"/>
    </row>
    <row r="56" customFormat="false" ht="21.95" hidden="false" customHeight="true" outlineLevel="0" collapsed="false">
      <c r="A56" s="17" t="n">
        <v>51</v>
      </c>
      <c r="B56" s="18" t="n">
        <v>28</v>
      </c>
      <c r="C56" s="17" t="s">
        <v>876</v>
      </c>
      <c r="D56" s="18" t="n">
        <v>10</v>
      </c>
      <c r="E56" s="19" t="s">
        <v>20</v>
      </c>
      <c r="F56" s="20" t="n">
        <v>2.9</v>
      </c>
      <c r="G56" s="17" t="n">
        <v>81.44</v>
      </c>
      <c r="H56" s="68" t="n">
        <f aca="false">G56-I56</f>
        <v>15.74</v>
      </c>
      <c r="I56" s="69" t="n">
        <v>65.7</v>
      </c>
      <c r="J56" s="24" t="n">
        <f aca="false">L56/G56</f>
        <v>7178.33135119303</v>
      </c>
      <c r="K56" s="24" t="n">
        <f aca="false">L56/I56</f>
        <v>8898.07161706485</v>
      </c>
      <c r="L56" s="25" t="n">
        <v>584603.305241161</v>
      </c>
      <c r="M56" s="26"/>
      <c r="N56" s="27" t="s">
        <v>21</v>
      </c>
      <c r="O56" s="28"/>
    </row>
    <row r="57" customFormat="false" ht="21.95" hidden="false" customHeight="true" outlineLevel="0" collapsed="false">
      <c r="A57" s="17" t="n">
        <v>52</v>
      </c>
      <c r="B57" s="18" t="n">
        <v>28</v>
      </c>
      <c r="C57" s="17" t="s">
        <v>877</v>
      </c>
      <c r="D57" s="18" t="n">
        <v>10</v>
      </c>
      <c r="E57" s="19" t="s">
        <v>20</v>
      </c>
      <c r="F57" s="20" t="n">
        <v>2.9</v>
      </c>
      <c r="G57" s="17" t="n">
        <v>81.44</v>
      </c>
      <c r="H57" s="68" t="n">
        <f aca="false">G57-I57</f>
        <v>15.74</v>
      </c>
      <c r="I57" s="69" t="n">
        <v>65.7</v>
      </c>
      <c r="J57" s="24" t="n">
        <f aca="false">L57/G57</f>
        <v>7372.94247542884</v>
      </c>
      <c r="K57" s="24" t="n">
        <f aca="false">L57/I57</f>
        <v>9139.30647182533</v>
      </c>
      <c r="L57" s="25" t="n">
        <v>600452.435198924</v>
      </c>
      <c r="M57" s="26"/>
      <c r="N57" s="27" t="s">
        <v>21</v>
      </c>
      <c r="O57" s="28"/>
    </row>
    <row r="58" customFormat="false" ht="21.95" hidden="false" customHeight="true" outlineLevel="0" collapsed="false">
      <c r="A58" s="17" t="n">
        <v>53</v>
      </c>
      <c r="B58" s="18" t="n">
        <v>28</v>
      </c>
      <c r="C58" s="17" t="s">
        <v>878</v>
      </c>
      <c r="D58" s="18" t="n">
        <v>10</v>
      </c>
      <c r="E58" s="19" t="s">
        <v>20</v>
      </c>
      <c r="F58" s="20" t="n">
        <v>2.9</v>
      </c>
      <c r="G58" s="17" t="n">
        <v>81.59</v>
      </c>
      <c r="H58" s="68" t="n">
        <f aca="false">G58-I58</f>
        <v>15.77</v>
      </c>
      <c r="I58" s="69" t="n">
        <v>65.82</v>
      </c>
      <c r="J58" s="24" t="n">
        <f aca="false">L58/G58</f>
        <v>7160.82810882228</v>
      </c>
      <c r="K58" s="24" t="n">
        <f aca="false">L58/I58</f>
        <v>8876.5111728777</v>
      </c>
      <c r="L58" s="25" t="n">
        <v>584251.96539881</v>
      </c>
      <c r="M58" s="26"/>
      <c r="N58" s="27" t="s">
        <v>21</v>
      </c>
      <c r="O58" s="28"/>
    </row>
    <row r="59" customFormat="false" ht="21.95" hidden="false" customHeight="true" outlineLevel="0" collapsed="false">
      <c r="A59" s="17" t="n">
        <v>54</v>
      </c>
      <c r="B59" s="18" t="n">
        <v>28</v>
      </c>
      <c r="C59" s="17" t="s">
        <v>879</v>
      </c>
      <c r="D59" s="18" t="n">
        <v>10</v>
      </c>
      <c r="E59" s="19" t="s">
        <v>20</v>
      </c>
      <c r="F59" s="20" t="n">
        <v>2.9</v>
      </c>
      <c r="G59" s="17" t="n">
        <v>96.13</v>
      </c>
      <c r="H59" s="68" t="n">
        <f aca="false">G59-I59</f>
        <v>18.58</v>
      </c>
      <c r="I59" s="69" t="n">
        <v>77.55</v>
      </c>
      <c r="J59" s="24" t="n">
        <f aca="false">L59/G59</f>
        <v>7492.87454288149</v>
      </c>
      <c r="K59" s="24" t="n">
        <f aca="false">L59/I59</f>
        <v>9288.07259583749</v>
      </c>
      <c r="L59" s="25" t="n">
        <v>720290.029807197</v>
      </c>
      <c r="M59" s="26"/>
      <c r="N59" s="27" t="s">
        <v>21</v>
      </c>
      <c r="O59" s="28"/>
    </row>
    <row r="60" customFormat="false" ht="21.95" hidden="false" customHeight="true" outlineLevel="0" collapsed="false">
      <c r="A60" s="17" t="n">
        <v>55</v>
      </c>
      <c r="B60" s="18" t="n">
        <v>28</v>
      </c>
      <c r="C60" s="17" t="s">
        <v>880</v>
      </c>
      <c r="D60" s="18" t="n">
        <v>10</v>
      </c>
      <c r="E60" s="19" t="s">
        <v>20</v>
      </c>
      <c r="F60" s="20" t="n">
        <v>2.9</v>
      </c>
      <c r="G60" s="17" t="n">
        <v>96.13</v>
      </c>
      <c r="H60" s="68" t="n">
        <f aca="false">G60-I60</f>
        <v>18.58</v>
      </c>
      <c r="I60" s="69" t="n">
        <v>77.55</v>
      </c>
      <c r="J60" s="24" t="n">
        <f aca="false">L60/G60</f>
        <v>7492.87454288149</v>
      </c>
      <c r="K60" s="24" t="n">
        <f aca="false">L60/I60</f>
        <v>9288.07259583749</v>
      </c>
      <c r="L60" s="25" t="n">
        <v>720290.029807197</v>
      </c>
      <c r="M60" s="26"/>
      <c r="N60" s="27" t="s">
        <v>21</v>
      </c>
      <c r="O60" s="28"/>
    </row>
    <row r="61" customFormat="false" ht="21.95" hidden="false" customHeight="true" outlineLevel="0" collapsed="false">
      <c r="A61" s="17" t="n">
        <v>56</v>
      </c>
      <c r="B61" s="18" t="n">
        <v>28</v>
      </c>
      <c r="C61" s="17" t="s">
        <v>881</v>
      </c>
      <c r="D61" s="18" t="n">
        <v>10</v>
      </c>
      <c r="E61" s="19" t="s">
        <v>20</v>
      </c>
      <c r="F61" s="20" t="n">
        <v>2.9</v>
      </c>
      <c r="G61" s="17" t="n">
        <v>81.49</v>
      </c>
      <c r="H61" s="68" t="n">
        <f aca="false">G61-I61</f>
        <v>15.75</v>
      </c>
      <c r="I61" s="69" t="n">
        <v>65.74</v>
      </c>
      <c r="J61" s="24" t="n">
        <f aca="false">L61/G61</f>
        <v>7018.33798686774</v>
      </c>
      <c r="K61" s="24" t="n">
        <f aca="false">L61/I61</f>
        <v>8699.79255475893</v>
      </c>
      <c r="L61" s="25" t="n">
        <v>571924.362549852</v>
      </c>
      <c r="M61" s="26"/>
      <c r="N61" s="27" t="s">
        <v>21</v>
      </c>
      <c r="O61" s="28"/>
    </row>
    <row r="62" customFormat="false" ht="21.95" hidden="false" customHeight="true" outlineLevel="0" collapsed="false">
      <c r="A62" s="17" t="n">
        <v>57</v>
      </c>
      <c r="B62" s="18" t="n">
        <v>28</v>
      </c>
      <c r="C62" s="17" t="s">
        <v>882</v>
      </c>
      <c r="D62" s="18" t="n">
        <v>11</v>
      </c>
      <c r="E62" s="19" t="s">
        <v>20</v>
      </c>
      <c r="F62" s="20" t="n">
        <v>2.9</v>
      </c>
      <c r="G62" s="17" t="n">
        <v>81.44</v>
      </c>
      <c r="H62" s="68" t="n">
        <f aca="false">G62-I62</f>
        <v>15.74</v>
      </c>
      <c r="I62" s="69" t="n">
        <v>65.7</v>
      </c>
      <c r="J62" s="24" t="n">
        <f aca="false">L62/G62</f>
        <v>7314.74101771346</v>
      </c>
      <c r="K62" s="24" t="n">
        <f aca="false">L62/I62</f>
        <v>9067.16146853248</v>
      </c>
      <c r="L62" s="25" t="n">
        <v>595712.508482584</v>
      </c>
      <c r="M62" s="26"/>
      <c r="N62" s="27" t="s">
        <v>21</v>
      </c>
      <c r="O62" s="28"/>
    </row>
    <row r="63" customFormat="false" ht="21.95" hidden="false" customHeight="true" outlineLevel="0" collapsed="false">
      <c r="A63" s="17" t="n">
        <v>58</v>
      </c>
      <c r="B63" s="18" t="n">
        <v>28</v>
      </c>
      <c r="C63" s="17" t="s">
        <v>883</v>
      </c>
      <c r="D63" s="18" t="n">
        <v>11</v>
      </c>
      <c r="E63" s="19" t="s">
        <v>20</v>
      </c>
      <c r="F63" s="20" t="n">
        <v>2.9</v>
      </c>
      <c r="G63" s="17" t="n">
        <v>81.44</v>
      </c>
      <c r="H63" s="68" t="n">
        <f aca="false">G63-I63</f>
        <v>15.74</v>
      </c>
      <c r="I63" s="69" t="n">
        <v>65.7</v>
      </c>
      <c r="J63" s="24" t="n">
        <f aca="false">L63/G63</f>
        <v>7509.35214194926</v>
      </c>
      <c r="K63" s="24" t="n">
        <f aca="false">L63/I63</f>
        <v>9308.39632329296</v>
      </c>
      <c r="L63" s="25" t="n">
        <v>611561.638440348</v>
      </c>
      <c r="M63" s="26"/>
      <c r="N63" s="27" t="s">
        <v>21</v>
      </c>
      <c r="O63" s="28"/>
    </row>
    <row r="64" customFormat="false" ht="21.95" hidden="false" customHeight="true" outlineLevel="0" collapsed="false">
      <c r="A64" s="17" t="n">
        <v>59</v>
      </c>
      <c r="B64" s="18" t="n">
        <v>28</v>
      </c>
      <c r="C64" s="17" t="s">
        <v>884</v>
      </c>
      <c r="D64" s="18" t="n">
        <v>11</v>
      </c>
      <c r="E64" s="19" t="s">
        <v>20</v>
      </c>
      <c r="F64" s="20" t="n">
        <v>2.9</v>
      </c>
      <c r="G64" s="17" t="n">
        <v>81.59</v>
      </c>
      <c r="H64" s="68" t="n">
        <f aca="false">G64-I64</f>
        <v>15.77</v>
      </c>
      <c r="I64" s="69" t="n">
        <v>65.82</v>
      </c>
      <c r="J64" s="24" t="n">
        <f aca="false">L64/G64</f>
        <v>7296.98699154594</v>
      </c>
      <c r="K64" s="24" t="n">
        <f aca="false">L64/I64</f>
        <v>9045.2927474967</v>
      </c>
      <c r="L64" s="25" t="n">
        <v>595361.168640233</v>
      </c>
      <c r="M64" s="26"/>
      <c r="N64" s="27" t="s">
        <v>21</v>
      </c>
      <c r="O64" s="28"/>
    </row>
    <row r="65" customFormat="false" ht="21.95" hidden="false" customHeight="true" outlineLevel="0" collapsed="false">
      <c r="A65" s="17" t="n">
        <v>60</v>
      </c>
      <c r="B65" s="18" t="n">
        <v>28</v>
      </c>
      <c r="C65" s="17" t="s">
        <v>885</v>
      </c>
      <c r="D65" s="18" t="n">
        <v>11</v>
      </c>
      <c r="E65" s="19" t="s">
        <v>20</v>
      </c>
      <c r="F65" s="20" t="n">
        <v>2.9</v>
      </c>
      <c r="G65" s="17" t="n">
        <v>96.13</v>
      </c>
      <c r="H65" s="68" t="n">
        <f aca="false">G65-I65</f>
        <v>18.58</v>
      </c>
      <c r="I65" s="69" t="n">
        <v>77.55</v>
      </c>
      <c r="J65" s="24" t="n">
        <f aca="false">L65/G65</f>
        <v>7629.57874100979</v>
      </c>
      <c r="K65" s="24" t="n">
        <f aca="false">L65/I65</f>
        <v>9457.52939230523</v>
      </c>
      <c r="L65" s="25" t="n">
        <v>733431.404373271</v>
      </c>
      <c r="M65" s="26"/>
      <c r="N65" s="27" t="s">
        <v>21</v>
      </c>
      <c r="O65" s="28"/>
    </row>
    <row r="66" customFormat="false" ht="21.95" hidden="false" customHeight="true" outlineLevel="0" collapsed="false">
      <c r="A66" s="17" t="n">
        <v>61</v>
      </c>
      <c r="B66" s="18" t="n">
        <v>28</v>
      </c>
      <c r="C66" s="17" t="s">
        <v>886</v>
      </c>
      <c r="D66" s="18" t="n">
        <v>11</v>
      </c>
      <c r="E66" s="19" t="s">
        <v>20</v>
      </c>
      <c r="F66" s="20" t="n">
        <v>2.9</v>
      </c>
      <c r="G66" s="17" t="n">
        <v>96.13</v>
      </c>
      <c r="H66" s="68" t="n">
        <f aca="false">G66-I66</f>
        <v>18.58</v>
      </c>
      <c r="I66" s="69" t="n">
        <v>77.55</v>
      </c>
      <c r="J66" s="24" t="n">
        <f aca="false">L66/G66</f>
        <v>7629.57874100979</v>
      </c>
      <c r="K66" s="24" t="n">
        <f aca="false">L66/I66</f>
        <v>9457.52939230523</v>
      </c>
      <c r="L66" s="25" t="n">
        <v>733431.404373271</v>
      </c>
      <c r="M66" s="26"/>
      <c r="N66" s="27" t="s">
        <v>21</v>
      </c>
      <c r="O66" s="28"/>
    </row>
    <row r="67" customFormat="false" ht="21.95" hidden="false" customHeight="true" outlineLevel="0" collapsed="false">
      <c r="A67" s="17" t="n">
        <v>62</v>
      </c>
      <c r="B67" s="18" t="n">
        <v>28</v>
      </c>
      <c r="C67" s="17" t="s">
        <v>887</v>
      </c>
      <c r="D67" s="18" t="n">
        <v>11</v>
      </c>
      <c r="E67" s="19" t="s">
        <v>20</v>
      </c>
      <c r="F67" s="20" t="n">
        <v>2.9</v>
      </c>
      <c r="G67" s="17" t="n">
        <v>81.49</v>
      </c>
      <c r="H67" s="68" t="n">
        <f aca="false">G67-I67</f>
        <v>15.75</v>
      </c>
      <c r="I67" s="69" t="n">
        <v>65.74</v>
      </c>
      <c r="J67" s="24" t="n">
        <f aca="false">L67/G67</f>
        <v>7154.66395620659</v>
      </c>
      <c r="K67" s="24" t="n">
        <f aca="false">L67/I67</f>
        <v>8868.7795222281</v>
      </c>
      <c r="L67" s="25" t="n">
        <v>583033.565791275</v>
      </c>
      <c r="M67" s="26"/>
      <c r="N67" s="27" t="s">
        <v>21</v>
      </c>
      <c r="O67" s="28"/>
    </row>
    <row r="68" customFormat="false" ht="21.95" hidden="false" customHeight="true" outlineLevel="0" collapsed="false">
      <c r="A68" s="17" t="n">
        <v>63</v>
      </c>
      <c r="B68" s="18" t="n">
        <v>28</v>
      </c>
      <c r="C68" s="17" t="s">
        <v>888</v>
      </c>
      <c r="D68" s="18" t="n">
        <v>12</v>
      </c>
      <c r="E68" s="19" t="s">
        <v>20</v>
      </c>
      <c r="F68" s="20" t="n">
        <v>2.9</v>
      </c>
      <c r="G68" s="17" t="n">
        <v>81.44</v>
      </c>
      <c r="H68" s="68" t="n">
        <f aca="false">G68-I68</f>
        <v>15.74</v>
      </c>
      <c r="I68" s="69" t="n">
        <v>65.7</v>
      </c>
      <c r="J68" s="24" t="n">
        <f aca="false">L68/G68</f>
        <v>7314.74101771346</v>
      </c>
      <c r="K68" s="24" t="n">
        <f aca="false">L68/I68</f>
        <v>9067.16146853248</v>
      </c>
      <c r="L68" s="25" t="n">
        <v>595712.508482584</v>
      </c>
      <c r="M68" s="26"/>
      <c r="N68" s="27" t="s">
        <v>21</v>
      </c>
      <c r="O68" s="28"/>
    </row>
    <row r="69" customFormat="false" ht="21.95" hidden="false" customHeight="true" outlineLevel="0" collapsed="false">
      <c r="A69" s="17" t="n">
        <v>64</v>
      </c>
      <c r="B69" s="18" t="n">
        <v>28</v>
      </c>
      <c r="C69" s="17" t="s">
        <v>889</v>
      </c>
      <c r="D69" s="18" t="n">
        <v>12</v>
      </c>
      <c r="E69" s="19" t="s">
        <v>20</v>
      </c>
      <c r="F69" s="20" t="n">
        <v>2.9</v>
      </c>
      <c r="G69" s="17" t="n">
        <v>81.44</v>
      </c>
      <c r="H69" s="68" t="n">
        <f aca="false">G69-I69</f>
        <v>15.74</v>
      </c>
      <c r="I69" s="69" t="n">
        <v>65.7</v>
      </c>
      <c r="J69" s="24" t="n">
        <f aca="false">L69/G69</f>
        <v>7509.35214194926</v>
      </c>
      <c r="K69" s="24" t="n">
        <f aca="false">L69/I69</f>
        <v>9308.39632329296</v>
      </c>
      <c r="L69" s="25" t="n">
        <v>611561.638440348</v>
      </c>
      <c r="M69" s="26"/>
      <c r="N69" s="27" t="s">
        <v>21</v>
      </c>
      <c r="O69" s="28"/>
    </row>
    <row r="70" customFormat="false" ht="21.95" hidden="false" customHeight="true" outlineLevel="0" collapsed="false">
      <c r="A70" s="17" t="n">
        <v>65</v>
      </c>
      <c r="B70" s="18" t="n">
        <v>28</v>
      </c>
      <c r="C70" s="17" t="s">
        <v>890</v>
      </c>
      <c r="D70" s="18" t="n">
        <v>12</v>
      </c>
      <c r="E70" s="19" t="s">
        <v>20</v>
      </c>
      <c r="F70" s="20" t="n">
        <v>2.9</v>
      </c>
      <c r="G70" s="17" t="n">
        <v>81.59</v>
      </c>
      <c r="H70" s="68" t="n">
        <f aca="false">G70-I70</f>
        <v>15.77</v>
      </c>
      <c r="I70" s="69" t="n">
        <v>65.82</v>
      </c>
      <c r="J70" s="24" t="n">
        <f aca="false">L70/G70</f>
        <v>7296.98699154594</v>
      </c>
      <c r="K70" s="24" t="n">
        <f aca="false">L70/I70</f>
        <v>9045.2927474967</v>
      </c>
      <c r="L70" s="25" t="n">
        <v>595361.168640233</v>
      </c>
      <c r="M70" s="26"/>
      <c r="N70" s="27" t="s">
        <v>21</v>
      </c>
      <c r="O70" s="28"/>
    </row>
    <row r="71" customFormat="false" ht="21.95" hidden="false" customHeight="true" outlineLevel="0" collapsed="false">
      <c r="A71" s="17" t="n">
        <v>66</v>
      </c>
      <c r="B71" s="18" t="n">
        <v>28</v>
      </c>
      <c r="C71" s="17" t="s">
        <v>891</v>
      </c>
      <c r="D71" s="18" t="n">
        <v>12</v>
      </c>
      <c r="E71" s="19" t="s">
        <v>20</v>
      </c>
      <c r="F71" s="20" t="n">
        <v>2.9</v>
      </c>
      <c r="G71" s="17" t="n">
        <v>96.13</v>
      </c>
      <c r="H71" s="68" t="n">
        <f aca="false">G71-I71</f>
        <v>18.58</v>
      </c>
      <c r="I71" s="69" t="n">
        <v>77.55</v>
      </c>
      <c r="J71" s="24" t="n">
        <f aca="false">L71/G71</f>
        <v>7629.57874100979</v>
      </c>
      <c r="K71" s="24" t="n">
        <f aca="false">L71/I71</f>
        <v>9457.52939230523</v>
      </c>
      <c r="L71" s="25" t="n">
        <v>733431.404373271</v>
      </c>
      <c r="M71" s="26"/>
      <c r="N71" s="27" t="s">
        <v>21</v>
      </c>
      <c r="O71" s="28"/>
    </row>
    <row r="72" customFormat="false" ht="21.95" hidden="false" customHeight="true" outlineLevel="0" collapsed="false">
      <c r="A72" s="17" t="n">
        <v>67</v>
      </c>
      <c r="B72" s="18" t="n">
        <v>28</v>
      </c>
      <c r="C72" s="17" t="s">
        <v>892</v>
      </c>
      <c r="D72" s="18" t="n">
        <v>12</v>
      </c>
      <c r="E72" s="19" t="s">
        <v>20</v>
      </c>
      <c r="F72" s="20" t="n">
        <v>2.9</v>
      </c>
      <c r="G72" s="17" t="n">
        <v>96.13</v>
      </c>
      <c r="H72" s="68" t="n">
        <f aca="false">G72-I72</f>
        <v>18.58</v>
      </c>
      <c r="I72" s="69" t="n">
        <v>77.55</v>
      </c>
      <c r="J72" s="24" t="n">
        <f aca="false">L72/G72</f>
        <v>7629.57874100979</v>
      </c>
      <c r="K72" s="24" t="n">
        <f aca="false">L72/I72</f>
        <v>9457.52939230523</v>
      </c>
      <c r="L72" s="25" t="n">
        <v>733431.404373271</v>
      </c>
      <c r="M72" s="26"/>
      <c r="N72" s="27" t="s">
        <v>21</v>
      </c>
      <c r="O72" s="28"/>
    </row>
    <row r="73" customFormat="false" ht="21.95" hidden="false" customHeight="true" outlineLevel="0" collapsed="false">
      <c r="A73" s="17" t="n">
        <v>68</v>
      </c>
      <c r="B73" s="18" t="n">
        <v>28</v>
      </c>
      <c r="C73" s="17" t="s">
        <v>893</v>
      </c>
      <c r="D73" s="18" t="n">
        <v>12</v>
      </c>
      <c r="E73" s="19" t="s">
        <v>20</v>
      </c>
      <c r="F73" s="20" t="n">
        <v>2.9</v>
      </c>
      <c r="G73" s="17" t="n">
        <v>81.49</v>
      </c>
      <c r="H73" s="68" t="n">
        <f aca="false">G73-I73</f>
        <v>15.75</v>
      </c>
      <c r="I73" s="69" t="n">
        <v>65.74</v>
      </c>
      <c r="J73" s="24" t="n">
        <f aca="false">L73/G73</f>
        <v>7154.66395620659</v>
      </c>
      <c r="K73" s="24" t="n">
        <f aca="false">L73/I73</f>
        <v>8868.7795222281</v>
      </c>
      <c r="L73" s="25" t="n">
        <v>583033.565791275</v>
      </c>
      <c r="M73" s="26"/>
      <c r="N73" s="27" t="s">
        <v>21</v>
      </c>
      <c r="O73" s="28"/>
    </row>
    <row r="74" customFormat="false" ht="21.95" hidden="false" customHeight="true" outlineLevel="0" collapsed="false">
      <c r="A74" s="17" t="n">
        <v>69</v>
      </c>
      <c r="B74" s="18" t="n">
        <v>28</v>
      </c>
      <c r="C74" s="17" t="s">
        <v>894</v>
      </c>
      <c r="D74" s="18" t="n">
        <v>13</v>
      </c>
      <c r="E74" s="19" t="s">
        <v>20</v>
      </c>
      <c r="F74" s="20" t="n">
        <v>2.9</v>
      </c>
      <c r="G74" s="17" t="n">
        <v>81.44</v>
      </c>
      <c r="H74" s="68" t="n">
        <f aca="false">G74-I74</f>
        <v>15.74</v>
      </c>
      <c r="I74" s="69" t="n">
        <v>65.7</v>
      </c>
      <c r="J74" s="24" t="n">
        <f aca="false">L74/G74</f>
        <v>7314.74101771346</v>
      </c>
      <c r="K74" s="24" t="n">
        <f aca="false">L74/I74</f>
        <v>9067.16146853248</v>
      </c>
      <c r="L74" s="25" t="n">
        <v>595712.508482584</v>
      </c>
      <c r="M74" s="26"/>
      <c r="N74" s="27" t="s">
        <v>21</v>
      </c>
      <c r="O74" s="28"/>
    </row>
    <row r="75" customFormat="false" ht="21.95" hidden="false" customHeight="true" outlineLevel="0" collapsed="false">
      <c r="A75" s="17" t="n">
        <v>70</v>
      </c>
      <c r="B75" s="18" t="n">
        <v>28</v>
      </c>
      <c r="C75" s="17" t="s">
        <v>895</v>
      </c>
      <c r="D75" s="18" t="n">
        <v>13</v>
      </c>
      <c r="E75" s="19" t="s">
        <v>20</v>
      </c>
      <c r="F75" s="20" t="n">
        <v>2.9</v>
      </c>
      <c r="G75" s="17" t="n">
        <v>81.44</v>
      </c>
      <c r="H75" s="68" t="n">
        <f aca="false">G75-I75</f>
        <v>15.74</v>
      </c>
      <c r="I75" s="69" t="n">
        <v>65.7</v>
      </c>
      <c r="J75" s="24" t="n">
        <f aca="false">L75/G75</f>
        <v>7509.35214194926</v>
      </c>
      <c r="K75" s="24" t="n">
        <f aca="false">L75/I75</f>
        <v>9308.39632329296</v>
      </c>
      <c r="L75" s="25" t="n">
        <v>611561.638440348</v>
      </c>
      <c r="M75" s="26"/>
      <c r="N75" s="27" t="s">
        <v>21</v>
      </c>
      <c r="O75" s="28"/>
    </row>
    <row r="76" customFormat="false" ht="21.95" hidden="false" customHeight="true" outlineLevel="0" collapsed="false">
      <c r="A76" s="17" t="n">
        <v>71</v>
      </c>
      <c r="B76" s="18" t="n">
        <v>28</v>
      </c>
      <c r="C76" s="17" t="s">
        <v>896</v>
      </c>
      <c r="D76" s="18" t="n">
        <v>13</v>
      </c>
      <c r="E76" s="19" t="s">
        <v>20</v>
      </c>
      <c r="F76" s="20" t="n">
        <v>2.9</v>
      </c>
      <c r="G76" s="17" t="n">
        <v>81.59</v>
      </c>
      <c r="H76" s="68" t="n">
        <f aca="false">G76-I76</f>
        <v>15.77</v>
      </c>
      <c r="I76" s="69" t="n">
        <v>65.82</v>
      </c>
      <c r="J76" s="24" t="n">
        <f aca="false">L76/G76</f>
        <v>7296.98699154594</v>
      </c>
      <c r="K76" s="24" t="n">
        <f aca="false">L76/I76</f>
        <v>9045.2927474967</v>
      </c>
      <c r="L76" s="25" t="n">
        <v>595361.168640233</v>
      </c>
      <c r="M76" s="26"/>
      <c r="N76" s="27" t="s">
        <v>21</v>
      </c>
      <c r="O76" s="28"/>
    </row>
    <row r="77" customFormat="false" ht="21.95" hidden="false" customHeight="true" outlineLevel="0" collapsed="false">
      <c r="A77" s="17" t="n">
        <v>72</v>
      </c>
      <c r="B77" s="18" t="n">
        <v>28</v>
      </c>
      <c r="C77" s="17" t="s">
        <v>897</v>
      </c>
      <c r="D77" s="18" t="n">
        <v>13</v>
      </c>
      <c r="E77" s="19" t="s">
        <v>20</v>
      </c>
      <c r="F77" s="20" t="n">
        <v>2.9</v>
      </c>
      <c r="G77" s="17" t="n">
        <v>96.13</v>
      </c>
      <c r="H77" s="68" t="n">
        <f aca="false">G77-I77</f>
        <v>18.58</v>
      </c>
      <c r="I77" s="69" t="n">
        <v>77.55</v>
      </c>
      <c r="J77" s="24" t="n">
        <f aca="false">L77/G77</f>
        <v>7629.57874100979</v>
      </c>
      <c r="K77" s="24" t="n">
        <f aca="false">L77/I77</f>
        <v>9457.52939230523</v>
      </c>
      <c r="L77" s="25" t="n">
        <v>733431.404373271</v>
      </c>
      <c r="M77" s="26"/>
      <c r="N77" s="27" t="s">
        <v>21</v>
      </c>
      <c r="O77" s="28"/>
    </row>
    <row r="78" customFormat="false" ht="21.95" hidden="false" customHeight="true" outlineLevel="0" collapsed="false">
      <c r="A78" s="17" t="n">
        <v>73</v>
      </c>
      <c r="B78" s="18" t="n">
        <v>28</v>
      </c>
      <c r="C78" s="17" t="s">
        <v>898</v>
      </c>
      <c r="D78" s="18" t="n">
        <v>13</v>
      </c>
      <c r="E78" s="19" t="s">
        <v>20</v>
      </c>
      <c r="F78" s="20" t="n">
        <v>2.9</v>
      </c>
      <c r="G78" s="17" t="n">
        <v>96.13</v>
      </c>
      <c r="H78" s="68" t="n">
        <f aca="false">G78-I78</f>
        <v>18.58</v>
      </c>
      <c r="I78" s="69" t="n">
        <v>77.55</v>
      </c>
      <c r="J78" s="24" t="n">
        <f aca="false">L78/G78</f>
        <v>7629.57874100979</v>
      </c>
      <c r="K78" s="24" t="n">
        <f aca="false">L78/I78</f>
        <v>9457.52939230523</v>
      </c>
      <c r="L78" s="25" t="n">
        <v>733431.404373271</v>
      </c>
      <c r="M78" s="26"/>
      <c r="N78" s="27" t="s">
        <v>21</v>
      </c>
      <c r="O78" s="28"/>
    </row>
    <row r="79" customFormat="false" ht="21.95" hidden="false" customHeight="true" outlineLevel="0" collapsed="false">
      <c r="A79" s="17" t="n">
        <v>74</v>
      </c>
      <c r="B79" s="18" t="n">
        <v>28</v>
      </c>
      <c r="C79" s="17" t="s">
        <v>899</v>
      </c>
      <c r="D79" s="18" t="n">
        <v>13</v>
      </c>
      <c r="E79" s="19" t="s">
        <v>20</v>
      </c>
      <c r="F79" s="20" t="n">
        <v>2.9</v>
      </c>
      <c r="G79" s="17" t="n">
        <v>81.49</v>
      </c>
      <c r="H79" s="68" t="n">
        <f aca="false">G79-I79</f>
        <v>15.75</v>
      </c>
      <c r="I79" s="69" t="n">
        <v>65.74</v>
      </c>
      <c r="J79" s="24" t="n">
        <f aca="false">L79/G79</f>
        <v>7154.66395620659</v>
      </c>
      <c r="K79" s="24" t="n">
        <f aca="false">L79/I79</f>
        <v>8868.7795222281</v>
      </c>
      <c r="L79" s="25" t="n">
        <v>583033.565791275</v>
      </c>
      <c r="M79" s="26"/>
      <c r="N79" s="27" t="s">
        <v>21</v>
      </c>
      <c r="O79" s="28"/>
    </row>
    <row r="80" customFormat="false" ht="21.95" hidden="false" customHeight="true" outlineLevel="0" collapsed="false">
      <c r="A80" s="17" t="n">
        <v>75</v>
      </c>
      <c r="B80" s="18" t="n">
        <v>28</v>
      </c>
      <c r="C80" s="17" t="s">
        <v>900</v>
      </c>
      <c r="D80" s="18" t="n">
        <v>14</v>
      </c>
      <c r="E80" s="19" t="s">
        <v>20</v>
      </c>
      <c r="F80" s="20" t="n">
        <v>2.9</v>
      </c>
      <c r="G80" s="17" t="n">
        <v>81.44</v>
      </c>
      <c r="H80" s="68" t="n">
        <f aca="false">G80-I80</f>
        <v>15.74</v>
      </c>
      <c r="I80" s="69" t="n">
        <v>65.7</v>
      </c>
      <c r="J80" s="24" t="n">
        <f aca="false">L80/G80</f>
        <v>7314.74101771346</v>
      </c>
      <c r="K80" s="24" t="n">
        <f aca="false">L80/I80</f>
        <v>9067.16146853248</v>
      </c>
      <c r="L80" s="25" t="n">
        <v>595712.508482584</v>
      </c>
      <c r="M80" s="26"/>
      <c r="N80" s="27" t="s">
        <v>21</v>
      </c>
      <c r="O80" s="28"/>
    </row>
    <row r="81" customFormat="false" ht="21.95" hidden="false" customHeight="true" outlineLevel="0" collapsed="false">
      <c r="A81" s="17" t="n">
        <v>76</v>
      </c>
      <c r="B81" s="18" t="n">
        <v>28</v>
      </c>
      <c r="C81" s="17" t="s">
        <v>901</v>
      </c>
      <c r="D81" s="18" t="n">
        <v>14</v>
      </c>
      <c r="E81" s="19" t="s">
        <v>20</v>
      </c>
      <c r="F81" s="20" t="n">
        <v>2.9</v>
      </c>
      <c r="G81" s="17" t="n">
        <v>81.44</v>
      </c>
      <c r="H81" s="68" t="n">
        <f aca="false">G81-I81</f>
        <v>15.74</v>
      </c>
      <c r="I81" s="69" t="n">
        <v>65.7</v>
      </c>
      <c r="J81" s="24" t="n">
        <f aca="false">L81/G81</f>
        <v>7509.35214194926</v>
      </c>
      <c r="K81" s="24" t="n">
        <f aca="false">L81/I81</f>
        <v>9308.39632329296</v>
      </c>
      <c r="L81" s="25" t="n">
        <v>611561.638440348</v>
      </c>
      <c r="M81" s="26"/>
      <c r="N81" s="27" t="s">
        <v>21</v>
      </c>
      <c r="O81" s="28"/>
    </row>
    <row r="82" customFormat="false" ht="21.95" hidden="false" customHeight="true" outlineLevel="0" collapsed="false">
      <c r="A82" s="17" t="n">
        <v>77</v>
      </c>
      <c r="B82" s="18" t="n">
        <v>28</v>
      </c>
      <c r="C82" s="17" t="s">
        <v>902</v>
      </c>
      <c r="D82" s="18" t="n">
        <v>14</v>
      </c>
      <c r="E82" s="19" t="s">
        <v>20</v>
      </c>
      <c r="F82" s="20" t="n">
        <v>2.9</v>
      </c>
      <c r="G82" s="17" t="n">
        <v>81.59</v>
      </c>
      <c r="H82" s="68" t="n">
        <f aca="false">G82-I82</f>
        <v>15.77</v>
      </c>
      <c r="I82" s="69" t="n">
        <v>65.82</v>
      </c>
      <c r="J82" s="24" t="n">
        <f aca="false">L82/G82</f>
        <v>7296.98699154594</v>
      </c>
      <c r="K82" s="24" t="n">
        <f aca="false">L82/I82</f>
        <v>9045.2927474967</v>
      </c>
      <c r="L82" s="25" t="n">
        <v>595361.168640233</v>
      </c>
      <c r="M82" s="26"/>
      <c r="N82" s="27" t="s">
        <v>21</v>
      </c>
      <c r="O82" s="28"/>
    </row>
    <row r="83" customFormat="false" ht="21.95" hidden="false" customHeight="true" outlineLevel="0" collapsed="false">
      <c r="A83" s="17" t="n">
        <v>78</v>
      </c>
      <c r="B83" s="18" t="n">
        <v>28</v>
      </c>
      <c r="C83" s="17" t="s">
        <v>903</v>
      </c>
      <c r="D83" s="18" t="n">
        <v>14</v>
      </c>
      <c r="E83" s="19" t="s">
        <v>20</v>
      </c>
      <c r="F83" s="20" t="n">
        <v>2.9</v>
      </c>
      <c r="G83" s="17" t="n">
        <v>96.13</v>
      </c>
      <c r="H83" s="68" t="n">
        <f aca="false">G83-I83</f>
        <v>18.58</v>
      </c>
      <c r="I83" s="69" t="n">
        <v>77.55</v>
      </c>
      <c r="J83" s="24" t="n">
        <f aca="false">L83/G83</f>
        <v>7629.57874100979</v>
      </c>
      <c r="K83" s="24" t="n">
        <f aca="false">L83/I83</f>
        <v>9457.52939230523</v>
      </c>
      <c r="L83" s="25" t="n">
        <v>733431.404373271</v>
      </c>
      <c r="M83" s="26"/>
      <c r="N83" s="27" t="s">
        <v>21</v>
      </c>
      <c r="O83" s="28"/>
    </row>
    <row r="84" customFormat="false" ht="21.95" hidden="false" customHeight="true" outlineLevel="0" collapsed="false">
      <c r="A84" s="17" t="n">
        <v>79</v>
      </c>
      <c r="B84" s="18" t="n">
        <v>28</v>
      </c>
      <c r="C84" s="17" t="s">
        <v>904</v>
      </c>
      <c r="D84" s="18" t="n">
        <v>14</v>
      </c>
      <c r="E84" s="19" t="s">
        <v>20</v>
      </c>
      <c r="F84" s="20" t="n">
        <v>2.9</v>
      </c>
      <c r="G84" s="17" t="n">
        <v>96.13</v>
      </c>
      <c r="H84" s="68" t="n">
        <f aca="false">G84-I84</f>
        <v>18.58</v>
      </c>
      <c r="I84" s="69" t="n">
        <v>77.55</v>
      </c>
      <c r="J84" s="24" t="n">
        <f aca="false">L84/G84</f>
        <v>7629.57874100979</v>
      </c>
      <c r="K84" s="24" t="n">
        <f aca="false">L84/I84</f>
        <v>9457.52939230523</v>
      </c>
      <c r="L84" s="25" t="n">
        <v>733431.404373271</v>
      </c>
      <c r="M84" s="26"/>
      <c r="N84" s="27" t="s">
        <v>21</v>
      </c>
      <c r="O84" s="28"/>
    </row>
    <row r="85" customFormat="false" ht="21.95" hidden="false" customHeight="true" outlineLevel="0" collapsed="false">
      <c r="A85" s="17" t="n">
        <v>80</v>
      </c>
      <c r="B85" s="18" t="n">
        <v>28</v>
      </c>
      <c r="C85" s="17" t="s">
        <v>905</v>
      </c>
      <c r="D85" s="18" t="n">
        <v>14</v>
      </c>
      <c r="E85" s="19" t="s">
        <v>20</v>
      </c>
      <c r="F85" s="20" t="n">
        <v>2.9</v>
      </c>
      <c r="G85" s="17" t="n">
        <v>81.49</v>
      </c>
      <c r="H85" s="68" t="n">
        <f aca="false">G85-I85</f>
        <v>15.75</v>
      </c>
      <c r="I85" s="69" t="n">
        <v>65.74</v>
      </c>
      <c r="J85" s="24" t="n">
        <f aca="false">L85/G85</f>
        <v>7154.66395620659</v>
      </c>
      <c r="K85" s="24" t="n">
        <f aca="false">L85/I85</f>
        <v>8868.7795222281</v>
      </c>
      <c r="L85" s="25" t="n">
        <v>583033.565791275</v>
      </c>
      <c r="M85" s="26"/>
      <c r="N85" s="27" t="s">
        <v>21</v>
      </c>
      <c r="O85" s="28"/>
    </row>
    <row r="86" customFormat="false" ht="21.95" hidden="false" customHeight="true" outlineLevel="0" collapsed="false">
      <c r="A86" s="17" t="n">
        <v>81</v>
      </c>
      <c r="B86" s="18" t="n">
        <v>28</v>
      </c>
      <c r="C86" s="17" t="s">
        <v>906</v>
      </c>
      <c r="D86" s="18" t="n">
        <v>15</v>
      </c>
      <c r="E86" s="19" t="s">
        <v>20</v>
      </c>
      <c r="F86" s="20" t="n">
        <v>2.9</v>
      </c>
      <c r="G86" s="17" t="n">
        <v>81.44</v>
      </c>
      <c r="H86" s="68" t="n">
        <f aca="false">G86-I86</f>
        <v>15.74</v>
      </c>
      <c r="I86" s="69" t="n">
        <v>65.7</v>
      </c>
      <c r="J86" s="24" t="n">
        <f aca="false">L86/G86</f>
        <v>7314.74101771346</v>
      </c>
      <c r="K86" s="24" t="n">
        <f aca="false">L86/I86</f>
        <v>9067.16146853248</v>
      </c>
      <c r="L86" s="25" t="n">
        <v>595712.508482584</v>
      </c>
      <c r="M86" s="26"/>
      <c r="N86" s="27" t="s">
        <v>21</v>
      </c>
      <c r="O86" s="28"/>
    </row>
    <row r="87" customFormat="false" ht="21.95" hidden="false" customHeight="true" outlineLevel="0" collapsed="false">
      <c r="A87" s="17" t="n">
        <v>82</v>
      </c>
      <c r="B87" s="18" t="n">
        <v>28</v>
      </c>
      <c r="C87" s="17" t="s">
        <v>907</v>
      </c>
      <c r="D87" s="18" t="n">
        <v>15</v>
      </c>
      <c r="E87" s="19" t="s">
        <v>20</v>
      </c>
      <c r="F87" s="20" t="n">
        <v>2.9</v>
      </c>
      <c r="G87" s="17" t="n">
        <v>81.44</v>
      </c>
      <c r="H87" s="68" t="n">
        <f aca="false">G87-I87</f>
        <v>15.74</v>
      </c>
      <c r="I87" s="69" t="n">
        <v>65.7</v>
      </c>
      <c r="J87" s="24" t="n">
        <f aca="false">L87/G87</f>
        <v>7509.35214194926</v>
      </c>
      <c r="K87" s="24" t="n">
        <f aca="false">L87/I87</f>
        <v>9308.39632329296</v>
      </c>
      <c r="L87" s="25" t="n">
        <v>611561.638440348</v>
      </c>
      <c r="M87" s="26"/>
      <c r="N87" s="27" t="s">
        <v>21</v>
      </c>
      <c r="O87" s="28"/>
    </row>
    <row r="88" customFormat="false" ht="21.95" hidden="false" customHeight="true" outlineLevel="0" collapsed="false">
      <c r="A88" s="17" t="n">
        <v>83</v>
      </c>
      <c r="B88" s="18" t="n">
        <v>28</v>
      </c>
      <c r="C88" s="17" t="s">
        <v>908</v>
      </c>
      <c r="D88" s="18" t="n">
        <v>15</v>
      </c>
      <c r="E88" s="19" t="s">
        <v>20</v>
      </c>
      <c r="F88" s="20" t="n">
        <v>2.9</v>
      </c>
      <c r="G88" s="17" t="n">
        <v>81.59</v>
      </c>
      <c r="H88" s="68" t="n">
        <f aca="false">G88-I88</f>
        <v>15.77</v>
      </c>
      <c r="I88" s="69" t="n">
        <v>65.82</v>
      </c>
      <c r="J88" s="24" t="n">
        <f aca="false">L88/G88</f>
        <v>7296.98699154594</v>
      </c>
      <c r="K88" s="24" t="n">
        <f aca="false">L88/I88</f>
        <v>9045.2927474967</v>
      </c>
      <c r="L88" s="25" t="n">
        <v>595361.168640233</v>
      </c>
      <c r="M88" s="26"/>
      <c r="N88" s="27" t="s">
        <v>21</v>
      </c>
      <c r="O88" s="28"/>
    </row>
    <row r="89" customFormat="false" ht="21.95" hidden="false" customHeight="true" outlineLevel="0" collapsed="false">
      <c r="A89" s="17" t="n">
        <v>84</v>
      </c>
      <c r="B89" s="18" t="n">
        <v>28</v>
      </c>
      <c r="C89" s="17" t="s">
        <v>909</v>
      </c>
      <c r="D89" s="18" t="n">
        <v>15</v>
      </c>
      <c r="E89" s="19" t="s">
        <v>20</v>
      </c>
      <c r="F89" s="20" t="n">
        <v>2.9</v>
      </c>
      <c r="G89" s="17" t="n">
        <v>96.13</v>
      </c>
      <c r="H89" s="68" t="n">
        <f aca="false">G89-I89</f>
        <v>18.58</v>
      </c>
      <c r="I89" s="69" t="n">
        <v>77.55</v>
      </c>
      <c r="J89" s="24" t="n">
        <f aca="false">L89/G89</f>
        <v>7629.57874100979</v>
      </c>
      <c r="K89" s="24" t="n">
        <f aca="false">L89/I89</f>
        <v>9457.52939230523</v>
      </c>
      <c r="L89" s="25" t="n">
        <v>733431.404373271</v>
      </c>
      <c r="M89" s="26"/>
      <c r="N89" s="27" t="s">
        <v>21</v>
      </c>
      <c r="O89" s="28"/>
    </row>
    <row r="90" customFormat="false" ht="21.95" hidden="false" customHeight="true" outlineLevel="0" collapsed="false">
      <c r="A90" s="17" t="n">
        <v>85</v>
      </c>
      <c r="B90" s="18" t="n">
        <v>28</v>
      </c>
      <c r="C90" s="17" t="s">
        <v>910</v>
      </c>
      <c r="D90" s="18" t="n">
        <v>15</v>
      </c>
      <c r="E90" s="19" t="s">
        <v>20</v>
      </c>
      <c r="F90" s="20" t="n">
        <v>2.9</v>
      </c>
      <c r="G90" s="17" t="n">
        <v>96.13</v>
      </c>
      <c r="H90" s="68" t="n">
        <f aca="false">G90-I90</f>
        <v>18.58</v>
      </c>
      <c r="I90" s="69" t="n">
        <v>77.55</v>
      </c>
      <c r="J90" s="24" t="n">
        <f aca="false">L90/G90</f>
        <v>7629.57874100979</v>
      </c>
      <c r="K90" s="24" t="n">
        <f aca="false">L90/I90</f>
        <v>9457.52939230523</v>
      </c>
      <c r="L90" s="25" t="n">
        <v>733431.404373271</v>
      </c>
      <c r="M90" s="26"/>
      <c r="N90" s="27" t="s">
        <v>21</v>
      </c>
      <c r="O90" s="28"/>
    </row>
    <row r="91" customFormat="false" ht="21.95" hidden="false" customHeight="true" outlineLevel="0" collapsed="false">
      <c r="A91" s="17" t="n">
        <v>86</v>
      </c>
      <c r="B91" s="18" t="n">
        <v>28</v>
      </c>
      <c r="C91" s="17" t="s">
        <v>911</v>
      </c>
      <c r="D91" s="18" t="n">
        <v>15</v>
      </c>
      <c r="E91" s="19" t="s">
        <v>20</v>
      </c>
      <c r="F91" s="20" t="n">
        <v>2.9</v>
      </c>
      <c r="G91" s="17" t="n">
        <v>81.49</v>
      </c>
      <c r="H91" s="68" t="n">
        <f aca="false">G91-I91</f>
        <v>15.75</v>
      </c>
      <c r="I91" s="69" t="n">
        <v>65.74</v>
      </c>
      <c r="J91" s="24" t="n">
        <f aca="false">L91/G91</f>
        <v>7154.66395620659</v>
      </c>
      <c r="K91" s="24" t="n">
        <f aca="false">L91/I91</f>
        <v>8868.7795222281</v>
      </c>
      <c r="L91" s="25" t="n">
        <v>583033.565791275</v>
      </c>
      <c r="M91" s="26"/>
      <c r="N91" s="27" t="s">
        <v>21</v>
      </c>
      <c r="O91" s="28"/>
    </row>
    <row r="92" customFormat="false" ht="21.95" hidden="false" customHeight="true" outlineLevel="0" collapsed="false">
      <c r="A92" s="17" t="n">
        <v>87</v>
      </c>
      <c r="B92" s="18" t="n">
        <v>28</v>
      </c>
      <c r="C92" s="17" t="s">
        <v>912</v>
      </c>
      <c r="D92" s="18" t="n">
        <v>16</v>
      </c>
      <c r="E92" s="19" t="s">
        <v>20</v>
      </c>
      <c r="F92" s="20" t="n">
        <v>2.9</v>
      </c>
      <c r="G92" s="17" t="n">
        <v>81.44</v>
      </c>
      <c r="H92" s="68" t="n">
        <f aca="false">G92-I92</f>
        <v>15.74</v>
      </c>
      <c r="I92" s="69" t="n">
        <v>65.7</v>
      </c>
      <c r="J92" s="24" t="n">
        <f aca="false">L92/G92</f>
        <v>7451.15068423388</v>
      </c>
      <c r="K92" s="24" t="n">
        <f aca="false">L92/I92</f>
        <v>9236.25132000011</v>
      </c>
      <c r="L92" s="25" t="n">
        <v>606821.711724007</v>
      </c>
      <c r="M92" s="26"/>
      <c r="N92" s="27" t="s">
        <v>21</v>
      </c>
      <c r="O92" s="28"/>
    </row>
    <row r="93" customFormat="false" ht="21.95" hidden="false" customHeight="true" outlineLevel="0" collapsed="false">
      <c r="A93" s="17" t="n">
        <v>88</v>
      </c>
      <c r="B93" s="18" t="n">
        <v>28</v>
      </c>
      <c r="C93" s="17" t="s">
        <v>913</v>
      </c>
      <c r="D93" s="18" t="n">
        <v>16</v>
      </c>
      <c r="E93" s="19" t="s">
        <v>20</v>
      </c>
      <c r="F93" s="20" t="n">
        <v>2.9</v>
      </c>
      <c r="G93" s="17" t="n">
        <v>81.44</v>
      </c>
      <c r="H93" s="68" t="n">
        <f aca="false">G93-I93</f>
        <v>15.74</v>
      </c>
      <c r="I93" s="69" t="n">
        <v>65.7</v>
      </c>
      <c r="J93" s="24" t="n">
        <f aca="false">L93/G93</f>
        <v>7645.76180846968</v>
      </c>
      <c r="K93" s="24" t="n">
        <f aca="false">L93/I93</f>
        <v>9477.48617476059</v>
      </c>
      <c r="L93" s="25" t="n">
        <v>622670.841681771</v>
      </c>
      <c r="M93" s="26"/>
      <c r="N93" s="27" t="s">
        <v>21</v>
      </c>
      <c r="O93" s="28"/>
    </row>
    <row r="94" customFormat="false" ht="21.95" hidden="false" customHeight="true" outlineLevel="0" collapsed="false">
      <c r="A94" s="17" t="n">
        <v>89</v>
      </c>
      <c r="B94" s="18" t="n">
        <v>28</v>
      </c>
      <c r="C94" s="17" t="s">
        <v>914</v>
      </c>
      <c r="D94" s="18" t="n">
        <v>16</v>
      </c>
      <c r="E94" s="19" t="s">
        <v>20</v>
      </c>
      <c r="F94" s="20" t="n">
        <v>2.9</v>
      </c>
      <c r="G94" s="17" t="n">
        <v>81.59</v>
      </c>
      <c r="H94" s="68" t="n">
        <f aca="false">G94-I94</f>
        <v>15.77</v>
      </c>
      <c r="I94" s="69" t="n">
        <v>65.82</v>
      </c>
      <c r="J94" s="24" t="n">
        <f aca="false">L94/G94</f>
        <v>7433.1458742696</v>
      </c>
      <c r="K94" s="24" t="n">
        <f aca="false">L94/I94</f>
        <v>9214.07432211572</v>
      </c>
      <c r="L94" s="25" t="n">
        <v>606470.371881656</v>
      </c>
      <c r="M94" s="26"/>
      <c r="N94" s="27" t="s">
        <v>21</v>
      </c>
      <c r="O94" s="28"/>
    </row>
    <row r="95" customFormat="false" ht="21.95" hidden="false" customHeight="true" outlineLevel="0" collapsed="false">
      <c r="A95" s="17" t="n">
        <v>90</v>
      </c>
      <c r="B95" s="18" t="n">
        <v>28</v>
      </c>
      <c r="C95" s="17" t="s">
        <v>915</v>
      </c>
      <c r="D95" s="18" t="n">
        <v>16</v>
      </c>
      <c r="E95" s="19" t="s">
        <v>20</v>
      </c>
      <c r="F95" s="20" t="n">
        <v>2.9</v>
      </c>
      <c r="G95" s="17" t="n">
        <v>96.13</v>
      </c>
      <c r="H95" s="68" t="n">
        <f aca="false">G95-I95</f>
        <v>18.58</v>
      </c>
      <c r="I95" s="69" t="n">
        <v>77.55</v>
      </c>
      <c r="J95" s="24" t="n">
        <f aca="false">L95/G95</f>
        <v>7766.28293913809</v>
      </c>
      <c r="K95" s="24" t="n">
        <f aca="false">L95/I95</f>
        <v>9626.98618877298</v>
      </c>
      <c r="L95" s="25" t="n">
        <v>746572.778939345</v>
      </c>
      <c r="M95" s="26"/>
      <c r="N95" s="27" t="s">
        <v>21</v>
      </c>
      <c r="O95" s="28"/>
    </row>
    <row r="96" customFormat="false" ht="21.95" hidden="false" customHeight="true" outlineLevel="0" collapsed="false">
      <c r="A96" s="17" t="n">
        <v>91</v>
      </c>
      <c r="B96" s="18" t="n">
        <v>28</v>
      </c>
      <c r="C96" s="17" t="s">
        <v>916</v>
      </c>
      <c r="D96" s="18" t="n">
        <v>16</v>
      </c>
      <c r="E96" s="19" t="s">
        <v>20</v>
      </c>
      <c r="F96" s="20" t="n">
        <v>2.9</v>
      </c>
      <c r="G96" s="17" t="n">
        <v>96.13</v>
      </c>
      <c r="H96" s="68" t="n">
        <f aca="false">G96-I96</f>
        <v>18.58</v>
      </c>
      <c r="I96" s="69" t="n">
        <v>77.55</v>
      </c>
      <c r="J96" s="24" t="n">
        <f aca="false">L96/G96</f>
        <v>7766.28293913809</v>
      </c>
      <c r="K96" s="24" t="n">
        <f aca="false">L96/I96</f>
        <v>9626.98618877298</v>
      </c>
      <c r="L96" s="25" t="n">
        <v>746572.778939345</v>
      </c>
      <c r="M96" s="26"/>
      <c r="N96" s="27" t="s">
        <v>21</v>
      </c>
      <c r="O96" s="28"/>
    </row>
    <row r="97" customFormat="false" ht="21.95" hidden="false" customHeight="true" outlineLevel="0" collapsed="false">
      <c r="A97" s="17" t="n">
        <v>92</v>
      </c>
      <c r="B97" s="18" t="n">
        <v>28</v>
      </c>
      <c r="C97" s="17" t="s">
        <v>917</v>
      </c>
      <c r="D97" s="18" t="n">
        <v>16</v>
      </c>
      <c r="E97" s="19" t="s">
        <v>20</v>
      </c>
      <c r="F97" s="20" t="n">
        <v>2.9</v>
      </c>
      <c r="G97" s="17" t="n">
        <v>81.49</v>
      </c>
      <c r="H97" s="68" t="n">
        <f aca="false">G97-I97</f>
        <v>15.75</v>
      </c>
      <c r="I97" s="69" t="n">
        <v>65.74</v>
      </c>
      <c r="J97" s="24" t="n">
        <f aca="false">L97/G97</f>
        <v>7290.98992554544</v>
      </c>
      <c r="K97" s="24" t="n">
        <f aca="false">L97/I97</f>
        <v>9037.76648969726</v>
      </c>
      <c r="L97" s="25" t="n">
        <v>594142.769032698</v>
      </c>
      <c r="M97" s="26"/>
      <c r="N97" s="27" t="s">
        <v>21</v>
      </c>
      <c r="O97" s="28"/>
    </row>
    <row r="98" customFormat="false" ht="21.95" hidden="false" customHeight="true" outlineLevel="0" collapsed="false">
      <c r="A98" s="17" t="n">
        <v>93</v>
      </c>
      <c r="B98" s="18" t="n">
        <v>28</v>
      </c>
      <c r="C98" s="17" t="s">
        <v>918</v>
      </c>
      <c r="D98" s="18" t="n">
        <v>17</v>
      </c>
      <c r="E98" s="19" t="s">
        <v>20</v>
      </c>
      <c r="F98" s="20" t="n">
        <v>2.9</v>
      </c>
      <c r="G98" s="17" t="n">
        <v>81.44</v>
      </c>
      <c r="H98" s="68" t="n">
        <f aca="false">G98-I98</f>
        <v>15.74</v>
      </c>
      <c r="I98" s="69" t="n">
        <v>65.7</v>
      </c>
      <c r="J98" s="24" t="n">
        <f aca="false">L98/G98</f>
        <v>7451.15068423388</v>
      </c>
      <c r="K98" s="24" t="n">
        <f aca="false">L98/I98</f>
        <v>9236.25132000011</v>
      </c>
      <c r="L98" s="25" t="n">
        <v>606821.711724007</v>
      </c>
      <c r="M98" s="26"/>
      <c r="N98" s="27" t="s">
        <v>21</v>
      </c>
      <c r="O98" s="28"/>
    </row>
    <row r="99" customFormat="false" ht="21.95" hidden="false" customHeight="true" outlineLevel="0" collapsed="false">
      <c r="A99" s="17" t="n">
        <v>94</v>
      </c>
      <c r="B99" s="18" t="n">
        <v>28</v>
      </c>
      <c r="C99" s="17" t="s">
        <v>919</v>
      </c>
      <c r="D99" s="18" t="n">
        <v>17</v>
      </c>
      <c r="E99" s="19" t="s">
        <v>20</v>
      </c>
      <c r="F99" s="20" t="n">
        <v>2.9</v>
      </c>
      <c r="G99" s="17" t="n">
        <v>81.44</v>
      </c>
      <c r="H99" s="68" t="n">
        <f aca="false">G99-I99</f>
        <v>15.74</v>
      </c>
      <c r="I99" s="69" t="n">
        <v>65.7</v>
      </c>
      <c r="J99" s="24" t="n">
        <f aca="false">L99/G99</f>
        <v>7645.76180846968</v>
      </c>
      <c r="K99" s="24" t="n">
        <f aca="false">L99/I99</f>
        <v>9477.48617476059</v>
      </c>
      <c r="L99" s="25" t="n">
        <v>622670.841681771</v>
      </c>
      <c r="M99" s="26"/>
      <c r="N99" s="27" t="s">
        <v>21</v>
      </c>
      <c r="O99" s="28"/>
    </row>
    <row r="100" customFormat="false" ht="21.95" hidden="false" customHeight="true" outlineLevel="0" collapsed="false">
      <c r="A100" s="17" t="n">
        <v>95</v>
      </c>
      <c r="B100" s="18" t="n">
        <v>28</v>
      </c>
      <c r="C100" s="17" t="s">
        <v>920</v>
      </c>
      <c r="D100" s="18" t="n">
        <v>17</v>
      </c>
      <c r="E100" s="19" t="s">
        <v>20</v>
      </c>
      <c r="F100" s="20" t="n">
        <v>2.9</v>
      </c>
      <c r="G100" s="17" t="n">
        <v>81.59</v>
      </c>
      <c r="H100" s="68" t="n">
        <f aca="false">G100-I100</f>
        <v>15.77</v>
      </c>
      <c r="I100" s="69" t="n">
        <v>65.82</v>
      </c>
      <c r="J100" s="24" t="n">
        <f aca="false">L100/G100</f>
        <v>7433.1458742696</v>
      </c>
      <c r="K100" s="24" t="n">
        <f aca="false">L100/I100</f>
        <v>9214.07432211572</v>
      </c>
      <c r="L100" s="25" t="n">
        <v>606470.371881656</v>
      </c>
      <c r="M100" s="26"/>
      <c r="N100" s="27" t="s">
        <v>21</v>
      </c>
      <c r="O100" s="28"/>
    </row>
    <row r="101" customFormat="false" ht="21.95" hidden="false" customHeight="true" outlineLevel="0" collapsed="false">
      <c r="A101" s="17" t="n">
        <v>96</v>
      </c>
      <c r="B101" s="18" t="n">
        <v>28</v>
      </c>
      <c r="C101" s="17" t="s">
        <v>921</v>
      </c>
      <c r="D101" s="18" t="n">
        <v>17</v>
      </c>
      <c r="E101" s="19" t="s">
        <v>20</v>
      </c>
      <c r="F101" s="20" t="n">
        <v>2.9</v>
      </c>
      <c r="G101" s="17" t="n">
        <v>96.13</v>
      </c>
      <c r="H101" s="68" t="n">
        <f aca="false">G101-I101</f>
        <v>18.58</v>
      </c>
      <c r="I101" s="69" t="n">
        <v>77.55</v>
      </c>
      <c r="J101" s="24" t="n">
        <f aca="false">L101/G101</f>
        <v>7766.28293913809</v>
      </c>
      <c r="K101" s="24" t="n">
        <f aca="false">L101/I101</f>
        <v>9626.98618877298</v>
      </c>
      <c r="L101" s="25" t="n">
        <v>746572.778939345</v>
      </c>
      <c r="M101" s="26"/>
      <c r="N101" s="27" t="s">
        <v>21</v>
      </c>
      <c r="O101" s="28"/>
    </row>
    <row r="102" customFormat="false" ht="21.95" hidden="false" customHeight="true" outlineLevel="0" collapsed="false">
      <c r="A102" s="17" t="n">
        <v>97</v>
      </c>
      <c r="B102" s="18" t="n">
        <v>28</v>
      </c>
      <c r="C102" s="17" t="s">
        <v>922</v>
      </c>
      <c r="D102" s="18" t="n">
        <v>17</v>
      </c>
      <c r="E102" s="19" t="s">
        <v>20</v>
      </c>
      <c r="F102" s="20" t="n">
        <v>2.9</v>
      </c>
      <c r="G102" s="17" t="n">
        <v>96.13</v>
      </c>
      <c r="H102" s="68" t="n">
        <f aca="false">G102-I102</f>
        <v>18.58</v>
      </c>
      <c r="I102" s="69" t="n">
        <v>77.55</v>
      </c>
      <c r="J102" s="24" t="n">
        <f aca="false">L102/G102</f>
        <v>7766.28293913809</v>
      </c>
      <c r="K102" s="24" t="n">
        <f aca="false">L102/I102</f>
        <v>9626.98618877298</v>
      </c>
      <c r="L102" s="25" t="n">
        <v>746572.778939345</v>
      </c>
      <c r="M102" s="26"/>
      <c r="N102" s="27" t="s">
        <v>21</v>
      </c>
      <c r="O102" s="28"/>
    </row>
    <row r="103" customFormat="false" ht="21.95" hidden="false" customHeight="true" outlineLevel="0" collapsed="false">
      <c r="A103" s="17" t="n">
        <v>98</v>
      </c>
      <c r="B103" s="18" t="n">
        <v>28</v>
      </c>
      <c r="C103" s="17" t="s">
        <v>923</v>
      </c>
      <c r="D103" s="18" t="n">
        <v>17</v>
      </c>
      <c r="E103" s="19" t="s">
        <v>20</v>
      </c>
      <c r="F103" s="20" t="n">
        <v>2.9</v>
      </c>
      <c r="G103" s="17" t="n">
        <v>81.49</v>
      </c>
      <c r="H103" s="68" t="n">
        <f aca="false">G103-I103</f>
        <v>15.75</v>
      </c>
      <c r="I103" s="69" t="n">
        <v>65.74</v>
      </c>
      <c r="J103" s="24" t="n">
        <f aca="false">L103/G103</f>
        <v>7290.98992554544</v>
      </c>
      <c r="K103" s="24" t="n">
        <f aca="false">L103/I103</f>
        <v>9037.76648969726</v>
      </c>
      <c r="L103" s="25" t="n">
        <v>594142.769032698</v>
      </c>
      <c r="M103" s="26"/>
      <c r="N103" s="27" t="s">
        <v>21</v>
      </c>
      <c r="O103" s="28"/>
    </row>
    <row r="104" customFormat="false" ht="21.95" hidden="false" customHeight="true" outlineLevel="0" collapsed="false">
      <c r="A104" s="17" t="n">
        <v>99</v>
      </c>
      <c r="B104" s="18" t="n">
        <v>28</v>
      </c>
      <c r="C104" s="17" t="s">
        <v>924</v>
      </c>
      <c r="D104" s="18" t="n">
        <v>18</v>
      </c>
      <c r="E104" s="19" t="s">
        <v>20</v>
      </c>
      <c r="F104" s="20" t="n">
        <v>2.9</v>
      </c>
      <c r="G104" s="17" t="n">
        <v>81.44</v>
      </c>
      <c r="H104" s="68" t="n">
        <f aca="false">G104-I104</f>
        <v>15.74</v>
      </c>
      <c r="I104" s="69" t="n">
        <v>65.7</v>
      </c>
      <c r="J104" s="24" t="n">
        <f aca="false">L104/G104</f>
        <v>7451.15068423388</v>
      </c>
      <c r="K104" s="24" t="n">
        <f aca="false">L104/I104</f>
        <v>9236.25132000011</v>
      </c>
      <c r="L104" s="25" t="n">
        <v>606821.711724007</v>
      </c>
      <c r="M104" s="26"/>
      <c r="N104" s="27" t="s">
        <v>21</v>
      </c>
      <c r="O104" s="28"/>
    </row>
    <row r="105" customFormat="false" ht="21.95" hidden="false" customHeight="true" outlineLevel="0" collapsed="false">
      <c r="A105" s="17" t="n">
        <v>100</v>
      </c>
      <c r="B105" s="18" t="n">
        <v>28</v>
      </c>
      <c r="C105" s="17" t="s">
        <v>925</v>
      </c>
      <c r="D105" s="18" t="n">
        <v>18</v>
      </c>
      <c r="E105" s="19" t="s">
        <v>20</v>
      </c>
      <c r="F105" s="20" t="n">
        <v>2.9</v>
      </c>
      <c r="G105" s="17" t="n">
        <v>81.44</v>
      </c>
      <c r="H105" s="68" t="n">
        <f aca="false">G105-I105</f>
        <v>15.74</v>
      </c>
      <c r="I105" s="69" t="n">
        <v>65.7</v>
      </c>
      <c r="J105" s="24" t="n">
        <f aca="false">L105/G105</f>
        <v>7645.76180846968</v>
      </c>
      <c r="K105" s="24" t="n">
        <f aca="false">L105/I105</f>
        <v>9477.48617476059</v>
      </c>
      <c r="L105" s="25" t="n">
        <v>622670.841681771</v>
      </c>
      <c r="M105" s="26"/>
      <c r="N105" s="27" t="s">
        <v>21</v>
      </c>
      <c r="O105" s="28"/>
    </row>
    <row r="106" customFormat="false" ht="21.95" hidden="false" customHeight="true" outlineLevel="0" collapsed="false">
      <c r="A106" s="17" t="n">
        <v>101</v>
      </c>
      <c r="B106" s="18" t="n">
        <v>28</v>
      </c>
      <c r="C106" s="17" t="s">
        <v>926</v>
      </c>
      <c r="D106" s="18" t="n">
        <v>18</v>
      </c>
      <c r="E106" s="19" t="s">
        <v>20</v>
      </c>
      <c r="F106" s="20" t="n">
        <v>2.9</v>
      </c>
      <c r="G106" s="17" t="n">
        <v>81.59</v>
      </c>
      <c r="H106" s="68" t="n">
        <f aca="false">G106-I106</f>
        <v>15.77</v>
      </c>
      <c r="I106" s="69" t="n">
        <v>65.82</v>
      </c>
      <c r="J106" s="24" t="n">
        <f aca="false">L106/G106</f>
        <v>7433.1458742696</v>
      </c>
      <c r="K106" s="24" t="n">
        <f aca="false">L106/I106</f>
        <v>9214.07432211572</v>
      </c>
      <c r="L106" s="25" t="n">
        <v>606470.371881656</v>
      </c>
      <c r="M106" s="26"/>
      <c r="N106" s="27" t="s">
        <v>21</v>
      </c>
      <c r="O106" s="28"/>
    </row>
    <row r="107" customFormat="false" ht="21.95" hidden="false" customHeight="true" outlineLevel="0" collapsed="false">
      <c r="A107" s="17" t="n">
        <v>102</v>
      </c>
      <c r="B107" s="18" t="n">
        <v>28</v>
      </c>
      <c r="C107" s="17" t="s">
        <v>927</v>
      </c>
      <c r="D107" s="18" t="n">
        <v>18</v>
      </c>
      <c r="E107" s="19" t="s">
        <v>20</v>
      </c>
      <c r="F107" s="20" t="n">
        <v>2.9</v>
      </c>
      <c r="G107" s="17" t="n">
        <v>96.13</v>
      </c>
      <c r="H107" s="68" t="n">
        <f aca="false">G107-I107</f>
        <v>18.58</v>
      </c>
      <c r="I107" s="69" t="n">
        <v>77.55</v>
      </c>
      <c r="J107" s="24" t="n">
        <f aca="false">L107/G107</f>
        <v>7766.28293913809</v>
      </c>
      <c r="K107" s="24" t="n">
        <f aca="false">L107/I107</f>
        <v>9626.98618877298</v>
      </c>
      <c r="L107" s="25" t="n">
        <v>746572.778939345</v>
      </c>
      <c r="M107" s="26"/>
      <c r="N107" s="27" t="s">
        <v>21</v>
      </c>
      <c r="O107" s="28"/>
    </row>
    <row r="108" customFormat="false" ht="21.95" hidden="false" customHeight="true" outlineLevel="0" collapsed="false">
      <c r="A108" s="17" t="n">
        <v>103</v>
      </c>
      <c r="B108" s="18" t="n">
        <v>28</v>
      </c>
      <c r="C108" s="17" t="s">
        <v>928</v>
      </c>
      <c r="D108" s="18" t="n">
        <v>18</v>
      </c>
      <c r="E108" s="19" t="s">
        <v>20</v>
      </c>
      <c r="F108" s="20" t="n">
        <v>2.9</v>
      </c>
      <c r="G108" s="17" t="n">
        <v>96.13</v>
      </c>
      <c r="H108" s="68" t="n">
        <f aca="false">G108-I108</f>
        <v>18.58</v>
      </c>
      <c r="I108" s="69" t="n">
        <v>77.55</v>
      </c>
      <c r="J108" s="24" t="n">
        <f aca="false">L108/G108</f>
        <v>7766.28293913809</v>
      </c>
      <c r="K108" s="24" t="n">
        <f aca="false">L108/I108</f>
        <v>9626.98618877298</v>
      </c>
      <c r="L108" s="25" t="n">
        <v>746572.778939345</v>
      </c>
      <c r="M108" s="26"/>
      <c r="N108" s="27" t="s">
        <v>21</v>
      </c>
      <c r="O108" s="28"/>
    </row>
    <row r="109" customFormat="false" ht="21.95" hidden="false" customHeight="true" outlineLevel="0" collapsed="false">
      <c r="A109" s="17" t="n">
        <v>104</v>
      </c>
      <c r="B109" s="18" t="n">
        <v>28</v>
      </c>
      <c r="C109" s="17" t="s">
        <v>929</v>
      </c>
      <c r="D109" s="18" t="n">
        <v>18</v>
      </c>
      <c r="E109" s="19" t="s">
        <v>20</v>
      </c>
      <c r="F109" s="20" t="n">
        <v>2.9</v>
      </c>
      <c r="G109" s="17" t="n">
        <v>81.49</v>
      </c>
      <c r="H109" s="68" t="n">
        <f aca="false">G109-I109</f>
        <v>15.75</v>
      </c>
      <c r="I109" s="69" t="n">
        <v>65.74</v>
      </c>
      <c r="J109" s="24" t="n">
        <f aca="false">L109/G109</f>
        <v>7290.98992554544</v>
      </c>
      <c r="K109" s="24" t="n">
        <f aca="false">L109/I109</f>
        <v>9037.76648969726</v>
      </c>
      <c r="L109" s="25" t="n">
        <v>594142.769032698</v>
      </c>
      <c r="M109" s="26"/>
      <c r="N109" s="27" t="s">
        <v>21</v>
      </c>
      <c r="O109" s="28"/>
    </row>
    <row r="110" customFormat="false" ht="21.95" hidden="false" customHeight="true" outlineLevel="0" collapsed="false">
      <c r="A110" s="17" t="n">
        <v>105</v>
      </c>
      <c r="B110" s="18" t="n">
        <v>28</v>
      </c>
      <c r="C110" s="17" t="s">
        <v>930</v>
      </c>
      <c r="D110" s="18" t="n">
        <v>19</v>
      </c>
      <c r="E110" s="19" t="s">
        <v>20</v>
      </c>
      <c r="F110" s="20" t="n">
        <v>2.9</v>
      </c>
      <c r="G110" s="17" t="n">
        <v>81.44</v>
      </c>
      <c r="H110" s="68" t="n">
        <f aca="false">G110-I110</f>
        <v>15.74</v>
      </c>
      <c r="I110" s="69" t="n">
        <v>65.7</v>
      </c>
      <c r="J110" s="24" t="n">
        <f aca="false">L110/G110</f>
        <v>7451.15068423388</v>
      </c>
      <c r="K110" s="24" t="n">
        <f aca="false">L110/I110</f>
        <v>9236.25132000011</v>
      </c>
      <c r="L110" s="25" t="n">
        <v>606821.711724007</v>
      </c>
      <c r="M110" s="26"/>
      <c r="N110" s="27" t="s">
        <v>21</v>
      </c>
      <c r="O110" s="28"/>
    </row>
    <row r="111" customFormat="false" ht="21.95" hidden="false" customHeight="true" outlineLevel="0" collapsed="false">
      <c r="A111" s="17" t="n">
        <v>106</v>
      </c>
      <c r="B111" s="18" t="n">
        <v>28</v>
      </c>
      <c r="C111" s="17" t="s">
        <v>931</v>
      </c>
      <c r="D111" s="18" t="n">
        <v>19</v>
      </c>
      <c r="E111" s="19" t="s">
        <v>20</v>
      </c>
      <c r="F111" s="20" t="n">
        <v>2.9</v>
      </c>
      <c r="G111" s="17" t="n">
        <v>81.44</v>
      </c>
      <c r="H111" s="68" t="n">
        <f aca="false">G111-I111</f>
        <v>15.74</v>
      </c>
      <c r="I111" s="69" t="n">
        <v>65.7</v>
      </c>
      <c r="J111" s="24" t="n">
        <f aca="false">L111/G111</f>
        <v>7645.76180846968</v>
      </c>
      <c r="K111" s="24" t="n">
        <f aca="false">L111/I111</f>
        <v>9477.48617476059</v>
      </c>
      <c r="L111" s="25" t="n">
        <v>622670.841681771</v>
      </c>
      <c r="M111" s="26"/>
      <c r="N111" s="27" t="s">
        <v>21</v>
      </c>
      <c r="O111" s="28"/>
    </row>
    <row r="112" customFormat="false" ht="21.95" hidden="false" customHeight="true" outlineLevel="0" collapsed="false">
      <c r="A112" s="17" t="n">
        <v>107</v>
      </c>
      <c r="B112" s="18" t="n">
        <v>28</v>
      </c>
      <c r="C112" s="17" t="s">
        <v>932</v>
      </c>
      <c r="D112" s="18" t="n">
        <v>19</v>
      </c>
      <c r="E112" s="19" t="s">
        <v>20</v>
      </c>
      <c r="F112" s="20" t="n">
        <v>2.9</v>
      </c>
      <c r="G112" s="17" t="n">
        <v>81.59</v>
      </c>
      <c r="H112" s="68" t="n">
        <f aca="false">G112-I112</f>
        <v>15.77</v>
      </c>
      <c r="I112" s="69" t="n">
        <v>65.82</v>
      </c>
      <c r="J112" s="24" t="n">
        <f aca="false">L112/G112</f>
        <v>7433.1458742696</v>
      </c>
      <c r="K112" s="24" t="n">
        <f aca="false">L112/I112</f>
        <v>9214.07432211572</v>
      </c>
      <c r="L112" s="25" t="n">
        <v>606470.371881656</v>
      </c>
      <c r="M112" s="26"/>
      <c r="N112" s="27" t="s">
        <v>21</v>
      </c>
      <c r="O112" s="28"/>
    </row>
    <row r="113" customFormat="false" ht="21.95" hidden="false" customHeight="true" outlineLevel="0" collapsed="false">
      <c r="A113" s="17" t="n">
        <v>108</v>
      </c>
      <c r="B113" s="18" t="n">
        <v>28</v>
      </c>
      <c r="C113" s="17" t="s">
        <v>933</v>
      </c>
      <c r="D113" s="18" t="n">
        <v>19</v>
      </c>
      <c r="E113" s="19" t="s">
        <v>20</v>
      </c>
      <c r="F113" s="20" t="n">
        <v>2.9</v>
      </c>
      <c r="G113" s="17" t="n">
        <v>96.13</v>
      </c>
      <c r="H113" s="68" t="n">
        <f aca="false">G113-I113</f>
        <v>18.58</v>
      </c>
      <c r="I113" s="69" t="n">
        <v>77.55</v>
      </c>
      <c r="J113" s="24" t="n">
        <f aca="false">L113/G113</f>
        <v>7766.28293913809</v>
      </c>
      <c r="K113" s="24" t="n">
        <f aca="false">L113/I113</f>
        <v>9626.98618877298</v>
      </c>
      <c r="L113" s="25" t="n">
        <v>746572.778939345</v>
      </c>
      <c r="M113" s="26"/>
      <c r="N113" s="27" t="s">
        <v>21</v>
      </c>
      <c r="O113" s="28"/>
    </row>
    <row r="114" customFormat="false" ht="21.95" hidden="false" customHeight="true" outlineLevel="0" collapsed="false">
      <c r="A114" s="17" t="n">
        <v>109</v>
      </c>
      <c r="B114" s="18" t="n">
        <v>28</v>
      </c>
      <c r="C114" s="17" t="s">
        <v>934</v>
      </c>
      <c r="D114" s="18" t="n">
        <v>19</v>
      </c>
      <c r="E114" s="19" t="s">
        <v>20</v>
      </c>
      <c r="F114" s="20" t="n">
        <v>2.9</v>
      </c>
      <c r="G114" s="17" t="n">
        <v>96.13</v>
      </c>
      <c r="H114" s="68" t="n">
        <f aca="false">G114-I114</f>
        <v>18.58</v>
      </c>
      <c r="I114" s="69" t="n">
        <v>77.55</v>
      </c>
      <c r="J114" s="24" t="n">
        <f aca="false">L114/G114</f>
        <v>7766.28293913809</v>
      </c>
      <c r="K114" s="24" t="n">
        <f aca="false">L114/I114</f>
        <v>9626.98618877298</v>
      </c>
      <c r="L114" s="25" t="n">
        <v>746572.778939345</v>
      </c>
      <c r="M114" s="26"/>
      <c r="N114" s="27" t="s">
        <v>21</v>
      </c>
      <c r="O114" s="28"/>
    </row>
    <row r="115" customFormat="false" ht="21.95" hidden="false" customHeight="true" outlineLevel="0" collapsed="false">
      <c r="A115" s="17" t="n">
        <v>110</v>
      </c>
      <c r="B115" s="18" t="n">
        <v>28</v>
      </c>
      <c r="C115" s="17" t="s">
        <v>935</v>
      </c>
      <c r="D115" s="18" t="n">
        <v>19</v>
      </c>
      <c r="E115" s="19" t="s">
        <v>20</v>
      </c>
      <c r="F115" s="20" t="n">
        <v>2.9</v>
      </c>
      <c r="G115" s="17" t="n">
        <v>81.49</v>
      </c>
      <c r="H115" s="68" t="n">
        <f aca="false">G115-I115</f>
        <v>15.75</v>
      </c>
      <c r="I115" s="69" t="n">
        <v>65.74</v>
      </c>
      <c r="J115" s="24" t="n">
        <f aca="false">L115/G115</f>
        <v>7290.98992554544</v>
      </c>
      <c r="K115" s="24" t="n">
        <f aca="false">L115/I115</f>
        <v>9037.76648969726</v>
      </c>
      <c r="L115" s="25" t="n">
        <v>594142.769032698</v>
      </c>
      <c r="M115" s="26"/>
      <c r="N115" s="27" t="s">
        <v>21</v>
      </c>
      <c r="O115" s="28"/>
    </row>
    <row r="116" customFormat="false" ht="21.95" hidden="false" customHeight="true" outlineLevel="0" collapsed="false">
      <c r="A116" s="17" t="n">
        <v>111</v>
      </c>
      <c r="B116" s="18" t="n">
        <v>28</v>
      </c>
      <c r="C116" s="17" t="s">
        <v>936</v>
      </c>
      <c r="D116" s="18" t="n">
        <v>20</v>
      </c>
      <c r="E116" s="19" t="s">
        <v>20</v>
      </c>
      <c r="F116" s="20" t="n">
        <v>2.9</v>
      </c>
      <c r="G116" s="17" t="n">
        <v>81.44</v>
      </c>
      <c r="H116" s="68" t="n">
        <f aca="false">G116-I116</f>
        <v>15.74</v>
      </c>
      <c r="I116" s="69" t="n">
        <v>65.7</v>
      </c>
      <c r="J116" s="24" t="n">
        <f aca="false">L116/G116</f>
        <v>7451.15068423388</v>
      </c>
      <c r="K116" s="24" t="n">
        <f aca="false">L116/I116</f>
        <v>9236.25132000011</v>
      </c>
      <c r="L116" s="25" t="n">
        <v>606821.711724007</v>
      </c>
      <c r="M116" s="26"/>
      <c r="N116" s="27" t="s">
        <v>21</v>
      </c>
      <c r="O116" s="28"/>
    </row>
    <row r="117" customFormat="false" ht="21.95" hidden="false" customHeight="true" outlineLevel="0" collapsed="false">
      <c r="A117" s="17" t="n">
        <v>112</v>
      </c>
      <c r="B117" s="18" t="n">
        <v>28</v>
      </c>
      <c r="C117" s="17" t="s">
        <v>937</v>
      </c>
      <c r="D117" s="18" t="n">
        <v>20</v>
      </c>
      <c r="E117" s="19" t="s">
        <v>20</v>
      </c>
      <c r="F117" s="20" t="n">
        <v>2.9</v>
      </c>
      <c r="G117" s="17" t="n">
        <v>81.44</v>
      </c>
      <c r="H117" s="68" t="n">
        <f aca="false">G117-I117</f>
        <v>15.74</v>
      </c>
      <c r="I117" s="69" t="n">
        <v>65.7</v>
      </c>
      <c r="J117" s="24" t="n">
        <f aca="false">L117/G117</f>
        <v>7645.76180846968</v>
      </c>
      <c r="K117" s="24" t="n">
        <f aca="false">L117/I117</f>
        <v>9477.48617476059</v>
      </c>
      <c r="L117" s="25" t="n">
        <v>622670.841681771</v>
      </c>
      <c r="M117" s="26"/>
      <c r="N117" s="27" t="s">
        <v>21</v>
      </c>
      <c r="O117" s="28"/>
    </row>
    <row r="118" customFormat="false" ht="21.95" hidden="false" customHeight="true" outlineLevel="0" collapsed="false">
      <c r="A118" s="17" t="n">
        <v>113</v>
      </c>
      <c r="B118" s="18" t="n">
        <v>28</v>
      </c>
      <c r="C118" s="17" t="s">
        <v>938</v>
      </c>
      <c r="D118" s="18" t="n">
        <v>20</v>
      </c>
      <c r="E118" s="19" t="s">
        <v>20</v>
      </c>
      <c r="F118" s="20" t="n">
        <v>2.9</v>
      </c>
      <c r="G118" s="17" t="n">
        <v>81.59</v>
      </c>
      <c r="H118" s="68" t="n">
        <f aca="false">G118-I118</f>
        <v>15.77</v>
      </c>
      <c r="I118" s="69" t="n">
        <v>65.82</v>
      </c>
      <c r="J118" s="24" t="n">
        <f aca="false">L118/G118</f>
        <v>7433.1458742696</v>
      </c>
      <c r="K118" s="24" t="n">
        <f aca="false">L118/I118</f>
        <v>9214.07432211572</v>
      </c>
      <c r="L118" s="25" t="n">
        <v>606470.371881656</v>
      </c>
      <c r="M118" s="26"/>
      <c r="N118" s="27" t="s">
        <v>21</v>
      </c>
      <c r="O118" s="28"/>
    </row>
    <row r="119" customFormat="false" ht="21.95" hidden="false" customHeight="true" outlineLevel="0" collapsed="false">
      <c r="A119" s="17" t="n">
        <v>114</v>
      </c>
      <c r="B119" s="18" t="n">
        <v>28</v>
      </c>
      <c r="C119" s="17" t="s">
        <v>939</v>
      </c>
      <c r="D119" s="18" t="n">
        <v>20</v>
      </c>
      <c r="E119" s="19" t="s">
        <v>20</v>
      </c>
      <c r="F119" s="20" t="n">
        <v>2.9</v>
      </c>
      <c r="G119" s="17" t="n">
        <v>96.13</v>
      </c>
      <c r="H119" s="68" t="n">
        <f aca="false">G119-I119</f>
        <v>18.58</v>
      </c>
      <c r="I119" s="69" t="n">
        <v>77.55</v>
      </c>
      <c r="J119" s="24" t="n">
        <f aca="false">L119/G119</f>
        <v>7766.28293913809</v>
      </c>
      <c r="K119" s="24" t="n">
        <f aca="false">L119/I119</f>
        <v>9626.98618877298</v>
      </c>
      <c r="L119" s="25" t="n">
        <v>746572.778939345</v>
      </c>
      <c r="M119" s="26"/>
      <c r="N119" s="27" t="s">
        <v>21</v>
      </c>
      <c r="O119" s="28"/>
    </row>
    <row r="120" customFormat="false" ht="21.95" hidden="false" customHeight="true" outlineLevel="0" collapsed="false">
      <c r="A120" s="17" t="n">
        <v>115</v>
      </c>
      <c r="B120" s="18" t="n">
        <v>28</v>
      </c>
      <c r="C120" s="17" t="s">
        <v>940</v>
      </c>
      <c r="D120" s="18" t="n">
        <v>20</v>
      </c>
      <c r="E120" s="19" t="s">
        <v>20</v>
      </c>
      <c r="F120" s="20" t="n">
        <v>2.9</v>
      </c>
      <c r="G120" s="17" t="n">
        <v>96.13</v>
      </c>
      <c r="H120" s="68" t="n">
        <f aca="false">G120-I120</f>
        <v>18.58</v>
      </c>
      <c r="I120" s="69" t="n">
        <v>77.55</v>
      </c>
      <c r="J120" s="24" t="n">
        <f aca="false">L120/G120</f>
        <v>7766.28293913809</v>
      </c>
      <c r="K120" s="24" t="n">
        <f aca="false">L120/I120</f>
        <v>9626.98618877298</v>
      </c>
      <c r="L120" s="25" t="n">
        <v>746572.778939345</v>
      </c>
      <c r="M120" s="26"/>
      <c r="N120" s="27" t="s">
        <v>21</v>
      </c>
      <c r="O120" s="28"/>
    </row>
    <row r="121" customFormat="false" ht="21.95" hidden="false" customHeight="true" outlineLevel="0" collapsed="false">
      <c r="A121" s="17" t="n">
        <v>116</v>
      </c>
      <c r="B121" s="18" t="n">
        <v>28</v>
      </c>
      <c r="C121" s="17" t="s">
        <v>941</v>
      </c>
      <c r="D121" s="18" t="n">
        <v>20</v>
      </c>
      <c r="E121" s="19" t="s">
        <v>20</v>
      </c>
      <c r="F121" s="20" t="n">
        <v>2.9</v>
      </c>
      <c r="G121" s="17" t="n">
        <v>81.49</v>
      </c>
      <c r="H121" s="68" t="n">
        <f aca="false">G121-I121</f>
        <v>15.75</v>
      </c>
      <c r="I121" s="69" t="n">
        <v>65.74</v>
      </c>
      <c r="J121" s="24" t="n">
        <f aca="false">L121/G121</f>
        <v>7290.98992554544</v>
      </c>
      <c r="K121" s="24" t="n">
        <f aca="false">L121/I121</f>
        <v>9037.76648969726</v>
      </c>
      <c r="L121" s="25" t="n">
        <v>594142.769032698</v>
      </c>
      <c r="M121" s="26"/>
      <c r="N121" s="27" t="s">
        <v>21</v>
      </c>
      <c r="O121" s="28"/>
    </row>
    <row r="122" customFormat="false" ht="21.95" hidden="false" customHeight="true" outlineLevel="0" collapsed="false">
      <c r="A122" s="17" t="n">
        <v>117</v>
      </c>
      <c r="B122" s="18" t="n">
        <v>28</v>
      </c>
      <c r="C122" s="17" t="s">
        <v>942</v>
      </c>
      <c r="D122" s="18" t="n">
        <v>21</v>
      </c>
      <c r="E122" s="19" t="s">
        <v>20</v>
      </c>
      <c r="F122" s="20" t="n">
        <v>2.9</v>
      </c>
      <c r="G122" s="17" t="n">
        <v>81.44</v>
      </c>
      <c r="H122" s="68" t="n">
        <f aca="false">G122-I122</f>
        <v>15.74</v>
      </c>
      <c r="I122" s="69" t="n">
        <v>65.7</v>
      </c>
      <c r="J122" s="24" t="n">
        <f aca="false">L122/G122</f>
        <v>7633.03023959444</v>
      </c>
      <c r="K122" s="24" t="n">
        <f aca="false">L122/I122</f>
        <v>9461.70445529028</v>
      </c>
      <c r="L122" s="25" t="n">
        <v>621633.982712571</v>
      </c>
      <c r="M122" s="26"/>
      <c r="N122" s="27" t="s">
        <v>21</v>
      </c>
      <c r="O122" s="28"/>
    </row>
    <row r="123" customFormat="false" ht="21.95" hidden="false" customHeight="true" outlineLevel="0" collapsed="false">
      <c r="A123" s="17" t="n">
        <v>118</v>
      </c>
      <c r="B123" s="18" t="n">
        <v>28</v>
      </c>
      <c r="C123" s="17" t="s">
        <v>943</v>
      </c>
      <c r="D123" s="18" t="n">
        <v>21</v>
      </c>
      <c r="E123" s="19" t="s">
        <v>20</v>
      </c>
      <c r="F123" s="20" t="n">
        <v>2.9</v>
      </c>
      <c r="G123" s="17" t="n">
        <v>81.44</v>
      </c>
      <c r="H123" s="68" t="n">
        <f aca="false">G123-I123</f>
        <v>15.74</v>
      </c>
      <c r="I123" s="69" t="n">
        <v>65.7</v>
      </c>
      <c r="J123" s="24" t="n">
        <f aca="false">L123/G123</f>
        <v>7827.64136383024</v>
      </c>
      <c r="K123" s="24" t="n">
        <f aca="false">L123/I123</f>
        <v>9702.93931005076</v>
      </c>
      <c r="L123" s="25" t="n">
        <v>637483.112670335</v>
      </c>
      <c r="M123" s="26"/>
      <c r="N123" s="27" t="s">
        <v>21</v>
      </c>
      <c r="O123" s="28"/>
    </row>
    <row r="124" customFormat="false" ht="21.95" hidden="false" customHeight="true" outlineLevel="0" collapsed="false">
      <c r="A124" s="17" t="n">
        <v>119</v>
      </c>
      <c r="B124" s="18" t="n">
        <v>28</v>
      </c>
      <c r="C124" s="17" t="s">
        <v>944</v>
      </c>
      <c r="D124" s="18" t="n">
        <v>21</v>
      </c>
      <c r="E124" s="19" t="s">
        <v>20</v>
      </c>
      <c r="F124" s="20" t="n">
        <v>2.9</v>
      </c>
      <c r="G124" s="17" t="n">
        <v>81.59</v>
      </c>
      <c r="H124" s="68" t="n">
        <f aca="false">G124-I124</f>
        <v>15.77</v>
      </c>
      <c r="I124" s="69" t="n">
        <v>65.82</v>
      </c>
      <c r="J124" s="24" t="n">
        <f aca="false">L124/G124</f>
        <v>7614.69105123447</v>
      </c>
      <c r="K124" s="24" t="n">
        <f aca="false">L124/I124</f>
        <v>9439.11642160773</v>
      </c>
      <c r="L124" s="25" t="n">
        <v>621282.642870221</v>
      </c>
      <c r="M124" s="26"/>
      <c r="N124" s="27" t="s">
        <v>21</v>
      </c>
      <c r="O124" s="28"/>
    </row>
    <row r="125" customFormat="false" ht="21.95" hidden="false" customHeight="true" outlineLevel="0" collapsed="false">
      <c r="A125" s="17" t="n">
        <v>120</v>
      </c>
      <c r="B125" s="18" t="n">
        <v>28</v>
      </c>
      <c r="C125" s="17" t="s">
        <v>945</v>
      </c>
      <c r="D125" s="18" t="n">
        <v>21</v>
      </c>
      <c r="E125" s="19" t="s">
        <v>20</v>
      </c>
      <c r="F125" s="20" t="n">
        <v>2.9</v>
      </c>
      <c r="G125" s="17" t="n">
        <v>96.13</v>
      </c>
      <c r="H125" s="68" t="n">
        <f aca="false">G125-I125</f>
        <v>18.58</v>
      </c>
      <c r="I125" s="69" t="n">
        <v>77.55</v>
      </c>
      <c r="J125" s="24" t="n">
        <f aca="false">L125/G125</f>
        <v>7948.55520330916</v>
      </c>
      <c r="K125" s="24" t="n">
        <f aca="false">L125/I125</f>
        <v>9852.92858406331</v>
      </c>
      <c r="L125" s="25" t="n">
        <v>764094.61169411</v>
      </c>
      <c r="M125" s="26"/>
      <c r="N125" s="27" t="s">
        <v>21</v>
      </c>
      <c r="O125" s="28"/>
    </row>
    <row r="126" customFormat="false" ht="21.95" hidden="false" customHeight="true" outlineLevel="0" collapsed="false">
      <c r="A126" s="17" t="n">
        <v>121</v>
      </c>
      <c r="B126" s="18" t="n">
        <v>28</v>
      </c>
      <c r="C126" s="17" t="s">
        <v>946</v>
      </c>
      <c r="D126" s="18" t="n">
        <v>21</v>
      </c>
      <c r="E126" s="19" t="s">
        <v>20</v>
      </c>
      <c r="F126" s="20" t="n">
        <v>2.9</v>
      </c>
      <c r="G126" s="17" t="n">
        <v>96.13</v>
      </c>
      <c r="H126" s="68" t="n">
        <f aca="false">G126-I126</f>
        <v>18.58</v>
      </c>
      <c r="I126" s="69" t="n">
        <v>77.55</v>
      </c>
      <c r="J126" s="24" t="n">
        <f aca="false">L126/G126</f>
        <v>7948.55520330916</v>
      </c>
      <c r="K126" s="24" t="n">
        <f aca="false">L126/I126</f>
        <v>9852.92858406331</v>
      </c>
      <c r="L126" s="25" t="n">
        <v>764094.61169411</v>
      </c>
      <c r="M126" s="26"/>
      <c r="N126" s="27" t="s">
        <v>21</v>
      </c>
      <c r="O126" s="28"/>
    </row>
    <row r="127" customFormat="false" ht="21.95" hidden="false" customHeight="true" outlineLevel="0" collapsed="false">
      <c r="A127" s="17" t="n">
        <v>122</v>
      </c>
      <c r="B127" s="18" t="n">
        <v>28</v>
      </c>
      <c r="C127" s="17" t="s">
        <v>947</v>
      </c>
      <c r="D127" s="18" t="n">
        <v>21</v>
      </c>
      <c r="E127" s="19" t="s">
        <v>20</v>
      </c>
      <c r="F127" s="20" t="n">
        <v>2.9</v>
      </c>
      <c r="G127" s="17" t="n">
        <v>81.49</v>
      </c>
      <c r="H127" s="68" t="n">
        <f aca="false">G127-I127</f>
        <v>15.75</v>
      </c>
      <c r="I127" s="69" t="n">
        <v>65.74</v>
      </c>
      <c r="J127" s="24" t="n">
        <f aca="false">L127/G127</f>
        <v>7472.75788466391</v>
      </c>
      <c r="K127" s="24" t="n">
        <f aca="false">L127/I127</f>
        <v>9263.08244632282</v>
      </c>
      <c r="L127" s="25" t="n">
        <v>608955.040021262</v>
      </c>
      <c r="M127" s="26"/>
      <c r="N127" s="27" t="s">
        <v>21</v>
      </c>
      <c r="O127" s="28"/>
    </row>
    <row r="128" customFormat="false" ht="21.95" hidden="false" customHeight="true" outlineLevel="0" collapsed="false">
      <c r="A128" s="17" t="n">
        <v>123</v>
      </c>
      <c r="B128" s="18" t="n">
        <v>28</v>
      </c>
      <c r="C128" s="17" t="s">
        <v>948</v>
      </c>
      <c r="D128" s="18" t="n">
        <v>22</v>
      </c>
      <c r="E128" s="19" t="s">
        <v>20</v>
      </c>
      <c r="F128" s="20" t="n">
        <v>2.9</v>
      </c>
      <c r="G128" s="17" t="n">
        <v>81.44</v>
      </c>
      <c r="H128" s="68" t="n">
        <f aca="false">G128-I128</f>
        <v>15.74</v>
      </c>
      <c r="I128" s="69" t="n">
        <v>65.7</v>
      </c>
      <c r="J128" s="24" t="n">
        <f aca="false">L128/G128</f>
        <v>7633.03023959444</v>
      </c>
      <c r="K128" s="24" t="n">
        <f aca="false">L128/I128</f>
        <v>9461.70445529028</v>
      </c>
      <c r="L128" s="25" t="n">
        <v>621633.982712571</v>
      </c>
      <c r="M128" s="26"/>
      <c r="N128" s="27" t="s">
        <v>21</v>
      </c>
      <c r="O128" s="28"/>
    </row>
    <row r="129" customFormat="false" ht="21.95" hidden="false" customHeight="true" outlineLevel="0" collapsed="false">
      <c r="A129" s="17" t="n">
        <v>124</v>
      </c>
      <c r="B129" s="18" t="n">
        <v>28</v>
      </c>
      <c r="C129" s="17" t="s">
        <v>949</v>
      </c>
      <c r="D129" s="18" t="n">
        <v>22</v>
      </c>
      <c r="E129" s="19" t="s">
        <v>20</v>
      </c>
      <c r="F129" s="20" t="n">
        <v>2.9</v>
      </c>
      <c r="G129" s="17" t="n">
        <v>81.44</v>
      </c>
      <c r="H129" s="68" t="n">
        <f aca="false">G129-I129</f>
        <v>15.74</v>
      </c>
      <c r="I129" s="69" t="n">
        <v>65.7</v>
      </c>
      <c r="J129" s="24" t="n">
        <f aca="false">L129/G129</f>
        <v>7827.64136383024</v>
      </c>
      <c r="K129" s="24" t="n">
        <f aca="false">L129/I129</f>
        <v>9702.93931005076</v>
      </c>
      <c r="L129" s="25" t="n">
        <v>637483.112670335</v>
      </c>
      <c r="M129" s="26"/>
      <c r="N129" s="27" t="s">
        <v>21</v>
      </c>
      <c r="O129" s="28"/>
    </row>
    <row r="130" customFormat="false" ht="21.95" hidden="false" customHeight="true" outlineLevel="0" collapsed="false">
      <c r="A130" s="17" t="n">
        <v>125</v>
      </c>
      <c r="B130" s="18" t="n">
        <v>28</v>
      </c>
      <c r="C130" s="17" t="s">
        <v>950</v>
      </c>
      <c r="D130" s="18" t="n">
        <v>22</v>
      </c>
      <c r="E130" s="19" t="s">
        <v>20</v>
      </c>
      <c r="F130" s="20" t="n">
        <v>2.9</v>
      </c>
      <c r="G130" s="17" t="n">
        <v>81.59</v>
      </c>
      <c r="H130" s="68" t="n">
        <f aca="false">G130-I130</f>
        <v>15.77</v>
      </c>
      <c r="I130" s="69" t="n">
        <v>65.82</v>
      </c>
      <c r="J130" s="24" t="n">
        <f aca="false">L130/G130</f>
        <v>7614.69105123447</v>
      </c>
      <c r="K130" s="24" t="n">
        <f aca="false">L130/I130</f>
        <v>9439.11642160773</v>
      </c>
      <c r="L130" s="25" t="n">
        <v>621282.642870221</v>
      </c>
      <c r="M130" s="26"/>
      <c r="N130" s="27" t="s">
        <v>21</v>
      </c>
      <c r="O130" s="28"/>
    </row>
    <row r="131" customFormat="false" ht="21.95" hidden="false" customHeight="true" outlineLevel="0" collapsed="false">
      <c r="A131" s="17" t="n">
        <v>126</v>
      </c>
      <c r="B131" s="18" t="n">
        <v>28</v>
      </c>
      <c r="C131" s="17" t="s">
        <v>951</v>
      </c>
      <c r="D131" s="18" t="n">
        <v>22</v>
      </c>
      <c r="E131" s="19" t="s">
        <v>20</v>
      </c>
      <c r="F131" s="20" t="n">
        <v>2.9</v>
      </c>
      <c r="G131" s="17" t="n">
        <v>96.13</v>
      </c>
      <c r="H131" s="68" t="n">
        <f aca="false">G131-I131</f>
        <v>18.58</v>
      </c>
      <c r="I131" s="69" t="n">
        <v>77.55</v>
      </c>
      <c r="J131" s="24" t="n">
        <f aca="false">L131/G131</f>
        <v>7948.55520330916</v>
      </c>
      <c r="K131" s="24" t="n">
        <f aca="false">L131/I131</f>
        <v>9852.92858406331</v>
      </c>
      <c r="L131" s="25" t="n">
        <v>764094.61169411</v>
      </c>
      <c r="M131" s="26"/>
      <c r="N131" s="27" t="s">
        <v>21</v>
      </c>
      <c r="O131" s="28"/>
    </row>
    <row r="132" customFormat="false" ht="21.95" hidden="false" customHeight="true" outlineLevel="0" collapsed="false">
      <c r="A132" s="17" t="n">
        <v>127</v>
      </c>
      <c r="B132" s="18" t="n">
        <v>28</v>
      </c>
      <c r="C132" s="17" t="s">
        <v>952</v>
      </c>
      <c r="D132" s="18" t="n">
        <v>22</v>
      </c>
      <c r="E132" s="19" t="s">
        <v>20</v>
      </c>
      <c r="F132" s="20" t="n">
        <v>2.9</v>
      </c>
      <c r="G132" s="17" t="n">
        <v>96.13</v>
      </c>
      <c r="H132" s="68" t="n">
        <f aca="false">G132-I132</f>
        <v>18.58</v>
      </c>
      <c r="I132" s="69" t="n">
        <v>77.55</v>
      </c>
      <c r="J132" s="24" t="n">
        <f aca="false">L132/G132</f>
        <v>7948.55520330916</v>
      </c>
      <c r="K132" s="24" t="n">
        <f aca="false">L132/I132</f>
        <v>9852.92858406331</v>
      </c>
      <c r="L132" s="25" t="n">
        <v>764094.61169411</v>
      </c>
      <c r="M132" s="26"/>
      <c r="N132" s="27" t="s">
        <v>21</v>
      </c>
      <c r="O132" s="28"/>
    </row>
    <row r="133" customFormat="false" ht="21.95" hidden="false" customHeight="true" outlineLevel="0" collapsed="false">
      <c r="A133" s="17" t="n">
        <v>128</v>
      </c>
      <c r="B133" s="18" t="n">
        <v>28</v>
      </c>
      <c r="C133" s="17" t="s">
        <v>953</v>
      </c>
      <c r="D133" s="18" t="n">
        <v>22</v>
      </c>
      <c r="E133" s="19" t="s">
        <v>20</v>
      </c>
      <c r="F133" s="20" t="n">
        <v>2.9</v>
      </c>
      <c r="G133" s="17" t="n">
        <v>81.49</v>
      </c>
      <c r="H133" s="68" t="n">
        <f aca="false">G133-I133</f>
        <v>15.75</v>
      </c>
      <c r="I133" s="69" t="n">
        <v>65.74</v>
      </c>
      <c r="J133" s="24" t="n">
        <f aca="false">L133/G133</f>
        <v>7472.75788466391</v>
      </c>
      <c r="K133" s="24" t="n">
        <f aca="false">L133/I133</f>
        <v>9263.08244632282</v>
      </c>
      <c r="L133" s="25" t="n">
        <v>608955.040021262</v>
      </c>
      <c r="M133" s="26"/>
      <c r="N133" s="27" t="s">
        <v>21</v>
      </c>
      <c r="O133" s="28"/>
    </row>
    <row r="134" customFormat="false" ht="21.95" hidden="false" customHeight="true" outlineLevel="0" collapsed="false">
      <c r="A134" s="17" t="n">
        <v>129</v>
      </c>
      <c r="B134" s="18" t="n">
        <v>28</v>
      </c>
      <c r="C134" s="17" t="s">
        <v>954</v>
      </c>
      <c r="D134" s="18" t="n">
        <v>23</v>
      </c>
      <c r="E134" s="19" t="s">
        <v>20</v>
      </c>
      <c r="F134" s="20" t="n">
        <v>2.9</v>
      </c>
      <c r="G134" s="17" t="n">
        <v>81.44</v>
      </c>
      <c r="H134" s="68" t="n">
        <f aca="false">G134-I134</f>
        <v>15.74</v>
      </c>
      <c r="I134" s="69" t="n">
        <v>65.7</v>
      </c>
      <c r="J134" s="24" t="n">
        <f aca="false">L134/G134</f>
        <v>7633.03023959444</v>
      </c>
      <c r="K134" s="24" t="n">
        <f aca="false">L134/I134</f>
        <v>9461.70445529028</v>
      </c>
      <c r="L134" s="25" t="n">
        <v>621633.982712571</v>
      </c>
      <c r="M134" s="26"/>
      <c r="N134" s="27" t="s">
        <v>21</v>
      </c>
      <c r="O134" s="28"/>
    </row>
    <row r="135" customFormat="false" ht="21.95" hidden="false" customHeight="true" outlineLevel="0" collapsed="false">
      <c r="A135" s="17" t="n">
        <v>130</v>
      </c>
      <c r="B135" s="18" t="n">
        <v>28</v>
      </c>
      <c r="C135" s="17" t="s">
        <v>955</v>
      </c>
      <c r="D135" s="18" t="n">
        <v>23</v>
      </c>
      <c r="E135" s="19" t="s">
        <v>20</v>
      </c>
      <c r="F135" s="20" t="n">
        <v>2.9</v>
      </c>
      <c r="G135" s="17" t="n">
        <v>81.44</v>
      </c>
      <c r="H135" s="68" t="n">
        <f aca="false">G135-I135</f>
        <v>15.74</v>
      </c>
      <c r="I135" s="69" t="n">
        <v>65.7</v>
      </c>
      <c r="J135" s="24" t="n">
        <f aca="false">L135/G135</f>
        <v>7827.64136383024</v>
      </c>
      <c r="K135" s="24" t="n">
        <f aca="false">L135/I135</f>
        <v>9702.93931005076</v>
      </c>
      <c r="L135" s="25" t="n">
        <v>637483.112670335</v>
      </c>
      <c r="M135" s="26"/>
      <c r="N135" s="27" t="s">
        <v>21</v>
      </c>
      <c r="O135" s="28"/>
    </row>
    <row r="136" customFormat="false" ht="21.95" hidden="false" customHeight="true" outlineLevel="0" collapsed="false">
      <c r="A136" s="17" t="n">
        <v>131</v>
      </c>
      <c r="B136" s="18" t="n">
        <v>28</v>
      </c>
      <c r="C136" s="17" t="s">
        <v>956</v>
      </c>
      <c r="D136" s="18" t="n">
        <v>23</v>
      </c>
      <c r="E136" s="19" t="s">
        <v>20</v>
      </c>
      <c r="F136" s="20" t="n">
        <v>2.9</v>
      </c>
      <c r="G136" s="17" t="n">
        <v>81.59</v>
      </c>
      <c r="H136" s="68" t="n">
        <f aca="false">G136-I136</f>
        <v>15.77</v>
      </c>
      <c r="I136" s="69" t="n">
        <v>65.82</v>
      </c>
      <c r="J136" s="24" t="n">
        <f aca="false">L136/G136</f>
        <v>7614.69105123447</v>
      </c>
      <c r="K136" s="24" t="n">
        <f aca="false">L136/I136</f>
        <v>9439.11642160773</v>
      </c>
      <c r="L136" s="25" t="n">
        <v>621282.642870221</v>
      </c>
      <c r="M136" s="26"/>
      <c r="N136" s="27" t="s">
        <v>21</v>
      </c>
      <c r="O136" s="28"/>
    </row>
    <row r="137" customFormat="false" ht="21.95" hidden="false" customHeight="true" outlineLevel="0" collapsed="false">
      <c r="A137" s="17" t="n">
        <v>132</v>
      </c>
      <c r="B137" s="18" t="n">
        <v>28</v>
      </c>
      <c r="C137" s="17" t="s">
        <v>957</v>
      </c>
      <c r="D137" s="18" t="n">
        <v>23</v>
      </c>
      <c r="E137" s="19" t="s">
        <v>20</v>
      </c>
      <c r="F137" s="20" t="n">
        <v>2.9</v>
      </c>
      <c r="G137" s="17" t="n">
        <v>96.13</v>
      </c>
      <c r="H137" s="68" t="n">
        <f aca="false">G137-I137</f>
        <v>18.58</v>
      </c>
      <c r="I137" s="69" t="n">
        <v>77.55</v>
      </c>
      <c r="J137" s="24" t="n">
        <f aca="false">L137/G137</f>
        <v>7948.55520330916</v>
      </c>
      <c r="K137" s="24" t="n">
        <f aca="false">L137/I137</f>
        <v>9852.92858406331</v>
      </c>
      <c r="L137" s="25" t="n">
        <v>764094.61169411</v>
      </c>
      <c r="M137" s="26"/>
      <c r="N137" s="27" t="s">
        <v>21</v>
      </c>
      <c r="O137" s="28"/>
    </row>
    <row r="138" customFormat="false" ht="21.95" hidden="false" customHeight="true" outlineLevel="0" collapsed="false">
      <c r="A138" s="17" t="n">
        <v>133</v>
      </c>
      <c r="B138" s="18" t="n">
        <v>28</v>
      </c>
      <c r="C138" s="17" t="s">
        <v>958</v>
      </c>
      <c r="D138" s="18" t="n">
        <v>23</v>
      </c>
      <c r="E138" s="19" t="s">
        <v>20</v>
      </c>
      <c r="F138" s="20" t="n">
        <v>2.9</v>
      </c>
      <c r="G138" s="17" t="n">
        <v>96.13</v>
      </c>
      <c r="H138" s="68" t="n">
        <f aca="false">G138-I138</f>
        <v>18.58</v>
      </c>
      <c r="I138" s="69" t="n">
        <v>77.55</v>
      </c>
      <c r="J138" s="24" t="n">
        <f aca="false">L138/G138</f>
        <v>7948.55520330916</v>
      </c>
      <c r="K138" s="24" t="n">
        <f aca="false">L138/I138</f>
        <v>9852.92858406331</v>
      </c>
      <c r="L138" s="25" t="n">
        <v>764094.61169411</v>
      </c>
      <c r="M138" s="26"/>
      <c r="N138" s="27" t="s">
        <v>21</v>
      </c>
      <c r="O138" s="28"/>
    </row>
    <row r="139" customFormat="false" ht="21.95" hidden="false" customHeight="true" outlineLevel="0" collapsed="false">
      <c r="A139" s="17" t="n">
        <v>134</v>
      </c>
      <c r="B139" s="18" t="n">
        <v>28</v>
      </c>
      <c r="C139" s="17" t="s">
        <v>959</v>
      </c>
      <c r="D139" s="18" t="n">
        <v>23</v>
      </c>
      <c r="E139" s="19" t="s">
        <v>20</v>
      </c>
      <c r="F139" s="20" t="n">
        <v>2.9</v>
      </c>
      <c r="G139" s="17" t="n">
        <v>81.49</v>
      </c>
      <c r="H139" s="68" t="n">
        <f aca="false">G139-I139</f>
        <v>15.75</v>
      </c>
      <c r="I139" s="69" t="n">
        <v>65.74</v>
      </c>
      <c r="J139" s="24" t="n">
        <f aca="false">L139/G139</f>
        <v>7472.75788466391</v>
      </c>
      <c r="K139" s="24" t="n">
        <f aca="false">L139/I139</f>
        <v>9263.08244632282</v>
      </c>
      <c r="L139" s="25" t="n">
        <v>608955.040021262</v>
      </c>
      <c r="M139" s="26"/>
      <c r="N139" s="27" t="s">
        <v>21</v>
      </c>
      <c r="O139" s="28"/>
    </row>
    <row r="140" customFormat="false" ht="21.95" hidden="false" customHeight="true" outlineLevel="0" collapsed="false">
      <c r="A140" s="17" t="n">
        <v>135</v>
      </c>
      <c r="B140" s="18" t="n">
        <v>28</v>
      </c>
      <c r="C140" s="17" t="s">
        <v>960</v>
      </c>
      <c r="D140" s="18" t="n">
        <v>24</v>
      </c>
      <c r="E140" s="19" t="s">
        <v>20</v>
      </c>
      <c r="F140" s="20" t="n">
        <v>2.9</v>
      </c>
      <c r="G140" s="17" t="n">
        <v>81.44</v>
      </c>
      <c r="H140" s="68" t="n">
        <f aca="false">G140-I140</f>
        <v>15.74</v>
      </c>
      <c r="I140" s="69" t="n">
        <v>65.7</v>
      </c>
      <c r="J140" s="24" t="n">
        <f aca="false">L140/G140</f>
        <v>7633.03023959444</v>
      </c>
      <c r="K140" s="24" t="n">
        <f aca="false">L140/I140</f>
        <v>9461.70445529028</v>
      </c>
      <c r="L140" s="25" t="n">
        <v>621633.982712571</v>
      </c>
      <c r="M140" s="26"/>
      <c r="N140" s="27" t="s">
        <v>21</v>
      </c>
      <c r="O140" s="28"/>
    </row>
    <row r="141" customFormat="false" ht="21.95" hidden="false" customHeight="true" outlineLevel="0" collapsed="false">
      <c r="A141" s="17" t="n">
        <v>136</v>
      </c>
      <c r="B141" s="18" t="n">
        <v>28</v>
      </c>
      <c r="C141" s="17" t="s">
        <v>961</v>
      </c>
      <c r="D141" s="18" t="n">
        <v>24</v>
      </c>
      <c r="E141" s="19" t="s">
        <v>20</v>
      </c>
      <c r="F141" s="20" t="n">
        <v>2.9</v>
      </c>
      <c r="G141" s="17" t="n">
        <v>81.44</v>
      </c>
      <c r="H141" s="68" t="n">
        <f aca="false">G141-I141</f>
        <v>15.74</v>
      </c>
      <c r="I141" s="69" t="n">
        <v>65.7</v>
      </c>
      <c r="J141" s="24" t="n">
        <f aca="false">L141/G141</f>
        <v>7827.64136383024</v>
      </c>
      <c r="K141" s="24" t="n">
        <f aca="false">L141/I141</f>
        <v>9702.93931005076</v>
      </c>
      <c r="L141" s="25" t="n">
        <v>637483.112670335</v>
      </c>
      <c r="M141" s="26"/>
      <c r="N141" s="27" t="s">
        <v>21</v>
      </c>
      <c r="O141" s="28"/>
    </row>
    <row r="142" customFormat="false" ht="21.95" hidden="false" customHeight="true" outlineLevel="0" collapsed="false">
      <c r="A142" s="17" t="n">
        <v>137</v>
      </c>
      <c r="B142" s="18" t="n">
        <v>28</v>
      </c>
      <c r="C142" s="17" t="s">
        <v>962</v>
      </c>
      <c r="D142" s="18" t="n">
        <v>24</v>
      </c>
      <c r="E142" s="19" t="s">
        <v>20</v>
      </c>
      <c r="F142" s="20" t="n">
        <v>2.9</v>
      </c>
      <c r="G142" s="17" t="n">
        <v>81.59</v>
      </c>
      <c r="H142" s="68" t="n">
        <f aca="false">G142-I142</f>
        <v>15.77</v>
      </c>
      <c r="I142" s="69" t="n">
        <v>65.82</v>
      </c>
      <c r="J142" s="24" t="n">
        <f aca="false">L142/G142</f>
        <v>7614.69105123447</v>
      </c>
      <c r="K142" s="24" t="n">
        <f aca="false">L142/I142</f>
        <v>9439.11642160773</v>
      </c>
      <c r="L142" s="25" t="n">
        <v>621282.642870221</v>
      </c>
      <c r="M142" s="26"/>
      <c r="N142" s="27" t="s">
        <v>21</v>
      </c>
      <c r="O142" s="28"/>
    </row>
    <row r="143" customFormat="false" ht="21.95" hidden="false" customHeight="true" outlineLevel="0" collapsed="false">
      <c r="A143" s="17" t="n">
        <v>138</v>
      </c>
      <c r="B143" s="18" t="n">
        <v>28</v>
      </c>
      <c r="C143" s="17" t="s">
        <v>963</v>
      </c>
      <c r="D143" s="18" t="n">
        <v>24</v>
      </c>
      <c r="E143" s="19" t="s">
        <v>20</v>
      </c>
      <c r="F143" s="20" t="n">
        <v>2.9</v>
      </c>
      <c r="G143" s="17" t="n">
        <v>96.13</v>
      </c>
      <c r="H143" s="68" t="n">
        <f aca="false">G143-I143</f>
        <v>18.58</v>
      </c>
      <c r="I143" s="69" t="n">
        <v>77.55</v>
      </c>
      <c r="J143" s="24" t="n">
        <f aca="false">L143/G143</f>
        <v>7948.55520330916</v>
      </c>
      <c r="K143" s="24" t="n">
        <f aca="false">L143/I143</f>
        <v>9852.92858406331</v>
      </c>
      <c r="L143" s="25" t="n">
        <v>764094.61169411</v>
      </c>
      <c r="M143" s="26"/>
      <c r="N143" s="27" t="s">
        <v>21</v>
      </c>
      <c r="O143" s="28"/>
    </row>
    <row r="144" customFormat="false" ht="21.95" hidden="false" customHeight="true" outlineLevel="0" collapsed="false">
      <c r="A144" s="17" t="n">
        <v>139</v>
      </c>
      <c r="B144" s="18" t="n">
        <v>28</v>
      </c>
      <c r="C144" s="17" t="s">
        <v>964</v>
      </c>
      <c r="D144" s="18" t="n">
        <v>24</v>
      </c>
      <c r="E144" s="19" t="s">
        <v>20</v>
      </c>
      <c r="F144" s="20" t="n">
        <v>2.9</v>
      </c>
      <c r="G144" s="17" t="n">
        <v>96.13</v>
      </c>
      <c r="H144" s="68" t="n">
        <f aca="false">G144-I144</f>
        <v>18.58</v>
      </c>
      <c r="I144" s="69" t="n">
        <v>77.55</v>
      </c>
      <c r="J144" s="24" t="n">
        <f aca="false">L144/G144</f>
        <v>7948.55520330916</v>
      </c>
      <c r="K144" s="24" t="n">
        <f aca="false">L144/I144</f>
        <v>9852.92858406331</v>
      </c>
      <c r="L144" s="25" t="n">
        <v>764094.61169411</v>
      </c>
      <c r="M144" s="26"/>
      <c r="N144" s="27" t="s">
        <v>21</v>
      </c>
      <c r="O144" s="28"/>
    </row>
    <row r="145" customFormat="false" ht="21.95" hidden="false" customHeight="true" outlineLevel="0" collapsed="false">
      <c r="A145" s="17" t="n">
        <v>140</v>
      </c>
      <c r="B145" s="18" t="n">
        <v>28</v>
      </c>
      <c r="C145" s="17" t="s">
        <v>965</v>
      </c>
      <c r="D145" s="18" t="n">
        <v>24</v>
      </c>
      <c r="E145" s="19" t="s">
        <v>20</v>
      </c>
      <c r="F145" s="20" t="n">
        <v>2.9</v>
      </c>
      <c r="G145" s="17" t="n">
        <v>81.49</v>
      </c>
      <c r="H145" s="68" t="n">
        <f aca="false">G145-I145</f>
        <v>15.75</v>
      </c>
      <c r="I145" s="69" t="n">
        <v>65.74</v>
      </c>
      <c r="J145" s="24" t="n">
        <f aca="false">L145/G145</f>
        <v>7472.75788466391</v>
      </c>
      <c r="K145" s="24" t="n">
        <f aca="false">L145/I145</f>
        <v>9263.08244632282</v>
      </c>
      <c r="L145" s="25" t="n">
        <v>608955.040021262</v>
      </c>
      <c r="M145" s="26"/>
      <c r="N145" s="27" t="s">
        <v>21</v>
      </c>
      <c r="O145" s="28"/>
    </row>
    <row r="146" customFormat="false" ht="21.95" hidden="false" customHeight="true" outlineLevel="0" collapsed="false">
      <c r="A146" s="17" t="n">
        <v>141</v>
      </c>
      <c r="B146" s="18" t="n">
        <v>28</v>
      </c>
      <c r="C146" s="17" t="s">
        <v>966</v>
      </c>
      <c r="D146" s="18" t="n">
        <v>25</v>
      </c>
      <c r="E146" s="19" t="s">
        <v>20</v>
      </c>
      <c r="F146" s="20" t="n">
        <v>2.9</v>
      </c>
      <c r="G146" s="17" t="n">
        <v>81.44</v>
      </c>
      <c r="H146" s="68" t="n">
        <f aca="false">G146-I146</f>
        <v>15.74</v>
      </c>
      <c r="I146" s="69" t="n">
        <v>65.7</v>
      </c>
      <c r="J146" s="24" t="n">
        <f aca="false">L146/G146</f>
        <v>7633.03023959444</v>
      </c>
      <c r="K146" s="24" t="n">
        <f aca="false">L146/I146</f>
        <v>9461.70445529028</v>
      </c>
      <c r="L146" s="25" t="n">
        <v>621633.982712571</v>
      </c>
      <c r="M146" s="26"/>
      <c r="N146" s="27" t="s">
        <v>21</v>
      </c>
      <c r="O146" s="28"/>
    </row>
    <row r="147" customFormat="false" ht="21.95" hidden="false" customHeight="true" outlineLevel="0" collapsed="false">
      <c r="A147" s="17" t="n">
        <v>142</v>
      </c>
      <c r="B147" s="18" t="n">
        <v>28</v>
      </c>
      <c r="C147" s="17" t="s">
        <v>967</v>
      </c>
      <c r="D147" s="18" t="n">
        <v>25</v>
      </c>
      <c r="E147" s="19" t="s">
        <v>20</v>
      </c>
      <c r="F147" s="20" t="n">
        <v>2.9</v>
      </c>
      <c r="G147" s="17" t="n">
        <v>81.44</v>
      </c>
      <c r="H147" s="68" t="n">
        <f aca="false">G147-I147</f>
        <v>15.74</v>
      </c>
      <c r="I147" s="69" t="n">
        <v>65.7</v>
      </c>
      <c r="J147" s="24" t="n">
        <f aca="false">L147/G147</f>
        <v>7827.64136383024</v>
      </c>
      <c r="K147" s="24" t="n">
        <f aca="false">L147/I147</f>
        <v>9702.93931005076</v>
      </c>
      <c r="L147" s="25" t="n">
        <v>637483.112670335</v>
      </c>
      <c r="M147" s="26"/>
      <c r="N147" s="27" t="s">
        <v>21</v>
      </c>
      <c r="O147" s="28"/>
    </row>
    <row r="148" customFormat="false" ht="21.95" hidden="false" customHeight="true" outlineLevel="0" collapsed="false">
      <c r="A148" s="17" t="n">
        <v>143</v>
      </c>
      <c r="B148" s="18" t="n">
        <v>28</v>
      </c>
      <c r="C148" s="17" t="s">
        <v>968</v>
      </c>
      <c r="D148" s="18" t="n">
        <v>25</v>
      </c>
      <c r="E148" s="19" t="s">
        <v>20</v>
      </c>
      <c r="F148" s="20" t="n">
        <v>2.9</v>
      </c>
      <c r="G148" s="17" t="n">
        <v>81.59</v>
      </c>
      <c r="H148" s="68" t="n">
        <f aca="false">G148-I148</f>
        <v>15.77</v>
      </c>
      <c r="I148" s="69" t="n">
        <v>65.82</v>
      </c>
      <c r="J148" s="24" t="n">
        <f aca="false">L148/G148</f>
        <v>7614.69105123447</v>
      </c>
      <c r="K148" s="24" t="n">
        <f aca="false">L148/I148</f>
        <v>9439.11642160773</v>
      </c>
      <c r="L148" s="25" t="n">
        <v>621282.642870221</v>
      </c>
      <c r="M148" s="26"/>
      <c r="N148" s="27" t="s">
        <v>21</v>
      </c>
      <c r="O148" s="28"/>
    </row>
    <row r="149" customFormat="false" ht="21.95" hidden="false" customHeight="true" outlineLevel="0" collapsed="false">
      <c r="A149" s="17" t="n">
        <v>144</v>
      </c>
      <c r="B149" s="18" t="n">
        <v>28</v>
      </c>
      <c r="C149" s="17" t="s">
        <v>969</v>
      </c>
      <c r="D149" s="18" t="n">
        <v>25</v>
      </c>
      <c r="E149" s="19" t="s">
        <v>20</v>
      </c>
      <c r="F149" s="20" t="n">
        <v>2.9</v>
      </c>
      <c r="G149" s="17" t="n">
        <v>96.13</v>
      </c>
      <c r="H149" s="68" t="n">
        <f aca="false">G149-I149</f>
        <v>18.58</v>
      </c>
      <c r="I149" s="69" t="n">
        <v>77.55</v>
      </c>
      <c r="J149" s="24" t="n">
        <f aca="false">L149/G149</f>
        <v>7948.55520330916</v>
      </c>
      <c r="K149" s="24" t="n">
        <f aca="false">L149/I149</f>
        <v>9852.92858406331</v>
      </c>
      <c r="L149" s="25" t="n">
        <v>764094.61169411</v>
      </c>
      <c r="M149" s="26"/>
      <c r="N149" s="27" t="s">
        <v>21</v>
      </c>
      <c r="O149" s="28"/>
    </row>
    <row r="150" customFormat="false" ht="21.95" hidden="false" customHeight="true" outlineLevel="0" collapsed="false">
      <c r="A150" s="17" t="n">
        <v>145</v>
      </c>
      <c r="B150" s="18" t="n">
        <v>28</v>
      </c>
      <c r="C150" s="17" t="s">
        <v>970</v>
      </c>
      <c r="D150" s="18" t="n">
        <v>25</v>
      </c>
      <c r="E150" s="19" t="s">
        <v>20</v>
      </c>
      <c r="F150" s="20" t="n">
        <v>2.9</v>
      </c>
      <c r="G150" s="17" t="n">
        <v>96.13</v>
      </c>
      <c r="H150" s="68" t="n">
        <f aca="false">G150-I150</f>
        <v>18.58</v>
      </c>
      <c r="I150" s="69" t="n">
        <v>77.55</v>
      </c>
      <c r="J150" s="24" t="n">
        <f aca="false">L150/G150</f>
        <v>7948.55520330916</v>
      </c>
      <c r="K150" s="24" t="n">
        <f aca="false">L150/I150</f>
        <v>9852.92858406331</v>
      </c>
      <c r="L150" s="25" t="n">
        <v>764094.61169411</v>
      </c>
      <c r="M150" s="26"/>
      <c r="N150" s="27" t="s">
        <v>21</v>
      </c>
      <c r="O150" s="28"/>
    </row>
    <row r="151" customFormat="false" ht="21.95" hidden="false" customHeight="true" outlineLevel="0" collapsed="false">
      <c r="A151" s="17" t="n">
        <v>146</v>
      </c>
      <c r="B151" s="18" t="n">
        <v>28</v>
      </c>
      <c r="C151" s="17" t="s">
        <v>971</v>
      </c>
      <c r="D151" s="18" t="n">
        <v>25</v>
      </c>
      <c r="E151" s="19" t="s">
        <v>20</v>
      </c>
      <c r="F151" s="20" t="n">
        <v>2.9</v>
      </c>
      <c r="G151" s="17" t="n">
        <v>81.49</v>
      </c>
      <c r="H151" s="68" t="n">
        <f aca="false">G151-I151</f>
        <v>15.75</v>
      </c>
      <c r="I151" s="69" t="n">
        <v>65.74</v>
      </c>
      <c r="J151" s="24" t="n">
        <f aca="false">L151/G151</f>
        <v>7472.75788466391</v>
      </c>
      <c r="K151" s="24" t="n">
        <f aca="false">L151/I151</f>
        <v>9263.08244632282</v>
      </c>
      <c r="L151" s="25" t="n">
        <v>608955.040021262</v>
      </c>
      <c r="M151" s="26"/>
      <c r="N151" s="27" t="s">
        <v>21</v>
      </c>
      <c r="O151" s="28"/>
    </row>
    <row r="152" customFormat="false" ht="21.95" hidden="false" customHeight="true" outlineLevel="0" collapsed="false">
      <c r="A152" s="17" t="n">
        <v>147</v>
      </c>
      <c r="B152" s="18" t="n">
        <v>28</v>
      </c>
      <c r="C152" s="17" t="s">
        <v>972</v>
      </c>
      <c r="D152" s="18" t="n">
        <v>26</v>
      </c>
      <c r="E152" s="19" t="s">
        <v>20</v>
      </c>
      <c r="F152" s="20" t="n">
        <v>2.9</v>
      </c>
      <c r="G152" s="17" t="n">
        <v>81.44</v>
      </c>
      <c r="H152" s="68" t="n">
        <f aca="false">G152-I152</f>
        <v>15.74</v>
      </c>
      <c r="I152" s="69" t="n">
        <v>65.7</v>
      </c>
      <c r="J152" s="24" t="n">
        <f aca="false">L152/G152</f>
        <v>7633.03023959444</v>
      </c>
      <c r="K152" s="24" t="n">
        <f aca="false">L152/I152</f>
        <v>9461.70445529028</v>
      </c>
      <c r="L152" s="25" t="n">
        <v>621633.982712571</v>
      </c>
      <c r="M152" s="26"/>
      <c r="N152" s="27" t="s">
        <v>21</v>
      </c>
      <c r="O152" s="28"/>
    </row>
    <row r="153" customFormat="false" ht="21.95" hidden="false" customHeight="true" outlineLevel="0" collapsed="false">
      <c r="A153" s="17" t="n">
        <v>148</v>
      </c>
      <c r="B153" s="18" t="n">
        <v>28</v>
      </c>
      <c r="C153" s="17" t="s">
        <v>973</v>
      </c>
      <c r="D153" s="18" t="n">
        <v>26</v>
      </c>
      <c r="E153" s="19" t="s">
        <v>20</v>
      </c>
      <c r="F153" s="20" t="n">
        <v>2.9</v>
      </c>
      <c r="G153" s="17" t="n">
        <v>81.44</v>
      </c>
      <c r="H153" s="68" t="n">
        <f aca="false">G153-I153</f>
        <v>15.74</v>
      </c>
      <c r="I153" s="69" t="n">
        <v>65.7</v>
      </c>
      <c r="J153" s="24" t="n">
        <f aca="false">L153/G153</f>
        <v>7827.64136383024</v>
      </c>
      <c r="K153" s="24" t="n">
        <f aca="false">L153/I153</f>
        <v>9702.93931005076</v>
      </c>
      <c r="L153" s="25" t="n">
        <v>637483.112670335</v>
      </c>
      <c r="M153" s="26"/>
      <c r="N153" s="27" t="s">
        <v>21</v>
      </c>
      <c r="O153" s="28"/>
    </row>
    <row r="154" customFormat="false" ht="21.95" hidden="false" customHeight="true" outlineLevel="0" collapsed="false">
      <c r="A154" s="17" t="n">
        <v>149</v>
      </c>
      <c r="B154" s="18" t="n">
        <v>28</v>
      </c>
      <c r="C154" s="17" t="s">
        <v>974</v>
      </c>
      <c r="D154" s="18" t="n">
        <v>26</v>
      </c>
      <c r="E154" s="19" t="s">
        <v>20</v>
      </c>
      <c r="F154" s="20" t="n">
        <v>2.9</v>
      </c>
      <c r="G154" s="17" t="n">
        <v>81.59</v>
      </c>
      <c r="H154" s="68" t="n">
        <f aca="false">G154-I154</f>
        <v>15.77</v>
      </c>
      <c r="I154" s="69" t="n">
        <v>65.82</v>
      </c>
      <c r="J154" s="24" t="n">
        <f aca="false">L154/G154</f>
        <v>7614.69105123447</v>
      </c>
      <c r="K154" s="24" t="n">
        <f aca="false">L154/I154</f>
        <v>9439.11642160773</v>
      </c>
      <c r="L154" s="25" t="n">
        <v>621282.642870221</v>
      </c>
      <c r="M154" s="26"/>
      <c r="N154" s="27" t="s">
        <v>21</v>
      </c>
      <c r="O154" s="28"/>
    </row>
    <row r="155" customFormat="false" ht="21.95" hidden="false" customHeight="true" outlineLevel="0" collapsed="false">
      <c r="A155" s="17" t="n">
        <v>150</v>
      </c>
      <c r="B155" s="18" t="n">
        <v>28</v>
      </c>
      <c r="C155" s="17" t="s">
        <v>975</v>
      </c>
      <c r="D155" s="18" t="n">
        <v>26</v>
      </c>
      <c r="E155" s="19" t="s">
        <v>20</v>
      </c>
      <c r="F155" s="20" t="n">
        <v>2.9</v>
      </c>
      <c r="G155" s="17" t="n">
        <v>96.13</v>
      </c>
      <c r="H155" s="68" t="n">
        <f aca="false">G155-I155</f>
        <v>18.58</v>
      </c>
      <c r="I155" s="69" t="n">
        <v>77.55</v>
      </c>
      <c r="J155" s="24" t="n">
        <f aca="false">L155/G155</f>
        <v>7948.55520330916</v>
      </c>
      <c r="K155" s="24" t="n">
        <f aca="false">L155/I155</f>
        <v>9852.92858406331</v>
      </c>
      <c r="L155" s="25" t="n">
        <v>764094.61169411</v>
      </c>
      <c r="M155" s="26"/>
      <c r="N155" s="27" t="s">
        <v>21</v>
      </c>
      <c r="O155" s="28"/>
    </row>
    <row r="156" customFormat="false" ht="21.95" hidden="false" customHeight="true" outlineLevel="0" collapsed="false">
      <c r="A156" s="17" t="n">
        <v>151</v>
      </c>
      <c r="B156" s="18" t="n">
        <v>28</v>
      </c>
      <c r="C156" s="17" t="s">
        <v>976</v>
      </c>
      <c r="D156" s="18" t="n">
        <v>26</v>
      </c>
      <c r="E156" s="19" t="s">
        <v>20</v>
      </c>
      <c r="F156" s="20" t="n">
        <v>2.9</v>
      </c>
      <c r="G156" s="17" t="n">
        <v>96.13</v>
      </c>
      <c r="H156" s="68" t="n">
        <f aca="false">G156-I156</f>
        <v>18.58</v>
      </c>
      <c r="I156" s="69" t="n">
        <v>77.55</v>
      </c>
      <c r="J156" s="24" t="n">
        <f aca="false">L156/G156</f>
        <v>7948.55520330916</v>
      </c>
      <c r="K156" s="24" t="n">
        <f aca="false">L156/I156</f>
        <v>9852.92858406331</v>
      </c>
      <c r="L156" s="25" t="n">
        <v>764094.61169411</v>
      </c>
      <c r="M156" s="26"/>
      <c r="N156" s="27" t="s">
        <v>21</v>
      </c>
      <c r="O156" s="28"/>
    </row>
    <row r="157" customFormat="false" ht="21.95" hidden="false" customHeight="true" outlineLevel="0" collapsed="false">
      <c r="A157" s="17" t="n">
        <v>152</v>
      </c>
      <c r="B157" s="18" t="n">
        <v>28</v>
      </c>
      <c r="C157" s="17" t="s">
        <v>977</v>
      </c>
      <c r="D157" s="18" t="n">
        <v>26</v>
      </c>
      <c r="E157" s="19" t="s">
        <v>20</v>
      </c>
      <c r="F157" s="20" t="n">
        <v>2.9</v>
      </c>
      <c r="G157" s="17" t="n">
        <v>81.49</v>
      </c>
      <c r="H157" s="68" t="n">
        <f aca="false">G157-I157</f>
        <v>15.75</v>
      </c>
      <c r="I157" s="69" t="n">
        <v>65.74</v>
      </c>
      <c r="J157" s="24" t="n">
        <f aca="false">L157/G157</f>
        <v>7472.75788466391</v>
      </c>
      <c r="K157" s="24" t="n">
        <f aca="false">L157/I157</f>
        <v>9263.08244632282</v>
      </c>
      <c r="L157" s="25" t="n">
        <v>608955.040021262</v>
      </c>
      <c r="M157" s="26"/>
      <c r="N157" s="27" t="s">
        <v>21</v>
      </c>
      <c r="O157" s="28"/>
    </row>
    <row r="158" customFormat="false" ht="21.95" hidden="false" customHeight="true" outlineLevel="0" collapsed="false">
      <c r="A158" s="17" t="n">
        <v>153</v>
      </c>
      <c r="B158" s="18" t="n">
        <v>28</v>
      </c>
      <c r="C158" s="17" t="s">
        <v>978</v>
      </c>
      <c r="D158" s="18" t="n">
        <v>27</v>
      </c>
      <c r="E158" s="19" t="s">
        <v>20</v>
      </c>
      <c r="F158" s="20" t="n">
        <v>2.9</v>
      </c>
      <c r="G158" s="17" t="n">
        <v>81.44</v>
      </c>
      <c r="H158" s="68" t="n">
        <f aca="false">G158-I158</f>
        <v>15.74</v>
      </c>
      <c r="I158" s="69" t="n">
        <v>65.7</v>
      </c>
      <c r="J158" s="24" t="n">
        <f aca="false">L158/G158</f>
        <v>7178.33135119303</v>
      </c>
      <c r="K158" s="24" t="n">
        <f aca="false">L158/I158</f>
        <v>8898.07161706485</v>
      </c>
      <c r="L158" s="25" t="n">
        <v>584603.305241161</v>
      </c>
      <c r="M158" s="26"/>
      <c r="N158" s="27" t="s">
        <v>21</v>
      </c>
      <c r="O158" s="28"/>
    </row>
    <row r="159" customFormat="false" ht="21.95" hidden="false" customHeight="true" outlineLevel="0" collapsed="false">
      <c r="A159" s="17" t="n">
        <v>154</v>
      </c>
      <c r="B159" s="18" t="n">
        <v>28</v>
      </c>
      <c r="C159" s="17" t="s">
        <v>979</v>
      </c>
      <c r="D159" s="18" t="n">
        <v>27</v>
      </c>
      <c r="E159" s="19" t="s">
        <v>20</v>
      </c>
      <c r="F159" s="20" t="n">
        <v>2.9</v>
      </c>
      <c r="G159" s="17" t="n">
        <v>81.44</v>
      </c>
      <c r="H159" s="68" t="n">
        <f aca="false">G159-I159</f>
        <v>15.74</v>
      </c>
      <c r="I159" s="69" t="n">
        <v>65.7</v>
      </c>
      <c r="J159" s="24" t="n">
        <f aca="false">L159/G159</f>
        <v>7372.94247542884</v>
      </c>
      <c r="K159" s="24" t="n">
        <f aca="false">L159/I159</f>
        <v>9139.30647182533</v>
      </c>
      <c r="L159" s="25" t="n">
        <v>600452.435198924</v>
      </c>
      <c r="M159" s="26"/>
      <c r="N159" s="27" t="s">
        <v>21</v>
      </c>
      <c r="O159" s="28"/>
    </row>
    <row r="160" customFormat="false" ht="21.95" hidden="false" customHeight="true" outlineLevel="0" collapsed="false">
      <c r="A160" s="17" t="n">
        <v>155</v>
      </c>
      <c r="B160" s="18" t="n">
        <v>28</v>
      </c>
      <c r="C160" s="17" t="s">
        <v>980</v>
      </c>
      <c r="D160" s="18" t="n">
        <v>27</v>
      </c>
      <c r="E160" s="19" t="s">
        <v>20</v>
      </c>
      <c r="F160" s="20" t="n">
        <v>2.9</v>
      </c>
      <c r="G160" s="17" t="n">
        <v>81.59</v>
      </c>
      <c r="H160" s="68" t="n">
        <f aca="false">G160-I160</f>
        <v>15.77</v>
      </c>
      <c r="I160" s="69" t="n">
        <v>65.82</v>
      </c>
      <c r="J160" s="24" t="n">
        <f aca="false">L160/G160</f>
        <v>7160.82810882228</v>
      </c>
      <c r="K160" s="24" t="n">
        <f aca="false">L160/I160</f>
        <v>8876.5111728777</v>
      </c>
      <c r="L160" s="25" t="n">
        <v>584251.96539881</v>
      </c>
      <c r="M160" s="26"/>
      <c r="N160" s="27" t="s">
        <v>21</v>
      </c>
      <c r="O160" s="28"/>
    </row>
    <row r="161" customFormat="false" ht="21.95" hidden="false" customHeight="true" outlineLevel="0" collapsed="false">
      <c r="A161" s="17" t="n">
        <v>156</v>
      </c>
      <c r="B161" s="18" t="n">
        <v>28</v>
      </c>
      <c r="C161" s="17" t="s">
        <v>981</v>
      </c>
      <c r="D161" s="18" t="n">
        <v>27</v>
      </c>
      <c r="E161" s="19" t="s">
        <v>20</v>
      </c>
      <c r="F161" s="20" t="n">
        <v>2.9</v>
      </c>
      <c r="G161" s="17" t="n">
        <v>96.13</v>
      </c>
      <c r="H161" s="68" t="n">
        <f aca="false">G161-I161</f>
        <v>18.58</v>
      </c>
      <c r="I161" s="69" t="n">
        <v>77.55</v>
      </c>
      <c r="J161" s="24" t="n">
        <f aca="false">L161/G161</f>
        <v>7492.87454288149</v>
      </c>
      <c r="K161" s="24" t="n">
        <f aca="false">L161/I161</f>
        <v>9288.07259583749</v>
      </c>
      <c r="L161" s="25" t="n">
        <v>720290.029807197</v>
      </c>
      <c r="M161" s="26"/>
      <c r="N161" s="27" t="s">
        <v>21</v>
      </c>
      <c r="O161" s="28"/>
    </row>
    <row r="162" customFormat="false" ht="21.95" hidden="false" customHeight="true" outlineLevel="0" collapsed="false">
      <c r="A162" s="17" t="n">
        <v>157</v>
      </c>
      <c r="B162" s="18" t="n">
        <v>28</v>
      </c>
      <c r="C162" s="17" t="s">
        <v>982</v>
      </c>
      <c r="D162" s="18" t="n">
        <v>27</v>
      </c>
      <c r="E162" s="19" t="s">
        <v>20</v>
      </c>
      <c r="F162" s="20" t="n">
        <v>2.9</v>
      </c>
      <c r="G162" s="17" t="n">
        <v>96.13</v>
      </c>
      <c r="H162" s="68" t="n">
        <f aca="false">G162-I162</f>
        <v>18.58</v>
      </c>
      <c r="I162" s="69" t="n">
        <v>77.55</v>
      </c>
      <c r="J162" s="24" t="n">
        <f aca="false">L162/G162</f>
        <v>7492.87454288149</v>
      </c>
      <c r="K162" s="24" t="n">
        <f aca="false">L162/I162</f>
        <v>9288.07259583749</v>
      </c>
      <c r="L162" s="25" t="n">
        <v>720290.029807197</v>
      </c>
      <c r="M162" s="26"/>
      <c r="N162" s="27" t="s">
        <v>21</v>
      </c>
      <c r="O162" s="28"/>
    </row>
    <row r="163" customFormat="false" ht="21.95" hidden="false" customHeight="true" outlineLevel="0" collapsed="false">
      <c r="A163" s="17" t="n">
        <v>158</v>
      </c>
      <c r="B163" s="18" t="n">
        <v>28</v>
      </c>
      <c r="C163" s="17" t="s">
        <v>983</v>
      </c>
      <c r="D163" s="18" t="n">
        <v>27</v>
      </c>
      <c r="E163" s="19" t="s">
        <v>20</v>
      </c>
      <c r="F163" s="20" t="n">
        <v>2.9</v>
      </c>
      <c r="G163" s="17" t="n">
        <v>81.49</v>
      </c>
      <c r="H163" s="68" t="n">
        <f aca="false">G163-I163</f>
        <v>15.75</v>
      </c>
      <c r="I163" s="69" t="n">
        <v>65.74</v>
      </c>
      <c r="J163" s="24" t="n">
        <f aca="false">L163/G163</f>
        <v>7018.33798686774</v>
      </c>
      <c r="K163" s="24" t="n">
        <f aca="false">L163/I163</f>
        <v>8699.79255475893</v>
      </c>
      <c r="L163" s="25" t="n">
        <v>571924.362549852</v>
      </c>
      <c r="M163" s="26"/>
      <c r="N163" s="27" t="s">
        <v>21</v>
      </c>
      <c r="O163" s="28"/>
    </row>
    <row r="164" customFormat="false" ht="24.95" hidden="false" customHeight="true" outlineLevel="0" collapsed="false">
      <c r="A164" s="30" t="s">
        <v>179</v>
      </c>
      <c r="B164" s="30"/>
      <c r="C164" s="30"/>
      <c r="D164" s="30"/>
      <c r="E164" s="30"/>
      <c r="F164" s="30"/>
      <c r="G164" s="31" t="n">
        <f aca="false">SUM(G6:G163)</f>
        <v>13666.18</v>
      </c>
      <c r="H164" s="32" t="n">
        <f aca="false">SUM(H6:H163)</f>
        <v>2641.36</v>
      </c>
      <c r="I164" s="68" t="n">
        <f aca="false">SUM(I6:I163)</f>
        <v>11024.82</v>
      </c>
      <c r="J164" s="51" t="n">
        <f aca="false">L164/G164</f>
        <v>7444.44444444444</v>
      </c>
      <c r="K164" s="55" t="n">
        <f aca="false">L164/I164</f>
        <v>9228.0071491215</v>
      </c>
      <c r="L164" s="33" t="n">
        <f aca="false">SUM(L6:L163)</f>
        <v>101737117.777778</v>
      </c>
      <c r="M164" s="26"/>
      <c r="N164" s="34"/>
      <c r="O164" s="28"/>
    </row>
    <row r="165" customFormat="false" ht="69.95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28幢销售住宅共158套，销售住宅总建筑面积：13666.18㎡，套内面积：11024.82㎡，分摊面积：2641.36㎡，销售均价：7444元/㎡（建筑面积）:9228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69.9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24.9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customFormat="false" ht="24.9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customFormat="false" ht="24.95" hidden="false" customHeight="true" outlineLevel="0" collapsed="false">
      <c r="A169" s="37" t="s">
        <v>185</v>
      </c>
      <c r="B169" s="37"/>
      <c r="C169" s="37"/>
      <c r="D169" s="37"/>
      <c r="E169" s="37"/>
      <c r="F169" s="1"/>
      <c r="G169" s="1"/>
      <c r="H169" s="45"/>
      <c r="I169" s="1"/>
      <c r="J169" s="46"/>
      <c r="K169" s="46"/>
      <c r="L169" s="47"/>
      <c r="M169" s="1"/>
      <c r="N169" s="1"/>
      <c r="O169" s="1"/>
    </row>
  </sheetData>
  <autoFilter ref="A5:O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6" activePane="bottomLeft" state="frozen"/>
      <selection pane="topLeft" activeCell="A1" activeCellId="0" sqref="A1"/>
      <selection pane="bottomLeft" activeCell="A1" activeCellId="0" sqref="A1:O1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8" min="8" style="3" width="12.5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984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2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3"/>
      <c r="G5" s="12"/>
      <c r="H5" s="14"/>
      <c r="I5" s="12"/>
      <c r="J5" s="15"/>
      <c r="K5" s="15"/>
      <c r="L5" s="16"/>
      <c r="M5" s="11"/>
      <c r="N5" s="11"/>
      <c r="O5" s="10"/>
    </row>
    <row r="6" customFormat="false" ht="24.95" hidden="false" customHeight="true" outlineLevel="0" collapsed="false">
      <c r="A6" s="17" t="n">
        <v>1</v>
      </c>
      <c r="B6" s="18" t="n">
        <v>29</v>
      </c>
      <c r="C6" s="17" t="s">
        <v>985</v>
      </c>
      <c r="D6" s="18" t="n">
        <v>1</v>
      </c>
      <c r="E6" s="19" t="s">
        <v>20</v>
      </c>
      <c r="F6" s="20" t="n">
        <v>3.6</v>
      </c>
      <c r="G6" s="69" t="n">
        <v>81.81</v>
      </c>
      <c r="H6" s="49" t="n">
        <f aca="false">G6-I6</f>
        <v>15.99</v>
      </c>
      <c r="I6" s="50" t="n">
        <v>65.82</v>
      </c>
      <c r="J6" s="24" t="n">
        <f aca="false">L6/G6</f>
        <v>6902.91865746139</v>
      </c>
      <c r="K6" s="24" t="n">
        <f aca="false">L6/I6</f>
        <v>8579.88112073711</v>
      </c>
      <c r="L6" s="25" t="n">
        <v>564727.775366917</v>
      </c>
      <c r="M6" s="26"/>
      <c r="N6" s="27" t="s">
        <v>21</v>
      </c>
      <c r="O6" s="70"/>
    </row>
    <row r="7" customFormat="false" ht="24.95" hidden="false" customHeight="true" outlineLevel="0" collapsed="false">
      <c r="A7" s="17" t="n">
        <v>2</v>
      </c>
      <c r="B7" s="18" t="n">
        <v>29</v>
      </c>
      <c r="C7" s="17" t="s">
        <v>986</v>
      </c>
      <c r="D7" s="18" t="n">
        <v>1</v>
      </c>
      <c r="E7" s="19" t="s">
        <v>20</v>
      </c>
      <c r="F7" s="20" t="n">
        <v>3.6</v>
      </c>
      <c r="G7" s="69" t="n">
        <v>96.38</v>
      </c>
      <c r="H7" s="49" t="n">
        <f aca="false">G7-I7</f>
        <v>18.83</v>
      </c>
      <c r="I7" s="50" t="n">
        <v>77.55</v>
      </c>
      <c r="J7" s="24" t="n">
        <f aca="false">L7/G7</f>
        <v>7234.51106396995</v>
      </c>
      <c r="K7" s="24" t="n">
        <f aca="false">L7/I7</f>
        <v>8991.13057827755</v>
      </c>
      <c r="L7" s="25" t="n">
        <v>697262.176345424</v>
      </c>
      <c r="M7" s="26"/>
      <c r="N7" s="27" t="s">
        <v>21</v>
      </c>
      <c r="O7" s="70"/>
    </row>
    <row r="8" customFormat="false" ht="24.95" hidden="false" customHeight="true" outlineLevel="0" collapsed="false">
      <c r="A8" s="17" t="n">
        <v>3</v>
      </c>
      <c r="B8" s="18" t="n">
        <v>29</v>
      </c>
      <c r="C8" s="17" t="s">
        <v>987</v>
      </c>
      <c r="D8" s="18" t="n">
        <v>1</v>
      </c>
      <c r="E8" s="19" t="s">
        <v>20</v>
      </c>
      <c r="F8" s="20" t="n">
        <v>3.6</v>
      </c>
      <c r="G8" s="69" t="n">
        <v>96.38</v>
      </c>
      <c r="H8" s="49" t="n">
        <f aca="false">G8-I8</f>
        <v>18.83</v>
      </c>
      <c r="I8" s="50" t="n">
        <v>77.55</v>
      </c>
      <c r="J8" s="24" t="n">
        <f aca="false">L8/G8</f>
        <v>7234.51106396995</v>
      </c>
      <c r="K8" s="24" t="n">
        <f aca="false">L8/I8</f>
        <v>8991.13057827755</v>
      </c>
      <c r="L8" s="25" t="n">
        <v>697262.176345424</v>
      </c>
      <c r="M8" s="26"/>
      <c r="N8" s="27" t="s">
        <v>21</v>
      </c>
      <c r="O8" s="70"/>
    </row>
    <row r="9" customFormat="false" ht="24.95" hidden="false" customHeight="true" outlineLevel="0" collapsed="false">
      <c r="A9" s="17" t="n">
        <v>4</v>
      </c>
      <c r="B9" s="18" t="n">
        <v>29</v>
      </c>
      <c r="C9" s="17" t="s">
        <v>988</v>
      </c>
      <c r="D9" s="18" t="n">
        <v>1</v>
      </c>
      <c r="E9" s="19" t="s">
        <v>20</v>
      </c>
      <c r="F9" s="20" t="n">
        <v>3.6</v>
      </c>
      <c r="G9" s="69" t="n">
        <v>81.71</v>
      </c>
      <c r="H9" s="49" t="n">
        <f aca="false">G9-I9</f>
        <v>15.97</v>
      </c>
      <c r="I9" s="50" t="n">
        <v>65.74</v>
      </c>
      <c r="J9" s="24" t="n">
        <f aca="false">L9/G9</f>
        <v>6652.1514224932</v>
      </c>
      <c r="K9" s="24" t="n">
        <f aca="false">L9/I9</f>
        <v>8268.13648816428</v>
      </c>
      <c r="L9" s="25" t="n">
        <v>543547.29273192</v>
      </c>
      <c r="M9" s="26"/>
      <c r="N9" s="27" t="s">
        <v>21</v>
      </c>
      <c r="O9" s="70"/>
    </row>
    <row r="10" customFormat="false" ht="24.95" hidden="false" customHeight="true" outlineLevel="0" collapsed="false">
      <c r="A10" s="17" t="n">
        <v>5</v>
      </c>
      <c r="B10" s="18" t="n">
        <v>29</v>
      </c>
      <c r="C10" s="17" t="s">
        <v>989</v>
      </c>
      <c r="D10" s="18" t="n">
        <v>2</v>
      </c>
      <c r="E10" s="19" t="s">
        <v>20</v>
      </c>
      <c r="F10" s="20" t="n">
        <v>2.9</v>
      </c>
      <c r="G10" s="69" t="n">
        <v>81.8</v>
      </c>
      <c r="H10" s="49" t="n">
        <f aca="false">G10-I10</f>
        <v>15.98</v>
      </c>
      <c r="I10" s="50" t="n">
        <v>65.82</v>
      </c>
      <c r="J10" s="24" t="n">
        <f aca="false">L10/G10</f>
        <v>7085.25818539715</v>
      </c>
      <c r="K10" s="24" t="n">
        <f aca="false">L10/I10</f>
        <v>8805.44089282113</v>
      </c>
      <c r="L10" s="25" t="n">
        <v>579574.119565487</v>
      </c>
      <c r="M10" s="26"/>
      <c r="N10" s="27" t="s">
        <v>21</v>
      </c>
      <c r="O10" s="70"/>
    </row>
    <row r="11" customFormat="false" ht="24.95" hidden="false" customHeight="true" outlineLevel="0" collapsed="false">
      <c r="A11" s="17" t="n">
        <v>6</v>
      </c>
      <c r="B11" s="18" t="n">
        <v>29</v>
      </c>
      <c r="C11" s="17" t="s">
        <v>990</v>
      </c>
      <c r="D11" s="18" t="n">
        <v>2</v>
      </c>
      <c r="E11" s="19" t="s">
        <v>20</v>
      </c>
      <c r="F11" s="20" t="n">
        <v>2.9</v>
      </c>
      <c r="G11" s="69" t="n">
        <v>96.38</v>
      </c>
      <c r="H11" s="49" t="n">
        <f aca="false">G11-I11</f>
        <v>18.83</v>
      </c>
      <c r="I11" s="50" t="n">
        <v>77.55</v>
      </c>
      <c r="J11" s="24" t="n">
        <f aca="false">L11/G11</f>
        <v>7416.72873225217</v>
      </c>
      <c r="K11" s="24" t="n">
        <f aca="false">L11/I11</f>
        <v>9217.59271714332</v>
      </c>
      <c r="L11" s="25" t="n">
        <v>714824.315214464</v>
      </c>
      <c r="M11" s="26"/>
      <c r="N11" s="27" t="s">
        <v>21</v>
      </c>
      <c r="O11" s="70"/>
    </row>
    <row r="12" customFormat="false" ht="24.95" hidden="false" customHeight="true" outlineLevel="0" collapsed="false">
      <c r="A12" s="17" t="n">
        <v>7</v>
      </c>
      <c r="B12" s="18" t="n">
        <v>29</v>
      </c>
      <c r="C12" s="17" t="s">
        <v>991</v>
      </c>
      <c r="D12" s="18" t="n">
        <v>2</v>
      </c>
      <c r="E12" s="19" t="s">
        <v>20</v>
      </c>
      <c r="F12" s="20" t="n">
        <v>2.9</v>
      </c>
      <c r="G12" s="69" t="n">
        <v>96.38</v>
      </c>
      <c r="H12" s="49" t="n">
        <f aca="false">G12-I12</f>
        <v>18.83</v>
      </c>
      <c r="I12" s="50" t="n">
        <v>77.55</v>
      </c>
      <c r="J12" s="24" t="n">
        <f aca="false">L12/G12</f>
        <v>7416.72873225217</v>
      </c>
      <c r="K12" s="24" t="n">
        <f aca="false">L12/I12</f>
        <v>9217.59271714332</v>
      </c>
      <c r="L12" s="25" t="n">
        <v>714824.315214464</v>
      </c>
      <c r="M12" s="26"/>
      <c r="N12" s="27" t="s">
        <v>21</v>
      </c>
      <c r="O12" s="70"/>
    </row>
    <row r="13" customFormat="false" ht="24.95" hidden="false" customHeight="true" outlineLevel="0" collapsed="false">
      <c r="A13" s="17" t="n">
        <v>8</v>
      </c>
      <c r="B13" s="18" t="n">
        <v>29</v>
      </c>
      <c r="C13" s="17" t="s">
        <v>992</v>
      </c>
      <c r="D13" s="18" t="n">
        <v>2</v>
      </c>
      <c r="E13" s="19" t="s">
        <v>20</v>
      </c>
      <c r="F13" s="20" t="n">
        <v>2.9</v>
      </c>
      <c r="G13" s="69" t="n">
        <v>81.71</v>
      </c>
      <c r="H13" s="49" t="n">
        <f aca="false">G13-I13</f>
        <v>15.97</v>
      </c>
      <c r="I13" s="50" t="n">
        <v>65.74</v>
      </c>
      <c r="J13" s="24" t="n">
        <f aca="false">L13/G13</f>
        <v>6833.84698238269</v>
      </c>
      <c r="K13" s="24" t="n">
        <f aca="false">L13/I13</f>
        <v>8493.97074734545</v>
      </c>
      <c r="L13" s="25" t="n">
        <v>558393.63693049</v>
      </c>
      <c r="M13" s="26"/>
      <c r="N13" s="27" t="s">
        <v>21</v>
      </c>
      <c r="O13" s="70"/>
    </row>
    <row r="14" customFormat="false" ht="24.95" hidden="false" customHeight="true" outlineLevel="0" collapsed="false">
      <c r="A14" s="17" t="n">
        <v>9</v>
      </c>
      <c r="B14" s="18" t="n">
        <v>29</v>
      </c>
      <c r="C14" s="17" t="s">
        <v>993</v>
      </c>
      <c r="D14" s="18" t="n">
        <v>3</v>
      </c>
      <c r="E14" s="19" t="s">
        <v>20</v>
      </c>
      <c r="F14" s="20" t="n">
        <v>2.9</v>
      </c>
      <c r="G14" s="69" t="n">
        <v>81.66</v>
      </c>
      <c r="H14" s="49" t="n">
        <f aca="false">G14-I14</f>
        <v>15.96</v>
      </c>
      <c r="I14" s="50" t="n">
        <v>65.7</v>
      </c>
      <c r="J14" s="24" t="n">
        <f aca="false">L14/G14</f>
        <v>7101.72878854578</v>
      </c>
      <c r="K14" s="24" t="n">
        <f aca="false">L14/I14</f>
        <v>8826.89760841169</v>
      </c>
      <c r="L14" s="25" t="n">
        <v>579927.172872648</v>
      </c>
      <c r="M14" s="26"/>
      <c r="N14" s="27" t="s">
        <v>21</v>
      </c>
      <c r="O14" s="70"/>
    </row>
    <row r="15" customFormat="false" ht="24.95" hidden="false" customHeight="true" outlineLevel="0" collapsed="false">
      <c r="A15" s="17" t="n">
        <v>10</v>
      </c>
      <c r="B15" s="18" t="n">
        <v>29</v>
      </c>
      <c r="C15" s="17" t="s">
        <v>994</v>
      </c>
      <c r="D15" s="18" t="n">
        <v>3</v>
      </c>
      <c r="E15" s="19" t="s">
        <v>20</v>
      </c>
      <c r="F15" s="20" t="n">
        <v>2.9</v>
      </c>
      <c r="G15" s="69" t="n">
        <v>81.66</v>
      </c>
      <c r="H15" s="49" t="n">
        <f aca="false">G15-I15</f>
        <v>15.96</v>
      </c>
      <c r="I15" s="50" t="n">
        <v>65.7</v>
      </c>
      <c r="J15" s="24" t="n">
        <f aca="false">L15/G15</f>
        <v>7188.1867958729</v>
      </c>
      <c r="K15" s="24" t="n">
        <f aca="false">L15/I15</f>
        <v>8934.35820016713</v>
      </c>
      <c r="L15" s="25" t="n">
        <v>586987.333750981</v>
      </c>
      <c r="M15" s="26"/>
      <c r="N15" s="27" t="s">
        <v>21</v>
      </c>
      <c r="O15" s="70"/>
    </row>
    <row r="16" customFormat="false" ht="24.95" hidden="false" customHeight="true" outlineLevel="0" collapsed="false">
      <c r="A16" s="17" t="n">
        <v>11</v>
      </c>
      <c r="B16" s="18" t="n">
        <v>29</v>
      </c>
      <c r="C16" s="17" t="s">
        <v>995</v>
      </c>
      <c r="D16" s="18" t="n">
        <v>3</v>
      </c>
      <c r="E16" s="19" t="s">
        <v>20</v>
      </c>
      <c r="F16" s="20" t="n">
        <v>2.9</v>
      </c>
      <c r="G16" s="69" t="n">
        <v>81.81</v>
      </c>
      <c r="H16" s="49" t="n">
        <f aca="false">G16-I16</f>
        <v>15.99</v>
      </c>
      <c r="I16" s="50" t="n">
        <v>65.82</v>
      </c>
      <c r="J16" s="24" t="n">
        <f aca="false">L16/G16</f>
        <v>7084.39212279046</v>
      </c>
      <c r="K16" s="24" t="n">
        <f aca="false">L16/I16</f>
        <v>8805.44089282114</v>
      </c>
      <c r="L16" s="25" t="n">
        <v>579574.119565487</v>
      </c>
      <c r="M16" s="26"/>
      <c r="N16" s="27" t="s">
        <v>21</v>
      </c>
      <c r="O16" s="70"/>
    </row>
    <row r="17" customFormat="false" ht="24.95" hidden="false" customHeight="true" outlineLevel="0" collapsed="false">
      <c r="A17" s="17" t="n">
        <v>12</v>
      </c>
      <c r="B17" s="18" t="n">
        <v>29</v>
      </c>
      <c r="C17" s="17" t="s">
        <v>996</v>
      </c>
      <c r="D17" s="18" t="n">
        <v>3</v>
      </c>
      <c r="E17" s="19" t="s">
        <v>20</v>
      </c>
      <c r="F17" s="20" t="n">
        <v>2.9</v>
      </c>
      <c r="G17" s="69" t="n">
        <v>96.38</v>
      </c>
      <c r="H17" s="49" t="n">
        <f aca="false">G17-I17</f>
        <v>18.83</v>
      </c>
      <c r="I17" s="50" t="n">
        <v>77.55</v>
      </c>
      <c r="J17" s="24" t="n">
        <f aca="false">L17/G17</f>
        <v>7416.72873225217</v>
      </c>
      <c r="K17" s="24" t="n">
        <f aca="false">L17/I17</f>
        <v>9217.59271714332</v>
      </c>
      <c r="L17" s="25" t="n">
        <v>714824.315214464</v>
      </c>
      <c r="M17" s="26"/>
      <c r="N17" s="27" t="s">
        <v>21</v>
      </c>
      <c r="O17" s="70"/>
    </row>
    <row r="18" customFormat="false" ht="24.95" hidden="false" customHeight="true" outlineLevel="0" collapsed="false">
      <c r="A18" s="17" t="n">
        <v>13</v>
      </c>
      <c r="B18" s="18" t="n">
        <v>29</v>
      </c>
      <c r="C18" s="17" t="s">
        <v>997</v>
      </c>
      <c r="D18" s="18" t="n">
        <v>3</v>
      </c>
      <c r="E18" s="19" t="s">
        <v>20</v>
      </c>
      <c r="F18" s="20" t="n">
        <v>2.9</v>
      </c>
      <c r="G18" s="69" t="n">
        <v>96.38</v>
      </c>
      <c r="H18" s="49" t="n">
        <f aca="false">G18-I18</f>
        <v>18.83</v>
      </c>
      <c r="I18" s="50" t="n">
        <v>77.55</v>
      </c>
      <c r="J18" s="24" t="n">
        <f aca="false">L18/G18</f>
        <v>7416.72873225217</v>
      </c>
      <c r="K18" s="24" t="n">
        <f aca="false">L18/I18</f>
        <v>9217.59271714332</v>
      </c>
      <c r="L18" s="25" t="n">
        <v>714824.315214464</v>
      </c>
      <c r="M18" s="26"/>
      <c r="N18" s="27" t="s">
        <v>21</v>
      </c>
      <c r="O18" s="70"/>
    </row>
    <row r="19" customFormat="false" ht="24.95" hidden="false" customHeight="true" outlineLevel="0" collapsed="false">
      <c r="A19" s="17" t="n">
        <v>14</v>
      </c>
      <c r="B19" s="18" t="n">
        <v>29</v>
      </c>
      <c r="C19" s="17" t="s">
        <v>998</v>
      </c>
      <c r="D19" s="18" t="n">
        <v>3</v>
      </c>
      <c r="E19" s="19" t="s">
        <v>20</v>
      </c>
      <c r="F19" s="20" t="n">
        <v>2.9</v>
      </c>
      <c r="G19" s="69" t="n">
        <v>81.71</v>
      </c>
      <c r="H19" s="49" t="n">
        <f aca="false">G19-I19</f>
        <v>15.97</v>
      </c>
      <c r="I19" s="50" t="n">
        <v>65.74</v>
      </c>
      <c r="J19" s="24" t="n">
        <f aca="false">L19/G19</f>
        <v>6833.84698238269</v>
      </c>
      <c r="K19" s="24" t="n">
        <f aca="false">L19/I19</f>
        <v>8493.97074734545</v>
      </c>
      <c r="L19" s="25" t="n">
        <v>558393.63693049</v>
      </c>
      <c r="M19" s="26"/>
      <c r="N19" s="27" t="s">
        <v>21</v>
      </c>
      <c r="O19" s="70"/>
    </row>
    <row r="20" customFormat="false" ht="24.95" hidden="false" customHeight="true" outlineLevel="0" collapsed="false">
      <c r="A20" s="17" t="n">
        <v>15</v>
      </c>
      <c r="B20" s="18" t="n">
        <v>29</v>
      </c>
      <c r="C20" s="17" t="s">
        <v>999</v>
      </c>
      <c r="D20" s="18" t="n">
        <v>4</v>
      </c>
      <c r="E20" s="19" t="s">
        <v>20</v>
      </c>
      <c r="F20" s="20" t="n">
        <v>2.9</v>
      </c>
      <c r="G20" s="69" t="n">
        <v>81.66</v>
      </c>
      <c r="H20" s="49" t="n">
        <f aca="false">G20-I20</f>
        <v>15.96</v>
      </c>
      <c r="I20" s="50" t="n">
        <v>65.7</v>
      </c>
      <c r="J20" s="24" t="n">
        <f aca="false">L20/G20</f>
        <v>7101.72878854578</v>
      </c>
      <c r="K20" s="24" t="n">
        <f aca="false">L20/I20</f>
        <v>8826.89760841169</v>
      </c>
      <c r="L20" s="25" t="n">
        <v>579927.172872648</v>
      </c>
      <c r="M20" s="26"/>
      <c r="N20" s="27" t="s">
        <v>21</v>
      </c>
      <c r="O20" s="70"/>
    </row>
    <row r="21" customFormat="false" ht="24.95" hidden="false" customHeight="true" outlineLevel="0" collapsed="false">
      <c r="A21" s="17" t="n">
        <v>16</v>
      </c>
      <c r="B21" s="18" t="n">
        <v>29</v>
      </c>
      <c r="C21" s="17" t="s">
        <v>1000</v>
      </c>
      <c r="D21" s="18" t="n">
        <v>4</v>
      </c>
      <c r="E21" s="19" t="s">
        <v>20</v>
      </c>
      <c r="F21" s="20" t="n">
        <v>2.9</v>
      </c>
      <c r="G21" s="69" t="n">
        <v>81.66</v>
      </c>
      <c r="H21" s="49" t="n">
        <f aca="false">G21-I21</f>
        <v>15.96</v>
      </c>
      <c r="I21" s="50" t="n">
        <v>65.7</v>
      </c>
      <c r="J21" s="24" t="n">
        <f aca="false">L21/G21</f>
        <v>7188.1867958729</v>
      </c>
      <c r="K21" s="24" t="n">
        <f aca="false">L21/I21</f>
        <v>8934.35820016713</v>
      </c>
      <c r="L21" s="25" t="n">
        <v>586987.333750981</v>
      </c>
      <c r="M21" s="26"/>
      <c r="N21" s="27" t="s">
        <v>21</v>
      </c>
      <c r="O21" s="70"/>
    </row>
    <row r="22" customFormat="false" ht="24.95" hidden="false" customHeight="true" outlineLevel="0" collapsed="false">
      <c r="A22" s="17" t="n">
        <v>17</v>
      </c>
      <c r="B22" s="18" t="n">
        <v>29</v>
      </c>
      <c r="C22" s="17" t="s">
        <v>1001</v>
      </c>
      <c r="D22" s="18" t="n">
        <v>4</v>
      </c>
      <c r="E22" s="19" t="s">
        <v>20</v>
      </c>
      <c r="F22" s="20" t="n">
        <v>2.9</v>
      </c>
      <c r="G22" s="69" t="n">
        <v>81.81</v>
      </c>
      <c r="H22" s="49" t="n">
        <f aca="false">G22-I22</f>
        <v>15.99</v>
      </c>
      <c r="I22" s="50" t="n">
        <v>65.82</v>
      </c>
      <c r="J22" s="24" t="n">
        <f aca="false">L22/G22</f>
        <v>7084.39212279046</v>
      </c>
      <c r="K22" s="24" t="n">
        <f aca="false">L22/I22</f>
        <v>8805.44089282114</v>
      </c>
      <c r="L22" s="25" t="n">
        <v>579574.119565487</v>
      </c>
      <c r="M22" s="26"/>
      <c r="N22" s="27" t="s">
        <v>21</v>
      </c>
      <c r="O22" s="70"/>
    </row>
    <row r="23" customFormat="false" ht="24.95" hidden="false" customHeight="true" outlineLevel="0" collapsed="false">
      <c r="A23" s="17" t="n">
        <v>18</v>
      </c>
      <c r="B23" s="18" t="n">
        <v>29</v>
      </c>
      <c r="C23" s="17" t="s">
        <v>1002</v>
      </c>
      <c r="D23" s="18" t="n">
        <v>4</v>
      </c>
      <c r="E23" s="19" t="s">
        <v>20</v>
      </c>
      <c r="F23" s="20" t="n">
        <v>2.9</v>
      </c>
      <c r="G23" s="69" t="n">
        <v>96.38</v>
      </c>
      <c r="H23" s="49" t="n">
        <f aca="false">G23-I23</f>
        <v>18.83</v>
      </c>
      <c r="I23" s="50" t="n">
        <v>77.55</v>
      </c>
      <c r="J23" s="24" t="n">
        <f aca="false">L23/G23</f>
        <v>7416.72873225217</v>
      </c>
      <c r="K23" s="24" t="n">
        <f aca="false">L23/I23</f>
        <v>9217.59271714332</v>
      </c>
      <c r="L23" s="25" t="n">
        <v>714824.315214464</v>
      </c>
      <c r="M23" s="26"/>
      <c r="N23" s="27" t="s">
        <v>21</v>
      </c>
      <c r="O23" s="70"/>
    </row>
    <row r="24" customFormat="false" ht="24.95" hidden="false" customHeight="true" outlineLevel="0" collapsed="false">
      <c r="A24" s="17" t="n">
        <v>19</v>
      </c>
      <c r="B24" s="18" t="n">
        <v>29</v>
      </c>
      <c r="C24" s="17" t="s">
        <v>1003</v>
      </c>
      <c r="D24" s="18" t="n">
        <v>4</v>
      </c>
      <c r="E24" s="19" t="s">
        <v>20</v>
      </c>
      <c r="F24" s="20" t="n">
        <v>2.9</v>
      </c>
      <c r="G24" s="69" t="n">
        <v>96.38</v>
      </c>
      <c r="H24" s="49" t="n">
        <f aca="false">G24-I24</f>
        <v>18.83</v>
      </c>
      <c r="I24" s="50" t="n">
        <v>77.55</v>
      </c>
      <c r="J24" s="24" t="n">
        <f aca="false">L24/G24</f>
        <v>7416.72873225217</v>
      </c>
      <c r="K24" s="24" t="n">
        <f aca="false">L24/I24</f>
        <v>9217.59271714332</v>
      </c>
      <c r="L24" s="25" t="n">
        <v>714824.315214464</v>
      </c>
      <c r="M24" s="26"/>
      <c r="N24" s="27" t="s">
        <v>21</v>
      </c>
      <c r="O24" s="70"/>
    </row>
    <row r="25" customFormat="false" ht="24.95" hidden="false" customHeight="true" outlineLevel="0" collapsed="false">
      <c r="A25" s="17" t="n">
        <v>20</v>
      </c>
      <c r="B25" s="18" t="n">
        <v>29</v>
      </c>
      <c r="C25" s="17" t="s">
        <v>1004</v>
      </c>
      <c r="D25" s="18" t="n">
        <v>4</v>
      </c>
      <c r="E25" s="19" t="s">
        <v>20</v>
      </c>
      <c r="F25" s="20" t="n">
        <v>2.9</v>
      </c>
      <c r="G25" s="69" t="n">
        <v>81.71</v>
      </c>
      <c r="H25" s="49" t="n">
        <f aca="false">G25-I25</f>
        <v>15.97</v>
      </c>
      <c r="I25" s="50" t="n">
        <v>65.74</v>
      </c>
      <c r="J25" s="24" t="n">
        <f aca="false">L25/G25</f>
        <v>6833.84698238269</v>
      </c>
      <c r="K25" s="24" t="n">
        <f aca="false">L25/I25</f>
        <v>8493.97074734545</v>
      </c>
      <c r="L25" s="25" t="n">
        <v>558393.63693049</v>
      </c>
      <c r="M25" s="26"/>
      <c r="N25" s="27" t="s">
        <v>21</v>
      </c>
      <c r="O25" s="70"/>
    </row>
    <row r="26" customFormat="false" ht="24.95" hidden="false" customHeight="true" outlineLevel="0" collapsed="false">
      <c r="A26" s="17" t="n">
        <v>21</v>
      </c>
      <c r="B26" s="18" t="n">
        <v>29</v>
      </c>
      <c r="C26" s="17" t="s">
        <v>1005</v>
      </c>
      <c r="D26" s="18" t="n">
        <v>5</v>
      </c>
      <c r="E26" s="19" t="s">
        <v>20</v>
      </c>
      <c r="F26" s="20" t="n">
        <v>2.9</v>
      </c>
      <c r="G26" s="69" t="n">
        <v>81.66</v>
      </c>
      <c r="H26" s="49" t="n">
        <f aca="false">G26-I26</f>
        <v>15.96</v>
      </c>
      <c r="I26" s="50" t="n">
        <v>65.7</v>
      </c>
      <c r="J26" s="24" t="n">
        <f aca="false">L26/G26</f>
        <v>7101.72878854578</v>
      </c>
      <c r="K26" s="24" t="n">
        <f aca="false">L26/I26</f>
        <v>8826.89760841169</v>
      </c>
      <c r="L26" s="25" t="n">
        <v>579927.172872648</v>
      </c>
      <c r="M26" s="26"/>
      <c r="N26" s="27" t="s">
        <v>21</v>
      </c>
      <c r="O26" s="70"/>
    </row>
    <row r="27" customFormat="false" ht="24.95" hidden="false" customHeight="true" outlineLevel="0" collapsed="false">
      <c r="A27" s="17" t="n">
        <v>22</v>
      </c>
      <c r="B27" s="18" t="n">
        <v>29</v>
      </c>
      <c r="C27" s="17" t="s">
        <v>1006</v>
      </c>
      <c r="D27" s="18" t="n">
        <v>5</v>
      </c>
      <c r="E27" s="19" t="s">
        <v>20</v>
      </c>
      <c r="F27" s="20" t="n">
        <v>2.9</v>
      </c>
      <c r="G27" s="69" t="n">
        <v>81.66</v>
      </c>
      <c r="H27" s="49" t="n">
        <f aca="false">G27-I27</f>
        <v>15.96</v>
      </c>
      <c r="I27" s="50" t="n">
        <v>65.7</v>
      </c>
      <c r="J27" s="24" t="n">
        <f aca="false">L27/G27</f>
        <v>7188.1867958729</v>
      </c>
      <c r="K27" s="24" t="n">
        <f aca="false">L27/I27</f>
        <v>8934.35820016713</v>
      </c>
      <c r="L27" s="25" t="n">
        <v>586987.333750981</v>
      </c>
      <c r="M27" s="26"/>
      <c r="N27" s="27" t="s">
        <v>21</v>
      </c>
      <c r="O27" s="70"/>
    </row>
    <row r="28" customFormat="false" ht="24.95" hidden="false" customHeight="true" outlineLevel="0" collapsed="false">
      <c r="A28" s="17" t="n">
        <v>23</v>
      </c>
      <c r="B28" s="18" t="n">
        <v>29</v>
      </c>
      <c r="C28" s="17" t="s">
        <v>1007</v>
      </c>
      <c r="D28" s="18" t="n">
        <v>5</v>
      </c>
      <c r="E28" s="19" t="s">
        <v>20</v>
      </c>
      <c r="F28" s="20" t="n">
        <v>2.9</v>
      </c>
      <c r="G28" s="69" t="n">
        <v>81.81</v>
      </c>
      <c r="H28" s="49" t="n">
        <f aca="false">G28-I28</f>
        <v>15.99</v>
      </c>
      <c r="I28" s="50" t="n">
        <v>65.82</v>
      </c>
      <c r="J28" s="24" t="n">
        <f aca="false">L28/G28</f>
        <v>7084.39212279046</v>
      </c>
      <c r="K28" s="24" t="n">
        <f aca="false">L28/I28</f>
        <v>8805.44089282114</v>
      </c>
      <c r="L28" s="25" t="n">
        <v>579574.119565487</v>
      </c>
      <c r="M28" s="26"/>
      <c r="N28" s="27" t="s">
        <v>21</v>
      </c>
      <c r="O28" s="70"/>
    </row>
    <row r="29" customFormat="false" ht="24.95" hidden="false" customHeight="true" outlineLevel="0" collapsed="false">
      <c r="A29" s="17" t="n">
        <v>24</v>
      </c>
      <c r="B29" s="18" t="n">
        <v>29</v>
      </c>
      <c r="C29" s="17" t="s">
        <v>1008</v>
      </c>
      <c r="D29" s="18" t="n">
        <v>5</v>
      </c>
      <c r="E29" s="19" t="s">
        <v>20</v>
      </c>
      <c r="F29" s="20" t="n">
        <v>2.9</v>
      </c>
      <c r="G29" s="69" t="n">
        <v>96.38</v>
      </c>
      <c r="H29" s="49" t="n">
        <f aca="false">G29-I29</f>
        <v>18.83</v>
      </c>
      <c r="I29" s="50" t="n">
        <v>77.55</v>
      </c>
      <c r="J29" s="24" t="n">
        <f aca="false">L29/G29</f>
        <v>7416.72873225217</v>
      </c>
      <c r="K29" s="24" t="n">
        <f aca="false">L29/I29</f>
        <v>9217.59271714332</v>
      </c>
      <c r="L29" s="25" t="n">
        <v>714824.315214464</v>
      </c>
      <c r="M29" s="26"/>
      <c r="N29" s="27" t="s">
        <v>21</v>
      </c>
      <c r="O29" s="70"/>
    </row>
    <row r="30" customFormat="false" ht="24.95" hidden="false" customHeight="true" outlineLevel="0" collapsed="false">
      <c r="A30" s="17" t="n">
        <v>25</v>
      </c>
      <c r="B30" s="18" t="n">
        <v>29</v>
      </c>
      <c r="C30" s="17" t="s">
        <v>1009</v>
      </c>
      <c r="D30" s="18" t="n">
        <v>5</v>
      </c>
      <c r="E30" s="19" t="s">
        <v>20</v>
      </c>
      <c r="F30" s="20" t="n">
        <v>2.9</v>
      </c>
      <c r="G30" s="69" t="n">
        <v>96.38</v>
      </c>
      <c r="H30" s="49" t="n">
        <f aca="false">G30-I30</f>
        <v>18.83</v>
      </c>
      <c r="I30" s="50" t="n">
        <v>77.55</v>
      </c>
      <c r="J30" s="24" t="n">
        <f aca="false">L30/G30</f>
        <v>7416.72873225217</v>
      </c>
      <c r="K30" s="24" t="n">
        <f aca="false">L30/I30</f>
        <v>9217.59271714332</v>
      </c>
      <c r="L30" s="25" t="n">
        <v>714824.315214464</v>
      </c>
      <c r="M30" s="26"/>
      <c r="N30" s="27" t="s">
        <v>21</v>
      </c>
      <c r="O30" s="70"/>
    </row>
    <row r="31" customFormat="false" ht="24.95" hidden="false" customHeight="true" outlineLevel="0" collapsed="false">
      <c r="A31" s="17" t="n">
        <v>26</v>
      </c>
      <c r="B31" s="18" t="n">
        <v>29</v>
      </c>
      <c r="C31" s="17" t="s">
        <v>1010</v>
      </c>
      <c r="D31" s="18" t="n">
        <v>5</v>
      </c>
      <c r="E31" s="19" t="s">
        <v>20</v>
      </c>
      <c r="F31" s="20" t="n">
        <v>2.9</v>
      </c>
      <c r="G31" s="69" t="n">
        <v>81.71</v>
      </c>
      <c r="H31" s="49" t="n">
        <f aca="false">G31-I31</f>
        <v>15.97</v>
      </c>
      <c r="I31" s="50" t="n">
        <v>65.74</v>
      </c>
      <c r="J31" s="24" t="n">
        <f aca="false">L31/G31</f>
        <v>6833.84698238269</v>
      </c>
      <c r="K31" s="24" t="n">
        <f aca="false">L31/I31</f>
        <v>8493.97074734545</v>
      </c>
      <c r="L31" s="25" t="n">
        <v>558393.63693049</v>
      </c>
      <c r="M31" s="26"/>
      <c r="N31" s="27" t="s">
        <v>21</v>
      </c>
      <c r="O31" s="70"/>
    </row>
    <row r="32" customFormat="false" ht="24.95" hidden="false" customHeight="true" outlineLevel="0" collapsed="false">
      <c r="A32" s="17" t="n">
        <v>27</v>
      </c>
      <c r="B32" s="18" t="n">
        <v>29</v>
      </c>
      <c r="C32" s="17" t="s">
        <v>1011</v>
      </c>
      <c r="D32" s="18" t="n">
        <v>6</v>
      </c>
      <c r="E32" s="19" t="s">
        <v>20</v>
      </c>
      <c r="F32" s="20" t="n">
        <v>2.9</v>
      </c>
      <c r="G32" s="69" t="n">
        <v>81.66</v>
      </c>
      <c r="H32" s="49" t="n">
        <f aca="false">G32-I32</f>
        <v>15.96</v>
      </c>
      <c r="I32" s="50" t="n">
        <v>65.7</v>
      </c>
      <c r="J32" s="24" t="n">
        <f aca="false">L32/G32</f>
        <v>7283.53559969653</v>
      </c>
      <c r="K32" s="24" t="n">
        <f aca="false">L32/I32</f>
        <v>9052.86936181459</v>
      </c>
      <c r="L32" s="25" t="n">
        <v>594773.517071219</v>
      </c>
      <c r="M32" s="26"/>
      <c r="N32" s="27" t="s">
        <v>21</v>
      </c>
      <c r="O32" s="70"/>
    </row>
    <row r="33" customFormat="false" ht="24.95" hidden="false" customHeight="true" outlineLevel="0" collapsed="false">
      <c r="A33" s="17" t="n">
        <v>28</v>
      </c>
      <c r="B33" s="18" t="n">
        <v>29</v>
      </c>
      <c r="C33" s="17" t="s">
        <v>1012</v>
      </c>
      <c r="D33" s="18" t="n">
        <v>6</v>
      </c>
      <c r="E33" s="19" t="s">
        <v>20</v>
      </c>
      <c r="F33" s="20" t="n">
        <v>2.9</v>
      </c>
      <c r="G33" s="69" t="n">
        <v>81.66</v>
      </c>
      <c r="H33" s="49" t="n">
        <f aca="false">G33-I33</f>
        <v>15.96</v>
      </c>
      <c r="I33" s="50" t="n">
        <v>65.7</v>
      </c>
      <c r="J33" s="24" t="n">
        <f aca="false">L33/G33</f>
        <v>7369.99360702365</v>
      </c>
      <c r="K33" s="24" t="n">
        <f aca="false">L33/I33</f>
        <v>9160.32995357003</v>
      </c>
      <c r="L33" s="25" t="n">
        <v>601833.677949551</v>
      </c>
      <c r="M33" s="26"/>
      <c r="N33" s="27" t="s">
        <v>21</v>
      </c>
      <c r="O33" s="70"/>
    </row>
    <row r="34" customFormat="false" ht="24.95" hidden="false" customHeight="true" outlineLevel="0" collapsed="false">
      <c r="A34" s="17" t="n">
        <v>29</v>
      </c>
      <c r="B34" s="18" t="n">
        <v>29</v>
      </c>
      <c r="C34" s="17" t="s">
        <v>1013</v>
      </c>
      <c r="D34" s="18" t="n">
        <v>6</v>
      </c>
      <c r="E34" s="19" t="s">
        <v>20</v>
      </c>
      <c r="F34" s="20" t="n">
        <v>2.9</v>
      </c>
      <c r="G34" s="69" t="n">
        <v>81.81</v>
      </c>
      <c r="H34" s="49" t="n">
        <f aca="false">G34-I34</f>
        <v>15.99</v>
      </c>
      <c r="I34" s="50" t="n">
        <v>65.82</v>
      </c>
      <c r="J34" s="24" t="n">
        <f aca="false">L34/G34</f>
        <v>7265.86558811952</v>
      </c>
      <c r="K34" s="24" t="n">
        <f aca="false">L34/I34</f>
        <v>9031.00066490516</v>
      </c>
      <c r="L34" s="25" t="n">
        <v>594420.463764058</v>
      </c>
      <c r="M34" s="26"/>
      <c r="N34" s="27" t="s">
        <v>21</v>
      </c>
      <c r="O34" s="70"/>
    </row>
    <row r="35" customFormat="false" ht="24.95" hidden="false" customHeight="true" outlineLevel="0" collapsed="false">
      <c r="A35" s="17" t="n">
        <v>30</v>
      </c>
      <c r="B35" s="18" t="n">
        <v>29</v>
      </c>
      <c r="C35" s="17" t="s">
        <v>1014</v>
      </c>
      <c r="D35" s="18" t="n">
        <v>6</v>
      </c>
      <c r="E35" s="19" t="s">
        <v>20</v>
      </c>
      <c r="F35" s="20" t="n">
        <v>2.9</v>
      </c>
      <c r="G35" s="69" t="n">
        <v>96.38</v>
      </c>
      <c r="H35" s="49" t="n">
        <f aca="false">G35-I35</f>
        <v>18.83</v>
      </c>
      <c r="I35" s="50" t="n">
        <v>77.55</v>
      </c>
      <c r="J35" s="24" t="n">
        <f aca="false">L35/G35</f>
        <v>7598.9464005344</v>
      </c>
      <c r="K35" s="24" t="n">
        <f aca="false">L35/I35</f>
        <v>9444.05485600909</v>
      </c>
      <c r="L35" s="25" t="n">
        <v>732386.454083505</v>
      </c>
      <c r="M35" s="26"/>
      <c r="N35" s="27" t="s">
        <v>21</v>
      </c>
      <c r="O35" s="70"/>
    </row>
    <row r="36" customFormat="false" ht="24.95" hidden="false" customHeight="true" outlineLevel="0" collapsed="false">
      <c r="A36" s="17" t="n">
        <v>31</v>
      </c>
      <c r="B36" s="18" t="n">
        <v>29</v>
      </c>
      <c r="C36" s="17" t="s">
        <v>1015</v>
      </c>
      <c r="D36" s="18" t="n">
        <v>6</v>
      </c>
      <c r="E36" s="19" t="s">
        <v>20</v>
      </c>
      <c r="F36" s="20" t="n">
        <v>2.9</v>
      </c>
      <c r="G36" s="69" t="n">
        <v>96.38</v>
      </c>
      <c r="H36" s="49" t="n">
        <f aca="false">G36-I36</f>
        <v>18.83</v>
      </c>
      <c r="I36" s="50" t="n">
        <v>77.55</v>
      </c>
      <c r="J36" s="24" t="n">
        <f aca="false">L36/G36</f>
        <v>7598.9464005344</v>
      </c>
      <c r="K36" s="24" t="n">
        <f aca="false">L36/I36</f>
        <v>9444.05485600909</v>
      </c>
      <c r="L36" s="25" t="n">
        <v>732386.454083505</v>
      </c>
      <c r="M36" s="26"/>
      <c r="N36" s="27" t="s">
        <v>21</v>
      </c>
      <c r="O36" s="70"/>
    </row>
    <row r="37" customFormat="false" ht="24.95" hidden="false" customHeight="true" outlineLevel="0" collapsed="false">
      <c r="A37" s="17" t="n">
        <v>32</v>
      </c>
      <c r="B37" s="18" t="n">
        <v>29</v>
      </c>
      <c r="C37" s="17" t="s">
        <v>1016</v>
      </c>
      <c r="D37" s="18" t="n">
        <v>6</v>
      </c>
      <c r="E37" s="19" t="s">
        <v>20</v>
      </c>
      <c r="F37" s="20" t="n">
        <v>2.9</v>
      </c>
      <c r="G37" s="69" t="n">
        <v>81.71</v>
      </c>
      <c r="H37" s="49" t="n">
        <f aca="false">G37-I37</f>
        <v>15.97</v>
      </c>
      <c r="I37" s="50" t="n">
        <v>65.74</v>
      </c>
      <c r="J37" s="24" t="n">
        <f aca="false">L37/G37</f>
        <v>7015.54254227219</v>
      </c>
      <c r="K37" s="24" t="n">
        <f aca="false">L37/I37</f>
        <v>8719.80500652663</v>
      </c>
      <c r="L37" s="25" t="n">
        <v>573239.981129061</v>
      </c>
      <c r="M37" s="26"/>
      <c r="N37" s="27" t="s">
        <v>21</v>
      </c>
      <c r="O37" s="70"/>
    </row>
    <row r="38" customFormat="false" ht="24.95" hidden="false" customHeight="true" outlineLevel="0" collapsed="false">
      <c r="A38" s="17" t="n">
        <v>33</v>
      </c>
      <c r="B38" s="18" t="n">
        <v>29</v>
      </c>
      <c r="C38" s="17" t="s">
        <v>1017</v>
      </c>
      <c r="D38" s="18" t="n">
        <v>7</v>
      </c>
      <c r="E38" s="19" t="s">
        <v>20</v>
      </c>
      <c r="F38" s="20" t="n">
        <v>2.9</v>
      </c>
      <c r="G38" s="69" t="n">
        <v>81.66</v>
      </c>
      <c r="H38" s="49" t="n">
        <f aca="false">G38-I38</f>
        <v>15.96</v>
      </c>
      <c r="I38" s="50" t="n">
        <v>65.7</v>
      </c>
      <c r="J38" s="24" t="n">
        <f aca="false">L38/G38</f>
        <v>7283.53559969653</v>
      </c>
      <c r="K38" s="24" t="n">
        <f aca="false">L38/I38</f>
        <v>9052.86936181459</v>
      </c>
      <c r="L38" s="25" t="n">
        <v>594773.517071219</v>
      </c>
      <c r="M38" s="26"/>
      <c r="N38" s="27" t="s">
        <v>21</v>
      </c>
      <c r="O38" s="70"/>
    </row>
    <row r="39" customFormat="false" ht="24.95" hidden="false" customHeight="true" outlineLevel="0" collapsed="false">
      <c r="A39" s="17" t="n">
        <v>34</v>
      </c>
      <c r="B39" s="18" t="n">
        <v>29</v>
      </c>
      <c r="C39" s="17" t="s">
        <v>1018</v>
      </c>
      <c r="D39" s="18" t="n">
        <v>7</v>
      </c>
      <c r="E39" s="19" t="s">
        <v>20</v>
      </c>
      <c r="F39" s="20" t="n">
        <v>2.9</v>
      </c>
      <c r="G39" s="69" t="n">
        <v>81.66</v>
      </c>
      <c r="H39" s="49" t="n">
        <f aca="false">G39-I39</f>
        <v>15.96</v>
      </c>
      <c r="I39" s="50" t="n">
        <v>65.7</v>
      </c>
      <c r="J39" s="24" t="n">
        <f aca="false">L39/G39</f>
        <v>7369.99360702365</v>
      </c>
      <c r="K39" s="24" t="n">
        <f aca="false">L39/I39</f>
        <v>9160.32995357003</v>
      </c>
      <c r="L39" s="25" t="n">
        <v>601833.677949551</v>
      </c>
      <c r="M39" s="26"/>
      <c r="N39" s="27" t="s">
        <v>21</v>
      </c>
      <c r="O39" s="70"/>
    </row>
    <row r="40" customFormat="false" ht="24.95" hidden="false" customHeight="true" outlineLevel="0" collapsed="false">
      <c r="A40" s="17" t="n">
        <v>35</v>
      </c>
      <c r="B40" s="18" t="n">
        <v>29</v>
      </c>
      <c r="C40" s="17" t="s">
        <v>1019</v>
      </c>
      <c r="D40" s="18" t="n">
        <v>7</v>
      </c>
      <c r="E40" s="19" t="s">
        <v>20</v>
      </c>
      <c r="F40" s="20" t="n">
        <v>2.9</v>
      </c>
      <c r="G40" s="69" t="n">
        <v>81.81</v>
      </c>
      <c r="H40" s="49" t="n">
        <f aca="false">G40-I40</f>
        <v>15.99</v>
      </c>
      <c r="I40" s="50" t="n">
        <v>65.82</v>
      </c>
      <c r="J40" s="24" t="n">
        <f aca="false">L40/G40</f>
        <v>7265.86558811952</v>
      </c>
      <c r="K40" s="24" t="n">
        <f aca="false">L40/I40</f>
        <v>9031.00066490516</v>
      </c>
      <c r="L40" s="25" t="n">
        <v>594420.463764058</v>
      </c>
      <c r="M40" s="26"/>
      <c r="N40" s="27" t="s">
        <v>21</v>
      </c>
      <c r="O40" s="70"/>
    </row>
    <row r="41" customFormat="false" ht="24.95" hidden="false" customHeight="true" outlineLevel="0" collapsed="false">
      <c r="A41" s="17" t="n">
        <v>36</v>
      </c>
      <c r="B41" s="18" t="n">
        <v>29</v>
      </c>
      <c r="C41" s="17" t="s">
        <v>1020</v>
      </c>
      <c r="D41" s="18" t="n">
        <v>7</v>
      </c>
      <c r="E41" s="19" t="s">
        <v>20</v>
      </c>
      <c r="F41" s="20" t="n">
        <v>2.9</v>
      </c>
      <c r="G41" s="69" t="n">
        <v>96.38</v>
      </c>
      <c r="H41" s="49" t="n">
        <f aca="false">G41-I41</f>
        <v>18.83</v>
      </c>
      <c r="I41" s="50" t="n">
        <v>77.55</v>
      </c>
      <c r="J41" s="24" t="n">
        <f aca="false">L41/G41</f>
        <v>7598.9464005344</v>
      </c>
      <c r="K41" s="24" t="n">
        <f aca="false">L41/I41</f>
        <v>9444.05485600909</v>
      </c>
      <c r="L41" s="25" t="n">
        <v>732386.454083505</v>
      </c>
      <c r="M41" s="26"/>
      <c r="N41" s="27" t="s">
        <v>21</v>
      </c>
      <c r="O41" s="70"/>
    </row>
    <row r="42" customFormat="false" ht="24.95" hidden="false" customHeight="true" outlineLevel="0" collapsed="false">
      <c r="A42" s="17" t="n">
        <v>37</v>
      </c>
      <c r="B42" s="18" t="n">
        <v>29</v>
      </c>
      <c r="C42" s="17" t="s">
        <v>1021</v>
      </c>
      <c r="D42" s="18" t="n">
        <v>7</v>
      </c>
      <c r="E42" s="19" t="s">
        <v>20</v>
      </c>
      <c r="F42" s="20" t="n">
        <v>2.9</v>
      </c>
      <c r="G42" s="69" t="n">
        <v>96.38</v>
      </c>
      <c r="H42" s="49" t="n">
        <f aca="false">G42-I42</f>
        <v>18.83</v>
      </c>
      <c r="I42" s="50" t="n">
        <v>77.55</v>
      </c>
      <c r="J42" s="24" t="n">
        <f aca="false">L42/G42</f>
        <v>7598.9464005344</v>
      </c>
      <c r="K42" s="24" t="n">
        <f aca="false">L42/I42</f>
        <v>9444.05485600909</v>
      </c>
      <c r="L42" s="25" t="n">
        <v>732386.454083505</v>
      </c>
      <c r="M42" s="26"/>
      <c r="N42" s="27" t="s">
        <v>21</v>
      </c>
      <c r="O42" s="70"/>
    </row>
    <row r="43" customFormat="false" ht="24.95" hidden="false" customHeight="true" outlineLevel="0" collapsed="false">
      <c r="A43" s="17" t="n">
        <v>38</v>
      </c>
      <c r="B43" s="18" t="n">
        <v>29</v>
      </c>
      <c r="C43" s="17" t="s">
        <v>1022</v>
      </c>
      <c r="D43" s="18" t="n">
        <v>7</v>
      </c>
      <c r="E43" s="19" t="s">
        <v>20</v>
      </c>
      <c r="F43" s="20" t="n">
        <v>2.9</v>
      </c>
      <c r="G43" s="69" t="n">
        <v>81.71</v>
      </c>
      <c r="H43" s="49" t="n">
        <f aca="false">G43-I43</f>
        <v>15.97</v>
      </c>
      <c r="I43" s="50" t="n">
        <v>65.74</v>
      </c>
      <c r="J43" s="24" t="n">
        <f aca="false">L43/G43</f>
        <v>7015.54254227219</v>
      </c>
      <c r="K43" s="24" t="n">
        <f aca="false">L43/I43</f>
        <v>8719.80500652663</v>
      </c>
      <c r="L43" s="25" t="n">
        <v>573239.981129061</v>
      </c>
      <c r="M43" s="26"/>
      <c r="N43" s="27" t="s">
        <v>21</v>
      </c>
      <c r="O43" s="70"/>
    </row>
    <row r="44" customFormat="false" ht="24.95" hidden="false" customHeight="true" outlineLevel="0" collapsed="false">
      <c r="A44" s="17" t="n">
        <v>39</v>
      </c>
      <c r="B44" s="18" t="n">
        <v>29</v>
      </c>
      <c r="C44" s="17" t="s">
        <v>1023</v>
      </c>
      <c r="D44" s="18" t="n">
        <v>8</v>
      </c>
      <c r="E44" s="19" t="s">
        <v>20</v>
      </c>
      <c r="F44" s="20" t="n">
        <v>2.9</v>
      </c>
      <c r="G44" s="69" t="n">
        <v>81.66</v>
      </c>
      <c r="H44" s="49" t="n">
        <f aca="false">G44-I44</f>
        <v>15.96</v>
      </c>
      <c r="I44" s="50" t="n">
        <v>65.7</v>
      </c>
      <c r="J44" s="24" t="n">
        <f aca="false">L44/G44</f>
        <v>7283.53559969653</v>
      </c>
      <c r="K44" s="24" t="n">
        <f aca="false">L44/I44</f>
        <v>9052.86936181459</v>
      </c>
      <c r="L44" s="25" t="n">
        <v>594773.517071219</v>
      </c>
      <c r="M44" s="26"/>
      <c r="N44" s="27" t="s">
        <v>21</v>
      </c>
      <c r="O44" s="70"/>
    </row>
    <row r="45" customFormat="false" ht="24.95" hidden="false" customHeight="true" outlineLevel="0" collapsed="false">
      <c r="A45" s="17" t="n">
        <v>40</v>
      </c>
      <c r="B45" s="18" t="n">
        <v>29</v>
      </c>
      <c r="C45" s="17" t="s">
        <v>1024</v>
      </c>
      <c r="D45" s="18" t="n">
        <v>8</v>
      </c>
      <c r="E45" s="19" t="s">
        <v>20</v>
      </c>
      <c r="F45" s="20" t="n">
        <v>2.9</v>
      </c>
      <c r="G45" s="69" t="n">
        <v>81.66</v>
      </c>
      <c r="H45" s="49" t="n">
        <f aca="false">G45-I45</f>
        <v>15.96</v>
      </c>
      <c r="I45" s="50" t="n">
        <v>65.7</v>
      </c>
      <c r="J45" s="24" t="n">
        <f aca="false">L45/G45</f>
        <v>7369.99360702365</v>
      </c>
      <c r="K45" s="24" t="n">
        <f aca="false">L45/I45</f>
        <v>9160.32995357003</v>
      </c>
      <c r="L45" s="25" t="n">
        <v>601833.677949551</v>
      </c>
      <c r="M45" s="26"/>
      <c r="N45" s="27" t="s">
        <v>21</v>
      </c>
      <c r="O45" s="70"/>
    </row>
    <row r="46" customFormat="false" ht="24.95" hidden="false" customHeight="true" outlineLevel="0" collapsed="false">
      <c r="A46" s="17" t="n">
        <v>41</v>
      </c>
      <c r="B46" s="18" t="n">
        <v>29</v>
      </c>
      <c r="C46" s="17" t="s">
        <v>1025</v>
      </c>
      <c r="D46" s="18" t="n">
        <v>8</v>
      </c>
      <c r="E46" s="19" t="s">
        <v>20</v>
      </c>
      <c r="F46" s="20" t="n">
        <v>2.9</v>
      </c>
      <c r="G46" s="69" t="n">
        <v>81.81</v>
      </c>
      <c r="H46" s="49" t="n">
        <f aca="false">G46-I46</f>
        <v>15.99</v>
      </c>
      <c r="I46" s="50" t="n">
        <v>65.82</v>
      </c>
      <c r="J46" s="24" t="n">
        <f aca="false">L46/G46</f>
        <v>7265.86558811952</v>
      </c>
      <c r="K46" s="24" t="n">
        <f aca="false">L46/I46</f>
        <v>9031.00066490516</v>
      </c>
      <c r="L46" s="25" t="n">
        <v>594420.463764058</v>
      </c>
      <c r="M46" s="26"/>
      <c r="N46" s="27" t="s">
        <v>21</v>
      </c>
      <c r="O46" s="70"/>
    </row>
    <row r="47" customFormat="false" ht="24.95" hidden="false" customHeight="true" outlineLevel="0" collapsed="false">
      <c r="A47" s="17" t="n">
        <v>42</v>
      </c>
      <c r="B47" s="18" t="n">
        <v>29</v>
      </c>
      <c r="C47" s="17" t="s">
        <v>1026</v>
      </c>
      <c r="D47" s="18" t="n">
        <v>8</v>
      </c>
      <c r="E47" s="19" t="s">
        <v>20</v>
      </c>
      <c r="F47" s="20" t="n">
        <v>2.9</v>
      </c>
      <c r="G47" s="69" t="n">
        <v>96.38</v>
      </c>
      <c r="H47" s="49" t="n">
        <f aca="false">G47-I47</f>
        <v>18.83</v>
      </c>
      <c r="I47" s="50" t="n">
        <v>77.55</v>
      </c>
      <c r="J47" s="24" t="n">
        <f aca="false">L47/G47</f>
        <v>7598.9464005344</v>
      </c>
      <c r="K47" s="24" t="n">
        <f aca="false">L47/I47</f>
        <v>9444.05485600909</v>
      </c>
      <c r="L47" s="25" t="n">
        <v>732386.454083505</v>
      </c>
      <c r="M47" s="26"/>
      <c r="N47" s="27" t="s">
        <v>21</v>
      </c>
      <c r="O47" s="70"/>
    </row>
    <row r="48" customFormat="false" ht="24.95" hidden="false" customHeight="true" outlineLevel="0" collapsed="false">
      <c r="A48" s="17" t="n">
        <v>43</v>
      </c>
      <c r="B48" s="18" t="n">
        <v>29</v>
      </c>
      <c r="C48" s="17" t="s">
        <v>1027</v>
      </c>
      <c r="D48" s="18" t="n">
        <v>8</v>
      </c>
      <c r="E48" s="19" t="s">
        <v>20</v>
      </c>
      <c r="F48" s="20" t="n">
        <v>2.9</v>
      </c>
      <c r="G48" s="69" t="n">
        <v>96.38</v>
      </c>
      <c r="H48" s="49" t="n">
        <f aca="false">G48-I48</f>
        <v>18.83</v>
      </c>
      <c r="I48" s="50" t="n">
        <v>77.55</v>
      </c>
      <c r="J48" s="24" t="n">
        <f aca="false">L48/G48</f>
        <v>7598.9464005344</v>
      </c>
      <c r="K48" s="24" t="n">
        <f aca="false">L48/I48</f>
        <v>9444.05485600909</v>
      </c>
      <c r="L48" s="25" t="n">
        <v>732386.454083505</v>
      </c>
      <c r="M48" s="26"/>
      <c r="N48" s="27" t="s">
        <v>21</v>
      </c>
      <c r="O48" s="70"/>
    </row>
    <row r="49" customFormat="false" ht="24.95" hidden="false" customHeight="true" outlineLevel="0" collapsed="false">
      <c r="A49" s="17" t="n">
        <v>44</v>
      </c>
      <c r="B49" s="18" t="n">
        <v>29</v>
      </c>
      <c r="C49" s="17" t="s">
        <v>1028</v>
      </c>
      <c r="D49" s="18" t="n">
        <v>8</v>
      </c>
      <c r="E49" s="19" t="s">
        <v>20</v>
      </c>
      <c r="F49" s="20" t="n">
        <v>2.9</v>
      </c>
      <c r="G49" s="69" t="n">
        <v>81.71</v>
      </c>
      <c r="H49" s="49" t="n">
        <f aca="false">G49-I49</f>
        <v>15.97</v>
      </c>
      <c r="I49" s="50" t="n">
        <v>65.74</v>
      </c>
      <c r="J49" s="24" t="n">
        <f aca="false">L49/G49</f>
        <v>7015.54254227219</v>
      </c>
      <c r="K49" s="24" t="n">
        <f aca="false">L49/I49</f>
        <v>8719.80500652663</v>
      </c>
      <c r="L49" s="25" t="n">
        <v>573239.981129061</v>
      </c>
      <c r="M49" s="26"/>
      <c r="N49" s="27" t="s">
        <v>21</v>
      </c>
      <c r="O49" s="70"/>
    </row>
    <row r="50" customFormat="false" ht="24.95" hidden="false" customHeight="true" outlineLevel="0" collapsed="false">
      <c r="A50" s="17" t="n">
        <v>45</v>
      </c>
      <c r="B50" s="18" t="n">
        <v>29</v>
      </c>
      <c r="C50" s="17" t="s">
        <v>1029</v>
      </c>
      <c r="D50" s="18" t="n">
        <v>9</v>
      </c>
      <c r="E50" s="19" t="s">
        <v>20</v>
      </c>
      <c r="F50" s="20" t="n">
        <v>2.9</v>
      </c>
      <c r="G50" s="69" t="n">
        <v>81.66</v>
      </c>
      <c r="H50" s="49" t="n">
        <f aca="false">G50-I50</f>
        <v>15.96</v>
      </c>
      <c r="I50" s="50" t="n">
        <v>65.7</v>
      </c>
      <c r="J50" s="24" t="n">
        <f aca="false">L50/G50</f>
        <v>7283.53559969653</v>
      </c>
      <c r="K50" s="24" t="n">
        <f aca="false">L50/I50</f>
        <v>9052.86936181459</v>
      </c>
      <c r="L50" s="25" t="n">
        <v>594773.517071219</v>
      </c>
      <c r="M50" s="26"/>
      <c r="N50" s="27" t="s">
        <v>21</v>
      </c>
      <c r="O50" s="70"/>
    </row>
    <row r="51" customFormat="false" ht="24.95" hidden="false" customHeight="true" outlineLevel="0" collapsed="false">
      <c r="A51" s="17" t="n">
        <v>46</v>
      </c>
      <c r="B51" s="18" t="n">
        <v>29</v>
      </c>
      <c r="C51" s="17" t="s">
        <v>1030</v>
      </c>
      <c r="D51" s="18" t="n">
        <v>9</v>
      </c>
      <c r="E51" s="19" t="s">
        <v>20</v>
      </c>
      <c r="F51" s="20" t="n">
        <v>2.9</v>
      </c>
      <c r="G51" s="69" t="n">
        <v>81.66</v>
      </c>
      <c r="H51" s="49" t="n">
        <f aca="false">G51-I51</f>
        <v>15.96</v>
      </c>
      <c r="I51" s="50" t="n">
        <v>65.7</v>
      </c>
      <c r="J51" s="24" t="n">
        <f aca="false">L51/G51</f>
        <v>7369.99360702365</v>
      </c>
      <c r="K51" s="24" t="n">
        <f aca="false">L51/I51</f>
        <v>9160.32995357003</v>
      </c>
      <c r="L51" s="25" t="n">
        <v>601833.677949551</v>
      </c>
      <c r="M51" s="26"/>
      <c r="N51" s="27" t="s">
        <v>21</v>
      </c>
      <c r="O51" s="70"/>
    </row>
    <row r="52" customFormat="false" ht="24.95" hidden="false" customHeight="true" outlineLevel="0" collapsed="false">
      <c r="A52" s="17" t="n">
        <v>47</v>
      </c>
      <c r="B52" s="18" t="n">
        <v>29</v>
      </c>
      <c r="C52" s="17" t="s">
        <v>1031</v>
      </c>
      <c r="D52" s="18" t="n">
        <v>9</v>
      </c>
      <c r="E52" s="19" t="s">
        <v>20</v>
      </c>
      <c r="F52" s="20" t="n">
        <v>2.9</v>
      </c>
      <c r="G52" s="69" t="n">
        <v>81.81</v>
      </c>
      <c r="H52" s="49" t="n">
        <f aca="false">G52-I52</f>
        <v>15.99</v>
      </c>
      <c r="I52" s="50" t="n">
        <v>65.82</v>
      </c>
      <c r="J52" s="24" t="n">
        <f aca="false">L52/G52</f>
        <v>7265.86558811952</v>
      </c>
      <c r="K52" s="24" t="n">
        <f aca="false">L52/I52</f>
        <v>9031.00066490516</v>
      </c>
      <c r="L52" s="25" t="n">
        <v>594420.463764058</v>
      </c>
      <c r="M52" s="26"/>
      <c r="N52" s="27" t="s">
        <v>21</v>
      </c>
      <c r="O52" s="70"/>
    </row>
    <row r="53" customFormat="false" ht="24.95" hidden="false" customHeight="true" outlineLevel="0" collapsed="false">
      <c r="A53" s="17" t="n">
        <v>48</v>
      </c>
      <c r="B53" s="18" t="n">
        <v>29</v>
      </c>
      <c r="C53" s="17" t="s">
        <v>1032</v>
      </c>
      <c r="D53" s="18" t="n">
        <v>9</v>
      </c>
      <c r="E53" s="19" t="s">
        <v>20</v>
      </c>
      <c r="F53" s="20" t="n">
        <v>2.9</v>
      </c>
      <c r="G53" s="69" t="n">
        <v>96.38</v>
      </c>
      <c r="H53" s="49" t="n">
        <f aca="false">G53-I53</f>
        <v>18.83</v>
      </c>
      <c r="I53" s="50" t="n">
        <v>77.55</v>
      </c>
      <c r="J53" s="24" t="n">
        <f aca="false">L53/G53</f>
        <v>7598.9464005344</v>
      </c>
      <c r="K53" s="24" t="n">
        <f aca="false">L53/I53</f>
        <v>9444.05485600909</v>
      </c>
      <c r="L53" s="25" t="n">
        <v>732386.454083505</v>
      </c>
      <c r="M53" s="26"/>
      <c r="N53" s="27" t="s">
        <v>21</v>
      </c>
      <c r="O53" s="70"/>
    </row>
    <row r="54" customFormat="false" ht="24.95" hidden="false" customHeight="true" outlineLevel="0" collapsed="false">
      <c r="A54" s="17" t="n">
        <v>49</v>
      </c>
      <c r="B54" s="18" t="n">
        <v>29</v>
      </c>
      <c r="C54" s="17" t="s">
        <v>1033</v>
      </c>
      <c r="D54" s="18" t="n">
        <v>9</v>
      </c>
      <c r="E54" s="19" t="s">
        <v>20</v>
      </c>
      <c r="F54" s="20" t="n">
        <v>2.9</v>
      </c>
      <c r="G54" s="69" t="n">
        <v>96.38</v>
      </c>
      <c r="H54" s="49" t="n">
        <f aca="false">G54-I54</f>
        <v>18.83</v>
      </c>
      <c r="I54" s="50" t="n">
        <v>77.55</v>
      </c>
      <c r="J54" s="24" t="n">
        <f aca="false">L54/G54</f>
        <v>7598.9464005344</v>
      </c>
      <c r="K54" s="24" t="n">
        <f aca="false">L54/I54</f>
        <v>9444.05485600909</v>
      </c>
      <c r="L54" s="25" t="n">
        <v>732386.454083505</v>
      </c>
      <c r="M54" s="26"/>
      <c r="N54" s="27" t="s">
        <v>21</v>
      </c>
      <c r="O54" s="70"/>
    </row>
    <row r="55" customFormat="false" ht="24.95" hidden="false" customHeight="true" outlineLevel="0" collapsed="false">
      <c r="A55" s="17" t="n">
        <v>50</v>
      </c>
      <c r="B55" s="18" t="n">
        <v>29</v>
      </c>
      <c r="C55" s="17" t="s">
        <v>1034</v>
      </c>
      <c r="D55" s="18" t="n">
        <v>9</v>
      </c>
      <c r="E55" s="19" t="s">
        <v>20</v>
      </c>
      <c r="F55" s="20" t="n">
        <v>2.9</v>
      </c>
      <c r="G55" s="69" t="n">
        <v>81.71</v>
      </c>
      <c r="H55" s="49" t="n">
        <f aca="false">G55-I55</f>
        <v>15.97</v>
      </c>
      <c r="I55" s="50" t="n">
        <v>65.74</v>
      </c>
      <c r="J55" s="24" t="n">
        <f aca="false">L55/G55</f>
        <v>7015.54254227219</v>
      </c>
      <c r="K55" s="24" t="n">
        <f aca="false">L55/I55</f>
        <v>8719.80500652663</v>
      </c>
      <c r="L55" s="25" t="n">
        <v>573239.981129061</v>
      </c>
      <c r="M55" s="26"/>
      <c r="N55" s="27" t="s">
        <v>21</v>
      </c>
      <c r="O55" s="70"/>
    </row>
    <row r="56" customFormat="false" ht="24.95" hidden="false" customHeight="true" outlineLevel="0" collapsed="false">
      <c r="A56" s="17" t="n">
        <v>51</v>
      </c>
      <c r="B56" s="18" t="n">
        <v>29</v>
      </c>
      <c r="C56" s="17" t="s">
        <v>1035</v>
      </c>
      <c r="D56" s="18" t="n">
        <v>10</v>
      </c>
      <c r="E56" s="19" t="s">
        <v>20</v>
      </c>
      <c r="F56" s="20" t="n">
        <v>2.9</v>
      </c>
      <c r="G56" s="69" t="n">
        <v>81.66</v>
      </c>
      <c r="H56" s="49" t="n">
        <f aca="false">G56-I56</f>
        <v>15.96</v>
      </c>
      <c r="I56" s="50" t="n">
        <v>65.7</v>
      </c>
      <c r="J56" s="24" t="n">
        <f aca="false">L56/G56</f>
        <v>7283.53559969653</v>
      </c>
      <c r="K56" s="24" t="n">
        <f aca="false">L56/I56</f>
        <v>9052.86936181459</v>
      </c>
      <c r="L56" s="25" t="n">
        <v>594773.517071219</v>
      </c>
      <c r="M56" s="26"/>
      <c r="N56" s="27" t="s">
        <v>21</v>
      </c>
      <c r="O56" s="70"/>
    </row>
    <row r="57" customFormat="false" ht="24.95" hidden="false" customHeight="true" outlineLevel="0" collapsed="false">
      <c r="A57" s="17" t="n">
        <v>52</v>
      </c>
      <c r="B57" s="18" t="n">
        <v>29</v>
      </c>
      <c r="C57" s="17" t="s">
        <v>1036</v>
      </c>
      <c r="D57" s="18" t="n">
        <v>10</v>
      </c>
      <c r="E57" s="19" t="s">
        <v>20</v>
      </c>
      <c r="F57" s="20" t="n">
        <v>2.9</v>
      </c>
      <c r="G57" s="69" t="n">
        <v>81.66</v>
      </c>
      <c r="H57" s="49" t="n">
        <f aca="false">G57-I57</f>
        <v>15.96</v>
      </c>
      <c r="I57" s="50" t="n">
        <v>65.7</v>
      </c>
      <c r="J57" s="24" t="n">
        <f aca="false">L57/G57</f>
        <v>7369.99360702365</v>
      </c>
      <c r="K57" s="24" t="n">
        <f aca="false">L57/I57</f>
        <v>9160.32995357003</v>
      </c>
      <c r="L57" s="25" t="n">
        <v>601833.677949551</v>
      </c>
      <c r="M57" s="26"/>
      <c r="N57" s="27" t="s">
        <v>21</v>
      </c>
      <c r="O57" s="70"/>
    </row>
    <row r="58" customFormat="false" ht="24.95" hidden="false" customHeight="true" outlineLevel="0" collapsed="false">
      <c r="A58" s="17" t="n">
        <v>53</v>
      </c>
      <c r="B58" s="18" t="n">
        <v>29</v>
      </c>
      <c r="C58" s="17" t="s">
        <v>1037</v>
      </c>
      <c r="D58" s="18" t="n">
        <v>10</v>
      </c>
      <c r="E58" s="19" t="s">
        <v>20</v>
      </c>
      <c r="F58" s="20" t="n">
        <v>2.9</v>
      </c>
      <c r="G58" s="69" t="n">
        <v>81.81</v>
      </c>
      <c r="H58" s="49" t="n">
        <f aca="false">G58-I58</f>
        <v>15.99</v>
      </c>
      <c r="I58" s="50" t="n">
        <v>65.82</v>
      </c>
      <c r="J58" s="24" t="n">
        <f aca="false">L58/G58</f>
        <v>7265.86558811952</v>
      </c>
      <c r="K58" s="24" t="n">
        <f aca="false">L58/I58</f>
        <v>9031.00066490516</v>
      </c>
      <c r="L58" s="25" t="n">
        <v>594420.463764058</v>
      </c>
      <c r="M58" s="26"/>
      <c r="N58" s="27" t="s">
        <v>21</v>
      </c>
      <c r="O58" s="70"/>
    </row>
    <row r="59" customFormat="false" ht="24.95" hidden="false" customHeight="true" outlineLevel="0" collapsed="false">
      <c r="A59" s="17" t="n">
        <v>54</v>
      </c>
      <c r="B59" s="18" t="n">
        <v>29</v>
      </c>
      <c r="C59" s="17" t="s">
        <v>1038</v>
      </c>
      <c r="D59" s="18" t="n">
        <v>10</v>
      </c>
      <c r="E59" s="19" t="s">
        <v>20</v>
      </c>
      <c r="F59" s="20" t="n">
        <v>2.9</v>
      </c>
      <c r="G59" s="69" t="n">
        <v>96.38</v>
      </c>
      <c r="H59" s="49" t="n">
        <f aca="false">G59-I59</f>
        <v>18.83</v>
      </c>
      <c r="I59" s="50" t="n">
        <v>77.55</v>
      </c>
      <c r="J59" s="24" t="n">
        <f aca="false">L59/G59</f>
        <v>7598.9464005344</v>
      </c>
      <c r="K59" s="24" t="n">
        <f aca="false">L59/I59</f>
        <v>9444.05485600909</v>
      </c>
      <c r="L59" s="25" t="n">
        <v>732386.454083505</v>
      </c>
      <c r="M59" s="26"/>
      <c r="N59" s="27" t="s">
        <v>21</v>
      </c>
      <c r="O59" s="70"/>
    </row>
    <row r="60" customFormat="false" ht="24.95" hidden="false" customHeight="true" outlineLevel="0" collapsed="false">
      <c r="A60" s="17" t="n">
        <v>55</v>
      </c>
      <c r="B60" s="18" t="n">
        <v>29</v>
      </c>
      <c r="C60" s="17" t="s">
        <v>1039</v>
      </c>
      <c r="D60" s="18" t="n">
        <v>10</v>
      </c>
      <c r="E60" s="19" t="s">
        <v>20</v>
      </c>
      <c r="F60" s="20" t="n">
        <v>2.9</v>
      </c>
      <c r="G60" s="69" t="n">
        <v>96.38</v>
      </c>
      <c r="H60" s="49" t="n">
        <f aca="false">G60-I60</f>
        <v>18.83</v>
      </c>
      <c r="I60" s="50" t="n">
        <v>77.55</v>
      </c>
      <c r="J60" s="24" t="n">
        <f aca="false">L60/G60</f>
        <v>7598.9464005344</v>
      </c>
      <c r="K60" s="24" t="n">
        <f aca="false">L60/I60</f>
        <v>9444.05485600909</v>
      </c>
      <c r="L60" s="25" t="n">
        <v>732386.454083505</v>
      </c>
      <c r="M60" s="26"/>
      <c r="N60" s="27" t="s">
        <v>21</v>
      </c>
      <c r="O60" s="70"/>
    </row>
    <row r="61" customFormat="false" ht="24.95" hidden="false" customHeight="true" outlineLevel="0" collapsed="false">
      <c r="A61" s="17" t="n">
        <v>56</v>
      </c>
      <c r="B61" s="18" t="n">
        <v>29</v>
      </c>
      <c r="C61" s="17" t="s">
        <v>1040</v>
      </c>
      <c r="D61" s="18" t="n">
        <v>10</v>
      </c>
      <c r="E61" s="19" t="s">
        <v>20</v>
      </c>
      <c r="F61" s="20" t="n">
        <v>2.9</v>
      </c>
      <c r="G61" s="69" t="n">
        <v>81.71</v>
      </c>
      <c r="H61" s="49" t="n">
        <f aca="false">G61-I61</f>
        <v>15.97</v>
      </c>
      <c r="I61" s="50" t="n">
        <v>65.74</v>
      </c>
      <c r="J61" s="24" t="n">
        <f aca="false">L61/G61</f>
        <v>7015.54254227219</v>
      </c>
      <c r="K61" s="24" t="n">
        <f aca="false">L61/I61</f>
        <v>8719.80500652663</v>
      </c>
      <c r="L61" s="25" t="n">
        <v>573239.981129061</v>
      </c>
      <c r="M61" s="26"/>
      <c r="N61" s="27" t="s">
        <v>21</v>
      </c>
      <c r="O61" s="70"/>
    </row>
    <row r="62" customFormat="false" ht="24.95" hidden="false" customHeight="true" outlineLevel="0" collapsed="false">
      <c r="A62" s="17" t="n">
        <v>57</v>
      </c>
      <c r="B62" s="18" t="n">
        <v>29</v>
      </c>
      <c r="C62" s="17" t="s">
        <v>1041</v>
      </c>
      <c r="D62" s="18" t="n">
        <v>11</v>
      </c>
      <c r="E62" s="19" t="s">
        <v>20</v>
      </c>
      <c r="F62" s="20" t="n">
        <v>2.9</v>
      </c>
      <c r="G62" s="69" t="n">
        <v>81.66</v>
      </c>
      <c r="H62" s="49" t="n">
        <f aca="false">G62-I62</f>
        <v>15.96</v>
      </c>
      <c r="I62" s="50" t="n">
        <v>65.7</v>
      </c>
      <c r="J62" s="24" t="n">
        <f aca="false">L62/G62</f>
        <v>7419.8907080596</v>
      </c>
      <c r="K62" s="24" t="n">
        <f aca="false">L62/I62</f>
        <v>9222.34817686677</v>
      </c>
      <c r="L62" s="25" t="n">
        <v>605908.275220147</v>
      </c>
      <c r="M62" s="26"/>
      <c r="N62" s="27" t="s">
        <v>21</v>
      </c>
      <c r="O62" s="70"/>
    </row>
    <row r="63" customFormat="false" ht="24.95" hidden="false" customHeight="true" outlineLevel="0" collapsed="false">
      <c r="A63" s="17" t="n">
        <v>58</v>
      </c>
      <c r="B63" s="18" t="n">
        <v>29</v>
      </c>
      <c r="C63" s="17" t="s">
        <v>1042</v>
      </c>
      <c r="D63" s="18" t="n">
        <v>11</v>
      </c>
      <c r="E63" s="19" t="s">
        <v>20</v>
      </c>
      <c r="F63" s="20" t="n">
        <v>2.9</v>
      </c>
      <c r="G63" s="69" t="n">
        <v>81.66</v>
      </c>
      <c r="H63" s="49" t="n">
        <f aca="false">G63-I63</f>
        <v>15.96</v>
      </c>
      <c r="I63" s="50" t="n">
        <v>65.7</v>
      </c>
      <c r="J63" s="24" t="n">
        <f aca="false">L63/G63</f>
        <v>7506.34871538671</v>
      </c>
      <c r="K63" s="24" t="n">
        <f aca="false">L63/I63</f>
        <v>9329.80876862221</v>
      </c>
      <c r="L63" s="25" t="n">
        <v>612968.436098479</v>
      </c>
      <c r="M63" s="26"/>
      <c r="N63" s="27" t="s">
        <v>21</v>
      </c>
      <c r="O63" s="70"/>
    </row>
    <row r="64" customFormat="false" ht="24.95" hidden="false" customHeight="true" outlineLevel="0" collapsed="false">
      <c r="A64" s="17" t="n">
        <v>59</v>
      </c>
      <c r="B64" s="18" t="n">
        <v>29</v>
      </c>
      <c r="C64" s="17" t="s">
        <v>1043</v>
      </c>
      <c r="D64" s="18" t="n">
        <v>11</v>
      </c>
      <c r="E64" s="19" t="s">
        <v>20</v>
      </c>
      <c r="F64" s="20" t="n">
        <v>2.9</v>
      </c>
      <c r="G64" s="69" t="n">
        <v>81.81</v>
      </c>
      <c r="H64" s="49" t="n">
        <f aca="false">G64-I64</f>
        <v>15.99</v>
      </c>
      <c r="I64" s="50" t="n">
        <v>65.82</v>
      </c>
      <c r="J64" s="24" t="n">
        <f aca="false">L64/G64</f>
        <v>7401.97068711631</v>
      </c>
      <c r="K64" s="24" t="n">
        <f aca="false">L64/I64</f>
        <v>9200.17049396818</v>
      </c>
      <c r="L64" s="25" t="n">
        <v>605555.221912985</v>
      </c>
      <c r="M64" s="26"/>
      <c r="N64" s="27" t="s">
        <v>21</v>
      </c>
      <c r="O64" s="70"/>
    </row>
    <row r="65" customFormat="false" ht="24.95" hidden="false" customHeight="true" outlineLevel="0" collapsed="false">
      <c r="A65" s="17" t="n">
        <v>60</v>
      </c>
      <c r="B65" s="18" t="n">
        <v>29</v>
      </c>
      <c r="C65" s="17" t="s">
        <v>1044</v>
      </c>
      <c r="D65" s="18" t="n">
        <v>11</v>
      </c>
      <c r="E65" s="19" t="s">
        <v>20</v>
      </c>
      <c r="F65" s="20" t="n">
        <v>2.9</v>
      </c>
      <c r="G65" s="69" t="n">
        <v>96.38</v>
      </c>
      <c r="H65" s="49" t="n">
        <f aca="false">G65-I65</f>
        <v>18.83</v>
      </c>
      <c r="I65" s="50" t="n">
        <v>77.55</v>
      </c>
      <c r="J65" s="24" t="n">
        <f aca="false">L65/G65</f>
        <v>7735.60965174606</v>
      </c>
      <c r="K65" s="24" t="n">
        <f aca="false">L65/I65</f>
        <v>9613.90146015842</v>
      </c>
      <c r="L65" s="25" t="n">
        <v>745558.058235286</v>
      </c>
      <c r="M65" s="26"/>
      <c r="N65" s="27" t="s">
        <v>21</v>
      </c>
      <c r="O65" s="70"/>
    </row>
    <row r="66" customFormat="false" ht="24.95" hidden="false" customHeight="true" outlineLevel="0" collapsed="false">
      <c r="A66" s="17" t="n">
        <v>61</v>
      </c>
      <c r="B66" s="18" t="n">
        <v>29</v>
      </c>
      <c r="C66" s="17" t="s">
        <v>1045</v>
      </c>
      <c r="D66" s="18" t="n">
        <v>11</v>
      </c>
      <c r="E66" s="19" t="s">
        <v>20</v>
      </c>
      <c r="F66" s="20" t="n">
        <v>2.9</v>
      </c>
      <c r="G66" s="69" t="n">
        <v>96.38</v>
      </c>
      <c r="H66" s="49" t="n">
        <f aca="false">G66-I66</f>
        <v>18.83</v>
      </c>
      <c r="I66" s="50" t="n">
        <v>77.55</v>
      </c>
      <c r="J66" s="24" t="n">
        <f aca="false">L66/G66</f>
        <v>7735.60965174606</v>
      </c>
      <c r="K66" s="24" t="n">
        <f aca="false">L66/I66</f>
        <v>9613.90146015842</v>
      </c>
      <c r="L66" s="25" t="n">
        <v>745558.058235286</v>
      </c>
      <c r="M66" s="26"/>
      <c r="N66" s="27" t="s">
        <v>21</v>
      </c>
      <c r="O66" s="70"/>
    </row>
    <row r="67" customFormat="false" ht="24.95" hidden="false" customHeight="true" outlineLevel="0" collapsed="false">
      <c r="A67" s="17" t="n">
        <v>62</v>
      </c>
      <c r="B67" s="18" t="n">
        <v>29</v>
      </c>
      <c r="C67" s="17" t="s">
        <v>1046</v>
      </c>
      <c r="D67" s="18" t="n">
        <v>11</v>
      </c>
      <c r="E67" s="19" t="s">
        <v>20</v>
      </c>
      <c r="F67" s="20" t="n">
        <v>2.9</v>
      </c>
      <c r="G67" s="69" t="n">
        <v>81.71</v>
      </c>
      <c r="H67" s="49" t="n">
        <f aca="false">G67-I67</f>
        <v>15.97</v>
      </c>
      <c r="I67" s="50" t="n">
        <v>65.74</v>
      </c>
      <c r="J67" s="24" t="n">
        <f aca="false">L67/G67</f>
        <v>7151.81421218931</v>
      </c>
      <c r="K67" s="24" t="n">
        <f aca="false">L67/I67</f>
        <v>8889.18070091251</v>
      </c>
      <c r="L67" s="25" t="n">
        <v>584374.739277988</v>
      </c>
      <c r="M67" s="26"/>
      <c r="N67" s="27" t="s">
        <v>21</v>
      </c>
      <c r="O67" s="70"/>
    </row>
    <row r="68" customFormat="false" ht="24.95" hidden="false" customHeight="true" outlineLevel="0" collapsed="false">
      <c r="A68" s="17" t="n">
        <v>63</v>
      </c>
      <c r="B68" s="18" t="n">
        <v>29</v>
      </c>
      <c r="C68" s="17" t="s">
        <v>1047</v>
      </c>
      <c r="D68" s="18" t="n">
        <v>12</v>
      </c>
      <c r="E68" s="19" t="s">
        <v>20</v>
      </c>
      <c r="F68" s="20" t="n">
        <v>2.9</v>
      </c>
      <c r="G68" s="69" t="n">
        <v>81.66</v>
      </c>
      <c r="H68" s="49" t="n">
        <f aca="false">G68-I68</f>
        <v>15.96</v>
      </c>
      <c r="I68" s="50" t="n">
        <v>65.7</v>
      </c>
      <c r="J68" s="24" t="n">
        <f aca="false">L68/G68</f>
        <v>7419.8907080596</v>
      </c>
      <c r="K68" s="24" t="n">
        <f aca="false">L68/I68</f>
        <v>9222.34817686677</v>
      </c>
      <c r="L68" s="25" t="n">
        <v>605908.275220147</v>
      </c>
      <c r="M68" s="26"/>
      <c r="N68" s="27" t="s">
        <v>21</v>
      </c>
      <c r="O68" s="70"/>
    </row>
    <row r="69" customFormat="false" ht="24.95" hidden="false" customHeight="true" outlineLevel="0" collapsed="false">
      <c r="A69" s="17" t="n">
        <v>64</v>
      </c>
      <c r="B69" s="18" t="n">
        <v>29</v>
      </c>
      <c r="C69" s="17" t="s">
        <v>1048</v>
      </c>
      <c r="D69" s="18" t="n">
        <v>12</v>
      </c>
      <c r="E69" s="19" t="s">
        <v>20</v>
      </c>
      <c r="F69" s="20" t="n">
        <v>2.9</v>
      </c>
      <c r="G69" s="69" t="n">
        <v>81.66</v>
      </c>
      <c r="H69" s="49" t="n">
        <f aca="false">G69-I69</f>
        <v>15.96</v>
      </c>
      <c r="I69" s="50" t="n">
        <v>65.7</v>
      </c>
      <c r="J69" s="24" t="n">
        <f aca="false">L69/G69</f>
        <v>7506.34871538671</v>
      </c>
      <c r="K69" s="24" t="n">
        <f aca="false">L69/I69</f>
        <v>9329.80876862221</v>
      </c>
      <c r="L69" s="25" t="n">
        <v>612968.436098479</v>
      </c>
      <c r="M69" s="26"/>
      <c r="N69" s="27" t="s">
        <v>21</v>
      </c>
      <c r="O69" s="70"/>
    </row>
    <row r="70" customFormat="false" ht="24.95" hidden="false" customHeight="true" outlineLevel="0" collapsed="false">
      <c r="A70" s="17" t="n">
        <v>65</v>
      </c>
      <c r="B70" s="18" t="n">
        <v>29</v>
      </c>
      <c r="C70" s="17" t="s">
        <v>1049</v>
      </c>
      <c r="D70" s="18" t="n">
        <v>12</v>
      </c>
      <c r="E70" s="19" t="s">
        <v>20</v>
      </c>
      <c r="F70" s="20" t="n">
        <v>2.9</v>
      </c>
      <c r="G70" s="69" t="n">
        <v>81.81</v>
      </c>
      <c r="H70" s="49" t="n">
        <f aca="false">G70-I70</f>
        <v>15.99</v>
      </c>
      <c r="I70" s="50" t="n">
        <v>65.82</v>
      </c>
      <c r="J70" s="24" t="n">
        <f aca="false">L70/G70</f>
        <v>7401.97068711631</v>
      </c>
      <c r="K70" s="24" t="n">
        <f aca="false">L70/I70</f>
        <v>9200.17049396818</v>
      </c>
      <c r="L70" s="25" t="n">
        <v>605555.221912985</v>
      </c>
      <c r="M70" s="26"/>
      <c r="N70" s="27" t="s">
        <v>21</v>
      </c>
      <c r="O70" s="70"/>
    </row>
    <row r="71" customFormat="false" ht="24.95" hidden="false" customHeight="true" outlineLevel="0" collapsed="false">
      <c r="A71" s="17" t="n">
        <v>66</v>
      </c>
      <c r="B71" s="18" t="n">
        <v>29</v>
      </c>
      <c r="C71" s="17" t="s">
        <v>1050</v>
      </c>
      <c r="D71" s="18" t="n">
        <v>12</v>
      </c>
      <c r="E71" s="19" t="s">
        <v>20</v>
      </c>
      <c r="F71" s="20" t="n">
        <v>2.9</v>
      </c>
      <c r="G71" s="69" t="n">
        <v>96.38</v>
      </c>
      <c r="H71" s="49" t="n">
        <f aca="false">G71-I71</f>
        <v>18.83</v>
      </c>
      <c r="I71" s="50" t="n">
        <v>77.55</v>
      </c>
      <c r="J71" s="24" t="n">
        <f aca="false">L71/G71</f>
        <v>7735.60965174606</v>
      </c>
      <c r="K71" s="24" t="n">
        <f aca="false">L71/I71</f>
        <v>9613.90146015842</v>
      </c>
      <c r="L71" s="25" t="n">
        <v>745558.058235286</v>
      </c>
      <c r="M71" s="26"/>
      <c r="N71" s="27" t="s">
        <v>21</v>
      </c>
      <c r="O71" s="70"/>
    </row>
    <row r="72" customFormat="false" ht="24.95" hidden="false" customHeight="true" outlineLevel="0" collapsed="false">
      <c r="A72" s="17" t="n">
        <v>67</v>
      </c>
      <c r="B72" s="18" t="n">
        <v>29</v>
      </c>
      <c r="C72" s="17" t="s">
        <v>1051</v>
      </c>
      <c r="D72" s="18" t="n">
        <v>12</v>
      </c>
      <c r="E72" s="19" t="s">
        <v>20</v>
      </c>
      <c r="F72" s="20" t="n">
        <v>2.9</v>
      </c>
      <c r="G72" s="69" t="n">
        <v>96.38</v>
      </c>
      <c r="H72" s="49" t="n">
        <f aca="false">G72-I72</f>
        <v>18.83</v>
      </c>
      <c r="I72" s="50" t="n">
        <v>77.55</v>
      </c>
      <c r="J72" s="24" t="n">
        <f aca="false">L72/G72</f>
        <v>7735.60965174606</v>
      </c>
      <c r="K72" s="24" t="n">
        <f aca="false">L72/I72</f>
        <v>9613.90146015842</v>
      </c>
      <c r="L72" s="25" t="n">
        <v>745558.058235286</v>
      </c>
      <c r="M72" s="26"/>
      <c r="N72" s="27" t="s">
        <v>21</v>
      </c>
      <c r="O72" s="70"/>
    </row>
    <row r="73" customFormat="false" ht="24.95" hidden="false" customHeight="true" outlineLevel="0" collapsed="false">
      <c r="A73" s="17" t="n">
        <v>68</v>
      </c>
      <c r="B73" s="18" t="n">
        <v>29</v>
      </c>
      <c r="C73" s="17" t="s">
        <v>1052</v>
      </c>
      <c r="D73" s="18" t="n">
        <v>12</v>
      </c>
      <c r="E73" s="19" t="s">
        <v>20</v>
      </c>
      <c r="F73" s="20" t="n">
        <v>2.9</v>
      </c>
      <c r="G73" s="69" t="n">
        <v>81.71</v>
      </c>
      <c r="H73" s="49" t="n">
        <f aca="false">G73-I73</f>
        <v>15.97</v>
      </c>
      <c r="I73" s="50" t="n">
        <v>65.74</v>
      </c>
      <c r="J73" s="24" t="n">
        <f aca="false">L73/G73</f>
        <v>7151.81421218931</v>
      </c>
      <c r="K73" s="24" t="n">
        <f aca="false">L73/I73</f>
        <v>8889.18070091251</v>
      </c>
      <c r="L73" s="25" t="n">
        <v>584374.739277988</v>
      </c>
      <c r="M73" s="26"/>
      <c r="N73" s="27" t="s">
        <v>21</v>
      </c>
      <c r="O73" s="70"/>
    </row>
    <row r="74" customFormat="false" ht="24.95" hidden="false" customHeight="true" outlineLevel="0" collapsed="false">
      <c r="A74" s="17" t="n">
        <v>69</v>
      </c>
      <c r="B74" s="18" t="n">
        <v>29</v>
      </c>
      <c r="C74" s="17" t="s">
        <v>1053</v>
      </c>
      <c r="D74" s="18" t="n">
        <v>13</v>
      </c>
      <c r="E74" s="19" t="s">
        <v>20</v>
      </c>
      <c r="F74" s="20" t="n">
        <v>2.9</v>
      </c>
      <c r="G74" s="69" t="n">
        <v>81.66</v>
      </c>
      <c r="H74" s="49" t="n">
        <f aca="false">G74-I74</f>
        <v>15.96</v>
      </c>
      <c r="I74" s="50" t="n">
        <v>65.7</v>
      </c>
      <c r="J74" s="24" t="n">
        <f aca="false">L74/G74</f>
        <v>7419.8907080596</v>
      </c>
      <c r="K74" s="24" t="n">
        <f aca="false">L74/I74</f>
        <v>9222.34817686677</v>
      </c>
      <c r="L74" s="25" t="n">
        <v>605908.275220147</v>
      </c>
      <c r="M74" s="26"/>
      <c r="N74" s="27" t="s">
        <v>21</v>
      </c>
      <c r="O74" s="70"/>
    </row>
    <row r="75" customFormat="false" ht="24.95" hidden="false" customHeight="true" outlineLevel="0" collapsed="false">
      <c r="A75" s="17" t="n">
        <v>70</v>
      </c>
      <c r="B75" s="18" t="n">
        <v>29</v>
      </c>
      <c r="C75" s="17" t="s">
        <v>1054</v>
      </c>
      <c r="D75" s="18" t="n">
        <v>13</v>
      </c>
      <c r="E75" s="19" t="s">
        <v>20</v>
      </c>
      <c r="F75" s="20" t="n">
        <v>2.9</v>
      </c>
      <c r="G75" s="69" t="n">
        <v>81.66</v>
      </c>
      <c r="H75" s="49" t="n">
        <f aca="false">G75-I75</f>
        <v>15.96</v>
      </c>
      <c r="I75" s="50" t="n">
        <v>65.7</v>
      </c>
      <c r="J75" s="24" t="n">
        <f aca="false">L75/G75</f>
        <v>7506.34871538671</v>
      </c>
      <c r="K75" s="24" t="n">
        <f aca="false">L75/I75</f>
        <v>9329.80876862221</v>
      </c>
      <c r="L75" s="25" t="n">
        <v>612968.436098479</v>
      </c>
      <c r="M75" s="26"/>
      <c r="N75" s="27" t="s">
        <v>21</v>
      </c>
      <c r="O75" s="70"/>
    </row>
    <row r="76" customFormat="false" ht="24.95" hidden="false" customHeight="true" outlineLevel="0" collapsed="false">
      <c r="A76" s="17" t="n">
        <v>71</v>
      </c>
      <c r="B76" s="18" t="n">
        <v>29</v>
      </c>
      <c r="C76" s="17" t="s">
        <v>1055</v>
      </c>
      <c r="D76" s="18" t="n">
        <v>13</v>
      </c>
      <c r="E76" s="19" t="s">
        <v>20</v>
      </c>
      <c r="F76" s="20" t="n">
        <v>2.9</v>
      </c>
      <c r="G76" s="69" t="n">
        <v>81.81</v>
      </c>
      <c r="H76" s="49" t="n">
        <f aca="false">G76-I76</f>
        <v>15.99</v>
      </c>
      <c r="I76" s="50" t="n">
        <v>65.82</v>
      </c>
      <c r="J76" s="24" t="n">
        <f aca="false">L76/G76</f>
        <v>7401.97068711631</v>
      </c>
      <c r="K76" s="24" t="n">
        <f aca="false">L76/I76</f>
        <v>9200.17049396818</v>
      </c>
      <c r="L76" s="25" t="n">
        <v>605555.221912985</v>
      </c>
      <c r="M76" s="26"/>
      <c r="N76" s="27" t="s">
        <v>21</v>
      </c>
      <c r="O76" s="70"/>
    </row>
    <row r="77" customFormat="false" ht="24.95" hidden="false" customHeight="true" outlineLevel="0" collapsed="false">
      <c r="A77" s="17" t="n">
        <v>72</v>
      </c>
      <c r="B77" s="18" t="n">
        <v>29</v>
      </c>
      <c r="C77" s="17" t="s">
        <v>1056</v>
      </c>
      <c r="D77" s="18" t="n">
        <v>13</v>
      </c>
      <c r="E77" s="19" t="s">
        <v>20</v>
      </c>
      <c r="F77" s="20" t="n">
        <v>2.9</v>
      </c>
      <c r="G77" s="69" t="n">
        <v>96.38</v>
      </c>
      <c r="H77" s="49" t="n">
        <f aca="false">G77-I77</f>
        <v>18.83</v>
      </c>
      <c r="I77" s="50" t="n">
        <v>77.55</v>
      </c>
      <c r="J77" s="24" t="n">
        <f aca="false">L77/G77</f>
        <v>7735.60965174606</v>
      </c>
      <c r="K77" s="24" t="n">
        <f aca="false">L77/I77</f>
        <v>9613.90146015842</v>
      </c>
      <c r="L77" s="25" t="n">
        <v>745558.058235286</v>
      </c>
      <c r="M77" s="26"/>
      <c r="N77" s="27" t="s">
        <v>21</v>
      </c>
      <c r="O77" s="70"/>
    </row>
    <row r="78" customFormat="false" ht="24.95" hidden="false" customHeight="true" outlineLevel="0" collapsed="false">
      <c r="A78" s="17" t="n">
        <v>73</v>
      </c>
      <c r="B78" s="18" t="n">
        <v>29</v>
      </c>
      <c r="C78" s="17" t="s">
        <v>1057</v>
      </c>
      <c r="D78" s="18" t="n">
        <v>13</v>
      </c>
      <c r="E78" s="19" t="s">
        <v>20</v>
      </c>
      <c r="F78" s="20" t="n">
        <v>2.9</v>
      </c>
      <c r="G78" s="69" t="n">
        <v>96.38</v>
      </c>
      <c r="H78" s="49" t="n">
        <f aca="false">G78-I78</f>
        <v>18.83</v>
      </c>
      <c r="I78" s="50" t="n">
        <v>77.55</v>
      </c>
      <c r="J78" s="24" t="n">
        <f aca="false">L78/G78</f>
        <v>7735.60965174606</v>
      </c>
      <c r="K78" s="24" t="n">
        <f aca="false">L78/I78</f>
        <v>9613.90146015842</v>
      </c>
      <c r="L78" s="25" t="n">
        <v>745558.058235286</v>
      </c>
      <c r="M78" s="26"/>
      <c r="N78" s="27" t="s">
        <v>21</v>
      </c>
      <c r="O78" s="70"/>
    </row>
    <row r="79" customFormat="false" ht="24.95" hidden="false" customHeight="true" outlineLevel="0" collapsed="false">
      <c r="A79" s="17" t="n">
        <v>74</v>
      </c>
      <c r="B79" s="18" t="n">
        <v>29</v>
      </c>
      <c r="C79" s="17" t="s">
        <v>1058</v>
      </c>
      <c r="D79" s="18" t="n">
        <v>13</v>
      </c>
      <c r="E79" s="19" t="s">
        <v>20</v>
      </c>
      <c r="F79" s="20" t="n">
        <v>2.9</v>
      </c>
      <c r="G79" s="69" t="n">
        <v>81.71</v>
      </c>
      <c r="H79" s="49" t="n">
        <f aca="false">G79-I79</f>
        <v>15.97</v>
      </c>
      <c r="I79" s="50" t="n">
        <v>65.74</v>
      </c>
      <c r="J79" s="24" t="n">
        <f aca="false">L79/G79</f>
        <v>7151.81421218931</v>
      </c>
      <c r="K79" s="24" t="n">
        <f aca="false">L79/I79</f>
        <v>8889.18070091251</v>
      </c>
      <c r="L79" s="25" t="n">
        <v>584374.739277988</v>
      </c>
      <c r="M79" s="26"/>
      <c r="N79" s="27" t="s">
        <v>21</v>
      </c>
      <c r="O79" s="70"/>
    </row>
    <row r="80" customFormat="false" ht="24.95" hidden="false" customHeight="true" outlineLevel="0" collapsed="false">
      <c r="A80" s="17" t="n">
        <v>75</v>
      </c>
      <c r="B80" s="18" t="n">
        <v>29</v>
      </c>
      <c r="C80" s="17" t="s">
        <v>1059</v>
      </c>
      <c r="D80" s="18" t="n">
        <v>14</v>
      </c>
      <c r="E80" s="19" t="s">
        <v>20</v>
      </c>
      <c r="F80" s="20" t="n">
        <v>2.9</v>
      </c>
      <c r="G80" s="69" t="n">
        <v>81.66</v>
      </c>
      <c r="H80" s="49" t="n">
        <f aca="false">G80-I80</f>
        <v>15.96</v>
      </c>
      <c r="I80" s="50" t="n">
        <v>65.7</v>
      </c>
      <c r="J80" s="24" t="n">
        <f aca="false">L80/G80</f>
        <v>7419.8907080596</v>
      </c>
      <c r="K80" s="24" t="n">
        <f aca="false">L80/I80</f>
        <v>9222.34817686677</v>
      </c>
      <c r="L80" s="25" t="n">
        <v>605908.275220147</v>
      </c>
      <c r="M80" s="26"/>
      <c r="N80" s="27" t="s">
        <v>21</v>
      </c>
      <c r="O80" s="70"/>
    </row>
    <row r="81" customFormat="false" ht="24.95" hidden="false" customHeight="true" outlineLevel="0" collapsed="false">
      <c r="A81" s="17" t="n">
        <v>76</v>
      </c>
      <c r="B81" s="18" t="n">
        <v>29</v>
      </c>
      <c r="C81" s="17" t="s">
        <v>1060</v>
      </c>
      <c r="D81" s="18" t="n">
        <v>14</v>
      </c>
      <c r="E81" s="19" t="s">
        <v>20</v>
      </c>
      <c r="F81" s="20" t="n">
        <v>2.9</v>
      </c>
      <c r="G81" s="69" t="n">
        <v>81.66</v>
      </c>
      <c r="H81" s="49" t="n">
        <f aca="false">G81-I81</f>
        <v>15.96</v>
      </c>
      <c r="I81" s="50" t="n">
        <v>65.7</v>
      </c>
      <c r="J81" s="24" t="n">
        <f aca="false">L81/G81</f>
        <v>7506.34871538671</v>
      </c>
      <c r="K81" s="24" t="n">
        <f aca="false">L81/I81</f>
        <v>9329.80876862221</v>
      </c>
      <c r="L81" s="25" t="n">
        <v>612968.436098479</v>
      </c>
      <c r="M81" s="26"/>
      <c r="N81" s="27" t="s">
        <v>21</v>
      </c>
      <c r="O81" s="70"/>
    </row>
    <row r="82" customFormat="false" ht="24.95" hidden="false" customHeight="true" outlineLevel="0" collapsed="false">
      <c r="A82" s="17" t="n">
        <v>77</v>
      </c>
      <c r="B82" s="18" t="n">
        <v>29</v>
      </c>
      <c r="C82" s="17" t="s">
        <v>1061</v>
      </c>
      <c r="D82" s="18" t="n">
        <v>14</v>
      </c>
      <c r="E82" s="19" t="s">
        <v>20</v>
      </c>
      <c r="F82" s="20" t="n">
        <v>2.9</v>
      </c>
      <c r="G82" s="69" t="n">
        <v>81.81</v>
      </c>
      <c r="H82" s="49" t="n">
        <f aca="false">G82-I82</f>
        <v>15.99</v>
      </c>
      <c r="I82" s="50" t="n">
        <v>65.82</v>
      </c>
      <c r="J82" s="24" t="n">
        <f aca="false">L82/G82</f>
        <v>7401.97068711631</v>
      </c>
      <c r="K82" s="24" t="n">
        <f aca="false">L82/I82</f>
        <v>9200.17049396818</v>
      </c>
      <c r="L82" s="25" t="n">
        <v>605555.221912985</v>
      </c>
      <c r="M82" s="26"/>
      <c r="N82" s="27" t="s">
        <v>21</v>
      </c>
      <c r="O82" s="70"/>
    </row>
    <row r="83" customFormat="false" ht="24.95" hidden="false" customHeight="true" outlineLevel="0" collapsed="false">
      <c r="A83" s="17" t="n">
        <v>78</v>
      </c>
      <c r="B83" s="18" t="n">
        <v>29</v>
      </c>
      <c r="C83" s="17" t="s">
        <v>1062</v>
      </c>
      <c r="D83" s="18" t="n">
        <v>14</v>
      </c>
      <c r="E83" s="19" t="s">
        <v>20</v>
      </c>
      <c r="F83" s="20" t="n">
        <v>2.9</v>
      </c>
      <c r="G83" s="69" t="n">
        <v>96.38</v>
      </c>
      <c r="H83" s="49" t="n">
        <f aca="false">G83-I83</f>
        <v>18.83</v>
      </c>
      <c r="I83" s="50" t="n">
        <v>77.55</v>
      </c>
      <c r="J83" s="24" t="n">
        <f aca="false">L83/G83</f>
        <v>7735.60965174606</v>
      </c>
      <c r="K83" s="24" t="n">
        <f aca="false">L83/I83</f>
        <v>9613.90146015842</v>
      </c>
      <c r="L83" s="25" t="n">
        <v>745558.058235286</v>
      </c>
      <c r="M83" s="26"/>
      <c r="N83" s="27" t="s">
        <v>21</v>
      </c>
      <c r="O83" s="70"/>
    </row>
    <row r="84" customFormat="false" ht="24.95" hidden="false" customHeight="true" outlineLevel="0" collapsed="false">
      <c r="A84" s="17" t="n">
        <v>79</v>
      </c>
      <c r="B84" s="18" t="n">
        <v>29</v>
      </c>
      <c r="C84" s="17" t="s">
        <v>1063</v>
      </c>
      <c r="D84" s="18" t="n">
        <v>14</v>
      </c>
      <c r="E84" s="19" t="s">
        <v>20</v>
      </c>
      <c r="F84" s="20" t="n">
        <v>2.9</v>
      </c>
      <c r="G84" s="69" t="n">
        <v>96.38</v>
      </c>
      <c r="H84" s="49" t="n">
        <f aca="false">G84-I84</f>
        <v>18.83</v>
      </c>
      <c r="I84" s="50" t="n">
        <v>77.55</v>
      </c>
      <c r="J84" s="24" t="n">
        <f aca="false">L84/G84</f>
        <v>7735.60965174606</v>
      </c>
      <c r="K84" s="24" t="n">
        <f aca="false">L84/I84</f>
        <v>9613.90146015842</v>
      </c>
      <c r="L84" s="25" t="n">
        <v>745558.058235286</v>
      </c>
      <c r="M84" s="26"/>
      <c r="N84" s="27" t="s">
        <v>21</v>
      </c>
      <c r="O84" s="70"/>
    </row>
    <row r="85" customFormat="false" ht="24.95" hidden="false" customHeight="true" outlineLevel="0" collapsed="false">
      <c r="A85" s="17" t="n">
        <v>80</v>
      </c>
      <c r="B85" s="18" t="n">
        <v>29</v>
      </c>
      <c r="C85" s="17" t="s">
        <v>1064</v>
      </c>
      <c r="D85" s="18" t="n">
        <v>14</v>
      </c>
      <c r="E85" s="19" t="s">
        <v>20</v>
      </c>
      <c r="F85" s="20" t="n">
        <v>2.9</v>
      </c>
      <c r="G85" s="69" t="n">
        <v>81.71</v>
      </c>
      <c r="H85" s="49" t="n">
        <f aca="false">G85-I85</f>
        <v>15.97</v>
      </c>
      <c r="I85" s="50" t="n">
        <v>65.74</v>
      </c>
      <c r="J85" s="24" t="n">
        <f aca="false">L85/G85</f>
        <v>7151.81421218931</v>
      </c>
      <c r="K85" s="24" t="n">
        <f aca="false">L85/I85</f>
        <v>8889.18070091251</v>
      </c>
      <c r="L85" s="25" t="n">
        <v>584374.739277988</v>
      </c>
      <c r="M85" s="26"/>
      <c r="N85" s="27" t="s">
        <v>21</v>
      </c>
      <c r="O85" s="70"/>
    </row>
    <row r="86" customFormat="false" ht="24.95" hidden="false" customHeight="true" outlineLevel="0" collapsed="false">
      <c r="A86" s="17" t="n">
        <v>81</v>
      </c>
      <c r="B86" s="18" t="n">
        <v>29</v>
      </c>
      <c r="C86" s="17" t="s">
        <v>1065</v>
      </c>
      <c r="D86" s="18" t="n">
        <v>15</v>
      </c>
      <c r="E86" s="19" t="s">
        <v>20</v>
      </c>
      <c r="F86" s="20" t="n">
        <v>2.9</v>
      </c>
      <c r="G86" s="69" t="n">
        <v>81.66</v>
      </c>
      <c r="H86" s="49" t="n">
        <f aca="false">G86-I86</f>
        <v>15.96</v>
      </c>
      <c r="I86" s="50" t="n">
        <v>65.7</v>
      </c>
      <c r="J86" s="24" t="n">
        <f aca="false">L86/G86</f>
        <v>7419.8907080596</v>
      </c>
      <c r="K86" s="24" t="n">
        <f aca="false">L86/I86</f>
        <v>9222.34817686677</v>
      </c>
      <c r="L86" s="25" t="n">
        <v>605908.275220147</v>
      </c>
      <c r="M86" s="26"/>
      <c r="N86" s="27" t="s">
        <v>21</v>
      </c>
      <c r="O86" s="70"/>
    </row>
    <row r="87" customFormat="false" ht="24.95" hidden="false" customHeight="true" outlineLevel="0" collapsed="false">
      <c r="A87" s="17" t="n">
        <v>82</v>
      </c>
      <c r="B87" s="18" t="n">
        <v>29</v>
      </c>
      <c r="C87" s="17" t="s">
        <v>1066</v>
      </c>
      <c r="D87" s="18" t="n">
        <v>15</v>
      </c>
      <c r="E87" s="19" t="s">
        <v>20</v>
      </c>
      <c r="F87" s="20" t="n">
        <v>2.9</v>
      </c>
      <c r="G87" s="69" t="n">
        <v>81.66</v>
      </c>
      <c r="H87" s="49" t="n">
        <f aca="false">G87-I87</f>
        <v>15.96</v>
      </c>
      <c r="I87" s="50" t="n">
        <v>65.7</v>
      </c>
      <c r="J87" s="24" t="n">
        <f aca="false">L87/G87</f>
        <v>7506.34871538671</v>
      </c>
      <c r="K87" s="24" t="n">
        <f aca="false">L87/I87</f>
        <v>9329.80876862221</v>
      </c>
      <c r="L87" s="25" t="n">
        <v>612968.436098479</v>
      </c>
      <c r="M87" s="26"/>
      <c r="N87" s="27" t="s">
        <v>21</v>
      </c>
      <c r="O87" s="70"/>
    </row>
    <row r="88" customFormat="false" ht="24.95" hidden="false" customHeight="true" outlineLevel="0" collapsed="false">
      <c r="A88" s="17" t="n">
        <v>83</v>
      </c>
      <c r="B88" s="18" t="n">
        <v>29</v>
      </c>
      <c r="C88" s="17" t="s">
        <v>1067</v>
      </c>
      <c r="D88" s="18" t="n">
        <v>15</v>
      </c>
      <c r="E88" s="19" t="s">
        <v>20</v>
      </c>
      <c r="F88" s="20" t="n">
        <v>2.9</v>
      </c>
      <c r="G88" s="69" t="n">
        <v>81.81</v>
      </c>
      <c r="H88" s="49" t="n">
        <f aca="false">G88-I88</f>
        <v>15.99</v>
      </c>
      <c r="I88" s="50" t="n">
        <v>65.82</v>
      </c>
      <c r="J88" s="24" t="n">
        <f aca="false">L88/G88</f>
        <v>7401.97068711631</v>
      </c>
      <c r="K88" s="24" t="n">
        <f aca="false">L88/I88</f>
        <v>9200.17049396818</v>
      </c>
      <c r="L88" s="25" t="n">
        <v>605555.221912985</v>
      </c>
      <c r="M88" s="26"/>
      <c r="N88" s="27" t="s">
        <v>21</v>
      </c>
      <c r="O88" s="70"/>
    </row>
    <row r="89" customFormat="false" ht="24.95" hidden="false" customHeight="true" outlineLevel="0" collapsed="false">
      <c r="A89" s="17" t="n">
        <v>84</v>
      </c>
      <c r="B89" s="18" t="n">
        <v>29</v>
      </c>
      <c r="C89" s="17" t="s">
        <v>1068</v>
      </c>
      <c r="D89" s="18" t="n">
        <v>15</v>
      </c>
      <c r="E89" s="19" t="s">
        <v>20</v>
      </c>
      <c r="F89" s="20" t="n">
        <v>2.9</v>
      </c>
      <c r="G89" s="69" t="n">
        <v>96.38</v>
      </c>
      <c r="H89" s="49" t="n">
        <f aca="false">G89-I89</f>
        <v>18.83</v>
      </c>
      <c r="I89" s="50" t="n">
        <v>77.55</v>
      </c>
      <c r="J89" s="24" t="n">
        <f aca="false">L89/G89</f>
        <v>7735.60965174606</v>
      </c>
      <c r="K89" s="24" t="n">
        <f aca="false">L89/I89</f>
        <v>9613.90146015842</v>
      </c>
      <c r="L89" s="25" t="n">
        <v>745558.058235286</v>
      </c>
      <c r="M89" s="26"/>
      <c r="N89" s="27" t="s">
        <v>21</v>
      </c>
      <c r="O89" s="70"/>
    </row>
    <row r="90" customFormat="false" ht="24.95" hidden="false" customHeight="true" outlineLevel="0" collapsed="false">
      <c r="A90" s="17" t="n">
        <v>85</v>
      </c>
      <c r="B90" s="18" t="n">
        <v>29</v>
      </c>
      <c r="C90" s="17" t="s">
        <v>1069</v>
      </c>
      <c r="D90" s="18" t="n">
        <v>15</v>
      </c>
      <c r="E90" s="19" t="s">
        <v>20</v>
      </c>
      <c r="F90" s="20" t="n">
        <v>2.9</v>
      </c>
      <c r="G90" s="69" t="n">
        <v>96.38</v>
      </c>
      <c r="H90" s="49" t="n">
        <f aca="false">G90-I90</f>
        <v>18.83</v>
      </c>
      <c r="I90" s="50" t="n">
        <v>77.55</v>
      </c>
      <c r="J90" s="24" t="n">
        <f aca="false">L90/G90</f>
        <v>7735.60965174606</v>
      </c>
      <c r="K90" s="24" t="n">
        <f aca="false">L90/I90</f>
        <v>9613.90146015842</v>
      </c>
      <c r="L90" s="25" t="n">
        <v>745558.058235286</v>
      </c>
      <c r="M90" s="26"/>
      <c r="N90" s="27" t="s">
        <v>21</v>
      </c>
      <c r="O90" s="70"/>
    </row>
    <row r="91" customFormat="false" ht="24.95" hidden="false" customHeight="true" outlineLevel="0" collapsed="false">
      <c r="A91" s="17" t="n">
        <v>86</v>
      </c>
      <c r="B91" s="18" t="n">
        <v>29</v>
      </c>
      <c r="C91" s="17" t="s">
        <v>1070</v>
      </c>
      <c r="D91" s="18" t="n">
        <v>15</v>
      </c>
      <c r="E91" s="19" t="s">
        <v>20</v>
      </c>
      <c r="F91" s="20" t="n">
        <v>2.9</v>
      </c>
      <c r="G91" s="69" t="n">
        <v>81.71</v>
      </c>
      <c r="H91" s="49" t="n">
        <f aca="false">G91-I91</f>
        <v>15.97</v>
      </c>
      <c r="I91" s="50" t="n">
        <v>65.74</v>
      </c>
      <c r="J91" s="24" t="n">
        <f aca="false">L91/G91</f>
        <v>7151.81421218931</v>
      </c>
      <c r="K91" s="24" t="n">
        <f aca="false">L91/I91</f>
        <v>8889.18070091251</v>
      </c>
      <c r="L91" s="25" t="n">
        <v>584374.739277988</v>
      </c>
      <c r="M91" s="26"/>
      <c r="N91" s="27" t="s">
        <v>21</v>
      </c>
      <c r="O91" s="70"/>
    </row>
    <row r="92" customFormat="false" ht="24.95" hidden="false" customHeight="true" outlineLevel="0" collapsed="false">
      <c r="A92" s="17" t="n">
        <v>87</v>
      </c>
      <c r="B92" s="18" t="n">
        <v>29</v>
      </c>
      <c r="C92" s="17" t="s">
        <v>1071</v>
      </c>
      <c r="D92" s="18" t="n">
        <v>16</v>
      </c>
      <c r="E92" s="19" t="s">
        <v>20</v>
      </c>
      <c r="F92" s="20" t="n">
        <v>2.9</v>
      </c>
      <c r="G92" s="69" t="n">
        <v>81.66</v>
      </c>
      <c r="H92" s="49" t="n">
        <f aca="false">G92-I92</f>
        <v>15.96</v>
      </c>
      <c r="I92" s="50" t="n">
        <v>65.7</v>
      </c>
      <c r="J92" s="24" t="n">
        <f aca="false">L92/G92</f>
        <v>7556.24581642266</v>
      </c>
      <c r="K92" s="24" t="n">
        <f aca="false">L92/I92</f>
        <v>9391.82699191894</v>
      </c>
      <c r="L92" s="25" t="n">
        <v>617043.033369075</v>
      </c>
      <c r="M92" s="26"/>
      <c r="N92" s="27" t="s">
        <v>21</v>
      </c>
      <c r="O92" s="70"/>
    </row>
    <row r="93" customFormat="false" ht="24.95" hidden="false" customHeight="true" outlineLevel="0" collapsed="false">
      <c r="A93" s="17" t="n">
        <v>88</v>
      </c>
      <c r="B93" s="18" t="n">
        <v>29</v>
      </c>
      <c r="C93" s="17" t="s">
        <v>1072</v>
      </c>
      <c r="D93" s="18" t="n">
        <v>16</v>
      </c>
      <c r="E93" s="19" t="s">
        <v>20</v>
      </c>
      <c r="F93" s="20" t="n">
        <v>2.9</v>
      </c>
      <c r="G93" s="69" t="n">
        <v>81.66</v>
      </c>
      <c r="H93" s="49" t="n">
        <f aca="false">G93-I93</f>
        <v>15.96</v>
      </c>
      <c r="I93" s="50" t="n">
        <v>65.7</v>
      </c>
      <c r="J93" s="24" t="n">
        <f aca="false">L93/G93</f>
        <v>7642.70382374978</v>
      </c>
      <c r="K93" s="24" t="n">
        <f aca="false">L93/I93</f>
        <v>9499.28758367438</v>
      </c>
      <c r="L93" s="25" t="n">
        <v>624103.194247407</v>
      </c>
      <c r="M93" s="26"/>
      <c r="N93" s="27" t="s">
        <v>21</v>
      </c>
      <c r="O93" s="70"/>
    </row>
    <row r="94" customFormat="false" ht="24.95" hidden="false" customHeight="true" outlineLevel="0" collapsed="false">
      <c r="A94" s="17" t="n">
        <v>89</v>
      </c>
      <c r="B94" s="18" t="n">
        <v>29</v>
      </c>
      <c r="C94" s="17" t="s">
        <v>1073</v>
      </c>
      <c r="D94" s="18" t="n">
        <v>16</v>
      </c>
      <c r="E94" s="19" t="s">
        <v>20</v>
      </c>
      <c r="F94" s="20" t="n">
        <v>2.9</v>
      </c>
      <c r="G94" s="69" t="n">
        <v>81.81</v>
      </c>
      <c r="H94" s="49" t="n">
        <f aca="false">G94-I94</f>
        <v>15.99</v>
      </c>
      <c r="I94" s="50" t="n">
        <v>65.82</v>
      </c>
      <c r="J94" s="24" t="n">
        <f aca="false">L94/G94</f>
        <v>7538.07578611311</v>
      </c>
      <c r="K94" s="24" t="n">
        <f aca="false">L94/I94</f>
        <v>9369.3403230312</v>
      </c>
      <c r="L94" s="25" t="n">
        <v>616689.980061913</v>
      </c>
      <c r="M94" s="26"/>
      <c r="N94" s="27" t="s">
        <v>21</v>
      </c>
      <c r="O94" s="70"/>
    </row>
    <row r="95" customFormat="false" ht="24.95" hidden="false" customHeight="true" outlineLevel="0" collapsed="false">
      <c r="A95" s="17" t="n">
        <v>90</v>
      </c>
      <c r="B95" s="18" t="n">
        <v>29</v>
      </c>
      <c r="C95" s="17" t="s">
        <v>1074</v>
      </c>
      <c r="D95" s="18" t="n">
        <v>16</v>
      </c>
      <c r="E95" s="19" t="s">
        <v>20</v>
      </c>
      <c r="F95" s="20" t="n">
        <v>2.9</v>
      </c>
      <c r="G95" s="69" t="n">
        <v>96.38</v>
      </c>
      <c r="H95" s="49" t="n">
        <f aca="false">G95-I95</f>
        <v>18.83</v>
      </c>
      <c r="I95" s="50" t="n">
        <v>77.55</v>
      </c>
      <c r="J95" s="24" t="n">
        <f aca="false">L95/G95</f>
        <v>7872.27290295773</v>
      </c>
      <c r="K95" s="24" t="n">
        <f aca="false">L95/I95</f>
        <v>9783.74806430775</v>
      </c>
      <c r="L95" s="25" t="n">
        <v>758729.662387066</v>
      </c>
      <c r="M95" s="26"/>
      <c r="N95" s="27" t="s">
        <v>21</v>
      </c>
      <c r="O95" s="70"/>
    </row>
    <row r="96" customFormat="false" ht="24.95" hidden="false" customHeight="true" outlineLevel="0" collapsed="false">
      <c r="A96" s="17" t="n">
        <v>91</v>
      </c>
      <c r="B96" s="18" t="n">
        <v>29</v>
      </c>
      <c r="C96" s="17" t="s">
        <v>1075</v>
      </c>
      <c r="D96" s="18" t="n">
        <v>16</v>
      </c>
      <c r="E96" s="19" t="s">
        <v>20</v>
      </c>
      <c r="F96" s="20" t="n">
        <v>2.9</v>
      </c>
      <c r="G96" s="69" t="n">
        <v>96.38</v>
      </c>
      <c r="H96" s="49" t="n">
        <f aca="false">G96-I96</f>
        <v>18.83</v>
      </c>
      <c r="I96" s="50" t="n">
        <v>77.55</v>
      </c>
      <c r="J96" s="24" t="n">
        <f aca="false">L96/G96</f>
        <v>7872.27290295773</v>
      </c>
      <c r="K96" s="24" t="n">
        <f aca="false">L96/I96</f>
        <v>9783.74806430775</v>
      </c>
      <c r="L96" s="25" t="n">
        <v>758729.662387066</v>
      </c>
      <c r="M96" s="26"/>
      <c r="N96" s="27" t="s">
        <v>21</v>
      </c>
      <c r="O96" s="70"/>
    </row>
    <row r="97" customFormat="false" ht="24.95" hidden="false" customHeight="true" outlineLevel="0" collapsed="false">
      <c r="A97" s="17" t="n">
        <v>92</v>
      </c>
      <c r="B97" s="18" t="n">
        <v>29</v>
      </c>
      <c r="C97" s="17" t="s">
        <v>1076</v>
      </c>
      <c r="D97" s="18" t="n">
        <v>16</v>
      </c>
      <c r="E97" s="19" t="s">
        <v>20</v>
      </c>
      <c r="F97" s="20" t="n">
        <v>2.9</v>
      </c>
      <c r="G97" s="69" t="n">
        <v>81.71</v>
      </c>
      <c r="H97" s="49" t="n">
        <f aca="false">G97-I97</f>
        <v>15.97</v>
      </c>
      <c r="I97" s="50" t="n">
        <v>65.74</v>
      </c>
      <c r="J97" s="24" t="n">
        <f aca="false">L97/G97</f>
        <v>7288.08588210643</v>
      </c>
      <c r="K97" s="24" t="n">
        <f aca="false">L97/I97</f>
        <v>9058.55639529839</v>
      </c>
      <c r="L97" s="25" t="n">
        <v>595509.497426916</v>
      </c>
      <c r="M97" s="26"/>
      <c r="N97" s="27" t="s">
        <v>21</v>
      </c>
      <c r="O97" s="70"/>
    </row>
    <row r="98" customFormat="false" ht="24.95" hidden="false" customHeight="true" outlineLevel="0" collapsed="false">
      <c r="A98" s="17" t="n">
        <v>93</v>
      </c>
      <c r="B98" s="18" t="n">
        <v>29</v>
      </c>
      <c r="C98" s="17" t="s">
        <v>1077</v>
      </c>
      <c r="D98" s="18" t="n">
        <v>17</v>
      </c>
      <c r="E98" s="19" t="s">
        <v>20</v>
      </c>
      <c r="F98" s="20" t="n">
        <v>2.9</v>
      </c>
      <c r="G98" s="69" t="n">
        <v>81.66</v>
      </c>
      <c r="H98" s="49" t="n">
        <f aca="false">G98-I98</f>
        <v>15.96</v>
      </c>
      <c r="I98" s="50" t="n">
        <v>65.7</v>
      </c>
      <c r="J98" s="24" t="n">
        <f aca="false">L98/G98</f>
        <v>7556.24581642266</v>
      </c>
      <c r="K98" s="24" t="n">
        <f aca="false">L98/I98</f>
        <v>9391.82699191894</v>
      </c>
      <c r="L98" s="25" t="n">
        <v>617043.033369075</v>
      </c>
      <c r="M98" s="26"/>
      <c r="N98" s="27" t="s">
        <v>21</v>
      </c>
      <c r="O98" s="70"/>
    </row>
    <row r="99" customFormat="false" ht="24.95" hidden="false" customHeight="true" outlineLevel="0" collapsed="false">
      <c r="A99" s="17" t="n">
        <v>94</v>
      </c>
      <c r="B99" s="18" t="n">
        <v>29</v>
      </c>
      <c r="C99" s="17" t="s">
        <v>1078</v>
      </c>
      <c r="D99" s="18" t="n">
        <v>17</v>
      </c>
      <c r="E99" s="19" t="s">
        <v>20</v>
      </c>
      <c r="F99" s="20" t="n">
        <v>2.9</v>
      </c>
      <c r="G99" s="69" t="n">
        <v>81.66</v>
      </c>
      <c r="H99" s="49" t="n">
        <f aca="false">G99-I99</f>
        <v>15.96</v>
      </c>
      <c r="I99" s="50" t="n">
        <v>65.7</v>
      </c>
      <c r="J99" s="24" t="n">
        <f aca="false">L99/G99</f>
        <v>7642.70382374978</v>
      </c>
      <c r="K99" s="24" t="n">
        <f aca="false">L99/I99</f>
        <v>9499.28758367438</v>
      </c>
      <c r="L99" s="25" t="n">
        <v>624103.194247407</v>
      </c>
      <c r="M99" s="26"/>
      <c r="N99" s="27" t="s">
        <v>21</v>
      </c>
      <c r="O99" s="70"/>
    </row>
    <row r="100" customFormat="false" ht="24.95" hidden="false" customHeight="true" outlineLevel="0" collapsed="false">
      <c r="A100" s="17" t="n">
        <v>95</v>
      </c>
      <c r="B100" s="18" t="n">
        <v>29</v>
      </c>
      <c r="C100" s="17" t="s">
        <v>1079</v>
      </c>
      <c r="D100" s="18" t="n">
        <v>17</v>
      </c>
      <c r="E100" s="19" t="s">
        <v>20</v>
      </c>
      <c r="F100" s="20" t="n">
        <v>2.9</v>
      </c>
      <c r="G100" s="69" t="n">
        <v>81.81</v>
      </c>
      <c r="H100" s="49" t="n">
        <f aca="false">G100-I100</f>
        <v>15.99</v>
      </c>
      <c r="I100" s="50" t="n">
        <v>65.82</v>
      </c>
      <c r="J100" s="24" t="n">
        <f aca="false">L100/G100</f>
        <v>7538.07578611311</v>
      </c>
      <c r="K100" s="24" t="n">
        <f aca="false">L100/I100</f>
        <v>9369.3403230312</v>
      </c>
      <c r="L100" s="25" t="n">
        <v>616689.980061913</v>
      </c>
      <c r="M100" s="26"/>
      <c r="N100" s="27" t="s">
        <v>21</v>
      </c>
      <c r="O100" s="70"/>
    </row>
    <row r="101" customFormat="false" ht="24.95" hidden="false" customHeight="true" outlineLevel="0" collapsed="false">
      <c r="A101" s="17" t="n">
        <v>96</v>
      </c>
      <c r="B101" s="18" t="n">
        <v>29</v>
      </c>
      <c r="C101" s="17" t="s">
        <v>1080</v>
      </c>
      <c r="D101" s="18" t="n">
        <v>17</v>
      </c>
      <c r="E101" s="19" t="s">
        <v>20</v>
      </c>
      <c r="F101" s="20" t="n">
        <v>2.9</v>
      </c>
      <c r="G101" s="69" t="n">
        <v>96.38</v>
      </c>
      <c r="H101" s="49" t="n">
        <f aca="false">G101-I101</f>
        <v>18.83</v>
      </c>
      <c r="I101" s="50" t="n">
        <v>77.55</v>
      </c>
      <c r="J101" s="24" t="n">
        <f aca="false">L101/G101</f>
        <v>7872.27290295773</v>
      </c>
      <c r="K101" s="24" t="n">
        <f aca="false">L101/I101</f>
        <v>9783.74806430775</v>
      </c>
      <c r="L101" s="25" t="n">
        <v>758729.662387066</v>
      </c>
      <c r="M101" s="26"/>
      <c r="N101" s="27" t="s">
        <v>21</v>
      </c>
      <c r="O101" s="70"/>
    </row>
    <row r="102" customFormat="false" ht="24.95" hidden="false" customHeight="true" outlineLevel="0" collapsed="false">
      <c r="A102" s="17" t="n">
        <v>97</v>
      </c>
      <c r="B102" s="18" t="n">
        <v>29</v>
      </c>
      <c r="C102" s="17" t="s">
        <v>1081</v>
      </c>
      <c r="D102" s="18" t="n">
        <v>17</v>
      </c>
      <c r="E102" s="19" t="s">
        <v>20</v>
      </c>
      <c r="F102" s="20" t="n">
        <v>2.9</v>
      </c>
      <c r="G102" s="69" t="n">
        <v>96.38</v>
      </c>
      <c r="H102" s="49" t="n">
        <f aca="false">G102-I102</f>
        <v>18.83</v>
      </c>
      <c r="I102" s="50" t="n">
        <v>77.55</v>
      </c>
      <c r="J102" s="24" t="n">
        <f aca="false">L102/G102</f>
        <v>7872.27290295773</v>
      </c>
      <c r="K102" s="24" t="n">
        <f aca="false">L102/I102</f>
        <v>9783.74806430775</v>
      </c>
      <c r="L102" s="25" t="n">
        <v>758729.662387066</v>
      </c>
      <c r="M102" s="26"/>
      <c r="N102" s="27" t="s">
        <v>21</v>
      </c>
      <c r="O102" s="70"/>
    </row>
    <row r="103" customFormat="false" ht="24.95" hidden="false" customHeight="true" outlineLevel="0" collapsed="false">
      <c r="A103" s="17" t="n">
        <v>98</v>
      </c>
      <c r="B103" s="18" t="n">
        <v>29</v>
      </c>
      <c r="C103" s="17" t="s">
        <v>1082</v>
      </c>
      <c r="D103" s="18" t="n">
        <v>17</v>
      </c>
      <c r="E103" s="19" t="s">
        <v>20</v>
      </c>
      <c r="F103" s="20" t="n">
        <v>2.9</v>
      </c>
      <c r="G103" s="69" t="n">
        <v>81.71</v>
      </c>
      <c r="H103" s="49" t="n">
        <f aca="false">G103-I103</f>
        <v>15.97</v>
      </c>
      <c r="I103" s="50" t="n">
        <v>65.74</v>
      </c>
      <c r="J103" s="24" t="n">
        <f aca="false">L103/G103</f>
        <v>7288.08588210643</v>
      </c>
      <c r="K103" s="24" t="n">
        <f aca="false">L103/I103</f>
        <v>9058.55639529839</v>
      </c>
      <c r="L103" s="25" t="n">
        <v>595509.497426916</v>
      </c>
      <c r="M103" s="26"/>
      <c r="N103" s="27" t="s">
        <v>21</v>
      </c>
      <c r="O103" s="70"/>
    </row>
    <row r="104" customFormat="false" ht="24.95" hidden="false" customHeight="true" outlineLevel="0" collapsed="false">
      <c r="A104" s="17" t="n">
        <v>99</v>
      </c>
      <c r="B104" s="18" t="n">
        <v>29</v>
      </c>
      <c r="C104" s="17" t="s">
        <v>1083</v>
      </c>
      <c r="D104" s="18" t="n">
        <v>18</v>
      </c>
      <c r="E104" s="19" t="s">
        <v>20</v>
      </c>
      <c r="F104" s="20" t="n">
        <v>2.9</v>
      </c>
      <c r="G104" s="69" t="n">
        <v>81.66</v>
      </c>
      <c r="H104" s="49" t="n">
        <f aca="false">G104-I104</f>
        <v>15.96</v>
      </c>
      <c r="I104" s="50" t="n">
        <v>65.7</v>
      </c>
      <c r="J104" s="24" t="n">
        <f aca="false">L104/G104</f>
        <v>7556.24581642266</v>
      </c>
      <c r="K104" s="24" t="n">
        <f aca="false">L104/I104</f>
        <v>9391.82699191894</v>
      </c>
      <c r="L104" s="25" t="n">
        <v>617043.033369075</v>
      </c>
      <c r="M104" s="26"/>
      <c r="N104" s="27" t="s">
        <v>21</v>
      </c>
      <c r="O104" s="70"/>
    </row>
    <row r="105" customFormat="false" ht="24.95" hidden="false" customHeight="true" outlineLevel="0" collapsed="false">
      <c r="A105" s="17" t="n">
        <v>100</v>
      </c>
      <c r="B105" s="18" t="n">
        <v>29</v>
      </c>
      <c r="C105" s="17" t="s">
        <v>1084</v>
      </c>
      <c r="D105" s="18" t="n">
        <v>18</v>
      </c>
      <c r="E105" s="19" t="s">
        <v>20</v>
      </c>
      <c r="F105" s="20" t="n">
        <v>2.9</v>
      </c>
      <c r="G105" s="69" t="n">
        <v>81.66</v>
      </c>
      <c r="H105" s="49" t="n">
        <f aca="false">G105-I105</f>
        <v>15.96</v>
      </c>
      <c r="I105" s="50" t="n">
        <v>65.7</v>
      </c>
      <c r="J105" s="24" t="n">
        <f aca="false">L105/G105</f>
        <v>7642.70382374978</v>
      </c>
      <c r="K105" s="24" t="n">
        <f aca="false">L105/I105</f>
        <v>9499.28758367438</v>
      </c>
      <c r="L105" s="25" t="n">
        <v>624103.194247407</v>
      </c>
      <c r="M105" s="26"/>
      <c r="N105" s="27" t="s">
        <v>21</v>
      </c>
      <c r="O105" s="70"/>
    </row>
    <row r="106" customFormat="false" ht="24.95" hidden="false" customHeight="true" outlineLevel="0" collapsed="false">
      <c r="A106" s="17" t="n">
        <v>101</v>
      </c>
      <c r="B106" s="18" t="n">
        <v>29</v>
      </c>
      <c r="C106" s="17" t="s">
        <v>1085</v>
      </c>
      <c r="D106" s="18" t="n">
        <v>18</v>
      </c>
      <c r="E106" s="19" t="s">
        <v>20</v>
      </c>
      <c r="F106" s="20" t="n">
        <v>2.9</v>
      </c>
      <c r="G106" s="69" t="n">
        <v>81.81</v>
      </c>
      <c r="H106" s="49" t="n">
        <f aca="false">G106-I106</f>
        <v>15.99</v>
      </c>
      <c r="I106" s="50" t="n">
        <v>65.82</v>
      </c>
      <c r="J106" s="24" t="n">
        <f aca="false">L106/G106</f>
        <v>7538.07578611311</v>
      </c>
      <c r="K106" s="24" t="n">
        <f aca="false">L106/I106</f>
        <v>9369.3403230312</v>
      </c>
      <c r="L106" s="25" t="n">
        <v>616689.980061913</v>
      </c>
      <c r="M106" s="26"/>
      <c r="N106" s="27" t="s">
        <v>21</v>
      </c>
      <c r="O106" s="70"/>
    </row>
    <row r="107" customFormat="false" ht="24.95" hidden="false" customHeight="true" outlineLevel="0" collapsed="false">
      <c r="A107" s="17" t="n">
        <v>102</v>
      </c>
      <c r="B107" s="18" t="n">
        <v>29</v>
      </c>
      <c r="C107" s="17" t="s">
        <v>1086</v>
      </c>
      <c r="D107" s="18" t="n">
        <v>18</v>
      </c>
      <c r="E107" s="19" t="s">
        <v>20</v>
      </c>
      <c r="F107" s="20" t="n">
        <v>2.9</v>
      </c>
      <c r="G107" s="69" t="n">
        <v>96.38</v>
      </c>
      <c r="H107" s="49" t="n">
        <f aca="false">G107-I107</f>
        <v>18.83</v>
      </c>
      <c r="I107" s="50" t="n">
        <v>77.55</v>
      </c>
      <c r="J107" s="24" t="n">
        <f aca="false">L107/G107</f>
        <v>7872.27290295773</v>
      </c>
      <c r="K107" s="24" t="n">
        <f aca="false">L107/I107</f>
        <v>9783.74806430775</v>
      </c>
      <c r="L107" s="25" t="n">
        <v>758729.662387066</v>
      </c>
      <c r="M107" s="26"/>
      <c r="N107" s="27" t="s">
        <v>21</v>
      </c>
      <c r="O107" s="70"/>
    </row>
    <row r="108" customFormat="false" ht="24.95" hidden="false" customHeight="true" outlineLevel="0" collapsed="false">
      <c r="A108" s="17" t="n">
        <v>103</v>
      </c>
      <c r="B108" s="18" t="n">
        <v>29</v>
      </c>
      <c r="C108" s="17" t="s">
        <v>1087</v>
      </c>
      <c r="D108" s="18" t="n">
        <v>18</v>
      </c>
      <c r="E108" s="19" t="s">
        <v>20</v>
      </c>
      <c r="F108" s="20" t="n">
        <v>2.9</v>
      </c>
      <c r="G108" s="69" t="n">
        <v>96.38</v>
      </c>
      <c r="H108" s="49" t="n">
        <f aca="false">G108-I108</f>
        <v>18.83</v>
      </c>
      <c r="I108" s="50" t="n">
        <v>77.55</v>
      </c>
      <c r="J108" s="24" t="n">
        <f aca="false">L108/G108</f>
        <v>7872.27290295773</v>
      </c>
      <c r="K108" s="24" t="n">
        <f aca="false">L108/I108</f>
        <v>9783.74806430775</v>
      </c>
      <c r="L108" s="25" t="n">
        <v>758729.662387066</v>
      </c>
      <c r="M108" s="26"/>
      <c r="N108" s="27" t="s">
        <v>21</v>
      </c>
      <c r="O108" s="70"/>
    </row>
    <row r="109" customFormat="false" ht="24.95" hidden="false" customHeight="true" outlineLevel="0" collapsed="false">
      <c r="A109" s="17" t="n">
        <v>104</v>
      </c>
      <c r="B109" s="18" t="n">
        <v>29</v>
      </c>
      <c r="C109" s="17" t="s">
        <v>1088</v>
      </c>
      <c r="D109" s="18" t="n">
        <v>18</v>
      </c>
      <c r="E109" s="19" t="s">
        <v>20</v>
      </c>
      <c r="F109" s="20" t="n">
        <v>2.9</v>
      </c>
      <c r="G109" s="69" t="n">
        <v>81.71</v>
      </c>
      <c r="H109" s="49" t="n">
        <f aca="false">G109-I109</f>
        <v>15.97</v>
      </c>
      <c r="I109" s="50" t="n">
        <v>65.74</v>
      </c>
      <c r="J109" s="24" t="n">
        <f aca="false">L109/G109</f>
        <v>7288.08588210643</v>
      </c>
      <c r="K109" s="24" t="n">
        <f aca="false">L109/I109</f>
        <v>9058.55639529839</v>
      </c>
      <c r="L109" s="25" t="n">
        <v>595509.497426916</v>
      </c>
      <c r="M109" s="26"/>
      <c r="N109" s="27" t="s">
        <v>21</v>
      </c>
      <c r="O109" s="70"/>
    </row>
    <row r="110" customFormat="false" ht="24.95" hidden="false" customHeight="true" outlineLevel="0" collapsed="false">
      <c r="A110" s="17" t="n">
        <v>105</v>
      </c>
      <c r="B110" s="18" t="n">
        <v>29</v>
      </c>
      <c r="C110" s="17" t="s">
        <v>1089</v>
      </c>
      <c r="D110" s="18" t="n">
        <v>19</v>
      </c>
      <c r="E110" s="19" t="s">
        <v>20</v>
      </c>
      <c r="F110" s="20" t="n">
        <v>2.9</v>
      </c>
      <c r="G110" s="69" t="n">
        <v>81.66</v>
      </c>
      <c r="H110" s="49" t="n">
        <f aca="false">G110-I110</f>
        <v>15.96</v>
      </c>
      <c r="I110" s="50" t="n">
        <v>65.7</v>
      </c>
      <c r="J110" s="24" t="n">
        <f aca="false">L110/G110</f>
        <v>7556.24581642266</v>
      </c>
      <c r="K110" s="24" t="n">
        <f aca="false">L110/I110</f>
        <v>9391.82699191894</v>
      </c>
      <c r="L110" s="25" t="n">
        <v>617043.033369075</v>
      </c>
      <c r="M110" s="26"/>
      <c r="N110" s="27" t="s">
        <v>21</v>
      </c>
      <c r="O110" s="70"/>
    </row>
    <row r="111" customFormat="false" ht="24.95" hidden="false" customHeight="true" outlineLevel="0" collapsed="false">
      <c r="A111" s="17" t="n">
        <v>106</v>
      </c>
      <c r="B111" s="18" t="n">
        <v>29</v>
      </c>
      <c r="C111" s="17" t="s">
        <v>1090</v>
      </c>
      <c r="D111" s="18" t="n">
        <v>19</v>
      </c>
      <c r="E111" s="19" t="s">
        <v>20</v>
      </c>
      <c r="F111" s="20" t="n">
        <v>2.9</v>
      </c>
      <c r="G111" s="69" t="n">
        <v>81.66</v>
      </c>
      <c r="H111" s="49" t="n">
        <f aca="false">G111-I111</f>
        <v>15.96</v>
      </c>
      <c r="I111" s="50" t="n">
        <v>65.7</v>
      </c>
      <c r="J111" s="24" t="n">
        <f aca="false">L111/G111</f>
        <v>7642.70382374978</v>
      </c>
      <c r="K111" s="24" t="n">
        <f aca="false">L111/I111</f>
        <v>9499.28758367438</v>
      </c>
      <c r="L111" s="25" t="n">
        <v>624103.194247407</v>
      </c>
      <c r="M111" s="26"/>
      <c r="N111" s="27" t="s">
        <v>21</v>
      </c>
      <c r="O111" s="70"/>
    </row>
    <row r="112" customFormat="false" ht="24.95" hidden="false" customHeight="true" outlineLevel="0" collapsed="false">
      <c r="A112" s="17" t="n">
        <v>107</v>
      </c>
      <c r="B112" s="18" t="n">
        <v>29</v>
      </c>
      <c r="C112" s="17" t="s">
        <v>1091</v>
      </c>
      <c r="D112" s="18" t="n">
        <v>19</v>
      </c>
      <c r="E112" s="19" t="s">
        <v>20</v>
      </c>
      <c r="F112" s="20" t="n">
        <v>2.9</v>
      </c>
      <c r="G112" s="69" t="n">
        <v>81.81</v>
      </c>
      <c r="H112" s="49" t="n">
        <f aca="false">G112-I112</f>
        <v>15.99</v>
      </c>
      <c r="I112" s="50" t="n">
        <v>65.82</v>
      </c>
      <c r="J112" s="24" t="n">
        <f aca="false">L112/G112</f>
        <v>7538.07578611311</v>
      </c>
      <c r="K112" s="24" t="n">
        <f aca="false">L112/I112</f>
        <v>9369.3403230312</v>
      </c>
      <c r="L112" s="25" t="n">
        <v>616689.980061913</v>
      </c>
      <c r="M112" s="26"/>
      <c r="N112" s="27" t="s">
        <v>21</v>
      </c>
      <c r="O112" s="70"/>
    </row>
    <row r="113" customFormat="false" ht="24.95" hidden="false" customHeight="true" outlineLevel="0" collapsed="false">
      <c r="A113" s="17" t="n">
        <v>108</v>
      </c>
      <c r="B113" s="18" t="n">
        <v>29</v>
      </c>
      <c r="C113" s="17" t="s">
        <v>1092</v>
      </c>
      <c r="D113" s="18" t="n">
        <v>19</v>
      </c>
      <c r="E113" s="19" t="s">
        <v>20</v>
      </c>
      <c r="F113" s="20" t="n">
        <v>2.9</v>
      </c>
      <c r="G113" s="69" t="n">
        <v>96.38</v>
      </c>
      <c r="H113" s="49" t="n">
        <f aca="false">G113-I113</f>
        <v>18.83</v>
      </c>
      <c r="I113" s="50" t="n">
        <v>77.55</v>
      </c>
      <c r="J113" s="24" t="n">
        <f aca="false">L113/G113</f>
        <v>7872.27290295773</v>
      </c>
      <c r="K113" s="24" t="n">
        <f aca="false">L113/I113</f>
        <v>9783.74806430775</v>
      </c>
      <c r="L113" s="25" t="n">
        <v>758729.662387066</v>
      </c>
      <c r="M113" s="26"/>
      <c r="N113" s="27" t="s">
        <v>21</v>
      </c>
      <c r="O113" s="70"/>
    </row>
    <row r="114" customFormat="false" ht="24.95" hidden="false" customHeight="true" outlineLevel="0" collapsed="false">
      <c r="A114" s="17" t="n">
        <v>109</v>
      </c>
      <c r="B114" s="18" t="n">
        <v>29</v>
      </c>
      <c r="C114" s="17" t="s">
        <v>1093</v>
      </c>
      <c r="D114" s="18" t="n">
        <v>19</v>
      </c>
      <c r="E114" s="19" t="s">
        <v>20</v>
      </c>
      <c r="F114" s="20" t="n">
        <v>2.9</v>
      </c>
      <c r="G114" s="69" t="n">
        <v>96.38</v>
      </c>
      <c r="H114" s="49" t="n">
        <f aca="false">G114-I114</f>
        <v>18.83</v>
      </c>
      <c r="I114" s="50" t="n">
        <v>77.55</v>
      </c>
      <c r="J114" s="24" t="n">
        <f aca="false">L114/G114</f>
        <v>7872.27290295773</v>
      </c>
      <c r="K114" s="24" t="n">
        <f aca="false">L114/I114</f>
        <v>9783.74806430775</v>
      </c>
      <c r="L114" s="25" t="n">
        <v>758729.662387066</v>
      </c>
      <c r="M114" s="26"/>
      <c r="N114" s="27" t="s">
        <v>21</v>
      </c>
      <c r="O114" s="70"/>
    </row>
    <row r="115" customFormat="false" ht="24.95" hidden="false" customHeight="true" outlineLevel="0" collapsed="false">
      <c r="A115" s="17" t="n">
        <v>110</v>
      </c>
      <c r="B115" s="18" t="n">
        <v>29</v>
      </c>
      <c r="C115" s="17" t="s">
        <v>1094</v>
      </c>
      <c r="D115" s="18" t="n">
        <v>19</v>
      </c>
      <c r="E115" s="19" t="s">
        <v>20</v>
      </c>
      <c r="F115" s="20" t="n">
        <v>2.9</v>
      </c>
      <c r="G115" s="69" t="n">
        <v>81.71</v>
      </c>
      <c r="H115" s="49" t="n">
        <f aca="false">G115-I115</f>
        <v>15.97</v>
      </c>
      <c r="I115" s="50" t="n">
        <v>65.74</v>
      </c>
      <c r="J115" s="24" t="n">
        <f aca="false">L115/G115</f>
        <v>7288.08588210643</v>
      </c>
      <c r="K115" s="24" t="n">
        <f aca="false">L115/I115</f>
        <v>9058.55639529839</v>
      </c>
      <c r="L115" s="25" t="n">
        <v>595509.497426916</v>
      </c>
      <c r="M115" s="26"/>
      <c r="N115" s="27" t="s">
        <v>21</v>
      </c>
      <c r="O115" s="70"/>
    </row>
    <row r="116" customFormat="false" ht="24.95" hidden="false" customHeight="true" outlineLevel="0" collapsed="false">
      <c r="A116" s="17" t="n">
        <v>111</v>
      </c>
      <c r="B116" s="18" t="n">
        <v>29</v>
      </c>
      <c r="C116" s="17" t="s">
        <v>1095</v>
      </c>
      <c r="D116" s="18" t="n">
        <v>20</v>
      </c>
      <c r="E116" s="19" t="s">
        <v>20</v>
      </c>
      <c r="F116" s="20" t="n">
        <v>2.9</v>
      </c>
      <c r="G116" s="69" t="n">
        <v>81.66</v>
      </c>
      <c r="H116" s="49" t="n">
        <f aca="false">G116-I116</f>
        <v>15.96</v>
      </c>
      <c r="I116" s="50" t="n">
        <v>65.7</v>
      </c>
      <c r="J116" s="24" t="n">
        <f aca="false">L116/G116</f>
        <v>7556.24581642266</v>
      </c>
      <c r="K116" s="24" t="n">
        <f aca="false">L116/I116</f>
        <v>9391.82699191894</v>
      </c>
      <c r="L116" s="25" t="n">
        <v>617043.033369075</v>
      </c>
      <c r="M116" s="26"/>
      <c r="N116" s="27" t="s">
        <v>21</v>
      </c>
      <c r="O116" s="70"/>
    </row>
    <row r="117" customFormat="false" ht="24.95" hidden="false" customHeight="true" outlineLevel="0" collapsed="false">
      <c r="A117" s="17" t="n">
        <v>112</v>
      </c>
      <c r="B117" s="18" t="n">
        <v>29</v>
      </c>
      <c r="C117" s="17" t="s">
        <v>1096</v>
      </c>
      <c r="D117" s="18" t="n">
        <v>20</v>
      </c>
      <c r="E117" s="19" t="s">
        <v>20</v>
      </c>
      <c r="F117" s="20" t="n">
        <v>2.9</v>
      </c>
      <c r="G117" s="69" t="n">
        <v>81.66</v>
      </c>
      <c r="H117" s="49" t="n">
        <f aca="false">G117-I117</f>
        <v>15.96</v>
      </c>
      <c r="I117" s="50" t="n">
        <v>65.7</v>
      </c>
      <c r="J117" s="24" t="n">
        <f aca="false">L117/G117</f>
        <v>7642.70382374978</v>
      </c>
      <c r="K117" s="24" t="n">
        <f aca="false">L117/I117</f>
        <v>9499.28758367438</v>
      </c>
      <c r="L117" s="25" t="n">
        <v>624103.194247407</v>
      </c>
      <c r="M117" s="26"/>
      <c r="N117" s="27" t="s">
        <v>21</v>
      </c>
      <c r="O117" s="70"/>
    </row>
    <row r="118" customFormat="false" ht="24.95" hidden="false" customHeight="true" outlineLevel="0" collapsed="false">
      <c r="A118" s="17" t="n">
        <v>113</v>
      </c>
      <c r="B118" s="18" t="n">
        <v>29</v>
      </c>
      <c r="C118" s="17" t="s">
        <v>1097</v>
      </c>
      <c r="D118" s="18" t="n">
        <v>20</v>
      </c>
      <c r="E118" s="19" t="s">
        <v>20</v>
      </c>
      <c r="F118" s="20" t="n">
        <v>2.9</v>
      </c>
      <c r="G118" s="69" t="n">
        <v>81.81</v>
      </c>
      <c r="H118" s="49" t="n">
        <f aca="false">G118-I118</f>
        <v>15.99</v>
      </c>
      <c r="I118" s="50" t="n">
        <v>65.82</v>
      </c>
      <c r="J118" s="24" t="n">
        <f aca="false">L118/G118</f>
        <v>7538.07578611311</v>
      </c>
      <c r="K118" s="24" t="n">
        <f aca="false">L118/I118</f>
        <v>9369.3403230312</v>
      </c>
      <c r="L118" s="25" t="n">
        <v>616689.980061913</v>
      </c>
      <c r="M118" s="26"/>
      <c r="N118" s="27" t="s">
        <v>21</v>
      </c>
      <c r="O118" s="70"/>
    </row>
    <row r="119" customFormat="false" ht="24.95" hidden="false" customHeight="true" outlineLevel="0" collapsed="false">
      <c r="A119" s="17" t="n">
        <v>114</v>
      </c>
      <c r="B119" s="18" t="n">
        <v>29</v>
      </c>
      <c r="C119" s="17" t="s">
        <v>1098</v>
      </c>
      <c r="D119" s="18" t="n">
        <v>20</v>
      </c>
      <c r="E119" s="19" t="s">
        <v>20</v>
      </c>
      <c r="F119" s="20" t="n">
        <v>2.9</v>
      </c>
      <c r="G119" s="69" t="n">
        <v>96.38</v>
      </c>
      <c r="H119" s="49" t="n">
        <f aca="false">G119-I119</f>
        <v>18.83</v>
      </c>
      <c r="I119" s="50" t="n">
        <v>77.55</v>
      </c>
      <c r="J119" s="24" t="n">
        <f aca="false">L119/G119</f>
        <v>7872.27290295773</v>
      </c>
      <c r="K119" s="24" t="n">
        <f aca="false">L119/I119</f>
        <v>9783.74806430775</v>
      </c>
      <c r="L119" s="25" t="n">
        <v>758729.662387066</v>
      </c>
      <c r="M119" s="26"/>
      <c r="N119" s="27" t="s">
        <v>21</v>
      </c>
      <c r="O119" s="70"/>
    </row>
    <row r="120" customFormat="false" ht="24.95" hidden="false" customHeight="true" outlineLevel="0" collapsed="false">
      <c r="A120" s="17" t="n">
        <v>115</v>
      </c>
      <c r="B120" s="18" t="n">
        <v>29</v>
      </c>
      <c r="C120" s="17" t="s">
        <v>1099</v>
      </c>
      <c r="D120" s="18" t="n">
        <v>20</v>
      </c>
      <c r="E120" s="19" t="s">
        <v>20</v>
      </c>
      <c r="F120" s="20" t="n">
        <v>2.9</v>
      </c>
      <c r="G120" s="69" t="n">
        <v>96.38</v>
      </c>
      <c r="H120" s="49" t="n">
        <f aca="false">G120-I120</f>
        <v>18.83</v>
      </c>
      <c r="I120" s="50" t="n">
        <v>77.55</v>
      </c>
      <c r="J120" s="24" t="n">
        <f aca="false">L120/G120</f>
        <v>7872.27290295773</v>
      </c>
      <c r="K120" s="24" t="n">
        <f aca="false">L120/I120</f>
        <v>9783.74806430775</v>
      </c>
      <c r="L120" s="25" t="n">
        <v>758729.662387066</v>
      </c>
      <c r="M120" s="26"/>
      <c r="N120" s="27" t="s">
        <v>21</v>
      </c>
      <c r="O120" s="70"/>
    </row>
    <row r="121" customFormat="false" ht="24.95" hidden="false" customHeight="true" outlineLevel="0" collapsed="false">
      <c r="A121" s="17" t="n">
        <v>116</v>
      </c>
      <c r="B121" s="18" t="n">
        <v>29</v>
      </c>
      <c r="C121" s="17" t="s">
        <v>1100</v>
      </c>
      <c r="D121" s="18" t="n">
        <v>20</v>
      </c>
      <c r="E121" s="19" t="s">
        <v>20</v>
      </c>
      <c r="F121" s="20" t="n">
        <v>2.9</v>
      </c>
      <c r="G121" s="69" t="n">
        <v>81.71</v>
      </c>
      <c r="H121" s="49" t="n">
        <f aca="false">G121-I121</f>
        <v>15.97</v>
      </c>
      <c r="I121" s="50" t="n">
        <v>65.74</v>
      </c>
      <c r="J121" s="24" t="n">
        <f aca="false">L121/G121</f>
        <v>7288.08588210643</v>
      </c>
      <c r="K121" s="24" t="n">
        <f aca="false">L121/I121</f>
        <v>9058.55639529839</v>
      </c>
      <c r="L121" s="25" t="n">
        <v>595509.497426916</v>
      </c>
      <c r="M121" s="26"/>
      <c r="N121" s="27" t="s">
        <v>21</v>
      </c>
      <c r="O121" s="70"/>
    </row>
    <row r="122" customFormat="false" ht="24.95" hidden="false" customHeight="true" outlineLevel="0" collapsed="false">
      <c r="A122" s="17" t="n">
        <v>117</v>
      </c>
      <c r="B122" s="18" t="n">
        <v>29</v>
      </c>
      <c r="C122" s="17" t="s">
        <v>1101</v>
      </c>
      <c r="D122" s="18" t="n">
        <v>21</v>
      </c>
      <c r="E122" s="19" t="s">
        <v>20</v>
      </c>
      <c r="F122" s="20" t="n">
        <v>2.9</v>
      </c>
      <c r="G122" s="69" t="n">
        <v>81.66</v>
      </c>
      <c r="H122" s="49" t="n">
        <f aca="false">G122-I122</f>
        <v>15.96</v>
      </c>
      <c r="I122" s="50" t="n">
        <v>65.7</v>
      </c>
      <c r="J122" s="24" t="n">
        <f aca="false">L122/G122</f>
        <v>7738.05262757341</v>
      </c>
      <c r="K122" s="24" t="n">
        <f aca="false">L122/I122</f>
        <v>9617.79874532184</v>
      </c>
      <c r="L122" s="25" t="n">
        <v>631889.377567645</v>
      </c>
      <c r="M122" s="26"/>
      <c r="N122" s="27" t="s">
        <v>21</v>
      </c>
      <c r="O122" s="70"/>
    </row>
    <row r="123" customFormat="false" ht="24.95" hidden="false" customHeight="true" outlineLevel="0" collapsed="false">
      <c r="A123" s="17" t="n">
        <v>118</v>
      </c>
      <c r="B123" s="18" t="n">
        <v>29</v>
      </c>
      <c r="C123" s="17" t="s">
        <v>1102</v>
      </c>
      <c r="D123" s="18" t="n">
        <v>21</v>
      </c>
      <c r="E123" s="19" t="s">
        <v>20</v>
      </c>
      <c r="F123" s="20" t="n">
        <v>2.9</v>
      </c>
      <c r="G123" s="69" t="n">
        <v>81.66</v>
      </c>
      <c r="H123" s="49" t="n">
        <f aca="false">G123-I123</f>
        <v>15.96</v>
      </c>
      <c r="I123" s="50" t="n">
        <v>65.7</v>
      </c>
      <c r="J123" s="24" t="n">
        <f aca="false">L123/G123</f>
        <v>7824.51063490053</v>
      </c>
      <c r="K123" s="24" t="n">
        <f aca="false">L123/I123</f>
        <v>9725.25933707728</v>
      </c>
      <c r="L123" s="25" t="n">
        <v>638949.538445977</v>
      </c>
      <c r="M123" s="26"/>
      <c r="N123" s="27" t="s">
        <v>21</v>
      </c>
      <c r="O123" s="70"/>
    </row>
    <row r="124" customFormat="false" ht="24.95" hidden="false" customHeight="true" outlineLevel="0" collapsed="false">
      <c r="A124" s="17" t="n">
        <v>119</v>
      </c>
      <c r="B124" s="18" t="n">
        <v>29</v>
      </c>
      <c r="C124" s="17" t="s">
        <v>1103</v>
      </c>
      <c r="D124" s="18" t="n">
        <v>21</v>
      </c>
      <c r="E124" s="19" t="s">
        <v>20</v>
      </c>
      <c r="F124" s="20" t="n">
        <v>2.9</v>
      </c>
      <c r="G124" s="69" t="n">
        <v>81.81</v>
      </c>
      <c r="H124" s="49" t="n">
        <f aca="false">G124-I124</f>
        <v>15.99</v>
      </c>
      <c r="I124" s="50" t="n">
        <v>65.82</v>
      </c>
      <c r="J124" s="24" t="n">
        <f aca="false">L124/G124</f>
        <v>7719.54925144217</v>
      </c>
      <c r="K124" s="24" t="n">
        <f aca="false">L124/I124</f>
        <v>9594.90009511522</v>
      </c>
      <c r="L124" s="25" t="n">
        <v>631536.324260484</v>
      </c>
      <c r="M124" s="26"/>
      <c r="N124" s="27" t="s">
        <v>21</v>
      </c>
      <c r="O124" s="70"/>
    </row>
    <row r="125" customFormat="false" ht="24.95" hidden="false" customHeight="true" outlineLevel="0" collapsed="false">
      <c r="A125" s="17" t="n">
        <v>120</v>
      </c>
      <c r="B125" s="18" t="n">
        <v>29</v>
      </c>
      <c r="C125" s="17" t="s">
        <v>1104</v>
      </c>
      <c r="D125" s="18" t="n">
        <v>21</v>
      </c>
      <c r="E125" s="19" t="s">
        <v>20</v>
      </c>
      <c r="F125" s="20" t="n">
        <v>2.9</v>
      </c>
      <c r="G125" s="69" t="n">
        <v>96.38</v>
      </c>
      <c r="H125" s="49" t="n">
        <f aca="false">G125-I125</f>
        <v>18.83</v>
      </c>
      <c r="I125" s="50" t="n">
        <v>77.55</v>
      </c>
      <c r="J125" s="24" t="n">
        <f aca="false">L125/G125</f>
        <v>8054.49057123995</v>
      </c>
      <c r="K125" s="24" t="n">
        <f aca="false">L125/I125</f>
        <v>10010.2102031735</v>
      </c>
      <c r="L125" s="25" t="n">
        <v>776291.801256107</v>
      </c>
      <c r="M125" s="26"/>
      <c r="N125" s="27" t="s">
        <v>21</v>
      </c>
      <c r="O125" s="70"/>
    </row>
    <row r="126" customFormat="false" ht="24.95" hidden="false" customHeight="true" outlineLevel="0" collapsed="false">
      <c r="A126" s="17" t="n">
        <v>121</v>
      </c>
      <c r="B126" s="18" t="n">
        <v>29</v>
      </c>
      <c r="C126" s="17" t="s">
        <v>1105</v>
      </c>
      <c r="D126" s="18" t="n">
        <v>21</v>
      </c>
      <c r="E126" s="19" t="s">
        <v>20</v>
      </c>
      <c r="F126" s="20" t="n">
        <v>2.9</v>
      </c>
      <c r="G126" s="69" t="n">
        <v>96.38</v>
      </c>
      <c r="H126" s="49" t="n">
        <f aca="false">G126-I126</f>
        <v>18.83</v>
      </c>
      <c r="I126" s="50" t="n">
        <v>77.55</v>
      </c>
      <c r="J126" s="24" t="n">
        <f aca="false">L126/G126</f>
        <v>8054.49057123995</v>
      </c>
      <c r="K126" s="24" t="n">
        <f aca="false">L126/I126</f>
        <v>10010.2102031735</v>
      </c>
      <c r="L126" s="25" t="n">
        <v>776291.801256107</v>
      </c>
      <c r="M126" s="26"/>
      <c r="N126" s="27" t="s">
        <v>21</v>
      </c>
      <c r="O126" s="70"/>
    </row>
    <row r="127" customFormat="false" ht="24.95" hidden="false" customHeight="true" outlineLevel="0" collapsed="false">
      <c r="A127" s="17" t="n">
        <v>122</v>
      </c>
      <c r="B127" s="18" t="n">
        <v>29</v>
      </c>
      <c r="C127" s="17" t="s">
        <v>1106</v>
      </c>
      <c r="D127" s="18" t="n">
        <v>21</v>
      </c>
      <c r="E127" s="19" t="s">
        <v>20</v>
      </c>
      <c r="F127" s="20" t="n">
        <v>2.9</v>
      </c>
      <c r="G127" s="69" t="n">
        <v>81.71</v>
      </c>
      <c r="H127" s="49" t="n">
        <f aca="false">G127-I127</f>
        <v>15.97</v>
      </c>
      <c r="I127" s="50" t="n">
        <v>65.74</v>
      </c>
      <c r="J127" s="24" t="n">
        <f aca="false">L127/G127</f>
        <v>7469.78144199592</v>
      </c>
      <c r="K127" s="24" t="n">
        <f aca="false">L127/I127</f>
        <v>9284.39065447957</v>
      </c>
      <c r="L127" s="25" t="n">
        <v>610355.841625487</v>
      </c>
      <c r="M127" s="26"/>
      <c r="N127" s="27" t="s">
        <v>21</v>
      </c>
      <c r="O127" s="70"/>
    </row>
    <row r="128" customFormat="false" ht="24.95" hidden="false" customHeight="true" outlineLevel="0" collapsed="false">
      <c r="A128" s="17" t="n">
        <v>123</v>
      </c>
      <c r="B128" s="18" t="n">
        <v>29</v>
      </c>
      <c r="C128" s="17" t="s">
        <v>1107</v>
      </c>
      <c r="D128" s="18" t="n">
        <v>22</v>
      </c>
      <c r="E128" s="19" t="s">
        <v>20</v>
      </c>
      <c r="F128" s="20" t="n">
        <v>2.9</v>
      </c>
      <c r="G128" s="69" t="n">
        <v>81.66</v>
      </c>
      <c r="H128" s="49" t="n">
        <f aca="false">G128-I128</f>
        <v>15.96</v>
      </c>
      <c r="I128" s="50" t="n">
        <v>65.7</v>
      </c>
      <c r="J128" s="24" t="n">
        <f aca="false">L128/G128</f>
        <v>7283.53559969653</v>
      </c>
      <c r="K128" s="24" t="n">
        <f aca="false">L128/I128</f>
        <v>9052.86936181459</v>
      </c>
      <c r="L128" s="25" t="n">
        <v>594773.517071219</v>
      </c>
      <c r="M128" s="26"/>
      <c r="N128" s="27" t="s">
        <v>21</v>
      </c>
      <c r="O128" s="70"/>
    </row>
    <row r="129" customFormat="false" ht="24.95" hidden="false" customHeight="true" outlineLevel="0" collapsed="false">
      <c r="A129" s="17" t="n">
        <v>124</v>
      </c>
      <c r="B129" s="18" t="n">
        <v>29</v>
      </c>
      <c r="C129" s="17" t="s">
        <v>1108</v>
      </c>
      <c r="D129" s="18" t="n">
        <v>22</v>
      </c>
      <c r="E129" s="19" t="s">
        <v>20</v>
      </c>
      <c r="F129" s="20" t="n">
        <v>2.9</v>
      </c>
      <c r="G129" s="69" t="n">
        <v>81.66</v>
      </c>
      <c r="H129" s="49" t="n">
        <f aca="false">G129-I129</f>
        <v>15.96</v>
      </c>
      <c r="I129" s="50" t="n">
        <v>65.7</v>
      </c>
      <c r="J129" s="24" t="n">
        <f aca="false">L129/G129</f>
        <v>7369.99360702365</v>
      </c>
      <c r="K129" s="24" t="n">
        <f aca="false">L129/I129</f>
        <v>9160.32995357003</v>
      </c>
      <c r="L129" s="25" t="n">
        <v>601833.677949551</v>
      </c>
      <c r="M129" s="26"/>
      <c r="N129" s="27" t="s">
        <v>21</v>
      </c>
      <c r="O129" s="70"/>
    </row>
    <row r="130" customFormat="false" ht="24.95" hidden="false" customHeight="true" outlineLevel="0" collapsed="false">
      <c r="A130" s="17" t="n">
        <v>125</v>
      </c>
      <c r="B130" s="18" t="n">
        <v>29</v>
      </c>
      <c r="C130" s="17" t="s">
        <v>1109</v>
      </c>
      <c r="D130" s="18" t="n">
        <v>22</v>
      </c>
      <c r="E130" s="19" t="s">
        <v>20</v>
      </c>
      <c r="F130" s="20" t="n">
        <v>2.9</v>
      </c>
      <c r="G130" s="69" t="n">
        <v>81.81</v>
      </c>
      <c r="H130" s="49" t="n">
        <f aca="false">G130-I130</f>
        <v>15.99</v>
      </c>
      <c r="I130" s="50" t="n">
        <v>65.82</v>
      </c>
      <c r="J130" s="24" t="n">
        <f aca="false">L130/G130</f>
        <v>7265.86558811952</v>
      </c>
      <c r="K130" s="24" t="n">
        <f aca="false">L130/I130</f>
        <v>9031.00066490516</v>
      </c>
      <c r="L130" s="25" t="n">
        <v>594420.463764058</v>
      </c>
      <c r="M130" s="26"/>
      <c r="N130" s="27" t="s">
        <v>21</v>
      </c>
      <c r="O130" s="70"/>
    </row>
    <row r="131" customFormat="false" ht="24.95" hidden="false" customHeight="true" outlineLevel="0" collapsed="false">
      <c r="A131" s="17" t="n">
        <v>126</v>
      </c>
      <c r="B131" s="18" t="n">
        <v>29</v>
      </c>
      <c r="C131" s="17" t="s">
        <v>1110</v>
      </c>
      <c r="D131" s="18" t="n">
        <v>22</v>
      </c>
      <c r="E131" s="19" t="s">
        <v>20</v>
      </c>
      <c r="F131" s="20" t="n">
        <v>2.9</v>
      </c>
      <c r="G131" s="69" t="n">
        <v>96.38</v>
      </c>
      <c r="H131" s="49" t="n">
        <f aca="false">G131-I131</f>
        <v>18.83</v>
      </c>
      <c r="I131" s="50" t="n">
        <v>77.55</v>
      </c>
      <c r="J131" s="24" t="n">
        <f aca="false">L131/G131</f>
        <v>7598.9464005344</v>
      </c>
      <c r="K131" s="24" t="n">
        <f aca="false">L131/I131</f>
        <v>9444.05485600909</v>
      </c>
      <c r="L131" s="25" t="n">
        <v>732386.454083505</v>
      </c>
      <c r="M131" s="26"/>
      <c r="N131" s="27" t="s">
        <v>21</v>
      </c>
      <c r="O131" s="70"/>
    </row>
    <row r="132" customFormat="false" ht="24.95" hidden="false" customHeight="true" outlineLevel="0" collapsed="false">
      <c r="A132" s="17" t="n">
        <v>127</v>
      </c>
      <c r="B132" s="18" t="n">
        <v>29</v>
      </c>
      <c r="C132" s="17" t="s">
        <v>1111</v>
      </c>
      <c r="D132" s="18" t="n">
        <v>22</v>
      </c>
      <c r="E132" s="19" t="s">
        <v>20</v>
      </c>
      <c r="F132" s="20" t="n">
        <v>2.9</v>
      </c>
      <c r="G132" s="69" t="n">
        <v>96.38</v>
      </c>
      <c r="H132" s="49" t="n">
        <f aca="false">G132-I132</f>
        <v>18.83</v>
      </c>
      <c r="I132" s="50" t="n">
        <v>77.55</v>
      </c>
      <c r="J132" s="24" t="n">
        <f aca="false">L132/G132</f>
        <v>7598.9464005344</v>
      </c>
      <c r="K132" s="24" t="n">
        <f aca="false">L132/I132</f>
        <v>9444.05485600909</v>
      </c>
      <c r="L132" s="25" t="n">
        <v>732386.454083505</v>
      </c>
      <c r="M132" s="26"/>
      <c r="N132" s="27" t="s">
        <v>21</v>
      </c>
      <c r="O132" s="70"/>
    </row>
    <row r="133" customFormat="false" ht="24.95" hidden="false" customHeight="true" outlineLevel="0" collapsed="false">
      <c r="A133" s="17" t="n">
        <v>128</v>
      </c>
      <c r="B133" s="18" t="n">
        <v>29</v>
      </c>
      <c r="C133" s="17" t="s">
        <v>1112</v>
      </c>
      <c r="D133" s="18" t="n">
        <v>22</v>
      </c>
      <c r="E133" s="19" t="s">
        <v>20</v>
      </c>
      <c r="F133" s="20" t="n">
        <v>2.9</v>
      </c>
      <c r="G133" s="69" t="n">
        <v>81.71</v>
      </c>
      <c r="H133" s="49" t="n">
        <f aca="false">G133-I133</f>
        <v>15.97</v>
      </c>
      <c r="I133" s="50" t="n">
        <v>65.74</v>
      </c>
      <c r="J133" s="24" t="n">
        <f aca="false">L133/G133</f>
        <v>7015.54254227219</v>
      </c>
      <c r="K133" s="24" t="n">
        <f aca="false">L133/I133</f>
        <v>8719.80500652663</v>
      </c>
      <c r="L133" s="25" t="n">
        <v>573239.981129061</v>
      </c>
      <c r="M133" s="26"/>
      <c r="N133" s="27" t="s">
        <v>21</v>
      </c>
      <c r="O133" s="70"/>
    </row>
    <row r="134" customFormat="false" ht="24.95" hidden="false" customHeight="true" outlineLevel="0" collapsed="false">
      <c r="A134" s="30" t="s">
        <v>179</v>
      </c>
      <c r="B134" s="30"/>
      <c r="C134" s="30"/>
      <c r="D134" s="30"/>
      <c r="E134" s="30"/>
      <c r="F134" s="30"/>
      <c r="G134" s="31" t="n">
        <f aca="false">SUM(G6:G133)</f>
        <v>11104.55</v>
      </c>
      <c r="H134" s="32" t="n">
        <f aca="false">SUM(H6:H133)</f>
        <v>2170.03</v>
      </c>
      <c r="I134" s="31" t="n">
        <f aca="false">SUM(I6:I133)</f>
        <v>8934.52</v>
      </c>
      <c r="J134" s="24" t="n">
        <f aca="false">L134/G134</f>
        <v>7444.44444444444</v>
      </c>
      <c r="K134" s="24" t="n">
        <f aca="false">L134/I134</f>
        <v>9252.56259491897</v>
      </c>
      <c r="L134" s="33" t="n">
        <f aca="false">SUM(L6:L133)</f>
        <v>82667205.5555555</v>
      </c>
      <c r="M134" s="26"/>
      <c r="N134" s="34"/>
      <c r="O134" s="70"/>
    </row>
    <row r="135" customFormat="false" ht="69.95" hidden="false" customHeight="true" outlineLevel="0" collapsed="false">
      <c r="A135" s="35" t="str">
        <f aca="false">"  "&amp;B$6&amp;"幢销售住宅共"&amp;A133&amp;"套，销售住宅总建筑面积："&amp;ROUND(G134,2)&amp;"㎡，套内面积："&amp;ROUND(I134,2)&amp;"㎡，分摊面积："&amp;ROUND(H134,2)&amp;"㎡，销售均价："&amp;ROUND(J134,0)&amp;"元/㎡（建筑面积）:"&amp;ROUND(K134,0)&amp;"元/㎡（套内建筑面积）。"</f>
        <v>  29幢销售住宅共128套，销售住宅总建筑面积：11104.55㎡，套内面积：8934.52㎡，分摊面积：2170.03㎡，销售均价：7444元/㎡（建筑面积）:9253元/㎡（套内建筑面积）。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69.95" hidden="false" customHeight="true" outlineLevel="0" collapsed="false">
      <c r="A136" s="36" t="s">
        <v>180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24.95" hidden="false" customHeight="true" outlineLevel="0" collapsed="false">
      <c r="A137" s="37" t="s">
        <v>181</v>
      </c>
      <c r="B137" s="37"/>
      <c r="C137" s="37"/>
      <c r="D137" s="37"/>
      <c r="E137" s="37"/>
      <c r="F137" s="38"/>
      <c r="G137" s="38"/>
      <c r="H137" s="39"/>
      <c r="I137" s="38"/>
      <c r="J137" s="40"/>
      <c r="K137" s="41" t="s">
        <v>182</v>
      </c>
      <c r="L137" s="41"/>
      <c r="M137" s="38"/>
      <c r="N137" s="42"/>
      <c r="O137" s="42"/>
    </row>
    <row r="138" customFormat="false" ht="24.95" hidden="false" customHeight="true" outlineLevel="0" collapsed="false">
      <c r="A138" s="37" t="s">
        <v>183</v>
      </c>
      <c r="B138" s="37"/>
      <c r="C138" s="37"/>
      <c r="D138" s="37"/>
      <c r="E138" s="37"/>
      <c r="F138" s="42"/>
      <c r="G138" s="42"/>
      <c r="H138" s="43"/>
      <c r="I138" s="42"/>
      <c r="J138" s="44"/>
      <c r="K138" s="41" t="s">
        <v>184</v>
      </c>
      <c r="L138" s="41"/>
      <c r="M138" s="38"/>
      <c r="N138" s="42"/>
      <c r="O138" s="42"/>
    </row>
    <row r="139" customFormat="false" ht="24.95" hidden="false" customHeight="true" outlineLevel="0" collapsed="false">
      <c r="A139" s="37" t="s">
        <v>185</v>
      </c>
      <c r="B139" s="37"/>
      <c r="C139" s="37"/>
      <c r="D139" s="37"/>
      <c r="E139" s="37"/>
      <c r="F139" s="1"/>
      <c r="G139" s="1"/>
      <c r="H139" s="45"/>
      <c r="I139" s="1"/>
      <c r="J139" s="46"/>
      <c r="K139" s="46"/>
      <c r="L139" s="47"/>
      <c r="M139" s="1"/>
      <c r="N139" s="1"/>
      <c r="O139" s="1"/>
    </row>
  </sheetData>
  <autoFilter ref="A5:O13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34"/>
    <mergeCell ref="A134:F134"/>
    <mergeCell ref="A135:O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8" min="8" style="3" width="12.5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4.62"/>
    <col collapsed="false" customWidth="true" hidden="false" outlineLevel="0" max="15" min="15" style="0" width="16.62"/>
  </cols>
  <sheetData>
    <row r="1" customFormat="false" ht="20.25" hidden="false" customHeight="false" outlineLevel="0" collapsed="false">
      <c r="A1" s="6" t="s">
        <v>0</v>
      </c>
      <c r="B1" s="6"/>
      <c r="C1" s="1"/>
      <c r="F1" s="2"/>
      <c r="J1" s="4"/>
      <c r="K1" s="4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1113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2" t="s">
        <v>12</v>
      </c>
      <c r="J4" s="15" t="s">
        <v>13</v>
      </c>
      <c r="K4" s="15" t="s">
        <v>14</v>
      </c>
      <c r="L4" s="16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3"/>
      <c r="G5" s="12"/>
      <c r="H5" s="14"/>
      <c r="I5" s="12"/>
      <c r="J5" s="15"/>
      <c r="K5" s="15"/>
      <c r="L5" s="16"/>
      <c r="M5" s="11"/>
      <c r="N5" s="11"/>
      <c r="O5" s="10"/>
    </row>
    <row r="6" customFormat="false" ht="24.95" hidden="false" customHeight="true" outlineLevel="0" collapsed="false">
      <c r="A6" s="17" t="n">
        <v>1</v>
      </c>
      <c r="B6" s="18" t="n">
        <v>31</v>
      </c>
      <c r="C6" s="17" t="s">
        <v>1114</v>
      </c>
      <c r="D6" s="18" t="n">
        <v>1</v>
      </c>
      <c r="E6" s="19" t="s">
        <v>508</v>
      </c>
      <c r="F6" s="20" t="n">
        <v>3.6</v>
      </c>
      <c r="G6" s="58" t="n">
        <v>117.27</v>
      </c>
      <c r="H6" s="71" t="n">
        <f aca="false">G6-I6</f>
        <v>20.65</v>
      </c>
      <c r="I6" s="34" t="n">
        <v>96.62</v>
      </c>
      <c r="J6" s="24" t="n">
        <f aca="false">L6/G6</f>
        <v>7434.00988327326</v>
      </c>
      <c r="K6" s="24" t="n">
        <f aca="false">L6/I6</f>
        <v>9022.83522056981</v>
      </c>
      <c r="L6" s="25" t="n">
        <v>871786.339011455</v>
      </c>
      <c r="M6" s="26"/>
      <c r="N6" s="27" t="s">
        <v>21</v>
      </c>
      <c r="O6" s="28"/>
    </row>
    <row r="7" customFormat="false" ht="24.95" hidden="false" customHeight="true" outlineLevel="0" collapsed="false">
      <c r="A7" s="17" t="n">
        <v>2</v>
      </c>
      <c r="B7" s="18" t="n">
        <v>31</v>
      </c>
      <c r="C7" s="17" t="s">
        <v>1115</v>
      </c>
      <c r="D7" s="18" t="n">
        <v>1</v>
      </c>
      <c r="E7" s="19" t="s">
        <v>20</v>
      </c>
      <c r="F7" s="20" t="n">
        <v>3.6</v>
      </c>
      <c r="G7" s="58" t="n">
        <v>93.97</v>
      </c>
      <c r="H7" s="71" t="n">
        <f aca="false">G7-I7</f>
        <v>16.54</v>
      </c>
      <c r="I7" s="34" t="n">
        <v>77.43</v>
      </c>
      <c r="J7" s="24" t="n">
        <f aca="false">L7/G7</f>
        <v>7548.81506458281</v>
      </c>
      <c r="K7" s="24" t="n">
        <f aca="false">L7/I7</f>
        <v>9161.33477487856</v>
      </c>
      <c r="L7" s="25" t="n">
        <v>709362.151618847</v>
      </c>
      <c r="M7" s="26"/>
      <c r="N7" s="27" t="s">
        <v>21</v>
      </c>
      <c r="O7" s="28"/>
    </row>
    <row r="8" customFormat="false" ht="24.95" hidden="false" customHeight="true" outlineLevel="0" collapsed="false">
      <c r="A8" s="17" t="n">
        <v>3</v>
      </c>
      <c r="B8" s="18" t="n">
        <v>31</v>
      </c>
      <c r="C8" s="17" t="s">
        <v>1116</v>
      </c>
      <c r="D8" s="18" t="n">
        <v>1</v>
      </c>
      <c r="E8" s="19" t="s">
        <v>20</v>
      </c>
      <c r="F8" s="20" t="n">
        <v>3.6</v>
      </c>
      <c r="G8" s="58" t="n">
        <v>94.12</v>
      </c>
      <c r="H8" s="71" t="n">
        <f aca="false">G8-I8</f>
        <v>16.57</v>
      </c>
      <c r="I8" s="34" t="n">
        <v>77.55</v>
      </c>
      <c r="J8" s="24" t="n">
        <f aca="false">L8/G8</f>
        <v>7536.78444133921</v>
      </c>
      <c r="K8" s="24" t="n">
        <f aca="false">L8/I8</f>
        <v>9147.15862822497</v>
      </c>
      <c r="L8" s="25" t="n">
        <v>709362.151618847</v>
      </c>
      <c r="M8" s="26"/>
      <c r="N8" s="27" t="s">
        <v>21</v>
      </c>
      <c r="O8" s="28"/>
    </row>
    <row r="9" customFormat="false" ht="24.95" hidden="false" customHeight="true" outlineLevel="0" collapsed="false">
      <c r="A9" s="17" t="n">
        <v>4</v>
      </c>
      <c r="B9" s="18" t="n">
        <v>31</v>
      </c>
      <c r="C9" s="17" t="s">
        <v>1117</v>
      </c>
      <c r="D9" s="18" t="n">
        <v>1</v>
      </c>
      <c r="E9" s="19" t="s">
        <v>508</v>
      </c>
      <c r="F9" s="20" t="n">
        <v>3.6</v>
      </c>
      <c r="G9" s="58" t="n">
        <v>117.27</v>
      </c>
      <c r="H9" s="71" t="n">
        <f aca="false">G9-I9</f>
        <v>20.65</v>
      </c>
      <c r="I9" s="34" t="n">
        <v>96.62</v>
      </c>
      <c r="J9" s="24" t="n">
        <f aca="false">L9/G9</f>
        <v>7434.00988327326</v>
      </c>
      <c r="K9" s="24" t="n">
        <f aca="false">L9/I9</f>
        <v>9022.83522056981</v>
      </c>
      <c r="L9" s="25" t="n">
        <v>871786.339011455</v>
      </c>
      <c r="M9" s="26"/>
      <c r="N9" s="27" t="s">
        <v>21</v>
      </c>
      <c r="O9" s="28"/>
    </row>
    <row r="10" customFormat="false" ht="24.95" hidden="false" customHeight="true" outlineLevel="0" collapsed="false">
      <c r="A10" s="17" t="n">
        <v>5</v>
      </c>
      <c r="B10" s="18" t="n">
        <v>31</v>
      </c>
      <c r="C10" s="17" t="s">
        <v>1118</v>
      </c>
      <c r="D10" s="18" t="n">
        <v>2</v>
      </c>
      <c r="E10" s="19" t="s">
        <v>508</v>
      </c>
      <c r="F10" s="20" t="n">
        <v>2.9</v>
      </c>
      <c r="G10" s="58" t="n">
        <v>117.27</v>
      </c>
      <c r="H10" s="71" t="n">
        <f aca="false">G10-I10</f>
        <v>20.65</v>
      </c>
      <c r="I10" s="34" t="n">
        <v>96.62</v>
      </c>
      <c r="J10" s="24" t="n">
        <f aca="false">L10/G10</f>
        <v>7610.37348725852</v>
      </c>
      <c r="K10" s="24" t="n">
        <f aca="false">L10/I10</f>
        <v>9236.89193594294</v>
      </c>
      <c r="L10" s="25" t="n">
        <v>892468.498850806</v>
      </c>
      <c r="M10" s="26"/>
      <c r="N10" s="27" t="s">
        <v>21</v>
      </c>
      <c r="O10" s="28"/>
    </row>
    <row r="11" customFormat="false" ht="24.95" hidden="false" customHeight="true" outlineLevel="0" collapsed="false">
      <c r="A11" s="17" t="n">
        <v>6</v>
      </c>
      <c r="B11" s="18" t="n">
        <v>31</v>
      </c>
      <c r="C11" s="17" t="s">
        <v>1119</v>
      </c>
      <c r="D11" s="18" t="n">
        <v>2</v>
      </c>
      <c r="E11" s="19" t="s">
        <v>20</v>
      </c>
      <c r="F11" s="20" t="n">
        <v>2.9</v>
      </c>
      <c r="G11" s="58" t="n">
        <v>93.97</v>
      </c>
      <c r="H11" s="71" t="n">
        <f aca="false">G11-I11</f>
        <v>16.54</v>
      </c>
      <c r="I11" s="34" t="n">
        <v>77.43</v>
      </c>
      <c r="J11" s="24" t="n">
        <f aca="false">L11/G11</f>
        <v>7729.7391518246</v>
      </c>
      <c r="K11" s="24" t="n">
        <f aca="false">L11/I11</f>
        <v>9380.90647161252</v>
      </c>
      <c r="L11" s="25" t="n">
        <v>726363.588096958</v>
      </c>
      <c r="M11" s="26"/>
      <c r="N11" s="27" t="s">
        <v>21</v>
      </c>
      <c r="O11" s="28"/>
    </row>
    <row r="12" customFormat="false" ht="24.95" hidden="false" customHeight="true" outlineLevel="0" collapsed="false">
      <c r="A12" s="17" t="n">
        <v>7</v>
      </c>
      <c r="B12" s="18" t="n">
        <v>31</v>
      </c>
      <c r="C12" s="17" t="s">
        <v>1120</v>
      </c>
      <c r="D12" s="18" t="n">
        <v>2</v>
      </c>
      <c r="E12" s="19" t="s">
        <v>20</v>
      </c>
      <c r="F12" s="20" t="n">
        <v>2.9</v>
      </c>
      <c r="G12" s="58" t="n">
        <v>94.12</v>
      </c>
      <c r="H12" s="71" t="n">
        <f aca="false">G12-I12</f>
        <v>16.57</v>
      </c>
      <c r="I12" s="34" t="n">
        <v>77.55</v>
      </c>
      <c r="J12" s="24" t="n">
        <f aca="false">L12/G12</f>
        <v>7717.42018802547</v>
      </c>
      <c r="K12" s="24" t="n">
        <f aca="false">L12/I12</f>
        <v>9366.39056217869</v>
      </c>
      <c r="L12" s="25" t="n">
        <v>726363.588096958</v>
      </c>
      <c r="M12" s="26"/>
      <c r="N12" s="27" t="s">
        <v>21</v>
      </c>
      <c r="O12" s="28"/>
    </row>
    <row r="13" customFormat="false" ht="24.95" hidden="false" customHeight="true" outlineLevel="0" collapsed="false">
      <c r="A13" s="17" t="n">
        <v>8</v>
      </c>
      <c r="B13" s="18" t="n">
        <v>31</v>
      </c>
      <c r="C13" s="17" t="s">
        <v>1121</v>
      </c>
      <c r="D13" s="18" t="n">
        <v>2</v>
      </c>
      <c r="E13" s="19" t="s">
        <v>508</v>
      </c>
      <c r="F13" s="20" t="n">
        <v>2.9</v>
      </c>
      <c r="G13" s="58" t="n">
        <v>117.27</v>
      </c>
      <c r="H13" s="71" t="n">
        <f aca="false">G13-I13</f>
        <v>20.65</v>
      </c>
      <c r="I13" s="34" t="n">
        <v>96.62</v>
      </c>
      <c r="J13" s="24" t="n">
        <f aca="false">L13/G13</f>
        <v>7610.37348725852</v>
      </c>
      <c r="K13" s="24" t="n">
        <f aca="false">L13/I13</f>
        <v>9236.89193594294</v>
      </c>
      <c r="L13" s="25" t="n">
        <v>892468.498850806</v>
      </c>
      <c r="M13" s="26"/>
      <c r="N13" s="27" t="s">
        <v>21</v>
      </c>
      <c r="O13" s="28"/>
    </row>
    <row r="14" customFormat="false" ht="24.95" hidden="false" customHeight="true" outlineLevel="0" collapsed="false">
      <c r="A14" s="17" t="n">
        <v>9</v>
      </c>
      <c r="B14" s="18" t="n">
        <v>31</v>
      </c>
      <c r="C14" s="17" t="s">
        <v>1122</v>
      </c>
      <c r="D14" s="18" t="n">
        <v>3</v>
      </c>
      <c r="E14" s="19" t="s">
        <v>355</v>
      </c>
      <c r="F14" s="20" t="n">
        <v>2.9</v>
      </c>
      <c r="G14" s="58" t="n">
        <v>71.28</v>
      </c>
      <c r="H14" s="71" t="n">
        <f aca="false">G14-I14</f>
        <v>12.55</v>
      </c>
      <c r="I14" s="34" t="n">
        <v>58.73</v>
      </c>
      <c r="J14" s="24" t="n">
        <f aca="false">L14/G14</f>
        <v>6806.83502740339</v>
      </c>
      <c r="K14" s="24" t="n">
        <f aca="false">L14/I14</f>
        <v>8261.38601657268</v>
      </c>
      <c r="L14" s="25" t="n">
        <v>485191.200753314</v>
      </c>
      <c r="M14" s="26"/>
      <c r="N14" s="27" t="s">
        <v>21</v>
      </c>
      <c r="O14" s="28"/>
    </row>
    <row r="15" customFormat="false" ht="24.95" hidden="false" customHeight="true" outlineLevel="0" collapsed="false">
      <c r="A15" s="17" t="n">
        <v>10</v>
      </c>
      <c r="B15" s="18" t="n">
        <v>31</v>
      </c>
      <c r="C15" s="17" t="s">
        <v>1123</v>
      </c>
      <c r="D15" s="18" t="n">
        <v>3</v>
      </c>
      <c r="E15" s="19" t="s">
        <v>355</v>
      </c>
      <c r="F15" s="20" t="n">
        <v>2.9</v>
      </c>
      <c r="G15" s="58" t="n">
        <v>71.28</v>
      </c>
      <c r="H15" s="71" t="n">
        <f aca="false">G15-I15</f>
        <v>12.55</v>
      </c>
      <c r="I15" s="34" t="n">
        <v>58.73</v>
      </c>
      <c r="J15" s="24" t="n">
        <f aca="false">L15/G15</f>
        <v>6806.83502740339</v>
      </c>
      <c r="K15" s="24" t="n">
        <f aca="false">L15/I15</f>
        <v>8261.38601657268</v>
      </c>
      <c r="L15" s="25" t="n">
        <v>485191.200753314</v>
      </c>
      <c r="M15" s="26"/>
      <c r="N15" s="27" t="s">
        <v>21</v>
      </c>
      <c r="O15" s="28"/>
    </row>
    <row r="16" customFormat="false" ht="24.95" hidden="false" customHeight="true" outlineLevel="0" collapsed="false">
      <c r="A16" s="17" t="n">
        <v>11</v>
      </c>
      <c r="B16" s="18" t="n">
        <v>31</v>
      </c>
      <c r="C16" s="17" t="s">
        <v>1124</v>
      </c>
      <c r="D16" s="18" t="n">
        <v>3</v>
      </c>
      <c r="E16" s="19" t="s">
        <v>508</v>
      </c>
      <c r="F16" s="20" t="n">
        <v>2.9</v>
      </c>
      <c r="G16" s="58" t="n">
        <v>117.27</v>
      </c>
      <c r="H16" s="71" t="n">
        <f aca="false">G16-I16</f>
        <v>20.65</v>
      </c>
      <c r="I16" s="34" t="n">
        <v>96.62</v>
      </c>
      <c r="J16" s="24" t="n">
        <f aca="false">L16/G16</f>
        <v>7610.37348725852</v>
      </c>
      <c r="K16" s="24" t="n">
        <f aca="false">L16/I16</f>
        <v>9236.89193594294</v>
      </c>
      <c r="L16" s="25" t="n">
        <v>892468.498850806</v>
      </c>
      <c r="M16" s="26"/>
      <c r="N16" s="27" t="s">
        <v>21</v>
      </c>
      <c r="O16" s="28"/>
    </row>
    <row r="17" customFormat="false" ht="24.95" hidden="false" customHeight="true" outlineLevel="0" collapsed="false">
      <c r="A17" s="17" t="n">
        <v>12</v>
      </c>
      <c r="B17" s="18" t="n">
        <v>31</v>
      </c>
      <c r="C17" s="17" t="s">
        <v>1125</v>
      </c>
      <c r="D17" s="18" t="n">
        <v>3</v>
      </c>
      <c r="E17" s="19" t="s">
        <v>20</v>
      </c>
      <c r="F17" s="20" t="n">
        <v>2.9</v>
      </c>
      <c r="G17" s="58" t="n">
        <v>93.97</v>
      </c>
      <c r="H17" s="71" t="n">
        <f aca="false">G17-I17</f>
        <v>16.54</v>
      </c>
      <c r="I17" s="34" t="n">
        <v>77.43</v>
      </c>
      <c r="J17" s="24" t="n">
        <f aca="false">L17/G17</f>
        <v>7729.7391518246</v>
      </c>
      <c r="K17" s="24" t="n">
        <f aca="false">L17/I17</f>
        <v>9380.90647161252</v>
      </c>
      <c r="L17" s="25" t="n">
        <v>726363.588096958</v>
      </c>
      <c r="M17" s="26"/>
      <c r="N17" s="27" t="s">
        <v>21</v>
      </c>
      <c r="O17" s="28"/>
    </row>
    <row r="18" customFormat="false" ht="24.95" hidden="false" customHeight="true" outlineLevel="0" collapsed="false">
      <c r="A18" s="17" t="n">
        <v>13</v>
      </c>
      <c r="B18" s="18" t="n">
        <v>31</v>
      </c>
      <c r="C18" s="17" t="s">
        <v>1126</v>
      </c>
      <c r="D18" s="18" t="n">
        <v>3</v>
      </c>
      <c r="E18" s="19" t="s">
        <v>20</v>
      </c>
      <c r="F18" s="20" t="n">
        <v>2.9</v>
      </c>
      <c r="G18" s="58" t="n">
        <v>94.12</v>
      </c>
      <c r="H18" s="71" t="n">
        <f aca="false">G18-I18</f>
        <v>16.57</v>
      </c>
      <c r="I18" s="34" t="n">
        <v>77.55</v>
      </c>
      <c r="J18" s="24" t="n">
        <f aca="false">L18/G18</f>
        <v>7717.42018802547</v>
      </c>
      <c r="K18" s="24" t="n">
        <f aca="false">L18/I18</f>
        <v>9366.39056217869</v>
      </c>
      <c r="L18" s="25" t="n">
        <v>726363.588096958</v>
      </c>
      <c r="M18" s="26"/>
      <c r="N18" s="27" t="s">
        <v>21</v>
      </c>
      <c r="O18" s="28"/>
    </row>
    <row r="19" customFormat="false" ht="24.95" hidden="false" customHeight="true" outlineLevel="0" collapsed="false">
      <c r="A19" s="17" t="n">
        <v>14</v>
      </c>
      <c r="B19" s="18" t="n">
        <v>31</v>
      </c>
      <c r="C19" s="17" t="s">
        <v>1127</v>
      </c>
      <c r="D19" s="18" t="n">
        <v>3</v>
      </c>
      <c r="E19" s="19" t="s">
        <v>508</v>
      </c>
      <c r="F19" s="20" t="n">
        <v>2.9</v>
      </c>
      <c r="G19" s="58" t="n">
        <v>117.27</v>
      </c>
      <c r="H19" s="71" t="n">
        <f aca="false">G19-I19</f>
        <v>20.65</v>
      </c>
      <c r="I19" s="34" t="n">
        <v>96.62</v>
      </c>
      <c r="J19" s="24" t="n">
        <f aca="false">L19/G19</f>
        <v>7610.37348725852</v>
      </c>
      <c r="K19" s="24" t="n">
        <f aca="false">L19/I19</f>
        <v>9236.89193594294</v>
      </c>
      <c r="L19" s="25" t="n">
        <v>892468.498850806</v>
      </c>
      <c r="M19" s="26"/>
      <c r="N19" s="27" t="s">
        <v>21</v>
      </c>
      <c r="O19" s="28"/>
    </row>
    <row r="20" customFormat="false" ht="24.95" hidden="false" customHeight="true" outlineLevel="0" collapsed="false">
      <c r="A20" s="17" t="n">
        <v>15</v>
      </c>
      <c r="B20" s="18" t="n">
        <v>31</v>
      </c>
      <c r="C20" s="17" t="s">
        <v>1128</v>
      </c>
      <c r="D20" s="18" t="n">
        <v>4</v>
      </c>
      <c r="E20" s="19" t="s">
        <v>355</v>
      </c>
      <c r="F20" s="20" t="n">
        <v>2.9</v>
      </c>
      <c r="G20" s="58" t="n">
        <v>71.28</v>
      </c>
      <c r="H20" s="71" t="n">
        <f aca="false">G20-I20</f>
        <v>12.55</v>
      </c>
      <c r="I20" s="34" t="n">
        <v>58.73</v>
      </c>
      <c r="J20" s="24" t="n">
        <f aca="false">L20/G20</f>
        <v>6806.83502740339</v>
      </c>
      <c r="K20" s="24" t="n">
        <f aca="false">L20/I20</f>
        <v>8261.38601657268</v>
      </c>
      <c r="L20" s="25" t="n">
        <v>485191.200753314</v>
      </c>
      <c r="M20" s="26"/>
      <c r="N20" s="27" t="s">
        <v>21</v>
      </c>
      <c r="O20" s="28"/>
    </row>
    <row r="21" customFormat="false" ht="24.95" hidden="false" customHeight="true" outlineLevel="0" collapsed="false">
      <c r="A21" s="17" t="n">
        <v>16</v>
      </c>
      <c r="B21" s="18" t="n">
        <v>31</v>
      </c>
      <c r="C21" s="17" t="s">
        <v>1129</v>
      </c>
      <c r="D21" s="18" t="n">
        <v>4</v>
      </c>
      <c r="E21" s="19" t="s">
        <v>355</v>
      </c>
      <c r="F21" s="20" t="n">
        <v>2.9</v>
      </c>
      <c r="G21" s="58" t="n">
        <v>71.28</v>
      </c>
      <c r="H21" s="71" t="n">
        <f aca="false">G21-I21</f>
        <v>12.55</v>
      </c>
      <c r="I21" s="34" t="n">
        <v>58.73</v>
      </c>
      <c r="J21" s="24" t="n">
        <f aca="false">L21/G21</f>
        <v>6806.83502740339</v>
      </c>
      <c r="K21" s="24" t="n">
        <f aca="false">L21/I21</f>
        <v>8261.38601657268</v>
      </c>
      <c r="L21" s="25" t="n">
        <v>485191.200753314</v>
      </c>
      <c r="M21" s="26"/>
      <c r="N21" s="27" t="s">
        <v>21</v>
      </c>
      <c r="O21" s="28"/>
    </row>
    <row r="22" customFormat="false" ht="24.95" hidden="false" customHeight="true" outlineLevel="0" collapsed="false">
      <c r="A22" s="17" t="n">
        <v>17</v>
      </c>
      <c r="B22" s="18" t="n">
        <v>31</v>
      </c>
      <c r="C22" s="17" t="s">
        <v>1130</v>
      </c>
      <c r="D22" s="18" t="n">
        <v>4</v>
      </c>
      <c r="E22" s="19" t="s">
        <v>508</v>
      </c>
      <c r="F22" s="20" t="n">
        <v>2.9</v>
      </c>
      <c r="G22" s="58" t="n">
        <v>117.27</v>
      </c>
      <c r="H22" s="71" t="n">
        <f aca="false">G22-I22</f>
        <v>20.65</v>
      </c>
      <c r="I22" s="34" t="n">
        <v>96.62</v>
      </c>
      <c r="J22" s="24" t="n">
        <f aca="false">L22/G22</f>
        <v>7610.37348725852</v>
      </c>
      <c r="K22" s="24" t="n">
        <f aca="false">L22/I22</f>
        <v>9236.89193594294</v>
      </c>
      <c r="L22" s="25" t="n">
        <v>892468.498850806</v>
      </c>
      <c r="M22" s="26"/>
      <c r="N22" s="27" t="s">
        <v>21</v>
      </c>
      <c r="O22" s="28"/>
    </row>
    <row r="23" customFormat="false" ht="24.95" hidden="false" customHeight="true" outlineLevel="0" collapsed="false">
      <c r="A23" s="17" t="n">
        <v>18</v>
      </c>
      <c r="B23" s="18" t="n">
        <v>31</v>
      </c>
      <c r="C23" s="17" t="s">
        <v>1131</v>
      </c>
      <c r="D23" s="18" t="n">
        <v>4</v>
      </c>
      <c r="E23" s="19" t="s">
        <v>20</v>
      </c>
      <c r="F23" s="20" t="n">
        <v>2.9</v>
      </c>
      <c r="G23" s="58" t="n">
        <v>93.97</v>
      </c>
      <c r="H23" s="71" t="n">
        <f aca="false">G23-I23</f>
        <v>16.54</v>
      </c>
      <c r="I23" s="34" t="n">
        <v>77.43</v>
      </c>
      <c r="J23" s="24" t="n">
        <f aca="false">L23/G23</f>
        <v>7729.7391518246</v>
      </c>
      <c r="K23" s="24" t="n">
        <f aca="false">L23/I23</f>
        <v>9380.90647161252</v>
      </c>
      <c r="L23" s="25" t="n">
        <v>726363.588096958</v>
      </c>
      <c r="M23" s="26"/>
      <c r="N23" s="27" t="s">
        <v>21</v>
      </c>
      <c r="O23" s="28"/>
    </row>
    <row r="24" customFormat="false" ht="24.95" hidden="false" customHeight="true" outlineLevel="0" collapsed="false">
      <c r="A24" s="17" t="n">
        <v>19</v>
      </c>
      <c r="B24" s="18" t="n">
        <v>31</v>
      </c>
      <c r="C24" s="17" t="s">
        <v>1132</v>
      </c>
      <c r="D24" s="18" t="n">
        <v>4</v>
      </c>
      <c r="E24" s="19" t="s">
        <v>20</v>
      </c>
      <c r="F24" s="20" t="n">
        <v>2.9</v>
      </c>
      <c r="G24" s="58" t="n">
        <v>94.12</v>
      </c>
      <c r="H24" s="71" t="n">
        <f aca="false">G24-I24</f>
        <v>16.57</v>
      </c>
      <c r="I24" s="34" t="n">
        <v>77.55</v>
      </c>
      <c r="J24" s="24" t="n">
        <f aca="false">L24/G24</f>
        <v>7717.42018802547</v>
      </c>
      <c r="K24" s="24" t="n">
        <f aca="false">L24/I24</f>
        <v>9366.39056217869</v>
      </c>
      <c r="L24" s="25" t="n">
        <v>726363.588096958</v>
      </c>
      <c r="M24" s="26"/>
      <c r="N24" s="27" t="s">
        <v>21</v>
      </c>
      <c r="O24" s="28"/>
    </row>
    <row r="25" customFormat="false" ht="24.95" hidden="false" customHeight="true" outlineLevel="0" collapsed="false">
      <c r="A25" s="17" t="n">
        <v>20</v>
      </c>
      <c r="B25" s="18" t="n">
        <v>31</v>
      </c>
      <c r="C25" s="17" t="s">
        <v>1133</v>
      </c>
      <c r="D25" s="18" t="n">
        <v>4</v>
      </c>
      <c r="E25" s="19" t="s">
        <v>508</v>
      </c>
      <c r="F25" s="20" t="n">
        <v>2.9</v>
      </c>
      <c r="G25" s="58" t="n">
        <v>117.27</v>
      </c>
      <c r="H25" s="71" t="n">
        <f aca="false">G25-I25</f>
        <v>20.65</v>
      </c>
      <c r="I25" s="34" t="n">
        <v>96.62</v>
      </c>
      <c r="J25" s="24" t="n">
        <f aca="false">L25/G25</f>
        <v>7610.37348725852</v>
      </c>
      <c r="K25" s="24" t="n">
        <f aca="false">L25/I25</f>
        <v>9236.89193594294</v>
      </c>
      <c r="L25" s="25" t="n">
        <v>892468.498850806</v>
      </c>
      <c r="M25" s="26"/>
      <c r="N25" s="27" t="s">
        <v>21</v>
      </c>
      <c r="O25" s="28"/>
    </row>
    <row r="26" customFormat="false" ht="24.95" hidden="false" customHeight="true" outlineLevel="0" collapsed="false">
      <c r="A26" s="17" t="n">
        <v>21</v>
      </c>
      <c r="B26" s="18" t="n">
        <v>31</v>
      </c>
      <c r="C26" s="17" t="s">
        <v>1134</v>
      </c>
      <c r="D26" s="18" t="n">
        <v>5</v>
      </c>
      <c r="E26" s="19" t="s">
        <v>355</v>
      </c>
      <c r="F26" s="20" t="n">
        <v>2.9</v>
      </c>
      <c r="G26" s="58" t="n">
        <v>71.28</v>
      </c>
      <c r="H26" s="71" t="n">
        <f aca="false">G26-I26</f>
        <v>12.55</v>
      </c>
      <c r="I26" s="34" t="n">
        <v>58.73</v>
      </c>
      <c r="J26" s="24" t="n">
        <f aca="false">L26/G26</f>
        <v>6806.83502740339</v>
      </c>
      <c r="K26" s="24" t="n">
        <f aca="false">L26/I26</f>
        <v>8261.38601657268</v>
      </c>
      <c r="L26" s="25" t="n">
        <v>485191.200753314</v>
      </c>
      <c r="M26" s="26"/>
      <c r="N26" s="27" t="s">
        <v>21</v>
      </c>
      <c r="O26" s="28"/>
    </row>
    <row r="27" customFormat="false" ht="24.95" hidden="false" customHeight="true" outlineLevel="0" collapsed="false">
      <c r="A27" s="17" t="n">
        <v>22</v>
      </c>
      <c r="B27" s="18" t="n">
        <v>31</v>
      </c>
      <c r="C27" s="17" t="s">
        <v>1135</v>
      </c>
      <c r="D27" s="18" t="n">
        <v>5</v>
      </c>
      <c r="E27" s="19" t="s">
        <v>355</v>
      </c>
      <c r="F27" s="20" t="n">
        <v>2.9</v>
      </c>
      <c r="G27" s="58" t="n">
        <v>71.28</v>
      </c>
      <c r="H27" s="71" t="n">
        <f aca="false">G27-I27</f>
        <v>12.55</v>
      </c>
      <c r="I27" s="34" t="n">
        <v>58.73</v>
      </c>
      <c r="J27" s="24" t="n">
        <f aca="false">L27/G27</f>
        <v>6806.83502740339</v>
      </c>
      <c r="K27" s="24" t="n">
        <f aca="false">L27/I27</f>
        <v>8261.38601657268</v>
      </c>
      <c r="L27" s="25" t="n">
        <v>485191.200753314</v>
      </c>
      <c r="M27" s="26"/>
      <c r="N27" s="27" t="s">
        <v>21</v>
      </c>
      <c r="O27" s="28"/>
    </row>
    <row r="28" customFormat="false" ht="24.95" hidden="false" customHeight="true" outlineLevel="0" collapsed="false">
      <c r="A28" s="17" t="n">
        <v>23</v>
      </c>
      <c r="B28" s="18" t="n">
        <v>31</v>
      </c>
      <c r="C28" s="17" t="s">
        <v>1136</v>
      </c>
      <c r="D28" s="18" t="n">
        <v>5</v>
      </c>
      <c r="E28" s="19" t="s">
        <v>508</v>
      </c>
      <c r="F28" s="20" t="n">
        <v>2.9</v>
      </c>
      <c r="G28" s="58" t="n">
        <v>117.27</v>
      </c>
      <c r="H28" s="71" t="n">
        <f aca="false">G28-I28</f>
        <v>20.65</v>
      </c>
      <c r="I28" s="34" t="n">
        <v>96.62</v>
      </c>
      <c r="J28" s="24" t="n">
        <f aca="false">L28/G28</f>
        <v>7610.37348725852</v>
      </c>
      <c r="K28" s="24" t="n">
        <f aca="false">L28/I28</f>
        <v>9236.89193594294</v>
      </c>
      <c r="L28" s="25" t="n">
        <v>892468.498850806</v>
      </c>
      <c r="M28" s="26"/>
      <c r="N28" s="27" t="s">
        <v>21</v>
      </c>
      <c r="O28" s="28"/>
    </row>
    <row r="29" customFormat="false" ht="24.95" hidden="false" customHeight="true" outlineLevel="0" collapsed="false">
      <c r="A29" s="17" t="n">
        <v>24</v>
      </c>
      <c r="B29" s="18" t="n">
        <v>31</v>
      </c>
      <c r="C29" s="17" t="s">
        <v>1137</v>
      </c>
      <c r="D29" s="18" t="n">
        <v>5</v>
      </c>
      <c r="E29" s="19" t="s">
        <v>20</v>
      </c>
      <c r="F29" s="20" t="n">
        <v>2.9</v>
      </c>
      <c r="G29" s="58" t="n">
        <v>93.97</v>
      </c>
      <c r="H29" s="71" t="n">
        <f aca="false">G29-I29</f>
        <v>16.54</v>
      </c>
      <c r="I29" s="34" t="n">
        <v>77.43</v>
      </c>
      <c r="J29" s="24" t="n">
        <f aca="false">L29/G29</f>
        <v>7729.7391518246</v>
      </c>
      <c r="K29" s="24" t="n">
        <f aca="false">L29/I29</f>
        <v>9380.90647161252</v>
      </c>
      <c r="L29" s="25" t="n">
        <v>726363.588096958</v>
      </c>
      <c r="M29" s="26"/>
      <c r="N29" s="27" t="s">
        <v>21</v>
      </c>
      <c r="O29" s="28"/>
    </row>
    <row r="30" customFormat="false" ht="24.95" hidden="false" customHeight="true" outlineLevel="0" collapsed="false">
      <c r="A30" s="17" t="n">
        <v>25</v>
      </c>
      <c r="B30" s="18" t="n">
        <v>31</v>
      </c>
      <c r="C30" s="17" t="s">
        <v>1138</v>
      </c>
      <c r="D30" s="18" t="n">
        <v>5</v>
      </c>
      <c r="E30" s="19" t="s">
        <v>20</v>
      </c>
      <c r="F30" s="20" t="n">
        <v>2.9</v>
      </c>
      <c r="G30" s="58" t="n">
        <v>94.12</v>
      </c>
      <c r="H30" s="71" t="n">
        <f aca="false">G30-I30</f>
        <v>16.57</v>
      </c>
      <c r="I30" s="34" t="n">
        <v>77.55</v>
      </c>
      <c r="J30" s="24" t="n">
        <f aca="false">L30/G30</f>
        <v>7717.42018802547</v>
      </c>
      <c r="K30" s="24" t="n">
        <f aca="false">L30/I30</f>
        <v>9366.39056217869</v>
      </c>
      <c r="L30" s="25" t="n">
        <v>726363.588096958</v>
      </c>
      <c r="M30" s="26"/>
      <c r="N30" s="27" t="s">
        <v>21</v>
      </c>
      <c r="O30" s="28"/>
    </row>
    <row r="31" customFormat="false" ht="24.95" hidden="false" customHeight="true" outlineLevel="0" collapsed="false">
      <c r="A31" s="17" t="n">
        <v>26</v>
      </c>
      <c r="B31" s="18" t="n">
        <v>31</v>
      </c>
      <c r="C31" s="17" t="s">
        <v>1139</v>
      </c>
      <c r="D31" s="18" t="n">
        <v>5</v>
      </c>
      <c r="E31" s="19" t="s">
        <v>508</v>
      </c>
      <c r="F31" s="20" t="n">
        <v>2.9</v>
      </c>
      <c r="G31" s="58" t="n">
        <v>117.27</v>
      </c>
      <c r="H31" s="71" t="n">
        <f aca="false">G31-I31</f>
        <v>20.65</v>
      </c>
      <c r="I31" s="34" t="n">
        <v>96.62</v>
      </c>
      <c r="J31" s="24" t="n">
        <f aca="false">L31/G31</f>
        <v>7610.37348725852</v>
      </c>
      <c r="K31" s="24" t="n">
        <f aca="false">L31/I31</f>
        <v>9236.89193594294</v>
      </c>
      <c r="L31" s="25" t="n">
        <v>892468.498850806</v>
      </c>
      <c r="M31" s="26"/>
      <c r="N31" s="27" t="s">
        <v>21</v>
      </c>
      <c r="O31" s="28"/>
    </row>
    <row r="32" customFormat="false" ht="24.95" hidden="false" customHeight="true" outlineLevel="0" collapsed="false">
      <c r="A32" s="17" t="n">
        <v>27</v>
      </c>
      <c r="B32" s="18" t="n">
        <v>31</v>
      </c>
      <c r="C32" s="17" t="s">
        <v>1140</v>
      </c>
      <c r="D32" s="18" t="n">
        <v>6</v>
      </c>
      <c r="E32" s="19" t="s">
        <v>355</v>
      </c>
      <c r="F32" s="20" t="n">
        <v>2.9</v>
      </c>
      <c r="G32" s="58" t="n">
        <v>71.28</v>
      </c>
      <c r="H32" s="71" t="n">
        <f aca="false">G32-I32</f>
        <v>12.55</v>
      </c>
      <c r="I32" s="34" t="n">
        <v>58.73</v>
      </c>
      <c r="J32" s="24" t="n">
        <f aca="false">L32/G32</f>
        <v>6986.3369282709</v>
      </c>
      <c r="K32" s="24" t="n">
        <f aca="false">L32/I32</f>
        <v>8479.245636764</v>
      </c>
      <c r="L32" s="25" t="n">
        <v>497986.09624715</v>
      </c>
      <c r="M32" s="26"/>
      <c r="N32" s="27" t="s">
        <v>21</v>
      </c>
      <c r="O32" s="28"/>
    </row>
    <row r="33" customFormat="false" ht="24.95" hidden="false" customHeight="true" outlineLevel="0" collapsed="false">
      <c r="A33" s="17" t="n">
        <v>28</v>
      </c>
      <c r="B33" s="18" t="n">
        <v>31</v>
      </c>
      <c r="C33" s="17" t="s">
        <v>1141</v>
      </c>
      <c r="D33" s="18" t="n">
        <v>6</v>
      </c>
      <c r="E33" s="19" t="s">
        <v>355</v>
      </c>
      <c r="F33" s="20" t="n">
        <v>2.9</v>
      </c>
      <c r="G33" s="58" t="n">
        <v>71.28</v>
      </c>
      <c r="H33" s="71" t="n">
        <f aca="false">G33-I33</f>
        <v>12.55</v>
      </c>
      <c r="I33" s="34" t="n">
        <v>58.73</v>
      </c>
      <c r="J33" s="24" t="n">
        <f aca="false">L33/G33</f>
        <v>6986.3369282709</v>
      </c>
      <c r="K33" s="24" t="n">
        <f aca="false">L33/I33</f>
        <v>8479.245636764</v>
      </c>
      <c r="L33" s="25" t="n">
        <v>497986.09624715</v>
      </c>
      <c r="M33" s="26"/>
      <c r="N33" s="27" t="s">
        <v>21</v>
      </c>
      <c r="O33" s="28"/>
    </row>
    <row r="34" customFormat="false" ht="24.95" hidden="false" customHeight="true" outlineLevel="0" collapsed="false">
      <c r="A34" s="17" t="n">
        <v>29</v>
      </c>
      <c r="B34" s="18" t="n">
        <v>31</v>
      </c>
      <c r="C34" s="17" t="s">
        <v>1142</v>
      </c>
      <c r="D34" s="18" t="n">
        <v>6</v>
      </c>
      <c r="E34" s="19" t="s">
        <v>508</v>
      </c>
      <c r="F34" s="20" t="n">
        <v>2.9</v>
      </c>
      <c r="G34" s="58" t="n">
        <v>117.27</v>
      </c>
      <c r="H34" s="71" t="n">
        <f aca="false">G34-I34</f>
        <v>20.65</v>
      </c>
      <c r="I34" s="34" t="n">
        <v>96.62</v>
      </c>
      <c r="J34" s="24" t="n">
        <f aca="false">L34/G34</f>
        <v>7786.73709124378</v>
      </c>
      <c r="K34" s="24" t="n">
        <f aca="false">L34/I34</f>
        <v>9450.94865131606</v>
      </c>
      <c r="L34" s="25" t="n">
        <v>913150.658690158</v>
      </c>
      <c r="M34" s="26"/>
      <c r="N34" s="27" t="s">
        <v>21</v>
      </c>
      <c r="O34" s="28"/>
    </row>
    <row r="35" customFormat="false" ht="24.95" hidden="false" customHeight="true" outlineLevel="0" collapsed="false">
      <c r="A35" s="17" t="n">
        <v>30</v>
      </c>
      <c r="B35" s="18" t="n">
        <v>31</v>
      </c>
      <c r="C35" s="17" t="s">
        <v>1143</v>
      </c>
      <c r="D35" s="18" t="n">
        <v>6</v>
      </c>
      <c r="E35" s="19" t="s">
        <v>20</v>
      </c>
      <c r="F35" s="20" t="n">
        <v>2.9</v>
      </c>
      <c r="G35" s="58" t="n">
        <v>93.97</v>
      </c>
      <c r="H35" s="71" t="n">
        <f aca="false">G35-I35</f>
        <v>16.54</v>
      </c>
      <c r="I35" s="34" t="n">
        <v>77.43</v>
      </c>
      <c r="J35" s="24" t="n">
        <f aca="false">L35/G35</f>
        <v>7910.66323906639</v>
      </c>
      <c r="K35" s="24" t="n">
        <f aca="false">L35/I35</f>
        <v>9600.47816834649</v>
      </c>
      <c r="L35" s="25" t="n">
        <v>743365.024575069</v>
      </c>
      <c r="M35" s="26"/>
      <c r="N35" s="27" t="s">
        <v>21</v>
      </c>
      <c r="O35" s="28"/>
    </row>
    <row r="36" customFormat="false" ht="24.95" hidden="false" customHeight="true" outlineLevel="0" collapsed="false">
      <c r="A36" s="17" t="n">
        <v>31</v>
      </c>
      <c r="B36" s="18" t="n">
        <v>31</v>
      </c>
      <c r="C36" s="17" t="s">
        <v>1144</v>
      </c>
      <c r="D36" s="18" t="n">
        <v>6</v>
      </c>
      <c r="E36" s="19" t="s">
        <v>20</v>
      </c>
      <c r="F36" s="20" t="n">
        <v>2.9</v>
      </c>
      <c r="G36" s="58" t="n">
        <v>94.12</v>
      </c>
      <c r="H36" s="71" t="n">
        <f aca="false">G36-I36</f>
        <v>16.57</v>
      </c>
      <c r="I36" s="34" t="n">
        <v>77.55</v>
      </c>
      <c r="J36" s="24" t="n">
        <f aca="false">L36/G36</f>
        <v>7898.05593471174</v>
      </c>
      <c r="K36" s="24" t="n">
        <f aca="false">L36/I36</f>
        <v>9585.62249613241</v>
      </c>
      <c r="L36" s="25" t="n">
        <v>743365.024575069</v>
      </c>
      <c r="M36" s="26"/>
      <c r="N36" s="27" t="s">
        <v>21</v>
      </c>
      <c r="O36" s="28"/>
    </row>
    <row r="37" customFormat="false" ht="24.95" hidden="false" customHeight="true" outlineLevel="0" collapsed="false">
      <c r="A37" s="17" t="n">
        <v>32</v>
      </c>
      <c r="B37" s="18" t="n">
        <v>31</v>
      </c>
      <c r="C37" s="17" t="s">
        <v>1145</v>
      </c>
      <c r="D37" s="18" t="n">
        <v>6</v>
      </c>
      <c r="E37" s="19" t="s">
        <v>508</v>
      </c>
      <c r="F37" s="20" t="n">
        <v>2.9</v>
      </c>
      <c r="G37" s="58" t="n">
        <v>117.27</v>
      </c>
      <c r="H37" s="71" t="n">
        <f aca="false">G37-I37</f>
        <v>20.65</v>
      </c>
      <c r="I37" s="34" t="n">
        <v>96.62</v>
      </c>
      <c r="J37" s="24" t="n">
        <f aca="false">L37/G37</f>
        <v>7786.73709124378</v>
      </c>
      <c r="K37" s="24" t="n">
        <f aca="false">L37/I37</f>
        <v>9450.94865131606</v>
      </c>
      <c r="L37" s="25" t="n">
        <v>913150.658690158</v>
      </c>
      <c r="M37" s="26"/>
      <c r="N37" s="27" t="s">
        <v>21</v>
      </c>
      <c r="O37" s="28"/>
    </row>
    <row r="38" customFormat="false" ht="24.95" hidden="false" customHeight="true" outlineLevel="0" collapsed="false">
      <c r="A38" s="17" t="n">
        <v>33</v>
      </c>
      <c r="B38" s="18" t="n">
        <v>31</v>
      </c>
      <c r="C38" s="17" t="s">
        <v>1146</v>
      </c>
      <c r="D38" s="18" t="n">
        <v>7</v>
      </c>
      <c r="E38" s="19" t="s">
        <v>355</v>
      </c>
      <c r="F38" s="20" t="n">
        <v>2.9</v>
      </c>
      <c r="G38" s="58" t="n">
        <v>71.28</v>
      </c>
      <c r="H38" s="71" t="n">
        <f aca="false">G38-I38</f>
        <v>12.55</v>
      </c>
      <c r="I38" s="34" t="n">
        <v>58.73</v>
      </c>
      <c r="J38" s="24" t="n">
        <f aca="false">L38/G38</f>
        <v>6986.3369282709</v>
      </c>
      <c r="K38" s="24" t="n">
        <f aca="false">L38/I38</f>
        <v>8479.245636764</v>
      </c>
      <c r="L38" s="25" t="n">
        <v>497986.09624715</v>
      </c>
      <c r="M38" s="26"/>
      <c r="N38" s="27" t="s">
        <v>21</v>
      </c>
      <c r="O38" s="28"/>
    </row>
    <row r="39" customFormat="false" ht="24.95" hidden="false" customHeight="true" outlineLevel="0" collapsed="false">
      <c r="A39" s="17" t="n">
        <v>34</v>
      </c>
      <c r="B39" s="18" t="n">
        <v>31</v>
      </c>
      <c r="C39" s="17" t="s">
        <v>1147</v>
      </c>
      <c r="D39" s="18" t="n">
        <v>7</v>
      </c>
      <c r="E39" s="19" t="s">
        <v>355</v>
      </c>
      <c r="F39" s="20" t="n">
        <v>2.9</v>
      </c>
      <c r="G39" s="58" t="n">
        <v>71.28</v>
      </c>
      <c r="H39" s="71" t="n">
        <f aca="false">G39-I39</f>
        <v>12.55</v>
      </c>
      <c r="I39" s="34" t="n">
        <v>58.73</v>
      </c>
      <c r="J39" s="24" t="n">
        <f aca="false">L39/G39</f>
        <v>6986.3369282709</v>
      </c>
      <c r="K39" s="24" t="n">
        <f aca="false">L39/I39</f>
        <v>8479.245636764</v>
      </c>
      <c r="L39" s="25" t="n">
        <v>497986.09624715</v>
      </c>
      <c r="M39" s="26"/>
      <c r="N39" s="27" t="s">
        <v>21</v>
      </c>
      <c r="O39" s="28"/>
    </row>
    <row r="40" customFormat="false" ht="24.95" hidden="false" customHeight="true" outlineLevel="0" collapsed="false">
      <c r="A40" s="17" t="n">
        <v>35</v>
      </c>
      <c r="B40" s="18" t="n">
        <v>31</v>
      </c>
      <c r="C40" s="17" t="s">
        <v>1148</v>
      </c>
      <c r="D40" s="18" t="n">
        <v>7</v>
      </c>
      <c r="E40" s="19" t="s">
        <v>508</v>
      </c>
      <c r="F40" s="20" t="n">
        <v>2.9</v>
      </c>
      <c r="G40" s="58" t="n">
        <v>117.27</v>
      </c>
      <c r="H40" s="71" t="n">
        <f aca="false">G40-I40</f>
        <v>20.65</v>
      </c>
      <c r="I40" s="34" t="n">
        <v>96.62</v>
      </c>
      <c r="J40" s="24" t="n">
        <f aca="false">L40/G40</f>
        <v>7786.73709124378</v>
      </c>
      <c r="K40" s="24" t="n">
        <f aca="false">L40/I40</f>
        <v>9450.94865131606</v>
      </c>
      <c r="L40" s="25" t="n">
        <v>913150.658690158</v>
      </c>
      <c r="M40" s="26"/>
      <c r="N40" s="27" t="s">
        <v>21</v>
      </c>
      <c r="O40" s="28"/>
    </row>
    <row r="41" customFormat="false" ht="24.95" hidden="false" customHeight="true" outlineLevel="0" collapsed="false">
      <c r="A41" s="17" t="n">
        <v>36</v>
      </c>
      <c r="B41" s="18" t="n">
        <v>31</v>
      </c>
      <c r="C41" s="17" t="s">
        <v>1149</v>
      </c>
      <c r="D41" s="18" t="n">
        <v>7</v>
      </c>
      <c r="E41" s="19" t="s">
        <v>20</v>
      </c>
      <c r="F41" s="20" t="n">
        <v>2.9</v>
      </c>
      <c r="G41" s="58" t="n">
        <v>93.97</v>
      </c>
      <c r="H41" s="71" t="n">
        <f aca="false">G41-I41</f>
        <v>16.54</v>
      </c>
      <c r="I41" s="34" t="n">
        <v>77.43</v>
      </c>
      <c r="J41" s="24" t="n">
        <f aca="false">L41/G41</f>
        <v>7910.66323906639</v>
      </c>
      <c r="K41" s="24" t="n">
        <f aca="false">L41/I41</f>
        <v>9600.47816834649</v>
      </c>
      <c r="L41" s="25" t="n">
        <v>743365.024575069</v>
      </c>
      <c r="M41" s="26"/>
      <c r="N41" s="27" t="s">
        <v>21</v>
      </c>
      <c r="O41" s="28"/>
    </row>
    <row r="42" customFormat="false" ht="24.95" hidden="false" customHeight="true" outlineLevel="0" collapsed="false">
      <c r="A42" s="17" t="n">
        <v>37</v>
      </c>
      <c r="B42" s="18" t="n">
        <v>31</v>
      </c>
      <c r="C42" s="17" t="s">
        <v>1150</v>
      </c>
      <c r="D42" s="18" t="n">
        <v>7</v>
      </c>
      <c r="E42" s="19" t="s">
        <v>20</v>
      </c>
      <c r="F42" s="20" t="n">
        <v>2.9</v>
      </c>
      <c r="G42" s="58" t="n">
        <v>94.12</v>
      </c>
      <c r="H42" s="71" t="n">
        <f aca="false">G42-I42</f>
        <v>16.57</v>
      </c>
      <c r="I42" s="34" t="n">
        <v>77.55</v>
      </c>
      <c r="J42" s="24" t="n">
        <f aca="false">L42/G42</f>
        <v>7898.05593471174</v>
      </c>
      <c r="K42" s="24" t="n">
        <f aca="false">L42/I42</f>
        <v>9585.62249613241</v>
      </c>
      <c r="L42" s="25" t="n">
        <v>743365.024575069</v>
      </c>
      <c r="M42" s="26"/>
      <c r="N42" s="27" t="s">
        <v>21</v>
      </c>
      <c r="O42" s="28"/>
    </row>
    <row r="43" customFormat="false" ht="24.95" hidden="false" customHeight="true" outlineLevel="0" collapsed="false">
      <c r="A43" s="17" t="n">
        <v>38</v>
      </c>
      <c r="B43" s="18" t="n">
        <v>31</v>
      </c>
      <c r="C43" s="17" t="s">
        <v>1151</v>
      </c>
      <c r="D43" s="18" t="n">
        <v>7</v>
      </c>
      <c r="E43" s="19" t="s">
        <v>508</v>
      </c>
      <c r="F43" s="20" t="n">
        <v>2.9</v>
      </c>
      <c r="G43" s="58" t="n">
        <v>117.27</v>
      </c>
      <c r="H43" s="71" t="n">
        <f aca="false">G43-I43</f>
        <v>20.65</v>
      </c>
      <c r="I43" s="34" t="n">
        <v>96.62</v>
      </c>
      <c r="J43" s="24" t="n">
        <f aca="false">L43/G43</f>
        <v>7786.73709124378</v>
      </c>
      <c r="K43" s="24" t="n">
        <f aca="false">L43/I43</f>
        <v>9450.94865131606</v>
      </c>
      <c r="L43" s="25" t="n">
        <v>913150.658690158</v>
      </c>
      <c r="M43" s="26"/>
      <c r="N43" s="27" t="s">
        <v>21</v>
      </c>
      <c r="O43" s="28"/>
    </row>
    <row r="44" customFormat="false" ht="24.95" hidden="false" customHeight="true" outlineLevel="0" collapsed="false">
      <c r="A44" s="17" t="n">
        <v>39</v>
      </c>
      <c r="B44" s="18" t="n">
        <v>31</v>
      </c>
      <c r="C44" s="17" t="s">
        <v>1152</v>
      </c>
      <c r="D44" s="18" t="n">
        <v>8</v>
      </c>
      <c r="E44" s="19" t="s">
        <v>355</v>
      </c>
      <c r="F44" s="20" t="n">
        <v>2.9</v>
      </c>
      <c r="G44" s="58" t="n">
        <v>71.28</v>
      </c>
      <c r="H44" s="71" t="n">
        <f aca="false">G44-I44</f>
        <v>12.55</v>
      </c>
      <c r="I44" s="34" t="n">
        <v>58.73</v>
      </c>
      <c r="J44" s="24" t="n">
        <f aca="false">L44/G44</f>
        <v>6986.3369282709</v>
      </c>
      <c r="K44" s="24" t="n">
        <f aca="false">L44/I44</f>
        <v>8479.245636764</v>
      </c>
      <c r="L44" s="25" t="n">
        <v>497986.09624715</v>
      </c>
      <c r="M44" s="26"/>
      <c r="N44" s="27" t="s">
        <v>21</v>
      </c>
      <c r="O44" s="28"/>
    </row>
    <row r="45" customFormat="false" ht="24.95" hidden="false" customHeight="true" outlineLevel="0" collapsed="false">
      <c r="A45" s="17" t="n">
        <v>40</v>
      </c>
      <c r="B45" s="18" t="n">
        <v>31</v>
      </c>
      <c r="C45" s="17" t="s">
        <v>1153</v>
      </c>
      <c r="D45" s="18" t="n">
        <v>8</v>
      </c>
      <c r="E45" s="19" t="s">
        <v>355</v>
      </c>
      <c r="F45" s="20" t="n">
        <v>2.9</v>
      </c>
      <c r="G45" s="58" t="n">
        <v>71.28</v>
      </c>
      <c r="H45" s="71" t="n">
        <f aca="false">G45-I45</f>
        <v>12.55</v>
      </c>
      <c r="I45" s="34" t="n">
        <v>58.73</v>
      </c>
      <c r="J45" s="24" t="n">
        <f aca="false">L45/G45</f>
        <v>6986.3369282709</v>
      </c>
      <c r="K45" s="24" t="n">
        <f aca="false">L45/I45</f>
        <v>8479.245636764</v>
      </c>
      <c r="L45" s="25" t="n">
        <v>497986.09624715</v>
      </c>
      <c r="M45" s="26"/>
      <c r="N45" s="27" t="s">
        <v>21</v>
      </c>
      <c r="O45" s="28"/>
    </row>
    <row r="46" customFormat="false" ht="24.95" hidden="false" customHeight="true" outlineLevel="0" collapsed="false">
      <c r="A46" s="17" t="n">
        <v>41</v>
      </c>
      <c r="B46" s="18" t="n">
        <v>31</v>
      </c>
      <c r="C46" s="17" t="s">
        <v>1154</v>
      </c>
      <c r="D46" s="18" t="n">
        <v>8</v>
      </c>
      <c r="E46" s="19" t="s">
        <v>508</v>
      </c>
      <c r="F46" s="20" t="n">
        <v>2.9</v>
      </c>
      <c r="G46" s="58" t="n">
        <v>117.27</v>
      </c>
      <c r="H46" s="71" t="n">
        <f aca="false">G46-I46</f>
        <v>20.65</v>
      </c>
      <c r="I46" s="34" t="n">
        <v>96.62</v>
      </c>
      <c r="J46" s="24" t="n">
        <f aca="false">L46/G46</f>
        <v>7786.73709124378</v>
      </c>
      <c r="K46" s="24" t="n">
        <f aca="false">L46/I46</f>
        <v>9450.94865131606</v>
      </c>
      <c r="L46" s="25" t="n">
        <v>913150.658690158</v>
      </c>
      <c r="M46" s="26"/>
      <c r="N46" s="27" t="s">
        <v>21</v>
      </c>
      <c r="O46" s="28"/>
    </row>
    <row r="47" customFormat="false" ht="24.95" hidden="false" customHeight="true" outlineLevel="0" collapsed="false">
      <c r="A47" s="17" t="n">
        <v>42</v>
      </c>
      <c r="B47" s="18" t="n">
        <v>31</v>
      </c>
      <c r="C47" s="17" t="s">
        <v>1155</v>
      </c>
      <c r="D47" s="18" t="n">
        <v>8</v>
      </c>
      <c r="E47" s="19" t="s">
        <v>20</v>
      </c>
      <c r="F47" s="20" t="n">
        <v>2.9</v>
      </c>
      <c r="G47" s="58" t="n">
        <v>93.97</v>
      </c>
      <c r="H47" s="71" t="n">
        <f aca="false">G47-I47</f>
        <v>16.54</v>
      </c>
      <c r="I47" s="34" t="n">
        <v>77.43</v>
      </c>
      <c r="J47" s="24" t="n">
        <f aca="false">L47/G47</f>
        <v>7910.66323906639</v>
      </c>
      <c r="K47" s="24" t="n">
        <f aca="false">L47/I47</f>
        <v>9600.47816834649</v>
      </c>
      <c r="L47" s="25" t="n">
        <v>743365.024575069</v>
      </c>
      <c r="M47" s="26"/>
      <c r="N47" s="27" t="s">
        <v>21</v>
      </c>
      <c r="O47" s="28"/>
    </row>
    <row r="48" customFormat="false" ht="24.95" hidden="false" customHeight="true" outlineLevel="0" collapsed="false">
      <c r="A48" s="17" t="n">
        <v>43</v>
      </c>
      <c r="B48" s="18" t="n">
        <v>31</v>
      </c>
      <c r="C48" s="17" t="s">
        <v>1156</v>
      </c>
      <c r="D48" s="18" t="n">
        <v>8</v>
      </c>
      <c r="E48" s="19" t="s">
        <v>20</v>
      </c>
      <c r="F48" s="20" t="n">
        <v>2.9</v>
      </c>
      <c r="G48" s="58" t="n">
        <v>94.12</v>
      </c>
      <c r="H48" s="71" t="n">
        <f aca="false">G48-I48</f>
        <v>16.57</v>
      </c>
      <c r="I48" s="34" t="n">
        <v>77.55</v>
      </c>
      <c r="J48" s="24" t="n">
        <f aca="false">L48/G48</f>
        <v>7898.05593471174</v>
      </c>
      <c r="K48" s="24" t="n">
        <f aca="false">L48/I48</f>
        <v>9585.62249613241</v>
      </c>
      <c r="L48" s="25" t="n">
        <v>743365.024575069</v>
      </c>
      <c r="M48" s="26"/>
      <c r="N48" s="27" t="s">
        <v>21</v>
      </c>
      <c r="O48" s="28"/>
    </row>
    <row r="49" customFormat="false" ht="24.95" hidden="false" customHeight="true" outlineLevel="0" collapsed="false">
      <c r="A49" s="17" t="n">
        <v>44</v>
      </c>
      <c r="B49" s="18" t="n">
        <v>31</v>
      </c>
      <c r="C49" s="17" t="s">
        <v>1157</v>
      </c>
      <c r="D49" s="18" t="n">
        <v>8</v>
      </c>
      <c r="E49" s="19" t="s">
        <v>508</v>
      </c>
      <c r="F49" s="20" t="n">
        <v>2.9</v>
      </c>
      <c r="G49" s="58" t="n">
        <v>117.27</v>
      </c>
      <c r="H49" s="71" t="n">
        <f aca="false">G49-I49</f>
        <v>20.65</v>
      </c>
      <c r="I49" s="34" t="n">
        <v>96.62</v>
      </c>
      <c r="J49" s="24" t="n">
        <f aca="false">L49/G49</f>
        <v>7786.73709124378</v>
      </c>
      <c r="K49" s="24" t="n">
        <f aca="false">L49/I49</f>
        <v>9450.94865131606</v>
      </c>
      <c r="L49" s="25" t="n">
        <v>913150.658690158</v>
      </c>
      <c r="M49" s="26"/>
      <c r="N49" s="27" t="s">
        <v>21</v>
      </c>
      <c r="O49" s="28"/>
    </row>
    <row r="50" customFormat="false" ht="24.95" hidden="false" customHeight="true" outlineLevel="0" collapsed="false">
      <c r="A50" s="17" t="n">
        <v>45</v>
      </c>
      <c r="B50" s="18" t="n">
        <v>31</v>
      </c>
      <c r="C50" s="17" t="s">
        <v>1158</v>
      </c>
      <c r="D50" s="18" t="n">
        <v>9</v>
      </c>
      <c r="E50" s="19" t="s">
        <v>355</v>
      </c>
      <c r="F50" s="20" t="n">
        <v>2.9</v>
      </c>
      <c r="G50" s="58" t="n">
        <v>71.28</v>
      </c>
      <c r="H50" s="71" t="n">
        <f aca="false">G50-I50</f>
        <v>12.55</v>
      </c>
      <c r="I50" s="34" t="n">
        <v>58.73</v>
      </c>
      <c r="J50" s="24" t="n">
        <f aca="false">L50/G50</f>
        <v>6986.3369282709</v>
      </c>
      <c r="K50" s="24" t="n">
        <f aca="false">L50/I50</f>
        <v>8479.245636764</v>
      </c>
      <c r="L50" s="25" t="n">
        <v>497986.09624715</v>
      </c>
      <c r="M50" s="26"/>
      <c r="N50" s="27" t="s">
        <v>21</v>
      </c>
      <c r="O50" s="28"/>
    </row>
    <row r="51" customFormat="false" ht="24.95" hidden="false" customHeight="true" outlineLevel="0" collapsed="false">
      <c r="A51" s="17" t="n">
        <v>46</v>
      </c>
      <c r="B51" s="18" t="n">
        <v>31</v>
      </c>
      <c r="C51" s="17" t="s">
        <v>1159</v>
      </c>
      <c r="D51" s="18" t="n">
        <v>9</v>
      </c>
      <c r="E51" s="19" t="s">
        <v>355</v>
      </c>
      <c r="F51" s="20" t="n">
        <v>2.9</v>
      </c>
      <c r="G51" s="58" t="n">
        <v>71.28</v>
      </c>
      <c r="H51" s="71" t="n">
        <f aca="false">G51-I51</f>
        <v>12.55</v>
      </c>
      <c r="I51" s="34" t="n">
        <v>58.73</v>
      </c>
      <c r="J51" s="24" t="n">
        <f aca="false">L51/G51</f>
        <v>6986.3369282709</v>
      </c>
      <c r="K51" s="24" t="n">
        <f aca="false">L51/I51</f>
        <v>8479.245636764</v>
      </c>
      <c r="L51" s="25" t="n">
        <v>497986.09624715</v>
      </c>
      <c r="M51" s="26"/>
      <c r="N51" s="27" t="s">
        <v>21</v>
      </c>
      <c r="O51" s="28"/>
    </row>
    <row r="52" customFormat="false" ht="24.95" hidden="false" customHeight="true" outlineLevel="0" collapsed="false">
      <c r="A52" s="17" t="n">
        <v>47</v>
      </c>
      <c r="B52" s="18" t="n">
        <v>31</v>
      </c>
      <c r="C52" s="17" t="s">
        <v>1160</v>
      </c>
      <c r="D52" s="18" t="n">
        <v>9</v>
      </c>
      <c r="E52" s="19" t="s">
        <v>508</v>
      </c>
      <c r="F52" s="20" t="n">
        <v>2.9</v>
      </c>
      <c r="G52" s="58" t="n">
        <v>117.27</v>
      </c>
      <c r="H52" s="71" t="n">
        <f aca="false">G52-I52</f>
        <v>20.65</v>
      </c>
      <c r="I52" s="34" t="n">
        <v>96.62</v>
      </c>
      <c r="J52" s="24" t="n">
        <f aca="false">L52/G52</f>
        <v>7786.73709124378</v>
      </c>
      <c r="K52" s="24" t="n">
        <f aca="false">L52/I52</f>
        <v>9450.94865131606</v>
      </c>
      <c r="L52" s="25" t="n">
        <v>913150.658690158</v>
      </c>
      <c r="M52" s="26"/>
      <c r="N52" s="27" t="s">
        <v>21</v>
      </c>
      <c r="O52" s="28"/>
    </row>
    <row r="53" customFormat="false" ht="24.95" hidden="false" customHeight="true" outlineLevel="0" collapsed="false">
      <c r="A53" s="17" t="n">
        <v>48</v>
      </c>
      <c r="B53" s="18" t="n">
        <v>31</v>
      </c>
      <c r="C53" s="17" t="s">
        <v>1161</v>
      </c>
      <c r="D53" s="18" t="n">
        <v>9</v>
      </c>
      <c r="E53" s="19" t="s">
        <v>20</v>
      </c>
      <c r="F53" s="20" t="n">
        <v>2.9</v>
      </c>
      <c r="G53" s="58" t="n">
        <v>93.97</v>
      </c>
      <c r="H53" s="71" t="n">
        <f aca="false">G53-I53</f>
        <v>16.54</v>
      </c>
      <c r="I53" s="34" t="n">
        <v>77.43</v>
      </c>
      <c r="J53" s="24" t="n">
        <f aca="false">L53/G53</f>
        <v>7910.66323906639</v>
      </c>
      <c r="K53" s="24" t="n">
        <f aca="false">L53/I53</f>
        <v>9600.47816834649</v>
      </c>
      <c r="L53" s="25" t="n">
        <v>743365.024575069</v>
      </c>
      <c r="M53" s="26"/>
      <c r="N53" s="27" t="s">
        <v>21</v>
      </c>
      <c r="O53" s="28"/>
    </row>
    <row r="54" customFormat="false" ht="24.95" hidden="false" customHeight="true" outlineLevel="0" collapsed="false">
      <c r="A54" s="17" t="n">
        <v>49</v>
      </c>
      <c r="B54" s="18" t="n">
        <v>31</v>
      </c>
      <c r="C54" s="17" t="s">
        <v>1162</v>
      </c>
      <c r="D54" s="18" t="n">
        <v>9</v>
      </c>
      <c r="E54" s="19" t="s">
        <v>20</v>
      </c>
      <c r="F54" s="20" t="n">
        <v>2.9</v>
      </c>
      <c r="G54" s="58" t="n">
        <v>94.12</v>
      </c>
      <c r="H54" s="71" t="n">
        <f aca="false">G54-I54</f>
        <v>16.57</v>
      </c>
      <c r="I54" s="34" t="n">
        <v>77.55</v>
      </c>
      <c r="J54" s="24" t="n">
        <f aca="false">L54/G54</f>
        <v>7898.05593471174</v>
      </c>
      <c r="K54" s="24" t="n">
        <f aca="false">L54/I54</f>
        <v>9585.62249613241</v>
      </c>
      <c r="L54" s="25" t="n">
        <v>743365.024575069</v>
      </c>
      <c r="M54" s="26"/>
      <c r="N54" s="27" t="s">
        <v>21</v>
      </c>
      <c r="O54" s="28"/>
    </row>
    <row r="55" customFormat="false" ht="24.95" hidden="false" customHeight="true" outlineLevel="0" collapsed="false">
      <c r="A55" s="17" t="n">
        <v>50</v>
      </c>
      <c r="B55" s="18" t="n">
        <v>31</v>
      </c>
      <c r="C55" s="17" t="s">
        <v>1163</v>
      </c>
      <c r="D55" s="18" t="n">
        <v>9</v>
      </c>
      <c r="E55" s="19" t="s">
        <v>508</v>
      </c>
      <c r="F55" s="20" t="n">
        <v>2.9</v>
      </c>
      <c r="G55" s="58" t="n">
        <v>117.27</v>
      </c>
      <c r="H55" s="71" t="n">
        <f aca="false">G55-I55</f>
        <v>20.65</v>
      </c>
      <c r="I55" s="34" t="n">
        <v>96.62</v>
      </c>
      <c r="J55" s="24" t="n">
        <f aca="false">L55/G55</f>
        <v>7786.73709124378</v>
      </c>
      <c r="K55" s="24" t="n">
        <f aca="false">L55/I55</f>
        <v>9450.94865131606</v>
      </c>
      <c r="L55" s="25" t="n">
        <v>913150.658690158</v>
      </c>
      <c r="M55" s="26"/>
      <c r="N55" s="27" t="s">
        <v>21</v>
      </c>
      <c r="O55" s="28"/>
    </row>
    <row r="56" customFormat="false" ht="24.95" hidden="false" customHeight="true" outlineLevel="0" collapsed="false">
      <c r="A56" s="17" t="n">
        <v>51</v>
      </c>
      <c r="B56" s="18" t="n">
        <v>31</v>
      </c>
      <c r="C56" s="17" t="s">
        <v>1164</v>
      </c>
      <c r="D56" s="18" t="n">
        <v>10</v>
      </c>
      <c r="E56" s="19" t="s">
        <v>355</v>
      </c>
      <c r="F56" s="20" t="n">
        <v>2.9</v>
      </c>
      <c r="G56" s="58" t="n">
        <v>71.28</v>
      </c>
      <c r="H56" s="71" t="n">
        <f aca="false">G56-I56</f>
        <v>12.55</v>
      </c>
      <c r="I56" s="34" t="n">
        <v>58.73</v>
      </c>
      <c r="J56" s="24" t="n">
        <f aca="false">L56/G56</f>
        <v>6986.3369282709</v>
      </c>
      <c r="K56" s="24" t="n">
        <f aca="false">L56/I56</f>
        <v>8479.245636764</v>
      </c>
      <c r="L56" s="25" t="n">
        <v>497986.09624715</v>
      </c>
      <c r="M56" s="26"/>
      <c r="N56" s="27" t="s">
        <v>21</v>
      </c>
      <c r="O56" s="28"/>
    </row>
    <row r="57" customFormat="false" ht="24.95" hidden="false" customHeight="true" outlineLevel="0" collapsed="false">
      <c r="A57" s="17" t="n">
        <v>52</v>
      </c>
      <c r="B57" s="18" t="n">
        <v>31</v>
      </c>
      <c r="C57" s="17" t="s">
        <v>1165</v>
      </c>
      <c r="D57" s="18" t="n">
        <v>10</v>
      </c>
      <c r="E57" s="19" t="s">
        <v>355</v>
      </c>
      <c r="F57" s="20" t="n">
        <v>2.9</v>
      </c>
      <c r="G57" s="58" t="n">
        <v>71.28</v>
      </c>
      <c r="H57" s="71" t="n">
        <f aca="false">G57-I57</f>
        <v>12.55</v>
      </c>
      <c r="I57" s="34" t="n">
        <v>58.73</v>
      </c>
      <c r="J57" s="24" t="n">
        <f aca="false">L57/G57</f>
        <v>6986.3369282709</v>
      </c>
      <c r="K57" s="24" t="n">
        <f aca="false">L57/I57</f>
        <v>8479.245636764</v>
      </c>
      <c r="L57" s="25" t="n">
        <v>497986.09624715</v>
      </c>
      <c r="M57" s="26"/>
      <c r="N57" s="27" t="s">
        <v>21</v>
      </c>
      <c r="O57" s="28"/>
    </row>
    <row r="58" customFormat="false" ht="24.95" hidden="false" customHeight="true" outlineLevel="0" collapsed="false">
      <c r="A58" s="17" t="n">
        <v>53</v>
      </c>
      <c r="B58" s="18" t="n">
        <v>31</v>
      </c>
      <c r="C58" s="17" t="s">
        <v>1166</v>
      </c>
      <c r="D58" s="18" t="n">
        <v>10</v>
      </c>
      <c r="E58" s="19" t="s">
        <v>508</v>
      </c>
      <c r="F58" s="20" t="n">
        <v>2.9</v>
      </c>
      <c r="G58" s="58" t="n">
        <v>117.27</v>
      </c>
      <c r="H58" s="71" t="n">
        <f aca="false">G58-I58</f>
        <v>20.65</v>
      </c>
      <c r="I58" s="34" t="n">
        <v>96.62</v>
      </c>
      <c r="J58" s="24" t="n">
        <f aca="false">L58/G58</f>
        <v>7786.73709124378</v>
      </c>
      <c r="K58" s="24" t="n">
        <f aca="false">L58/I58</f>
        <v>9450.94865131606</v>
      </c>
      <c r="L58" s="25" t="n">
        <v>913150.658690158</v>
      </c>
      <c r="M58" s="26"/>
      <c r="N58" s="27" t="s">
        <v>21</v>
      </c>
      <c r="O58" s="28"/>
    </row>
    <row r="59" customFormat="false" ht="24.95" hidden="false" customHeight="true" outlineLevel="0" collapsed="false">
      <c r="A59" s="17" t="n">
        <v>54</v>
      </c>
      <c r="B59" s="18" t="n">
        <v>31</v>
      </c>
      <c r="C59" s="17" t="s">
        <v>1167</v>
      </c>
      <c r="D59" s="18" t="n">
        <v>10</v>
      </c>
      <c r="E59" s="19" t="s">
        <v>20</v>
      </c>
      <c r="F59" s="20" t="n">
        <v>2.9</v>
      </c>
      <c r="G59" s="58" t="n">
        <v>93.97</v>
      </c>
      <c r="H59" s="71" t="n">
        <f aca="false">G59-I59</f>
        <v>16.54</v>
      </c>
      <c r="I59" s="34" t="n">
        <v>77.43</v>
      </c>
      <c r="J59" s="24" t="n">
        <f aca="false">L59/G59</f>
        <v>7910.66323906639</v>
      </c>
      <c r="K59" s="24" t="n">
        <f aca="false">L59/I59</f>
        <v>9600.47816834649</v>
      </c>
      <c r="L59" s="25" t="n">
        <v>743365.024575069</v>
      </c>
      <c r="M59" s="26"/>
      <c r="N59" s="27" t="s">
        <v>21</v>
      </c>
      <c r="O59" s="28"/>
    </row>
    <row r="60" customFormat="false" ht="24.95" hidden="false" customHeight="true" outlineLevel="0" collapsed="false">
      <c r="A60" s="17" t="n">
        <v>55</v>
      </c>
      <c r="B60" s="18" t="n">
        <v>31</v>
      </c>
      <c r="C60" s="17" t="s">
        <v>1168</v>
      </c>
      <c r="D60" s="18" t="n">
        <v>10</v>
      </c>
      <c r="E60" s="19" t="s">
        <v>20</v>
      </c>
      <c r="F60" s="20" t="n">
        <v>2.9</v>
      </c>
      <c r="G60" s="58" t="n">
        <v>94.12</v>
      </c>
      <c r="H60" s="71" t="n">
        <f aca="false">G60-I60</f>
        <v>16.57</v>
      </c>
      <c r="I60" s="34" t="n">
        <v>77.55</v>
      </c>
      <c r="J60" s="24" t="n">
        <f aca="false">L60/G60</f>
        <v>7898.05593471174</v>
      </c>
      <c r="K60" s="24" t="n">
        <f aca="false">L60/I60</f>
        <v>9585.62249613241</v>
      </c>
      <c r="L60" s="25" t="n">
        <v>743365.024575069</v>
      </c>
      <c r="M60" s="26"/>
      <c r="N60" s="27" t="s">
        <v>21</v>
      </c>
      <c r="O60" s="28"/>
    </row>
    <row r="61" customFormat="false" ht="24.95" hidden="false" customHeight="true" outlineLevel="0" collapsed="false">
      <c r="A61" s="17" t="n">
        <v>56</v>
      </c>
      <c r="B61" s="18" t="n">
        <v>31</v>
      </c>
      <c r="C61" s="17" t="s">
        <v>1169</v>
      </c>
      <c r="D61" s="18" t="n">
        <v>10</v>
      </c>
      <c r="E61" s="19" t="s">
        <v>508</v>
      </c>
      <c r="F61" s="20" t="n">
        <v>2.9</v>
      </c>
      <c r="G61" s="58" t="n">
        <v>117.27</v>
      </c>
      <c r="H61" s="71" t="n">
        <f aca="false">G61-I61</f>
        <v>20.65</v>
      </c>
      <c r="I61" s="34" t="n">
        <v>96.62</v>
      </c>
      <c r="J61" s="24" t="n">
        <f aca="false">L61/G61</f>
        <v>7786.73709124378</v>
      </c>
      <c r="K61" s="24" t="n">
        <f aca="false">L61/I61</f>
        <v>9450.94865131606</v>
      </c>
      <c r="L61" s="25" t="n">
        <v>913150.658690158</v>
      </c>
      <c r="M61" s="26"/>
      <c r="N61" s="27" t="s">
        <v>21</v>
      </c>
      <c r="O61" s="28"/>
    </row>
    <row r="62" customFormat="false" ht="24.95" hidden="false" customHeight="true" outlineLevel="0" collapsed="false">
      <c r="A62" s="17" t="n">
        <v>57</v>
      </c>
      <c r="B62" s="18" t="n">
        <v>31</v>
      </c>
      <c r="C62" s="17" t="s">
        <v>1170</v>
      </c>
      <c r="D62" s="18" t="n">
        <v>11</v>
      </c>
      <c r="E62" s="19" t="s">
        <v>355</v>
      </c>
      <c r="F62" s="20" t="n">
        <v>2.9</v>
      </c>
      <c r="G62" s="58" t="n">
        <v>71.28</v>
      </c>
      <c r="H62" s="71" t="n">
        <f aca="false">G62-I62</f>
        <v>12.55</v>
      </c>
      <c r="I62" s="34" t="n">
        <v>58.73</v>
      </c>
      <c r="J62" s="24" t="n">
        <f aca="false">L62/G62</f>
        <v>7120.96335392153</v>
      </c>
      <c r="K62" s="24" t="n">
        <f aca="false">L62/I62</f>
        <v>8642.64035190749</v>
      </c>
      <c r="L62" s="25" t="n">
        <v>507582.267867527</v>
      </c>
      <c r="M62" s="26"/>
      <c r="N62" s="27" t="s">
        <v>21</v>
      </c>
      <c r="O62" s="28"/>
    </row>
    <row r="63" customFormat="false" ht="24.95" hidden="false" customHeight="true" outlineLevel="0" collapsed="false">
      <c r="A63" s="17" t="n">
        <v>58</v>
      </c>
      <c r="B63" s="18" t="n">
        <v>31</v>
      </c>
      <c r="C63" s="17" t="s">
        <v>1171</v>
      </c>
      <c r="D63" s="18" t="n">
        <v>11</v>
      </c>
      <c r="E63" s="19" t="s">
        <v>355</v>
      </c>
      <c r="F63" s="20" t="n">
        <v>2.9</v>
      </c>
      <c r="G63" s="58" t="n">
        <v>71.28</v>
      </c>
      <c r="H63" s="71" t="n">
        <f aca="false">G63-I63</f>
        <v>12.55</v>
      </c>
      <c r="I63" s="34" t="n">
        <v>58.73</v>
      </c>
      <c r="J63" s="24" t="n">
        <f aca="false">L63/G63</f>
        <v>7120.96335392153</v>
      </c>
      <c r="K63" s="24" t="n">
        <f aca="false">L63/I63</f>
        <v>8642.64035190749</v>
      </c>
      <c r="L63" s="25" t="n">
        <v>507582.267867527</v>
      </c>
      <c r="M63" s="26"/>
      <c r="N63" s="27" t="s">
        <v>21</v>
      </c>
      <c r="O63" s="28"/>
    </row>
    <row r="64" customFormat="false" ht="24.95" hidden="false" customHeight="true" outlineLevel="0" collapsed="false">
      <c r="A64" s="17" t="n">
        <v>59</v>
      </c>
      <c r="B64" s="18" t="n">
        <v>31</v>
      </c>
      <c r="C64" s="17" t="s">
        <v>1172</v>
      </c>
      <c r="D64" s="18" t="n">
        <v>11</v>
      </c>
      <c r="E64" s="19" t="s">
        <v>508</v>
      </c>
      <c r="F64" s="20" t="n">
        <v>2.9</v>
      </c>
      <c r="G64" s="58" t="n">
        <v>117.27</v>
      </c>
      <c r="H64" s="71" t="n">
        <f aca="false">G64-I64</f>
        <v>20.65</v>
      </c>
      <c r="I64" s="34" t="n">
        <v>96.62</v>
      </c>
      <c r="J64" s="24" t="n">
        <f aca="false">L64/G64</f>
        <v>7919.00979423272</v>
      </c>
      <c r="K64" s="24" t="n">
        <f aca="false">L64/I64</f>
        <v>9611.49118784591</v>
      </c>
      <c r="L64" s="25" t="n">
        <v>928662.278569671</v>
      </c>
      <c r="M64" s="26"/>
      <c r="N64" s="27" t="s">
        <v>21</v>
      </c>
      <c r="O64" s="28"/>
    </row>
    <row r="65" customFormat="false" ht="24.95" hidden="false" customHeight="true" outlineLevel="0" collapsed="false">
      <c r="A65" s="17" t="n">
        <v>60</v>
      </c>
      <c r="B65" s="18" t="n">
        <v>31</v>
      </c>
      <c r="C65" s="17" t="s">
        <v>1173</v>
      </c>
      <c r="D65" s="18" t="n">
        <v>11</v>
      </c>
      <c r="E65" s="19" t="s">
        <v>20</v>
      </c>
      <c r="F65" s="20" t="n">
        <v>2.9</v>
      </c>
      <c r="G65" s="58" t="n">
        <v>93.97</v>
      </c>
      <c r="H65" s="71" t="n">
        <f aca="false">G65-I65</f>
        <v>16.54</v>
      </c>
      <c r="I65" s="34" t="n">
        <v>77.43</v>
      </c>
      <c r="J65" s="24" t="n">
        <f aca="false">L65/G65</f>
        <v>8046.35630449773</v>
      </c>
      <c r="K65" s="24" t="n">
        <f aca="false">L65/I65</f>
        <v>9765.15694089696</v>
      </c>
      <c r="L65" s="25" t="n">
        <v>756116.101933652</v>
      </c>
      <c r="M65" s="26"/>
      <c r="N65" s="27" t="s">
        <v>21</v>
      </c>
      <c r="O65" s="28"/>
    </row>
    <row r="66" customFormat="false" ht="24.95" hidden="false" customHeight="true" outlineLevel="0" collapsed="false">
      <c r="A66" s="17" t="n">
        <v>61</v>
      </c>
      <c r="B66" s="18" t="n">
        <v>31</v>
      </c>
      <c r="C66" s="17" t="s">
        <v>1174</v>
      </c>
      <c r="D66" s="18" t="n">
        <v>11</v>
      </c>
      <c r="E66" s="19" t="s">
        <v>20</v>
      </c>
      <c r="F66" s="20" t="n">
        <v>2.9</v>
      </c>
      <c r="G66" s="58" t="n">
        <v>94.12</v>
      </c>
      <c r="H66" s="71" t="n">
        <f aca="false">G66-I66</f>
        <v>16.57</v>
      </c>
      <c r="I66" s="34" t="n">
        <v>77.55</v>
      </c>
      <c r="J66" s="24" t="n">
        <f aca="false">L66/G66</f>
        <v>8033.53274472643</v>
      </c>
      <c r="K66" s="24" t="n">
        <f aca="false">L66/I66</f>
        <v>9750.0464465977</v>
      </c>
      <c r="L66" s="25" t="n">
        <v>756116.101933652</v>
      </c>
      <c r="M66" s="26"/>
      <c r="N66" s="27" t="s">
        <v>21</v>
      </c>
      <c r="O66" s="28"/>
    </row>
    <row r="67" customFormat="false" ht="24.95" hidden="false" customHeight="true" outlineLevel="0" collapsed="false">
      <c r="A67" s="17" t="n">
        <v>62</v>
      </c>
      <c r="B67" s="18" t="n">
        <v>31</v>
      </c>
      <c r="C67" s="17" t="s">
        <v>1175</v>
      </c>
      <c r="D67" s="18" t="n">
        <v>11</v>
      </c>
      <c r="E67" s="19" t="s">
        <v>508</v>
      </c>
      <c r="F67" s="20" t="n">
        <v>2.9</v>
      </c>
      <c r="G67" s="58" t="n">
        <v>117.27</v>
      </c>
      <c r="H67" s="71" t="n">
        <f aca="false">G67-I67</f>
        <v>20.65</v>
      </c>
      <c r="I67" s="34" t="n">
        <v>96.62</v>
      </c>
      <c r="J67" s="24" t="n">
        <f aca="false">L67/G67</f>
        <v>7919.00979423272</v>
      </c>
      <c r="K67" s="24" t="n">
        <f aca="false">L67/I67</f>
        <v>9611.49118784591</v>
      </c>
      <c r="L67" s="25" t="n">
        <v>928662.278569671</v>
      </c>
      <c r="M67" s="26"/>
      <c r="N67" s="27" t="s">
        <v>21</v>
      </c>
      <c r="O67" s="28"/>
    </row>
    <row r="68" customFormat="false" ht="24.95" hidden="false" customHeight="true" outlineLevel="0" collapsed="false">
      <c r="A68" s="17" t="n">
        <v>63</v>
      </c>
      <c r="B68" s="18" t="n">
        <v>31</v>
      </c>
      <c r="C68" s="17" t="s">
        <v>1176</v>
      </c>
      <c r="D68" s="18" t="n">
        <v>12</v>
      </c>
      <c r="E68" s="19" t="s">
        <v>355</v>
      </c>
      <c r="F68" s="20" t="n">
        <v>2.9</v>
      </c>
      <c r="G68" s="58" t="n">
        <v>71.28</v>
      </c>
      <c r="H68" s="71" t="n">
        <f aca="false">G68-I68</f>
        <v>12.55</v>
      </c>
      <c r="I68" s="34" t="n">
        <v>58.73</v>
      </c>
      <c r="J68" s="24" t="n">
        <f aca="false">L68/G68</f>
        <v>7120.96335392153</v>
      </c>
      <c r="K68" s="24" t="n">
        <f aca="false">L68/I68</f>
        <v>8642.64035190749</v>
      </c>
      <c r="L68" s="25" t="n">
        <v>507582.267867527</v>
      </c>
      <c r="M68" s="26"/>
      <c r="N68" s="27" t="s">
        <v>21</v>
      </c>
      <c r="O68" s="28"/>
    </row>
    <row r="69" customFormat="false" ht="24.95" hidden="false" customHeight="true" outlineLevel="0" collapsed="false">
      <c r="A69" s="17" t="n">
        <v>64</v>
      </c>
      <c r="B69" s="18" t="n">
        <v>31</v>
      </c>
      <c r="C69" s="17" t="s">
        <v>1177</v>
      </c>
      <c r="D69" s="18" t="n">
        <v>12</v>
      </c>
      <c r="E69" s="19" t="s">
        <v>355</v>
      </c>
      <c r="F69" s="20" t="n">
        <v>2.9</v>
      </c>
      <c r="G69" s="58" t="n">
        <v>71.28</v>
      </c>
      <c r="H69" s="71" t="n">
        <f aca="false">G69-I69</f>
        <v>12.55</v>
      </c>
      <c r="I69" s="34" t="n">
        <v>58.73</v>
      </c>
      <c r="J69" s="24" t="n">
        <f aca="false">L69/G69</f>
        <v>7120.96335392153</v>
      </c>
      <c r="K69" s="24" t="n">
        <f aca="false">L69/I69</f>
        <v>8642.64035190749</v>
      </c>
      <c r="L69" s="25" t="n">
        <v>507582.267867527</v>
      </c>
      <c r="M69" s="26"/>
      <c r="N69" s="27" t="s">
        <v>21</v>
      </c>
      <c r="O69" s="28"/>
    </row>
    <row r="70" customFormat="false" ht="24.95" hidden="false" customHeight="true" outlineLevel="0" collapsed="false">
      <c r="A70" s="17" t="n">
        <v>65</v>
      </c>
      <c r="B70" s="18" t="n">
        <v>31</v>
      </c>
      <c r="C70" s="17" t="s">
        <v>1178</v>
      </c>
      <c r="D70" s="18" t="n">
        <v>12</v>
      </c>
      <c r="E70" s="19" t="s">
        <v>508</v>
      </c>
      <c r="F70" s="20" t="n">
        <v>2.9</v>
      </c>
      <c r="G70" s="58" t="n">
        <v>117.27</v>
      </c>
      <c r="H70" s="71" t="n">
        <f aca="false">G70-I70</f>
        <v>20.65</v>
      </c>
      <c r="I70" s="34" t="n">
        <v>96.62</v>
      </c>
      <c r="J70" s="24" t="n">
        <f aca="false">L70/G70</f>
        <v>7919.00979423272</v>
      </c>
      <c r="K70" s="24" t="n">
        <f aca="false">L70/I70</f>
        <v>9611.49118784591</v>
      </c>
      <c r="L70" s="25" t="n">
        <v>928662.278569671</v>
      </c>
      <c r="M70" s="26"/>
      <c r="N70" s="27" t="s">
        <v>21</v>
      </c>
      <c r="O70" s="28"/>
    </row>
    <row r="71" customFormat="false" ht="24.95" hidden="false" customHeight="true" outlineLevel="0" collapsed="false">
      <c r="A71" s="17" t="n">
        <v>66</v>
      </c>
      <c r="B71" s="18" t="n">
        <v>31</v>
      </c>
      <c r="C71" s="17" t="s">
        <v>1179</v>
      </c>
      <c r="D71" s="18" t="n">
        <v>12</v>
      </c>
      <c r="E71" s="19" t="s">
        <v>20</v>
      </c>
      <c r="F71" s="20" t="n">
        <v>2.9</v>
      </c>
      <c r="G71" s="58" t="n">
        <v>93.97</v>
      </c>
      <c r="H71" s="71" t="n">
        <f aca="false">G71-I71</f>
        <v>16.54</v>
      </c>
      <c r="I71" s="34" t="n">
        <v>77.43</v>
      </c>
      <c r="J71" s="24" t="n">
        <f aca="false">L71/G71</f>
        <v>8046.35630449773</v>
      </c>
      <c r="K71" s="24" t="n">
        <f aca="false">L71/I71</f>
        <v>9765.15694089696</v>
      </c>
      <c r="L71" s="25" t="n">
        <v>756116.101933652</v>
      </c>
      <c r="M71" s="26"/>
      <c r="N71" s="27" t="s">
        <v>21</v>
      </c>
      <c r="O71" s="28"/>
    </row>
    <row r="72" customFormat="false" ht="24.95" hidden="false" customHeight="true" outlineLevel="0" collapsed="false">
      <c r="A72" s="17" t="n">
        <v>67</v>
      </c>
      <c r="B72" s="18" t="n">
        <v>31</v>
      </c>
      <c r="C72" s="17" t="s">
        <v>1180</v>
      </c>
      <c r="D72" s="18" t="n">
        <v>12</v>
      </c>
      <c r="E72" s="19" t="s">
        <v>20</v>
      </c>
      <c r="F72" s="20" t="n">
        <v>2.9</v>
      </c>
      <c r="G72" s="58" t="n">
        <v>94.12</v>
      </c>
      <c r="H72" s="71" t="n">
        <f aca="false">G72-I72</f>
        <v>16.57</v>
      </c>
      <c r="I72" s="34" t="n">
        <v>77.55</v>
      </c>
      <c r="J72" s="24" t="n">
        <f aca="false">L72/G72</f>
        <v>8033.53274472643</v>
      </c>
      <c r="K72" s="24" t="n">
        <f aca="false">L72/I72</f>
        <v>9750.0464465977</v>
      </c>
      <c r="L72" s="25" t="n">
        <v>756116.101933652</v>
      </c>
      <c r="M72" s="26"/>
      <c r="N72" s="27" t="s">
        <v>21</v>
      </c>
      <c r="O72" s="28"/>
    </row>
    <row r="73" customFormat="false" ht="24.95" hidden="false" customHeight="true" outlineLevel="0" collapsed="false">
      <c r="A73" s="17" t="n">
        <v>68</v>
      </c>
      <c r="B73" s="18" t="n">
        <v>31</v>
      </c>
      <c r="C73" s="17" t="s">
        <v>1181</v>
      </c>
      <c r="D73" s="18" t="n">
        <v>12</v>
      </c>
      <c r="E73" s="19" t="s">
        <v>508</v>
      </c>
      <c r="F73" s="20" t="n">
        <v>2.9</v>
      </c>
      <c r="G73" s="58" t="n">
        <v>117.27</v>
      </c>
      <c r="H73" s="71" t="n">
        <f aca="false">G73-I73</f>
        <v>20.65</v>
      </c>
      <c r="I73" s="34" t="n">
        <v>96.62</v>
      </c>
      <c r="J73" s="24" t="n">
        <f aca="false">L73/G73</f>
        <v>7919.00979423272</v>
      </c>
      <c r="K73" s="24" t="n">
        <f aca="false">L73/I73</f>
        <v>9611.49118784591</v>
      </c>
      <c r="L73" s="25" t="n">
        <v>928662.278569671</v>
      </c>
      <c r="M73" s="26"/>
      <c r="N73" s="27" t="s">
        <v>21</v>
      </c>
      <c r="O73" s="28"/>
    </row>
    <row r="74" customFormat="false" ht="24.95" hidden="false" customHeight="true" outlineLevel="0" collapsed="false">
      <c r="A74" s="17" t="n">
        <v>69</v>
      </c>
      <c r="B74" s="18" t="n">
        <v>31</v>
      </c>
      <c r="C74" s="17" t="s">
        <v>1182</v>
      </c>
      <c r="D74" s="18" t="n">
        <v>13</v>
      </c>
      <c r="E74" s="19" t="s">
        <v>355</v>
      </c>
      <c r="F74" s="20" t="n">
        <v>2.9</v>
      </c>
      <c r="G74" s="58" t="n">
        <v>71.28</v>
      </c>
      <c r="H74" s="71" t="n">
        <f aca="false">G74-I74</f>
        <v>12.55</v>
      </c>
      <c r="I74" s="34" t="n">
        <v>58.73</v>
      </c>
      <c r="J74" s="24" t="n">
        <f aca="false">L74/G74</f>
        <v>7120.96335392153</v>
      </c>
      <c r="K74" s="24" t="n">
        <f aca="false">L74/I74</f>
        <v>8642.64035190749</v>
      </c>
      <c r="L74" s="25" t="n">
        <v>507582.267867527</v>
      </c>
      <c r="M74" s="26"/>
      <c r="N74" s="27" t="s">
        <v>21</v>
      </c>
      <c r="O74" s="28"/>
    </row>
    <row r="75" customFormat="false" ht="24.95" hidden="false" customHeight="true" outlineLevel="0" collapsed="false">
      <c r="A75" s="17" t="n">
        <v>70</v>
      </c>
      <c r="B75" s="18" t="n">
        <v>31</v>
      </c>
      <c r="C75" s="17" t="s">
        <v>1183</v>
      </c>
      <c r="D75" s="18" t="n">
        <v>13</v>
      </c>
      <c r="E75" s="19" t="s">
        <v>355</v>
      </c>
      <c r="F75" s="20" t="n">
        <v>2.9</v>
      </c>
      <c r="G75" s="58" t="n">
        <v>71.28</v>
      </c>
      <c r="H75" s="71" t="n">
        <f aca="false">G75-I75</f>
        <v>12.55</v>
      </c>
      <c r="I75" s="34" t="n">
        <v>58.73</v>
      </c>
      <c r="J75" s="24" t="n">
        <f aca="false">L75/G75</f>
        <v>7120.96335392153</v>
      </c>
      <c r="K75" s="24" t="n">
        <f aca="false">L75/I75</f>
        <v>8642.64035190749</v>
      </c>
      <c r="L75" s="25" t="n">
        <v>507582.267867527</v>
      </c>
      <c r="M75" s="26"/>
      <c r="N75" s="27" t="s">
        <v>21</v>
      </c>
      <c r="O75" s="28"/>
    </row>
    <row r="76" customFormat="false" ht="24.95" hidden="false" customHeight="true" outlineLevel="0" collapsed="false">
      <c r="A76" s="17" t="n">
        <v>71</v>
      </c>
      <c r="B76" s="18" t="n">
        <v>31</v>
      </c>
      <c r="C76" s="17" t="s">
        <v>1184</v>
      </c>
      <c r="D76" s="18" t="n">
        <v>13</v>
      </c>
      <c r="E76" s="19" t="s">
        <v>508</v>
      </c>
      <c r="F76" s="20" t="n">
        <v>2.9</v>
      </c>
      <c r="G76" s="58" t="n">
        <v>117.27</v>
      </c>
      <c r="H76" s="71" t="n">
        <f aca="false">G76-I76</f>
        <v>20.65</v>
      </c>
      <c r="I76" s="34" t="n">
        <v>96.62</v>
      </c>
      <c r="J76" s="24" t="n">
        <f aca="false">L76/G76</f>
        <v>7919.00979423272</v>
      </c>
      <c r="K76" s="24" t="n">
        <f aca="false">L76/I76</f>
        <v>9611.49118784591</v>
      </c>
      <c r="L76" s="25" t="n">
        <v>928662.278569671</v>
      </c>
      <c r="M76" s="26"/>
      <c r="N76" s="27" t="s">
        <v>21</v>
      </c>
      <c r="O76" s="28"/>
    </row>
    <row r="77" customFormat="false" ht="24.95" hidden="false" customHeight="true" outlineLevel="0" collapsed="false">
      <c r="A77" s="17" t="n">
        <v>72</v>
      </c>
      <c r="B77" s="18" t="n">
        <v>31</v>
      </c>
      <c r="C77" s="17" t="s">
        <v>1185</v>
      </c>
      <c r="D77" s="18" t="n">
        <v>13</v>
      </c>
      <c r="E77" s="19" t="s">
        <v>20</v>
      </c>
      <c r="F77" s="20" t="n">
        <v>2.9</v>
      </c>
      <c r="G77" s="58" t="n">
        <v>93.97</v>
      </c>
      <c r="H77" s="71" t="n">
        <f aca="false">G77-I77</f>
        <v>16.54</v>
      </c>
      <c r="I77" s="34" t="n">
        <v>77.43</v>
      </c>
      <c r="J77" s="24" t="n">
        <f aca="false">L77/G77</f>
        <v>8046.35630449773</v>
      </c>
      <c r="K77" s="24" t="n">
        <f aca="false">L77/I77</f>
        <v>9765.15694089696</v>
      </c>
      <c r="L77" s="25" t="n">
        <v>756116.101933652</v>
      </c>
      <c r="M77" s="26"/>
      <c r="N77" s="27" t="s">
        <v>21</v>
      </c>
      <c r="O77" s="28"/>
    </row>
    <row r="78" customFormat="false" ht="24.95" hidden="false" customHeight="true" outlineLevel="0" collapsed="false">
      <c r="A78" s="17" t="n">
        <v>73</v>
      </c>
      <c r="B78" s="18" t="n">
        <v>31</v>
      </c>
      <c r="C78" s="17" t="s">
        <v>1186</v>
      </c>
      <c r="D78" s="18" t="n">
        <v>13</v>
      </c>
      <c r="E78" s="19" t="s">
        <v>20</v>
      </c>
      <c r="F78" s="20" t="n">
        <v>2.9</v>
      </c>
      <c r="G78" s="58" t="n">
        <v>94.12</v>
      </c>
      <c r="H78" s="71" t="n">
        <f aca="false">G78-I78</f>
        <v>16.57</v>
      </c>
      <c r="I78" s="34" t="n">
        <v>77.55</v>
      </c>
      <c r="J78" s="24" t="n">
        <f aca="false">L78/G78</f>
        <v>8033.53274472643</v>
      </c>
      <c r="K78" s="24" t="n">
        <f aca="false">L78/I78</f>
        <v>9750.0464465977</v>
      </c>
      <c r="L78" s="25" t="n">
        <v>756116.101933652</v>
      </c>
      <c r="M78" s="26"/>
      <c r="N78" s="27" t="s">
        <v>21</v>
      </c>
      <c r="O78" s="28"/>
    </row>
    <row r="79" customFormat="false" ht="24.95" hidden="false" customHeight="true" outlineLevel="0" collapsed="false">
      <c r="A79" s="17" t="n">
        <v>74</v>
      </c>
      <c r="B79" s="18" t="n">
        <v>31</v>
      </c>
      <c r="C79" s="17" t="s">
        <v>1187</v>
      </c>
      <c r="D79" s="18" t="n">
        <v>13</v>
      </c>
      <c r="E79" s="19" t="s">
        <v>508</v>
      </c>
      <c r="F79" s="20" t="n">
        <v>2.9</v>
      </c>
      <c r="G79" s="58" t="n">
        <v>117.27</v>
      </c>
      <c r="H79" s="71" t="n">
        <f aca="false">G79-I79</f>
        <v>20.65</v>
      </c>
      <c r="I79" s="34" t="n">
        <v>96.62</v>
      </c>
      <c r="J79" s="24" t="n">
        <f aca="false">L79/G79</f>
        <v>7919.00979423272</v>
      </c>
      <c r="K79" s="24" t="n">
        <f aca="false">L79/I79</f>
        <v>9611.49118784591</v>
      </c>
      <c r="L79" s="25" t="n">
        <v>928662.278569671</v>
      </c>
      <c r="M79" s="26"/>
      <c r="N79" s="27" t="s">
        <v>21</v>
      </c>
      <c r="O79" s="28"/>
    </row>
    <row r="80" customFormat="false" ht="24.95" hidden="false" customHeight="true" outlineLevel="0" collapsed="false">
      <c r="A80" s="17" t="n">
        <v>75</v>
      </c>
      <c r="B80" s="18" t="n">
        <v>31</v>
      </c>
      <c r="C80" s="17" t="s">
        <v>1188</v>
      </c>
      <c r="D80" s="18" t="n">
        <v>14</v>
      </c>
      <c r="E80" s="19" t="s">
        <v>355</v>
      </c>
      <c r="F80" s="20" t="n">
        <v>2.9</v>
      </c>
      <c r="G80" s="58" t="n">
        <v>71.28</v>
      </c>
      <c r="H80" s="71" t="n">
        <f aca="false">G80-I80</f>
        <v>12.55</v>
      </c>
      <c r="I80" s="34" t="n">
        <v>58.73</v>
      </c>
      <c r="J80" s="24" t="n">
        <f aca="false">L80/G80</f>
        <v>7120.96335392153</v>
      </c>
      <c r="K80" s="24" t="n">
        <f aca="false">L80/I80</f>
        <v>8642.64035190749</v>
      </c>
      <c r="L80" s="25" t="n">
        <v>507582.267867527</v>
      </c>
      <c r="M80" s="26"/>
      <c r="N80" s="27" t="s">
        <v>21</v>
      </c>
      <c r="O80" s="28"/>
    </row>
    <row r="81" customFormat="false" ht="24.95" hidden="false" customHeight="true" outlineLevel="0" collapsed="false">
      <c r="A81" s="17" t="n">
        <v>76</v>
      </c>
      <c r="B81" s="18" t="n">
        <v>31</v>
      </c>
      <c r="C81" s="17" t="s">
        <v>1189</v>
      </c>
      <c r="D81" s="18" t="n">
        <v>14</v>
      </c>
      <c r="E81" s="19" t="s">
        <v>355</v>
      </c>
      <c r="F81" s="20" t="n">
        <v>2.9</v>
      </c>
      <c r="G81" s="58" t="n">
        <v>71.28</v>
      </c>
      <c r="H81" s="71" t="n">
        <f aca="false">G81-I81</f>
        <v>12.55</v>
      </c>
      <c r="I81" s="34" t="n">
        <v>58.73</v>
      </c>
      <c r="J81" s="24" t="n">
        <f aca="false">L81/G81</f>
        <v>7120.96335392153</v>
      </c>
      <c r="K81" s="24" t="n">
        <f aca="false">L81/I81</f>
        <v>8642.64035190749</v>
      </c>
      <c r="L81" s="25" t="n">
        <v>507582.267867527</v>
      </c>
      <c r="M81" s="26"/>
      <c r="N81" s="27" t="s">
        <v>21</v>
      </c>
      <c r="O81" s="28"/>
    </row>
    <row r="82" customFormat="false" ht="24.95" hidden="false" customHeight="true" outlineLevel="0" collapsed="false">
      <c r="A82" s="17" t="n">
        <v>77</v>
      </c>
      <c r="B82" s="18" t="n">
        <v>31</v>
      </c>
      <c r="C82" s="17" t="s">
        <v>1190</v>
      </c>
      <c r="D82" s="18" t="n">
        <v>14</v>
      </c>
      <c r="E82" s="19" t="s">
        <v>508</v>
      </c>
      <c r="F82" s="20" t="n">
        <v>2.9</v>
      </c>
      <c r="G82" s="58" t="n">
        <v>117.27</v>
      </c>
      <c r="H82" s="71" t="n">
        <f aca="false">G82-I82</f>
        <v>20.65</v>
      </c>
      <c r="I82" s="34" t="n">
        <v>96.62</v>
      </c>
      <c r="J82" s="24" t="n">
        <f aca="false">L82/G82</f>
        <v>7919.00979423272</v>
      </c>
      <c r="K82" s="24" t="n">
        <f aca="false">L82/I82</f>
        <v>9611.49118784591</v>
      </c>
      <c r="L82" s="25" t="n">
        <v>928662.278569671</v>
      </c>
      <c r="M82" s="26"/>
      <c r="N82" s="27" t="s">
        <v>21</v>
      </c>
      <c r="O82" s="28"/>
    </row>
    <row r="83" customFormat="false" ht="24.95" hidden="false" customHeight="true" outlineLevel="0" collapsed="false">
      <c r="A83" s="17" t="n">
        <v>78</v>
      </c>
      <c r="B83" s="18" t="n">
        <v>31</v>
      </c>
      <c r="C83" s="17" t="s">
        <v>1191</v>
      </c>
      <c r="D83" s="18" t="n">
        <v>14</v>
      </c>
      <c r="E83" s="19" t="s">
        <v>20</v>
      </c>
      <c r="F83" s="20" t="n">
        <v>2.9</v>
      </c>
      <c r="G83" s="58" t="n">
        <v>93.97</v>
      </c>
      <c r="H83" s="71" t="n">
        <f aca="false">G83-I83</f>
        <v>16.54</v>
      </c>
      <c r="I83" s="34" t="n">
        <v>77.43</v>
      </c>
      <c r="J83" s="24" t="n">
        <f aca="false">L83/G83</f>
        <v>8046.35630449773</v>
      </c>
      <c r="K83" s="24" t="n">
        <f aca="false">L83/I83</f>
        <v>9765.15694089696</v>
      </c>
      <c r="L83" s="25" t="n">
        <v>756116.101933652</v>
      </c>
      <c r="M83" s="26"/>
      <c r="N83" s="27" t="s">
        <v>21</v>
      </c>
      <c r="O83" s="28"/>
    </row>
    <row r="84" customFormat="false" ht="24.95" hidden="false" customHeight="true" outlineLevel="0" collapsed="false">
      <c r="A84" s="17" t="n">
        <v>79</v>
      </c>
      <c r="B84" s="18" t="n">
        <v>31</v>
      </c>
      <c r="C84" s="17" t="s">
        <v>1192</v>
      </c>
      <c r="D84" s="18" t="n">
        <v>14</v>
      </c>
      <c r="E84" s="19" t="s">
        <v>20</v>
      </c>
      <c r="F84" s="20" t="n">
        <v>2.9</v>
      </c>
      <c r="G84" s="58" t="n">
        <v>94.12</v>
      </c>
      <c r="H84" s="71" t="n">
        <f aca="false">G84-I84</f>
        <v>16.57</v>
      </c>
      <c r="I84" s="34" t="n">
        <v>77.55</v>
      </c>
      <c r="J84" s="24" t="n">
        <f aca="false">L84/G84</f>
        <v>8033.53274472643</v>
      </c>
      <c r="K84" s="24" t="n">
        <f aca="false">L84/I84</f>
        <v>9750.0464465977</v>
      </c>
      <c r="L84" s="25" t="n">
        <v>756116.101933652</v>
      </c>
      <c r="M84" s="26"/>
      <c r="N84" s="27" t="s">
        <v>21</v>
      </c>
      <c r="O84" s="28"/>
    </row>
    <row r="85" customFormat="false" ht="24.95" hidden="false" customHeight="true" outlineLevel="0" collapsed="false">
      <c r="A85" s="17" t="n">
        <v>80</v>
      </c>
      <c r="B85" s="18" t="n">
        <v>31</v>
      </c>
      <c r="C85" s="17" t="s">
        <v>1193</v>
      </c>
      <c r="D85" s="18" t="n">
        <v>14</v>
      </c>
      <c r="E85" s="19" t="s">
        <v>508</v>
      </c>
      <c r="F85" s="20" t="n">
        <v>2.9</v>
      </c>
      <c r="G85" s="58" t="n">
        <v>117.27</v>
      </c>
      <c r="H85" s="71" t="n">
        <f aca="false">G85-I85</f>
        <v>20.65</v>
      </c>
      <c r="I85" s="34" t="n">
        <v>96.62</v>
      </c>
      <c r="J85" s="24" t="n">
        <f aca="false">L85/G85</f>
        <v>7919.00979423272</v>
      </c>
      <c r="K85" s="24" t="n">
        <f aca="false">L85/I85</f>
        <v>9611.49118784591</v>
      </c>
      <c r="L85" s="25" t="n">
        <v>928662.278569671</v>
      </c>
      <c r="M85" s="26"/>
      <c r="N85" s="27" t="s">
        <v>21</v>
      </c>
      <c r="O85" s="28"/>
    </row>
    <row r="86" customFormat="false" ht="24.95" hidden="false" customHeight="true" outlineLevel="0" collapsed="false">
      <c r="A86" s="17" t="n">
        <v>81</v>
      </c>
      <c r="B86" s="18" t="n">
        <v>31</v>
      </c>
      <c r="C86" s="17" t="s">
        <v>1194</v>
      </c>
      <c r="D86" s="18" t="n">
        <v>15</v>
      </c>
      <c r="E86" s="19" t="s">
        <v>355</v>
      </c>
      <c r="F86" s="20" t="n">
        <v>2.9</v>
      </c>
      <c r="G86" s="58" t="n">
        <v>71.28</v>
      </c>
      <c r="H86" s="71" t="n">
        <f aca="false">G86-I86</f>
        <v>12.55</v>
      </c>
      <c r="I86" s="34" t="n">
        <v>58.73</v>
      </c>
      <c r="J86" s="24" t="n">
        <f aca="false">L86/G86</f>
        <v>7120.96335392153</v>
      </c>
      <c r="K86" s="24" t="n">
        <f aca="false">L86/I86</f>
        <v>8642.64035190749</v>
      </c>
      <c r="L86" s="25" t="n">
        <v>507582.267867527</v>
      </c>
      <c r="M86" s="26"/>
      <c r="N86" s="27" t="s">
        <v>21</v>
      </c>
      <c r="O86" s="28"/>
    </row>
    <row r="87" customFormat="false" ht="24.95" hidden="false" customHeight="true" outlineLevel="0" collapsed="false">
      <c r="A87" s="17" t="n">
        <v>82</v>
      </c>
      <c r="B87" s="18" t="n">
        <v>31</v>
      </c>
      <c r="C87" s="17" t="s">
        <v>1195</v>
      </c>
      <c r="D87" s="18" t="n">
        <v>15</v>
      </c>
      <c r="E87" s="19" t="s">
        <v>355</v>
      </c>
      <c r="F87" s="20" t="n">
        <v>2.9</v>
      </c>
      <c r="G87" s="58" t="n">
        <v>71.28</v>
      </c>
      <c r="H87" s="71" t="n">
        <f aca="false">G87-I87</f>
        <v>12.55</v>
      </c>
      <c r="I87" s="34" t="n">
        <v>58.73</v>
      </c>
      <c r="J87" s="24" t="n">
        <f aca="false">L87/G87</f>
        <v>7120.96335392153</v>
      </c>
      <c r="K87" s="24" t="n">
        <f aca="false">L87/I87</f>
        <v>8642.64035190749</v>
      </c>
      <c r="L87" s="25" t="n">
        <v>507582.267867527</v>
      </c>
      <c r="M87" s="26"/>
      <c r="N87" s="27" t="s">
        <v>21</v>
      </c>
      <c r="O87" s="28"/>
    </row>
    <row r="88" customFormat="false" ht="24.95" hidden="false" customHeight="true" outlineLevel="0" collapsed="false">
      <c r="A88" s="17" t="n">
        <v>83</v>
      </c>
      <c r="B88" s="18" t="n">
        <v>31</v>
      </c>
      <c r="C88" s="17" t="s">
        <v>1196</v>
      </c>
      <c r="D88" s="18" t="n">
        <v>15</v>
      </c>
      <c r="E88" s="19" t="s">
        <v>508</v>
      </c>
      <c r="F88" s="20" t="n">
        <v>2.9</v>
      </c>
      <c r="G88" s="58" t="n">
        <v>117.27</v>
      </c>
      <c r="H88" s="71" t="n">
        <f aca="false">G88-I88</f>
        <v>20.65</v>
      </c>
      <c r="I88" s="34" t="n">
        <v>96.62</v>
      </c>
      <c r="J88" s="24" t="n">
        <f aca="false">L88/G88</f>
        <v>7919.00979423272</v>
      </c>
      <c r="K88" s="24" t="n">
        <f aca="false">L88/I88</f>
        <v>9611.49118784591</v>
      </c>
      <c r="L88" s="25" t="n">
        <v>928662.278569671</v>
      </c>
      <c r="M88" s="26"/>
      <c r="N88" s="27" t="s">
        <v>21</v>
      </c>
      <c r="O88" s="28"/>
    </row>
    <row r="89" customFormat="false" ht="24.95" hidden="false" customHeight="true" outlineLevel="0" collapsed="false">
      <c r="A89" s="17" t="n">
        <v>84</v>
      </c>
      <c r="B89" s="18" t="n">
        <v>31</v>
      </c>
      <c r="C89" s="17" t="s">
        <v>1197</v>
      </c>
      <c r="D89" s="18" t="n">
        <v>15</v>
      </c>
      <c r="E89" s="19" t="s">
        <v>20</v>
      </c>
      <c r="F89" s="20" t="n">
        <v>2.9</v>
      </c>
      <c r="G89" s="58" t="n">
        <v>93.97</v>
      </c>
      <c r="H89" s="71" t="n">
        <f aca="false">G89-I89</f>
        <v>16.54</v>
      </c>
      <c r="I89" s="34" t="n">
        <v>77.43</v>
      </c>
      <c r="J89" s="24" t="n">
        <f aca="false">L89/G89</f>
        <v>8046.35630449773</v>
      </c>
      <c r="K89" s="24" t="n">
        <f aca="false">L89/I89</f>
        <v>9765.15694089696</v>
      </c>
      <c r="L89" s="25" t="n">
        <v>756116.101933652</v>
      </c>
      <c r="M89" s="26"/>
      <c r="N89" s="27" t="s">
        <v>21</v>
      </c>
      <c r="O89" s="28"/>
    </row>
    <row r="90" customFormat="false" ht="24.95" hidden="false" customHeight="true" outlineLevel="0" collapsed="false">
      <c r="A90" s="17" t="n">
        <v>85</v>
      </c>
      <c r="B90" s="18" t="n">
        <v>31</v>
      </c>
      <c r="C90" s="17" t="s">
        <v>1198</v>
      </c>
      <c r="D90" s="18" t="n">
        <v>15</v>
      </c>
      <c r="E90" s="19" t="s">
        <v>20</v>
      </c>
      <c r="F90" s="20" t="n">
        <v>2.9</v>
      </c>
      <c r="G90" s="58" t="n">
        <v>94.12</v>
      </c>
      <c r="H90" s="71" t="n">
        <f aca="false">G90-I90</f>
        <v>16.57</v>
      </c>
      <c r="I90" s="34" t="n">
        <v>77.55</v>
      </c>
      <c r="J90" s="24" t="n">
        <f aca="false">L90/G90</f>
        <v>8033.53274472643</v>
      </c>
      <c r="K90" s="24" t="n">
        <f aca="false">L90/I90</f>
        <v>9750.0464465977</v>
      </c>
      <c r="L90" s="25" t="n">
        <v>756116.101933652</v>
      </c>
      <c r="M90" s="26"/>
      <c r="N90" s="27" t="s">
        <v>21</v>
      </c>
      <c r="O90" s="28"/>
    </row>
    <row r="91" customFormat="false" ht="24.95" hidden="false" customHeight="true" outlineLevel="0" collapsed="false">
      <c r="A91" s="17" t="n">
        <v>86</v>
      </c>
      <c r="B91" s="18" t="n">
        <v>31</v>
      </c>
      <c r="C91" s="17" t="s">
        <v>1199</v>
      </c>
      <c r="D91" s="18" t="n">
        <v>15</v>
      </c>
      <c r="E91" s="19" t="s">
        <v>508</v>
      </c>
      <c r="F91" s="20" t="n">
        <v>2.9</v>
      </c>
      <c r="G91" s="58" t="n">
        <v>117.27</v>
      </c>
      <c r="H91" s="71" t="n">
        <f aca="false">G91-I91</f>
        <v>20.65</v>
      </c>
      <c r="I91" s="34" t="n">
        <v>96.62</v>
      </c>
      <c r="J91" s="24" t="n">
        <f aca="false">L91/G91</f>
        <v>7919.00979423272</v>
      </c>
      <c r="K91" s="24" t="n">
        <f aca="false">L91/I91</f>
        <v>9611.49118784591</v>
      </c>
      <c r="L91" s="25" t="n">
        <v>928662.278569671</v>
      </c>
      <c r="M91" s="26"/>
      <c r="N91" s="27" t="s">
        <v>21</v>
      </c>
      <c r="O91" s="28"/>
    </row>
    <row r="92" customFormat="false" ht="24.95" hidden="false" customHeight="true" outlineLevel="0" collapsed="false">
      <c r="A92" s="17" t="n">
        <v>87</v>
      </c>
      <c r="B92" s="18" t="n">
        <v>31</v>
      </c>
      <c r="C92" s="17" t="s">
        <v>1200</v>
      </c>
      <c r="D92" s="18" t="n">
        <v>16</v>
      </c>
      <c r="E92" s="19" t="s">
        <v>355</v>
      </c>
      <c r="F92" s="20" t="n">
        <v>2.9</v>
      </c>
      <c r="G92" s="58" t="n">
        <v>71.28</v>
      </c>
      <c r="H92" s="71" t="n">
        <f aca="false">G92-I92</f>
        <v>12.55</v>
      </c>
      <c r="I92" s="34" t="n">
        <v>58.73</v>
      </c>
      <c r="J92" s="24" t="n">
        <f aca="false">L92/G92</f>
        <v>7255.58977957217</v>
      </c>
      <c r="K92" s="24" t="n">
        <f aca="false">L92/I92</f>
        <v>8806.03506705098</v>
      </c>
      <c r="L92" s="25" t="n">
        <v>517178.439487904</v>
      </c>
      <c r="M92" s="26"/>
      <c r="N92" s="27" t="s">
        <v>21</v>
      </c>
      <c r="O92" s="28"/>
    </row>
    <row r="93" customFormat="false" ht="24.95" hidden="false" customHeight="true" outlineLevel="0" collapsed="false">
      <c r="A93" s="17" t="n">
        <v>88</v>
      </c>
      <c r="B93" s="18" t="n">
        <v>31</v>
      </c>
      <c r="C93" s="17" t="s">
        <v>1201</v>
      </c>
      <c r="D93" s="18" t="n">
        <v>16</v>
      </c>
      <c r="E93" s="19" t="s">
        <v>355</v>
      </c>
      <c r="F93" s="20" t="n">
        <v>2.9</v>
      </c>
      <c r="G93" s="58" t="n">
        <v>71.28</v>
      </c>
      <c r="H93" s="71" t="n">
        <f aca="false">G93-I93</f>
        <v>12.55</v>
      </c>
      <c r="I93" s="34" t="n">
        <v>58.73</v>
      </c>
      <c r="J93" s="24" t="n">
        <f aca="false">L93/G93</f>
        <v>7255.58977957217</v>
      </c>
      <c r="K93" s="24" t="n">
        <f aca="false">L93/I93</f>
        <v>8806.03506705098</v>
      </c>
      <c r="L93" s="25" t="n">
        <v>517178.439487904</v>
      </c>
      <c r="M93" s="26"/>
      <c r="N93" s="27" t="s">
        <v>21</v>
      </c>
      <c r="O93" s="28"/>
    </row>
    <row r="94" customFormat="false" ht="24.95" hidden="false" customHeight="true" outlineLevel="0" collapsed="false">
      <c r="A94" s="17" t="n">
        <v>89</v>
      </c>
      <c r="B94" s="18" t="n">
        <v>31</v>
      </c>
      <c r="C94" s="17" t="s">
        <v>1202</v>
      </c>
      <c r="D94" s="18" t="n">
        <v>16</v>
      </c>
      <c r="E94" s="19" t="s">
        <v>508</v>
      </c>
      <c r="F94" s="20" t="n">
        <v>2.9</v>
      </c>
      <c r="G94" s="58" t="n">
        <v>117.27</v>
      </c>
      <c r="H94" s="71" t="n">
        <f aca="false">G94-I94</f>
        <v>20.65</v>
      </c>
      <c r="I94" s="34" t="n">
        <v>96.62</v>
      </c>
      <c r="J94" s="24" t="n">
        <f aca="false">L94/G94</f>
        <v>8051.28249722167</v>
      </c>
      <c r="K94" s="24" t="n">
        <f aca="false">L94/I94</f>
        <v>9772.03372437575</v>
      </c>
      <c r="L94" s="25" t="n">
        <v>944173.898449185</v>
      </c>
      <c r="M94" s="26"/>
      <c r="N94" s="27" t="s">
        <v>21</v>
      </c>
      <c r="O94" s="28"/>
    </row>
    <row r="95" customFormat="false" ht="24.95" hidden="false" customHeight="true" outlineLevel="0" collapsed="false">
      <c r="A95" s="17" t="n">
        <v>90</v>
      </c>
      <c r="B95" s="18" t="n">
        <v>31</v>
      </c>
      <c r="C95" s="17" t="s">
        <v>1203</v>
      </c>
      <c r="D95" s="18" t="n">
        <v>16</v>
      </c>
      <c r="E95" s="19" t="s">
        <v>20</v>
      </c>
      <c r="F95" s="20" t="n">
        <v>2.9</v>
      </c>
      <c r="G95" s="58" t="n">
        <v>93.97</v>
      </c>
      <c r="H95" s="71" t="n">
        <f aca="false">G95-I95</f>
        <v>16.54</v>
      </c>
      <c r="I95" s="34" t="n">
        <v>77.43</v>
      </c>
      <c r="J95" s="24" t="n">
        <f aca="false">L95/G95</f>
        <v>8182.04936992907</v>
      </c>
      <c r="K95" s="24" t="n">
        <f aca="false">L95/I95</f>
        <v>9929.83571344744</v>
      </c>
      <c r="L95" s="25" t="n">
        <v>768867.179292235</v>
      </c>
      <c r="M95" s="26"/>
      <c r="N95" s="27" t="s">
        <v>21</v>
      </c>
      <c r="O95" s="28"/>
    </row>
    <row r="96" customFormat="false" ht="24.95" hidden="false" customHeight="true" outlineLevel="0" collapsed="false">
      <c r="A96" s="17" t="n">
        <v>91</v>
      </c>
      <c r="B96" s="18" t="n">
        <v>31</v>
      </c>
      <c r="C96" s="17" t="s">
        <v>1204</v>
      </c>
      <c r="D96" s="18" t="n">
        <v>16</v>
      </c>
      <c r="E96" s="19" t="s">
        <v>20</v>
      </c>
      <c r="F96" s="20" t="n">
        <v>2.9</v>
      </c>
      <c r="G96" s="58" t="n">
        <v>94.12</v>
      </c>
      <c r="H96" s="71" t="n">
        <f aca="false">G96-I96</f>
        <v>16.57</v>
      </c>
      <c r="I96" s="34" t="n">
        <v>77.55</v>
      </c>
      <c r="J96" s="24" t="n">
        <f aca="false">L96/G96</f>
        <v>8169.00955474113</v>
      </c>
      <c r="K96" s="24" t="n">
        <f aca="false">L96/I96</f>
        <v>9914.47039706299</v>
      </c>
      <c r="L96" s="25" t="n">
        <v>768867.179292235</v>
      </c>
      <c r="M96" s="26"/>
      <c r="N96" s="27" t="s">
        <v>21</v>
      </c>
      <c r="O96" s="28"/>
    </row>
    <row r="97" customFormat="false" ht="24.95" hidden="false" customHeight="true" outlineLevel="0" collapsed="false">
      <c r="A97" s="17" t="n">
        <v>92</v>
      </c>
      <c r="B97" s="18" t="n">
        <v>31</v>
      </c>
      <c r="C97" s="17" t="s">
        <v>1205</v>
      </c>
      <c r="D97" s="18" t="n">
        <v>16</v>
      </c>
      <c r="E97" s="19" t="s">
        <v>508</v>
      </c>
      <c r="F97" s="20" t="n">
        <v>2.9</v>
      </c>
      <c r="G97" s="58" t="n">
        <v>117.27</v>
      </c>
      <c r="H97" s="71" t="n">
        <f aca="false">G97-I97</f>
        <v>20.65</v>
      </c>
      <c r="I97" s="34" t="n">
        <v>96.62</v>
      </c>
      <c r="J97" s="24" t="n">
        <f aca="false">L97/G97</f>
        <v>8051.28249722167</v>
      </c>
      <c r="K97" s="24" t="n">
        <f aca="false">L97/I97</f>
        <v>9772.03372437575</v>
      </c>
      <c r="L97" s="25" t="n">
        <v>944173.898449185</v>
      </c>
      <c r="M97" s="26"/>
      <c r="N97" s="27" t="s">
        <v>21</v>
      </c>
      <c r="O97" s="28"/>
    </row>
    <row r="98" customFormat="false" ht="24.95" hidden="false" customHeight="true" outlineLevel="0" collapsed="false">
      <c r="A98" s="17" t="n">
        <v>93</v>
      </c>
      <c r="B98" s="18" t="n">
        <v>31</v>
      </c>
      <c r="C98" s="17" t="s">
        <v>1206</v>
      </c>
      <c r="D98" s="18" t="n">
        <v>17</v>
      </c>
      <c r="E98" s="19" t="s">
        <v>355</v>
      </c>
      <c r="F98" s="20" t="n">
        <v>2.9</v>
      </c>
      <c r="G98" s="58" t="n">
        <v>71.28</v>
      </c>
      <c r="H98" s="71" t="n">
        <f aca="false">G98-I98</f>
        <v>12.55</v>
      </c>
      <c r="I98" s="34" t="n">
        <v>58.73</v>
      </c>
      <c r="J98" s="24" t="n">
        <f aca="false">L98/G98</f>
        <v>7255.58977957217</v>
      </c>
      <c r="K98" s="24" t="n">
        <f aca="false">L98/I98</f>
        <v>8806.03506705098</v>
      </c>
      <c r="L98" s="25" t="n">
        <v>517178.439487904</v>
      </c>
      <c r="M98" s="26"/>
      <c r="N98" s="27" t="s">
        <v>21</v>
      </c>
      <c r="O98" s="28"/>
    </row>
    <row r="99" customFormat="false" ht="24.95" hidden="false" customHeight="true" outlineLevel="0" collapsed="false">
      <c r="A99" s="17" t="n">
        <v>94</v>
      </c>
      <c r="B99" s="18" t="n">
        <v>31</v>
      </c>
      <c r="C99" s="17" t="s">
        <v>1207</v>
      </c>
      <c r="D99" s="18" t="n">
        <v>17</v>
      </c>
      <c r="E99" s="19" t="s">
        <v>355</v>
      </c>
      <c r="F99" s="20" t="n">
        <v>2.9</v>
      </c>
      <c r="G99" s="58" t="n">
        <v>71.28</v>
      </c>
      <c r="H99" s="71" t="n">
        <f aca="false">G99-I99</f>
        <v>12.55</v>
      </c>
      <c r="I99" s="34" t="n">
        <v>58.73</v>
      </c>
      <c r="J99" s="24" t="n">
        <f aca="false">L99/G99</f>
        <v>7255.58977957217</v>
      </c>
      <c r="K99" s="24" t="n">
        <f aca="false">L99/I99</f>
        <v>8806.03506705098</v>
      </c>
      <c r="L99" s="25" t="n">
        <v>517178.439487904</v>
      </c>
      <c r="M99" s="26"/>
      <c r="N99" s="27" t="s">
        <v>21</v>
      </c>
      <c r="O99" s="28"/>
    </row>
    <row r="100" customFormat="false" ht="24.95" hidden="false" customHeight="true" outlineLevel="0" collapsed="false">
      <c r="A100" s="17" t="n">
        <v>95</v>
      </c>
      <c r="B100" s="18" t="n">
        <v>31</v>
      </c>
      <c r="C100" s="17" t="s">
        <v>1208</v>
      </c>
      <c r="D100" s="18" t="n">
        <v>17</v>
      </c>
      <c r="E100" s="19" t="s">
        <v>508</v>
      </c>
      <c r="F100" s="20" t="n">
        <v>2.9</v>
      </c>
      <c r="G100" s="58" t="n">
        <v>117.27</v>
      </c>
      <c r="H100" s="71" t="n">
        <f aca="false">G100-I100</f>
        <v>20.65</v>
      </c>
      <c r="I100" s="34" t="n">
        <v>96.62</v>
      </c>
      <c r="J100" s="24" t="n">
        <f aca="false">L100/G100</f>
        <v>8051.28249722167</v>
      </c>
      <c r="K100" s="24" t="n">
        <f aca="false">L100/I100</f>
        <v>9772.03372437575</v>
      </c>
      <c r="L100" s="25" t="n">
        <v>944173.898449185</v>
      </c>
      <c r="M100" s="26"/>
      <c r="N100" s="27" t="s">
        <v>21</v>
      </c>
      <c r="O100" s="28"/>
    </row>
    <row r="101" customFormat="false" ht="24.95" hidden="false" customHeight="true" outlineLevel="0" collapsed="false">
      <c r="A101" s="17" t="n">
        <v>96</v>
      </c>
      <c r="B101" s="18" t="n">
        <v>31</v>
      </c>
      <c r="C101" s="17" t="s">
        <v>1209</v>
      </c>
      <c r="D101" s="18" t="n">
        <v>17</v>
      </c>
      <c r="E101" s="19" t="s">
        <v>20</v>
      </c>
      <c r="F101" s="20" t="n">
        <v>2.9</v>
      </c>
      <c r="G101" s="58" t="n">
        <v>93.97</v>
      </c>
      <c r="H101" s="71" t="n">
        <f aca="false">G101-I101</f>
        <v>16.54</v>
      </c>
      <c r="I101" s="34" t="n">
        <v>77.43</v>
      </c>
      <c r="J101" s="24" t="n">
        <f aca="false">L101/G101</f>
        <v>8182.04936992907</v>
      </c>
      <c r="K101" s="24" t="n">
        <f aca="false">L101/I101</f>
        <v>9929.83571344744</v>
      </c>
      <c r="L101" s="25" t="n">
        <v>768867.179292235</v>
      </c>
      <c r="M101" s="26"/>
      <c r="N101" s="27" t="s">
        <v>21</v>
      </c>
      <c r="O101" s="28"/>
    </row>
    <row r="102" customFormat="false" ht="24.95" hidden="false" customHeight="true" outlineLevel="0" collapsed="false">
      <c r="A102" s="17" t="n">
        <v>97</v>
      </c>
      <c r="B102" s="18" t="n">
        <v>31</v>
      </c>
      <c r="C102" s="17" t="s">
        <v>1210</v>
      </c>
      <c r="D102" s="18" t="n">
        <v>17</v>
      </c>
      <c r="E102" s="19" t="s">
        <v>20</v>
      </c>
      <c r="F102" s="20" t="n">
        <v>2.9</v>
      </c>
      <c r="G102" s="58" t="n">
        <v>94.12</v>
      </c>
      <c r="H102" s="71" t="n">
        <f aca="false">G102-I102</f>
        <v>16.57</v>
      </c>
      <c r="I102" s="34" t="n">
        <v>77.55</v>
      </c>
      <c r="J102" s="24" t="n">
        <f aca="false">L102/G102</f>
        <v>8169.00955474113</v>
      </c>
      <c r="K102" s="24" t="n">
        <f aca="false">L102/I102</f>
        <v>9914.47039706299</v>
      </c>
      <c r="L102" s="25" t="n">
        <v>768867.179292235</v>
      </c>
      <c r="M102" s="26"/>
      <c r="N102" s="27" t="s">
        <v>21</v>
      </c>
      <c r="O102" s="28"/>
    </row>
    <row r="103" customFormat="false" ht="24.95" hidden="false" customHeight="true" outlineLevel="0" collapsed="false">
      <c r="A103" s="17" t="n">
        <v>98</v>
      </c>
      <c r="B103" s="18" t="n">
        <v>31</v>
      </c>
      <c r="C103" s="17" t="s">
        <v>1211</v>
      </c>
      <c r="D103" s="18" t="n">
        <v>17</v>
      </c>
      <c r="E103" s="19" t="s">
        <v>508</v>
      </c>
      <c r="F103" s="20" t="n">
        <v>2.9</v>
      </c>
      <c r="G103" s="58" t="n">
        <v>117.27</v>
      </c>
      <c r="H103" s="71" t="n">
        <f aca="false">G103-I103</f>
        <v>20.65</v>
      </c>
      <c r="I103" s="34" t="n">
        <v>96.62</v>
      </c>
      <c r="J103" s="24" t="n">
        <f aca="false">L103/G103</f>
        <v>8051.28249722167</v>
      </c>
      <c r="K103" s="24" t="n">
        <f aca="false">L103/I103</f>
        <v>9772.03372437575</v>
      </c>
      <c r="L103" s="25" t="n">
        <v>944173.898449185</v>
      </c>
      <c r="M103" s="26"/>
      <c r="N103" s="27" t="s">
        <v>21</v>
      </c>
      <c r="O103" s="28"/>
    </row>
    <row r="104" customFormat="false" ht="24.95" hidden="false" customHeight="true" outlineLevel="0" collapsed="false">
      <c r="A104" s="17" t="n">
        <v>99</v>
      </c>
      <c r="B104" s="18" t="n">
        <v>31</v>
      </c>
      <c r="C104" s="17" t="s">
        <v>1212</v>
      </c>
      <c r="D104" s="18" t="n">
        <v>18</v>
      </c>
      <c r="E104" s="19" t="s">
        <v>355</v>
      </c>
      <c r="F104" s="20" t="n">
        <v>2.9</v>
      </c>
      <c r="G104" s="58" t="n">
        <v>71.28</v>
      </c>
      <c r="H104" s="71" t="n">
        <f aca="false">G104-I104</f>
        <v>12.55</v>
      </c>
      <c r="I104" s="34" t="n">
        <v>58.73</v>
      </c>
      <c r="J104" s="24" t="n">
        <f aca="false">L104/G104</f>
        <v>7255.58977957217</v>
      </c>
      <c r="K104" s="24" t="n">
        <f aca="false">L104/I104</f>
        <v>8806.03506705098</v>
      </c>
      <c r="L104" s="25" t="n">
        <v>517178.439487904</v>
      </c>
      <c r="M104" s="26"/>
      <c r="N104" s="27" t="s">
        <v>21</v>
      </c>
      <c r="O104" s="28"/>
    </row>
    <row r="105" customFormat="false" ht="24.95" hidden="false" customHeight="true" outlineLevel="0" collapsed="false">
      <c r="A105" s="17" t="n">
        <v>100</v>
      </c>
      <c r="B105" s="18" t="n">
        <v>31</v>
      </c>
      <c r="C105" s="17" t="s">
        <v>1213</v>
      </c>
      <c r="D105" s="18" t="n">
        <v>18</v>
      </c>
      <c r="E105" s="19" t="s">
        <v>355</v>
      </c>
      <c r="F105" s="20" t="n">
        <v>2.9</v>
      </c>
      <c r="G105" s="58" t="n">
        <v>71.28</v>
      </c>
      <c r="H105" s="71" t="n">
        <f aca="false">G105-I105</f>
        <v>12.55</v>
      </c>
      <c r="I105" s="34" t="n">
        <v>58.73</v>
      </c>
      <c r="J105" s="24" t="n">
        <f aca="false">L105/G105</f>
        <v>7255.58977957217</v>
      </c>
      <c r="K105" s="24" t="n">
        <f aca="false">L105/I105</f>
        <v>8806.03506705098</v>
      </c>
      <c r="L105" s="25" t="n">
        <v>517178.439487904</v>
      </c>
      <c r="M105" s="26"/>
      <c r="N105" s="27" t="s">
        <v>21</v>
      </c>
      <c r="O105" s="28"/>
    </row>
    <row r="106" customFormat="false" ht="24.95" hidden="false" customHeight="true" outlineLevel="0" collapsed="false">
      <c r="A106" s="17" t="n">
        <v>101</v>
      </c>
      <c r="B106" s="18" t="n">
        <v>31</v>
      </c>
      <c r="C106" s="17" t="s">
        <v>1214</v>
      </c>
      <c r="D106" s="18" t="n">
        <v>18</v>
      </c>
      <c r="E106" s="19" t="s">
        <v>508</v>
      </c>
      <c r="F106" s="20" t="n">
        <v>2.9</v>
      </c>
      <c r="G106" s="58" t="n">
        <v>117.27</v>
      </c>
      <c r="H106" s="71" t="n">
        <f aca="false">G106-I106</f>
        <v>20.65</v>
      </c>
      <c r="I106" s="34" t="n">
        <v>96.62</v>
      </c>
      <c r="J106" s="24" t="n">
        <f aca="false">L106/G106</f>
        <v>8051.28249722167</v>
      </c>
      <c r="K106" s="24" t="n">
        <f aca="false">L106/I106</f>
        <v>9772.03372437575</v>
      </c>
      <c r="L106" s="25" t="n">
        <v>944173.898449185</v>
      </c>
      <c r="M106" s="26"/>
      <c r="N106" s="27" t="s">
        <v>21</v>
      </c>
      <c r="O106" s="28"/>
    </row>
    <row r="107" customFormat="false" ht="24.95" hidden="false" customHeight="true" outlineLevel="0" collapsed="false">
      <c r="A107" s="17" t="n">
        <v>102</v>
      </c>
      <c r="B107" s="18" t="n">
        <v>31</v>
      </c>
      <c r="C107" s="17" t="s">
        <v>1215</v>
      </c>
      <c r="D107" s="18" t="n">
        <v>18</v>
      </c>
      <c r="E107" s="19" t="s">
        <v>20</v>
      </c>
      <c r="F107" s="20" t="n">
        <v>2.9</v>
      </c>
      <c r="G107" s="58" t="n">
        <v>93.97</v>
      </c>
      <c r="H107" s="71" t="n">
        <f aca="false">G107-I107</f>
        <v>16.54</v>
      </c>
      <c r="I107" s="34" t="n">
        <v>77.43</v>
      </c>
      <c r="J107" s="24" t="n">
        <f aca="false">L107/G107</f>
        <v>8182.04936992907</v>
      </c>
      <c r="K107" s="24" t="n">
        <f aca="false">L107/I107</f>
        <v>9929.83571344744</v>
      </c>
      <c r="L107" s="25" t="n">
        <v>768867.179292235</v>
      </c>
      <c r="M107" s="26"/>
      <c r="N107" s="27" t="s">
        <v>21</v>
      </c>
      <c r="O107" s="28"/>
    </row>
    <row r="108" customFormat="false" ht="24.95" hidden="false" customHeight="true" outlineLevel="0" collapsed="false">
      <c r="A108" s="17" t="n">
        <v>103</v>
      </c>
      <c r="B108" s="18" t="n">
        <v>31</v>
      </c>
      <c r="C108" s="17" t="s">
        <v>1216</v>
      </c>
      <c r="D108" s="18" t="n">
        <v>18</v>
      </c>
      <c r="E108" s="19" t="s">
        <v>20</v>
      </c>
      <c r="F108" s="20" t="n">
        <v>2.9</v>
      </c>
      <c r="G108" s="58" t="n">
        <v>94.12</v>
      </c>
      <c r="H108" s="71" t="n">
        <f aca="false">G108-I108</f>
        <v>16.57</v>
      </c>
      <c r="I108" s="34" t="n">
        <v>77.55</v>
      </c>
      <c r="J108" s="24" t="n">
        <f aca="false">L108/G108</f>
        <v>8169.00955474113</v>
      </c>
      <c r="K108" s="24" t="n">
        <f aca="false">L108/I108</f>
        <v>9914.47039706299</v>
      </c>
      <c r="L108" s="25" t="n">
        <v>768867.179292235</v>
      </c>
      <c r="M108" s="26"/>
      <c r="N108" s="27" t="s">
        <v>21</v>
      </c>
      <c r="O108" s="28"/>
    </row>
    <row r="109" customFormat="false" ht="24.95" hidden="false" customHeight="true" outlineLevel="0" collapsed="false">
      <c r="A109" s="17" t="n">
        <v>104</v>
      </c>
      <c r="B109" s="18" t="n">
        <v>31</v>
      </c>
      <c r="C109" s="17" t="s">
        <v>1217</v>
      </c>
      <c r="D109" s="18" t="n">
        <v>18</v>
      </c>
      <c r="E109" s="19" t="s">
        <v>508</v>
      </c>
      <c r="F109" s="20" t="n">
        <v>2.9</v>
      </c>
      <c r="G109" s="58" t="n">
        <v>117.27</v>
      </c>
      <c r="H109" s="71" t="n">
        <f aca="false">G109-I109</f>
        <v>20.65</v>
      </c>
      <c r="I109" s="34" t="n">
        <v>96.62</v>
      </c>
      <c r="J109" s="24" t="n">
        <f aca="false">L109/G109</f>
        <v>8051.28249722167</v>
      </c>
      <c r="K109" s="24" t="n">
        <f aca="false">L109/I109</f>
        <v>9772.03372437575</v>
      </c>
      <c r="L109" s="25" t="n">
        <v>944173.898449185</v>
      </c>
      <c r="M109" s="26"/>
      <c r="N109" s="27" t="s">
        <v>21</v>
      </c>
      <c r="O109" s="28"/>
    </row>
    <row r="110" customFormat="false" ht="24.95" hidden="false" customHeight="true" outlineLevel="0" collapsed="false">
      <c r="A110" s="17" t="n">
        <v>105</v>
      </c>
      <c r="B110" s="18" t="n">
        <v>31</v>
      </c>
      <c r="C110" s="17" t="s">
        <v>1218</v>
      </c>
      <c r="D110" s="18" t="n">
        <v>19</v>
      </c>
      <c r="E110" s="19" t="s">
        <v>355</v>
      </c>
      <c r="F110" s="20" t="n">
        <v>2.9</v>
      </c>
      <c r="G110" s="58" t="n">
        <v>71.28</v>
      </c>
      <c r="H110" s="71" t="n">
        <f aca="false">G110-I110</f>
        <v>12.55</v>
      </c>
      <c r="I110" s="34" t="n">
        <v>58.73</v>
      </c>
      <c r="J110" s="24" t="n">
        <f aca="false">L110/G110</f>
        <v>7255.58977957217</v>
      </c>
      <c r="K110" s="24" t="n">
        <f aca="false">L110/I110</f>
        <v>8806.03506705098</v>
      </c>
      <c r="L110" s="25" t="n">
        <v>517178.439487904</v>
      </c>
      <c r="M110" s="26"/>
      <c r="N110" s="27" t="s">
        <v>21</v>
      </c>
      <c r="O110" s="28"/>
    </row>
    <row r="111" customFormat="false" ht="24.95" hidden="false" customHeight="true" outlineLevel="0" collapsed="false">
      <c r="A111" s="17" t="n">
        <v>106</v>
      </c>
      <c r="B111" s="18" t="n">
        <v>31</v>
      </c>
      <c r="C111" s="17" t="s">
        <v>1219</v>
      </c>
      <c r="D111" s="18" t="n">
        <v>19</v>
      </c>
      <c r="E111" s="19" t="s">
        <v>355</v>
      </c>
      <c r="F111" s="20" t="n">
        <v>2.9</v>
      </c>
      <c r="G111" s="58" t="n">
        <v>71.28</v>
      </c>
      <c r="H111" s="71" t="n">
        <f aca="false">G111-I111</f>
        <v>12.55</v>
      </c>
      <c r="I111" s="34" t="n">
        <v>58.73</v>
      </c>
      <c r="J111" s="24" t="n">
        <f aca="false">L111/G111</f>
        <v>7255.58977957217</v>
      </c>
      <c r="K111" s="24" t="n">
        <f aca="false">L111/I111</f>
        <v>8806.03506705098</v>
      </c>
      <c r="L111" s="25" t="n">
        <v>517178.439487904</v>
      </c>
      <c r="M111" s="26"/>
      <c r="N111" s="27" t="s">
        <v>21</v>
      </c>
      <c r="O111" s="28"/>
    </row>
    <row r="112" customFormat="false" ht="24.95" hidden="false" customHeight="true" outlineLevel="0" collapsed="false">
      <c r="A112" s="17" t="n">
        <v>107</v>
      </c>
      <c r="B112" s="18" t="n">
        <v>31</v>
      </c>
      <c r="C112" s="17" t="s">
        <v>1220</v>
      </c>
      <c r="D112" s="18" t="n">
        <v>19</v>
      </c>
      <c r="E112" s="19" t="s">
        <v>508</v>
      </c>
      <c r="F112" s="20" t="n">
        <v>2.9</v>
      </c>
      <c r="G112" s="58" t="n">
        <v>117.27</v>
      </c>
      <c r="H112" s="71" t="n">
        <f aca="false">G112-I112</f>
        <v>20.65</v>
      </c>
      <c r="I112" s="34" t="n">
        <v>96.62</v>
      </c>
      <c r="J112" s="24" t="n">
        <f aca="false">L112/G112</f>
        <v>8051.28249722167</v>
      </c>
      <c r="K112" s="24" t="n">
        <f aca="false">L112/I112</f>
        <v>9772.03372437575</v>
      </c>
      <c r="L112" s="25" t="n">
        <v>944173.898449185</v>
      </c>
      <c r="M112" s="26"/>
      <c r="N112" s="27" t="s">
        <v>21</v>
      </c>
      <c r="O112" s="28"/>
    </row>
    <row r="113" customFormat="false" ht="24.95" hidden="false" customHeight="true" outlineLevel="0" collapsed="false">
      <c r="A113" s="17" t="n">
        <v>108</v>
      </c>
      <c r="B113" s="18" t="n">
        <v>31</v>
      </c>
      <c r="C113" s="17" t="s">
        <v>1221</v>
      </c>
      <c r="D113" s="18" t="n">
        <v>19</v>
      </c>
      <c r="E113" s="19" t="s">
        <v>20</v>
      </c>
      <c r="F113" s="20" t="n">
        <v>2.9</v>
      </c>
      <c r="G113" s="58" t="n">
        <v>93.97</v>
      </c>
      <c r="H113" s="71" t="n">
        <f aca="false">G113-I113</f>
        <v>16.54</v>
      </c>
      <c r="I113" s="34" t="n">
        <v>77.43</v>
      </c>
      <c r="J113" s="24" t="n">
        <f aca="false">L113/G113</f>
        <v>8182.04936992907</v>
      </c>
      <c r="K113" s="24" t="n">
        <f aca="false">L113/I113</f>
        <v>9929.83571344744</v>
      </c>
      <c r="L113" s="25" t="n">
        <v>768867.179292235</v>
      </c>
      <c r="M113" s="26"/>
      <c r="N113" s="27" t="s">
        <v>21</v>
      </c>
      <c r="O113" s="28"/>
    </row>
    <row r="114" customFormat="false" ht="24.95" hidden="false" customHeight="true" outlineLevel="0" collapsed="false">
      <c r="A114" s="17" t="n">
        <v>109</v>
      </c>
      <c r="B114" s="18" t="n">
        <v>31</v>
      </c>
      <c r="C114" s="17" t="s">
        <v>1222</v>
      </c>
      <c r="D114" s="18" t="n">
        <v>19</v>
      </c>
      <c r="E114" s="19" t="s">
        <v>20</v>
      </c>
      <c r="F114" s="20" t="n">
        <v>2.9</v>
      </c>
      <c r="G114" s="58" t="n">
        <v>94.12</v>
      </c>
      <c r="H114" s="71" t="n">
        <f aca="false">G114-I114</f>
        <v>16.57</v>
      </c>
      <c r="I114" s="34" t="n">
        <v>77.55</v>
      </c>
      <c r="J114" s="24" t="n">
        <f aca="false">L114/G114</f>
        <v>8169.00955474113</v>
      </c>
      <c r="K114" s="24" t="n">
        <f aca="false">L114/I114</f>
        <v>9914.47039706299</v>
      </c>
      <c r="L114" s="25" t="n">
        <v>768867.179292235</v>
      </c>
      <c r="M114" s="26"/>
      <c r="N114" s="27" t="s">
        <v>21</v>
      </c>
      <c r="O114" s="28"/>
    </row>
    <row r="115" customFormat="false" ht="24.95" hidden="false" customHeight="true" outlineLevel="0" collapsed="false">
      <c r="A115" s="17" t="n">
        <v>110</v>
      </c>
      <c r="B115" s="18" t="n">
        <v>31</v>
      </c>
      <c r="C115" s="17" t="s">
        <v>1223</v>
      </c>
      <c r="D115" s="18" t="n">
        <v>19</v>
      </c>
      <c r="E115" s="19" t="s">
        <v>508</v>
      </c>
      <c r="F115" s="20" t="n">
        <v>2.9</v>
      </c>
      <c r="G115" s="58" t="n">
        <v>117.27</v>
      </c>
      <c r="H115" s="71" t="n">
        <f aca="false">G115-I115</f>
        <v>20.65</v>
      </c>
      <c r="I115" s="34" t="n">
        <v>96.62</v>
      </c>
      <c r="J115" s="24" t="n">
        <f aca="false">L115/G115</f>
        <v>8051.28249722167</v>
      </c>
      <c r="K115" s="24" t="n">
        <f aca="false">L115/I115</f>
        <v>9772.03372437575</v>
      </c>
      <c r="L115" s="25" t="n">
        <v>944173.898449185</v>
      </c>
      <c r="M115" s="26"/>
      <c r="N115" s="27" t="s">
        <v>21</v>
      </c>
      <c r="O115" s="28"/>
    </row>
    <row r="116" customFormat="false" ht="24.95" hidden="false" customHeight="true" outlineLevel="0" collapsed="false">
      <c r="A116" s="17" t="n">
        <v>111</v>
      </c>
      <c r="B116" s="18" t="n">
        <v>31</v>
      </c>
      <c r="C116" s="17" t="s">
        <v>1224</v>
      </c>
      <c r="D116" s="18" t="n">
        <v>20</v>
      </c>
      <c r="E116" s="19" t="s">
        <v>355</v>
      </c>
      <c r="F116" s="20" t="n">
        <v>2.9</v>
      </c>
      <c r="G116" s="58" t="n">
        <v>71.28</v>
      </c>
      <c r="H116" s="71" t="n">
        <f aca="false">G116-I116</f>
        <v>12.55</v>
      </c>
      <c r="I116" s="34" t="n">
        <v>58.73</v>
      </c>
      <c r="J116" s="24" t="n">
        <f aca="false">L116/G116</f>
        <v>7255.58977957217</v>
      </c>
      <c r="K116" s="24" t="n">
        <f aca="false">L116/I116</f>
        <v>8806.03506705098</v>
      </c>
      <c r="L116" s="25" t="n">
        <v>517178.439487904</v>
      </c>
      <c r="M116" s="26"/>
      <c r="N116" s="27" t="s">
        <v>21</v>
      </c>
      <c r="O116" s="28"/>
    </row>
    <row r="117" customFormat="false" ht="24.95" hidden="false" customHeight="true" outlineLevel="0" collapsed="false">
      <c r="A117" s="17" t="n">
        <v>112</v>
      </c>
      <c r="B117" s="18" t="n">
        <v>31</v>
      </c>
      <c r="C117" s="17" t="s">
        <v>1225</v>
      </c>
      <c r="D117" s="18" t="n">
        <v>20</v>
      </c>
      <c r="E117" s="19" t="s">
        <v>355</v>
      </c>
      <c r="F117" s="20" t="n">
        <v>2.9</v>
      </c>
      <c r="G117" s="58" t="n">
        <v>71.28</v>
      </c>
      <c r="H117" s="71" t="n">
        <f aca="false">G117-I117</f>
        <v>12.55</v>
      </c>
      <c r="I117" s="34" t="n">
        <v>58.73</v>
      </c>
      <c r="J117" s="24" t="n">
        <f aca="false">L117/G117</f>
        <v>7255.58977957217</v>
      </c>
      <c r="K117" s="24" t="n">
        <f aca="false">L117/I117</f>
        <v>8806.03506705098</v>
      </c>
      <c r="L117" s="25" t="n">
        <v>517178.439487904</v>
      </c>
      <c r="M117" s="26"/>
      <c r="N117" s="27" t="s">
        <v>21</v>
      </c>
      <c r="O117" s="28"/>
    </row>
    <row r="118" customFormat="false" ht="24.95" hidden="false" customHeight="true" outlineLevel="0" collapsed="false">
      <c r="A118" s="17" t="n">
        <v>113</v>
      </c>
      <c r="B118" s="18" t="n">
        <v>31</v>
      </c>
      <c r="C118" s="17" t="s">
        <v>1226</v>
      </c>
      <c r="D118" s="18" t="n">
        <v>20</v>
      </c>
      <c r="E118" s="19" t="s">
        <v>508</v>
      </c>
      <c r="F118" s="20" t="n">
        <v>2.9</v>
      </c>
      <c r="G118" s="58" t="n">
        <v>117.27</v>
      </c>
      <c r="H118" s="71" t="n">
        <f aca="false">G118-I118</f>
        <v>20.65</v>
      </c>
      <c r="I118" s="34" t="n">
        <v>96.62</v>
      </c>
      <c r="J118" s="24" t="n">
        <f aca="false">L118/G118</f>
        <v>8051.28249722167</v>
      </c>
      <c r="K118" s="24" t="n">
        <f aca="false">L118/I118</f>
        <v>9772.03372437575</v>
      </c>
      <c r="L118" s="25" t="n">
        <v>944173.898449185</v>
      </c>
      <c r="M118" s="26"/>
      <c r="N118" s="27" t="s">
        <v>21</v>
      </c>
      <c r="O118" s="28"/>
    </row>
    <row r="119" customFormat="false" ht="24.95" hidden="false" customHeight="true" outlineLevel="0" collapsed="false">
      <c r="A119" s="17" t="n">
        <v>114</v>
      </c>
      <c r="B119" s="18" t="n">
        <v>31</v>
      </c>
      <c r="C119" s="17" t="s">
        <v>1227</v>
      </c>
      <c r="D119" s="18" t="n">
        <v>20</v>
      </c>
      <c r="E119" s="19" t="s">
        <v>20</v>
      </c>
      <c r="F119" s="20" t="n">
        <v>2.9</v>
      </c>
      <c r="G119" s="58" t="n">
        <v>93.97</v>
      </c>
      <c r="H119" s="71" t="n">
        <f aca="false">G119-I119</f>
        <v>16.54</v>
      </c>
      <c r="I119" s="34" t="n">
        <v>77.43</v>
      </c>
      <c r="J119" s="24" t="n">
        <f aca="false">L119/G119</f>
        <v>8182.04936992907</v>
      </c>
      <c r="K119" s="24" t="n">
        <f aca="false">L119/I119</f>
        <v>9929.83571344744</v>
      </c>
      <c r="L119" s="25" t="n">
        <v>768867.179292235</v>
      </c>
      <c r="M119" s="26"/>
      <c r="N119" s="27" t="s">
        <v>21</v>
      </c>
      <c r="O119" s="28"/>
    </row>
    <row r="120" customFormat="false" ht="24.95" hidden="false" customHeight="true" outlineLevel="0" collapsed="false">
      <c r="A120" s="17" t="n">
        <v>115</v>
      </c>
      <c r="B120" s="18" t="n">
        <v>31</v>
      </c>
      <c r="C120" s="17" t="s">
        <v>1228</v>
      </c>
      <c r="D120" s="18" t="n">
        <v>20</v>
      </c>
      <c r="E120" s="19" t="s">
        <v>20</v>
      </c>
      <c r="F120" s="20" t="n">
        <v>2.9</v>
      </c>
      <c r="G120" s="58" t="n">
        <v>94.12</v>
      </c>
      <c r="H120" s="71" t="n">
        <f aca="false">G120-I120</f>
        <v>16.57</v>
      </c>
      <c r="I120" s="34" t="n">
        <v>77.55</v>
      </c>
      <c r="J120" s="24" t="n">
        <f aca="false">L120/G120</f>
        <v>8169.00955474113</v>
      </c>
      <c r="K120" s="24" t="n">
        <f aca="false">L120/I120</f>
        <v>9914.47039706299</v>
      </c>
      <c r="L120" s="25" t="n">
        <v>768867.179292235</v>
      </c>
      <c r="M120" s="26"/>
      <c r="N120" s="27" t="s">
        <v>21</v>
      </c>
      <c r="O120" s="28"/>
    </row>
    <row r="121" customFormat="false" ht="24.95" hidden="false" customHeight="true" outlineLevel="0" collapsed="false">
      <c r="A121" s="17" t="n">
        <v>116</v>
      </c>
      <c r="B121" s="18" t="n">
        <v>31</v>
      </c>
      <c r="C121" s="17" t="s">
        <v>1229</v>
      </c>
      <c r="D121" s="18" t="n">
        <v>20</v>
      </c>
      <c r="E121" s="19" t="s">
        <v>508</v>
      </c>
      <c r="F121" s="20" t="n">
        <v>2.9</v>
      </c>
      <c r="G121" s="58" t="n">
        <v>117.27</v>
      </c>
      <c r="H121" s="71" t="n">
        <f aca="false">G121-I121</f>
        <v>20.65</v>
      </c>
      <c r="I121" s="34" t="n">
        <v>96.62</v>
      </c>
      <c r="J121" s="24" t="n">
        <f aca="false">L121/G121</f>
        <v>8051.28249722167</v>
      </c>
      <c r="K121" s="24" t="n">
        <f aca="false">L121/I121</f>
        <v>9772.03372437575</v>
      </c>
      <c r="L121" s="25" t="n">
        <v>944173.898449185</v>
      </c>
      <c r="M121" s="26"/>
      <c r="N121" s="27" t="s">
        <v>21</v>
      </c>
      <c r="O121" s="28"/>
    </row>
    <row r="122" customFormat="false" ht="24.95" hidden="false" customHeight="true" outlineLevel="0" collapsed="false">
      <c r="A122" s="17" t="n">
        <v>117</v>
      </c>
      <c r="B122" s="18" t="n">
        <v>31</v>
      </c>
      <c r="C122" s="17" t="s">
        <v>1230</v>
      </c>
      <c r="D122" s="18" t="n">
        <v>21</v>
      </c>
      <c r="E122" s="19" t="s">
        <v>355</v>
      </c>
      <c r="F122" s="20" t="n">
        <v>2.9</v>
      </c>
      <c r="G122" s="58" t="n">
        <v>71.28</v>
      </c>
      <c r="H122" s="71" t="n">
        <f aca="false">G122-I122</f>
        <v>12.55</v>
      </c>
      <c r="I122" s="34" t="n">
        <v>58.73</v>
      </c>
      <c r="J122" s="24" t="n">
        <f aca="false">L122/G122</f>
        <v>7435.09168043967</v>
      </c>
      <c r="K122" s="24" t="n">
        <f aca="false">L122/I122</f>
        <v>9023.8946872423</v>
      </c>
      <c r="L122" s="25" t="n">
        <v>529973.33498174</v>
      </c>
      <c r="M122" s="26"/>
      <c r="N122" s="27" t="s">
        <v>21</v>
      </c>
      <c r="O122" s="28"/>
    </row>
    <row r="123" customFormat="false" ht="24.95" hidden="false" customHeight="true" outlineLevel="0" collapsed="false">
      <c r="A123" s="17" t="n">
        <v>118</v>
      </c>
      <c r="B123" s="18" t="n">
        <v>31</v>
      </c>
      <c r="C123" s="17" t="s">
        <v>1231</v>
      </c>
      <c r="D123" s="18" t="n">
        <v>21</v>
      </c>
      <c r="E123" s="19" t="s">
        <v>355</v>
      </c>
      <c r="F123" s="20" t="n">
        <v>2.9</v>
      </c>
      <c r="G123" s="58" t="n">
        <v>71.28</v>
      </c>
      <c r="H123" s="71" t="n">
        <f aca="false">G123-I123</f>
        <v>12.55</v>
      </c>
      <c r="I123" s="34" t="n">
        <v>58.73</v>
      </c>
      <c r="J123" s="24" t="n">
        <f aca="false">L123/G123</f>
        <v>7435.09168043967</v>
      </c>
      <c r="K123" s="24" t="n">
        <f aca="false">L123/I123</f>
        <v>9023.8946872423</v>
      </c>
      <c r="L123" s="25" t="n">
        <v>529973.33498174</v>
      </c>
      <c r="M123" s="26"/>
      <c r="N123" s="27" t="s">
        <v>21</v>
      </c>
      <c r="O123" s="28"/>
    </row>
    <row r="124" customFormat="false" ht="24.95" hidden="false" customHeight="true" outlineLevel="0" collapsed="false">
      <c r="A124" s="17" t="n">
        <v>119</v>
      </c>
      <c r="B124" s="18" t="n">
        <v>31</v>
      </c>
      <c r="C124" s="17" t="s">
        <v>1232</v>
      </c>
      <c r="D124" s="18" t="n">
        <v>21</v>
      </c>
      <c r="E124" s="19" t="s">
        <v>508</v>
      </c>
      <c r="F124" s="20" t="n">
        <v>2.9</v>
      </c>
      <c r="G124" s="58" t="n">
        <v>117.27</v>
      </c>
      <c r="H124" s="71" t="n">
        <f aca="false">G124-I124</f>
        <v>20.65</v>
      </c>
      <c r="I124" s="34" t="n">
        <v>96.62</v>
      </c>
      <c r="J124" s="24" t="n">
        <f aca="false">L124/G124</f>
        <v>8227.64610120693</v>
      </c>
      <c r="K124" s="24" t="n">
        <f aca="false">L124/I124</f>
        <v>9986.09043974888</v>
      </c>
      <c r="L124" s="25" t="n">
        <v>964856.058288536</v>
      </c>
      <c r="M124" s="26"/>
      <c r="N124" s="27" t="s">
        <v>21</v>
      </c>
      <c r="O124" s="28"/>
    </row>
    <row r="125" customFormat="false" ht="24.95" hidden="false" customHeight="true" outlineLevel="0" collapsed="false">
      <c r="A125" s="17" t="n">
        <v>120</v>
      </c>
      <c r="B125" s="18" t="n">
        <v>31</v>
      </c>
      <c r="C125" s="17" t="s">
        <v>1233</v>
      </c>
      <c r="D125" s="18" t="n">
        <v>21</v>
      </c>
      <c r="E125" s="19" t="s">
        <v>20</v>
      </c>
      <c r="F125" s="20" t="n">
        <v>2.9</v>
      </c>
      <c r="G125" s="58" t="n">
        <v>93.97</v>
      </c>
      <c r="H125" s="71" t="n">
        <f aca="false">G125-I125</f>
        <v>16.54</v>
      </c>
      <c r="I125" s="34" t="n">
        <v>77.43</v>
      </c>
      <c r="J125" s="24" t="n">
        <f aca="false">L125/G125</f>
        <v>8362.97345717086</v>
      </c>
      <c r="K125" s="24" t="n">
        <f aca="false">L125/I125</f>
        <v>10149.4074101814</v>
      </c>
      <c r="L125" s="25" t="n">
        <v>785868.615770346</v>
      </c>
      <c r="M125" s="26"/>
      <c r="N125" s="27" t="s">
        <v>21</v>
      </c>
      <c r="O125" s="28"/>
    </row>
    <row r="126" customFormat="false" ht="24.95" hidden="false" customHeight="true" outlineLevel="0" collapsed="false">
      <c r="A126" s="17" t="n">
        <v>121</v>
      </c>
      <c r="B126" s="18" t="n">
        <v>31</v>
      </c>
      <c r="C126" s="17" t="s">
        <v>1234</v>
      </c>
      <c r="D126" s="18" t="n">
        <v>21</v>
      </c>
      <c r="E126" s="19" t="s">
        <v>20</v>
      </c>
      <c r="F126" s="20" t="n">
        <v>2.9</v>
      </c>
      <c r="G126" s="58" t="n">
        <v>94.12</v>
      </c>
      <c r="H126" s="71" t="n">
        <f aca="false">G126-I126</f>
        <v>16.57</v>
      </c>
      <c r="I126" s="34" t="n">
        <v>77.55</v>
      </c>
      <c r="J126" s="24" t="n">
        <f aca="false">L126/G126</f>
        <v>8349.64530142739</v>
      </c>
      <c r="K126" s="24" t="n">
        <f aca="false">L126/I126</f>
        <v>10133.7023310167</v>
      </c>
      <c r="L126" s="25" t="n">
        <v>785868.615770346</v>
      </c>
      <c r="M126" s="26"/>
      <c r="N126" s="27" t="s">
        <v>21</v>
      </c>
      <c r="O126" s="28"/>
    </row>
    <row r="127" customFormat="false" ht="24.95" hidden="false" customHeight="true" outlineLevel="0" collapsed="false">
      <c r="A127" s="17" t="n">
        <v>122</v>
      </c>
      <c r="B127" s="18" t="n">
        <v>31</v>
      </c>
      <c r="C127" s="17" t="s">
        <v>1235</v>
      </c>
      <c r="D127" s="18" t="n">
        <v>21</v>
      </c>
      <c r="E127" s="19" t="s">
        <v>508</v>
      </c>
      <c r="F127" s="20" t="n">
        <v>2.9</v>
      </c>
      <c r="G127" s="58" t="n">
        <v>117.27</v>
      </c>
      <c r="H127" s="71" t="n">
        <f aca="false">G127-I127</f>
        <v>20.65</v>
      </c>
      <c r="I127" s="34" t="n">
        <v>96.62</v>
      </c>
      <c r="J127" s="24" t="n">
        <f aca="false">L127/G127</f>
        <v>8227.64610120693</v>
      </c>
      <c r="K127" s="24" t="n">
        <f aca="false">L127/I127</f>
        <v>9986.09043974888</v>
      </c>
      <c r="L127" s="25" t="n">
        <v>964856.058288536</v>
      </c>
      <c r="M127" s="26"/>
      <c r="N127" s="27" t="s">
        <v>21</v>
      </c>
      <c r="O127" s="28"/>
    </row>
    <row r="128" customFormat="false" ht="24.95" hidden="false" customHeight="true" outlineLevel="0" collapsed="false">
      <c r="A128" s="17" t="n">
        <v>123</v>
      </c>
      <c r="B128" s="18" t="n">
        <v>31</v>
      </c>
      <c r="C128" s="17" t="s">
        <v>1236</v>
      </c>
      <c r="D128" s="18" t="n">
        <v>22</v>
      </c>
      <c r="E128" s="19" t="s">
        <v>355</v>
      </c>
      <c r="F128" s="20" t="n">
        <v>2.9</v>
      </c>
      <c r="G128" s="58" t="n">
        <v>71.28</v>
      </c>
      <c r="H128" s="71" t="n">
        <f aca="false">G128-I128</f>
        <v>12.55</v>
      </c>
      <c r="I128" s="34" t="n">
        <v>58.73</v>
      </c>
      <c r="J128" s="24" t="n">
        <f aca="false">L128/G128</f>
        <v>7435.09168043967</v>
      </c>
      <c r="K128" s="24" t="n">
        <f aca="false">L128/I128</f>
        <v>9023.8946872423</v>
      </c>
      <c r="L128" s="25" t="n">
        <v>529973.33498174</v>
      </c>
      <c r="M128" s="26"/>
      <c r="N128" s="27" t="s">
        <v>21</v>
      </c>
      <c r="O128" s="28"/>
    </row>
    <row r="129" customFormat="false" ht="24.95" hidden="false" customHeight="true" outlineLevel="0" collapsed="false">
      <c r="A129" s="17" t="n">
        <v>124</v>
      </c>
      <c r="B129" s="18" t="n">
        <v>31</v>
      </c>
      <c r="C129" s="17" t="s">
        <v>1237</v>
      </c>
      <c r="D129" s="18" t="n">
        <v>22</v>
      </c>
      <c r="E129" s="19" t="s">
        <v>355</v>
      </c>
      <c r="F129" s="20" t="n">
        <v>2.9</v>
      </c>
      <c r="G129" s="58" t="n">
        <v>71.28</v>
      </c>
      <c r="H129" s="71" t="n">
        <f aca="false">G129-I129</f>
        <v>12.55</v>
      </c>
      <c r="I129" s="34" t="n">
        <v>58.73</v>
      </c>
      <c r="J129" s="24" t="n">
        <f aca="false">L129/G129</f>
        <v>7435.09168043967</v>
      </c>
      <c r="K129" s="24" t="n">
        <f aca="false">L129/I129</f>
        <v>9023.8946872423</v>
      </c>
      <c r="L129" s="25" t="n">
        <v>529973.33498174</v>
      </c>
      <c r="M129" s="26"/>
      <c r="N129" s="27" t="s">
        <v>21</v>
      </c>
      <c r="O129" s="28"/>
    </row>
    <row r="130" customFormat="false" ht="24.95" hidden="false" customHeight="true" outlineLevel="0" collapsed="false">
      <c r="A130" s="17" t="n">
        <v>125</v>
      </c>
      <c r="B130" s="18" t="n">
        <v>31</v>
      </c>
      <c r="C130" s="17" t="s">
        <v>1238</v>
      </c>
      <c r="D130" s="18" t="n">
        <v>22</v>
      </c>
      <c r="E130" s="19" t="s">
        <v>508</v>
      </c>
      <c r="F130" s="20" t="n">
        <v>2.9</v>
      </c>
      <c r="G130" s="58" t="n">
        <v>117.27</v>
      </c>
      <c r="H130" s="71" t="n">
        <f aca="false">G130-I130</f>
        <v>20.65</v>
      </c>
      <c r="I130" s="34" t="n">
        <v>96.62</v>
      </c>
      <c r="J130" s="24" t="n">
        <f aca="false">L130/G130</f>
        <v>8227.64610120693</v>
      </c>
      <c r="K130" s="24" t="n">
        <f aca="false">L130/I130</f>
        <v>9986.09043974888</v>
      </c>
      <c r="L130" s="25" t="n">
        <v>964856.058288536</v>
      </c>
      <c r="M130" s="26"/>
      <c r="N130" s="27" t="s">
        <v>21</v>
      </c>
      <c r="O130" s="28"/>
    </row>
    <row r="131" customFormat="false" ht="24.95" hidden="false" customHeight="true" outlineLevel="0" collapsed="false">
      <c r="A131" s="17" t="n">
        <v>126</v>
      </c>
      <c r="B131" s="18" t="n">
        <v>31</v>
      </c>
      <c r="C131" s="17" t="s">
        <v>1239</v>
      </c>
      <c r="D131" s="18" t="n">
        <v>22</v>
      </c>
      <c r="E131" s="19" t="s">
        <v>20</v>
      </c>
      <c r="F131" s="20" t="n">
        <v>2.9</v>
      </c>
      <c r="G131" s="58" t="n">
        <v>93.97</v>
      </c>
      <c r="H131" s="71" t="n">
        <f aca="false">G131-I131</f>
        <v>16.54</v>
      </c>
      <c r="I131" s="34" t="n">
        <v>77.43</v>
      </c>
      <c r="J131" s="24" t="n">
        <f aca="false">L131/G131</f>
        <v>8362.97345717086</v>
      </c>
      <c r="K131" s="24" t="n">
        <f aca="false">L131/I131</f>
        <v>10149.4074101814</v>
      </c>
      <c r="L131" s="25" t="n">
        <v>785868.615770346</v>
      </c>
      <c r="M131" s="26"/>
      <c r="N131" s="27" t="s">
        <v>21</v>
      </c>
      <c r="O131" s="28"/>
    </row>
    <row r="132" customFormat="false" ht="24.95" hidden="false" customHeight="true" outlineLevel="0" collapsed="false">
      <c r="A132" s="17" t="n">
        <v>127</v>
      </c>
      <c r="B132" s="18" t="n">
        <v>31</v>
      </c>
      <c r="C132" s="17" t="s">
        <v>1240</v>
      </c>
      <c r="D132" s="18" t="n">
        <v>22</v>
      </c>
      <c r="E132" s="19" t="s">
        <v>20</v>
      </c>
      <c r="F132" s="20" t="n">
        <v>2.9</v>
      </c>
      <c r="G132" s="58" t="n">
        <v>94.12</v>
      </c>
      <c r="H132" s="71" t="n">
        <f aca="false">G132-I132</f>
        <v>16.57</v>
      </c>
      <c r="I132" s="34" t="n">
        <v>77.55</v>
      </c>
      <c r="J132" s="24" t="n">
        <f aca="false">L132/G132</f>
        <v>8349.64530142739</v>
      </c>
      <c r="K132" s="24" t="n">
        <f aca="false">L132/I132</f>
        <v>10133.7023310167</v>
      </c>
      <c r="L132" s="25" t="n">
        <v>785868.615770346</v>
      </c>
      <c r="M132" s="26"/>
      <c r="N132" s="27" t="s">
        <v>21</v>
      </c>
      <c r="O132" s="28"/>
    </row>
    <row r="133" customFormat="false" ht="24.95" hidden="false" customHeight="true" outlineLevel="0" collapsed="false">
      <c r="A133" s="17" t="n">
        <v>128</v>
      </c>
      <c r="B133" s="18" t="n">
        <v>31</v>
      </c>
      <c r="C133" s="17" t="s">
        <v>1241</v>
      </c>
      <c r="D133" s="18" t="n">
        <v>22</v>
      </c>
      <c r="E133" s="19" t="s">
        <v>508</v>
      </c>
      <c r="F133" s="20" t="n">
        <v>2.9</v>
      </c>
      <c r="G133" s="58" t="n">
        <v>117.27</v>
      </c>
      <c r="H133" s="71" t="n">
        <f aca="false">G133-I133</f>
        <v>20.65</v>
      </c>
      <c r="I133" s="34" t="n">
        <v>96.62</v>
      </c>
      <c r="J133" s="24" t="n">
        <f aca="false">L133/G133</f>
        <v>8227.64610120693</v>
      </c>
      <c r="K133" s="24" t="n">
        <f aca="false">L133/I133</f>
        <v>9986.09043974888</v>
      </c>
      <c r="L133" s="25" t="n">
        <v>964856.058288536</v>
      </c>
      <c r="M133" s="26"/>
      <c r="N133" s="27" t="s">
        <v>21</v>
      </c>
      <c r="O133" s="28"/>
    </row>
    <row r="134" customFormat="false" ht="24.95" hidden="false" customHeight="true" outlineLevel="0" collapsed="false">
      <c r="A134" s="17" t="n">
        <v>129</v>
      </c>
      <c r="B134" s="18" t="n">
        <v>31</v>
      </c>
      <c r="C134" s="17" t="s">
        <v>1242</v>
      </c>
      <c r="D134" s="18" t="n">
        <v>23</v>
      </c>
      <c r="E134" s="19" t="s">
        <v>355</v>
      </c>
      <c r="F134" s="20" t="n">
        <v>2.9</v>
      </c>
      <c r="G134" s="58" t="n">
        <v>71.28</v>
      </c>
      <c r="H134" s="71" t="n">
        <f aca="false">G134-I134</f>
        <v>12.55</v>
      </c>
      <c r="I134" s="34" t="n">
        <v>58.73</v>
      </c>
      <c r="J134" s="24" t="n">
        <f aca="false">L134/G134</f>
        <v>7435.09168043967</v>
      </c>
      <c r="K134" s="24" t="n">
        <f aca="false">L134/I134</f>
        <v>9023.8946872423</v>
      </c>
      <c r="L134" s="25" t="n">
        <v>529973.33498174</v>
      </c>
      <c r="M134" s="26"/>
      <c r="N134" s="27" t="s">
        <v>21</v>
      </c>
      <c r="O134" s="28"/>
    </row>
    <row r="135" customFormat="false" ht="24.95" hidden="false" customHeight="true" outlineLevel="0" collapsed="false">
      <c r="A135" s="17" t="n">
        <v>130</v>
      </c>
      <c r="B135" s="18" t="n">
        <v>31</v>
      </c>
      <c r="C135" s="17" t="s">
        <v>1243</v>
      </c>
      <c r="D135" s="18" t="n">
        <v>23</v>
      </c>
      <c r="E135" s="19" t="s">
        <v>355</v>
      </c>
      <c r="F135" s="20" t="n">
        <v>2.9</v>
      </c>
      <c r="G135" s="58" t="n">
        <v>71.28</v>
      </c>
      <c r="H135" s="71" t="n">
        <f aca="false">G135-I135</f>
        <v>12.55</v>
      </c>
      <c r="I135" s="34" t="n">
        <v>58.73</v>
      </c>
      <c r="J135" s="24" t="n">
        <f aca="false">L135/G135</f>
        <v>7435.09168043967</v>
      </c>
      <c r="K135" s="24" t="n">
        <f aca="false">L135/I135</f>
        <v>9023.8946872423</v>
      </c>
      <c r="L135" s="25" t="n">
        <v>529973.33498174</v>
      </c>
      <c r="M135" s="26"/>
      <c r="N135" s="27" t="s">
        <v>21</v>
      </c>
      <c r="O135" s="28"/>
    </row>
    <row r="136" customFormat="false" ht="24.95" hidden="false" customHeight="true" outlineLevel="0" collapsed="false">
      <c r="A136" s="17" t="n">
        <v>131</v>
      </c>
      <c r="B136" s="18" t="n">
        <v>31</v>
      </c>
      <c r="C136" s="17" t="s">
        <v>1244</v>
      </c>
      <c r="D136" s="18" t="n">
        <v>23</v>
      </c>
      <c r="E136" s="19" t="s">
        <v>508</v>
      </c>
      <c r="F136" s="20" t="n">
        <v>2.9</v>
      </c>
      <c r="G136" s="58" t="n">
        <v>117.27</v>
      </c>
      <c r="H136" s="71" t="n">
        <f aca="false">G136-I136</f>
        <v>20.65</v>
      </c>
      <c r="I136" s="34" t="n">
        <v>96.62</v>
      </c>
      <c r="J136" s="24" t="n">
        <f aca="false">L136/G136</f>
        <v>8227.64610120693</v>
      </c>
      <c r="K136" s="24" t="n">
        <f aca="false">L136/I136</f>
        <v>9986.09043974888</v>
      </c>
      <c r="L136" s="25" t="n">
        <v>964856.058288536</v>
      </c>
      <c r="M136" s="26"/>
      <c r="N136" s="27" t="s">
        <v>21</v>
      </c>
      <c r="O136" s="28"/>
    </row>
    <row r="137" customFormat="false" ht="24.95" hidden="false" customHeight="true" outlineLevel="0" collapsed="false">
      <c r="A137" s="17" t="n">
        <v>132</v>
      </c>
      <c r="B137" s="18" t="n">
        <v>31</v>
      </c>
      <c r="C137" s="17" t="s">
        <v>1245</v>
      </c>
      <c r="D137" s="18" t="n">
        <v>23</v>
      </c>
      <c r="E137" s="19" t="s">
        <v>20</v>
      </c>
      <c r="F137" s="20" t="n">
        <v>2.9</v>
      </c>
      <c r="G137" s="58" t="n">
        <v>93.97</v>
      </c>
      <c r="H137" s="71" t="n">
        <f aca="false">G137-I137</f>
        <v>16.54</v>
      </c>
      <c r="I137" s="34" t="n">
        <v>77.43</v>
      </c>
      <c r="J137" s="24" t="n">
        <f aca="false">L137/G137</f>
        <v>8362.97345717086</v>
      </c>
      <c r="K137" s="24" t="n">
        <f aca="false">L137/I137</f>
        <v>10149.4074101814</v>
      </c>
      <c r="L137" s="25" t="n">
        <v>785868.615770346</v>
      </c>
      <c r="M137" s="26"/>
      <c r="N137" s="27" t="s">
        <v>21</v>
      </c>
      <c r="O137" s="28"/>
    </row>
    <row r="138" customFormat="false" ht="24.95" hidden="false" customHeight="true" outlineLevel="0" collapsed="false">
      <c r="A138" s="17" t="n">
        <v>133</v>
      </c>
      <c r="B138" s="18" t="n">
        <v>31</v>
      </c>
      <c r="C138" s="17" t="s">
        <v>1246</v>
      </c>
      <c r="D138" s="18" t="n">
        <v>23</v>
      </c>
      <c r="E138" s="19" t="s">
        <v>20</v>
      </c>
      <c r="F138" s="20" t="n">
        <v>2.9</v>
      </c>
      <c r="G138" s="58" t="n">
        <v>94.12</v>
      </c>
      <c r="H138" s="71" t="n">
        <f aca="false">G138-I138</f>
        <v>16.57</v>
      </c>
      <c r="I138" s="34" t="n">
        <v>77.55</v>
      </c>
      <c r="J138" s="24" t="n">
        <f aca="false">L138/G138</f>
        <v>8349.64530142739</v>
      </c>
      <c r="K138" s="24" t="n">
        <f aca="false">L138/I138</f>
        <v>10133.7023310167</v>
      </c>
      <c r="L138" s="25" t="n">
        <v>785868.615770346</v>
      </c>
      <c r="M138" s="26"/>
      <c r="N138" s="27" t="s">
        <v>21</v>
      </c>
      <c r="O138" s="28"/>
    </row>
    <row r="139" customFormat="false" ht="24.95" hidden="false" customHeight="true" outlineLevel="0" collapsed="false">
      <c r="A139" s="17" t="n">
        <v>134</v>
      </c>
      <c r="B139" s="18" t="n">
        <v>31</v>
      </c>
      <c r="C139" s="17" t="s">
        <v>1247</v>
      </c>
      <c r="D139" s="18" t="n">
        <v>23</v>
      </c>
      <c r="E139" s="19" t="s">
        <v>508</v>
      </c>
      <c r="F139" s="20" t="n">
        <v>2.9</v>
      </c>
      <c r="G139" s="58" t="n">
        <v>117.27</v>
      </c>
      <c r="H139" s="71" t="n">
        <f aca="false">G139-I139</f>
        <v>20.65</v>
      </c>
      <c r="I139" s="34" t="n">
        <v>96.62</v>
      </c>
      <c r="J139" s="24" t="n">
        <f aca="false">L139/G139</f>
        <v>8227.64610120693</v>
      </c>
      <c r="K139" s="24" t="n">
        <f aca="false">L139/I139</f>
        <v>9986.09043974888</v>
      </c>
      <c r="L139" s="25" t="n">
        <v>964856.058288536</v>
      </c>
      <c r="M139" s="26"/>
      <c r="N139" s="27" t="s">
        <v>21</v>
      </c>
      <c r="O139" s="28"/>
    </row>
    <row r="140" customFormat="false" ht="24.95" hidden="false" customHeight="true" outlineLevel="0" collapsed="false">
      <c r="A140" s="17" t="n">
        <v>135</v>
      </c>
      <c r="B140" s="18" t="n">
        <v>31</v>
      </c>
      <c r="C140" s="17" t="s">
        <v>1248</v>
      </c>
      <c r="D140" s="18" t="n">
        <v>24</v>
      </c>
      <c r="E140" s="19" t="s">
        <v>355</v>
      </c>
      <c r="F140" s="20" t="n">
        <v>2.9</v>
      </c>
      <c r="G140" s="58" t="n">
        <v>71.28</v>
      </c>
      <c r="H140" s="71" t="n">
        <f aca="false">G140-I140</f>
        <v>12.55</v>
      </c>
      <c r="I140" s="34" t="n">
        <v>58.73</v>
      </c>
      <c r="J140" s="24" t="n">
        <f aca="false">L140/G140</f>
        <v>7435.09168043967</v>
      </c>
      <c r="K140" s="24" t="n">
        <f aca="false">L140/I140</f>
        <v>9023.8946872423</v>
      </c>
      <c r="L140" s="25" t="n">
        <v>529973.33498174</v>
      </c>
      <c r="M140" s="26"/>
      <c r="N140" s="27" t="s">
        <v>21</v>
      </c>
      <c r="O140" s="28"/>
    </row>
    <row r="141" customFormat="false" ht="24.95" hidden="false" customHeight="true" outlineLevel="0" collapsed="false">
      <c r="A141" s="17" t="n">
        <v>136</v>
      </c>
      <c r="B141" s="18" t="n">
        <v>31</v>
      </c>
      <c r="C141" s="17" t="s">
        <v>1249</v>
      </c>
      <c r="D141" s="18" t="n">
        <v>24</v>
      </c>
      <c r="E141" s="19" t="s">
        <v>355</v>
      </c>
      <c r="F141" s="20" t="n">
        <v>2.9</v>
      </c>
      <c r="G141" s="58" t="n">
        <v>71.28</v>
      </c>
      <c r="H141" s="71" t="n">
        <f aca="false">G141-I141</f>
        <v>12.55</v>
      </c>
      <c r="I141" s="34" t="n">
        <v>58.73</v>
      </c>
      <c r="J141" s="24" t="n">
        <f aca="false">L141/G141</f>
        <v>7435.09168043967</v>
      </c>
      <c r="K141" s="24" t="n">
        <f aca="false">L141/I141</f>
        <v>9023.8946872423</v>
      </c>
      <c r="L141" s="25" t="n">
        <v>529973.33498174</v>
      </c>
      <c r="M141" s="26"/>
      <c r="N141" s="27" t="s">
        <v>21</v>
      </c>
      <c r="O141" s="28"/>
    </row>
    <row r="142" customFormat="false" ht="24.95" hidden="false" customHeight="true" outlineLevel="0" collapsed="false">
      <c r="A142" s="17" t="n">
        <v>137</v>
      </c>
      <c r="B142" s="18" t="n">
        <v>31</v>
      </c>
      <c r="C142" s="17" t="s">
        <v>1250</v>
      </c>
      <c r="D142" s="18" t="n">
        <v>24</v>
      </c>
      <c r="E142" s="19" t="s">
        <v>508</v>
      </c>
      <c r="F142" s="20" t="n">
        <v>2.9</v>
      </c>
      <c r="G142" s="58" t="n">
        <v>117.27</v>
      </c>
      <c r="H142" s="71" t="n">
        <f aca="false">G142-I142</f>
        <v>20.65</v>
      </c>
      <c r="I142" s="34" t="n">
        <v>96.62</v>
      </c>
      <c r="J142" s="24" t="n">
        <f aca="false">L142/G142</f>
        <v>8227.64610120693</v>
      </c>
      <c r="K142" s="24" t="n">
        <f aca="false">L142/I142</f>
        <v>9986.09043974888</v>
      </c>
      <c r="L142" s="25" t="n">
        <v>964856.058288536</v>
      </c>
      <c r="M142" s="26"/>
      <c r="N142" s="27" t="s">
        <v>21</v>
      </c>
      <c r="O142" s="28"/>
    </row>
    <row r="143" customFormat="false" ht="24.95" hidden="false" customHeight="true" outlineLevel="0" collapsed="false">
      <c r="A143" s="17" t="n">
        <v>138</v>
      </c>
      <c r="B143" s="18" t="n">
        <v>31</v>
      </c>
      <c r="C143" s="17" t="s">
        <v>1251</v>
      </c>
      <c r="D143" s="18" t="n">
        <v>24</v>
      </c>
      <c r="E143" s="19" t="s">
        <v>20</v>
      </c>
      <c r="F143" s="20" t="n">
        <v>2.9</v>
      </c>
      <c r="G143" s="58" t="n">
        <v>93.97</v>
      </c>
      <c r="H143" s="71" t="n">
        <f aca="false">G143-I143</f>
        <v>16.54</v>
      </c>
      <c r="I143" s="34" t="n">
        <v>77.43</v>
      </c>
      <c r="J143" s="24" t="n">
        <f aca="false">L143/G143</f>
        <v>8362.97345717086</v>
      </c>
      <c r="K143" s="24" t="n">
        <f aca="false">L143/I143</f>
        <v>10149.4074101814</v>
      </c>
      <c r="L143" s="25" t="n">
        <v>785868.615770346</v>
      </c>
      <c r="M143" s="26"/>
      <c r="N143" s="27" t="s">
        <v>21</v>
      </c>
      <c r="O143" s="28"/>
    </row>
    <row r="144" customFormat="false" ht="24.95" hidden="false" customHeight="true" outlineLevel="0" collapsed="false">
      <c r="A144" s="17" t="n">
        <v>139</v>
      </c>
      <c r="B144" s="18" t="n">
        <v>31</v>
      </c>
      <c r="C144" s="17" t="s">
        <v>1252</v>
      </c>
      <c r="D144" s="18" t="n">
        <v>24</v>
      </c>
      <c r="E144" s="19" t="s">
        <v>20</v>
      </c>
      <c r="F144" s="20" t="n">
        <v>2.9</v>
      </c>
      <c r="G144" s="58" t="n">
        <v>94.12</v>
      </c>
      <c r="H144" s="71" t="n">
        <f aca="false">G144-I144</f>
        <v>16.57</v>
      </c>
      <c r="I144" s="34" t="n">
        <v>77.55</v>
      </c>
      <c r="J144" s="24" t="n">
        <f aca="false">L144/G144</f>
        <v>8349.64530142739</v>
      </c>
      <c r="K144" s="24" t="n">
        <f aca="false">L144/I144</f>
        <v>10133.7023310167</v>
      </c>
      <c r="L144" s="25" t="n">
        <v>785868.615770346</v>
      </c>
      <c r="M144" s="26"/>
      <c r="N144" s="27" t="s">
        <v>21</v>
      </c>
      <c r="O144" s="28"/>
    </row>
    <row r="145" customFormat="false" ht="24.95" hidden="false" customHeight="true" outlineLevel="0" collapsed="false">
      <c r="A145" s="17" t="n">
        <v>140</v>
      </c>
      <c r="B145" s="18" t="n">
        <v>31</v>
      </c>
      <c r="C145" s="17" t="s">
        <v>1253</v>
      </c>
      <c r="D145" s="18" t="n">
        <v>24</v>
      </c>
      <c r="E145" s="19" t="s">
        <v>508</v>
      </c>
      <c r="F145" s="20" t="n">
        <v>2.9</v>
      </c>
      <c r="G145" s="58" t="n">
        <v>117.27</v>
      </c>
      <c r="H145" s="71" t="n">
        <f aca="false">G145-I145</f>
        <v>20.65</v>
      </c>
      <c r="I145" s="34" t="n">
        <v>96.62</v>
      </c>
      <c r="J145" s="24" t="n">
        <f aca="false">L145/G145</f>
        <v>8227.64610120693</v>
      </c>
      <c r="K145" s="24" t="n">
        <f aca="false">L145/I145</f>
        <v>9986.09043974888</v>
      </c>
      <c r="L145" s="25" t="n">
        <v>964856.058288536</v>
      </c>
      <c r="M145" s="26"/>
      <c r="N145" s="27" t="s">
        <v>21</v>
      </c>
      <c r="O145" s="28"/>
    </row>
    <row r="146" customFormat="false" ht="24.95" hidden="false" customHeight="true" outlineLevel="0" collapsed="false">
      <c r="A146" s="17" t="n">
        <v>141</v>
      </c>
      <c r="B146" s="18" t="n">
        <v>31</v>
      </c>
      <c r="C146" s="17" t="s">
        <v>1254</v>
      </c>
      <c r="D146" s="18" t="n">
        <v>25</v>
      </c>
      <c r="E146" s="19" t="s">
        <v>355</v>
      </c>
      <c r="F146" s="20" t="n">
        <v>2.9</v>
      </c>
      <c r="G146" s="58" t="n">
        <v>71.28</v>
      </c>
      <c r="H146" s="71" t="n">
        <f aca="false">G146-I146</f>
        <v>12.55</v>
      </c>
      <c r="I146" s="34" t="n">
        <v>58.73</v>
      </c>
      <c r="J146" s="24" t="n">
        <f aca="false">L146/G146</f>
        <v>7435.09168043967</v>
      </c>
      <c r="K146" s="24" t="n">
        <f aca="false">L146/I146</f>
        <v>9023.8946872423</v>
      </c>
      <c r="L146" s="25" t="n">
        <v>529973.33498174</v>
      </c>
      <c r="M146" s="26"/>
      <c r="N146" s="27" t="s">
        <v>21</v>
      </c>
      <c r="O146" s="28"/>
    </row>
    <row r="147" customFormat="false" ht="24.95" hidden="false" customHeight="true" outlineLevel="0" collapsed="false">
      <c r="A147" s="17" t="n">
        <v>142</v>
      </c>
      <c r="B147" s="18" t="n">
        <v>31</v>
      </c>
      <c r="C147" s="17" t="s">
        <v>1255</v>
      </c>
      <c r="D147" s="18" t="n">
        <v>25</v>
      </c>
      <c r="E147" s="19" t="s">
        <v>355</v>
      </c>
      <c r="F147" s="20" t="n">
        <v>2.9</v>
      </c>
      <c r="G147" s="58" t="n">
        <v>71.28</v>
      </c>
      <c r="H147" s="71" t="n">
        <f aca="false">G147-I147</f>
        <v>12.55</v>
      </c>
      <c r="I147" s="34" t="n">
        <v>58.73</v>
      </c>
      <c r="J147" s="24" t="n">
        <f aca="false">L147/G147</f>
        <v>7435.09168043967</v>
      </c>
      <c r="K147" s="24" t="n">
        <f aca="false">L147/I147</f>
        <v>9023.8946872423</v>
      </c>
      <c r="L147" s="25" t="n">
        <v>529973.33498174</v>
      </c>
      <c r="M147" s="26"/>
      <c r="N147" s="27" t="s">
        <v>21</v>
      </c>
      <c r="O147" s="28"/>
    </row>
    <row r="148" customFormat="false" ht="24.95" hidden="false" customHeight="true" outlineLevel="0" collapsed="false">
      <c r="A148" s="17" t="n">
        <v>143</v>
      </c>
      <c r="B148" s="18" t="n">
        <v>31</v>
      </c>
      <c r="C148" s="17" t="s">
        <v>1256</v>
      </c>
      <c r="D148" s="18" t="n">
        <v>25</v>
      </c>
      <c r="E148" s="19" t="s">
        <v>508</v>
      </c>
      <c r="F148" s="20" t="n">
        <v>2.9</v>
      </c>
      <c r="G148" s="58" t="n">
        <v>117.27</v>
      </c>
      <c r="H148" s="71" t="n">
        <f aca="false">G148-I148</f>
        <v>20.65</v>
      </c>
      <c r="I148" s="34" t="n">
        <v>96.62</v>
      </c>
      <c r="J148" s="24" t="n">
        <f aca="false">L148/G148</f>
        <v>8227.64610120693</v>
      </c>
      <c r="K148" s="24" t="n">
        <f aca="false">L148/I148</f>
        <v>9986.09043974888</v>
      </c>
      <c r="L148" s="25" t="n">
        <v>964856.058288536</v>
      </c>
      <c r="M148" s="26"/>
      <c r="N148" s="27" t="s">
        <v>21</v>
      </c>
      <c r="O148" s="28"/>
    </row>
    <row r="149" customFormat="false" ht="24.95" hidden="false" customHeight="true" outlineLevel="0" collapsed="false">
      <c r="A149" s="17" t="n">
        <v>144</v>
      </c>
      <c r="B149" s="18" t="n">
        <v>31</v>
      </c>
      <c r="C149" s="17" t="s">
        <v>1257</v>
      </c>
      <c r="D149" s="18" t="n">
        <v>25</v>
      </c>
      <c r="E149" s="19" t="s">
        <v>20</v>
      </c>
      <c r="F149" s="20" t="n">
        <v>2.9</v>
      </c>
      <c r="G149" s="58" t="n">
        <v>93.97</v>
      </c>
      <c r="H149" s="71" t="n">
        <f aca="false">G149-I149</f>
        <v>16.54</v>
      </c>
      <c r="I149" s="34" t="n">
        <v>77.43</v>
      </c>
      <c r="J149" s="24" t="n">
        <f aca="false">L149/G149</f>
        <v>8362.97345717086</v>
      </c>
      <c r="K149" s="24" t="n">
        <f aca="false">L149/I149</f>
        <v>10149.4074101814</v>
      </c>
      <c r="L149" s="25" t="n">
        <v>785868.615770346</v>
      </c>
      <c r="M149" s="26"/>
      <c r="N149" s="27" t="s">
        <v>21</v>
      </c>
      <c r="O149" s="28"/>
    </row>
    <row r="150" customFormat="false" ht="24.95" hidden="false" customHeight="true" outlineLevel="0" collapsed="false">
      <c r="A150" s="17" t="n">
        <v>145</v>
      </c>
      <c r="B150" s="18" t="n">
        <v>31</v>
      </c>
      <c r="C150" s="17" t="s">
        <v>1258</v>
      </c>
      <c r="D150" s="18" t="n">
        <v>25</v>
      </c>
      <c r="E150" s="19" t="s">
        <v>20</v>
      </c>
      <c r="F150" s="20" t="n">
        <v>2.9</v>
      </c>
      <c r="G150" s="58" t="n">
        <v>94.12</v>
      </c>
      <c r="H150" s="71" t="n">
        <f aca="false">G150-I150</f>
        <v>16.57</v>
      </c>
      <c r="I150" s="34" t="n">
        <v>77.55</v>
      </c>
      <c r="J150" s="24" t="n">
        <f aca="false">L150/G150</f>
        <v>8349.64530142739</v>
      </c>
      <c r="K150" s="24" t="n">
        <f aca="false">L150/I150</f>
        <v>10133.7023310167</v>
      </c>
      <c r="L150" s="25" t="n">
        <v>785868.615770346</v>
      </c>
      <c r="M150" s="26"/>
      <c r="N150" s="27" t="s">
        <v>21</v>
      </c>
      <c r="O150" s="28"/>
    </row>
    <row r="151" customFormat="false" ht="24.95" hidden="false" customHeight="true" outlineLevel="0" collapsed="false">
      <c r="A151" s="17" t="n">
        <v>146</v>
      </c>
      <c r="B151" s="18" t="n">
        <v>31</v>
      </c>
      <c r="C151" s="17" t="s">
        <v>1259</v>
      </c>
      <c r="D151" s="18" t="n">
        <v>25</v>
      </c>
      <c r="E151" s="19" t="s">
        <v>508</v>
      </c>
      <c r="F151" s="20" t="n">
        <v>2.9</v>
      </c>
      <c r="G151" s="58" t="n">
        <v>117.27</v>
      </c>
      <c r="H151" s="71" t="n">
        <f aca="false">G151-I151</f>
        <v>20.65</v>
      </c>
      <c r="I151" s="34" t="n">
        <v>96.62</v>
      </c>
      <c r="J151" s="24" t="n">
        <f aca="false">L151/G151</f>
        <v>8227.64610120693</v>
      </c>
      <c r="K151" s="24" t="n">
        <f aca="false">L151/I151</f>
        <v>9986.09043974888</v>
      </c>
      <c r="L151" s="25" t="n">
        <v>964856.058288536</v>
      </c>
      <c r="M151" s="26"/>
      <c r="N151" s="27" t="s">
        <v>21</v>
      </c>
      <c r="O151" s="28"/>
    </row>
    <row r="152" customFormat="false" ht="24.95" hidden="false" customHeight="true" outlineLevel="0" collapsed="false">
      <c r="A152" s="17" t="n">
        <v>147</v>
      </c>
      <c r="B152" s="18" t="n">
        <v>31</v>
      </c>
      <c r="C152" s="17" t="s">
        <v>1260</v>
      </c>
      <c r="D152" s="18" t="n">
        <v>26</v>
      </c>
      <c r="E152" s="19" t="s">
        <v>355</v>
      </c>
      <c r="F152" s="20" t="n">
        <v>2.9</v>
      </c>
      <c r="G152" s="58" t="n">
        <v>71.28</v>
      </c>
      <c r="H152" s="71" t="n">
        <f aca="false">G152-I152</f>
        <v>12.55</v>
      </c>
      <c r="I152" s="34" t="n">
        <v>58.73</v>
      </c>
      <c r="J152" s="24" t="n">
        <f aca="false">L152/G152</f>
        <v>7435.09168043967</v>
      </c>
      <c r="K152" s="24" t="n">
        <f aca="false">L152/I152</f>
        <v>9023.8946872423</v>
      </c>
      <c r="L152" s="25" t="n">
        <v>529973.33498174</v>
      </c>
      <c r="M152" s="26"/>
      <c r="N152" s="27" t="s">
        <v>21</v>
      </c>
      <c r="O152" s="28"/>
    </row>
    <row r="153" customFormat="false" ht="24.95" hidden="false" customHeight="true" outlineLevel="0" collapsed="false">
      <c r="A153" s="17" t="n">
        <v>148</v>
      </c>
      <c r="B153" s="18" t="n">
        <v>31</v>
      </c>
      <c r="C153" s="17" t="s">
        <v>1261</v>
      </c>
      <c r="D153" s="18" t="n">
        <v>26</v>
      </c>
      <c r="E153" s="19" t="s">
        <v>355</v>
      </c>
      <c r="F153" s="20" t="n">
        <v>2.9</v>
      </c>
      <c r="G153" s="58" t="n">
        <v>71.28</v>
      </c>
      <c r="H153" s="71" t="n">
        <f aca="false">G153-I153</f>
        <v>12.55</v>
      </c>
      <c r="I153" s="34" t="n">
        <v>58.73</v>
      </c>
      <c r="J153" s="24" t="n">
        <f aca="false">L153/G153</f>
        <v>7435.09168043967</v>
      </c>
      <c r="K153" s="24" t="n">
        <f aca="false">L153/I153</f>
        <v>9023.8946872423</v>
      </c>
      <c r="L153" s="25" t="n">
        <v>529973.33498174</v>
      </c>
      <c r="M153" s="26"/>
      <c r="N153" s="27" t="s">
        <v>21</v>
      </c>
      <c r="O153" s="28"/>
    </row>
    <row r="154" customFormat="false" ht="24.95" hidden="false" customHeight="true" outlineLevel="0" collapsed="false">
      <c r="A154" s="17" t="n">
        <v>149</v>
      </c>
      <c r="B154" s="18" t="n">
        <v>31</v>
      </c>
      <c r="C154" s="17" t="s">
        <v>1262</v>
      </c>
      <c r="D154" s="18" t="n">
        <v>26</v>
      </c>
      <c r="E154" s="19" t="s">
        <v>508</v>
      </c>
      <c r="F154" s="20" t="n">
        <v>2.9</v>
      </c>
      <c r="G154" s="58" t="n">
        <v>117.27</v>
      </c>
      <c r="H154" s="71" t="n">
        <f aca="false">G154-I154</f>
        <v>20.65</v>
      </c>
      <c r="I154" s="34" t="n">
        <v>96.62</v>
      </c>
      <c r="J154" s="24" t="n">
        <f aca="false">L154/G154</f>
        <v>8227.64610120693</v>
      </c>
      <c r="K154" s="24" t="n">
        <f aca="false">L154/I154</f>
        <v>9986.09043974888</v>
      </c>
      <c r="L154" s="25" t="n">
        <v>964856.058288536</v>
      </c>
      <c r="M154" s="26"/>
      <c r="N154" s="27" t="s">
        <v>21</v>
      </c>
      <c r="O154" s="28"/>
    </row>
    <row r="155" customFormat="false" ht="24.95" hidden="false" customHeight="true" outlineLevel="0" collapsed="false">
      <c r="A155" s="17" t="n">
        <v>150</v>
      </c>
      <c r="B155" s="18" t="n">
        <v>31</v>
      </c>
      <c r="C155" s="17" t="s">
        <v>1263</v>
      </c>
      <c r="D155" s="18" t="n">
        <v>26</v>
      </c>
      <c r="E155" s="19" t="s">
        <v>20</v>
      </c>
      <c r="F155" s="20" t="n">
        <v>2.9</v>
      </c>
      <c r="G155" s="58" t="n">
        <v>93.97</v>
      </c>
      <c r="H155" s="71" t="n">
        <f aca="false">G155-I155</f>
        <v>16.54</v>
      </c>
      <c r="I155" s="34" t="n">
        <v>77.43</v>
      </c>
      <c r="J155" s="24" t="n">
        <f aca="false">L155/G155</f>
        <v>8362.97345717086</v>
      </c>
      <c r="K155" s="24" t="n">
        <f aca="false">L155/I155</f>
        <v>10149.4074101814</v>
      </c>
      <c r="L155" s="25" t="n">
        <v>785868.615770346</v>
      </c>
      <c r="M155" s="26"/>
      <c r="N155" s="27" t="s">
        <v>21</v>
      </c>
      <c r="O155" s="28"/>
    </row>
    <row r="156" customFormat="false" ht="24.95" hidden="false" customHeight="true" outlineLevel="0" collapsed="false">
      <c r="A156" s="17" t="n">
        <v>151</v>
      </c>
      <c r="B156" s="18" t="n">
        <v>31</v>
      </c>
      <c r="C156" s="17" t="s">
        <v>1264</v>
      </c>
      <c r="D156" s="18" t="n">
        <v>26</v>
      </c>
      <c r="E156" s="19" t="s">
        <v>20</v>
      </c>
      <c r="F156" s="20" t="n">
        <v>2.9</v>
      </c>
      <c r="G156" s="58" t="n">
        <v>94.12</v>
      </c>
      <c r="H156" s="71" t="n">
        <f aca="false">G156-I156</f>
        <v>16.57</v>
      </c>
      <c r="I156" s="34" t="n">
        <v>77.55</v>
      </c>
      <c r="J156" s="24" t="n">
        <f aca="false">L156/G156</f>
        <v>8349.64530142739</v>
      </c>
      <c r="K156" s="24" t="n">
        <f aca="false">L156/I156</f>
        <v>10133.7023310167</v>
      </c>
      <c r="L156" s="25" t="n">
        <v>785868.615770346</v>
      </c>
      <c r="M156" s="26"/>
      <c r="N156" s="27" t="s">
        <v>21</v>
      </c>
      <c r="O156" s="28"/>
    </row>
    <row r="157" customFormat="false" ht="24.95" hidden="false" customHeight="true" outlineLevel="0" collapsed="false">
      <c r="A157" s="17" t="n">
        <v>152</v>
      </c>
      <c r="B157" s="18" t="n">
        <v>31</v>
      </c>
      <c r="C157" s="17" t="s">
        <v>1265</v>
      </c>
      <c r="D157" s="18" t="n">
        <v>26</v>
      </c>
      <c r="E157" s="19" t="s">
        <v>508</v>
      </c>
      <c r="F157" s="20" t="n">
        <v>2.9</v>
      </c>
      <c r="G157" s="58" t="n">
        <v>117.27</v>
      </c>
      <c r="H157" s="71" t="n">
        <f aca="false">G157-I157</f>
        <v>20.65</v>
      </c>
      <c r="I157" s="34" t="n">
        <v>96.62</v>
      </c>
      <c r="J157" s="24" t="n">
        <f aca="false">L157/G157</f>
        <v>8227.64610120693</v>
      </c>
      <c r="K157" s="24" t="n">
        <f aca="false">L157/I157</f>
        <v>9986.09043974888</v>
      </c>
      <c r="L157" s="25" t="n">
        <v>964856.058288536</v>
      </c>
      <c r="M157" s="26"/>
      <c r="N157" s="27" t="s">
        <v>21</v>
      </c>
      <c r="O157" s="28"/>
    </row>
    <row r="158" customFormat="false" ht="24.95" hidden="false" customHeight="true" outlineLevel="0" collapsed="false">
      <c r="A158" s="17" t="n">
        <v>153</v>
      </c>
      <c r="B158" s="18" t="n">
        <v>31</v>
      </c>
      <c r="C158" s="17" t="s">
        <v>1266</v>
      </c>
      <c r="D158" s="18" t="n">
        <v>27</v>
      </c>
      <c r="E158" s="19" t="s">
        <v>355</v>
      </c>
      <c r="F158" s="20" t="n">
        <v>2.9</v>
      </c>
      <c r="G158" s="58" t="n">
        <v>71.28</v>
      </c>
      <c r="H158" s="71" t="n">
        <f aca="false">G158-I158</f>
        <v>12.55</v>
      </c>
      <c r="I158" s="34" t="n">
        <v>58.73</v>
      </c>
      <c r="J158" s="24" t="n">
        <f aca="false">L158/G158</f>
        <v>6986.3369282709</v>
      </c>
      <c r="K158" s="24" t="n">
        <f aca="false">L158/I158</f>
        <v>8479.245636764</v>
      </c>
      <c r="L158" s="25" t="n">
        <v>497986.09624715</v>
      </c>
      <c r="M158" s="26"/>
      <c r="N158" s="27" t="s">
        <v>21</v>
      </c>
      <c r="O158" s="28"/>
    </row>
    <row r="159" customFormat="false" ht="24.95" hidden="false" customHeight="true" outlineLevel="0" collapsed="false">
      <c r="A159" s="17" t="n">
        <v>154</v>
      </c>
      <c r="B159" s="18" t="n">
        <v>31</v>
      </c>
      <c r="C159" s="17" t="s">
        <v>1267</v>
      </c>
      <c r="D159" s="18" t="n">
        <v>27</v>
      </c>
      <c r="E159" s="19" t="s">
        <v>355</v>
      </c>
      <c r="F159" s="20" t="n">
        <v>2.9</v>
      </c>
      <c r="G159" s="58" t="n">
        <v>71.28</v>
      </c>
      <c r="H159" s="71" t="n">
        <f aca="false">G159-I159</f>
        <v>12.55</v>
      </c>
      <c r="I159" s="34" t="n">
        <v>58.73</v>
      </c>
      <c r="J159" s="24" t="n">
        <f aca="false">L159/G159</f>
        <v>6986.3369282709</v>
      </c>
      <c r="K159" s="24" t="n">
        <f aca="false">L159/I159</f>
        <v>8479.245636764</v>
      </c>
      <c r="L159" s="25" t="n">
        <v>497986.09624715</v>
      </c>
      <c r="M159" s="26"/>
      <c r="N159" s="27" t="s">
        <v>21</v>
      </c>
      <c r="O159" s="28"/>
    </row>
    <row r="160" customFormat="false" ht="24.95" hidden="false" customHeight="true" outlineLevel="0" collapsed="false">
      <c r="A160" s="17" t="n">
        <v>155</v>
      </c>
      <c r="B160" s="18" t="n">
        <v>31</v>
      </c>
      <c r="C160" s="17" t="s">
        <v>1268</v>
      </c>
      <c r="D160" s="18" t="n">
        <v>27</v>
      </c>
      <c r="E160" s="19" t="s">
        <v>508</v>
      </c>
      <c r="F160" s="20" t="n">
        <v>2.9</v>
      </c>
      <c r="G160" s="58" t="n">
        <v>117.27</v>
      </c>
      <c r="H160" s="71" t="n">
        <f aca="false">G160-I160</f>
        <v>20.65</v>
      </c>
      <c r="I160" s="34" t="n">
        <v>96.62</v>
      </c>
      <c r="J160" s="24" t="n">
        <f aca="false">L160/G160</f>
        <v>7786.73709124378</v>
      </c>
      <c r="K160" s="24" t="n">
        <f aca="false">L160/I160</f>
        <v>9450.94865131606</v>
      </c>
      <c r="L160" s="25" t="n">
        <v>913150.658690158</v>
      </c>
      <c r="M160" s="26"/>
      <c r="N160" s="27" t="s">
        <v>21</v>
      </c>
      <c r="O160" s="28"/>
    </row>
    <row r="161" customFormat="false" ht="24.95" hidden="false" customHeight="true" outlineLevel="0" collapsed="false">
      <c r="A161" s="17" t="n">
        <v>156</v>
      </c>
      <c r="B161" s="18" t="n">
        <v>31</v>
      </c>
      <c r="C161" s="17" t="s">
        <v>1269</v>
      </c>
      <c r="D161" s="18" t="n">
        <v>27</v>
      </c>
      <c r="E161" s="19" t="s">
        <v>20</v>
      </c>
      <c r="F161" s="20" t="n">
        <v>2.9</v>
      </c>
      <c r="G161" s="58" t="n">
        <v>93.97</v>
      </c>
      <c r="H161" s="71" t="n">
        <f aca="false">G161-I161</f>
        <v>16.54</v>
      </c>
      <c r="I161" s="34" t="n">
        <v>77.43</v>
      </c>
      <c r="J161" s="24" t="n">
        <f aca="false">L161/G161</f>
        <v>7910.66323906639</v>
      </c>
      <c r="K161" s="24" t="n">
        <f aca="false">L161/I161</f>
        <v>9600.47816834649</v>
      </c>
      <c r="L161" s="25" t="n">
        <v>743365.024575069</v>
      </c>
      <c r="M161" s="26"/>
      <c r="N161" s="27" t="s">
        <v>21</v>
      </c>
      <c r="O161" s="28"/>
    </row>
    <row r="162" customFormat="false" ht="24.95" hidden="false" customHeight="true" outlineLevel="0" collapsed="false">
      <c r="A162" s="17" t="n">
        <v>157</v>
      </c>
      <c r="B162" s="18" t="n">
        <v>31</v>
      </c>
      <c r="C162" s="17" t="s">
        <v>1270</v>
      </c>
      <c r="D162" s="18" t="n">
        <v>27</v>
      </c>
      <c r="E162" s="19" t="s">
        <v>20</v>
      </c>
      <c r="F162" s="20" t="n">
        <v>2.9</v>
      </c>
      <c r="G162" s="58" t="n">
        <v>94.12</v>
      </c>
      <c r="H162" s="71" t="n">
        <f aca="false">G162-I162</f>
        <v>16.57</v>
      </c>
      <c r="I162" s="34" t="n">
        <v>77.55</v>
      </c>
      <c r="J162" s="24" t="n">
        <f aca="false">L162/G162</f>
        <v>7898.05593471174</v>
      </c>
      <c r="K162" s="24" t="n">
        <f aca="false">L162/I162</f>
        <v>9585.62249613241</v>
      </c>
      <c r="L162" s="25" t="n">
        <v>743365.024575069</v>
      </c>
      <c r="M162" s="26"/>
      <c r="N162" s="27" t="s">
        <v>21</v>
      </c>
      <c r="O162" s="28"/>
    </row>
    <row r="163" customFormat="false" ht="24.95" hidden="false" customHeight="true" outlineLevel="0" collapsed="false">
      <c r="A163" s="17" t="n">
        <v>158</v>
      </c>
      <c r="B163" s="18" t="n">
        <v>31</v>
      </c>
      <c r="C163" s="17" t="s">
        <v>1271</v>
      </c>
      <c r="D163" s="18" t="n">
        <v>27</v>
      </c>
      <c r="E163" s="19" t="s">
        <v>508</v>
      </c>
      <c r="F163" s="20" t="n">
        <v>2.9</v>
      </c>
      <c r="G163" s="58" t="n">
        <v>117.27</v>
      </c>
      <c r="H163" s="71" t="n">
        <f aca="false">G163-I163</f>
        <v>20.65</v>
      </c>
      <c r="I163" s="34" t="n">
        <v>96.62</v>
      </c>
      <c r="J163" s="24" t="n">
        <f aca="false">L163/G163</f>
        <v>7786.73709124378</v>
      </c>
      <c r="K163" s="24" t="n">
        <f aca="false">L163/I163</f>
        <v>9450.94865131606</v>
      </c>
      <c r="L163" s="25" t="n">
        <v>913150.658690158</v>
      </c>
      <c r="M163" s="26"/>
      <c r="N163" s="27" t="s">
        <v>21</v>
      </c>
      <c r="O163" s="28"/>
    </row>
    <row r="164" customFormat="false" ht="24.95" hidden="false" customHeight="true" outlineLevel="0" collapsed="false">
      <c r="A164" s="30" t="s">
        <v>179</v>
      </c>
      <c r="B164" s="30"/>
      <c r="C164" s="30"/>
      <c r="D164" s="30"/>
      <c r="E164" s="30"/>
      <c r="F164" s="30"/>
      <c r="G164" s="31" t="n">
        <f aca="false">SUM(G6:G163)</f>
        <v>14975.01</v>
      </c>
      <c r="H164" s="32" t="n">
        <f aca="false">SUM(H6:H163)</f>
        <v>2636.57</v>
      </c>
      <c r="I164" s="26" t="n">
        <f aca="false">SUM(I6:I163)</f>
        <v>12338.44</v>
      </c>
      <c r="J164" s="51" t="n">
        <f aca="false">L164/G164</f>
        <v>7777.7777777778</v>
      </c>
      <c r="K164" s="24" t="n">
        <f aca="false">L164/I164</f>
        <v>9439.79141609477</v>
      </c>
      <c r="L164" s="33" t="n">
        <f aca="false">SUM(L6:L163)</f>
        <v>116472300</v>
      </c>
      <c r="M164" s="26"/>
      <c r="N164" s="34"/>
      <c r="O164" s="28"/>
    </row>
    <row r="165" customFormat="false" ht="69.95" hidden="false" customHeight="true" outlineLevel="0" collapsed="false">
      <c r="A165" s="35" t="str">
        <f aca="false">"  "&amp;B$6&amp;"幢销售住宅共"&amp;A163&amp;"套，销售住宅总建筑面积："&amp;ROUND(G164,2)&amp;"㎡，套内面积："&amp;ROUND(I164,2)&amp;"㎡，分摊面积："&amp;ROUND(H164,2)&amp;"㎡，销售均价："&amp;ROUND(J164,0)&amp;"元/㎡（建筑面积）:"&amp;ROUND(K164,0)&amp;"元/㎡（套内建筑面积）。"</f>
        <v>  31幢销售住宅共158套，销售住宅总建筑面积：14975.01㎡，套内面积：12338.44㎡，分摊面积：2636.57㎡，销售均价：7778元/㎡（建筑面积）:9440元/㎡（套内建筑面积）。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69.95" hidden="false" customHeight="true" outlineLevel="0" collapsed="false">
      <c r="A166" s="36" t="s">
        <v>180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24.95" hidden="false" customHeight="true" outlineLevel="0" collapsed="false">
      <c r="A167" s="37" t="s">
        <v>181</v>
      </c>
      <c r="B167" s="37"/>
      <c r="C167" s="37"/>
      <c r="D167" s="37"/>
      <c r="E167" s="37"/>
      <c r="F167" s="38"/>
      <c r="G167" s="38"/>
      <c r="H167" s="39"/>
      <c r="I167" s="38"/>
      <c r="J167" s="40"/>
      <c r="K167" s="41" t="s">
        <v>182</v>
      </c>
      <c r="L167" s="41"/>
      <c r="M167" s="38"/>
      <c r="N167" s="42"/>
      <c r="O167" s="42"/>
    </row>
    <row r="168" customFormat="false" ht="24.95" hidden="false" customHeight="true" outlineLevel="0" collapsed="false">
      <c r="A168" s="37" t="s">
        <v>183</v>
      </c>
      <c r="B168" s="37"/>
      <c r="C168" s="37"/>
      <c r="D168" s="37"/>
      <c r="E168" s="37"/>
      <c r="F168" s="42"/>
      <c r="G168" s="42"/>
      <c r="H168" s="43"/>
      <c r="I168" s="42"/>
      <c r="J168" s="44"/>
      <c r="K168" s="41" t="s">
        <v>184</v>
      </c>
      <c r="L168" s="41"/>
      <c r="M168" s="38"/>
      <c r="N168" s="42"/>
      <c r="O168" s="42"/>
    </row>
    <row r="169" customFormat="false" ht="24.95" hidden="false" customHeight="true" outlineLevel="0" collapsed="false">
      <c r="A169" s="37" t="s">
        <v>185</v>
      </c>
      <c r="B169" s="37"/>
      <c r="C169" s="37"/>
      <c r="D169" s="37"/>
      <c r="E169" s="37"/>
      <c r="F169" s="1"/>
      <c r="G169" s="1"/>
      <c r="H169" s="45"/>
      <c r="I169" s="1"/>
      <c r="J169" s="46"/>
      <c r="K169" s="46"/>
      <c r="L169" s="47"/>
      <c r="M169" s="1"/>
      <c r="N169" s="1"/>
      <c r="O169" s="1"/>
    </row>
  </sheetData>
  <autoFilter ref="A5:O169"/>
  <mergeCells count="28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4"/>
    <mergeCell ref="A164:F164"/>
    <mergeCell ref="A165:O165"/>
    <mergeCell ref="A166:O166"/>
    <mergeCell ref="A167:E167"/>
    <mergeCell ref="K167:L167"/>
    <mergeCell ref="A168:E168"/>
    <mergeCell ref="K168:L168"/>
    <mergeCell ref="A169:E169"/>
  </mergeCells>
  <printOptions headings="false" gridLines="false" gridLinesSet="true" horizontalCentered="false" verticalCentered="false"/>
  <pageMargins left="0.393055555555556" right="0.393055555555556" top="0.590277777777778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Tim Chen</dc:creator>
  <dc:description/>
  <dc:language>en-US</dc:language>
  <cp:lastModifiedBy>yanyanya</cp:lastModifiedBy>
  <cp:lastPrinted>2021-12-24T06:13:14Z</cp:lastPrinted>
  <dcterms:modified xsi:type="dcterms:W3CDTF">2024-03-01T02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088C96B4F4BAE92878776CB8A8B14_13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