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9幢（69套）" sheetId="1" state="visible" r:id="rId2"/>
  </sheets>
  <definedNames>
    <definedName function="false" hidden="true" localSheetId="0" name="_xlnm._FilterDatabase" vbProcedure="false">'9幢（69套）'!$A$5:$V$61</definedName>
    <definedName function="false" hidden="false" name="_xlfn_XLOOKUP" vbProcedure="false"/>
    <definedName function="false" hidden="false" localSheetId="0" name="Print_Area" vbProcedure="false">'9幢（69套）'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碧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碧桂园名门花园</t>
    </r>
  </si>
  <si>
    <t xml:space="preserve">序号</t>
  </si>
  <si>
    <t xml:space="preserve">路址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</si>
  <si>
    <t xml:space="preserve">三居室</t>
  </si>
  <si>
    <t xml:space="preserve">-</t>
  </si>
  <si>
    <t xml:space="preserve">未售</t>
  </si>
  <si>
    <r>
      <rPr>
        <sz val="10"/>
        <rFont val="Noto Sans"/>
        <family val="2"/>
      </rPr>
      <t xml:space="preserve">总售价已包含装修价格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价单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C51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5.6" zeroHeight="false" outlineLevelRow="0" outlineLevelCol="1"/>
  <cols>
    <col collapsed="false" customWidth="false" hidden="true" outlineLevel="1" max="1" min="1" style="0" width="8.99"/>
    <col collapsed="false" customWidth="true" hidden="false" outlineLevel="0" max="2" min="2" style="0" width="5.66"/>
    <col collapsed="false" customWidth="true" hidden="false" outlineLevel="0" max="3" min="3" style="0" width="14"/>
    <col collapsed="false" customWidth="true" hidden="false" outlineLevel="0" max="4" min="4" style="0" width="9.58"/>
    <col collapsed="false" customWidth="true" hidden="false" outlineLevel="0" max="6" min="6" style="0" width="7.41"/>
    <col collapsed="false" customWidth="true" hidden="false" outlineLevel="0" max="7" min="7" style="0" width="11.09"/>
    <col collapsed="false" customWidth="true" hidden="false" outlineLevel="0" max="8" min="8" style="0" width="8.57"/>
    <col collapsed="false" customWidth="true" hidden="false" outlineLevel="0" max="9" min="9" style="0" width="9.91"/>
    <col collapsed="false" customWidth="true" hidden="false" outlineLevel="0" max="10" min="10" style="0" width="12.96"/>
    <col collapsed="false" customWidth="true" hidden="false" outlineLevel="0" max="11" min="11" style="0" width="11.98"/>
    <col collapsed="false" customWidth="true" hidden="false" outlineLevel="0" max="12" min="12" style="0" width="13.26"/>
    <col collapsed="false" customWidth="true" hidden="false" outlineLevel="0" max="13" min="13" style="0" width="13.93"/>
    <col collapsed="false" customWidth="true" hidden="false" outlineLevel="0" max="14" min="14" style="0" width="12.59"/>
    <col collapsed="false" customWidth="true" hidden="false" outlineLevel="0" max="15" min="15" style="0" width="11.07"/>
    <col collapsed="false" customWidth="true" hidden="false" outlineLevel="0" max="16" min="16" style="0" width="8.66"/>
    <col collapsed="false" customWidth="true" hidden="false" outlineLevel="0" max="17" min="17" style="0" width="13.7"/>
    <col collapsed="false" customWidth="true" hidden="false" outlineLevel="0" max="20" min="18" style="0" width="12.79"/>
  </cols>
  <sheetData>
    <row r="1" customFormat="false" ht="18" hidden="false" customHeight="true" outlineLevel="0" collapsed="false">
      <c r="B1" s="1" t="s">
        <v>0</v>
      </c>
      <c r="C1" s="1"/>
      <c r="D1" s="1"/>
    </row>
    <row r="2" customFormat="false" ht="2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/>
      <c r="K3" s="5" t="s">
        <v>3</v>
      </c>
      <c r="O3" s="4"/>
      <c r="P3" s="6"/>
      <c r="Q3" s="6"/>
    </row>
    <row r="4" customFormat="false" ht="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7" t="s">
        <v>19</v>
      </c>
    </row>
    <row r="5" customFormat="false" ht="2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10"/>
    </row>
    <row r="6" s="11" customFormat="true" ht="26" hidden="false" customHeight="true" outlineLevel="0" collapsed="false">
      <c r="A6" s="11" t="str">
        <f aca="false">E6&amp;"号"</f>
        <v>201号</v>
      </c>
      <c r="B6" s="12" t="n">
        <f aca="false">ROW()-5</f>
        <v>1</v>
      </c>
      <c r="C6" s="12" t="str">
        <f aca="false">D6&amp;E6&amp;"号"</f>
        <v>9幢201号</v>
      </c>
      <c r="D6" s="12" t="s">
        <v>20</v>
      </c>
      <c r="E6" s="13" t="n">
        <v>201</v>
      </c>
      <c r="F6" s="12" t="n">
        <v>2</v>
      </c>
      <c r="G6" s="14" t="s">
        <v>21</v>
      </c>
      <c r="H6" s="14" t="n">
        <v>2.89</v>
      </c>
      <c r="I6" s="14" t="n">
        <f aca="false">J6+K6</f>
        <v>127.2</v>
      </c>
      <c r="J6" s="15" t="n">
        <v>26.9</v>
      </c>
      <c r="K6" s="14" t="n">
        <v>100.3</v>
      </c>
      <c r="L6" s="16" t="n">
        <f aca="false">N6/I6</f>
        <v>9272.13836477987</v>
      </c>
      <c r="M6" s="16" t="n">
        <f aca="false">N6/K6</f>
        <v>11758.8833499502</v>
      </c>
      <c r="N6" s="17" t="n">
        <v>1179416</v>
      </c>
      <c r="O6" s="18" t="s">
        <v>22</v>
      </c>
      <c r="P6" s="19" t="s">
        <v>23</v>
      </c>
      <c r="Q6" s="20" t="s">
        <v>24</v>
      </c>
    </row>
    <row r="7" s="11" customFormat="true" ht="26" hidden="false" customHeight="true" outlineLevel="0" collapsed="false">
      <c r="A7" s="11" t="str">
        <f aca="false">E7&amp;"号"</f>
        <v>301号</v>
      </c>
      <c r="B7" s="14" t="n">
        <f aca="false">ROW()-5</f>
        <v>2</v>
      </c>
      <c r="C7" s="12" t="str">
        <f aca="false">D7&amp;E7&amp;"号"</f>
        <v>9幢301号</v>
      </c>
      <c r="D7" s="12" t="s">
        <v>20</v>
      </c>
      <c r="E7" s="13" t="n">
        <v>301</v>
      </c>
      <c r="F7" s="14" t="n">
        <v>3</v>
      </c>
      <c r="G7" s="14" t="s">
        <v>21</v>
      </c>
      <c r="H7" s="14" t="n">
        <v>2.9</v>
      </c>
      <c r="I7" s="14" t="n">
        <f aca="false">J7+K7</f>
        <v>127.2</v>
      </c>
      <c r="J7" s="15" t="n">
        <v>26.9</v>
      </c>
      <c r="K7" s="14" t="n">
        <v>100.3</v>
      </c>
      <c r="L7" s="16" t="n">
        <f aca="false">N7/I7</f>
        <v>7948.81289308176</v>
      </c>
      <c r="M7" s="16" t="n">
        <f aca="false">N7/K7</f>
        <v>10080.6480558325</v>
      </c>
      <c r="N7" s="17" t="n">
        <v>1011089</v>
      </c>
      <c r="O7" s="18" t="s">
        <v>22</v>
      </c>
      <c r="P7" s="19" t="s">
        <v>23</v>
      </c>
      <c r="Q7" s="20"/>
    </row>
    <row r="8" s="11" customFormat="true" ht="26" hidden="false" customHeight="true" outlineLevel="0" collapsed="false">
      <c r="A8" s="11" t="str">
        <f aca="false">E8&amp;"号"</f>
        <v>401号</v>
      </c>
      <c r="B8" s="14" t="n">
        <f aca="false">ROW()-5</f>
        <v>3</v>
      </c>
      <c r="C8" s="12" t="str">
        <f aca="false">D8&amp;E8&amp;"号"</f>
        <v>9幢401号</v>
      </c>
      <c r="D8" s="12" t="s">
        <v>20</v>
      </c>
      <c r="E8" s="13" t="n">
        <v>401</v>
      </c>
      <c r="F8" s="14" t="n">
        <v>4</v>
      </c>
      <c r="G8" s="14" t="s">
        <v>21</v>
      </c>
      <c r="H8" s="14" t="n">
        <v>2.9</v>
      </c>
      <c r="I8" s="14" t="n">
        <f aca="false">J8+K8</f>
        <v>127.2</v>
      </c>
      <c r="J8" s="15" t="n">
        <v>26.9</v>
      </c>
      <c r="K8" s="14" t="n">
        <v>100.3</v>
      </c>
      <c r="L8" s="16" t="n">
        <f aca="false">N8/I8</f>
        <v>9949.11949685535</v>
      </c>
      <c r="M8" s="16" t="n">
        <f aca="false">N8/K8</f>
        <v>12617.4277168495</v>
      </c>
      <c r="N8" s="17" t="n">
        <v>1265528</v>
      </c>
      <c r="O8" s="18" t="s">
        <v>22</v>
      </c>
      <c r="P8" s="19" t="s">
        <v>23</v>
      </c>
      <c r="Q8" s="20"/>
    </row>
    <row r="9" s="11" customFormat="true" ht="26" hidden="false" customHeight="true" outlineLevel="0" collapsed="false">
      <c r="A9" s="11" t="str">
        <f aca="false">E9&amp;"号"</f>
        <v>501号</v>
      </c>
      <c r="B9" s="14" t="n">
        <f aca="false">ROW()-5</f>
        <v>4</v>
      </c>
      <c r="C9" s="12" t="str">
        <f aca="false">D9&amp;E9&amp;"号"</f>
        <v>9幢501号</v>
      </c>
      <c r="D9" s="12" t="s">
        <v>20</v>
      </c>
      <c r="E9" s="13" t="n">
        <v>501</v>
      </c>
      <c r="F9" s="14" t="n">
        <v>5</v>
      </c>
      <c r="G9" s="14" t="s">
        <v>21</v>
      </c>
      <c r="H9" s="14" t="n">
        <v>2.9</v>
      </c>
      <c r="I9" s="14" t="n">
        <f aca="false">J9+K9</f>
        <v>127.2</v>
      </c>
      <c r="J9" s="15" t="n">
        <v>26.9</v>
      </c>
      <c r="K9" s="14" t="n">
        <v>100.3</v>
      </c>
      <c r="L9" s="16" t="n">
        <f aca="false">N9/I9</f>
        <v>8309.74056603774</v>
      </c>
      <c r="M9" s="16" t="n">
        <f aca="false">N9/K9</f>
        <v>10538.3748753739</v>
      </c>
      <c r="N9" s="17" t="n">
        <v>1056999</v>
      </c>
      <c r="O9" s="18" t="s">
        <v>22</v>
      </c>
      <c r="P9" s="19" t="s">
        <v>23</v>
      </c>
      <c r="Q9" s="20"/>
    </row>
    <row r="10" s="11" customFormat="true" ht="26" hidden="false" customHeight="true" outlineLevel="0" collapsed="false">
      <c r="A10" s="11" t="str">
        <f aca="false">E10&amp;"号"</f>
        <v>701号</v>
      </c>
      <c r="B10" s="14" t="n">
        <f aca="false">ROW()-5</f>
        <v>5</v>
      </c>
      <c r="C10" s="12" t="str">
        <f aca="false">D10&amp;E10&amp;"号"</f>
        <v>9幢701号</v>
      </c>
      <c r="D10" s="12" t="s">
        <v>20</v>
      </c>
      <c r="E10" s="13" t="n">
        <v>701</v>
      </c>
      <c r="F10" s="14" t="n">
        <v>7</v>
      </c>
      <c r="G10" s="14" t="s">
        <v>21</v>
      </c>
      <c r="H10" s="14" t="n">
        <v>2.9</v>
      </c>
      <c r="I10" s="14" t="n">
        <f aca="false">J10+K10</f>
        <v>127.2</v>
      </c>
      <c r="J10" s="15" t="n">
        <v>26.9</v>
      </c>
      <c r="K10" s="14" t="n">
        <v>100.3</v>
      </c>
      <c r="L10" s="16" t="n">
        <f aca="false">N10/I10</f>
        <v>8339.00157232704</v>
      </c>
      <c r="M10" s="16" t="n">
        <f aca="false">N10/K10</f>
        <v>10575.4835493519</v>
      </c>
      <c r="N10" s="17" t="n">
        <v>1060721</v>
      </c>
      <c r="O10" s="18" t="s">
        <v>22</v>
      </c>
      <c r="P10" s="19" t="s">
        <v>23</v>
      </c>
      <c r="Q10" s="20"/>
    </row>
    <row r="11" s="11" customFormat="true" ht="26" hidden="false" customHeight="true" outlineLevel="0" collapsed="false">
      <c r="A11" s="11" t="str">
        <f aca="false">E11&amp;"号"</f>
        <v>801号</v>
      </c>
      <c r="B11" s="14" t="n">
        <f aca="false">ROW()-5</f>
        <v>6</v>
      </c>
      <c r="C11" s="12" t="str">
        <f aca="false">D11&amp;E11&amp;"号"</f>
        <v>9幢801号</v>
      </c>
      <c r="D11" s="12" t="s">
        <v>20</v>
      </c>
      <c r="E11" s="13" t="n">
        <v>801</v>
      </c>
      <c r="F11" s="14" t="n">
        <v>8</v>
      </c>
      <c r="G11" s="14" t="s">
        <v>21</v>
      </c>
      <c r="H11" s="14" t="n">
        <v>2.9</v>
      </c>
      <c r="I11" s="14" t="n">
        <f aca="false">J11+K11</f>
        <v>127.2</v>
      </c>
      <c r="J11" s="15" t="n">
        <v>26.9</v>
      </c>
      <c r="K11" s="14" t="n">
        <v>100.3</v>
      </c>
      <c r="L11" s="16" t="n">
        <f aca="false">N11/I11</f>
        <v>8315.22798742138</v>
      </c>
      <c r="M11" s="16" t="n">
        <f aca="false">N11/K11</f>
        <v>10545.333998006</v>
      </c>
      <c r="N11" s="17" t="n">
        <v>1057697</v>
      </c>
      <c r="O11" s="18" t="s">
        <v>22</v>
      </c>
      <c r="P11" s="19" t="s">
        <v>23</v>
      </c>
      <c r="Q11" s="20"/>
    </row>
    <row r="12" s="11" customFormat="true" ht="26" hidden="false" customHeight="true" outlineLevel="0" collapsed="false">
      <c r="A12" s="11" t="str">
        <f aca="false">E12&amp;"号"</f>
        <v>1101号</v>
      </c>
      <c r="B12" s="14" t="n">
        <f aca="false">ROW()-5</f>
        <v>7</v>
      </c>
      <c r="C12" s="12" t="s">
        <v>25</v>
      </c>
      <c r="D12" s="12" t="s">
        <v>20</v>
      </c>
      <c r="E12" s="13" t="n">
        <v>1101</v>
      </c>
      <c r="F12" s="14" t="n">
        <v>11</v>
      </c>
      <c r="G12" s="14" t="s">
        <v>21</v>
      </c>
      <c r="H12" s="14" t="n">
        <v>2.9</v>
      </c>
      <c r="I12" s="14" t="n">
        <v>127.2</v>
      </c>
      <c r="J12" s="15" t="n">
        <v>26.9</v>
      </c>
      <c r="K12" s="14" t="n">
        <v>100.3</v>
      </c>
      <c r="L12" s="16" t="n">
        <v>9289.69339622642</v>
      </c>
      <c r="M12" s="16" t="n">
        <v>11781.146560319</v>
      </c>
      <c r="N12" s="17" t="n">
        <v>1061649</v>
      </c>
      <c r="O12" s="18" t="s">
        <v>22</v>
      </c>
      <c r="P12" s="19" t="s">
        <v>23</v>
      </c>
      <c r="Q12" s="20"/>
    </row>
    <row r="13" s="11" customFormat="true" ht="26" hidden="false" customHeight="true" outlineLevel="0" collapsed="false">
      <c r="A13" s="11" t="str">
        <f aca="false">E13&amp;"号"</f>
        <v>1401号</v>
      </c>
      <c r="B13" s="14" t="n">
        <f aca="false">ROW()-5</f>
        <v>8</v>
      </c>
      <c r="C13" s="12" t="s">
        <v>26</v>
      </c>
      <c r="D13" s="12" t="s">
        <v>20</v>
      </c>
      <c r="E13" s="13" t="n">
        <v>1401</v>
      </c>
      <c r="F13" s="14" t="n">
        <v>14</v>
      </c>
      <c r="G13" s="14" t="s">
        <v>21</v>
      </c>
      <c r="H13" s="14" t="n">
        <v>2.9</v>
      </c>
      <c r="I13" s="14" t="n">
        <v>127.2</v>
      </c>
      <c r="J13" s="15" t="n">
        <v>26.9</v>
      </c>
      <c r="K13" s="14" t="n">
        <v>100.3</v>
      </c>
      <c r="L13" s="16" t="n">
        <v>9923.82075471698</v>
      </c>
      <c r="M13" s="16" t="n">
        <v>12585.3439680957</v>
      </c>
      <c r="N13" s="17" t="n">
        <v>1262310</v>
      </c>
      <c r="O13" s="18" t="s">
        <v>22</v>
      </c>
      <c r="P13" s="19" t="s">
        <v>23</v>
      </c>
      <c r="Q13" s="20"/>
    </row>
    <row r="14" s="11" customFormat="true" ht="26" hidden="false" customHeight="true" outlineLevel="0" collapsed="false">
      <c r="A14" s="11" t="str">
        <f aca="false">E14&amp;"号"</f>
        <v>1501号</v>
      </c>
      <c r="B14" s="14" t="n">
        <f aca="false">ROW()-5</f>
        <v>9</v>
      </c>
      <c r="C14" s="12" t="str">
        <f aca="false">D14&amp;E14&amp;"号"</f>
        <v>9幢1501号</v>
      </c>
      <c r="D14" s="12" t="s">
        <v>20</v>
      </c>
      <c r="E14" s="13" t="n">
        <v>1501</v>
      </c>
      <c r="F14" s="14" t="n">
        <v>15</v>
      </c>
      <c r="G14" s="14" t="s">
        <v>21</v>
      </c>
      <c r="H14" s="14" t="n">
        <v>2.9</v>
      </c>
      <c r="I14" s="14" t="n">
        <f aca="false">J14+K14</f>
        <v>127.2</v>
      </c>
      <c r="J14" s="15" t="n">
        <v>26.9</v>
      </c>
      <c r="K14" s="14" t="n">
        <v>100.3</v>
      </c>
      <c r="L14" s="16" t="n">
        <f aca="false">N14/I14</f>
        <v>9341.73742138365</v>
      </c>
      <c r="M14" s="16" t="n">
        <f aca="false">N14/K14</f>
        <v>11847.148554337</v>
      </c>
      <c r="N14" s="17" t="n">
        <v>1188269</v>
      </c>
      <c r="O14" s="18" t="s">
        <v>22</v>
      </c>
      <c r="P14" s="19" t="s">
        <v>23</v>
      </c>
      <c r="Q14" s="20"/>
    </row>
    <row r="15" s="11" customFormat="true" ht="26" hidden="false" customHeight="true" outlineLevel="0" collapsed="false">
      <c r="A15" s="11" t="str">
        <f aca="false">E15&amp;"号"</f>
        <v>1701号</v>
      </c>
      <c r="B15" s="14" t="n">
        <f aca="false">ROW()-5</f>
        <v>10</v>
      </c>
      <c r="C15" s="12" t="str">
        <f aca="false">D15&amp;E15&amp;"号"</f>
        <v>9幢1701号</v>
      </c>
      <c r="D15" s="12" t="s">
        <v>20</v>
      </c>
      <c r="E15" s="13" t="n">
        <v>1701</v>
      </c>
      <c r="F15" s="14" t="n">
        <v>17</v>
      </c>
      <c r="G15" s="14" t="s">
        <v>21</v>
      </c>
      <c r="H15" s="14" t="n">
        <v>2.9</v>
      </c>
      <c r="I15" s="14" t="n">
        <f aca="false">J15+K15</f>
        <v>127.2</v>
      </c>
      <c r="J15" s="15" t="n">
        <v>26.9</v>
      </c>
      <c r="K15" s="14" t="n">
        <v>100.3</v>
      </c>
      <c r="L15" s="16" t="n">
        <f aca="false">N15/I15</f>
        <v>8373.46698113208</v>
      </c>
      <c r="M15" s="16" t="n">
        <f aca="false">N15/K15</f>
        <v>10619.1924227318</v>
      </c>
      <c r="N15" s="17" t="n">
        <v>1065105</v>
      </c>
      <c r="O15" s="18" t="s">
        <v>22</v>
      </c>
      <c r="P15" s="19" t="s">
        <v>23</v>
      </c>
      <c r="Q15" s="20"/>
    </row>
    <row r="16" s="11" customFormat="true" ht="26" hidden="false" customHeight="true" outlineLevel="0" collapsed="false">
      <c r="A16" s="11" t="str">
        <f aca="false">E16&amp;"号"</f>
        <v>1801号</v>
      </c>
      <c r="B16" s="14" t="n">
        <f aca="false">ROW()-5</f>
        <v>11</v>
      </c>
      <c r="C16" s="12" t="str">
        <f aca="false">D16&amp;E16&amp;"号"</f>
        <v>9幢1801号</v>
      </c>
      <c r="D16" s="12" t="s">
        <v>20</v>
      </c>
      <c r="E16" s="13" t="n">
        <v>1801</v>
      </c>
      <c r="F16" s="14" t="n">
        <v>18</v>
      </c>
      <c r="G16" s="14" t="s">
        <v>21</v>
      </c>
      <c r="H16" s="14" t="n">
        <v>2.9</v>
      </c>
      <c r="I16" s="14" t="n">
        <f aca="false">J16+K16</f>
        <v>127.2</v>
      </c>
      <c r="J16" s="15" t="n">
        <v>26.9</v>
      </c>
      <c r="K16" s="14" t="n">
        <v>100.3</v>
      </c>
      <c r="L16" s="16" t="n">
        <f aca="false">N16/I16</f>
        <v>9975.25943396227</v>
      </c>
      <c r="M16" s="16" t="n">
        <f aca="false">N16/K16</f>
        <v>12650.5782652044</v>
      </c>
      <c r="N16" s="17" t="n">
        <v>1268853</v>
      </c>
      <c r="O16" s="18" t="s">
        <v>22</v>
      </c>
      <c r="P16" s="19" t="s">
        <v>23</v>
      </c>
      <c r="Q16" s="20"/>
    </row>
    <row r="17" s="11" customFormat="true" ht="26" hidden="false" customHeight="true" outlineLevel="0" collapsed="false">
      <c r="A17" s="11" t="str">
        <f aca="false">E17&amp;"号"</f>
        <v>1901号</v>
      </c>
      <c r="B17" s="14" t="n">
        <f aca="false">ROW()-5</f>
        <v>12</v>
      </c>
      <c r="C17" s="12" t="str">
        <f aca="false">D17&amp;E17&amp;"号"</f>
        <v>9幢1901号</v>
      </c>
      <c r="D17" s="12" t="s">
        <v>20</v>
      </c>
      <c r="E17" s="13" t="n">
        <v>1901</v>
      </c>
      <c r="F17" s="14" t="n">
        <v>19</v>
      </c>
      <c r="G17" s="14" t="s">
        <v>21</v>
      </c>
      <c r="H17" s="14" t="n">
        <v>2.9</v>
      </c>
      <c r="I17" s="14" t="n">
        <f aca="false">J17+K17</f>
        <v>127.2</v>
      </c>
      <c r="J17" s="15" t="n">
        <v>26.9</v>
      </c>
      <c r="K17" s="14" t="n">
        <v>100.3</v>
      </c>
      <c r="L17" s="16" t="n">
        <f aca="false">N17/I17</f>
        <v>8400.36163522013</v>
      </c>
      <c r="M17" s="16" t="n">
        <f aca="false">N17/K17</f>
        <v>10653.3000997009</v>
      </c>
      <c r="N17" s="17" t="n">
        <v>1068526</v>
      </c>
      <c r="O17" s="18" t="s">
        <v>22</v>
      </c>
      <c r="P17" s="19" t="s">
        <v>23</v>
      </c>
      <c r="Q17" s="20"/>
    </row>
    <row r="18" s="11" customFormat="true" ht="26" hidden="false" customHeight="true" outlineLevel="0" collapsed="false">
      <c r="A18" s="11" t="str">
        <f aca="false">E18&amp;"号"</f>
        <v>2001号</v>
      </c>
      <c r="B18" s="14" t="n">
        <f aca="false">ROW()-5</f>
        <v>13</v>
      </c>
      <c r="C18" s="12" t="str">
        <f aca="false">D18&amp;E18&amp;"号"</f>
        <v>9幢2001号</v>
      </c>
      <c r="D18" s="12" t="s">
        <v>20</v>
      </c>
      <c r="E18" s="13" t="n">
        <v>2001</v>
      </c>
      <c r="F18" s="14" t="n">
        <v>20</v>
      </c>
      <c r="G18" s="14" t="s">
        <v>21</v>
      </c>
      <c r="H18" s="14" t="n">
        <v>2.9</v>
      </c>
      <c r="I18" s="14" t="n">
        <f aca="false">J18+K18</f>
        <v>127.2</v>
      </c>
      <c r="J18" s="15" t="n">
        <v>26.9</v>
      </c>
      <c r="K18" s="14" t="n">
        <v>100.3</v>
      </c>
      <c r="L18" s="16" t="n">
        <f aca="false">N18/I18</f>
        <v>8427.13050314465</v>
      </c>
      <c r="M18" s="16" t="n">
        <f aca="false">N18/K18</f>
        <v>10687.2482552343</v>
      </c>
      <c r="N18" s="17" t="n">
        <v>1071931</v>
      </c>
      <c r="O18" s="18" t="s">
        <v>22</v>
      </c>
      <c r="P18" s="19" t="s">
        <v>23</v>
      </c>
      <c r="Q18" s="20"/>
    </row>
    <row r="19" s="11" customFormat="true" ht="26" hidden="false" customHeight="true" outlineLevel="0" collapsed="false">
      <c r="A19" s="11" t="str">
        <f aca="false">E19&amp;"号"</f>
        <v>2201号</v>
      </c>
      <c r="B19" s="14" t="n">
        <f aca="false">ROW()-5</f>
        <v>14</v>
      </c>
      <c r="C19" s="12" t="str">
        <f aca="false">D19&amp;E19&amp;"号"</f>
        <v>9幢2201号</v>
      </c>
      <c r="D19" s="12" t="s">
        <v>20</v>
      </c>
      <c r="E19" s="13" t="n">
        <v>2201</v>
      </c>
      <c r="F19" s="14" t="n">
        <v>22</v>
      </c>
      <c r="G19" s="14" t="s">
        <v>21</v>
      </c>
      <c r="H19" s="14" t="n">
        <v>2.9</v>
      </c>
      <c r="I19" s="14" t="n">
        <f aca="false">J19+K19</f>
        <v>127.2</v>
      </c>
      <c r="J19" s="15" t="n">
        <v>26.9</v>
      </c>
      <c r="K19" s="14" t="n">
        <v>100.3</v>
      </c>
      <c r="L19" s="16" t="n">
        <f aca="false">N19/I19</f>
        <v>8323.71855345912</v>
      </c>
      <c r="M19" s="16" t="n">
        <f aca="false">N19/K19</f>
        <v>10556.1016949153</v>
      </c>
      <c r="N19" s="17" t="n">
        <v>1058777</v>
      </c>
      <c r="O19" s="18" t="s">
        <v>22</v>
      </c>
      <c r="P19" s="19" t="s">
        <v>23</v>
      </c>
      <c r="Q19" s="20"/>
    </row>
    <row r="20" s="11" customFormat="true" ht="26" hidden="false" customHeight="true" outlineLevel="0" collapsed="false">
      <c r="A20" s="11" t="str">
        <f aca="false">E20&amp;"号"</f>
        <v>2301号</v>
      </c>
      <c r="B20" s="14" t="n">
        <f aca="false">ROW()-5</f>
        <v>15</v>
      </c>
      <c r="C20" s="12" t="str">
        <f aca="false">D20&amp;E20&amp;"号"</f>
        <v>9幢2301号</v>
      </c>
      <c r="D20" s="12" t="s">
        <v>20</v>
      </c>
      <c r="E20" s="13" t="n">
        <v>2301</v>
      </c>
      <c r="F20" s="14" t="n">
        <v>23</v>
      </c>
      <c r="G20" s="14" t="s">
        <v>21</v>
      </c>
      <c r="H20" s="14" t="n">
        <v>2.9</v>
      </c>
      <c r="I20" s="14" t="n">
        <f aca="false">J20+K20</f>
        <v>127.2</v>
      </c>
      <c r="J20" s="15" t="n">
        <v>26.9</v>
      </c>
      <c r="K20" s="14" t="n">
        <v>100.3</v>
      </c>
      <c r="L20" s="16" t="n">
        <f aca="false">N20/I20</f>
        <v>8421.34433962264</v>
      </c>
      <c r="M20" s="16" t="n">
        <f aca="false">N20/K20</f>
        <v>10679.9102691924</v>
      </c>
      <c r="N20" s="17" t="n">
        <v>1071195</v>
      </c>
      <c r="O20" s="18" t="s">
        <v>22</v>
      </c>
      <c r="P20" s="19" t="s">
        <v>23</v>
      </c>
      <c r="Q20" s="20"/>
    </row>
    <row r="21" s="11" customFormat="true" ht="26" hidden="false" customHeight="true" outlineLevel="0" collapsed="false">
      <c r="A21" s="11" t="str">
        <f aca="false">E21&amp;"号"</f>
        <v>2401号</v>
      </c>
      <c r="B21" s="14" t="n">
        <f aca="false">ROW()-5</f>
        <v>16</v>
      </c>
      <c r="C21" s="12" t="str">
        <f aca="false">D21&amp;E21&amp;"号"</f>
        <v>9幢2401号</v>
      </c>
      <c r="D21" s="12" t="s">
        <v>20</v>
      </c>
      <c r="E21" s="13" t="n">
        <v>2401</v>
      </c>
      <c r="F21" s="14" t="n">
        <v>24</v>
      </c>
      <c r="G21" s="14" t="s">
        <v>21</v>
      </c>
      <c r="H21" s="14" t="n">
        <v>2.9</v>
      </c>
      <c r="I21" s="14" t="n">
        <f aca="false">J21+K21</f>
        <v>127.2</v>
      </c>
      <c r="J21" s="15" t="n">
        <v>26.9</v>
      </c>
      <c r="K21" s="14" t="n">
        <v>100.3</v>
      </c>
      <c r="L21" s="16" t="n">
        <f aca="false">N21/I21</f>
        <v>10129.1037735849</v>
      </c>
      <c r="M21" s="16" t="n">
        <f aca="false">N21/K21</f>
        <v>12845.6829511466</v>
      </c>
      <c r="N21" s="17" t="n">
        <v>1288422</v>
      </c>
      <c r="O21" s="18" t="s">
        <v>22</v>
      </c>
      <c r="P21" s="19" t="s">
        <v>23</v>
      </c>
      <c r="Q21" s="20"/>
    </row>
    <row r="22" s="11" customFormat="true" ht="26" hidden="false" customHeight="true" outlineLevel="0" collapsed="false">
      <c r="A22" s="11" t="str">
        <f aca="false">E22&amp;"号"</f>
        <v>202号</v>
      </c>
      <c r="B22" s="14" t="n">
        <f aca="false">ROW()-5</f>
        <v>17</v>
      </c>
      <c r="C22" s="12" t="str">
        <f aca="false">D22&amp;E22&amp;"号"</f>
        <v>9幢202号</v>
      </c>
      <c r="D22" s="12" t="s">
        <v>20</v>
      </c>
      <c r="E22" s="13" t="n">
        <v>202</v>
      </c>
      <c r="F22" s="14" t="n">
        <v>2</v>
      </c>
      <c r="G22" s="14" t="s">
        <v>21</v>
      </c>
      <c r="H22" s="14" t="n">
        <v>2.89</v>
      </c>
      <c r="I22" s="14" t="n">
        <f aca="false">J22+K22</f>
        <v>127.21</v>
      </c>
      <c r="J22" s="15" t="n">
        <v>26.9</v>
      </c>
      <c r="K22" s="14" t="n">
        <v>100.31</v>
      </c>
      <c r="L22" s="16" t="n">
        <f aca="false">N22/I22</f>
        <v>8811.12333936011</v>
      </c>
      <c r="M22" s="16" t="n">
        <f aca="false">N22/K22</f>
        <v>11173.9906290499</v>
      </c>
      <c r="N22" s="17" t="n">
        <v>1120863</v>
      </c>
      <c r="O22" s="18" t="s">
        <v>22</v>
      </c>
      <c r="P22" s="19" t="s">
        <v>23</v>
      </c>
      <c r="Q22" s="20"/>
    </row>
    <row r="23" s="11" customFormat="true" ht="26" hidden="false" customHeight="true" outlineLevel="0" collapsed="false">
      <c r="A23" s="11" t="str">
        <f aca="false">E23&amp;"号"</f>
        <v>402号</v>
      </c>
      <c r="B23" s="14" t="n">
        <f aca="false">ROW()-5</f>
        <v>18</v>
      </c>
      <c r="C23" s="12" t="s">
        <v>27</v>
      </c>
      <c r="D23" s="12" t="s">
        <v>20</v>
      </c>
      <c r="E23" s="13" t="n">
        <v>402</v>
      </c>
      <c r="F23" s="14" t="n">
        <v>4</v>
      </c>
      <c r="G23" s="14" t="s">
        <v>21</v>
      </c>
      <c r="H23" s="14" t="n">
        <v>2.9</v>
      </c>
      <c r="I23" s="14" t="n">
        <f aca="false">J23+K23</f>
        <v>127.21</v>
      </c>
      <c r="J23" s="15" t="n">
        <v>26.9</v>
      </c>
      <c r="K23" s="14" t="n">
        <v>100.31</v>
      </c>
      <c r="L23" s="16" t="n">
        <v>7979.62487225847</v>
      </c>
      <c r="M23" s="16" t="n">
        <v>10119.5103180142</v>
      </c>
      <c r="N23" s="17" t="n">
        <v>1015088.08</v>
      </c>
      <c r="O23" s="18" t="s">
        <v>22</v>
      </c>
      <c r="P23" s="19" t="s">
        <v>23</v>
      </c>
      <c r="Q23" s="20"/>
    </row>
    <row r="24" s="11" customFormat="true" ht="26" hidden="false" customHeight="true" outlineLevel="0" collapsed="false">
      <c r="A24" s="11" t="str">
        <f aca="false">E24&amp;"号"</f>
        <v>502号</v>
      </c>
      <c r="B24" s="14" t="n">
        <f aca="false">ROW()-5</f>
        <v>19</v>
      </c>
      <c r="C24" s="12" t="s">
        <v>28</v>
      </c>
      <c r="D24" s="12" t="s">
        <v>20</v>
      </c>
      <c r="E24" s="13" t="n">
        <v>502</v>
      </c>
      <c r="F24" s="14" t="n">
        <v>5</v>
      </c>
      <c r="G24" s="14" t="s">
        <v>21</v>
      </c>
      <c r="H24" s="14" t="n">
        <v>2.9</v>
      </c>
      <c r="I24" s="14" t="n">
        <f aca="false">J24+K24</f>
        <v>127.21</v>
      </c>
      <c r="J24" s="15" t="n">
        <v>26.9</v>
      </c>
      <c r="K24" s="14" t="n">
        <v>100.31</v>
      </c>
      <c r="L24" s="16" t="n">
        <v>8554.94064932002</v>
      </c>
      <c r="M24" s="16" t="n">
        <v>10849.1077659256</v>
      </c>
      <c r="N24" s="17" t="n">
        <v>1058274</v>
      </c>
      <c r="O24" s="18" t="s">
        <v>22</v>
      </c>
      <c r="P24" s="19" t="s">
        <v>23</v>
      </c>
      <c r="Q24" s="20"/>
    </row>
    <row r="25" s="11" customFormat="true" ht="26" hidden="false" customHeight="true" outlineLevel="0" collapsed="false">
      <c r="A25" s="11" t="str">
        <f aca="false">E25&amp;"号"</f>
        <v>702号</v>
      </c>
      <c r="B25" s="14" t="n">
        <f aca="false">ROW()-5</f>
        <v>20</v>
      </c>
      <c r="C25" s="12" t="s">
        <v>29</v>
      </c>
      <c r="D25" s="12" t="s">
        <v>20</v>
      </c>
      <c r="E25" s="13" t="n">
        <v>702</v>
      </c>
      <c r="F25" s="14" t="n">
        <v>7</v>
      </c>
      <c r="G25" s="14" t="s">
        <v>21</v>
      </c>
      <c r="H25" s="14" t="n">
        <v>2.9</v>
      </c>
      <c r="I25" s="14" t="n">
        <f aca="false">J25+K25</f>
        <v>127.21</v>
      </c>
      <c r="J25" s="15" t="n">
        <v>26.9</v>
      </c>
      <c r="K25" s="14" t="n">
        <v>100.31</v>
      </c>
      <c r="L25" s="16" t="n">
        <v>7902.30327804418</v>
      </c>
      <c r="M25" s="16" t="n">
        <v>10021.4534941681</v>
      </c>
      <c r="N25" s="17" t="n">
        <v>1005252</v>
      </c>
      <c r="O25" s="18" t="s">
        <v>22</v>
      </c>
      <c r="P25" s="19" t="s">
        <v>23</v>
      </c>
      <c r="Q25" s="20"/>
    </row>
    <row r="26" s="11" customFormat="true" ht="26" hidden="false" customHeight="true" outlineLevel="0" collapsed="false">
      <c r="A26" s="11" t="str">
        <f aca="false">E26&amp;"号"</f>
        <v>802号</v>
      </c>
      <c r="B26" s="14" t="n">
        <f aca="false">ROW()-5</f>
        <v>21</v>
      </c>
      <c r="C26" s="12" t="str">
        <f aca="false">D26&amp;E26&amp;"号"</f>
        <v>9幢802号</v>
      </c>
      <c r="D26" s="12" t="s">
        <v>20</v>
      </c>
      <c r="E26" s="13" t="n">
        <v>802</v>
      </c>
      <c r="F26" s="14" t="n">
        <v>8</v>
      </c>
      <c r="G26" s="14" t="s">
        <v>21</v>
      </c>
      <c r="H26" s="14" t="n">
        <v>2.9</v>
      </c>
      <c r="I26" s="14" t="n">
        <f aca="false">J26+K26</f>
        <v>127.21</v>
      </c>
      <c r="J26" s="15" t="n">
        <v>26.9</v>
      </c>
      <c r="K26" s="14" t="n">
        <v>100.31</v>
      </c>
      <c r="L26" s="16" t="n">
        <f aca="false">N26/I26</f>
        <v>8070.82776511281</v>
      </c>
      <c r="M26" s="16" t="n">
        <f aca="false">N26/K26</f>
        <v>10235.170969993</v>
      </c>
      <c r="N26" s="17" t="n">
        <v>1026690</v>
      </c>
      <c r="O26" s="18" t="s">
        <v>22</v>
      </c>
      <c r="P26" s="19" t="s">
        <v>23</v>
      </c>
      <c r="Q26" s="20"/>
    </row>
    <row r="27" s="11" customFormat="true" ht="26" hidden="false" customHeight="true" outlineLevel="0" collapsed="false">
      <c r="A27" s="11" t="str">
        <f aca="false">E27&amp;"号"</f>
        <v>1402号</v>
      </c>
      <c r="B27" s="14" t="n">
        <f aca="false">ROW()-5</f>
        <v>22</v>
      </c>
      <c r="C27" s="12" t="s">
        <v>30</v>
      </c>
      <c r="D27" s="12" t="s">
        <v>20</v>
      </c>
      <c r="E27" s="13" t="n">
        <v>1402</v>
      </c>
      <c r="F27" s="14" t="n">
        <v>14</v>
      </c>
      <c r="G27" s="14" t="s">
        <v>21</v>
      </c>
      <c r="H27" s="14" t="n">
        <v>2.9</v>
      </c>
      <c r="I27" s="14" t="n">
        <v>127.21</v>
      </c>
      <c r="J27" s="15" t="n">
        <v>26.9</v>
      </c>
      <c r="K27" s="14" t="n">
        <v>100.31</v>
      </c>
      <c r="L27" s="16" t="n">
        <v>9461.48887666064</v>
      </c>
      <c r="M27" s="16" t="n">
        <v>11998.7638321204</v>
      </c>
      <c r="N27" s="17" t="n">
        <v>1203596</v>
      </c>
      <c r="O27" s="18" t="s">
        <v>22</v>
      </c>
      <c r="P27" s="19" t="s">
        <v>23</v>
      </c>
      <c r="Q27" s="20"/>
    </row>
    <row r="28" s="11" customFormat="true" ht="26" hidden="false" customHeight="true" outlineLevel="0" collapsed="false">
      <c r="A28" s="11" t="str">
        <f aca="false">E28&amp;"号"</f>
        <v>1802号</v>
      </c>
      <c r="B28" s="14" t="n">
        <f aca="false">ROW()-5</f>
        <v>23</v>
      </c>
      <c r="C28" s="12" t="s">
        <v>31</v>
      </c>
      <c r="D28" s="12" t="s">
        <v>20</v>
      </c>
      <c r="E28" s="13" t="n">
        <v>1802</v>
      </c>
      <c r="F28" s="14" t="n">
        <v>18</v>
      </c>
      <c r="G28" s="14" t="s">
        <v>21</v>
      </c>
      <c r="H28" s="14" t="n">
        <v>2.9</v>
      </c>
      <c r="I28" s="14" t="n">
        <v>127.21</v>
      </c>
      <c r="J28" s="15" t="n">
        <v>26.9</v>
      </c>
      <c r="K28" s="14" t="n">
        <v>100.31</v>
      </c>
      <c r="L28" s="16" t="n">
        <v>10396.3367659775</v>
      </c>
      <c r="M28" s="16" t="n">
        <v>13184.3086432061</v>
      </c>
      <c r="N28" s="17" t="n">
        <v>1272518</v>
      </c>
      <c r="O28" s="18" t="s">
        <v>22</v>
      </c>
      <c r="P28" s="19" t="s">
        <v>23</v>
      </c>
      <c r="Q28" s="20"/>
    </row>
    <row r="29" s="11" customFormat="true" ht="26" hidden="false" customHeight="true" outlineLevel="0" collapsed="false">
      <c r="A29" s="11" t="str">
        <f aca="false">E29&amp;"号"</f>
        <v>1702号</v>
      </c>
      <c r="B29" s="14" t="n">
        <f aca="false">ROW()-5</f>
        <v>24</v>
      </c>
      <c r="C29" s="12" t="str">
        <f aca="false">D29&amp;E29&amp;"号"</f>
        <v>9幢1702号</v>
      </c>
      <c r="D29" s="12" t="s">
        <v>20</v>
      </c>
      <c r="E29" s="13" t="n">
        <v>1702</v>
      </c>
      <c r="F29" s="14" t="n">
        <v>17</v>
      </c>
      <c r="G29" s="14" t="s">
        <v>21</v>
      </c>
      <c r="H29" s="14" t="n">
        <v>2.89</v>
      </c>
      <c r="I29" s="14" t="n">
        <f aca="false">J29+K29</f>
        <v>127.21</v>
      </c>
      <c r="J29" s="15" t="n">
        <v>26.9</v>
      </c>
      <c r="K29" s="14" t="n">
        <v>100.31</v>
      </c>
      <c r="L29" s="16" t="n">
        <f aca="false">N29/I29</f>
        <v>8150.45986950711</v>
      </c>
      <c r="M29" s="16" t="n">
        <f aca="false">N29/K29</f>
        <v>10336.1579104775</v>
      </c>
      <c r="N29" s="17" t="n">
        <v>1036820</v>
      </c>
      <c r="O29" s="18" t="s">
        <v>22</v>
      </c>
      <c r="P29" s="19" t="s">
        <v>23</v>
      </c>
      <c r="Q29" s="20"/>
    </row>
    <row r="30" s="11" customFormat="true" ht="26" hidden="false" customHeight="true" outlineLevel="0" collapsed="false">
      <c r="A30" s="11" t="str">
        <f aca="false">E30&amp;"号"</f>
        <v>1902号</v>
      </c>
      <c r="B30" s="14" t="n">
        <f aca="false">ROW()-5</f>
        <v>25</v>
      </c>
      <c r="C30" s="12" t="str">
        <f aca="false">D30&amp;E30&amp;"号"</f>
        <v>9幢1902号</v>
      </c>
      <c r="D30" s="12" t="s">
        <v>20</v>
      </c>
      <c r="E30" s="13" t="n">
        <v>1902</v>
      </c>
      <c r="F30" s="14" t="n">
        <v>19</v>
      </c>
      <c r="G30" s="14" t="s">
        <v>21</v>
      </c>
      <c r="H30" s="14" t="n">
        <v>2.9</v>
      </c>
      <c r="I30" s="14" t="n">
        <f aca="false">J30+K30</f>
        <v>127.21</v>
      </c>
      <c r="J30" s="15" t="n">
        <v>26.9</v>
      </c>
      <c r="K30" s="14" t="n">
        <v>100.31</v>
      </c>
      <c r="L30" s="16" t="n">
        <f aca="false">N30/I30</f>
        <v>8340.9952047795</v>
      </c>
      <c r="M30" s="16" t="n">
        <f aca="false">N30/K30</f>
        <v>10577.7888545509</v>
      </c>
      <c r="N30" s="17" t="n">
        <v>1061058</v>
      </c>
      <c r="O30" s="18" t="s">
        <v>22</v>
      </c>
      <c r="P30" s="19" t="s">
        <v>23</v>
      </c>
      <c r="Q30" s="20"/>
    </row>
    <row r="31" s="11" customFormat="true" ht="26" hidden="false" customHeight="true" outlineLevel="0" collapsed="false">
      <c r="A31" s="11" t="str">
        <f aca="false">E31&amp;"号"</f>
        <v>2102号</v>
      </c>
      <c r="B31" s="14" t="n">
        <f aca="false">ROW()-5</f>
        <v>26</v>
      </c>
      <c r="C31" s="12" t="str">
        <f aca="false">D31&amp;E31&amp;"号"</f>
        <v>9幢2102号</v>
      </c>
      <c r="D31" s="12" t="s">
        <v>20</v>
      </c>
      <c r="E31" s="13" t="n">
        <v>2102</v>
      </c>
      <c r="F31" s="14" t="n">
        <v>21</v>
      </c>
      <c r="G31" s="14" t="s">
        <v>21</v>
      </c>
      <c r="H31" s="14" t="n">
        <v>2.9</v>
      </c>
      <c r="I31" s="14" t="n">
        <f aca="false">J31+K31</f>
        <v>127.21</v>
      </c>
      <c r="J31" s="15" t="n">
        <v>26.9</v>
      </c>
      <c r="K31" s="14" t="n">
        <v>100.31</v>
      </c>
      <c r="L31" s="16" t="n">
        <f aca="false">N31/I31</f>
        <v>8395.84152189293</v>
      </c>
      <c r="M31" s="16" t="n">
        <f aca="false">N31/K31</f>
        <v>10647.3432359685</v>
      </c>
      <c r="N31" s="17" t="n">
        <v>1068035</v>
      </c>
      <c r="O31" s="18" t="s">
        <v>22</v>
      </c>
      <c r="P31" s="19" t="s">
        <v>23</v>
      </c>
      <c r="Q31" s="20"/>
    </row>
    <row r="32" s="11" customFormat="true" ht="26" hidden="false" customHeight="true" outlineLevel="0" collapsed="false">
      <c r="A32" s="11" t="str">
        <f aca="false">E32&amp;"号"</f>
        <v>2202号</v>
      </c>
      <c r="B32" s="14" t="n">
        <f aca="false">ROW()-5</f>
        <v>27</v>
      </c>
      <c r="C32" s="12" t="str">
        <f aca="false">D32&amp;E32&amp;"号"</f>
        <v>9幢2202号</v>
      </c>
      <c r="D32" s="12" t="s">
        <v>20</v>
      </c>
      <c r="E32" s="13" t="n">
        <v>2202</v>
      </c>
      <c r="F32" s="14" t="n">
        <v>22</v>
      </c>
      <c r="G32" s="14" t="s">
        <v>21</v>
      </c>
      <c r="H32" s="14" t="n">
        <v>2.9</v>
      </c>
      <c r="I32" s="14" t="n">
        <f aca="false">J32+K32</f>
        <v>127.21</v>
      </c>
      <c r="J32" s="15" t="n">
        <v>26.9</v>
      </c>
      <c r="K32" s="14" t="n">
        <v>100.31</v>
      </c>
      <c r="L32" s="16" t="n">
        <f aca="false">N32/I32</f>
        <v>8423.26074994104</v>
      </c>
      <c r="M32" s="16" t="n">
        <f aca="false">N32/K32</f>
        <v>10682.1154421294</v>
      </c>
      <c r="N32" s="17" t="n">
        <v>1071523</v>
      </c>
      <c r="O32" s="18" t="s">
        <v>22</v>
      </c>
      <c r="P32" s="19" t="s">
        <v>23</v>
      </c>
      <c r="Q32" s="20"/>
    </row>
    <row r="33" s="11" customFormat="true" ht="26" hidden="false" customHeight="true" outlineLevel="0" collapsed="false">
      <c r="A33" s="11" t="str">
        <f aca="false">E33&amp;"号"</f>
        <v>2302号</v>
      </c>
      <c r="B33" s="14" t="n">
        <f aca="false">ROW()-5</f>
        <v>28</v>
      </c>
      <c r="C33" s="12" t="str">
        <f aca="false">D33&amp;E33&amp;"号"</f>
        <v>9幢2302号</v>
      </c>
      <c r="D33" s="12" t="s">
        <v>20</v>
      </c>
      <c r="E33" s="13" t="n">
        <v>2302</v>
      </c>
      <c r="F33" s="14" t="n">
        <v>23</v>
      </c>
      <c r="G33" s="14" t="s">
        <v>21</v>
      </c>
      <c r="H33" s="14" t="n">
        <v>2.9</v>
      </c>
      <c r="I33" s="14" t="n">
        <f aca="false">J33+K33</f>
        <v>127.21</v>
      </c>
      <c r="J33" s="15" t="n">
        <v>26.9</v>
      </c>
      <c r="K33" s="14" t="n">
        <v>100.31</v>
      </c>
      <c r="L33" s="16" t="n">
        <f aca="false">N33/I33</f>
        <v>8403.50601367817</v>
      </c>
      <c r="M33" s="16" t="n">
        <f aca="false">N33/K33</f>
        <v>10657.0631043764</v>
      </c>
      <c r="N33" s="17" t="n">
        <v>1069010</v>
      </c>
      <c r="O33" s="18" t="s">
        <v>22</v>
      </c>
      <c r="P33" s="19" t="s">
        <v>23</v>
      </c>
      <c r="Q33" s="20"/>
    </row>
    <row r="34" s="11" customFormat="true" ht="26" hidden="false" customHeight="true" outlineLevel="0" collapsed="false">
      <c r="A34" s="11" t="str">
        <f aca="false">E34&amp;"号"</f>
        <v>203号</v>
      </c>
      <c r="B34" s="14" t="n">
        <f aca="false">ROW()-5</f>
        <v>29</v>
      </c>
      <c r="C34" s="12" t="str">
        <f aca="false">D34&amp;E34&amp;"号"</f>
        <v>9幢203号</v>
      </c>
      <c r="D34" s="12" t="s">
        <v>20</v>
      </c>
      <c r="E34" s="13" t="n">
        <v>203</v>
      </c>
      <c r="F34" s="14" t="n">
        <v>2</v>
      </c>
      <c r="G34" s="14" t="s">
        <v>21</v>
      </c>
      <c r="H34" s="14" t="n">
        <v>2.89</v>
      </c>
      <c r="I34" s="14" t="n">
        <f aca="false">J34+K34</f>
        <v>204.58</v>
      </c>
      <c r="J34" s="15" t="n">
        <v>43.26</v>
      </c>
      <c r="K34" s="14" t="n">
        <v>161.32</v>
      </c>
      <c r="L34" s="16" t="n">
        <f aca="false">N34/I34</f>
        <v>8812.37657640043</v>
      </c>
      <c r="M34" s="16" t="n">
        <f aca="false">N34/K34</f>
        <v>11175.5269030498</v>
      </c>
      <c r="N34" s="17" t="n">
        <v>1802836</v>
      </c>
      <c r="O34" s="18" t="s">
        <v>22</v>
      </c>
      <c r="P34" s="19" t="s">
        <v>23</v>
      </c>
      <c r="Q34" s="20"/>
    </row>
    <row r="35" s="11" customFormat="true" ht="26" hidden="false" customHeight="true" outlineLevel="0" collapsed="false">
      <c r="A35" s="11" t="str">
        <f aca="false">E35&amp;"号"</f>
        <v>303号</v>
      </c>
      <c r="B35" s="14" t="n">
        <f aca="false">ROW()-5</f>
        <v>30</v>
      </c>
      <c r="C35" s="12" t="str">
        <f aca="false">D35&amp;E35&amp;"号"</f>
        <v>9幢303号</v>
      </c>
      <c r="D35" s="12" t="s">
        <v>20</v>
      </c>
      <c r="E35" s="13" t="n">
        <v>303</v>
      </c>
      <c r="F35" s="14" t="n">
        <v>3</v>
      </c>
      <c r="G35" s="14" t="s">
        <v>21</v>
      </c>
      <c r="H35" s="14" t="n">
        <v>2.9</v>
      </c>
      <c r="I35" s="14" t="n">
        <f aca="false">J35+K35</f>
        <v>204.58</v>
      </c>
      <c r="J35" s="15" t="n">
        <v>43.26</v>
      </c>
      <c r="K35" s="14" t="n">
        <v>161.32</v>
      </c>
      <c r="L35" s="16" t="n">
        <f aca="false">N35/I35</f>
        <v>8923.97106266497</v>
      </c>
      <c r="M35" s="16" t="n">
        <f aca="false">N35/K35</f>
        <v>11317.0468633771</v>
      </c>
      <c r="N35" s="17" t="n">
        <v>1825666</v>
      </c>
      <c r="O35" s="18" t="s">
        <v>22</v>
      </c>
      <c r="P35" s="19" t="s">
        <v>23</v>
      </c>
      <c r="Q35" s="20"/>
    </row>
    <row r="36" s="11" customFormat="true" ht="26" hidden="false" customHeight="true" outlineLevel="0" collapsed="false">
      <c r="A36" s="11" t="str">
        <f aca="false">E36&amp;"号"</f>
        <v>403号</v>
      </c>
      <c r="B36" s="14" t="n">
        <f aca="false">ROW()-5</f>
        <v>31</v>
      </c>
      <c r="C36" s="12" t="str">
        <f aca="false">D36&amp;E36&amp;"号"</f>
        <v>9幢403号</v>
      </c>
      <c r="D36" s="12" t="s">
        <v>20</v>
      </c>
      <c r="E36" s="13" t="n">
        <v>403</v>
      </c>
      <c r="F36" s="14" t="n">
        <v>4</v>
      </c>
      <c r="G36" s="14" t="s">
        <v>21</v>
      </c>
      <c r="H36" s="14" t="n">
        <v>2.9</v>
      </c>
      <c r="I36" s="14" t="n">
        <f aca="false">J36+K36</f>
        <v>204.58</v>
      </c>
      <c r="J36" s="15" t="n">
        <v>43.26</v>
      </c>
      <c r="K36" s="14" t="n">
        <v>161.32</v>
      </c>
      <c r="L36" s="16" t="n">
        <f aca="false">N36/I36</f>
        <v>8915.33385472676</v>
      </c>
      <c r="M36" s="16" t="n">
        <f aca="false">N36/K36</f>
        <v>11306.0934787999</v>
      </c>
      <c r="N36" s="17" t="n">
        <v>1823899</v>
      </c>
      <c r="O36" s="18" t="s">
        <v>22</v>
      </c>
      <c r="P36" s="19" t="s">
        <v>23</v>
      </c>
      <c r="Q36" s="20"/>
    </row>
    <row r="37" s="11" customFormat="true" ht="26" hidden="false" customHeight="true" outlineLevel="0" collapsed="false">
      <c r="A37" s="11" t="str">
        <f aca="false">E37&amp;"号"</f>
        <v>503号</v>
      </c>
      <c r="B37" s="14" t="n">
        <f aca="false">ROW()-5</f>
        <v>32</v>
      </c>
      <c r="C37" s="12" t="str">
        <f aca="false">D37&amp;E37&amp;"号"</f>
        <v>9幢503号</v>
      </c>
      <c r="D37" s="12" t="s">
        <v>20</v>
      </c>
      <c r="E37" s="13" t="n">
        <v>503</v>
      </c>
      <c r="F37" s="14" t="n">
        <v>5</v>
      </c>
      <c r="G37" s="14" t="s">
        <v>21</v>
      </c>
      <c r="H37" s="14" t="n">
        <v>2.9</v>
      </c>
      <c r="I37" s="14" t="n">
        <f aca="false">J37+K37</f>
        <v>204.58</v>
      </c>
      <c r="J37" s="15" t="n">
        <v>43.26</v>
      </c>
      <c r="K37" s="14" t="n">
        <v>161.32</v>
      </c>
      <c r="L37" s="16" t="n">
        <f aca="false">N37/I37</f>
        <v>7784.44618242252</v>
      </c>
      <c r="M37" s="16" t="n">
        <f aca="false">N37/K37</f>
        <v>9871.94396231094</v>
      </c>
      <c r="N37" s="17" t="n">
        <v>1592542</v>
      </c>
      <c r="O37" s="18" t="s">
        <v>22</v>
      </c>
      <c r="P37" s="19" t="s">
        <v>23</v>
      </c>
      <c r="Q37" s="20"/>
    </row>
    <row r="38" s="11" customFormat="true" ht="26" hidden="false" customHeight="true" outlineLevel="0" collapsed="false">
      <c r="A38" s="11" t="str">
        <f aca="false">E38&amp;"号"</f>
        <v>603号</v>
      </c>
      <c r="B38" s="14" t="n">
        <f aca="false">ROW()-5</f>
        <v>33</v>
      </c>
      <c r="C38" s="12" t="str">
        <f aca="false">D38&amp;E38&amp;"号"</f>
        <v>9幢603号</v>
      </c>
      <c r="D38" s="12" t="s">
        <v>20</v>
      </c>
      <c r="E38" s="13" t="n">
        <v>603</v>
      </c>
      <c r="F38" s="14" t="n">
        <v>6</v>
      </c>
      <c r="G38" s="14" t="s">
        <v>21</v>
      </c>
      <c r="H38" s="14" t="n">
        <v>2.9</v>
      </c>
      <c r="I38" s="14" t="n">
        <f aca="false">J38+K38</f>
        <v>204.58</v>
      </c>
      <c r="J38" s="15" t="n">
        <v>43.26</v>
      </c>
      <c r="K38" s="14" t="n">
        <v>161.32</v>
      </c>
      <c r="L38" s="16" t="n">
        <f aca="false">N38/I38</f>
        <v>7786.39163163555</v>
      </c>
      <c r="M38" s="16" t="n">
        <f aca="false">N38/K38</f>
        <v>9874.41110835606</v>
      </c>
      <c r="N38" s="17" t="n">
        <v>1592940</v>
      </c>
      <c r="O38" s="18" t="s">
        <v>22</v>
      </c>
      <c r="P38" s="19" t="s">
        <v>23</v>
      </c>
      <c r="Q38" s="20"/>
    </row>
    <row r="39" s="11" customFormat="true" ht="26" hidden="false" customHeight="true" outlineLevel="0" collapsed="false">
      <c r="A39" s="11" t="str">
        <f aca="false">E39&amp;"号"</f>
        <v>703号</v>
      </c>
      <c r="B39" s="14" t="n">
        <f aca="false">ROW()-5</f>
        <v>34</v>
      </c>
      <c r="C39" s="12" t="str">
        <f aca="false">D39&amp;E39&amp;"号"</f>
        <v>9幢703号</v>
      </c>
      <c r="D39" s="12" t="s">
        <v>20</v>
      </c>
      <c r="E39" s="13" t="n">
        <v>703</v>
      </c>
      <c r="F39" s="14" t="n">
        <v>7</v>
      </c>
      <c r="G39" s="14" t="s">
        <v>21</v>
      </c>
      <c r="H39" s="14" t="n">
        <v>2.9</v>
      </c>
      <c r="I39" s="14" t="n">
        <f aca="false">J39+K39</f>
        <v>204.58</v>
      </c>
      <c r="J39" s="15" t="n">
        <v>43.26</v>
      </c>
      <c r="K39" s="14" t="n">
        <v>161.32</v>
      </c>
      <c r="L39" s="16" t="n">
        <f aca="false">N39/I39</f>
        <v>7982.90155440415</v>
      </c>
      <c r="M39" s="16" t="n">
        <f aca="false">N39/K39</f>
        <v>10123.6176543516</v>
      </c>
      <c r="N39" s="17" t="n">
        <v>1633142</v>
      </c>
      <c r="O39" s="18" t="s">
        <v>22</v>
      </c>
      <c r="P39" s="19" t="s">
        <v>23</v>
      </c>
      <c r="Q39" s="20"/>
    </row>
    <row r="40" s="11" customFormat="true" ht="26" hidden="false" customHeight="true" outlineLevel="0" collapsed="false">
      <c r="A40" s="11" t="str">
        <f aca="false">E40&amp;"号"</f>
        <v>803号</v>
      </c>
      <c r="B40" s="14" t="n">
        <f aca="false">ROW()-5</f>
        <v>35</v>
      </c>
      <c r="C40" s="12" t="str">
        <f aca="false">D40&amp;E40&amp;"号"</f>
        <v>9幢803号</v>
      </c>
      <c r="D40" s="12" t="s">
        <v>20</v>
      </c>
      <c r="E40" s="13" t="n">
        <v>803</v>
      </c>
      <c r="F40" s="14" t="n">
        <v>8</v>
      </c>
      <c r="G40" s="14" t="s">
        <v>21</v>
      </c>
      <c r="H40" s="14" t="n">
        <v>2.9</v>
      </c>
      <c r="I40" s="14" t="n">
        <f aca="false">J40+K40</f>
        <v>204.58</v>
      </c>
      <c r="J40" s="15" t="n">
        <v>43.26</v>
      </c>
      <c r="K40" s="14" t="n">
        <v>161.32</v>
      </c>
      <c r="L40" s="16" t="n">
        <f aca="false">N40/I40</f>
        <v>7788.34685697527</v>
      </c>
      <c r="M40" s="16" t="n">
        <f aca="false">N40/K40</f>
        <v>9876.89065212001</v>
      </c>
      <c r="N40" s="17" t="n">
        <v>1593340</v>
      </c>
      <c r="O40" s="18" t="s">
        <v>22</v>
      </c>
      <c r="P40" s="19" t="s">
        <v>23</v>
      </c>
      <c r="Q40" s="20"/>
    </row>
    <row r="41" s="11" customFormat="true" ht="26" hidden="false" customHeight="true" outlineLevel="0" collapsed="false">
      <c r="A41" s="11" t="str">
        <f aca="false">E41&amp;"号"</f>
        <v>903号</v>
      </c>
      <c r="B41" s="14" t="n">
        <f aca="false">ROW()-5</f>
        <v>36</v>
      </c>
      <c r="C41" s="12" t="str">
        <f aca="false">D41&amp;E41&amp;"号"</f>
        <v>9幢903号</v>
      </c>
      <c r="D41" s="12" t="s">
        <v>20</v>
      </c>
      <c r="E41" s="13" t="n">
        <v>903</v>
      </c>
      <c r="F41" s="14" t="n">
        <v>9</v>
      </c>
      <c r="G41" s="14" t="s">
        <v>21</v>
      </c>
      <c r="H41" s="14" t="n">
        <v>2.9</v>
      </c>
      <c r="I41" s="14" t="n">
        <f aca="false">J41+K41</f>
        <v>204.58</v>
      </c>
      <c r="J41" s="15" t="n">
        <v>43.26</v>
      </c>
      <c r="K41" s="14" t="n">
        <v>161.32</v>
      </c>
      <c r="L41" s="16" t="n">
        <f aca="false">N41/I41</f>
        <v>8082.60827060319</v>
      </c>
      <c r="M41" s="16" t="n">
        <f aca="false">N41/K41</f>
        <v>10250.0619885941</v>
      </c>
      <c r="N41" s="17" t="n">
        <v>1653540</v>
      </c>
      <c r="O41" s="18" t="s">
        <v>22</v>
      </c>
      <c r="P41" s="19" t="s">
        <v>23</v>
      </c>
      <c r="Q41" s="20"/>
    </row>
    <row r="42" s="11" customFormat="true" ht="26" hidden="false" customHeight="true" outlineLevel="0" collapsed="false">
      <c r="A42" s="11" t="str">
        <f aca="false">E42&amp;"号"</f>
        <v>1003号</v>
      </c>
      <c r="B42" s="14" t="n">
        <f aca="false">ROW()-5</f>
        <v>37</v>
      </c>
      <c r="C42" s="12" t="str">
        <f aca="false">D42&amp;E42&amp;"号"</f>
        <v>9幢1003号</v>
      </c>
      <c r="D42" s="21" t="s">
        <v>20</v>
      </c>
      <c r="E42" s="13" t="n">
        <v>1003</v>
      </c>
      <c r="F42" s="14" t="n">
        <v>10</v>
      </c>
      <c r="G42" s="14" t="s">
        <v>21</v>
      </c>
      <c r="H42" s="14" t="n">
        <v>2.9</v>
      </c>
      <c r="I42" s="14" t="n">
        <f aca="false">J42+K42</f>
        <v>204.58</v>
      </c>
      <c r="J42" s="15" t="n">
        <v>43.26</v>
      </c>
      <c r="K42" s="14" t="n">
        <v>161.32</v>
      </c>
      <c r="L42" s="16" t="n">
        <f aca="false">N42/I42</f>
        <v>7960.8759409522</v>
      </c>
      <c r="M42" s="16" t="n">
        <f aca="false">N42/K42</f>
        <v>10095.6855938507</v>
      </c>
      <c r="N42" s="17" t="n">
        <v>1628636</v>
      </c>
      <c r="O42" s="18" t="s">
        <v>22</v>
      </c>
      <c r="P42" s="19" t="s">
        <v>23</v>
      </c>
      <c r="Q42" s="20"/>
    </row>
    <row r="43" s="11" customFormat="true" ht="26" hidden="false" customHeight="true" outlineLevel="0" collapsed="false">
      <c r="A43" s="11" t="str">
        <f aca="false">E43&amp;"号"</f>
        <v>1103号</v>
      </c>
      <c r="B43" s="14" t="n">
        <f aca="false">ROW()-5</f>
        <v>38</v>
      </c>
      <c r="C43" s="12" t="str">
        <f aca="false">D43&amp;E43&amp;"号"</f>
        <v>9幢1103号</v>
      </c>
      <c r="D43" s="12" t="s">
        <v>20</v>
      </c>
      <c r="E43" s="13" t="n">
        <v>1103</v>
      </c>
      <c r="F43" s="14" t="n">
        <v>11</v>
      </c>
      <c r="G43" s="14" t="s">
        <v>21</v>
      </c>
      <c r="H43" s="14" t="n">
        <v>2.9</v>
      </c>
      <c r="I43" s="14" t="n">
        <f aca="false">J43+K43</f>
        <v>204.58</v>
      </c>
      <c r="J43" s="15" t="n">
        <v>43.26</v>
      </c>
      <c r="K43" s="14" t="n">
        <v>161.32</v>
      </c>
      <c r="L43" s="16" t="n">
        <f aca="false">N43/I43</f>
        <v>7790.28253006159</v>
      </c>
      <c r="M43" s="16" t="n">
        <f aca="false">N43/K43</f>
        <v>9879.34540044632</v>
      </c>
      <c r="N43" s="17" t="n">
        <v>1593736</v>
      </c>
      <c r="O43" s="18" t="s">
        <v>22</v>
      </c>
      <c r="P43" s="19" t="s">
        <v>23</v>
      </c>
      <c r="Q43" s="20"/>
    </row>
    <row r="44" s="11" customFormat="true" ht="26" hidden="false" customHeight="true" outlineLevel="0" collapsed="false">
      <c r="A44" s="11" t="str">
        <f aca="false">E44&amp;"号"</f>
        <v>1203号</v>
      </c>
      <c r="B44" s="14" t="n">
        <f aca="false">ROW()-5</f>
        <v>39</v>
      </c>
      <c r="C44" s="12" t="str">
        <f aca="false">D44&amp;E44&amp;"号"</f>
        <v>9幢1203号</v>
      </c>
      <c r="D44" s="12" t="s">
        <v>20</v>
      </c>
      <c r="E44" s="13" t="n">
        <v>1203</v>
      </c>
      <c r="F44" s="14" t="n">
        <v>12</v>
      </c>
      <c r="G44" s="14" t="s">
        <v>21</v>
      </c>
      <c r="H44" s="14" t="n">
        <v>2.9</v>
      </c>
      <c r="I44" s="14" t="n">
        <f aca="false">J44+K44</f>
        <v>204.58</v>
      </c>
      <c r="J44" s="15" t="n">
        <v>43.26</v>
      </c>
      <c r="K44" s="14" t="n">
        <v>161.32</v>
      </c>
      <c r="L44" s="16" t="n">
        <f aca="false">N44/I44</f>
        <v>7766.34079577671</v>
      </c>
      <c r="M44" s="16" t="n">
        <f aca="false">N44/K44</f>
        <v>9848.98338705678</v>
      </c>
      <c r="N44" s="17" t="n">
        <v>1588838</v>
      </c>
      <c r="O44" s="18" t="s">
        <v>22</v>
      </c>
      <c r="P44" s="19" t="s">
        <v>23</v>
      </c>
      <c r="Q44" s="20"/>
    </row>
    <row r="45" s="11" customFormat="true" ht="26" hidden="false" customHeight="true" outlineLevel="0" collapsed="false">
      <c r="A45" s="11" t="str">
        <f aca="false">E45&amp;"号"</f>
        <v>1303号</v>
      </c>
      <c r="B45" s="14" t="n">
        <f aca="false">ROW()-5</f>
        <v>40</v>
      </c>
      <c r="C45" s="12" t="str">
        <f aca="false">D45&amp;E45&amp;"号"</f>
        <v>9幢1303号</v>
      </c>
      <c r="D45" s="12" t="s">
        <v>20</v>
      </c>
      <c r="E45" s="13" t="n">
        <v>1303</v>
      </c>
      <c r="F45" s="14" t="n">
        <v>13</v>
      </c>
      <c r="G45" s="14" t="s">
        <v>21</v>
      </c>
      <c r="H45" s="14" t="n">
        <v>2.9</v>
      </c>
      <c r="I45" s="14" t="n">
        <f aca="false">J45+K45</f>
        <v>204.58</v>
      </c>
      <c r="J45" s="15" t="n">
        <v>43.26</v>
      </c>
      <c r="K45" s="14" t="n">
        <v>161.32</v>
      </c>
      <c r="L45" s="16" t="n">
        <f aca="false">N45/I45</f>
        <v>8182.30521067553</v>
      </c>
      <c r="M45" s="16" t="n">
        <f aca="false">N45/K45</f>
        <v>10376.4939251178</v>
      </c>
      <c r="N45" s="17" t="n">
        <v>1673936</v>
      </c>
      <c r="O45" s="18" t="s">
        <v>22</v>
      </c>
      <c r="P45" s="19" t="s">
        <v>23</v>
      </c>
      <c r="Q45" s="20"/>
    </row>
    <row r="46" s="11" customFormat="true" ht="26" hidden="false" customHeight="true" outlineLevel="0" collapsed="false">
      <c r="A46" s="11" t="str">
        <f aca="false">E46&amp;"号"</f>
        <v>1403号</v>
      </c>
      <c r="B46" s="14" t="n">
        <f aca="false">ROW()-5</f>
        <v>41</v>
      </c>
      <c r="C46" s="12" t="str">
        <f aca="false">D46&amp;E46&amp;"号"</f>
        <v>9幢1403号</v>
      </c>
      <c r="D46" s="12" t="s">
        <v>20</v>
      </c>
      <c r="E46" s="13" t="n">
        <v>1403</v>
      </c>
      <c r="F46" s="14" t="n">
        <v>14</v>
      </c>
      <c r="G46" s="14" t="s">
        <v>21</v>
      </c>
      <c r="H46" s="14" t="n">
        <v>2.9</v>
      </c>
      <c r="I46" s="14" t="n">
        <f aca="false">J46+K46</f>
        <v>204.58</v>
      </c>
      <c r="J46" s="15" t="n">
        <v>43.26</v>
      </c>
      <c r="K46" s="14" t="n">
        <v>161.32</v>
      </c>
      <c r="L46" s="16" t="n">
        <f aca="false">N46/I46</f>
        <v>7789.32446964513</v>
      </c>
      <c r="M46" s="16" t="n">
        <f aca="false">N46/K46</f>
        <v>9878.13042400198</v>
      </c>
      <c r="N46" s="17" t="n">
        <v>1593540</v>
      </c>
      <c r="O46" s="18" t="s">
        <v>22</v>
      </c>
      <c r="P46" s="19" t="s">
        <v>23</v>
      </c>
      <c r="Q46" s="20"/>
    </row>
    <row r="47" s="11" customFormat="true" ht="26" hidden="false" customHeight="true" outlineLevel="0" collapsed="false">
      <c r="A47" s="11" t="str">
        <f aca="false">E47&amp;"号"</f>
        <v>1503号</v>
      </c>
      <c r="B47" s="14" t="n">
        <f aca="false">ROW()-5</f>
        <v>42</v>
      </c>
      <c r="C47" s="12" t="str">
        <f aca="false">D47&amp;E47&amp;"号"</f>
        <v>9幢1503号</v>
      </c>
      <c r="D47" s="12" t="s">
        <v>20</v>
      </c>
      <c r="E47" s="13" t="n">
        <v>1503</v>
      </c>
      <c r="F47" s="14" t="n">
        <v>15</v>
      </c>
      <c r="G47" s="14" t="s">
        <v>21</v>
      </c>
      <c r="H47" s="14" t="n">
        <v>2.9</v>
      </c>
      <c r="I47" s="14" t="n">
        <f aca="false">J47+K47</f>
        <v>204.58</v>
      </c>
      <c r="J47" s="15" t="n">
        <v>43.26</v>
      </c>
      <c r="K47" s="14" t="n">
        <v>161.32</v>
      </c>
      <c r="L47" s="16" t="n">
        <f aca="false">N47/I47</f>
        <v>8207.23433375697</v>
      </c>
      <c r="M47" s="16" t="n">
        <f aca="false">N47/K47</f>
        <v>10408.1081081081</v>
      </c>
      <c r="N47" s="17" t="n">
        <v>1679036</v>
      </c>
      <c r="O47" s="18" t="s">
        <v>22</v>
      </c>
      <c r="P47" s="19" t="s">
        <v>23</v>
      </c>
      <c r="Q47" s="20"/>
    </row>
    <row r="48" s="11" customFormat="true" ht="26" hidden="false" customHeight="true" outlineLevel="0" collapsed="false">
      <c r="A48" s="11" t="str">
        <f aca="false">E48&amp;"号"</f>
        <v>1603号</v>
      </c>
      <c r="B48" s="14" t="n">
        <f aca="false">ROW()-5</f>
        <v>43</v>
      </c>
      <c r="C48" s="12" t="str">
        <f aca="false">D48&amp;E48&amp;"号"</f>
        <v>9幢1603号</v>
      </c>
      <c r="D48" s="12" t="s">
        <v>20</v>
      </c>
      <c r="E48" s="13" t="n">
        <v>1603</v>
      </c>
      <c r="F48" s="14" t="n">
        <v>16</v>
      </c>
      <c r="G48" s="14" t="s">
        <v>21</v>
      </c>
      <c r="H48" s="14" t="n">
        <v>2.9</v>
      </c>
      <c r="I48" s="14" t="n">
        <f aca="false">J48+K48</f>
        <v>204.58</v>
      </c>
      <c r="J48" s="15" t="n">
        <v>43.26</v>
      </c>
      <c r="K48" s="14" t="n">
        <v>161.32</v>
      </c>
      <c r="L48" s="16" t="n">
        <f aca="false">N48/I48</f>
        <v>8232.15856877505</v>
      </c>
      <c r="M48" s="16" t="n">
        <f aca="false">N48/K48</f>
        <v>10439.716092239</v>
      </c>
      <c r="N48" s="17" t="n">
        <v>1684135</v>
      </c>
      <c r="O48" s="18" t="s">
        <v>22</v>
      </c>
      <c r="P48" s="19" t="s">
        <v>23</v>
      </c>
      <c r="Q48" s="20"/>
    </row>
    <row r="49" s="11" customFormat="true" ht="26" hidden="false" customHeight="true" outlineLevel="0" collapsed="false">
      <c r="A49" s="11" t="str">
        <f aca="false">E49&amp;"号"</f>
        <v>1703号</v>
      </c>
      <c r="B49" s="14" t="n">
        <f aca="false">ROW()-5</f>
        <v>44</v>
      </c>
      <c r="C49" s="12" t="str">
        <f aca="false">D49&amp;E49&amp;"号"</f>
        <v>9幢1703号</v>
      </c>
      <c r="D49" s="12" t="s">
        <v>20</v>
      </c>
      <c r="E49" s="13" t="n">
        <v>1703</v>
      </c>
      <c r="F49" s="14" t="n">
        <v>17</v>
      </c>
      <c r="G49" s="14" t="s">
        <v>21</v>
      </c>
      <c r="H49" s="14" t="n">
        <v>2.89</v>
      </c>
      <c r="I49" s="14" t="n">
        <f aca="false">J49+K49</f>
        <v>204.58</v>
      </c>
      <c r="J49" s="15" t="n">
        <v>43.26</v>
      </c>
      <c r="K49" s="14" t="n">
        <v>161.32</v>
      </c>
      <c r="L49" s="16" t="n">
        <f aca="false">N49/I49</f>
        <v>8257.09257991984</v>
      </c>
      <c r="M49" s="16" t="n">
        <f aca="false">N49/K49</f>
        <v>10471.3364740888</v>
      </c>
      <c r="N49" s="17" t="n">
        <v>1689236</v>
      </c>
      <c r="O49" s="18" t="s">
        <v>22</v>
      </c>
      <c r="P49" s="19" t="s">
        <v>23</v>
      </c>
      <c r="Q49" s="20"/>
    </row>
    <row r="50" s="11" customFormat="true" ht="26" hidden="false" customHeight="true" outlineLevel="0" collapsed="false">
      <c r="A50" s="11" t="str">
        <f aca="false">E50&amp;"号"</f>
        <v>1803号</v>
      </c>
      <c r="B50" s="14" t="n">
        <f aca="false">ROW()-5</f>
        <v>45</v>
      </c>
      <c r="C50" s="12" t="str">
        <f aca="false">D50&amp;E50&amp;"号"</f>
        <v>9幢1803号</v>
      </c>
      <c r="D50" s="12" t="s">
        <v>20</v>
      </c>
      <c r="E50" s="13" t="n">
        <v>1803</v>
      </c>
      <c r="F50" s="14" t="n">
        <v>18</v>
      </c>
      <c r="G50" s="14" t="s">
        <v>21</v>
      </c>
      <c r="H50" s="14" t="n">
        <v>2.9</v>
      </c>
      <c r="I50" s="14" t="n">
        <f aca="false">J50+K50</f>
        <v>204.58</v>
      </c>
      <c r="J50" s="15" t="n">
        <v>43.26</v>
      </c>
      <c r="K50" s="14" t="n">
        <v>161.32</v>
      </c>
      <c r="L50" s="16" t="n">
        <f aca="false">N50/I50</f>
        <v>8157.38586372079</v>
      </c>
      <c r="M50" s="16" t="n">
        <f aca="false">N50/K50</f>
        <v>10344.8921398463</v>
      </c>
      <c r="N50" s="17" t="n">
        <v>1668838</v>
      </c>
      <c r="O50" s="18" t="s">
        <v>22</v>
      </c>
      <c r="P50" s="19" t="s">
        <v>23</v>
      </c>
      <c r="Q50" s="20"/>
    </row>
    <row r="51" s="11" customFormat="true" ht="26" hidden="false" customHeight="true" outlineLevel="0" collapsed="false">
      <c r="A51" s="11" t="str">
        <f aca="false">E51&amp;"号"</f>
        <v>1903号</v>
      </c>
      <c r="B51" s="14" t="n">
        <f aca="false">ROW()-5</f>
        <v>46</v>
      </c>
      <c r="C51" s="12" t="str">
        <f aca="false">D51&amp;E51&amp;"号"</f>
        <v>9幢1903号</v>
      </c>
      <c r="D51" s="12" t="s">
        <v>20</v>
      </c>
      <c r="E51" s="13" t="n">
        <v>1903</v>
      </c>
      <c r="F51" s="14" t="n">
        <v>19</v>
      </c>
      <c r="G51" s="14" t="s">
        <v>21</v>
      </c>
      <c r="H51" s="14" t="n">
        <v>2.9</v>
      </c>
      <c r="I51" s="14" t="n">
        <f aca="false">J51+K51</f>
        <v>204.58</v>
      </c>
      <c r="J51" s="15" t="n">
        <v>43.26</v>
      </c>
      <c r="K51" s="14" t="n">
        <v>161.32</v>
      </c>
      <c r="L51" s="16" t="n">
        <f aca="false">N51/I51</f>
        <v>7793.21536807117</v>
      </c>
      <c r="M51" s="16" t="n">
        <f aca="false">N51/K51</f>
        <v>9883.06471609224</v>
      </c>
      <c r="N51" s="17" t="n">
        <v>1594336</v>
      </c>
      <c r="O51" s="18" t="s">
        <v>22</v>
      </c>
      <c r="P51" s="19" t="s">
        <v>23</v>
      </c>
      <c r="Q51" s="20"/>
    </row>
    <row r="52" s="11" customFormat="true" ht="26" hidden="false" customHeight="true" outlineLevel="0" collapsed="false">
      <c r="A52" s="11" t="str">
        <f aca="false">E52&amp;"号"</f>
        <v>2003号</v>
      </c>
      <c r="B52" s="14" t="n">
        <f aca="false">ROW()-5</f>
        <v>47</v>
      </c>
      <c r="C52" s="12" t="str">
        <f aca="false">D52&amp;E52&amp;"号"</f>
        <v>9幢2003号</v>
      </c>
      <c r="D52" s="12" t="s">
        <v>20</v>
      </c>
      <c r="E52" s="13" t="n">
        <v>2003</v>
      </c>
      <c r="F52" s="14" t="n">
        <v>20</v>
      </c>
      <c r="G52" s="14" t="s">
        <v>21</v>
      </c>
      <c r="H52" s="14" t="n">
        <v>2.9</v>
      </c>
      <c r="I52" s="14" t="n">
        <f aca="false">J52+K52</f>
        <v>204.58</v>
      </c>
      <c r="J52" s="15" t="n">
        <v>43.26</v>
      </c>
      <c r="K52" s="14" t="n">
        <v>161.32</v>
      </c>
      <c r="L52" s="16" t="n">
        <f aca="false">N52/I52</f>
        <v>7769.25896959625</v>
      </c>
      <c r="M52" s="16" t="n">
        <f aca="false">N52/K52</f>
        <v>9852.68410612447</v>
      </c>
      <c r="N52" s="17" t="n">
        <v>1589435</v>
      </c>
      <c r="O52" s="18" t="s">
        <v>22</v>
      </c>
      <c r="P52" s="19" t="s">
        <v>23</v>
      </c>
      <c r="Q52" s="20"/>
    </row>
    <row r="53" s="11" customFormat="true" ht="26" hidden="false" customHeight="true" outlineLevel="0" collapsed="false">
      <c r="A53" s="11" t="str">
        <f aca="false">E53&amp;"号"</f>
        <v>2203号</v>
      </c>
      <c r="B53" s="14" t="n">
        <f aca="false">ROW()-5</f>
        <v>48</v>
      </c>
      <c r="C53" s="12" t="str">
        <f aca="false">D53&amp;E53&amp;"号"</f>
        <v>9幢2203号</v>
      </c>
      <c r="D53" s="12" t="s">
        <v>20</v>
      </c>
      <c r="E53" s="13" t="n">
        <v>2203</v>
      </c>
      <c r="F53" s="14" t="n">
        <v>22</v>
      </c>
      <c r="G53" s="14" t="s">
        <v>21</v>
      </c>
      <c r="H53" s="14" t="n">
        <v>2.9</v>
      </c>
      <c r="I53" s="14" t="n">
        <f aca="false">J53+K53</f>
        <v>204.58</v>
      </c>
      <c r="J53" s="15" t="n">
        <v>43.26</v>
      </c>
      <c r="K53" s="14" t="n">
        <v>161.32</v>
      </c>
      <c r="L53" s="16" t="n">
        <f aca="false">N53/I53</f>
        <v>8356.79440805553</v>
      </c>
      <c r="M53" s="16" t="n">
        <f aca="false">N53/K53</f>
        <v>10597.7746094719</v>
      </c>
      <c r="N53" s="17" t="n">
        <v>1709633</v>
      </c>
      <c r="O53" s="18" t="s">
        <v>22</v>
      </c>
      <c r="P53" s="19" t="s">
        <v>23</v>
      </c>
      <c r="Q53" s="20"/>
    </row>
    <row r="54" s="11" customFormat="true" ht="26" hidden="false" customHeight="true" outlineLevel="0" collapsed="false">
      <c r="A54" s="11" t="str">
        <f aca="false">E54&amp;"号"</f>
        <v>2303号</v>
      </c>
      <c r="B54" s="14" t="n">
        <f aca="false">ROW()-5</f>
        <v>49</v>
      </c>
      <c r="C54" s="12" t="str">
        <f aca="false">D54&amp;E54&amp;"号"</f>
        <v>9幢2303号</v>
      </c>
      <c r="D54" s="12" t="s">
        <v>20</v>
      </c>
      <c r="E54" s="13" t="n">
        <v>2303</v>
      </c>
      <c r="F54" s="14" t="n">
        <v>23</v>
      </c>
      <c r="G54" s="14" t="s">
        <v>21</v>
      </c>
      <c r="H54" s="14" t="n">
        <v>2.9</v>
      </c>
      <c r="I54" s="14" t="n">
        <f aca="false">J54+K54</f>
        <v>204.58</v>
      </c>
      <c r="J54" s="15" t="n">
        <v>43.26</v>
      </c>
      <c r="K54" s="14" t="n">
        <v>161.32</v>
      </c>
      <c r="L54" s="16" t="n">
        <f aca="false">N54/I54</f>
        <v>8381.72353113696</v>
      </c>
      <c r="M54" s="16" t="n">
        <f aca="false">N54/K54</f>
        <v>10629.3887924622</v>
      </c>
      <c r="N54" s="17" t="n">
        <v>1714733</v>
      </c>
      <c r="O54" s="18" t="s">
        <v>22</v>
      </c>
      <c r="P54" s="19" t="s">
        <v>23</v>
      </c>
      <c r="Q54" s="20"/>
    </row>
    <row r="55" s="11" customFormat="true" ht="26" hidden="false" customHeight="true" outlineLevel="0" collapsed="false">
      <c r="A55" s="11" t="str">
        <f aca="false">E55&amp;"号"</f>
        <v>2403号</v>
      </c>
      <c r="B55" s="14" t="n">
        <f aca="false">ROW()-5</f>
        <v>50</v>
      </c>
      <c r="C55" s="12" t="str">
        <f aca="false">D55&amp;E55&amp;"号"</f>
        <v>9幢2403号</v>
      </c>
      <c r="D55" s="12" t="s">
        <v>20</v>
      </c>
      <c r="E55" s="13" t="n">
        <v>2403</v>
      </c>
      <c r="F55" s="14" t="n">
        <v>24</v>
      </c>
      <c r="G55" s="14" t="s">
        <v>21</v>
      </c>
      <c r="H55" s="14" t="n">
        <v>2.9</v>
      </c>
      <c r="I55" s="14" t="n">
        <f aca="false">J55+K55</f>
        <v>204.58</v>
      </c>
      <c r="J55" s="15" t="n">
        <v>43.26</v>
      </c>
      <c r="K55" s="14" t="n">
        <v>161.32</v>
      </c>
      <c r="L55" s="16" t="n">
        <f aca="false">N55/I55</f>
        <v>8643.73839084955</v>
      </c>
      <c r="M55" s="16" t="n">
        <f aca="false">N55/K55</f>
        <v>10961.6662534094</v>
      </c>
      <c r="N55" s="17" t="n">
        <v>1768336</v>
      </c>
      <c r="O55" s="18" t="s">
        <v>22</v>
      </c>
      <c r="P55" s="19" t="s">
        <v>23</v>
      </c>
      <c r="Q55" s="20"/>
    </row>
    <row r="56" s="27" customFormat="true" ht="27" hidden="false" customHeight="true" outlineLevel="0" collapsed="false">
      <c r="A56" s="11"/>
      <c r="B56" s="22" t="s">
        <v>32</v>
      </c>
      <c r="C56" s="22"/>
      <c r="D56" s="22"/>
      <c r="E56" s="22"/>
      <c r="F56" s="22"/>
      <c r="G56" s="22"/>
      <c r="H56" s="22"/>
      <c r="I56" s="23" t="n">
        <f aca="false">J56+K56</f>
        <v>8062.48</v>
      </c>
      <c r="J56" s="23" t="n">
        <f aca="false">SUM(J6:J55)</f>
        <v>1704.92</v>
      </c>
      <c r="K56" s="23" t="n">
        <f aca="false">SUM(K6:K55)</f>
        <v>6357.56</v>
      </c>
      <c r="L56" s="16" t="n">
        <f aca="false">N56/I56</f>
        <v>8401.82215397744</v>
      </c>
      <c r="M56" s="24" t="n">
        <f aca="false">N56/K56</f>
        <v>10654.9561592812</v>
      </c>
      <c r="N56" s="23" t="n">
        <f aca="false">SUM(N6:N55)</f>
        <v>67739523.08</v>
      </c>
      <c r="O56" s="18" t="s">
        <v>22</v>
      </c>
      <c r="P56" s="25"/>
      <c r="Q56" s="26"/>
      <c r="R56" s="11"/>
    </row>
    <row r="57" s="27" customFormat="true" ht="37" hidden="false" customHeight="true" outlineLevel="0" collapsed="false">
      <c r="A57" s="11"/>
      <c r="B57" s="28" t="e">
        <f aca="false">"本栋销售住宅共"&amp;COUNTA()&amp;"套，销售住宅总建筑面积："&amp;I56&amp;"㎡，套内面积："&amp;K56&amp;"㎡，分摊面积："&amp;ROUND(J56,2)&amp;"㎡，销售均价："&amp;ROUND(L56,0)&amp;"元/㎡（建筑面积）、"&amp;ROUND(M56,0)&amp;"元/㎡（套内建筑面积）。"</f>
        <v>#N/A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11"/>
    </row>
    <row r="58" s="27" customFormat="true" ht="51.75" hidden="false" customHeight="true" outlineLevel="0" collapsed="false">
      <c r="A58" s="11"/>
      <c r="B58" s="29" t="s">
        <v>33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11"/>
    </row>
    <row r="59" s="27" customFormat="true" ht="30" hidden="false" customHeight="true" outlineLevel="0" collapsed="false">
      <c r="A59" s="11"/>
      <c r="B59" s="30" t="s">
        <v>34</v>
      </c>
      <c r="C59" s="30"/>
      <c r="D59" s="30"/>
      <c r="E59" s="30"/>
      <c r="F59" s="30"/>
      <c r="G59" s="30"/>
      <c r="H59" s="31"/>
      <c r="I59" s="31"/>
      <c r="J59" s="31"/>
      <c r="K59" s="31"/>
      <c r="L59" s="31"/>
      <c r="M59" s="30" t="s">
        <v>35</v>
      </c>
      <c r="N59" s="30"/>
      <c r="O59" s="31"/>
      <c r="P59" s="32"/>
      <c r="Q59" s="32"/>
      <c r="R59" s="11"/>
    </row>
    <row r="60" s="27" customFormat="true" ht="30" hidden="false" customHeight="true" outlineLevel="0" collapsed="false">
      <c r="A60" s="11"/>
      <c r="B60" s="30" t="s">
        <v>36</v>
      </c>
      <c r="C60" s="30"/>
      <c r="D60" s="30"/>
      <c r="E60" s="30"/>
      <c r="F60" s="30"/>
      <c r="G60" s="30"/>
      <c r="H60" s="32"/>
      <c r="I60" s="32"/>
      <c r="J60" s="32"/>
      <c r="K60" s="33"/>
      <c r="L60" s="32"/>
      <c r="M60" s="30" t="s">
        <v>37</v>
      </c>
      <c r="N60" s="30"/>
      <c r="O60" s="31"/>
      <c r="P60" s="32"/>
      <c r="Q60" s="32"/>
      <c r="R60" s="11"/>
    </row>
    <row r="61" s="27" customFormat="true" ht="30" hidden="false" customHeight="true" outlineLevel="0" collapsed="false">
      <c r="A61" s="11"/>
      <c r="B61" s="30" t="s">
        <v>38</v>
      </c>
      <c r="C61" s="30"/>
      <c r="D61" s="30"/>
      <c r="E61" s="30"/>
      <c r="F61" s="30"/>
      <c r="G61" s="30"/>
      <c r="K61" s="34"/>
      <c r="R61" s="11"/>
    </row>
    <row r="62" s="27" customFormat="true" ht="24.9" hidden="false" customHeight="true" outlineLevel="0" collapsed="false"/>
    <row r="63" s="27" customFormat="true" ht="24.9" hidden="false" customHeight="true" outlineLevel="0" collapsed="false"/>
    <row r="64" s="27" customFormat="true" ht="24.9" hidden="false" customHeight="true" outlineLevel="0" collapsed="false"/>
    <row r="65" s="27" customFormat="true" ht="24.9" hidden="false" customHeight="true" outlineLevel="0" collapsed="false"/>
    <row r="66" s="27" customFormat="true" ht="24.9" hidden="false" customHeight="true" outlineLevel="0" collapsed="false"/>
    <row r="67" s="27" customFormat="true" ht="24.9" hidden="false" customHeight="true" outlineLevel="0" collapsed="false"/>
    <row r="68" s="27" customFormat="true" ht="24.9" hidden="false" customHeight="true" outlineLevel="0" collapsed="false"/>
    <row r="69" s="27" customFormat="true" ht="24.9" hidden="false" customHeight="true" outlineLevel="0" collapsed="false"/>
    <row r="70" s="27" customFormat="true" ht="30.9" hidden="false" customHeight="true" outlineLevel="0" collapsed="false"/>
    <row r="71" customFormat="false" ht="42" hidden="false" customHeight="true" outlineLevel="0" collapsed="false"/>
    <row r="72" customFormat="false" ht="51.9" hidden="false" customHeight="true" outlineLevel="0" collapsed="false"/>
    <row r="73" customFormat="false" ht="27" hidden="false" customHeight="true" outlineLevel="0" collapsed="false"/>
    <row r="74" customFormat="false" ht="26.15" hidden="false" customHeight="true" outlineLevel="0" collapsed="false"/>
  </sheetData>
  <autoFilter ref="A5:V61"/>
  <mergeCells count="28">
    <mergeCell ref="B1:D1"/>
    <mergeCell ref="B2:Q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Q6:Q55"/>
    <mergeCell ref="B56:H56"/>
    <mergeCell ref="B57:Q57"/>
    <mergeCell ref="B58:Q58"/>
    <mergeCell ref="B59:G59"/>
    <mergeCell ref="M59:N59"/>
    <mergeCell ref="B60:G60"/>
    <mergeCell ref="M60:N60"/>
    <mergeCell ref="B61:G6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432638888888889" right="0.314583333333333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吴园柳</cp:lastModifiedBy>
  <cp:lastPrinted>2021-08-05T08:03:14Z</cp:lastPrinted>
  <dcterms:modified xsi:type="dcterms:W3CDTF">2024-10-29T09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ECC7816904193835254C265C45716</vt:lpwstr>
  </property>
  <property fmtid="{D5CDD505-2E9C-101B-9397-08002B2CF9AE}" pid="3" name="KSOProductBuildVer">
    <vt:lpwstr>2052-12.1.0.18608</vt:lpwstr>
  </property>
</Properties>
</file>