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第三季度清远市（含各县、市、区）记分情况汇总表</t>
    </r>
  </si>
  <si>
    <t xml:space="preserve">     市县              类别</t>
  </si>
  <si>
    <t xml:space="preserve">清远市站</t>
  </si>
  <si>
    <t xml:space="preserve">清城区站</t>
  </si>
  <si>
    <t xml:space="preserve">佛冈县站</t>
  </si>
  <si>
    <t xml:space="preserve">阳山县站</t>
  </si>
  <si>
    <t xml:space="preserve">连山壮族瑶族自治县站</t>
  </si>
  <si>
    <t xml:space="preserve">连南瑶族自治县站</t>
  </si>
  <si>
    <t xml:space="preserve">清新区站</t>
  </si>
  <si>
    <t xml:space="preserve">英德市站</t>
  </si>
  <si>
    <t xml:space="preserve">连州市站</t>
  </si>
  <si>
    <t xml:space="preserve">合计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检测单位</t>
  </si>
  <si>
    <t xml:space="preserve">建设单位项目负责人</t>
  </si>
  <si>
    <t xml:space="preserve">勘察单位项目负责人</t>
  </si>
  <si>
    <t xml:space="preserve">设计单位项目负责人</t>
  </si>
  <si>
    <t xml:space="preserve">施工企业主要负责人</t>
  </si>
  <si>
    <t xml:space="preserve">施工企业项目负责人</t>
  </si>
  <si>
    <t xml:space="preserve">施工企业项目专职安全员</t>
  </si>
  <si>
    <t xml:space="preserve">总监理工程师</t>
  </si>
  <si>
    <t xml:space="preserve">专业监理工程师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78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7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5" min="2" style="0" width="10.62"/>
    <col collapsed="false" customWidth="true" hidden="false" outlineLevel="0" max="6" min="6" style="0" width="13.42"/>
    <col collapsed="false" customWidth="true" hidden="false" outlineLevel="0" max="7" min="7" style="0" width="12.81"/>
    <col collapsed="false" customWidth="true" hidden="false" outlineLevel="0" max="10" min="8" style="0" width="10.62"/>
    <col collapsed="false" customWidth="true" hidden="false" outlineLevel="0" max="11" min="11" style="1" width="17.33"/>
  </cols>
  <sheetData>
    <row r="1" customFormat="false" ht="22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30" hidden="false" customHeight="true" outlineLevel="0" collapsed="false">
      <c r="A4" s="6" t="s">
        <v>13</v>
      </c>
      <c r="B4" s="6" t="n">
        <v>2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f aca="false">SUM(B4:J4)</f>
        <v>2</v>
      </c>
    </row>
    <row r="5" customFormat="false" ht="30" hidden="false" customHeight="true" outlineLevel="0" collapsed="false">
      <c r="A5" s="6" t="s">
        <v>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f aca="false">SUM(B5:J5)</f>
        <v>0</v>
      </c>
    </row>
    <row r="6" customFormat="false" ht="30" hidden="false" customHeight="true" outlineLevel="0" collapsed="false">
      <c r="A6" s="6" t="s">
        <v>1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f aca="false">SUM(B6:J6)</f>
        <v>0</v>
      </c>
    </row>
    <row r="7" s="1" customFormat="true" ht="30" hidden="false" customHeight="true" outlineLevel="0" collapsed="false">
      <c r="A7" s="8" t="s">
        <v>16</v>
      </c>
      <c r="B7" s="9" t="n">
        <v>38</v>
      </c>
      <c r="C7" s="8" t="n">
        <v>0</v>
      </c>
      <c r="D7" s="8" t="n">
        <v>2</v>
      </c>
      <c r="E7" s="6" t="n">
        <v>1</v>
      </c>
      <c r="F7" s="6" t="n">
        <v>0</v>
      </c>
      <c r="G7" s="6" t="n">
        <v>0</v>
      </c>
      <c r="H7" s="6" t="n">
        <v>4</v>
      </c>
      <c r="I7" s="6" t="n">
        <v>6</v>
      </c>
      <c r="J7" s="6" t="n">
        <v>1</v>
      </c>
      <c r="K7" s="6" t="n">
        <f aca="false">SUM(B7:J7)</f>
        <v>52</v>
      </c>
    </row>
    <row r="8" s="1" customFormat="true" ht="30" hidden="false" customHeight="true" outlineLevel="0" collapsed="false">
      <c r="A8" s="8" t="s">
        <v>17</v>
      </c>
      <c r="B8" s="8" t="n">
        <v>13</v>
      </c>
      <c r="C8" s="8" t="n">
        <v>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6</v>
      </c>
      <c r="I8" s="6" t="n">
        <v>7</v>
      </c>
      <c r="J8" s="6" t="n">
        <v>0</v>
      </c>
      <c r="K8" s="6" t="n">
        <f aca="false">SUM(B8:J8)</f>
        <v>28</v>
      </c>
    </row>
    <row r="9" s="1" customFormat="true" ht="30" hidden="false" customHeight="true" outlineLevel="0" collapsed="false">
      <c r="A9" s="8" t="s">
        <v>18</v>
      </c>
      <c r="B9" s="6" t="n">
        <v>3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B9:J9)</f>
        <v>3</v>
      </c>
    </row>
    <row r="10" s="11" customFormat="true" ht="30" hidden="false" customHeight="true" outlineLevel="0" collapsed="false">
      <c r="A10" s="10" t="s">
        <v>1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B10:J10)</f>
        <v>0</v>
      </c>
    </row>
    <row r="11" customFormat="false" ht="30" hidden="false" customHeight="true" outlineLevel="0" collapsed="false">
      <c r="A11" s="10" t="s">
        <v>2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B11:J11)</f>
        <v>0</v>
      </c>
    </row>
    <row r="12" customFormat="false" ht="30" hidden="false" customHeight="true" outlineLevel="0" collapsed="false">
      <c r="A12" s="10" t="s">
        <v>2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B12:J12)</f>
        <v>0</v>
      </c>
    </row>
    <row r="13" customFormat="false" ht="30" hidden="false" customHeight="true" outlineLevel="0" collapsed="false">
      <c r="A13" s="10" t="s">
        <v>22</v>
      </c>
      <c r="B13" s="6" t="n">
        <v>2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B13:J13)</f>
        <v>2</v>
      </c>
    </row>
    <row r="14" s="1" customFormat="true" ht="45" hidden="false" customHeight="true" outlineLevel="0" collapsed="false">
      <c r="A14" s="12" t="s">
        <v>23</v>
      </c>
      <c r="B14" s="6" t="n">
        <v>71</v>
      </c>
      <c r="C14" s="6" t="n">
        <v>5</v>
      </c>
      <c r="D14" s="6" t="n">
        <v>16</v>
      </c>
      <c r="E14" s="6" t="n">
        <v>2</v>
      </c>
      <c r="F14" s="6" t="n">
        <v>0</v>
      </c>
      <c r="G14" s="6" t="n">
        <v>2</v>
      </c>
      <c r="H14" s="6" t="n">
        <v>10</v>
      </c>
      <c r="I14" s="6" t="n">
        <v>7</v>
      </c>
      <c r="J14" s="6" t="n">
        <v>1</v>
      </c>
      <c r="K14" s="6" t="n">
        <f aca="false">SUM(B14:J14)</f>
        <v>114</v>
      </c>
    </row>
    <row r="15" s="1" customFormat="true" ht="40" hidden="false" customHeight="true" outlineLevel="0" collapsed="false">
      <c r="A15" s="13" t="s">
        <v>24</v>
      </c>
      <c r="B15" s="6" t="n">
        <v>2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2</v>
      </c>
      <c r="H15" s="6" t="n">
        <v>1</v>
      </c>
      <c r="I15" s="6" t="n">
        <v>3</v>
      </c>
      <c r="J15" s="6" t="n">
        <v>0</v>
      </c>
      <c r="K15" s="6" t="n">
        <f aca="false">SUM(B15:J15)</f>
        <v>27</v>
      </c>
    </row>
    <row r="16" s="1" customFormat="true" ht="30" hidden="false" customHeight="true" outlineLevel="0" collapsed="false">
      <c r="A16" s="14" t="s">
        <v>25</v>
      </c>
      <c r="B16" s="6" t="n">
        <v>46</v>
      </c>
      <c r="C16" s="6" t="n">
        <v>3</v>
      </c>
      <c r="D16" s="6" t="n">
        <v>14</v>
      </c>
      <c r="E16" s="6" t="n">
        <v>1</v>
      </c>
      <c r="F16" s="6" t="n">
        <v>0</v>
      </c>
      <c r="G16" s="6" t="n">
        <v>0</v>
      </c>
      <c r="H16" s="6" t="n">
        <v>10</v>
      </c>
      <c r="I16" s="6" t="n">
        <v>7</v>
      </c>
      <c r="J16" s="6" t="n">
        <v>0</v>
      </c>
      <c r="K16" s="6" t="n">
        <f aca="false">SUM(B16:J16)</f>
        <v>81</v>
      </c>
    </row>
    <row r="17" customFormat="false" ht="30" hidden="false" customHeight="true" outlineLevel="0" collapsed="false">
      <c r="A17" s="7" t="s">
        <v>2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f aca="false">SUM(B17:J17)</f>
        <v>1</v>
      </c>
    </row>
    <row r="18" s="16" customFormat="true" ht="30" hidden="false" customHeight="true" outlineLevel="0" collapsed="false">
      <c r="A18" s="8" t="s">
        <v>27</v>
      </c>
      <c r="B18" s="15" t="n">
        <f aca="false">SUM(B4:B17)</f>
        <v>196</v>
      </c>
      <c r="C18" s="15" t="n">
        <f aca="false">SUM(C4:C17)</f>
        <v>8</v>
      </c>
      <c r="D18" s="15" t="n">
        <f aca="false">SUM(D4:D17)</f>
        <v>34</v>
      </c>
      <c r="E18" s="15" t="n">
        <f aca="false">SUM(E4:E17)</f>
        <v>4</v>
      </c>
      <c r="F18" s="15" t="n">
        <f aca="false">SUM(F4:F17)</f>
        <v>1</v>
      </c>
      <c r="G18" s="15" t="n">
        <f aca="false">SUM(G4:G17)</f>
        <v>4</v>
      </c>
      <c r="H18" s="15" t="n">
        <f aca="false">SUM(H4:H17)</f>
        <v>31</v>
      </c>
      <c r="I18" s="15" t="n">
        <f aca="false">SUM(I4:I17)</f>
        <v>30</v>
      </c>
      <c r="J18" s="15" t="n">
        <f aca="false">SUM(J4:J17)</f>
        <v>2</v>
      </c>
      <c r="K18" s="6" t="n">
        <f aca="false">SUM(B18:J18)</f>
        <v>310</v>
      </c>
    </row>
  </sheetData>
  <mergeCells count="1">
    <mergeCell ref="A2:K2"/>
  </mergeCells>
  <printOptions headings="false" gridLines="false" gridLinesSet="true" horizontalCentered="false" verticalCentered="false"/>
  <pageMargins left="1.33819444444444" right="0.75" top="0.944444444444445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22:33Z</dcterms:created>
  <dc:creator>ZHANGXIAOHONG</dc:creator>
  <dc:description/>
  <dc:language>en-US</dc:language>
  <cp:lastModifiedBy>Ayaku</cp:lastModifiedBy>
  <cp:lastPrinted>2019-08-28T07:32:10Z</cp:lastPrinted>
  <dcterms:modified xsi:type="dcterms:W3CDTF">2020-10-20T07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