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44">
  <si>
    <r>
      <rPr>
        <sz val="16"/>
        <color rgb="FF000000"/>
        <rFont val="Noto Sans"/>
        <family val="2"/>
      </rPr>
      <t xml:space="preserve">                  清远</t>
    </r>
    <r>
      <rPr>
        <sz val="16"/>
        <color rgb="FF000000"/>
        <rFont val="宋体"/>
        <family val="0"/>
        <charset val="134"/>
      </rPr>
      <t xml:space="preserve">2020</t>
    </r>
    <r>
      <rPr>
        <sz val="16"/>
        <color rgb="FF000000"/>
        <rFont val="Noto Sans"/>
        <family val="2"/>
      </rPr>
      <t xml:space="preserve">年城乡交通运输一体化汇总表</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sz val="11"/>
        <color rgb="FF000000"/>
        <rFont val="Noto Sans"/>
        <family val="2"/>
      </rPr>
      <t xml:space="preserve">总分</t>
    </r>
    <r>
      <rPr>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清远市</t>
  </si>
  <si>
    <t xml:space="preserve">5.45KM/Km²</t>
  </si>
  <si>
    <t xml:space="preserve">是</t>
  </si>
  <si>
    <r>
      <rPr>
        <sz val="11"/>
        <rFont val="Noto Sans"/>
        <family val="2"/>
      </rPr>
      <t xml:space="preserve">通过“清远粤运”公众号和“清远出行易”</t>
    </r>
    <r>
      <rPr>
        <sz val="11"/>
        <rFont val="宋体"/>
        <family val="0"/>
        <charset val="134"/>
      </rPr>
      <t xml:space="preserve">APP</t>
    </r>
    <r>
      <rPr>
        <sz val="11"/>
        <rFont val="Noto Sans"/>
        <family val="2"/>
      </rPr>
      <t xml:space="preserve">，对外发布信息</t>
    </r>
  </si>
  <si>
    <r>
      <rPr>
        <sz val="11"/>
        <rFont val="Noto Sans"/>
        <family val="2"/>
      </rPr>
      <t xml:space="preserve">清远市国民经济和社会发展第十三个五年规划纲要（</t>
    </r>
    <r>
      <rPr>
        <sz val="11"/>
        <rFont val="宋体"/>
        <family val="0"/>
        <charset val="134"/>
      </rPr>
      <t xml:space="preserve">2016-2020</t>
    </r>
    <r>
      <rPr>
        <sz val="11"/>
        <rFont val="Noto Sans"/>
        <family val="2"/>
      </rPr>
      <t xml:space="preserve">）年</t>
    </r>
  </si>
  <si>
    <r>
      <rPr>
        <sz val="11"/>
        <rFont val="Noto Sans"/>
        <family val="2"/>
      </rPr>
      <t xml:space="preserve">《中共清远市委办公室 清远市人民政府办公室关于成立清远市破解城乡二元结构推动城乡融合发展工作领导小组的通知》（清委办〔</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t>
    </r>
  </si>
  <si>
    <t xml:space="preserve">要求各县区、根据《关于进一步加强广东省农村客运班车安全保障工作的通知》，联合其他相关部门开展工作。</t>
  </si>
  <si>
    <t xml:space="preserve">清远邮政与清远粤运签订《清远邮政与清远粤运战略合作协议》印发市商务局印《清远市贯彻推进电子商务与快递物流协同发展的实施意见》</t>
  </si>
  <si>
    <t xml:space="preserve">市商务局印发《清远市贯彻推进电子商务与快递物流协同发展的实施意见》、全市已有四个客运站建立旅游服务中心</t>
  </si>
  <si>
    <r>
      <rPr>
        <sz val="11"/>
        <rFont val="Noto Sans"/>
        <family val="2"/>
      </rPr>
      <t xml:space="preserve">《清远市城市综合规划》、《关于印发</t>
    </r>
    <r>
      <rPr>
        <sz val="11"/>
        <rFont val="宋体"/>
        <family val="0"/>
        <charset val="134"/>
      </rPr>
      <t xml:space="preserve">&lt;</t>
    </r>
    <r>
      <rPr>
        <sz val="11"/>
        <rFont val="Noto Sans"/>
        <family val="2"/>
      </rPr>
      <t xml:space="preserve">清远市综合交通运输体系发展“十三五”规划</t>
    </r>
    <r>
      <rPr>
        <sz val="11"/>
        <rFont val="宋体"/>
        <family val="0"/>
        <charset val="134"/>
      </rPr>
      <t xml:space="preserve">&gt;</t>
    </r>
    <r>
      <rPr>
        <sz val="11"/>
        <rFont val="Noto Sans"/>
        <family val="2"/>
      </rPr>
      <t xml:space="preserve">的通知》（清市交</t>
    </r>
    <r>
      <rPr>
        <sz val="11"/>
        <rFont val="宋体"/>
        <family val="0"/>
        <charset val="134"/>
      </rPr>
      <t xml:space="preserve">[2017]26</t>
    </r>
    <r>
      <rPr>
        <sz val="11"/>
        <rFont val="Noto Sans"/>
        <family val="2"/>
      </rPr>
      <t xml:space="preserve">号</t>
    </r>
  </si>
  <si>
    <t xml:space="preserve">否</t>
  </si>
  <si>
    <t xml:space="preserve">AAAAA</t>
  </si>
  <si>
    <t xml:space="preserve">清城区</t>
  </si>
  <si>
    <r>
      <rPr>
        <sz val="11"/>
        <rFont val="Noto Sans"/>
        <family val="2"/>
      </rPr>
      <t xml:space="preserve">纳入我区加强乡村振兴重点工作决胜全面建成小康社会的目标任务指标，并完成</t>
    </r>
    <r>
      <rPr>
        <sz val="11"/>
        <rFont val="宋体"/>
        <family val="0"/>
        <charset val="134"/>
      </rPr>
      <t xml:space="preserve">2020</t>
    </r>
    <r>
      <rPr>
        <sz val="11"/>
        <rFont val="Noto Sans"/>
        <family val="2"/>
      </rPr>
      <t xml:space="preserve">年度的建设任务。</t>
    </r>
  </si>
  <si>
    <t xml:space="preserve">区组织交通运输、发展改革、财政、公安、住房城乡建设、农业、等部门建立责任分工明确运行机制；工作机制运行良好</t>
  </si>
  <si>
    <t xml:space="preserve">根据《关于进一步加强广东省农村客运班车安全保障工作的通知》，联合其他相关部门开展工作。</t>
  </si>
  <si>
    <t xml:space="preserve">粤运公司建立网上飞快递物流</t>
  </si>
  <si>
    <t xml:space="preserve">清城区创建广东省痊愈旅游示范区，在高铁站、码头、汽车客运站等交通枢纽设置旅游集散中心，建立农村物流点</t>
  </si>
  <si>
    <r>
      <rPr>
        <sz val="11"/>
        <rFont val="Noto Sans"/>
        <family val="2"/>
      </rPr>
      <t xml:space="preserve">《清远市区公交线路专项规划》（</t>
    </r>
    <r>
      <rPr>
        <sz val="11"/>
        <rFont val="宋体"/>
        <family val="0"/>
        <charset val="134"/>
      </rPr>
      <t xml:space="preserve">2019</t>
    </r>
    <r>
      <rPr>
        <sz val="11"/>
        <rFont val="Noto Sans"/>
        <family val="2"/>
      </rPr>
      <t xml:space="preserve">）</t>
    </r>
  </si>
  <si>
    <t xml:space="preserve">清新区</t>
  </si>
  <si>
    <t xml:space="preserve">5.09KM/Km²</t>
  </si>
  <si>
    <t xml:space="preserve">通过清远粤运公众号，对外发布信息</t>
  </si>
  <si>
    <r>
      <rPr>
        <sz val="11"/>
        <rFont val="Noto Sans"/>
        <family val="2"/>
      </rPr>
      <t xml:space="preserve">纳入《清远市清新区国民经济和社会发展第十四个五年规划二〇三五年远景目标纲要（</t>
    </r>
    <r>
      <rPr>
        <sz val="11"/>
        <rFont val="宋体"/>
        <family val="0"/>
        <charset val="134"/>
      </rPr>
      <t xml:space="preserve">2021-2025</t>
    </r>
    <r>
      <rPr>
        <sz val="11"/>
        <rFont val="Noto Sans"/>
        <family val="2"/>
      </rPr>
      <t xml:space="preserve">年）》目标，并逐步推进实施。</t>
    </r>
  </si>
  <si>
    <t xml:space="preserve">印发《清远市清新区人民政府办公室印发清远市清新区行政村“村村通班车”专项行动工作方案的通知》，成立成立清远市清新区行政村通客运班车工作领导小组。明确交通运输、发展改革、财政、公安、安监等部门的工作机职责</t>
  </si>
  <si>
    <t xml:space="preserve">关于进一步加强广东省农村客运班车安全保障工作的通知、清新区农村道路客运班线通行条件联合审核实施细则</t>
  </si>
  <si>
    <t xml:space="preserve">城北客运站建立旅游集散中心，每个乡镇的客运班线终点站建立物流收集点</t>
  </si>
  <si>
    <t xml:space="preserve">英德市</t>
  </si>
  <si>
    <t xml:space="preserve">3.75KM/Km²</t>
  </si>
  <si>
    <t xml:space="preserve">已通过互联网发布城乡客运信息</t>
  </si>
  <si>
    <r>
      <rPr>
        <sz val="11"/>
        <rFont val="Noto Sans"/>
        <family val="2"/>
      </rPr>
      <t xml:space="preserve">纳入英德市民生指标体系工作目标，</t>
    </r>
    <r>
      <rPr>
        <sz val="11"/>
        <rFont val="宋体"/>
        <family val="0"/>
        <charset val="134"/>
      </rPr>
      <t xml:space="preserve">2020</t>
    </r>
    <r>
      <rPr>
        <sz val="11"/>
        <rFont val="Noto Sans"/>
        <family val="2"/>
      </rPr>
      <t xml:space="preserve">年度已完成目标</t>
    </r>
  </si>
  <si>
    <t xml:space="preserve">市级人民政府组织交通运输、发展改革、财政、公安、国土、住房城乡建设、农业、商务、扶贫、邮政、供销等部门建立责任分工明确的工作机制。</t>
  </si>
  <si>
    <r>
      <rPr>
        <sz val="11"/>
        <rFont val="Noto Sans"/>
        <family val="2"/>
      </rPr>
      <t xml:space="preserve">建立农村客运班线实行通行条件联合审查机制，审核比例达</t>
    </r>
    <r>
      <rPr>
        <sz val="11"/>
        <rFont val="宋体"/>
        <family val="0"/>
        <charset val="134"/>
      </rPr>
      <t xml:space="preserve">100%</t>
    </r>
  </si>
  <si>
    <t xml:space="preserve">开展农村客车携带小件运输业务</t>
  </si>
  <si>
    <t xml:space="preserve">已开展相关工作，对农村地区经济起到支撑保障作用</t>
  </si>
  <si>
    <t xml:space="preserve">已纳入英德市综合交通运输体系发展
“十三五”规划</t>
  </si>
  <si>
    <t xml:space="preserve">AAAA</t>
  </si>
  <si>
    <t xml:space="preserve">佛冈县</t>
  </si>
  <si>
    <t xml:space="preserve">5.3KM/Km²</t>
  </si>
  <si>
    <t xml:space="preserve">已通过互联网、佛冈发布公众号、永通公交公众号发布城乡客运信息</t>
  </si>
  <si>
    <t xml:space="preserve">编制了一体化发展及场站专项规划，并纳入城乡规划统筹实施</t>
  </si>
  <si>
    <t xml:space="preserve">已落实</t>
  </si>
  <si>
    <t xml:space="preserve">开展客车携带小件运输业务</t>
  </si>
  <si>
    <t xml:space="preserve">计划落实</t>
  </si>
  <si>
    <t xml:space="preserve">对城乡交通一体化发展进行了合理规划，在县级十三五规划中包含了城乡交通基础设施、城乡客运、城乡物流等方面的规划内容，并明确了推进城乡交通运输一体化发展的相关建设项目、资金、进度安排。</t>
  </si>
  <si>
    <t xml:space="preserve">连州市</t>
  </si>
  <si>
    <t xml:space="preserve">6.5KM/Km²</t>
  </si>
  <si>
    <t xml:space="preserve">将城乡交通一体化发展水平纳入当地政府年度工作目标；落实相关目标情况。</t>
  </si>
  <si>
    <t xml:space="preserve">成立了“村村通”班车工作领导小组，交通、公安、财政、应急等部门分工明确</t>
  </si>
  <si>
    <t xml:space="preserve">与当地乡镇政府、应急、公安联合审核</t>
  </si>
  <si>
    <t xml:space="preserve">已纳入连州市综合交通运输体系发展“十三五”规划</t>
  </si>
  <si>
    <t xml:space="preserve">阳山县</t>
  </si>
  <si>
    <t xml:space="preserve">1.5KM/Km²</t>
  </si>
  <si>
    <r>
      <rPr>
        <sz val="11"/>
        <rFont val="Noto Sans"/>
        <family val="2"/>
      </rPr>
      <t xml:space="preserve">纳入阳山县民生指标体系工作目标，</t>
    </r>
    <r>
      <rPr>
        <sz val="11"/>
        <rFont val="宋体"/>
        <family val="0"/>
        <charset val="134"/>
      </rPr>
      <t xml:space="preserve">2020</t>
    </r>
    <r>
      <rPr>
        <sz val="11"/>
        <rFont val="Noto Sans"/>
        <family val="2"/>
      </rPr>
      <t xml:space="preserve">年度已完成目标。</t>
    </r>
  </si>
  <si>
    <t xml:space="preserve">制定了《阳山县创建破解城乡二元结构促进城乡融合</t>
  </si>
  <si>
    <t xml:space="preserve">成立了开通农村客运班车的审批机构：阳山县农村客运班车安全保障工作联席会议。</t>
  </si>
  <si>
    <t xml:space="preserve">市粤运公司阳山分公司与邮政公司签署合作协议，农村客运可携带小件运输业务。</t>
  </si>
  <si>
    <t xml:space="preserve">建成了覆盖阳山县各乡镇和村委的县村物流服务体系，初步形成了覆盖县乡村三级的电子商务服务网络。</t>
  </si>
  <si>
    <t xml:space="preserve">纳入阳山县“十三五”规划</t>
  </si>
  <si>
    <t xml:space="preserve">连南县</t>
  </si>
  <si>
    <t xml:space="preserve">7.78KM/Km²</t>
  </si>
  <si>
    <t xml:space="preserve">将城乡交通一体化发展水平纳入当地年度工作目标；落实相关目标情况。</t>
  </si>
  <si>
    <t xml:space="preserve">发展国家级试验区工作方案（试行）》，明确目标任务、工作举措及各单位责任分工。</t>
  </si>
  <si>
    <t xml:space="preserve">根据《关于进一步加强广东省农村客运班车安全保障工作的通知》，联合公安、应急相关部门开展工作。</t>
  </si>
  <si>
    <t xml:space="preserve">纳入连南县“十三五”规划</t>
  </si>
  <si>
    <t xml:space="preserve">连山县</t>
  </si>
  <si>
    <t xml:space="preserve">8.48KM/Km²</t>
  </si>
  <si>
    <t xml:space="preserve">通过政府网站、微信发布城乡客运道路情况</t>
  </si>
  <si>
    <t xml:space="preserve">县级人民政府组织交通运输、发展改革、财政、公安、国土、住房城乡建设、农业、商务、扶贫、邮政、供销等部门建立责任分工明确的工作机制；工作机制运行良好。</t>
  </si>
  <si>
    <r>
      <rPr>
        <sz val="11"/>
        <rFont val="Noto Sans"/>
        <family val="2"/>
      </rPr>
      <t xml:space="preserve">县级有关部门建立农村客运班线通行条件联合审核机制，且对新增农村客运班线实行通行条件审核比例达到</t>
    </r>
    <r>
      <rPr>
        <sz val="11"/>
        <rFont val="宋体"/>
        <family val="0"/>
        <charset val="134"/>
      </rPr>
      <t xml:space="preserve">100%</t>
    </r>
    <r>
      <rPr>
        <sz val="11"/>
        <rFont val="Noto Sans"/>
        <family val="2"/>
      </rPr>
      <t xml:space="preserve">。</t>
    </r>
  </si>
  <si>
    <t xml:space="preserve">客运站与邮政签署合作协议，开展农村客车携带小件运输业务。</t>
  </si>
  <si>
    <t xml:space="preserve">依托特色产业、生态旅游、电子商务等资源，以物流运输为载体有效整合生产、流通加工、销售等环节，对促进一二三产业融合，农村地区经济发展起到支撑保障作用。</t>
  </si>
  <si>
    <t xml:space="preserve">对城乡交通一体化发展进行了合理规划，在县级相关规划中包含了城乡交通基础设施、城乡客运、城乡物流等方面的规划内容，并明确了推进城乡交通运输一体化发展的相关建设项目、资金、进度安排。</t>
  </si>
  <si>
    <t xml:space="preserve">说明：
</t>
  </si>
  <si>
    <r>
      <rPr>
        <sz val="11"/>
        <color rgb="FF000000"/>
        <rFont val="宋体"/>
        <family val="0"/>
        <charset val="134"/>
      </rPr>
      <t xml:space="preserve">2019</t>
    </r>
    <r>
      <rPr>
        <sz val="11"/>
        <color rgb="FF000000"/>
        <rFont val="Noto Sans"/>
        <family val="2"/>
      </rPr>
      <t xml:space="preserve">年数据</t>
    </r>
  </si>
  <si>
    <t xml:space="preserve">广州市</t>
  </si>
  <si>
    <t xml:space="preserve">珠海市</t>
  </si>
  <si>
    <t xml:space="preserve">兴宁市</t>
  </si>
  <si>
    <t xml:space="preserve">佛山市</t>
  </si>
  <si>
    <t xml:space="preserve">潮州市</t>
  </si>
  <si>
    <t xml:space="preserve">梅县区</t>
  </si>
  <si>
    <t xml:space="preserve">中山市</t>
  </si>
  <si>
    <t xml:space="preserve">信宜市</t>
  </si>
  <si>
    <t xml:space="preserve">惠州市</t>
  </si>
  <si>
    <t xml:space="preserve">仲恺高新区</t>
  </si>
  <si>
    <t xml:space="preserve">翁源县</t>
  </si>
  <si>
    <t xml:space="preserve">曲江区</t>
  </si>
  <si>
    <t xml:space="preserve">博罗县</t>
  </si>
  <si>
    <t xml:space="preserve">高要区</t>
  </si>
  <si>
    <t xml:space="preserve">罗定市</t>
  </si>
  <si>
    <t xml:space="preserve">乳源瑶族自治县</t>
  </si>
  <si>
    <t xml:space="preserve">化州市</t>
  </si>
  <si>
    <t xml:space="preserve">榕城区</t>
  </si>
  <si>
    <t xml:space="preserve">陆丰市</t>
  </si>
  <si>
    <t xml:space="preserve">东源县</t>
  </si>
  <si>
    <t xml:space="preserve">韶关市</t>
  </si>
  <si>
    <t xml:space="preserve">吴川市</t>
  </si>
  <si>
    <t xml:space="preserve">市区（浈江、武江区）</t>
  </si>
  <si>
    <t xml:space="preserve">肇庆市</t>
  </si>
  <si>
    <t xml:space="preserve">汕尾市</t>
  </si>
  <si>
    <t xml:space="preserve">惠城区</t>
  </si>
  <si>
    <t xml:space="preserve">惠阳区</t>
  </si>
  <si>
    <t xml:space="preserve">惠东县</t>
  </si>
  <si>
    <t xml:space="preserve">雷州市</t>
  </si>
  <si>
    <t xml:space="preserve">高新区</t>
  </si>
  <si>
    <t xml:space="preserve">南雄市</t>
  </si>
  <si>
    <t xml:space="preserve">龙门县</t>
  </si>
  <si>
    <t xml:space="preserve">遂溪县</t>
  </si>
  <si>
    <t xml:space="preserve">麻章区</t>
  </si>
  <si>
    <t xml:space="preserve">深圳市</t>
  </si>
  <si>
    <t xml:space="preserve">阳西县</t>
  </si>
  <si>
    <t xml:space="preserve">禅城区</t>
  </si>
  <si>
    <t xml:space="preserve">江海区</t>
  </si>
  <si>
    <t xml:space="preserve">江东新区</t>
  </si>
  <si>
    <t xml:space="preserve">始兴县</t>
  </si>
  <si>
    <t xml:space="preserve">乐昌市</t>
  </si>
  <si>
    <t xml:space="preserve">东莞市</t>
  </si>
  <si>
    <t xml:space="preserve">市区（金平、龙湖、濠江区）</t>
  </si>
  <si>
    <t xml:space="preserve">平远县</t>
  </si>
  <si>
    <t xml:space="preserve">大亚湾区</t>
  </si>
  <si>
    <t xml:space="preserve">新丰县</t>
  </si>
  <si>
    <t xml:space="preserve">鼎湖区</t>
  </si>
  <si>
    <t xml:space="preserve">连平县</t>
  </si>
  <si>
    <t xml:space="preserve">广宁县</t>
  </si>
  <si>
    <t xml:space="preserve">德庆县</t>
  </si>
  <si>
    <t xml:space="preserve">蓬江区</t>
  </si>
  <si>
    <t xml:space="preserve">潮安区</t>
  </si>
  <si>
    <t xml:space="preserve">龙川县</t>
  </si>
  <si>
    <t xml:space="preserve">红海湾经济开发区</t>
  </si>
  <si>
    <t xml:space="preserve">梅州市</t>
  </si>
  <si>
    <t xml:space="preserve">仁化县</t>
  </si>
  <si>
    <t xml:space="preserve">海丰县</t>
  </si>
  <si>
    <t xml:space="preserve">坡头区</t>
  </si>
  <si>
    <t xml:space="preserve">四会市</t>
  </si>
  <si>
    <t xml:space="preserve">大埔县</t>
  </si>
  <si>
    <t xml:space="preserve">紫金县</t>
  </si>
  <si>
    <t xml:space="preserve">徐闻县</t>
  </si>
  <si>
    <t xml:space="preserve">源城区</t>
  </si>
  <si>
    <t xml:space="preserve">茂名市</t>
  </si>
  <si>
    <t xml:space="preserve">陆河县</t>
  </si>
  <si>
    <t xml:space="preserve">茂南区</t>
  </si>
  <si>
    <t xml:space="preserve">开平市</t>
  </si>
  <si>
    <t xml:space="preserve">南海区</t>
  </si>
  <si>
    <t xml:space="preserve">阳春市</t>
  </si>
  <si>
    <t xml:space="preserve">湘桥区（含枫溪）</t>
  </si>
  <si>
    <t xml:space="preserve">汕头市潮南区</t>
  </si>
  <si>
    <t xml:space="preserve">云安区</t>
  </si>
  <si>
    <t xml:space="preserve">市城区</t>
  </si>
  <si>
    <t xml:space="preserve">三水区</t>
  </si>
  <si>
    <t xml:space="preserve">市直（含江城区、海陵区、高新区）</t>
  </si>
  <si>
    <t xml:space="preserve">高州市</t>
  </si>
  <si>
    <t xml:space="preserve">汕头市澄海区</t>
  </si>
  <si>
    <t xml:space="preserve">梅江区</t>
  </si>
  <si>
    <t xml:space="preserve">汕头市</t>
  </si>
  <si>
    <t xml:space="preserve">饶平县</t>
  </si>
  <si>
    <t xml:space="preserve">电白区</t>
  </si>
  <si>
    <t xml:space="preserve">湛江市</t>
  </si>
  <si>
    <t xml:space="preserve">和平县</t>
  </si>
  <si>
    <t xml:space="preserve">高明区</t>
  </si>
  <si>
    <t xml:space="preserve">江门市</t>
  </si>
  <si>
    <t xml:space="preserve">恩平市</t>
  </si>
  <si>
    <t xml:space="preserve">云浮市</t>
  </si>
  <si>
    <t xml:space="preserve">阳江市阳东区</t>
  </si>
  <si>
    <t xml:space="preserve">廉江市</t>
  </si>
  <si>
    <t xml:space="preserve">惠来县</t>
  </si>
  <si>
    <t xml:space="preserve">华侨管理区</t>
  </si>
  <si>
    <t xml:space="preserve">端州区</t>
  </si>
  <si>
    <t xml:space="preserve">市区（赤坎区、霞山区）</t>
  </si>
  <si>
    <t xml:space="preserve">汕头市南澳县</t>
  </si>
  <si>
    <t xml:space="preserve">新会区</t>
  </si>
  <si>
    <t xml:space="preserve">云城区</t>
  </si>
  <si>
    <t xml:space="preserve">阳江市</t>
  </si>
  <si>
    <t xml:space="preserve">汕头市潮阳区</t>
  </si>
  <si>
    <t xml:space="preserve">揭阳市</t>
  </si>
  <si>
    <t xml:space="preserve">鹤山市</t>
  </si>
  <si>
    <t xml:space="preserve">郁南</t>
  </si>
  <si>
    <t xml:space="preserve">台山市</t>
  </si>
  <si>
    <t xml:space="preserve">AAA</t>
  </si>
  <si>
    <t xml:space="preserve">顺德区</t>
  </si>
  <si>
    <t xml:space="preserve">经济技术开发区</t>
  </si>
  <si>
    <t xml:space="preserve">河源市</t>
  </si>
  <si>
    <t xml:space="preserve">新兴县</t>
  </si>
  <si>
    <t xml:space="preserve">揭东区</t>
  </si>
  <si>
    <t xml:space="preserve">蕉岭县</t>
  </si>
  <si>
    <t xml:space="preserve">普宁市</t>
  </si>
  <si>
    <t xml:space="preserve">揭西县</t>
  </si>
  <si>
    <t xml:space="preserve">封开县</t>
  </si>
  <si>
    <t xml:space="preserve">五华县</t>
  </si>
  <si>
    <t xml:space="preserve">怀集县</t>
  </si>
  <si>
    <t xml:space="preserve">丰顺县</t>
  </si>
</sst>
</file>

<file path=xl/styles.xml><?xml version="1.0" encoding="utf-8"?>
<styleSheet xmlns="http://schemas.openxmlformats.org/spreadsheetml/2006/main">
  <numFmts count="8">
    <numFmt numFmtId="164" formatCode="General"/>
    <numFmt numFmtId="165" formatCode="0_);[RED]\(0\)"/>
    <numFmt numFmtId="166" formatCode="0.0%"/>
    <numFmt numFmtId="167" formatCode="0%"/>
    <numFmt numFmtId="168" formatCode="0.0_ "/>
    <numFmt numFmtId="169" formatCode="0.00_ "/>
    <numFmt numFmtId="170" formatCode="0.00%"/>
    <numFmt numFmtId="171" formatCode="0.000%"/>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color rgb="FF000000"/>
      <name val="Noto Sans"/>
      <family val="2"/>
    </font>
    <font>
      <sz val="16"/>
      <color rgb="FF000000"/>
      <name val="宋体"/>
      <family val="0"/>
      <charset val="134"/>
    </font>
    <font>
      <sz val="11"/>
      <color rgb="FF000000"/>
      <name val="Noto Sans"/>
      <family val="2"/>
    </font>
    <font>
      <sz val="11"/>
      <name val="宋体"/>
      <family val="0"/>
      <charset val="134"/>
    </font>
    <font>
      <b val="true"/>
      <sz val="11"/>
      <name val="Noto Sans"/>
      <family val="2"/>
    </font>
    <font>
      <sz val="11"/>
      <name val="Noto Sans"/>
      <family val="2"/>
    </font>
    <font>
      <sz val="11"/>
      <name val="Times New Roman"/>
      <family val="0"/>
    </font>
    <font>
      <sz val="11"/>
      <name val="仿宋_GB2312"/>
      <family val="0"/>
      <charset val="134"/>
    </font>
    <font>
      <sz val="11"/>
      <name val="仿宋"/>
      <family val="0"/>
      <charset val="134"/>
    </font>
    <font>
      <sz val="14"/>
      <color rgb="FFFF0000"/>
      <name val="Noto Sans"/>
      <family val="2"/>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medium">
        <color rgb="FFFFFFFF"/>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2" fillId="18" borderId="9" xfId="0" applyFont="true" applyBorder="true" applyAlignment="true" applyProtection="false">
      <alignment horizontal="center" vertical="center" textRotation="0" wrapText="true" indent="0" shrinkToFit="false"/>
      <protection locked="true" hidden="false"/>
    </xf>
    <xf numFmtId="164" fontId="22" fillId="18" borderId="9" xfId="0" applyFont="true" applyBorder="true" applyAlignment="true" applyProtection="false">
      <alignment horizontal="center" vertical="center" textRotation="0" wrapText="true" indent="0" shrinkToFit="false"/>
      <protection locked="true" hidden="false"/>
    </xf>
    <xf numFmtId="166" fontId="22" fillId="18" borderId="10" xfId="0" applyFont="true" applyBorder="true" applyAlignment="true" applyProtection="false">
      <alignment horizontal="center" vertical="center" textRotation="0" wrapText="false" indent="0" shrinkToFit="false"/>
      <protection locked="true" hidden="false"/>
    </xf>
    <xf numFmtId="167" fontId="22" fillId="18"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6" fontId="22" fillId="18" borderId="10" xfId="0" applyFont="tru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68" fontId="22" fillId="18" borderId="10" xfId="0" applyFont="true" applyBorder="true" applyAlignment="true" applyProtection="false">
      <alignment horizontal="center" vertical="center" textRotation="0" wrapText="tru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7" fontId="22" fillId="18" borderId="9" xfId="0" applyFont="true" applyBorder="true" applyAlignment="true" applyProtection="false">
      <alignment horizontal="center" vertical="center" textRotation="0" wrapText="true" indent="0" shrinkToFit="false"/>
      <protection locked="true" hidden="false"/>
    </xf>
    <xf numFmtId="169" fontId="22" fillId="18" borderId="9" xfId="0" applyFont="true" applyBorder="true" applyAlignment="true" applyProtection="false">
      <alignment horizontal="center" vertical="center" textRotation="0" wrapText="true" indent="0" shrinkToFit="false"/>
      <protection locked="true" hidden="false"/>
    </xf>
    <xf numFmtId="168" fontId="22" fillId="18" borderId="9" xfId="0" applyFont="true" applyBorder="true" applyAlignment="true" applyProtection="false">
      <alignment horizontal="center" vertical="center" textRotation="0" wrapText="true" indent="0" shrinkToFit="false"/>
      <protection locked="true" hidden="false"/>
    </xf>
    <xf numFmtId="166" fontId="22" fillId="18" borderId="9" xfId="0" applyFont="true" applyBorder="true" applyAlignment="true" applyProtection="false">
      <alignment horizontal="center" vertical="center" textRotation="0" wrapText="tru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9"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0" fontId="23" fillId="0" borderId="16"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9" fontId="26"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0" fontId="23" fillId="0" borderId="20"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差" xfId="40"/>
    <cellStyle name="常规 4" xfId="41"/>
    <cellStyle name="常规 5"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5" topLeftCell="BN10" activePane="bottomRight" state="frozen"/>
      <selection pane="topLeft" activeCell="A1" activeCellId="0" sqref="A1"/>
      <selection pane="topRight" activeCell="BN1" activeCellId="0" sqref="BN1"/>
      <selection pane="bottomLeft" activeCell="A10" activeCellId="0" sqref="A10"/>
      <selection pane="bottomRight" activeCell="BX1" activeCellId="0" sqref="BX1"/>
    </sheetView>
  </sheetViews>
  <sheetFormatPr defaultColWidth="8.9921875" defaultRowHeight="13.5" zeroHeight="false" outlineLevelRow="0" outlineLevelCol="0"/>
  <cols>
    <col collapsed="false" customWidth="true" hidden="false" outlineLevel="0" max="1" min="1" style="1" width="8.87"/>
    <col collapsed="false" customWidth="true" hidden="false" outlineLevel="0" max="3" min="2" style="2" width="8.87"/>
    <col collapsed="false" customWidth="true" hidden="false" outlineLevel="0" max="4" min="4" style="2" width="8.86"/>
    <col collapsed="false" customWidth="true" hidden="false" outlineLevel="0" max="5" min="5" style="2" width="8.87"/>
    <col collapsed="false" customWidth="true" hidden="false" outlineLevel="0" max="6" min="6" style="2" width="7.99"/>
    <col collapsed="false" customWidth="true" hidden="false" outlineLevel="0" max="7" min="7" style="2" width="8.87"/>
    <col collapsed="false" customWidth="true" hidden="false" outlineLevel="0" max="8" min="8" style="2" width="8.75"/>
    <col collapsed="false" customWidth="true" hidden="false" outlineLevel="0" max="9" min="9" style="2" width="8.87"/>
    <col collapsed="false" customWidth="true" hidden="false" outlineLevel="0" max="10" min="10" style="2" width="8.12"/>
    <col collapsed="false" customWidth="true" hidden="false" outlineLevel="0" max="13" min="11" style="2" width="8.87"/>
    <col collapsed="false" customWidth="true" hidden="false" outlineLevel="0" max="14" min="14" style="2" width="8.25"/>
    <col collapsed="false" customWidth="true" hidden="false" outlineLevel="0" max="255" min="15" style="2" width="8.87"/>
    <col collapsed="false" customWidth="false" hidden="false" outlineLevel="0" max="256" min="256" style="2" width="8.99"/>
  </cols>
  <sheetData>
    <row r="1" customFormat="false" ht="29" hidden="false" customHeight="true" outlineLevel="0" collapsed="false">
      <c r="C1" s="3" t="s">
        <v>0</v>
      </c>
      <c r="D1" s="3"/>
      <c r="E1" s="3"/>
      <c r="F1" s="3"/>
      <c r="G1" s="3"/>
      <c r="H1" s="3"/>
      <c r="I1" s="3"/>
      <c r="J1" s="3"/>
      <c r="K1" s="3"/>
      <c r="L1" s="3"/>
    </row>
    <row r="2" s="13" customFormat="true" ht="13.5" hidden="false" customHeight="true" outlineLevel="0" collapsed="false">
      <c r="A2" s="4" t="s">
        <v>1</v>
      </c>
      <c r="B2" s="5" t="s">
        <v>2</v>
      </c>
      <c r="C2" s="6" t="s">
        <v>3</v>
      </c>
      <c r="D2" s="6"/>
      <c r="E2" s="6"/>
      <c r="F2" s="6"/>
      <c r="G2" s="6"/>
      <c r="H2" s="6"/>
      <c r="I2" s="6"/>
      <c r="J2" s="6"/>
      <c r="K2" s="6"/>
      <c r="L2" s="6"/>
      <c r="M2" s="6"/>
      <c r="N2" s="6"/>
      <c r="O2" s="6"/>
      <c r="P2" s="6"/>
      <c r="Q2" s="6"/>
      <c r="R2" s="6"/>
      <c r="S2" s="7" t="s">
        <v>4</v>
      </c>
      <c r="T2" s="7"/>
      <c r="U2" s="7"/>
      <c r="V2" s="7"/>
      <c r="W2" s="7"/>
      <c r="X2" s="7"/>
      <c r="Y2" s="7"/>
      <c r="Z2" s="7"/>
      <c r="AA2" s="7"/>
      <c r="AB2" s="7"/>
      <c r="AC2" s="7"/>
      <c r="AD2" s="7"/>
      <c r="AE2" s="7"/>
      <c r="AF2" s="7"/>
      <c r="AG2" s="7" t="s">
        <v>5</v>
      </c>
      <c r="AH2" s="7"/>
      <c r="AI2" s="7"/>
      <c r="AJ2" s="7"/>
      <c r="AK2" s="7"/>
      <c r="AL2" s="7"/>
      <c r="AM2" s="8" t="s">
        <v>6</v>
      </c>
      <c r="AN2" s="8"/>
      <c r="AO2" s="8"/>
      <c r="AP2" s="8"/>
      <c r="AQ2" s="8"/>
      <c r="AR2" s="8"/>
      <c r="AS2" s="8"/>
      <c r="AT2" s="8"/>
      <c r="AU2" s="8"/>
      <c r="AV2" s="8"/>
      <c r="AW2" s="8"/>
      <c r="AX2" s="8"/>
      <c r="AY2" s="8"/>
      <c r="AZ2" s="8"/>
      <c r="BA2" s="8"/>
      <c r="BB2" s="8"/>
      <c r="BC2" s="8"/>
      <c r="BD2" s="8"/>
      <c r="BE2" s="9" t="s">
        <v>7</v>
      </c>
      <c r="BF2" s="9"/>
      <c r="BG2" s="9"/>
      <c r="BH2" s="9"/>
      <c r="BI2" s="10" t="s">
        <v>8</v>
      </c>
      <c r="BJ2" s="10"/>
      <c r="BK2" s="11"/>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row>
    <row r="3" s="13" customFormat="true" ht="13.5" hidden="false" customHeight="true" outlineLevel="0" collapsed="false">
      <c r="A3" s="4"/>
      <c r="B3" s="5"/>
      <c r="C3" s="9" t="s">
        <v>9</v>
      </c>
      <c r="D3" s="9"/>
      <c r="E3" s="14" t="s">
        <v>10</v>
      </c>
      <c r="F3" s="14"/>
      <c r="G3" s="14"/>
      <c r="H3" s="14"/>
      <c r="I3" s="8" t="s">
        <v>11</v>
      </c>
      <c r="J3" s="8"/>
      <c r="K3" s="8"/>
      <c r="L3" s="8"/>
      <c r="M3" s="8"/>
      <c r="N3" s="8"/>
      <c r="O3" s="7" t="s">
        <v>12</v>
      </c>
      <c r="P3" s="7"/>
      <c r="Q3" s="7" t="s">
        <v>13</v>
      </c>
      <c r="R3" s="7"/>
      <c r="S3" s="7" t="s">
        <v>14</v>
      </c>
      <c r="T3" s="7"/>
      <c r="U3" s="7" t="s">
        <v>15</v>
      </c>
      <c r="V3" s="7"/>
      <c r="W3" s="9" t="s">
        <v>16</v>
      </c>
      <c r="X3" s="9"/>
      <c r="Y3" s="14" t="s">
        <v>17</v>
      </c>
      <c r="Z3" s="14"/>
      <c r="AA3" s="8" t="s">
        <v>18</v>
      </c>
      <c r="AB3" s="8"/>
      <c r="AC3" s="8"/>
      <c r="AD3" s="8"/>
      <c r="AE3" s="8"/>
      <c r="AF3" s="8"/>
      <c r="AG3" s="7" t="s">
        <v>19</v>
      </c>
      <c r="AH3" s="7"/>
      <c r="AI3" s="9" t="s">
        <v>20</v>
      </c>
      <c r="AJ3" s="9"/>
      <c r="AK3" s="7" t="s">
        <v>21</v>
      </c>
      <c r="AL3" s="7"/>
      <c r="AM3" s="8" t="s">
        <v>22</v>
      </c>
      <c r="AN3" s="8"/>
      <c r="AO3" s="8"/>
      <c r="AP3" s="8"/>
      <c r="AQ3" s="7" t="s">
        <v>23</v>
      </c>
      <c r="AR3" s="7"/>
      <c r="AS3" s="7"/>
      <c r="AT3" s="7"/>
      <c r="AU3" s="8" t="s">
        <v>24</v>
      </c>
      <c r="AV3" s="8"/>
      <c r="AW3" s="8" t="s">
        <v>25</v>
      </c>
      <c r="AX3" s="8"/>
      <c r="AY3" s="8"/>
      <c r="AZ3" s="8"/>
      <c r="BA3" s="8" t="s">
        <v>26</v>
      </c>
      <c r="BB3" s="8"/>
      <c r="BC3" s="8"/>
      <c r="BD3" s="8"/>
      <c r="BE3" s="8" t="s">
        <v>27</v>
      </c>
      <c r="BF3" s="8"/>
      <c r="BG3" s="8" t="s">
        <v>28</v>
      </c>
      <c r="BH3" s="8"/>
      <c r="BI3" s="10"/>
      <c r="BJ3" s="10"/>
      <c r="BK3" s="11"/>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row>
    <row r="4" s="15" customFormat="true" ht="81" hidden="false" customHeight="true" outlineLevel="0" collapsed="false">
      <c r="A4" s="4"/>
      <c r="B4" s="5"/>
      <c r="C4" s="9"/>
      <c r="D4" s="9"/>
      <c r="E4" s="14" t="s">
        <v>29</v>
      </c>
      <c r="F4" s="14"/>
      <c r="G4" s="9" t="s">
        <v>30</v>
      </c>
      <c r="H4" s="9"/>
      <c r="I4" s="8" t="s">
        <v>31</v>
      </c>
      <c r="J4" s="8"/>
      <c r="K4" s="8" t="s">
        <v>32</v>
      </c>
      <c r="L4" s="8"/>
      <c r="M4" s="8" t="s">
        <v>33</v>
      </c>
      <c r="N4" s="8"/>
      <c r="O4" s="7"/>
      <c r="P4" s="7"/>
      <c r="Q4" s="7"/>
      <c r="R4" s="7"/>
      <c r="S4" s="7"/>
      <c r="T4" s="7"/>
      <c r="U4" s="7"/>
      <c r="V4" s="7"/>
      <c r="W4" s="9"/>
      <c r="X4" s="9"/>
      <c r="Y4" s="14"/>
      <c r="Z4" s="14"/>
      <c r="AA4" s="8" t="s">
        <v>34</v>
      </c>
      <c r="AB4" s="8"/>
      <c r="AC4" s="9" t="s">
        <v>35</v>
      </c>
      <c r="AD4" s="9"/>
      <c r="AE4" s="9" t="s">
        <v>36</v>
      </c>
      <c r="AF4" s="9"/>
      <c r="AG4" s="7"/>
      <c r="AH4" s="7"/>
      <c r="AI4" s="9"/>
      <c r="AJ4" s="9"/>
      <c r="AK4" s="7"/>
      <c r="AL4" s="7"/>
      <c r="AM4" s="8" t="s">
        <v>37</v>
      </c>
      <c r="AN4" s="8"/>
      <c r="AO4" s="8" t="s">
        <v>38</v>
      </c>
      <c r="AP4" s="8"/>
      <c r="AQ4" s="7" t="s">
        <v>39</v>
      </c>
      <c r="AR4" s="7"/>
      <c r="AS4" s="8" t="s">
        <v>40</v>
      </c>
      <c r="AT4" s="8"/>
      <c r="AU4" s="8" t="s">
        <v>41</v>
      </c>
      <c r="AV4" s="8"/>
      <c r="AW4" s="8" t="s">
        <v>42</v>
      </c>
      <c r="AX4" s="8"/>
      <c r="AY4" s="8" t="s">
        <v>43</v>
      </c>
      <c r="AZ4" s="8"/>
      <c r="BA4" s="8" t="s">
        <v>44</v>
      </c>
      <c r="BB4" s="8"/>
      <c r="BC4" s="8" t="s">
        <v>45</v>
      </c>
      <c r="BD4" s="8"/>
      <c r="BE4" s="8"/>
      <c r="BF4" s="8"/>
      <c r="BG4" s="8"/>
      <c r="BH4" s="8"/>
      <c r="BI4" s="10"/>
      <c r="BJ4" s="10"/>
      <c r="BK4" s="11"/>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row>
    <row r="5" s="20" customFormat="true" ht="40.5" hidden="false" customHeight="true" outlineLevel="0" collapsed="false">
      <c r="A5" s="4"/>
      <c r="B5" s="5"/>
      <c r="C5" s="16" t="s">
        <v>46</v>
      </c>
      <c r="D5" s="17" t="s">
        <v>47</v>
      </c>
      <c r="E5" s="18" t="s">
        <v>48</v>
      </c>
      <c r="F5" s="17" t="s">
        <v>47</v>
      </c>
      <c r="G5" s="16" t="s">
        <v>46</v>
      </c>
      <c r="H5" s="17" t="s">
        <v>47</v>
      </c>
      <c r="I5" s="5" t="s">
        <v>49</v>
      </c>
      <c r="J5" s="5" t="s">
        <v>47</v>
      </c>
      <c r="K5" s="5" t="s">
        <v>50</v>
      </c>
      <c r="L5" s="5" t="s">
        <v>47</v>
      </c>
      <c r="M5" s="5" t="s">
        <v>50</v>
      </c>
      <c r="N5" s="5" t="s">
        <v>47</v>
      </c>
      <c r="O5" s="16" t="s">
        <v>46</v>
      </c>
      <c r="P5" s="17" t="s">
        <v>47</v>
      </c>
      <c r="Q5" s="16" t="s">
        <v>46</v>
      </c>
      <c r="R5" s="5" t="s">
        <v>47</v>
      </c>
      <c r="S5" s="16" t="s">
        <v>46</v>
      </c>
      <c r="T5" s="5" t="s">
        <v>47</v>
      </c>
      <c r="U5" s="16" t="s">
        <v>46</v>
      </c>
      <c r="V5" s="18" t="s">
        <v>47</v>
      </c>
      <c r="W5" s="16" t="s">
        <v>46</v>
      </c>
      <c r="X5" s="18" t="s">
        <v>47</v>
      </c>
      <c r="Y5" s="16" t="s">
        <v>46</v>
      </c>
      <c r="Z5" s="17" t="s">
        <v>47</v>
      </c>
      <c r="AA5" s="5" t="s">
        <v>51</v>
      </c>
      <c r="AB5" s="5" t="s">
        <v>47</v>
      </c>
      <c r="AC5" s="16" t="s">
        <v>46</v>
      </c>
      <c r="AD5" s="5" t="s">
        <v>47</v>
      </c>
      <c r="AE5" s="16" t="s">
        <v>46</v>
      </c>
      <c r="AF5" s="5" t="s">
        <v>47</v>
      </c>
      <c r="AG5" s="16" t="s">
        <v>46</v>
      </c>
      <c r="AH5" s="5" t="s">
        <v>47</v>
      </c>
      <c r="AI5" s="16" t="s">
        <v>46</v>
      </c>
      <c r="AJ5" s="18" t="s">
        <v>47</v>
      </c>
      <c r="AK5" s="16" t="s">
        <v>46</v>
      </c>
      <c r="AL5" s="18" t="s">
        <v>47</v>
      </c>
      <c r="AM5" s="5" t="s">
        <v>52</v>
      </c>
      <c r="AN5" s="5" t="s">
        <v>47</v>
      </c>
      <c r="AO5" s="5" t="s">
        <v>52</v>
      </c>
      <c r="AP5" s="5" t="s">
        <v>47</v>
      </c>
      <c r="AQ5" s="16" t="s">
        <v>46</v>
      </c>
      <c r="AR5" s="17" t="s">
        <v>47</v>
      </c>
      <c r="AS5" s="5" t="s">
        <v>52</v>
      </c>
      <c r="AT5" s="5" t="s">
        <v>47</v>
      </c>
      <c r="AU5" s="5" t="s">
        <v>50</v>
      </c>
      <c r="AV5" s="5" t="s">
        <v>47</v>
      </c>
      <c r="AW5" s="5" t="s">
        <v>52</v>
      </c>
      <c r="AX5" s="5" t="s">
        <v>47</v>
      </c>
      <c r="AY5" s="5" t="s">
        <v>52</v>
      </c>
      <c r="AZ5" s="5" t="s">
        <v>47</v>
      </c>
      <c r="BA5" s="5" t="s">
        <v>52</v>
      </c>
      <c r="BB5" s="5" t="s">
        <v>47</v>
      </c>
      <c r="BC5" s="5" t="s">
        <v>50</v>
      </c>
      <c r="BD5" s="5" t="s">
        <v>47</v>
      </c>
      <c r="BE5" s="19" t="s">
        <v>53</v>
      </c>
      <c r="BF5" s="5" t="s">
        <v>47</v>
      </c>
      <c r="BG5" s="5" t="s">
        <v>52</v>
      </c>
      <c r="BH5" s="5" t="s">
        <v>47</v>
      </c>
      <c r="BI5" s="5" t="s">
        <v>47</v>
      </c>
      <c r="BJ5" s="5" t="s">
        <v>54</v>
      </c>
      <c r="BK5" s="11"/>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row>
    <row r="6" s="31" customFormat="true" ht="16.8" hidden="false" customHeight="true" outlineLevel="0" collapsed="false">
      <c r="A6" s="21" t="n">
        <v>16</v>
      </c>
      <c r="B6" s="22" t="s">
        <v>55</v>
      </c>
      <c r="C6" s="23" t="n">
        <v>1</v>
      </c>
      <c r="D6" s="24" t="n">
        <v>4</v>
      </c>
      <c r="E6" s="25" t="s">
        <v>56</v>
      </c>
      <c r="F6" s="24" t="n">
        <f aca="false">AVERAGE(F7:F14)</f>
        <v>1.7475</v>
      </c>
      <c r="G6" s="26" t="n">
        <v>0.1022</v>
      </c>
      <c r="H6" s="24" t="n">
        <f aca="false">AVERAGE(H7:H14)</f>
        <v>1.6775</v>
      </c>
      <c r="I6" s="25" t="n">
        <v>0</v>
      </c>
      <c r="J6" s="24" t="n">
        <v>2</v>
      </c>
      <c r="K6" s="27" t="s">
        <v>57</v>
      </c>
      <c r="L6" s="24" t="n">
        <v>1</v>
      </c>
      <c r="M6" s="27" t="s">
        <v>57</v>
      </c>
      <c r="N6" s="24" t="n">
        <v>1</v>
      </c>
      <c r="O6" s="28" t="n">
        <v>1</v>
      </c>
      <c r="P6" s="24" t="n">
        <v>3</v>
      </c>
      <c r="Q6" s="28" t="n">
        <v>0.82</v>
      </c>
      <c r="R6" s="24" t="n">
        <v>3</v>
      </c>
      <c r="S6" s="28" t="n">
        <v>1</v>
      </c>
      <c r="T6" s="24" t="n">
        <f aca="false">AVERAGE(T7:T14)</f>
        <v>10</v>
      </c>
      <c r="U6" s="28" t="n">
        <v>1</v>
      </c>
      <c r="V6" s="24" t="n">
        <f aca="false">AVERAGE(V7:V14)</f>
        <v>4.75</v>
      </c>
      <c r="W6" s="23" t="n">
        <v>0.87</v>
      </c>
      <c r="X6" s="24" t="n">
        <v>3.89</v>
      </c>
      <c r="Y6" s="29" t="n">
        <v>0.004</v>
      </c>
      <c r="Z6" s="24" t="n">
        <f aca="false">AVERAGE(Z7:Z14)</f>
        <v>3.9875</v>
      </c>
      <c r="AA6" s="27" t="s">
        <v>58</v>
      </c>
      <c r="AB6" s="24" t="n">
        <f aca="false">AVERAGE(AB7:AB14)</f>
        <v>2</v>
      </c>
      <c r="AC6" s="23" t="n">
        <v>1</v>
      </c>
      <c r="AD6" s="24" t="n">
        <v>2</v>
      </c>
      <c r="AE6" s="23" t="n">
        <v>1</v>
      </c>
      <c r="AF6" s="24" t="n">
        <v>2</v>
      </c>
      <c r="AG6" s="28" t="n">
        <v>1</v>
      </c>
      <c r="AH6" s="24" t="n">
        <v>10</v>
      </c>
      <c r="AI6" s="23" t="n">
        <v>1</v>
      </c>
      <c r="AJ6" s="24" t="n">
        <v>8</v>
      </c>
      <c r="AK6" s="28" t="n">
        <v>1</v>
      </c>
      <c r="AL6" s="24" t="n">
        <v>6</v>
      </c>
      <c r="AM6" s="27" t="s">
        <v>59</v>
      </c>
      <c r="AN6" s="24" t="n">
        <f aca="false">AVERAGE(AN7:AN14)</f>
        <v>3.125</v>
      </c>
      <c r="AO6" s="27" t="s">
        <v>60</v>
      </c>
      <c r="AP6" s="24" t="n">
        <f aca="false">AVERAGE(AP7:AP14)</f>
        <v>2.25</v>
      </c>
      <c r="AQ6" s="28" t="n">
        <v>1</v>
      </c>
      <c r="AR6" s="25" t="n">
        <v>2.81</v>
      </c>
      <c r="AS6" s="27" t="s">
        <v>61</v>
      </c>
      <c r="AT6" s="25" t="n">
        <v>2.75</v>
      </c>
      <c r="AU6" s="27" t="s">
        <v>57</v>
      </c>
      <c r="AV6" s="25" t="n">
        <v>3</v>
      </c>
      <c r="AW6" s="27" t="s">
        <v>62</v>
      </c>
      <c r="AX6" s="25" t="n">
        <f aca="false">AVERAGE(AX7:AX14)</f>
        <v>2.75</v>
      </c>
      <c r="AY6" s="27" t="s">
        <v>63</v>
      </c>
      <c r="AZ6" s="25" t="n">
        <f aca="false">AVERAGE(AZ7:AZ14)</f>
        <v>0.85</v>
      </c>
      <c r="BA6" s="27" t="s">
        <v>64</v>
      </c>
      <c r="BB6" s="25" t="n">
        <f aca="false">AVERAGE(BB7:BB14)</f>
        <v>1.35</v>
      </c>
      <c r="BC6" s="27" t="s">
        <v>65</v>
      </c>
      <c r="BD6" s="25" t="n">
        <v>1.75</v>
      </c>
      <c r="BE6" s="23" t="n">
        <v>1</v>
      </c>
      <c r="BF6" s="24" t="n">
        <v>3</v>
      </c>
      <c r="BG6" s="25"/>
      <c r="BH6" s="24" t="n">
        <v>0</v>
      </c>
      <c r="BI6" s="30" t="n">
        <f aca="false">D6+F6+H6+J6+L6+N6+P6+R6+T6+V6+X6+Z6+AB6+AD6+AF6+AH6+AJ6+AL6+AN6+AP6+AR6+AT6+AV6+AX6+AZ6+BB6+BD6+BF6+BH6</f>
        <v>93.6875</v>
      </c>
      <c r="BJ6" s="25" t="s">
        <v>66</v>
      </c>
      <c r="BK6" s="11"/>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row>
    <row r="7" s="12" customFormat="true" ht="16.8" hidden="false" customHeight="true" outlineLevel="0" collapsed="false">
      <c r="A7" s="21"/>
      <c r="B7" s="32" t="s">
        <v>67</v>
      </c>
      <c r="C7" s="33" t="n">
        <v>1</v>
      </c>
      <c r="D7" s="34" t="n">
        <v>4</v>
      </c>
      <c r="E7" s="34" t="s">
        <v>56</v>
      </c>
      <c r="F7" s="34" t="n">
        <v>2</v>
      </c>
      <c r="G7" s="35" t="n">
        <v>0.1022</v>
      </c>
      <c r="H7" s="34" t="n">
        <v>2</v>
      </c>
      <c r="I7" s="34" t="n">
        <v>0</v>
      </c>
      <c r="J7" s="34" t="n">
        <v>2</v>
      </c>
      <c r="K7" s="32" t="s">
        <v>57</v>
      </c>
      <c r="L7" s="34" t="n">
        <v>1</v>
      </c>
      <c r="M7" s="32" t="s">
        <v>57</v>
      </c>
      <c r="N7" s="34" t="n">
        <v>1</v>
      </c>
      <c r="O7" s="33" t="n">
        <v>1</v>
      </c>
      <c r="P7" s="34" t="n">
        <v>3</v>
      </c>
      <c r="Q7" s="33" t="n">
        <v>0.95</v>
      </c>
      <c r="R7" s="34" t="n">
        <v>3</v>
      </c>
      <c r="S7" s="33" t="n">
        <v>1</v>
      </c>
      <c r="T7" s="34" t="n">
        <v>10</v>
      </c>
      <c r="U7" s="33" t="n">
        <v>1</v>
      </c>
      <c r="V7" s="34" t="n">
        <v>5</v>
      </c>
      <c r="W7" s="33" t="n">
        <v>1</v>
      </c>
      <c r="X7" s="34" t="n">
        <v>5</v>
      </c>
      <c r="Y7" s="34" t="n">
        <v>0</v>
      </c>
      <c r="Z7" s="34" t="n">
        <v>4</v>
      </c>
      <c r="AA7" s="32" t="s">
        <v>58</v>
      </c>
      <c r="AB7" s="34" t="n">
        <v>2</v>
      </c>
      <c r="AC7" s="33" t="n">
        <v>1</v>
      </c>
      <c r="AD7" s="34" t="n">
        <v>2</v>
      </c>
      <c r="AE7" s="36" t="n">
        <v>1</v>
      </c>
      <c r="AF7" s="34" t="n">
        <v>2</v>
      </c>
      <c r="AG7" s="33" t="n">
        <v>1</v>
      </c>
      <c r="AH7" s="34" t="n">
        <v>10</v>
      </c>
      <c r="AI7" s="33" t="n">
        <v>1</v>
      </c>
      <c r="AJ7" s="34" t="n">
        <v>8</v>
      </c>
      <c r="AK7" s="33" t="n">
        <v>1</v>
      </c>
      <c r="AL7" s="34" t="n">
        <v>6</v>
      </c>
      <c r="AM7" s="32" t="s">
        <v>68</v>
      </c>
      <c r="AN7" s="34" t="n">
        <v>3</v>
      </c>
      <c r="AO7" s="32" t="s">
        <v>69</v>
      </c>
      <c r="AP7" s="34" t="n">
        <v>2</v>
      </c>
      <c r="AQ7" s="33" t="n">
        <v>1</v>
      </c>
      <c r="AR7" s="34" t="n">
        <v>3</v>
      </c>
      <c r="AS7" s="32" t="s">
        <v>70</v>
      </c>
      <c r="AT7" s="34" t="n">
        <v>3</v>
      </c>
      <c r="AU7" s="32" t="s">
        <v>57</v>
      </c>
      <c r="AV7" s="34" t="n">
        <v>3</v>
      </c>
      <c r="AW7" s="32" t="s">
        <v>71</v>
      </c>
      <c r="AX7" s="34" t="n">
        <v>2</v>
      </c>
      <c r="AY7" s="32" t="s">
        <v>72</v>
      </c>
      <c r="AZ7" s="34" t="n">
        <v>1.2</v>
      </c>
      <c r="BA7" s="32" t="s">
        <v>73</v>
      </c>
      <c r="BB7" s="34" t="n">
        <v>1.4</v>
      </c>
      <c r="BC7" s="32" t="s">
        <v>57</v>
      </c>
      <c r="BD7" s="34" t="n">
        <v>2</v>
      </c>
      <c r="BE7" s="34"/>
      <c r="BF7" s="34"/>
      <c r="BG7" s="34"/>
      <c r="BH7" s="34"/>
      <c r="BI7" s="37" t="n">
        <f aca="false">D7+F7+H7+J7+L7+N7+P7+R7+T7+V7+X7+Z7+AB7+AD7+AF7+AH7+AJ7+AL7+AN7+AP7+AR7+AT7+AV7+AX7+AZ7+BB7+BD7</f>
        <v>92.6</v>
      </c>
      <c r="BJ7" s="38" t="s">
        <v>66</v>
      </c>
    </row>
    <row r="8" s="12" customFormat="true" ht="16.8" hidden="false" customHeight="true" outlineLevel="0" collapsed="false">
      <c r="A8" s="21"/>
      <c r="B8" s="39" t="s">
        <v>74</v>
      </c>
      <c r="C8" s="36" t="n">
        <v>1</v>
      </c>
      <c r="D8" s="40" t="n">
        <v>4</v>
      </c>
      <c r="E8" s="41" t="s">
        <v>75</v>
      </c>
      <c r="F8" s="40" t="n">
        <v>1.96</v>
      </c>
      <c r="G8" s="41" t="n">
        <v>0.0216</v>
      </c>
      <c r="H8" s="40" t="n">
        <v>0.54</v>
      </c>
      <c r="I8" s="40" t="n">
        <v>0</v>
      </c>
      <c r="J8" s="40" t="n">
        <v>2</v>
      </c>
      <c r="K8" s="39" t="s">
        <v>57</v>
      </c>
      <c r="L8" s="40" t="n">
        <v>1</v>
      </c>
      <c r="M8" s="39" t="s">
        <v>57</v>
      </c>
      <c r="N8" s="40" t="n">
        <v>1</v>
      </c>
      <c r="O8" s="36" t="n">
        <v>1</v>
      </c>
      <c r="P8" s="40" t="n">
        <v>3</v>
      </c>
      <c r="Q8" s="36" t="n">
        <v>0.88</v>
      </c>
      <c r="R8" s="40" t="n">
        <v>3</v>
      </c>
      <c r="S8" s="36" t="n">
        <v>1</v>
      </c>
      <c r="T8" s="40" t="n">
        <v>10</v>
      </c>
      <c r="U8" s="36" t="n">
        <v>1</v>
      </c>
      <c r="V8" s="40" t="n">
        <v>5</v>
      </c>
      <c r="W8" s="36" t="n">
        <v>1</v>
      </c>
      <c r="X8" s="40" t="n">
        <v>5</v>
      </c>
      <c r="Y8" s="40" t="n">
        <v>0</v>
      </c>
      <c r="Z8" s="40" t="n">
        <v>4</v>
      </c>
      <c r="AA8" s="39" t="s">
        <v>76</v>
      </c>
      <c r="AB8" s="40" t="n">
        <v>2</v>
      </c>
      <c r="AC8" s="36" t="n">
        <v>1</v>
      </c>
      <c r="AD8" s="40" t="n">
        <v>2</v>
      </c>
      <c r="AE8" s="36" t="n">
        <v>1</v>
      </c>
      <c r="AF8" s="40" t="n">
        <v>2</v>
      </c>
      <c r="AG8" s="36" t="n">
        <v>1</v>
      </c>
      <c r="AH8" s="40" t="n">
        <v>10</v>
      </c>
      <c r="AI8" s="36" t="n">
        <v>1</v>
      </c>
      <c r="AJ8" s="40" t="n">
        <v>8</v>
      </c>
      <c r="AK8" s="36" t="n">
        <v>1</v>
      </c>
      <c r="AL8" s="40" t="n">
        <v>6</v>
      </c>
      <c r="AM8" s="39" t="s">
        <v>77</v>
      </c>
      <c r="AN8" s="40" t="n">
        <v>3</v>
      </c>
      <c r="AO8" s="39" t="s">
        <v>78</v>
      </c>
      <c r="AP8" s="40" t="n">
        <v>3</v>
      </c>
      <c r="AQ8" s="36" t="n">
        <v>1</v>
      </c>
      <c r="AR8" s="40" t="n">
        <v>3</v>
      </c>
      <c r="AS8" s="39" t="s">
        <v>79</v>
      </c>
      <c r="AT8" s="40" t="n">
        <v>3</v>
      </c>
      <c r="AU8" s="39" t="s">
        <v>57</v>
      </c>
      <c r="AV8" s="40" t="n">
        <v>3</v>
      </c>
      <c r="AW8" s="39" t="s">
        <v>71</v>
      </c>
      <c r="AX8" s="40" t="n">
        <v>2</v>
      </c>
      <c r="AY8" s="39" t="s">
        <v>80</v>
      </c>
      <c r="AZ8" s="40" t="n">
        <v>1.2</v>
      </c>
      <c r="BA8" s="39" t="s">
        <v>73</v>
      </c>
      <c r="BB8" s="40" t="n">
        <v>1.4</v>
      </c>
      <c r="BC8" s="39" t="s">
        <v>57</v>
      </c>
      <c r="BD8" s="40" t="n">
        <v>2</v>
      </c>
      <c r="BE8" s="40"/>
      <c r="BF8" s="40"/>
      <c r="BG8" s="40"/>
      <c r="BH8" s="40" t="n">
        <v>0</v>
      </c>
      <c r="BI8" s="42" t="n">
        <f aca="false">D8+F8+H8+J8+L8+N8+P8+R8+T8+V8+X8+Z8+AB8+AD8+AF8+AH8+AJ8+AL8+AN8+AP8+AR8+AT8+AV8+AX8+AZ8+BB8+BD8+BF8+BH8</f>
        <v>92.1</v>
      </c>
      <c r="BJ8" s="43" t="s">
        <v>66</v>
      </c>
    </row>
    <row r="9" s="12" customFormat="true" ht="16.8" hidden="false" customHeight="true" outlineLevel="0" collapsed="false">
      <c r="A9" s="21"/>
      <c r="B9" s="39" t="s">
        <v>81</v>
      </c>
      <c r="C9" s="36" t="n">
        <v>1</v>
      </c>
      <c r="D9" s="40" t="n">
        <v>4</v>
      </c>
      <c r="E9" s="40" t="s">
        <v>82</v>
      </c>
      <c r="F9" s="40" t="n">
        <v>1.44</v>
      </c>
      <c r="G9" s="41" t="n">
        <v>0.3182</v>
      </c>
      <c r="H9" s="40" t="n">
        <v>2</v>
      </c>
      <c r="I9" s="40" t="n">
        <v>0</v>
      </c>
      <c r="J9" s="40" t="n">
        <v>2</v>
      </c>
      <c r="K9" s="39" t="s">
        <v>57</v>
      </c>
      <c r="L9" s="40" t="n">
        <v>1</v>
      </c>
      <c r="M9" s="39" t="s">
        <v>57</v>
      </c>
      <c r="N9" s="40" t="n">
        <v>1</v>
      </c>
      <c r="O9" s="36" t="n">
        <v>1</v>
      </c>
      <c r="P9" s="40" t="n">
        <v>3</v>
      </c>
      <c r="Q9" s="36" t="n">
        <v>0.8</v>
      </c>
      <c r="R9" s="40" t="n">
        <v>3</v>
      </c>
      <c r="S9" s="36" t="n">
        <v>1</v>
      </c>
      <c r="T9" s="40" t="n">
        <v>10</v>
      </c>
      <c r="U9" s="36" t="n">
        <v>0.9</v>
      </c>
      <c r="V9" s="40" t="n">
        <v>3</v>
      </c>
      <c r="W9" s="36" t="n">
        <v>0.3725</v>
      </c>
      <c r="X9" s="40" t="n">
        <v>1.85</v>
      </c>
      <c r="Y9" s="44" t="n">
        <v>0.005</v>
      </c>
      <c r="Z9" s="40" t="n">
        <v>3.95</v>
      </c>
      <c r="AA9" s="39" t="s">
        <v>83</v>
      </c>
      <c r="AB9" s="40" t="n">
        <v>2</v>
      </c>
      <c r="AC9" s="36" t="n">
        <v>1</v>
      </c>
      <c r="AD9" s="40" t="n">
        <v>2</v>
      </c>
      <c r="AE9" s="36" t="n">
        <v>1</v>
      </c>
      <c r="AF9" s="40" t="n">
        <v>2</v>
      </c>
      <c r="AG9" s="36" t="n">
        <v>1</v>
      </c>
      <c r="AH9" s="40" t="n">
        <v>10</v>
      </c>
      <c r="AI9" s="36" t="n">
        <v>1</v>
      </c>
      <c r="AJ9" s="40" t="n">
        <v>8</v>
      </c>
      <c r="AK9" s="36" t="n">
        <v>1</v>
      </c>
      <c r="AL9" s="40" t="n">
        <v>6</v>
      </c>
      <c r="AM9" s="39" t="s">
        <v>84</v>
      </c>
      <c r="AN9" s="40" t="n">
        <v>3</v>
      </c>
      <c r="AO9" s="39" t="s">
        <v>85</v>
      </c>
      <c r="AP9" s="40" t="n">
        <v>2</v>
      </c>
      <c r="AQ9" s="36" t="n">
        <v>1</v>
      </c>
      <c r="AR9" s="40" t="n">
        <v>3</v>
      </c>
      <c r="AS9" s="39" t="s">
        <v>86</v>
      </c>
      <c r="AT9" s="40" t="n">
        <v>3</v>
      </c>
      <c r="AU9" s="39" t="s">
        <v>57</v>
      </c>
      <c r="AV9" s="40" t="n">
        <v>3</v>
      </c>
      <c r="AW9" s="39" t="s">
        <v>87</v>
      </c>
      <c r="AX9" s="40" t="n">
        <v>2</v>
      </c>
      <c r="AY9" s="39" t="s">
        <v>88</v>
      </c>
      <c r="AZ9" s="40" t="n">
        <v>1.2</v>
      </c>
      <c r="BA9" s="45" t="s">
        <v>89</v>
      </c>
      <c r="BB9" s="40" t="n">
        <v>1.6</v>
      </c>
      <c r="BC9" s="39" t="s">
        <v>57</v>
      </c>
      <c r="BD9" s="40" t="n">
        <v>2</v>
      </c>
      <c r="BE9" s="40"/>
      <c r="BF9" s="40"/>
      <c r="BG9" s="40"/>
      <c r="BH9" s="40"/>
      <c r="BI9" s="42" t="n">
        <f aca="false">D9+F9+H9+J9+L9+N9+P9+R9+T9+V9+X9+Z9+AB9+AD9+AF9+AH9+AJ9+AL9+AN9+AP9+AR9+AT9+AV9+AX9+AZ9+BB9+BD9+BF9+BH9</f>
        <v>87.04</v>
      </c>
      <c r="BJ9" s="43" t="s">
        <v>90</v>
      </c>
    </row>
    <row r="10" s="12" customFormat="true" ht="16.8" hidden="false" customHeight="true" outlineLevel="0" collapsed="false">
      <c r="A10" s="21"/>
      <c r="B10" s="39" t="s">
        <v>91</v>
      </c>
      <c r="C10" s="40" t="n">
        <v>100</v>
      </c>
      <c r="D10" s="40" t="n">
        <v>4</v>
      </c>
      <c r="E10" s="41" t="s">
        <v>92</v>
      </c>
      <c r="F10" s="40" t="n">
        <v>2</v>
      </c>
      <c r="G10" s="41" t="n">
        <v>0.127</v>
      </c>
      <c r="H10" s="40" t="n">
        <v>2</v>
      </c>
      <c r="I10" s="40" t="n">
        <v>0</v>
      </c>
      <c r="J10" s="40" t="n">
        <v>2</v>
      </c>
      <c r="K10" s="39" t="s">
        <v>57</v>
      </c>
      <c r="L10" s="40" t="n">
        <v>1</v>
      </c>
      <c r="M10" s="39" t="s">
        <v>57</v>
      </c>
      <c r="N10" s="40" t="n">
        <v>1</v>
      </c>
      <c r="O10" s="36" t="n">
        <v>1</v>
      </c>
      <c r="P10" s="40" t="n">
        <v>3</v>
      </c>
      <c r="Q10" s="36" t="n">
        <v>0.78</v>
      </c>
      <c r="R10" s="40" t="n">
        <v>3</v>
      </c>
      <c r="S10" s="36" t="n">
        <v>1</v>
      </c>
      <c r="T10" s="40" t="n">
        <v>10</v>
      </c>
      <c r="U10" s="36" t="n">
        <v>1</v>
      </c>
      <c r="V10" s="40" t="n">
        <v>5</v>
      </c>
      <c r="W10" s="36" t="n">
        <v>1</v>
      </c>
      <c r="X10" s="40" t="n">
        <v>0</v>
      </c>
      <c r="Y10" s="40" t="n">
        <v>0</v>
      </c>
      <c r="Z10" s="40" t="n">
        <v>4</v>
      </c>
      <c r="AA10" s="32" t="s">
        <v>93</v>
      </c>
      <c r="AB10" s="40" t="n">
        <v>2</v>
      </c>
      <c r="AC10" s="36" t="n">
        <v>1</v>
      </c>
      <c r="AD10" s="40" t="n">
        <v>2</v>
      </c>
      <c r="AE10" s="36" t="n">
        <v>1</v>
      </c>
      <c r="AF10" s="40" t="n">
        <v>2</v>
      </c>
      <c r="AG10" s="40" t="n">
        <v>100</v>
      </c>
      <c r="AH10" s="40" t="n">
        <v>10</v>
      </c>
      <c r="AI10" s="36" t="n">
        <v>1</v>
      </c>
      <c r="AJ10" s="40" t="n">
        <v>8</v>
      </c>
      <c r="AK10" s="40" t="n">
        <v>100</v>
      </c>
      <c r="AL10" s="40" t="n">
        <v>6</v>
      </c>
      <c r="AM10" s="39" t="s">
        <v>94</v>
      </c>
      <c r="AN10" s="40" t="n">
        <v>2</v>
      </c>
      <c r="AO10" s="39" t="s">
        <v>94</v>
      </c>
      <c r="AP10" s="40" t="n">
        <v>2</v>
      </c>
      <c r="AQ10" s="40" t="n">
        <v>100</v>
      </c>
      <c r="AR10" s="40" t="n">
        <v>3</v>
      </c>
      <c r="AS10" s="39" t="s">
        <v>95</v>
      </c>
      <c r="AT10" s="40" t="n">
        <v>3</v>
      </c>
      <c r="AU10" s="39" t="s">
        <v>57</v>
      </c>
      <c r="AV10" s="40" t="n">
        <v>3</v>
      </c>
      <c r="AW10" s="39" t="s">
        <v>96</v>
      </c>
      <c r="AX10" s="40" t="n">
        <v>2</v>
      </c>
      <c r="AY10" s="39" t="s">
        <v>97</v>
      </c>
      <c r="AZ10" s="40" t="n">
        <v>0</v>
      </c>
      <c r="BA10" s="39" t="s">
        <v>98</v>
      </c>
      <c r="BB10" s="40" t="n">
        <v>1</v>
      </c>
      <c r="BC10" s="39" t="s">
        <v>57</v>
      </c>
      <c r="BD10" s="40" t="n">
        <v>2</v>
      </c>
      <c r="BE10" s="40"/>
      <c r="BF10" s="40"/>
      <c r="BG10" s="40"/>
      <c r="BH10" s="40"/>
      <c r="BI10" s="42" t="n">
        <f aca="false">D10+F10+H10+J10+L10+N10+P10+R10+T10+V10+X10+Z10+AB10+AD10+AF10+AH10+AJ10+AL10+AN10+AP10+AR10+AT10+AV10+AX10+AZ10+BB10+BD10+BF10+BH10</f>
        <v>85</v>
      </c>
      <c r="BJ10" s="43" t="s">
        <v>90</v>
      </c>
    </row>
    <row r="11" s="12" customFormat="true" ht="16.8" hidden="false" customHeight="true" outlineLevel="0" collapsed="false">
      <c r="A11" s="21"/>
      <c r="B11" s="39" t="s">
        <v>99</v>
      </c>
      <c r="C11" s="40" t="n">
        <v>100</v>
      </c>
      <c r="D11" s="40" t="n">
        <v>4</v>
      </c>
      <c r="E11" s="41" t="s">
        <v>100</v>
      </c>
      <c r="F11" s="40" t="n">
        <v>2</v>
      </c>
      <c r="G11" s="41" t="n">
        <v>0.13</v>
      </c>
      <c r="H11" s="40" t="n">
        <v>2</v>
      </c>
      <c r="I11" s="40" t="n">
        <v>0</v>
      </c>
      <c r="J11" s="40" t="n">
        <v>2</v>
      </c>
      <c r="K11" s="39" t="s">
        <v>57</v>
      </c>
      <c r="L11" s="40" t="n">
        <v>1</v>
      </c>
      <c r="M11" s="39" t="s">
        <v>57</v>
      </c>
      <c r="N11" s="40" t="n">
        <v>1</v>
      </c>
      <c r="O11" s="36" t="n">
        <v>1</v>
      </c>
      <c r="P11" s="40" t="n">
        <v>3</v>
      </c>
      <c r="Q11" s="40" t="n">
        <v>86.65</v>
      </c>
      <c r="R11" s="40" t="n">
        <v>3</v>
      </c>
      <c r="S11" s="36" t="n">
        <v>1</v>
      </c>
      <c r="T11" s="40" t="n">
        <v>10</v>
      </c>
      <c r="U11" s="36" t="n">
        <v>1</v>
      </c>
      <c r="V11" s="40" t="n">
        <v>5</v>
      </c>
      <c r="W11" s="36" t="n">
        <v>0.9</v>
      </c>
      <c r="X11" s="40" t="n">
        <v>4.5</v>
      </c>
      <c r="Y11" s="44" t="n">
        <v>0.005</v>
      </c>
      <c r="Z11" s="40" t="n">
        <v>3.95</v>
      </c>
      <c r="AA11" s="39" t="s">
        <v>83</v>
      </c>
      <c r="AB11" s="40" t="n">
        <v>2</v>
      </c>
      <c r="AC11" s="36" t="n">
        <v>1</v>
      </c>
      <c r="AD11" s="40" t="n">
        <v>2</v>
      </c>
      <c r="AE11" s="36" t="n">
        <v>1</v>
      </c>
      <c r="AF11" s="40" t="n">
        <v>2</v>
      </c>
      <c r="AG11" s="36" t="n">
        <v>1</v>
      </c>
      <c r="AH11" s="40" t="n">
        <v>10</v>
      </c>
      <c r="AI11" s="36" t="n">
        <v>1</v>
      </c>
      <c r="AJ11" s="40" t="n">
        <v>8</v>
      </c>
      <c r="AK11" s="36" t="n">
        <v>1</v>
      </c>
      <c r="AL11" s="40" t="n">
        <v>6</v>
      </c>
      <c r="AM11" s="39" t="s">
        <v>101</v>
      </c>
      <c r="AN11" s="40" t="n">
        <v>2</v>
      </c>
      <c r="AO11" s="39" t="s">
        <v>102</v>
      </c>
      <c r="AP11" s="40" t="n">
        <v>2</v>
      </c>
      <c r="AQ11" s="36" t="n">
        <v>1</v>
      </c>
      <c r="AR11" s="40" t="n">
        <v>3</v>
      </c>
      <c r="AS11" s="39" t="s">
        <v>103</v>
      </c>
      <c r="AT11" s="40" t="n">
        <v>3</v>
      </c>
      <c r="AU11" s="39" t="s">
        <v>57</v>
      </c>
      <c r="AV11" s="40" t="n">
        <v>3</v>
      </c>
      <c r="AW11" s="39" t="s">
        <v>87</v>
      </c>
      <c r="AX11" s="40" t="n">
        <v>2</v>
      </c>
      <c r="AY11" s="40"/>
      <c r="AZ11" s="40" t="n">
        <v>0</v>
      </c>
      <c r="BA11" s="45" t="s">
        <v>104</v>
      </c>
      <c r="BB11" s="40" t="n">
        <v>1.6</v>
      </c>
      <c r="BC11" s="39" t="s">
        <v>57</v>
      </c>
      <c r="BD11" s="40" t="n">
        <v>2</v>
      </c>
      <c r="BE11" s="36" t="n">
        <v>1</v>
      </c>
      <c r="BF11" s="40" t="n">
        <v>3</v>
      </c>
      <c r="BG11" s="40"/>
      <c r="BH11" s="40"/>
      <c r="BI11" s="42" t="n">
        <f aca="false">D11+F11+H11+J11+L11+N11+P11+R11+T11+V11+X11+Z11+AB11+AD11+AF11+AH11+AJ11+AL11+AN11+AP11+AR11+AT11+AV11+AX11+AZ11+BB11+BD11+BF11+BH11</f>
        <v>93.05</v>
      </c>
      <c r="BJ11" s="43" t="s">
        <v>66</v>
      </c>
    </row>
    <row r="12" s="12" customFormat="true" ht="16.8" hidden="false" customHeight="true" outlineLevel="0" collapsed="false">
      <c r="A12" s="21"/>
      <c r="B12" s="39" t="s">
        <v>105</v>
      </c>
      <c r="C12" s="36" t="n">
        <v>1</v>
      </c>
      <c r="D12" s="40" t="n">
        <v>4</v>
      </c>
      <c r="E12" s="41" t="s">
        <v>106</v>
      </c>
      <c r="F12" s="46" t="n">
        <v>0.58</v>
      </c>
      <c r="G12" s="41" t="n">
        <v>0.035</v>
      </c>
      <c r="H12" s="40" t="n">
        <v>0.88</v>
      </c>
      <c r="I12" s="40" t="n">
        <v>0</v>
      </c>
      <c r="J12" s="40" t="n">
        <v>2</v>
      </c>
      <c r="K12" s="39" t="s">
        <v>57</v>
      </c>
      <c r="L12" s="40" t="n">
        <v>1</v>
      </c>
      <c r="M12" s="39" t="s">
        <v>57</v>
      </c>
      <c r="N12" s="40" t="n">
        <v>1</v>
      </c>
      <c r="O12" s="36" t="n">
        <v>1</v>
      </c>
      <c r="P12" s="40" t="n">
        <v>3</v>
      </c>
      <c r="Q12" s="47" t="n">
        <v>0.985</v>
      </c>
      <c r="R12" s="40" t="n">
        <v>3</v>
      </c>
      <c r="S12" s="36" t="n">
        <v>1</v>
      </c>
      <c r="T12" s="40" t="n">
        <v>10</v>
      </c>
      <c r="U12" s="36" t="n">
        <v>1</v>
      </c>
      <c r="V12" s="40" t="n">
        <v>5</v>
      </c>
      <c r="W12" s="41" t="n">
        <v>0.515</v>
      </c>
      <c r="X12" s="40" t="n">
        <v>2.58</v>
      </c>
      <c r="Y12" s="40" t="n">
        <v>0</v>
      </c>
      <c r="Z12" s="40" t="n">
        <v>4</v>
      </c>
      <c r="AA12" s="39" t="s">
        <v>58</v>
      </c>
      <c r="AB12" s="40" t="n">
        <v>2</v>
      </c>
      <c r="AC12" s="36" t="n">
        <v>1</v>
      </c>
      <c r="AD12" s="40" t="n">
        <v>2</v>
      </c>
      <c r="AE12" s="36" t="n">
        <v>1</v>
      </c>
      <c r="AF12" s="40" t="n">
        <v>2</v>
      </c>
      <c r="AG12" s="36" t="n">
        <v>1</v>
      </c>
      <c r="AH12" s="40" t="n">
        <v>10</v>
      </c>
      <c r="AI12" s="36" t="n">
        <v>1</v>
      </c>
      <c r="AJ12" s="40" t="n">
        <v>8</v>
      </c>
      <c r="AK12" s="36" t="n">
        <v>1</v>
      </c>
      <c r="AL12" s="40" t="n">
        <v>6</v>
      </c>
      <c r="AM12" s="39" t="s">
        <v>107</v>
      </c>
      <c r="AN12" s="40" t="n">
        <v>4</v>
      </c>
      <c r="AO12" s="39" t="s">
        <v>108</v>
      </c>
      <c r="AP12" s="40" t="n">
        <v>2</v>
      </c>
      <c r="AQ12" s="36" t="n">
        <v>1</v>
      </c>
      <c r="AR12" s="40" t="n">
        <v>3</v>
      </c>
      <c r="AS12" s="48" t="s">
        <v>109</v>
      </c>
      <c r="AT12" s="40" t="n">
        <v>3</v>
      </c>
      <c r="AU12" s="39" t="s">
        <v>57</v>
      </c>
      <c r="AV12" s="40" t="n">
        <v>3</v>
      </c>
      <c r="AW12" s="48" t="s">
        <v>110</v>
      </c>
      <c r="AX12" s="40" t="n">
        <v>4</v>
      </c>
      <c r="AY12" s="48" t="s">
        <v>111</v>
      </c>
      <c r="AZ12" s="40" t="n">
        <v>1.2</v>
      </c>
      <c r="BA12" s="49" t="s">
        <v>112</v>
      </c>
      <c r="BB12" s="40" t="n">
        <v>1.6</v>
      </c>
      <c r="BC12" s="39" t="s">
        <v>65</v>
      </c>
      <c r="BD12" s="40" t="n">
        <v>0</v>
      </c>
      <c r="BE12" s="50"/>
      <c r="BF12" s="50"/>
      <c r="BG12" s="50"/>
      <c r="BH12" s="50"/>
      <c r="BI12" s="42" t="n">
        <f aca="false">D12+F12+H12+J12+L12+N12+P12+R12+T12+V12+X12+Z12+AB12+AD12+AF12+AH12+AJ12+AL12+AN12+AP12+AR12+AT12+AV12+AX12+AZ12+BB12+BD12+BF12+BH12</f>
        <v>88.84</v>
      </c>
      <c r="BJ12" s="43" t="s">
        <v>90</v>
      </c>
    </row>
    <row r="13" s="12" customFormat="true" ht="16.8" hidden="false" customHeight="true" outlineLevel="0" collapsed="false">
      <c r="A13" s="21"/>
      <c r="B13" s="39" t="s">
        <v>113</v>
      </c>
      <c r="C13" s="40" t="n">
        <v>100</v>
      </c>
      <c r="D13" s="40" t="n">
        <v>4</v>
      </c>
      <c r="E13" s="40" t="s">
        <v>114</v>
      </c>
      <c r="F13" s="40" t="n">
        <v>2</v>
      </c>
      <c r="G13" s="41" t="n">
        <v>0.106</v>
      </c>
      <c r="H13" s="40" t="n">
        <v>2</v>
      </c>
      <c r="I13" s="40" t="n">
        <v>0</v>
      </c>
      <c r="J13" s="40" t="n">
        <v>2</v>
      </c>
      <c r="K13" s="39" t="s">
        <v>57</v>
      </c>
      <c r="L13" s="40" t="n">
        <v>1</v>
      </c>
      <c r="M13" s="39" t="s">
        <v>57</v>
      </c>
      <c r="N13" s="40" t="n">
        <v>1</v>
      </c>
      <c r="O13" s="36" t="n">
        <v>1</v>
      </c>
      <c r="P13" s="40" t="n">
        <v>3</v>
      </c>
      <c r="Q13" s="36" t="n">
        <v>0.8</v>
      </c>
      <c r="R13" s="40" t="n">
        <v>3</v>
      </c>
      <c r="S13" s="36" t="n">
        <v>1</v>
      </c>
      <c r="T13" s="40" t="n">
        <v>10</v>
      </c>
      <c r="U13" s="36" t="n">
        <v>1</v>
      </c>
      <c r="V13" s="40" t="n">
        <v>5</v>
      </c>
      <c r="W13" s="41" t="n">
        <v>0.4348</v>
      </c>
      <c r="X13" s="40" t="n">
        <v>2.17</v>
      </c>
      <c r="Y13" s="40" t="n">
        <v>0</v>
      </c>
      <c r="Z13" s="40" t="n">
        <v>4</v>
      </c>
      <c r="AA13" s="45" t="s">
        <v>58</v>
      </c>
      <c r="AB13" s="40" t="n">
        <v>2</v>
      </c>
      <c r="AC13" s="36" t="n">
        <v>1</v>
      </c>
      <c r="AD13" s="40" t="n">
        <v>2</v>
      </c>
      <c r="AE13" s="36" t="n">
        <v>1</v>
      </c>
      <c r="AF13" s="40" t="n">
        <v>2</v>
      </c>
      <c r="AG13" s="36" t="n">
        <v>1</v>
      </c>
      <c r="AH13" s="40" t="n">
        <v>10</v>
      </c>
      <c r="AI13" s="36" t="n">
        <v>1</v>
      </c>
      <c r="AJ13" s="40" t="n">
        <v>8</v>
      </c>
      <c r="AK13" s="40" t="n">
        <v>100</v>
      </c>
      <c r="AL13" s="40" t="n">
        <v>6</v>
      </c>
      <c r="AM13" s="45" t="s">
        <v>115</v>
      </c>
      <c r="AN13" s="40" t="n">
        <v>4</v>
      </c>
      <c r="AO13" s="39" t="s">
        <v>116</v>
      </c>
      <c r="AP13" s="40" t="n">
        <v>2</v>
      </c>
      <c r="AQ13" s="36" t="n">
        <v>1</v>
      </c>
      <c r="AR13" s="40" t="n">
        <v>3</v>
      </c>
      <c r="AS13" s="39" t="s">
        <v>117</v>
      </c>
      <c r="AT13" s="40" t="n">
        <v>3</v>
      </c>
      <c r="AU13" s="45" t="s">
        <v>57</v>
      </c>
      <c r="AV13" s="40" t="n">
        <v>3</v>
      </c>
      <c r="AW13" s="45" t="s">
        <v>71</v>
      </c>
      <c r="AX13" s="40" t="n">
        <v>4</v>
      </c>
      <c r="AY13" s="45" t="s">
        <v>88</v>
      </c>
      <c r="AZ13" s="40" t="n">
        <v>1</v>
      </c>
      <c r="BA13" s="45" t="s">
        <v>118</v>
      </c>
      <c r="BB13" s="40" t="n">
        <v>1</v>
      </c>
      <c r="BC13" s="39" t="s">
        <v>57</v>
      </c>
      <c r="BD13" s="40" t="n">
        <v>2</v>
      </c>
      <c r="BE13" s="36" t="n">
        <v>1</v>
      </c>
      <c r="BF13" s="40" t="n">
        <v>3</v>
      </c>
      <c r="BG13" s="36"/>
      <c r="BH13" s="40"/>
      <c r="BI13" s="42" t="n">
        <f aca="false">D13+F13+H13+J13+L13+N13+P13+R13+T13+V13+X13+Z13+AB13+AD13+AF13+AH13+AJ13+AL13+AN13+AP13+AR13+AT13+AV13+AX13+AZ13+BB13+BD13+BF13+BH13</f>
        <v>95.17</v>
      </c>
      <c r="BJ13" s="43" t="s">
        <v>66</v>
      </c>
    </row>
    <row r="14" s="12" customFormat="true" ht="16.8" hidden="false" customHeight="true" outlineLevel="0" collapsed="false">
      <c r="A14" s="21"/>
      <c r="B14" s="51" t="s">
        <v>119</v>
      </c>
      <c r="C14" s="52" t="n">
        <v>100</v>
      </c>
      <c r="D14" s="52" t="n">
        <v>4</v>
      </c>
      <c r="E14" s="52" t="s">
        <v>120</v>
      </c>
      <c r="F14" s="52" t="n">
        <v>2</v>
      </c>
      <c r="G14" s="53" t="n">
        <v>0.1575</v>
      </c>
      <c r="H14" s="52" t="n">
        <v>2</v>
      </c>
      <c r="I14" s="52" t="n">
        <v>0</v>
      </c>
      <c r="J14" s="52" t="n">
        <v>2</v>
      </c>
      <c r="K14" s="51" t="s">
        <v>57</v>
      </c>
      <c r="L14" s="52" t="n">
        <v>1</v>
      </c>
      <c r="M14" s="51" t="s">
        <v>57</v>
      </c>
      <c r="N14" s="52" t="n">
        <v>1</v>
      </c>
      <c r="O14" s="36" t="n">
        <v>1</v>
      </c>
      <c r="P14" s="52" t="n">
        <v>3</v>
      </c>
      <c r="Q14" s="54" t="n">
        <v>0.92</v>
      </c>
      <c r="R14" s="52" t="n">
        <v>3</v>
      </c>
      <c r="S14" s="36" t="n">
        <v>1</v>
      </c>
      <c r="T14" s="55" t="n">
        <v>10</v>
      </c>
      <c r="U14" s="36" t="n">
        <v>1</v>
      </c>
      <c r="V14" s="52" t="n">
        <v>5</v>
      </c>
      <c r="W14" s="36" t="n">
        <v>1</v>
      </c>
      <c r="X14" s="52" t="n">
        <v>5</v>
      </c>
      <c r="Y14" s="52" t="n">
        <v>0</v>
      </c>
      <c r="Z14" s="52" t="n">
        <v>4</v>
      </c>
      <c r="AA14" s="51" t="s">
        <v>121</v>
      </c>
      <c r="AB14" s="52" t="n">
        <v>2</v>
      </c>
      <c r="AC14" s="36" t="n">
        <v>1</v>
      </c>
      <c r="AD14" s="52" t="n">
        <v>2</v>
      </c>
      <c r="AE14" s="54" t="n">
        <v>1</v>
      </c>
      <c r="AF14" s="52" t="n">
        <v>2</v>
      </c>
      <c r="AG14" s="36" t="n">
        <v>1</v>
      </c>
      <c r="AH14" s="52" t="n">
        <v>10</v>
      </c>
      <c r="AI14" s="36" t="n">
        <v>1</v>
      </c>
      <c r="AJ14" s="52" t="n">
        <v>8</v>
      </c>
      <c r="AK14" s="52" t="n">
        <v>100</v>
      </c>
      <c r="AL14" s="52" t="n">
        <v>6</v>
      </c>
      <c r="AM14" s="51" t="s">
        <v>115</v>
      </c>
      <c r="AN14" s="52" t="n">
        <v>4</v>
      </c>
      <c r="AO14" s="51" t="s">
        <v>122</v>
      </c>
      <c r="AP14" s="52" t="n">
        <v>3</v>
      </c>
      <c r="AQ14" s="54" t="n">
        <v>0.52</v>
      </c>
      <c r="AR14" s="52" t="n">
        <v>1.5</v>
      </c>
      <c r="AS14" s="51" t="s">
        <v>123</v>
      </c>
      <c r="AT14" s="52" t="n">
        <v>3</v>
      </c>
      <c r="AU14" s="51" t="s">
        <v>57</v>
      </c>
      <c r="AV14" s="52" t="n">
        <v>3</v>
      </c>
      <c r="AW14" s="51" t="s">
        <v>124</v>
      </c>
      <c r="AX14" s="52" t="n">
        <v>4</v>
      </c>
      <c r="AY14" s="51" t="s">
        <v>125</v>
      </c>
      <c r="AZ14" s="52" t="n">
        <v>1</v>
      </c>
      <c r="BA14" s="51" t="s">
        <v>126</v>
      </c>
      <c r="BB14" s="52" t="n">
        <v>1.2</v>
      </c>
      <c r="BC14" s="51" t="s">
        <v>57</v>
      </c>
      <c r="BD14" s="52" t="n">
        <v>2</v>
      </c>
      <c r="BE14" s="52"/>
      <c r="BF14" s="52"/>
      <c r="BG14" s="52"/>
      <c r="BH14" s="52"/>
      <c r="BI14" s="52" t="n">
        <f aca="false">D14+F14+H14+J14+L14+N14+P14+R14+T14+V14+X14+Z14+AB14+AD14+AF14+AH14+AJ14+AL14+AN14+AP14+AR14+AT14+AV14+AX14+AZ14+BB14+BD14+BF14+BH14</f>
        <v>94.7</v>
      </c>
      <c r="BJ14" s="43" t="s">
        <v>66</v>
      </c>
    </row>
    <row r="15" customFormat="false" ht="13.5" hidden="false" customHeight="true" outlineLevel="0" collapsed="false">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row>
    <row r="16" customFormat="false" ht="88" hidden="false" customHeight="true" outlineLevel="0" collapsed="false">
      <c r="A16" s="56" t="s">
        <v>127</v>
      </c>
      <c r="B16" s="56"/>
      <c r="C16" s="56"/>
      <c r="D16" s="56"/>
      <c r="E16" s="56"/>
      <c r="F16" s="56"/>
      <c r="G16" s="56"/>
      <c r="H16" s="56"/>
      <c r="I16" s="56"/>
      <c r="J16" s="56"/>
      <c r="K16" s="56"/>
      <c r="L16" s="56"/>
      <c r="M16" s="56"/>
      <c r="N16" s="56"/>
      <c r="O16" s="56"/>
      <c r="P16" s="56"/>
      <c r="Q16" s="56"/>
      <c r="R16" s="56"/>
      <c r="S16" s="56"/>
      <c r="T16" s="56"/>
      <c r="U16" s="56"/>
      <c r="V16" s="56"/>
      <c r="W16" s="56"/>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row>
  </sheetData>
  <mergeCells count="48">
    <mergeCell ref="C1:L1"/>
    <mergeCell ref="A2:A5"/>
    <mergeCell ref="B2:B5"/>
    <mergeCell ref="C2:R2"/>
    <mergeCell ref="S2:AF2"/>
    <mergeCell ref="AG2:AL2"/>
    <mergeCell ref="AM2:BD2"/>
    <mergeCell ref="BE2:BH2"/>
    <mergeCell ref="BI2:BJ4"/>
    <mergeCell ref="C3:D4"/>
    <mergeCell ref="E3:H3"/>
    <mergeCell ref="I3:N3"/>
    <mergeCell ref="O3:P4"/>
    <mergeCell ref="Q3:R4"/>
    <mergeCell ref="S3:T4"/>
    <mergeCell ref="U3:V4"/>
    <mergeCell ref="W3:X4"/>
    <mergeCell ref="Y3:Z4"/>
    <mergeCell ref="AA3:AF3"/>
    <mergeCell ref="AG3:AH4"/>
    <mergeCell ref="AI3:AJ4"/>
    <mergeCell ref="AK3:AL4"/>
    <mergeCell ref="AM3:AP3"/>
    <mergeCell ref="AQ3:AT3"/>
    <mergeCell ref="AU3:AV3"/>
    <mergeCell ref="AW3:AZ3"/>
    <mergeCell ref="BA3:BD3"/>
    <mergeCell ref="BE3:BF4"/>
    <mergeCell ref="BG3:BH4"/>
    <mergeCell ref="E4:F4"/>
    <mergeCell ref="G4:H4"/>
    <mergeCell ref="I4:J4"/>
    <mergeCell ref="K4:L4"/>
    <mergeCell ref="M4:N4"/>
    <mergeCell ref="AA4:AB4"/>
    <mergeCell ref="AC4:AD4"/>
    <mergeCell ref="AE4:AF4"/>
    <mergeCell ref="AM4:AN4"/>
    <mergeCell ref="AO4:AP4"/>
    <mergeCell ref="AQ4:AR4"/>
    <mergeCell ref="AS4:AT4"/>
    <mergeCell ref="AU4:AV4"/>
    <mergeCell ref="AW4:AX4"/>
    <mergeCell ref="AY4:AZ4"/>
    <mergeCell ref="BA4:BB4"/>
    <mergeCell ref="BC4:BD4"/>
    <mergeCell ref="A7:A14"/>
    <mergeCell ref="A16:W16"/>
  </mergeCells>
  <dataValidations count="1">
    <dataValidation allowBlank="true" errorStyle="stop" operator="between" showDropDown="false" showErrorMessage="true" showInputMessage="false" sqref="B6:B14" type="none">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0" width="18.49"/>
    <col collapsed="false" customWidth="true" hidden="false" outlineLevel="0" max="2" min="2" style="57" width="17.62"/>
    <col collapsed="false" customWidth="true" hidden="false" outlineLevel="0" max="3" min="3" style="57" width="19.12"/>
  </cols>
  <sheetData>
    <row r="2" customFormat="false" ht="13.5" hidden="false" customHeight="true" outlineLevel="0" collapsed="false">
      <c r="B2" s="57" t="s">
        <v>128</v>
      </c>
    </row>
    <row r="3" customFormat="false" ht="13.5" hidden="false" customHeight="true" outlineLevel="0" collapsed="false">
      <c r="A3" s="58" t="s">
        <v>2</v>
      </c>
      <c r="B3" s="59" t="s">
        <v>8</v>
      </c>
    </row>
    <row r="6" customFormat="false" ht="13.5" hidden="false" customHeight="true" outlineLevel="0" collapsed="false">
      <c r="B6" s="59" t="s">
        <v>47</v>
      </c>
      <c r="C6" s="59" t="s">
        <v>54</v>
      </c>
    </row>
    <row r="7" customFormat="false" ht="13.5" hidden="false" customHeight="true" outlineLevel="0" collapsed="false">
      <c r="A7" s="58" t="s">
        <v>129</v>
      </c>
      <c r="B7" s="60" t="n">
        <v>98.6</v>
      </c>
      <c r="C7" s="57" t="s">
        <v>66</v>
      </c>
    </row>
    <row r="8" customFormat="false" ht="13.5" hidden="false" customHeight="true" outlineLevel="0" collapsed="false">
      <c r="A8" s="58" t="s">
        <v>130</v>
      </c>
      <c r="B8" s="60" t="n">
        <v>98.6</v>
      </c>
      <c r="C8" s="57" t="s">
        <v>66</v>
      </c>
    </row>
    <row r="9" customFormat="false" ht="13.5" hidden="false" customHeight="true" outlineLevel="0" collapsed="false">
      <c r="A9" s="58" t="s">
        <v>131</v>
      </c>
      <c r="B9" s="60" t="n">
        <v>96.3</v>
      </c>
      <c r="C9" s="57" t="s">
        <v>66</v>
      </c>
    </row>
    <row r="10" customFormat="false" ht="13.5" hidden="false" customHeight="true" outlineLevel="0" collapsed="false">
      <c r="A10" s="58" t="s">
        <v>132</v>
      </c>
      <c r="B10" s="60" t="n">
        <v>96.2411538461538</v>
      </c>
      <c r="C10" s="57" t="s">
        <v>66</v>
      </c>
    </row>
    <row r="11" customFormat="false" ht="13.5" hidden="false" customHeight="true" outlineLevel="0" collapsed="false">
      <c r="A11" s="58" t="s">
        <v>133</v>
      </c>
      <c r="B11" s="60" t="n">
        <v>96.16</v>
      </c>
      <c r="C11" s="57" t="s">
        <v>66</v>
      </c>
    </row>
    <row r="12" customFormat="false" ht="13.5" hidden="false" customHeight="true" outlineLevel="0" collapsed="false">
      <c r="A12" s="58" t="s">
        <v>134</v>
      </c>
      <c r="B12" s="60" t="n">
        <v>95.955</v>
      </c>
      <c r="C12" s="57" t="s">
        <v>66</v>
      </c>
    </row>
    <row r="13" customFormat="false" ht="13.5" hidden="false" customHeight="true" outlineLevel="0" collapsed="false">
      <c r="A13" s="58" t="s">
        <v>135</v>
      </c>
      <c r="B13" s="60" t="n">
        <v>95.9</v>
      </c>
      <c r="C13" s="57" t="s">
        <v>66</v>
      </c>
    </row>
    <row r="14" customFormat="false" ht="13.5" hidden="false" customHeight="true" outlineLevel="0" collapsed="false">
      <c r="A14" s="58" t="s">
        <v>136</v>
      </c>
      <c r="B14" s="60" t="n">
        <v>95</v>
      </c>
      <c r="C14" s="57" t="s">
        <v>66</v>
      </c>
    </row>
    <row r="15" customFormat="false" ht="13.5" hidden="false" customHeight="true" outlineLevel="0" collapsed="false">
      <c r="A15" s="58" t="s">
        <v>137</v>
      </c>
      <c r="B15" s="60" t="n">
        <v>95</v>
      </c>
      <c r="C15" s="57" t="s">
        <v>66</v>
      </c>
    </row>
    <row r="16" customFormat="false" ht="13.5" hidden="false" customHeight="true" outlineLevel="0" collapsed="false">
      <c r="A16" s="58" t="s">
        <v>138</v>
      </c>
      <c r="B16" s="60" t="n">
        <v>94.85</v>
      </c>
      <c r="C16" s="57" t="s">
        <v>66</v>
      </c>
    </row>
    <row r="17" customFormat="false" ht="13.5" hidden="false" customHeight="true" outlineLevel="0" collapsed="false">
      <c r="A17" s="58" t="s">
        <v>139</v>
      </c>
      <c r="B17" s="60" t="n">
        <v>94.7382692307692</v>
      </c>
      <c r="C17" s="57" t="s">
        <v>66</v>
      </c>
    </row>
    <row r="18" customFormat="false" ht="13.5" hidden="false" customHeight="true" outlineLevel="0" collapsed="false">
      <c r="A18" s="58" t="s">
        <v>140</v>
      </c>
      <c r="B18" s="60" t="n">
        <v>94.6</v>
      </c>
      <c r="C18" s="57" t="s">
        <v>66</v>
      </c>
    </row>
    <row r="19" customFormat="false" ht="13.5" hidden="false" customHeight="true" outlineLevel="0" collapsed="false">
      <c r="A19" s="58" t="s">
        <v>141</v>
      </c>
      <c r="B19" s="60" t="n">
        <v>94.4</v>
      </c>
      <c r="C19" s="57" t="s">
        <v>66</v>
      </c>
    </row>
    <row r="20" customFormat="false" ht="13.5" hidden="false" customHeight="true" outlineLevel="0" collapsed="false">
      <c r="A20" s="58" t="s">
        <v>81</v>
      </c>
      <c r="B20" s="60" t="n">
        <v>94.3576923076923</v>
      </c>
      <c r="C20" s="57" t="s">
        <v>66</v>
      </c>
    </row>
    <row r="21" customFormat="false" ht="13.5" hidden="false" customHeight="true" outlineLevel="0" collapsed="false">
      <c r="A21" s="58" t="s">
        <v>142</v>
      </c>
      <c r="B21" s="60" t="n">
        <v>94.28</v>
      </c>
      <c r="C21" s="57" t="s">
        <v>66</v>
      </c>
    </row>
    <row r="22" customFormat="false" ht="13.5" hidden="false" customHeight="true" outlineLevel="0" collapsed="false">
      <c r="A22" s="58" t="s">
        <v>143</v>
      </c>
      <c r="B22" s="60" t="n">
        <v>93.4213</v>
      </c>
      <c r="C22" s="57" t="s">
        <v>66</v>
      </c>
    </row>
    <row r="23" customFormat="false" ht="13.5" hidden="false" customHeight="true" outlineLevel="0" collapsed="false">
      <c r="A23" s="58" t="s">
        <v>144</v>
      </c>
      <c r="B23" s="60" t="n">
        <v>93.1</v>
      </c>
      <c r="C23" s="57" t="s">
        <v>66</v>
      </c>
    </row>
    <row r="24" customFormat="false" ht="13.5" hidden="false" customHeight="true" outlineLevel="0" collapsed="false">
      <c r="A24" s="58" t="s">
        <v>145</v>
      </c>
      <c r="B24" s="60" t="n">
        <v>92.9492307692308</v>
      </c>
      <c r="C24" s="57" t="s">
        <v>66</v>
      </c>
    </row>
    <row r="25" customFormat="false" ht="13.5" hidden="false" customHeight="true" outlineLevel="0" collapsed="false">
      <c r="A25" s="58" t="s">
        <v>146</v>
      </c>
      <c r="B25" s="60" t="n">
        <v>92.74</v>
      </c>
      <c r="C25" s="57" t="s">
        <v>66</v>
      </c>
    </row>
    <row r="26" customFormat="false" ht="13.5" hidden="false" customHeight="true" outlineLevel="0" collapsed="false">
      <c r="A26" s="58" t="s">
        <v>147</v>
      </c>
      <c r="B26" s="60" t="n">
        <v>92.5861538461538</v>
      </c>
      <c r="C26" s="57" t="s">
        <v>66</v>
      </c>
    </row>
    <row r="27" customFormat="false" ht="13.5" hidden="false" customHeight="true" outlineLevel="0" collapsed="false">
      <c r="A27" s="58" t="s">
        <v>148</v>
      </c>
      <c r="B27" s="60" t="n">
        <v>92.28</v>
      </c>
      <c r="C27" s="57" t="s">
        <v>66</v>
      </c>
    </row>
    <row r="28" customFormat="false" ht="13.5" hidden="false" customHeight="true" outlineLevel="0" collapsed="false">
      <c r="A28" s="58" t="s">
        <v>149</v>
      </c>
      <c r="B28" s="60" t="n">
        <v>92.27</v>
      </c>
      <c r="C28" s="57" t="s">
        <v>66</v>
      </c>
    </row>
    <row r="29" customFormat="false" ht="13.5" hidden="false" customHeight="true" outlineLevel="0" collapsed="false">
      <c r="A29" s="58" t="s">
        <v>150</v>
      </c>
      <c r="B29" s="60" t="n">
        <v>92.2</v>
      </c>
      <c r="C29" s="57" t="s">
        <v>66</v>
      </c>
    </row>
    <row r="30" customFormat="false" ht="13.5" hidden="false" customHeight="true" outlineLevel="0" collapsed="false">
      <c r="A30" s="58" t="s">
        <v>151</v>
      </c>
      <c r="B30" s="60" t="n">
        <v>92</v>
      </c>
      <c r="C30" s="57" t="s">
        <v>66</v>
      </c>
    </row>
    <row r="31" customFormat="false" ht="13.5" hidden="false" customHeight="true" outlineLevel="0" collapsed="false">
      <c r="A31" s="58" t="s">
        <v>152</v>
      </c>
      <c r="B31" s="60" t="n">
        <v>91.9805</v>
      </c>
      <c r="C31" s="57" t="s">
        <v>66</v>
      </c>
    </row>
    <row r="32" customFormat="false" ht="13.5" hidden="false" customHeight="true" outlineLevel="0" collapsed="false">
      <c r="A32" s="58" t="s">
        <v>153</v>
      </c>
      <c r="B32" s="60" t="n">
        <v>91.828</v>
      </c>
      <c r="C32" s="57" t="s">
        <v>66</v>
      </c>
    </row>
    <row r="33" customFormat="false" ht="13.5" hidden="false" customHeight="true" outlineLevel="0" collapsed="false">
      <c r="A33" s="58" t="s">
        <v>154</v>
      </c>
      <c r="B33" s="60" t="n">
        <v>91.7674912087912</v>
      </c>
      <c r="C33" s="57" t="s">
        <v>66</v>
      </c>
    </row>
    <row r="34" customFormat="false" ht="13.5" hidden="false" customHeight="true" outlineLevel="0" collapsed="false">
      <c r="A34" s="58" t="s">
        <v>155</v>
      </c>
      <c r="B34" s="60" t="n">
        <v>91.5769230769231</v>
      </c>
      <c r="C34" s="57" t="s">
        <v>66</v>
      </c>
    </row>
    <row r="35" customFormat="false" ht="13.5" hidden="false" customHeight="true" outlineLevel="0" collapsed="false">
      <c r="A35" s="58" t="s">
        <v>156</v>
      </c>
      <c r="B35" s="60" t="n">
        <v>91.51</v>
      </c>
      <c r="C35" s="57" t="s">
        <v>66</v>
      </c>
    </row>
    <row r="36" customFormat="false" ht="13.5" hidden="false" customHeight="true" outlineLevel="0" collapsed="false">
      <c r="A36" s="58" t="s">
        <v>157</v>
      </c>
      <c r="B36" s="60" t="n">
        <v>91.425</v>
      </c>
      <c r="C36" s="57" t="s">
        <v>66</v>
      </c>
    </row>
    <row r="37" customFormat="false" ht="13.5" hidden="false" customHeight="true" outlineLevel="0" collapsed="false">
      <c r="A37" s="58" t="s">
        <v>158</v>
      </c>
      <c r="B37" s="60" t="n">
        <v>91.3015384615385</v>
      </c>
      <c r="C37" s="57" t="s">
        <v>66</v>
      </c>
    </row>
    <row r="38" customFormat="false" ht="13.5" hidden="false" customHeight="true" outlineLevel="0" collapsed="false">
      <c r="A38" s="58" t="s">
        <v>159</v>
      </c>
      <c r="B38" s="60" t="n">
        <v>91.3</v>
      </c>
      <c r="C38" s="57" t="s">
        <v>66</v>
      </c>
    </row>
    <row r="39" customFormat="false" ht="13.5" hidden="false" customHeight="true" outlineLevel="0" collapsed="false">
      <c r="A39" s="58" t="s">
        <v>119</v>
      </c>
      <c r="B39" s="60" t="n">
        <v>91.3</v>
      </c>
      <c r="C39" s="57" t="s">
        <v>66</v>
      </c>
    </row>
    <row r="40" customFormat="false" ht="13.5" hidden="false" customHeight="true" outlineLevel="0" collapsed="false">
      <c r="A40" s="58" t="s">
        <v>160</v>
      </c>
      <c r="B40" s="60" t="n">
        <v>91.07</v>
      </c>
      <c r="C40" s="57" t="s">
        <v>66</v>
      </c>
    </row>
    <row r="41" customFormat="false" ht="13.5" hidden="false" customHeight="true" outlineLevel="0" collapsed="false">
      <c r="A41" s="58" t="s">
        <v>161</v>
      </c>
      <c r="B41" s="60" t="n">
        <v>91.0684615384615</v>
      </c>
      <c r="C41" s="57" t="s">
        <v>66</v>
      </c>
    </row>
    <row r="42" customFormat="false" ht="13.5" hidden="false" customHeight="true" outlineLevel="0" collapsed="false">
      <c r="A42" s="58" t="s">
        <v>162</v>
      </c>
      <c r="B42" s="60" t="n">
        <v>91</v>
      </c>
      <c r="C42" s="57" t="s">
        <v>66</v>
      </c>
    </row>
    <row r="43" customFormat="false" ht="13.5" hidden="false" customHeight="true" outlineLevel="0" collapsed="false">
      <c r="A43" s="58" t="s">
        <v>163</v>
      </c>
      <c r="B43" s="60" t="n">
        <v>90.838</v>
      </c>
      <c r="C43" s="57" t="s">
        <v>66</v>
      </c>
    </row>
    <row r="44" customFormat="false" ht="13.5" hidden="false" customHeight="true" outlineLevel="0" collapsed="false">
      <c r="A44" s="58" t="s">
        <v>164</v>
      </c>
      <c r="B44" s="60" t="n">
        <v>90.7</v>
      </c>
      <c r="C44" s="57" t="s">
        <v>66</v>
      </c>
    </row>
    <row r="45" customFormat="false" ht="13.5" hidden="false" customHeight="true" outlineLevel="0" collapsed="false">
      <c r="A45" s="58" t="s">
        <v>74</v>
      </c>
      <c r="B45" s="60" t="n">
        <v>90.61</v>
      </c>
      <c r="C45" s="57" t="s">
        <v>66</v>
      </c>
    </row>
    <row r="46" customFormat="false" ht="13.5" hidden="false" customHeight="true" outlineLevel="0" collapsed="false">
      <c r="A46" s="58" t="s">
        <v>165</v>
      </c>
      <c r="B46" s="60" t="n">
        <v>90.55</v>
      </c>
      <c r="C46" s="57" t="s">
        <v>66</v>
      </c>
    </row>
    <row r="47" customFormat="false" ht="13.5" hidden="false" customHeight="true" outlineLevel="0" collapsed="false">
      <c r="A47" s="58" t="s">
        <v>166</v>
      </c>
      <c r="B47" s="60" t="n">
        <v>90.5</v>
      </c>
      <c r="C47" s="57" t="s">
        <v>66</v>
      </c>
    </row>
    <row r="48" customFormat="false" ht="13.5" hidden="false" customHeight="true" outlineLevel="0" collapsed="false">
      <c r="A48" s="58" t="s">
        <v>167</v>
      </c>
      <c r="B48" s="60" t="n">
        <v>90.48</v>
      </c>
      <c r="C48" s="57" t="s">
        <v>66</v>
      </c>
    </row>
    <row r="49" customFormat="false" ht="13.5" hidden="false" customHeight="true" outlineLevel="0" collapsed="false">
      <c r="A49" s="58" t="s">
        <v>168</v>
      </c>
      <c r="B49" s="60" t="n">
        <v>90.4565</v>
      </c>
      <c r="C49" s="57" t="s">
        <v>66</v>
      </c>
    </row>
    <row r="50" customFormat="false" ht="13.5" hidden="false" customHeight="true" outlineLevel="0" collapsed="false">
      <c r="A50" s="58" t="s">
        <v>169</v>
      </c>
      <c r="B50" s="60" t="n">
        <v>90.35</v>
      </c>
      <c r="C50" s="57" t="s">
        <v>66</v>
      </c>
    </row>
    <row r="51" customFormat="false" ht="13.5" hidden="false" customHeight="true" outlineLevel="0" collapsed="false">
      <c r="A51" s="58" t="s">
        <v>170</v>
      </c>
      <c r="B51" s="60" t="n">
        <v>90.3076923076923</v>
      </c>
      <c r="C51" s="57" t="s">
        <v>66</v>
      </c>
    </row>
    <row r="52" customFormat="false" ht="13.5" hidden="false" customHeight="true" outlineLevel="0" collapsed="false">
      <c r="A52" s="58" t="s">
        <v>171</v>
      </c>
      <c r="B52" s="60" t="n">
        <v>90.276</v>
      </c>
      <c r="C52" s="57" t="s">
        <v>66</v>
      </c>
    </row>
    <row r="53" customFormat="false" ht="13.5" hidden="false" customHeight="true" outlineLevel="0" collapsed="false">
      <c r="A53" s="58" t="s">
        <v>172</v>
      </c>
      <c r="B53" s="60" t="n">
        <v>90.2540384615385</v>
      </c>
      <c r="C53" s="57" t="s">
        <v>66</v>
      </c>
    </row>
    <row r="54" customFormat="false" ht="13.5" hidden="false" customHeight="true" outlineLevel="0" collapsed="false">
      <c r="A54" s="58" t="s">
        <v>173</v>
      </c>
      <c r="B54" s="60" t="n">
        <v>90.1346153846154</v>
      </c>
      <c r="C54" s="57" t="s">
        <v>66</v>
      </c>
    </row>
    <row r="55" customFormat="false" ht="13.5" hidden="false" customHeight="true" outlineLevel="0" collapsed="false">
      <c r="A55" s="58" t="s">
        <v>174</v>
      </c>
      <c r="B55" s="60" t="n">
        <v>90.1156923076923</v>
      </c>
      <c r="C55" s="57" t="s">
        <v>66</v>
      </c>
    </row>
    <row r="56" customFormat="false" ht="13.5" hidden="false" customHeight="true" outlineLevel="0" collapsed="false">
      <c r="A56" s="58" t="s">
        <v>113</v>
      </c>
      <c r="B56" s="60" t="n">
        <v>90.0557692307692</v>
      </c>
      <c r="C56" s="57" t="s">
        <v>66</v>
      </c>
    </row>
    <row r="57" customFormat="false" ht="13.5" hidden="false" customHeight="true" outlineLevel="0" collapsed="false">
      <c r="A57" s="58" t="s">
        <v>175</v>
      </c>
      <c r="B57" s="60" t="n">
        <v>90.0307692307692</v>
      </c>
      <c r="C57" s="57" t="s">
        <v>66</v>
      </c>
    </row>
    <row r="58" customFormat="false" ht="13.5" hidden="false" customHeight="true" outlineLevel="0" collapsed="false">
      <c r="A58" s="58" t="s">
        <v>176</v>
      </c>
      <c r="B58" s="60" t="n">
        <v>89.3361626058696</v>
      </c>
      <c r="C58" s="57" t="s">
        <v>90</v>
      </c>
    </row>
    <row r="59" customFormat="false" ht="13.5" hidden="false" customHeight="true" outlineLevel="0" collapsed="false">
      <c r="A59" s="58" t="s">
        <v>177</v>
      </c>
      <c r="B59" s="60" t="n">
        <v>89.2926923076923</v>
      </c>
      <c r="C59" s="57" t="s">
        <v>90</v>
      </c>
    </row>
    <row r="60" customFormat="false" ht="13.5" hidden="false" customHeight="true" outlineLevel="0" collapsed="false">
      <c r="A60" s="58" t="s">
        <v>178</v>
      </c>
      <c r="B60" s="60" t="n">
        <v>89.25</v>
      </c>
      <c r="C60" s="57" t="s">
        <v>90</v>
      </c>
    </row>
    <row r="61" customFormat="false" ht="13.5" hidden="false" customHeight="true" outlineLevel="0" collapsed="false">
      <c r="A61" s="58" t="s">
        <v>179</v>
      </c>
      <c r="B61" s="60" t="n">
        <v>89.2</v>
      </c>
      <c r="C61" s="57" t="s">
        <v>90</v>
      </c>
    </row>
    <row r="62" customFormat="false" ht="13.5" hidden="false" customHeight="true" outlineLevel="0" collapsed="false">
      <c r="A62" s="58" t="s">
        <v>180</v>
      </c>
      <c r="B62" s="60" t="n">
        <v>89.0026923076923</v>
      </c>
      <c r="C62" s="57" t="s">
        <v>90</v>
      </c>
    </row>
    <row r="63" customFormat="false" ht="13.5" hidden="false" customHeight="true" outlineLevel="0" collapsed="false">
      <c r="A63" s="58" t="s">
        <v>181</v>
      </c>
      <c r="B63" s="60" t="n">
        <v>88.9776923076923</v>
      </c>
      <c r="C63" s="57" t="s">
        <v>90</v>
      </c>
    </row>
    <row r="64" customFormat="false" ht="13.5" hidden="false" customHeight="true" outlineLevel="0" collapsed="false">
      <c r="A64" s="58" t="s">
        <v>182</v>
      </c>
      <c r="B64" s="60" t="n">
        <v>88.9</v>
      </c>
      <c r="C64" s="57" t="s">
        <v>90</v>
      </c>
    </row>
    <row r="65" customFormat="false" ht="13.5" hidden="false" customHeight="true" outlineLevel="0" collapsed="false">
      <c r="A65" s="58" t="s">
        <v>183</v>
      </c>
      <c r="B65" s="60" t="n">
        <v>88.8309</v>
      </c>
      <c r="C65" s="57" t="s">
        <v>90</v>
      </c>
    </row>
    <row r="66" customFormat="false" ht="13.5" hidden="false" customHeight="true" outlineLevel="0" collapsed="false">
      <c r="A66" s="58" t="s">
        <v>184</v>
      </c>
      <c r="B66" s="60" t="n">
        <v>88.7802692307692</v>
      </c>
      <c r="C66" s="57" t="s">
        <v>90</v>
      </c>
    </row>
    <row r="67" customFormat="false" ht="13.5" hidden="false" customHeight="true" outlineLevel="0" collapsed="false">
      <c r="A67" s="58" t="s">
        <v>185</v>
      </c>
      <c r="B67" s="60" t="n">
        <v>88.76</v>
      </c>
      <c r="C67" s="57" t="s">
        <v>90</v>
      </c>
    </row>
    <row r="68" customFormat="false" ht="13.5" hidden="false" customHeight="true" outlineLevel="0" collapsed="false">
      <c r="A68" s="58" t="s">
        <v>186</v>
      </c>
      <c r="B68" s="60" t="n">
        <v>88.7025213675214</v>
      </c>
      <c r="C68" s="57" t="s">
        <v>90</v>
      </c>
    </row>
    <row r="69" customFormat="false" ht="13.5" hidden="false" customHeight="true" outlineLevel="0" collapsed="false">
      <c r="A69" s="58" t="s">
        <v>105</v>
      </c>
      <c r="B69" s="60" t="n">
        <v>88.7</v>
      </c>
      <c r="C69" s="57" t="s">
        <v>90</v>
      </c>
    </row>
    <row r="70" customFormat="false" ht="13.5" hidden="false" customHeight="true" outlineLevel="0" collapsed="false">
      <c r="A70" s="58" t="s">
        <v>187</v>
      </c>
      <c r="B70" s="60" t="n">
        <v>88.685</v>
      </c>
      <c r="C70" s="57" t="s">
        <v>90</v>
      </c>
    </row>
    <row r="71" customFormat="false" ht="13.5" hidden="false" customHeight="true" outlineLevel="0" collapsed="false">
      <c r="A71" s="58" t="s">
        <v>188</v>
      </c>
      <c r="B71" s="60" t="n">
        <v>88.4992307692308</v>
      </c>
      <c r="C71" s="57" t="s">
        <v>90</v>
      </c>
    </row>
    <row r="72" customFormat="false" ht="13.5" hidden="false" customHeight="true" outlineLevel="0" collapsed="false">
      <c r="A72" s="58" t="s">
        <v>189</v>
      </c>
      <c r="B72" s="60" t="n">
        <v>88.284</v>
      </c>
      <c r="C72" s="57" t="s">
        <v>90</v>
      </c>
    </row>
    <row r="73" customFormat="false" ht="13.5" hidden="false" customHeight="true" outlineLevel="0" collapsed="false">
      <c r="A73" s="58" t="s">
        <v>190</v>
      </c>
      <c r="B73" s="60" t="n">
        <v>88.2</v>
      </c>
      <c r="C73" s="57" t="s">
        <v>90</v>
      </c>
    </row>
    <row r="74" customFormat="false" ht="13.5" hidden="false" customHeight="true" outlineLevel="0" collapsed="false">
      <c r="A74" s="58" t="s">
        <v>191</v>
      </c>
      <c r="B74" s="60" t="n">
        <v>87.9667265261133</v>
      </c>
      <c r="C74" s="57" t="s">
        <v>90</v>
      </c>
    </row>
    <row r="75" customFormat="false" ht="13.5" hidden="false" customHeight="true" outlineLevel="0" collapsed="false">
      <c r="A75" s="58" t="s">
        <v>192</v>
      </c>
      <c r="B75" s="60" t="n">
        <v>87.96</v>
      </c>
      <c r="C75" s="57" t="s">
        <v>90</v>
      </c>
    </row>
    <row r="76" customFormat="false" ht="13.5" hidden="false" customHeight="true" outlineLevel="0" collapsed="false">
      <c r="A76" s="58" t="s">
        <v>67</v>
      </c>
      <c r="B76" s="60" t="n">
        <v>87.9588942307692</v>
      </c>
      <c r="C76" s="57" t="s">
        <v>90</v>
      </c>
    </row>
    <row r="77" customFormat="false" ht="13.5" hidden="false" customHeight="true" outlineLevel="0" collapsed="false">
      <c r="A77" s="58" t="s">
        <v>193</v>
      </c>
      <c r="B77" s="60" t="n">
        <v>87.9265</v>
      </c>
      <c r="C77" s="57" t="s">
        <v>90</v>
      </c>
    </row>
    <row r="78" customFormat="false" ht="13.5" hidden="false" customHeight="true" outlineLevel="0" collapsed="false">
      <c r="A78" s="58" t="s">
        <v>194</v>
      </c>
      <c r="B78" s="60" t="n">
        <v>87.8192307692308</v>
      </c>
      <c r="C78" s="57" t="s">
        <v>90</v>
      </c>
    </row>
    <row r="79" customFormat="false" ht="13.5" hidden="false" customHeight="true" outlineLevel="0" collapsed="false">
      <c r="A79" s="58" t="s">
        <v>195</v>
      </c>
      <c r="B79" s="60" t="n">
        <v>87.6230769230769</v>
      </c>
      <c r="C79" s="57" t="s">
        <v>90</v>
      </c>
    </row>
    <row r="80" customFormat="false" ht="13.5" hidden="false" customHeight="true" outlineLevel="0" collapsed="false">
      <c r="B80" s="60" t="n">
        <v>87.5175711409157</v>
      </c>
      <c r="C80" s="57" t="s">
        <v>90</v>
      </c>
    </row>
    <row r="81" customFormat="false" ht="13.5" hidden="false" customHeight="true" outlineLevel="0" collapsed="false">
      <c r="A81" s="58" t="s">
        <v>196</v>
      </c>
      <c r="B81" s="60" t="n">
        <v>87.4430384615385</v>
      </c>
      <c r="C81" s="57" t="s">
        <v>90</v>
      </c>
    </row>
    <row r="82" customFormat="false" ht="13.5" hidden="false" customHeight="true" outlineLevel="0" collapsed="false">
      <c r="A82" s="58" t="s">
        <v>197</v>
      </c>
      <c r="B82" s="60" t="n">
        <v>87.4</v>
      </c>
      <c r="C82" s="57" t="s">
        <v>90</v>
      </c>
    </row>
    <row r="83" customFormat="false" ht="13.5" hidden="false" customHeight="true" outlineLevel="0" collapsed="false">
      <c r="A83" s="58" t="s">
        <v>198</v>
      </c>
      <c r="B83" s="60" t="n">
        <v>87.0818461538462</v>
      </c>
      <c r="C83" s="57" t="s">
        <v>90</v>
      </c>
    </row>
    <row r="84" customFormat="false" ht="13.5" hidden="false" customHeight="true" outlineLevel="0" collapsed="false">
      <c r="A84" s="58" t="s">
        <v>199</v>
      </c>
      <c r="B84" s="60" t="n">
        <v>86.9307692307692</v>
      </c>
      <c r="C84" s="57" t="s">
        <v>90</v>
      </c>
    </row>
    <row r="85" customFormat="false" ht="13.5" hidden="false" customHeight="true" outlineLevel="0" collapsed="false">
      <c r="A85" s="58" t="s">
        <v>200</v>
      </c>
      <c r="B85" s="60" t="n">
        <v>86.7754769230769</v>
      </c>
      <c r="C85" s="57" t="s">
        <v>90</v>
      </c>
    </row>
    <row r="86" customFormat="false" ht="13.5" hidden="false" customHeight="true" outlineLevel="0" collapsed="false">
      <c r="A86" s="58" t="s">
        <v>201</v>
      </c>
      <c r="B86" s="60" t="n">
        <v>86.6298333333334</v>
      </c>
      <c r="C86" s="57" t="s">
        <v>90</v>
      </c>
    </row>
    <row r="87" customFormat="false" ht="13.5" hidden="false" customHeight="true" outlineLevel="0" collapsed="false">
      <c r="A87" s="58" t="s">
        <v>202</v>
      </c>
      <c r="B87" s="60" t="n">
        <v>86.318</v>
      </c>
      <c r="C87" s="57" t="s">
        <v>90</v>
      </c>
    </row>
    <row r="88" customFormat="false" ht="13.5" hidden="false" customHeight="true" outlineLevel="0" collapsed="false">
      <c r="A88" s="58" t="s">
        <v>203</v>
      </c>
      <c r="B88" s="60" t="n">
        <v>85.7087730769231</v>
      </c>
      <c r="C88" s="57" t="s">
        <v>90</v>
      </c>
    </row>
    <row r="89" customFormat="false" ht="13.5" hidden="false" customHeight="true" outlineLevel="0" collapsed="false">
      <c r="A89" s="58" t="s">
        <v>204</v>
      </c>
      <c r="B89" s="60" t="n">
        <v>85.6166120879121</v>
      </c>
      <c r="C89" s="57" t="s">
        <v>90</v>
      </c>
    </row>
    <row r="90" customFormat="false" ht="13.5" hidden="false" customHeight="true" outlineLevel="0" collapsed="false">
      <c r="A90" s="58" t="s">
        <v>205</v>
      </c>
      <c r="B90" s="60" t="n">
        <v>85.3182692307692</v>
      </c>
      <c r="C90" s="57" t="s">
        <v>90</v>
      </c>
    </row>
    <row r="91" customFormat="false" ht="13.5" hidden="false" customHeight="true" outlineLevel="0" collapsed="false">
      <c r="A91" s="58" t="s">
        <v>206</v>
      </c>
      <c r="B91" s="60" t="n">
        <v>85.2778557692308</v>
      </c>
      <c r="C91" s="57" t="s">
        <v>90</v>
      </c>
    </row>
    <row r="92" customFormat="false" ht="13.5" hidden="false" customHeight="true" outlineLevel="0" collapsed="false">
      <c r="A92" s="58" t="s">
        <v>207</v>
      </c>
      <c r="B92" s="60" t="n">
        <v>85.2219307692308</v>
      </c>
      <c r="C92" s="57" t="s">
        <v>90</v>
      </c>
    </row>
    <row r="93" customFormat="false" ht="13.5" hidden="false" customHeight="true" outlineLevel="0" collapsed="false">
      <c r="A93" s="58" t="s">
        <v>208</v>
      </c>
      <c r="B93" s="60" t="n">
        <v>85.161</v>
      </c>
      <c r="C93" s="57" t="s">
        <v>90</v>
      </c>
    </row>
    <row r="94" customFormat="false" ht="13.5" hidden="false" customHeight="true" outlineLevel="0" collapsed="false">
      <c r="A94" s="58" t="s">
        <v>209</v>
      </c>
      <c r="B94" s="60" t="n">
        <v>84.8</v>
      </c>
      <c r="C94" s="57" t="s">
        <v>90</v>
      </c>
    </row>
    <row r="95" customFormat="false" ht="13.5" hidden="false" customHeight="true" outlineLevel="0" collapsed="false">
      <c r="A95" s="58" t="s">
        <v>99</v>
      </c>
      <c r="B95" s="60" t="n">
        <v>84.78</v>
      </c>
      <c r="C95" s="57" t="s">
        <v>90</v>
      </c>
    </row>
    <row r="96" customFormat="false" ht="13.5" hidden="false" customHeight="true" outlineLevel="0" collapsed="false">
      <c r="A96" s="58" t="s">
        <v>210</v>
      </c>
      <c r="B96" s="60" t="n">
        <v>84.47</v>
      </c>
      <c r="C96" s="57" t="s">
        <v>90</v>
      </c>
    </row>
    <row r="97" customFormat="false" ht="13.5" hidden="false" customHeight="true" outlineLevel="0" collapsed="false">
      <c r="A97" s="58" t="s">
        <v>211</v>
      </c>
      <c r="B97" s="60" t="n">
        <v>84.2561538461538</v>
      </c>
      <c r="C97" s="57" t="s">
        <v>90</v>
      </c>
    </row>
    <row r="98" customFormat="false" ht="13.5" hidden="false" customHeight="true" outlineLevel="0" collapsed="false">
      <c r="A98" s="58" t="s">
        <v>212</v>
      </c>
      <c r="B98" s="60" t="n">
        <v>84.2038076923077</v>
      </c>
      <c r="C98" s="57" t="s">
        <v>90</v>
      </c>
    </row>
    <row r="99" customFormat="false" ht="13.5" hidden="false" customHeight="true" outlineLevel="0" collapsed="false">
      <c r="A99" s="58" t="s">
        <v>213</v>
      </c>
      <c r="B99" s="60" t="n">
        <v>84.0651313846154</v>
      </c>
      <c r="C99" s="57" t="s">
        <v>90</v>
      </c>
    </row>
    <row r="100" customFormat="false" ht="13.5" hidden="false" customHeight="true" outlineLevel="0" collapsed="false">
      <c r="A100" s="58" t="s">
        <v>214</v>
      </c>
      <c r="B100" s="60" t="n">
        <v>84.0230769230769</v>
      </c>
      <c r="C100" s="57" t="s">
        <v>90</v>
      </c>
    </row>
    <row r="101" customFormat="false" ht="13.5" hidden="false" customHeight="true" outlineLevel="0" collapsed="false">
      <c r="A101" s="58" t="s">
        <v>215</v>
      </c>
      <c r="B101" s="60" t="n">
        <v>84.0150486636525</v>
      </c>
      <c r="C101" s="57" t="s">
        <v>90</v>
      </c>
    </row>
    <row r="102" customFormat="false" ht="13.5" hidden="false" customHeight="true" outlineLevel="0" collapsed="false">
      <c r="A102" s="58" t="s">
        <v>216</v>
      </c>
      <c r="B102" s="60" t="n">
        <v>83.9</v>
      </c>
      <c r="C102" s="57" t="s">
        <v>90</v>
      </c>
    </row>
    <row r="103" customFormat="false" ht="13.5" hidden="false" customHeight="true" outlineLevel="0" collapsed="false">
      <c r="A103" s="58" t="s">
        <v>217</v>
      </c>
      <c r="B103" s="60" t="n">
        <v>83.85</v>
      </c>
      <c r="C103" s="57" t="s">
        <v>90</v>
      </c>
    </row>
    <row r="104" customFormat="false" ht="13.5" hidden="false" customHeight="true" outlineLevel="0" collapsed="false">
      <c r="A104" s="58" t="s">
        <v>218</v>
      </c>
      <c r="B104" s="60" t="n">
        <v>83.775</v>
      </c>
      <c r="C104" s="57" t="s">
        <v>90</v>
      </c>
    </row>
    <row r="105" customFormat="false" ht="13.5" hidden="false" customHeight="true" outlineLevel="0" collapsed="false">
      <c r="A105" s="58" t="s">
        <v>219</v>
      </c>
      <c r="B105" s="60" t="n">
        <v>83.6371153846154</v>
      </c>
      <c r="C105" s="57" t="s">
        <v>90</v>
      </c>
    </row>
    <row r="106" customFormat="false" ht="13.5" hidden="false" customHeight="true" outlineLevel="0" collapsed="false">
      <c r="A106" s="58" t="s">
        <v>220</v>
      </c>
      <c r="B106" s="60" t="n">
        <v>83.4725846153846</v>
      </c>
      <c r="C106" s="57" t="s">
        <v>90</v>
      </c>
    </row>
    <row r="107" customFormat="false" ht="13.5" hidden="false" customHeight="true" outlineLevel="0" collapsed="false">
      <c r="A107" s="58" t="s">
        <v>221</v>
      </c>
      <c r="B107" s="60" t="n">
        <v>83.2</v>
      </c>
      <c r="C107" s="57" t="s">
        <v>90</v>
      </c>
    </row>
    <row r="108" customFormat="false" ht="13.5" hidden="false" customHeight="true" outlineLevel="0" collapsed="false">
      <c r="A108" s="58" t="s">
        <v>222</v>
      </c>
      <c r="B108" s="60" t="n">
        <v>82.85</v>
      </c>
      <c r="C108" s="57" t="s">
        <v>90</v>
      </c>
    </row>
    <row r="109" customFormat="false" ht="13.5" hidden="false" customHeight="true" outlineLevel="0" collapsed="false">
      <c r="A109" s="58" t="s">
        <v>223</v>
      </c>
      <c r="B109" s="60" t="n">
        <v>82.8</v>
      </c>
      <c r="C109" s="57" t="s">
        <v>90</v>
      </c>
    </row>
    <row r="110" customFormat="false" ht="13.5" hidden="false" customHeight="true" outlineLevel="0" collapsed="false">
      <c r="A110" s="58" t="s">
        <v>224</v>
      </c>
      <c r="B110" s="60" t="n">
        <v>82.5686744868321</v>
      </c>
      <c r="C110" s="57" t="s">
        <v>90</v>
      </c>
    </row>
    <row r="111" customFormat="false" ht="13.5" hidden="false" customHeight="true" outlineLevel="0" collapsed="false">
      <c r="A111" s="58" t="s">
        <v>225</v>
      </c>
      <c r="B111" s="60" t="n">
        <v>82.1530769230769</v>
      </c>
      <c r="C111" s="57" t="s">
        <v>90</v>
      </c>
    </row>
    <row r="112" customFormat="false" ht="13.5" hidden="false" customHeight="true" outlineLevel="0" collapsed="false">
      <c r="A112" s="58" t="s">
        <v>55</v>
      </c>
      <c r="B112" s="60" t="n">
        <v>80.8350923076923</v>
      </c>
      <c r="C112" s="57" t="s">
        <v>90</v>
      </c>
    </row>
    <row r="113" customFormat="false" ht="13.5" hidden="false" customHeight="true" outlineLevel="0" collapsed="false">
      <c r="A113" s="58" t="s">
        <v>226</v>
      </c>
      <c r="B113" s="60" t="n">
        <v>80.7346153846154</v>
      </c>
      <c r="C113" s="57" t="s">
        <v>90</v>
      </c>
    </row>
    <row r="114" customFormat="false" ht="13.5" hidden="false" customHeight="true" outlineLevel="0" collapsed="false">
      <c r="A114" s="58" t="s">
        <v>227</v>
      </c>
      <c r="B114" s="60" t="n">
        <v>80.4231</v>
      </c>
      <c r="C114" s="57" t="s">
        <v>90</v>
      </c>
    </row>
    <row r="115" customFormat="false" ht="13.5" hidden="false" customHeight="true" outlineLevel="0" collapsed="false">
      <c r="A115" s="58" t="s">
        <v>228</v>
      </c>
      <c r="B115" s="60" t="n">
        <v>80.4</v>
      </c>
      <c r="C115" s="57" t="s">
        <v>90</v>
      </c>
    </row>
    <row r="116" customFormat="false" ht="13.5" hidden="false" customHeight="true" outlineLevel="0" collapsed="false">
      <c r="A116" s="58" t="s">
        <v>229</v>
      </c>
      <c r="B116" s="60" t="n">
        <v>80.1419</v>
      </c>
      <c r="C116" s="57" t="s">
        <v>90</v>
      </c>
    </row>
    <row r="117" customFormat="false" ht="13.5" hidden="false" customHeight="true" outlineLevel="0" collapsed="false">
      <c r="A117" s="58" t="s">
        <v>230</v>
      </c>
      <c r="B117" s="60" t="n">
        <v>79.92</v>
      </c>
      <c r="C117" s="57" t="s">
        <v>231</v>
      </c>
    </row>
    <row r="118" customFormat="false" ht="13.5" hidden="false" customHeight="true" outlineLevel="0" collapsed="false">
      <c r="A118" s="58" t="s">
        <v>232</v>
      </c>
      <c r="B118" s="60" t="n">
        <v>78.9559615384615</v>
      </c>
      <c r="C118" s="57" t="s">
        <v>231</v>
      </c>
    </row>
    <row r="119" customFormat="false" ht="13.5" hidden="false" customHeight="true" outlineLevel="0" collapsed="false">
      <c r="A119" s="58" t="s">
        <v>233</v>
      </c>
      <c r="B119" s="60" t="n">
        <v>78.51516</v>
      </c>
      <c r="C119" s="57" t="s">
        <v>231</v>
      </c>
    </row>
    <row r="120" customFormat="false" ht="13.5" hidden="false" customHeight="true" outlineLevel="0" collapsed="false">
      <c r="A120" s="58" t="s">
        <v>234</v>
      </c>
      <c r="B120" s="60" t="n">
        <v>77.9692307692308</v>
      </c>
      <c r="C120" s="57" t="s">
        <v>231</v>
      </c>
    </row>
    <row r="121" customFormat="false" ht="13.5" hidden="false" customHeight="true" outlineLevel="0" collapsed="false">
      <c r="A121" s="58" t="s">
        <v>235</v>
      </c>
      <c r="B121" s="60" t="n">
        <v>77.1678919083533</v>
      </c>
      <c r="C121" s="57" t="s">
        <v>231</v>
      </c>
    </row>
    <row r="122" customFormat="false" ht="13.5" hidden="false" customHeight="true" outlineLevel="0" collapsed="false">
      <c r="A122" s="58" t="s">
        <v>236</v>
      </c>
      <c r="B122" s="60" t="n">
        <v>76.8855</v>
      </c>
      <c r="C122" s="57" t="s">
        <v>231</v>
      </c>
    </row>
    <row r="123" customFormat="false" ht="13.5" hidden="false" customHeight="true" outlineLevel="0" collapsed="false">
      <c r="A123" s="58" t="s">
        <v>237</v>
      </c>
      <c r="B123" s="60" t="n">
        <v>75.2</v>
      </c>
      <c r="C123" s="57" t="s">
        <v>231</v>
      </c>
    </row>
    <row r="124" customFormat="false" ht="13.5" hidden="false" customHeight="true" outlineLevel="0" collapsed="false">
      <c r="A124" s="58" t="s">
        <v>238</v>
      </c>
      <c r="B124" s="60" t="n">
        <v>75.115</v>
      </c>
      <c r="C124" s="57" t="s">
        <v>231</v>
      </c>
    </row>
    <row r="125" customFormat="false" ht="13.5" hidden="false" customHeight="true" outlineLevel="0" collapsed="false">
      <c r="A125" s="58" t="s">
        <v>239</v>
      </c>
      <c r="B125" s="60" t="n">
        <v>73.6</v>
      </c>
      <c r="C125" s="57" t="s">
        <v>231</v>
      </c>
    </row>
    <row r="126" customFormat="false" ht="13.5" hidden="false" customHeight="true" outlineLevel="0" collapsed="false">
      <c r="A126" s="58" t="s">
        <v>91</v>
      </c>
      <c r="B126" s="60" t="n">
        <v>73.56</v>
      </c>
      <c r="C126" s="57" t="s">
        <v>231</v>
      </c>
    </row>
    <row r="127" customFormat="false" ht="13.5" hidden="false" customHeight="true" outlineLevel="0" collapsed="false">
      <c r="A127" s="58" t="s">
        <v>240</v>
      </c>
      <c r="B127" s="60" t="n">
        <v>73.525</v>
      </c>
      <c r="C127" s="57" t="s">
        <v>231</v>
      </c>
    </row>
    <row r="128" customFormat="false" ht="13.5" hidden="false" customHeight="true" outlineLevel="0" collapsed="false">
      <c r="A128" s="58" t="s">
        <v>241</v>
      </c>
      <c r="B128" s="60" t="n">
        <v>72.9515769230769</v>
      </c>
      <c r="C128" s="57" t="s">
        <v>231</v>
      </c>
    </row>
    <row r="129" customFormat="false" ht="13.5" hidden="false" customHeight="true" outlineLevel="0" collapsed="false">
      <c r="A129" s="58" t="s">
        <v>242</v>
      </c>
      <c r="B129" s="60" t="n">
        <v>72.3582</v>
      </c>
      <c r="C129" s="57" t="s">
        <v>231</v>
      </c>
    </row>
    <row r="130" customFormat="false" ht="13.5" hidden="false" customHeight="true" outlineLevel="0" collapsed="false">
      <c r="A130" s="58" t="s">
        <v>243</v>
      </c>
      <c r="B130" s="60" t="n">
        <v>71.235</v>
      </c>
      <c r="C130" s="57"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 min="2" style="57" width="12.62"/>
    <col collapsed="false" customWidth="false" hidden="false" outlineLevel="0" max="3" min="3" style="57" width="8.99"/>
  </cols>
  <sheetData>
    <row r="1" customFormat="false" ht="13.5" hidden="false" customHeight="true" outlineLevel="0" collapsed="false">
      <c r="B1" s="59" t="s">
        <v>47</v>
      </c>
      <c r="C1" s="59" t="s">
        <v>54</v>
      </c>
    </row>
    <row r="2" customFormat="false" ht="13.5" hidden="false" customHeight="true" outlineLevel="0" collapsed="false">
      <c r="A2" s="58" t="s">
        <v>129</v>
      </c>
      <c r="B2" s="60" t="n">
        <v>99.74</v>
      </c>
      <c r="C2" s="57" t="s">
        <v>66</v>
      </c>
    </row>
    <row r="3" customFormat="false" ht="13.5" hidden="false" customHeight="true" outlineLevel="0" collapsed="false">
      <c r="A3" s="58" t="s">
        <v>163</v>
      </c>
      <c r="B3" s="60" t="n">
        <v>96.325</v>
      </c>
      <c r="C3" s="57" t="s">
        <v>66</v>
      </c>
    </row>
    <row r="4" customFormat="false" ht="13.5" hidden="false" customHeight="true" outlineLevel="0" collapsed="false">
      <c r="A4" s="58" t="s">
        <v>130</v>
      </c>
      <c r="B4" s="60" t="n">
        <v>99.6</v>
      </c>
      <c r="C4" s="57" t="s">
        <v>66</v>
      </c>
    </row>
    <row r="5" customFormat="false" ht="13.5" hidden="false" customHeight="true" outlineLevel="0" collapsed="false">
      <c r="A5" s="58" t="s">
        <v>207</v>
      </c>
      <c r="B5" s="60" t="n">
        <v>89.986</v>
      </c>
      <c r="C5" s="57" t="s">
        <v>66</v>
      </c>
    </row>
    <row r="6" customFormat="false" ht="13.5" hidden="false" customHeight="true" outlineLevel="0" collapsed="false">
      <c r="A6" s="58" t="s">
        <v>171</v>
      </c>
      <c r="B6" s="60" t="n">
        <v>91.044</v>
      </c>
      <c r="C6" s="57" t="s">
        <v>66</v>
      </c>
    </row>
    <row r="7" customFormat="false" ht="13.5" hidden="false" customHeight="true" outlineLevel="0" collapsed="false">
      <c r="A7" s="58" t="s">
        <v>205</v>
      </c>
      <c r="B7" s="60" t="n">
        <v>90.29</v>
      </c>
      <c r="C7" s="57" t="s">
        <v>66</v>
      </c>
    </row>
    <row r="8" customFormat="false" ht="13.5" hidden="false" customHeight="true" outlineLevel="0" collapsed="false">
      <c r="A8" s="58" t="s">
        <v>226</v>
      </c>
      <c r="B8" s="60" t="n">
        <v>86.03</v>
      </c>
      <c r="C8" s="57" t="s">
        <v>90</v>
      </c>
    </row>
    <row r="9" customFormat="false" ht="13.5" hidden="false" customHeight="true" outlineLevel="0" collapsed="false">
      <c r="A9" s="58" t="s">
        <v>199</v>
      </c>
      <c r="B9" s="60" t="n">
        <v>90.68</v>
      </c>
      <c r="C9" s="57" t="s">
        <v>66</v>
      </c>
    </row>
    <row r="10" customFormat="false" ht="13.5" hidden="false" customHeight="true" outlineLevel="0" collapsed="false">
      <c r="A10" s="58" t="s">
        <v>222</v>
      </c>
      <c r="B10" s="60" t="n">
        <v>92</v>
      </c>
      <c r="C10" s="57" t="s">
        <v>66</v>
      </c>
    </row>
    <row r="11" customFormat="false" ht="13.5" hidden="false" customHeight="true" outlineLevel="0" collapsed="false">
      <c r="A11" s="58" t="s">
        <v>149</v>
      </c>
      <c r="B11" s="60" t="n">
        <v>90.0786752136752</v>
      </c>
      <c r="C11" s="57" t="s">
        <v>66</v>
      </c>
    </row>
    <row r="12" customFormat="false" ht="13.5" hidden="false" customHeight="true" outlineLevel="0" collapsed="false">
      <c r="A12" s="58" t="s">
        <v>151</v>
      </c>
      <c r="B12" s="60" t="n">
        <v>91.096</v>
      </c>
      <c r="C12" s="57" t="s">
        <v>66</v>
      </c>
    </row>
    <row r="13" customFormat="false" ht="13.5" hidden="false" customHeight="true" outlineLevel="0" collapsed="false">
      <c r="A13" s="58" t="s">
        <v>140</v>
      </c>
      <c r="B13" s="60" t="n">
        <v>92.2082692307692</v>
      </c>
      <c r="C13" s="57" t="s">
        <v>66</v>
      </c>
    </row>
    <row r="14" customFormat="false" ht="13.5" hidden="false" customHeight="true" outlineLevel="0" collapsed="false">
      <c r="A14" s="58" t="s">
        <v>169</v>
      </c>
      <c r="B14" s="60" t="n">
        <v>84.7054615384615</v>
      </c>
      <c r="C14" s="57" t="s">
        <v>90</v>
      </c>
    </row>
    <row r="15" customFormat="false" ht="13.5" hidden="false" customHeight="true" outlineLevel="0" collapsed="false">
      <c r="A15" s="58" t="s">
        <v>144</v>
      </c>
      <c r="B15" s="60" t="n">
        <v>90.56</v>
      </c>
      <c r="C15" s="57" t="s">
        <v>66</v>
      </c>
    </row>
    <row r="16" customFormat="false" ht="13.5" hidden="false" customHeight="true" outlineLevel="0" collapsed="false">
      <c r="A16" s="58" t="s">
        <v>159</v>
      </c>
      <c r="B16" s="60" t="n">
        <v>94.26</v>
      </c>
      <c r="C16" s="57" t="s">
        <v>66</v>
      </c>
    </row>
    <row r="17" customFormat="false" ht="13.5" hidden="false" customHeight="true" outlineLevel="0" collapsed="false">
      <c r="A17" s="58" t="s">
        <v>184</v>
      </c>
      <c r="B17" s="60" t="n">
        <v>90.3384615384615</v>
      </c>
      <c r="C17" s="57" t="s">
        <v>66</v>
      </c>
    </row>
    <row r="18" customFormat="false" ht="13.5" hidden="false" customHeight="true" outlineLevel="0" collapsed="false">
      <c r="A18" s="58" t="s">
        <v>168</v>
      </c>
      <c r="B18" s="60" t="n">
        <v>88.6038461538461</v>
      </c>
      <c r="C18" s="57" t="s">
        <v>90</v>
      </c>
    </row>
    <row r="19" customFormat="false" ht="13.5" hidden="false" customHeight="true" outlineLevel="0" collapsed="false">
      <c r="A19" s="58" t="s">
        <v>139</v>
      </c>
      <c r="B19" s="60" t="n">
        <v>88.3380384615385</v>
      </c>
      <c r="C19" s="57" t="s">
        <v>90</v>
      </c>
    </row>
    <row r="20" customFormat="false" ht="13.5" hidden="false" customHeight="true" outlineLevel="0" collapsed="false">
      <c r="A20" s="58" t="s">
        <v>174</v>
      </c>
      <c r="B20" s="60" t="n">
        <v>90.518</v>
      </c>
      <c r="C20" s="57" t="s">
        <v>66</v>
      </c>
    </row>
    <row r="21" customFormat="false" ht="13.5" hidden="false" customHeight="true" outlineLevel="0" collapsed="false">
      <c r="A21" s="58" t="s">
        <v>132</v>
      </c>
      <c r="B21" s="60" t="n">
        <v>93.12</v>
      </c>
      <c r="C21" s="57" t="s">
        <v>66</v>
      </c>
    </row>
    <row r="22" customFormat="false" ht="13.5" hidden="false" customHeight="true" outlineLevel="0" collapsed="false">
      <c r="A22" s="58" t="s">
        <v>165</v>
      </c>
      <c r="B22" s="60" t="n">
        <v>92.4</v>
      </c>
      <c r="C22" s="57" t="s">
        <v>66</v>
      </c>
    </row>
    <row r="23" customFormat="false" ht="13.5" hidden="false" customHeight="true" outlineLevel="0" collapsed="false">
      <c r="A23" s="58" t="s">
        <v>196</v>
      </c>
      <c r="B23" s="60" t="n">
        <v>94.6</v>
      </c>
      <c r="C23" s="57" t="s">
        <v>66</v>
      </c>
    </row>
    <row r="24" customFormat="false" ht="13.5" hidden="false" customHeight="true" outlineLevel="0" collapsed="false">
      <c r="A24" s="58" t="s">
        <v>232</v>
      </c>
      <c r="B24" s="60" t="n">
        <v>93.5</v>
      </c>
      <c r="C24" s="57" t="s">
        <v>66</v>
      </c>
    </row>
    <row r="25" customFormat="false" ht="13.5" hidden="false" customHeight="true" outlineLevel="0" collapsed="false">
      <c r="A25" s="58" t="s">
        <v>212</v>
      </c>
      <c r="B25" s="60" t="n">
        <v>90.3</v>
      </c>
      <c r="C25" s="57" t="s">
        <v>66</v>
      </c>
    </row>
    <row r="26" customFormat="false" ht="13.5" hidden="false" customHeight="true" outlineLevel="0" collapsed="false">
      <c r="A26" s="58" t="s">
        <v>202</v>
      </c>
      <c r="B26" s="60" t="n">
        <v>91.6</v>
      </c>
      <c r="C26" s="57" t="s">
        <v>66</v>
      </c>
    </row>
    <row r="27" customFormat="false" ht="13.5" hidden="false" customHeight="true" outlineLevel="0" collapsed="false">
      <c r="A27" s="58" t="s">
        <v>213</v>
      </c>
      <c r="B27" s="60" t="n">
        <v>90.33</v>
      </c>
      <c r="C27" s="57" t="s">
        <v>66</v>
      </c>
    </row>
    <row r="28" customFormat="false" ht="13.5" hidden="false" customHeight="true" outlineLevel="0" collapsed="false">
      <c r="A28" s="58" t="s">
        <v>179</v>
      </c>
      <c r="B28" s="60" t="n">
        <v>91.36</v>
      </c>
      <c r="C28" s="57" t="s">
        <v>66</v>
      </c>
    </row>
    <row r="29" customFormat="false" ht="13.5" hidden="false" customHeight="true" outlineLevel="0" collapsed="false">
      <c r="A29" s="58" t="s">
        <v>166</v>
      </c>
      <c r="B29" s="60" t="n">
        <v>92</v>
      </c>
      <c r="C29" s="57" t="s">
        <v>66</v>
      </c>
    </row>
    <row r="30" customFormat="false" ht="13.5" hidden="false" customHeight="true" outlineLevel="0" collapsed="false">
      <c r="A30" s="58" t="s">
        <v>223</v>
      </c>
      <c r="B30" s="60" t="n">
        <v>90</v>
      </c>
      <c r="C30" s="57" t="s">
        <v>66</v>
      </c>
    </row>
    <row r="31" customFormat="false" ht="13.5" hidden="false" customHeight="true" outlineLevel="0" collapsed="false">
      <c r="A31" s="58" t="s">
        <v>230</v>
      </c>
      <c r="B31" s="60" t="n">
        <v>90.82</v>
      </c>
      <c r="C31" s="57" t="s">
        <v>66</v>
      </c>
    </row>
    <row r="32" customFormat="false" ht="13.5" hidden="false" customHeight="true" outlineLevel="0" collapsed="false">
      <c r="A32" s="58" t="s">
        <v>195</v>
      </c>
      <c r="B32" s="60" t="n">
        <v>83.4</v>
      </c>
      <c r="C32" s="57" t="s">
        <v>90</v>
      </c>
    </row>
    <row r="33" customFormat="false" ht="13.5" hidden="false" customHeight="true" outlineLevel="0" collapsed="false">
      <c r="A33" s="58" t="s">
        <v>228</v>
      </c>
      <c r="B33" s="60" t="n">
        <v>93.34</v>
      </c>
      <c r="C33" s="57" t="s">
        <v>66</v>
      </c>
    </row>
    <row r="34" customFormat="false" ht="13.5" hidden="false" customHeight="true" outlineLevel="0" collapsed="false">
      <c r="A34" s="58" t="s">
        <v>214</v>
      </c>
      <c r="B34" s="60" t="n">
        <v>88</v>
      </c>
      <c r="C34" s="57" t="s">
        <v>66</v>
      </c>
    </row>
    <row r="35" customFormat="false" ht="13.5" hidden="false" customHeight="true" outlineLevel="0" collapsed="false">
      <c r="A35" s="58" t="s">
        <v>210</v>
      </c>
      <c r="B35" s="60" t="n">
        <v>82.7952777777778</v>
      </c>
      <c r="C35" s="57" t="s">
        <v>66</v>
      </c>
    </row>
    <row r="36" customFormat="false" ht="13.5" hidden="false" customHeight="true" outlineLevel="0" collapsed="false">
      <c r="A36" s="58" t="s">
        <v>221</v>
      </c>
      <c r="B36" s="60" t="n">
        <v>75.16</v>
      </c>
      <c r="C36" s="57" t="s">
        <v>90</v>
      </c>
    </row>
    <row r="37" customFormat="false" ht="13.5" hidden="false" customHeight="true" outlineLevel="0" collapsed="false">
      <c r="A37" s="58" t="s">
        <v>233</v>
      </c>
      <c r="B37" s="60" t="n">
        <v>81.86</v>
      </c>
      <c r="C37" s="57" t="s">
        <v>90</v>
      </c>
    </row>
    <row r="38" customFormat="false" ht="13.5" hidden="false" customHeight="true" outlineLevel="0" collapsed="false">
      <c r="A38" s="58" t="s">
        <v>186</v>
      </c>
      <c r="B38" s="60" t="n">
        <v>83</v>
      </c>
      <c r="C38" s="57" t="s">
        <v>66</v>
      </c>
    </row>
    <row r="39" customFormat="false" ht="13.5" hidden="false" customHeight="true" outlineLevel="0" collapsed="false">
      <c r="A39" s="58" t="s">
        <v>150</v>
      </c>
      <c r="B39" s="60" t="n">
        <v>92</v>
      </c>
      <c r="C39" s="57" t="s">
        <v>66</v>
      </c>
    </row>
    <row r="40" customFormat="false" ht="13.5" hidden="false" customHeight="true" outlineLevel="0" collapsed="false">
      <c r="A40" s="58" t="s">
        <v>190</v>
      </c>
      <c r="B40" s="60" t="n">
        <v>86</v>
      </c>
      <c r="C40" s="57" t="s">
        <v>90</v>
      </c>
    </row>
    <row r="41" customFormat="false" ht="13.5" hidden="false" customHeight="true" outlineLevel="0" collapsed="false">
      <c r="A41" s="58" t="s">
        <v>161</v>
      </c>
      <c r="B41" s="60" t="n">
        <v>84.2</v>
      </c>
      <c r="C41" s="57" t="s">
        <v>90</v>
      </c>
    </row>
    <row r="42" customFormat="false" ht="13.5" hidden="false" customHeight="true" outlineLevel="0" collapsed="false">
      <c r="A42" s="58" t="s">
        <v>162</v>
      </c>
      <c r="B42" s="60" t="n">
        <v>75.38</v>
      </c>
      <c r="C42" s="57" t="s">
        <v>90</v>
      </c>
    </row>
    <row r="43" customFormat="false" ht="13.5" hidden="false" customHeight="true" outlineLevel="0" collapsed="false">
      <c r="A43" s="58" t="s">
        <v>157</v>
      </c>
      <c r="B43" s="60" t="n">
        <v>82.5</v>
      </c>
      <c r="C43" s="57" t="s">
        <v>90</v>
      </c>
    </row>
    <row r="44" customFormat="false" ht="13.5" hidden="false" customHeight="true" outlineLevel="0" collapsed="false">
      <c r="A44" s="58" t="s">
        <v>217</v>
      </c>
      <c r="B44" s="60" t="n">
        <v>94.3</v>
      </c>
      <c r="C44" s="57" t="s">
        <v>90</v>
      </c>
    </row>
    <row r="45" customFormat="false" ht="13.5" hidden="false" customHeight="true" outlineLevel="0" collapsed="false">
      <c r="A45" s="58" t="s">
        <v>192</v>
      </c>
      <c r="B45" s="60" t="n">
        <v>85.85</v>
      </c>
      <c r="C45" s="57" t="s">
        <v>66</v>
      </c>
    </row>
    <row r="46" customFormat="false" ht="13.5" hidden="false" customHeight="true" outlineLevel="0" collapsed="false">
      <c r="A46" s="58" t="s">
        <v>194</v>
      </c>
      <c r="B46" s="60" t="n">
        <v>88</v>
      </c>
      <c r="C46" s="57" t="s">
        <v>66</v>
      </c>
    </row>
    <row r="47" customFormat="false" ht="13.5" hidden="false" customHeight="true" outlineLevel="0" collapsed="false">
      <c r="A47" s="58" t="s">
        <v>209</v>
      </c>
      <c r="B47" s="60" t="n">
        <v>89</v>
      </c>
      <c r="C47" s="57" t="s">
        <v>66</v>
      </c>
    </row>
    <row r="48" customFormat="false" ht="13.5" hidden="false" customHeight="true" outlineLevel="0" collapsed="false">
      <c r="A48" s="58" t="s">
        <v>204</v>
      </c>
      <c r="B48" s="60" t="n">
        <v>84.78</v>
      </c>
      <c r="C48" s="57" t="s">
        <v>66</v>
      </c>
    </row>
    <row r="49" customFormat="false" ht="13.5" hidden="false" customHeight="true" outlineLevel="0" collapsed="false">
      <c r="A49" s="58" t="s">
        <v>145</v>
      </c>
      <c r="B49" s="60" t="n">
        <v>83.19</v>
      </c>
      <c r="C49" s="57" t="s">
        <v>66</v>
      </c>
    </row>
    <row r="50" customFormat="false" ht="13.5" hidden="false" customHeight="true" outlineLevel="0" collapsed="false">
      <c r="A50" s="58" t="s">
        <v>136</v>
      </c>
      <c r="B50" s="60" t="n">
        <v>84.28</v>
      </c>
      <c r="C50" s="57" t="s">
        <v>66</v>
      </c>
    </row>
    <row r="51" customFormat="false" ht="13.5" hidden="false" customHeight="true" outlineLevel="0" collapsed="false">
      <c r="A51" s="58" t="s">
        <v>152</v>
      </c>
      <c r="B51" s="60" t="n">
        <v>89.3433333333333</v>
      </c>
      <c r="C51" s="57" t="s">
        <v>66</v>
      </c>
    </row>
    <row r="52" customFormat="false" ht="13.5" hidden="false" customHeight="true" outlineLevel="0" collapsed="false">
      <c r="A52" s="58" t="s">
        <v>242</v>
      </c>
      <c r="B52" s="60" t="n">
        <v>80.52</v>
      </c>
      <c r="C52" s="57" t="s">
        <v>90</v>
      </c>
    </row>
    <row r="53" customFormat="false" ht="13.5" hidden="false" customHeight="true" outlineLevel="0" collapsed="false">
      <c r="A53" s="58" t="s">
        <v>240</v>
      </c>
      <c r="B53" s="60" t="n">
        <v>84.65</v>
      </c>
      <c r="C53" s="57" t="s">
        <v>90</v>
      </c>
    </row>
    <row r="54" customFormat="false" ht="13.5" hidden="false" customHeight="true" outlineLevel="0" collapsed="false">
      <c r="A54" s="58" t="s">
        <v>175</v>
      </c>
      <c r="B54" s="60" t="n">
        <v>86</v>
      </c>
      <c r="C54" s="57" t="s">
        <v>90</v>
      </c>
    </row>
    <row r="55" customFormat="false" ht="13.5" hidden="false" customHeight="true" outlineLevel="0" collapsed="false">
      <c r="A55" s="58" t="s">
        <v>220</v>
      </c>
      <c r="B55" s="60" t="n">
        <v>93.2</v>
      </c>
      <c r="C55" s="57" t="s">
        <v>66</v>
      </c>
    </row>
    <row r="56" customFormat="false" ht="13.5" hidden="false" customHeight="true" outlineLevel="0" collapsed="false">
      <c r="A56" s="58" t="s">
        <v>158</v>
      </c>
      <c r="B56" s="60" t="n">
        <v>92</v>
      </c>
      <c r="C56" s="57" t="s">
        <v>66</v>
      </c>
    </row>
    <row r="57" customFormat="false" ht="13.5" hidden="false" customHeight="true" outlineLevel="0" collapsed="false">
      <c r="A57" s="58" t="s">
        <v>177</v>
      </c>
      <c r="B57" s="60" t="n">
        <v>93.7</v>
      </c>
      <c r="C57" s="57" t="s">
        <v>66</v>
      </c>
    </row>
    <row r="58" customFormat="false" ht="13.5" hidden="false" customHeight="true" outlineLevel="0" collapsed="false">
      <c r="A58" s="58" t="s">
        <v>187</v>
      </c>
      <c r="B58" s="60" t="n">
        <v>92</v>
      </c>
      <c r="C58" s="57" t="s">
        <v>66</v>
      </c>
    </row>
    <row r="59" customFormat="false" ht="13.5" hidden="false" customHeight="true" outlineLevel="0" collapsed="false">
      <c r="A59" s="58" t="s">
        <v>178</v>
      </c>
      <c r="B59" s="60" t="n">
        <v>93.87</v>
      </c>
      <c r="C59" s="57" t="s">
        <v>66</v>
      </c>
    </row>
    <row r="60" customFormat="false" ht="13.5" hidden="false" customHeight="true" outlineLevel="0" collapsed="false">
      <c r="A60" s="58" t="s">
        <v>142</v>
      </c>
      <c r="B60" s="60" t="n">
        <v>86.1</v>
      </c>
      <c r="C60" s="57" t="s">
        <v>66</v>
      </c>
    </row>
    <row r="61" customFormat="false" ht="13.5" hidden="false" customHeight="true" outlineLevel="0" collapsed="false">
      <c r="A61" s="58" t="s">
        <v>137</v>
      </c>
      <c r="B61" s="60" t="n">
        <v>94.3871428571428</v>
      </c>
      <c r="C61" s="57" t="s">
        <v>66</v>
      </c>
    </row>
    <row r="62" customFormat="false" ht="13.5" hidden="false" customHeight="true" outlineLevel="0" collapsed="false">
      <c r="A62" s="58" t="s">
        <v>154</v>
      </c>
      <c r="B62" s="60" t="n">
        <v>98.75</v>
      </c>
      <c r="C62" s="57" t="s">
        <v>66</v>
      </c>
    </row>
    <row r="63" customFormat="false" ht="13.5" hidden="false" customHeight="true" outlineLevel="0" collapsed="false">
      <c r="A63" s="58" t="s">
        <v>138</v>
      </c>
      <c r="B63" s="60" t="n">
        <v>95</v>
      </c>
      <c r="C63" s="57" t="s">
        <v>66</v>
      </c>
    </row>
    <row r="64" customFormat="false" ht="13.5" hidden="false" customHeight="true" outlineLevel="0" collapsed="false">
      <c r="A64" s="58" t="s">
        <v>155</v>
      </c>
      <c r="B64" s="60" t="n">
        <v>92.86</v>
      </c>
      <c r="C64" s="57" t="s">
        <v>66</v>
      </c>
    </row>
    <row r="65" customFormat="false" ht="13.5" hidden="false" customHeight="true" outlineLevel="0" collapsed="false">
      <c r="A65" s="58" t="s">
        <v>173</v>
      </c>
      <c r="B65" s="60" t="n">
        <v>97.1</v>
      </c>
      <c r="C65" s="57" t="s">
        <v>66</v>
      </c>
    </row>
    <row r="66" customFormat="false" ht="13.5" hidden="false" customHeight="true" outlineLevel="0" collapsed="false">
      <c r="A66" s="58" t="s">
        <v>141</v>
      </c>
      <c r="B66" s="60" t="n">
        <v>95.26</v>
      </c>
      <c r="C66" s="57" t="s">
        <v>66</v>
      </c>
    </row>
    <row r="67" customFormat="false" ht="13.5" hidden="false" customHeight="true" outlineLevel="0" collapsed="false">
      <c r="A67" s="58" t="s">
        <v>156</v>
      </c>
      <c r="B67" s="60" t="n">
        <v>95.42</v>
      </c>
      <c r="C67" s="57" t="s">
        <v>66</v>
      </c>
    </row>
    <row r="68" customFormat="false" ht="13.5" hidden="false" customHeight="true" outlineLevel="0" collapsed="false">
      <c r="A68" s="58" t="s">
        <v>160</v>
      </c>
      <c r="B68" s="60" t="n">
        <v>92.45</v>
      </c>
      <c r="C68" s="57" t="s">
        <v>66</v>
      </c>
    </row>
    <row r="69" customFormat="false" ht="13.5" hidden="false" customHeight="true" outlineLevel="0" collapsed="false">
      <c r="A69" s="58" t="s">
        <v>183</v>
      </c>
      <c r="B69" s="60" t="n">
        <v>84.10875</v>
      </c>
      <c r="C69" s="57" t="s">
        <v>66</v>
      </c>
    </row>
    <row r="70" customFormat="false" ht="13.5" hidden="false" customHeight="true" outlineLevel="0" collapsed="false">
      <c r="A70" s="58" t="s">
        <v>206</v>
      </c>
      <c r="B70" s="60" t="n">
        <v>91.4</v>
      </c>
      <c r="C70" s="57" t="s">
        <v>66</v>
      </c>
    </row>
    <row r="71" customFormat="false" ht="13.5" hidden="false" customHeight="true" outlineLevel="0" collapsed="false">
      <c r="A71" s="58" t="s">
        <v>134</v>
      </c>
      <c r="B71" s="60" t="n">
        <v>92.24</v>
      </c>
      <c r="C71" s="57" t="s">
        <v>66</v>
      </c>
    </row>
    <row r="72" customFormat="false" ht="13.5" hidden="false" customHeight="true" outlineLevel="0" collapsed="false">
      <c r="A72" s="58" t="s">
        <v>131</v>
      </c>
      <c r="B72" s="60" t="n">
        <v>78.6</v>
      </c>
      <c r="C72" s="57" t="s">
        <v>90</v>
      </c>
    </row>
    <row r="73" customFormat="false" ht="13.5" hidden="false" customHeight="true" outlineLevel="0" collapsed="false">
      <c r="A73" s="58" t="s">
        <v>237</v>
      </c>
      <c r="B73" s="60" t="n">
        <v>85.15</v>
      </c>
      <c r="C73" s="57" t="s">
        <v>66</v>
      </c>
    </row>
    <row r="74" customFormat="false" ht="13.5" hidden="false" customHeight="true" outlineLevel="0" collapsed="false">
      <c r="A74" s="58" t="s">
        <v>188</v>
      </c>
      <c r="B74" s="60" t="n">
        <v>82.27</v>
      </c>
      <c r="C74" s="57" t="s">
        <v>66</v>
      </c>
    </row>
    <row r="75" customFormat="false" ht="13.5" hidden="false" customHeight="true" outlineLevel="0" collapsed="false">
      <c r="A75" s="58" t="s">
        <v>172</v>
      </c>
      <c r="B75" s="60" t="n">
        <v>87.33</v>
      </c>
      <c r="C75" s="57" t="s">
        <v>66</v>
      </c>
    </row>
    <row r="76" customFormat="false" ht="13.5" hidden="false" customHeight="true" outlineLevel="0" collapsed="false">
      <c r="A76" s="58" t="s">
        <v>241</v>
      </c>
      <c r="B76" s="60" t="n">
        <v>89.3</v>
      </c>
      <c r="C76" s="57" t="s">
        <v>66</v>
      </c>
    </row>
    <row r="77" customFormat="false" ht="13.5" hidden="false" customHeight="true" outlineLevel="0" collapsed="false">
      <c r="A77" s="58" t="s">
        <v>243</v>
      </c>
      <c r="B77" s="60" t="n">
        <v>66.3</v>
      </c>
      <c r="C77" s="57" t="s">
        <v>231</v>
      </c>
    </row>
    <row r="78" customFormat="false" ht="13.5" hidden="false" customHeight="true" outlineLevel="0" collapsed="false">
      <c r="A78" s="58" t="s">
        <v>153</v>
      </c>
      <c r="B78" s="60" t="n">
        <v>80.555</v>
      </c>
      <c r="C78" s="57" t="s">
        <v>90</v>
      </c>
    </row>
    <row r="79" customFormat="false" ht="13.5" hidden="false" customHeight="true" outlineLevel="0" collapsed="false">
      <c r="A79" s="58" t="s">
        <v>201</v>
      </c>
      <c r="B79" s="60" t="n">
        <v>76.4</v>
      </c>
      <c r="C79" s="57" t="s">
        <v>231</v>
      </c>
    </row>
    <row r="80" customFormat="false" ht="13.5" hidden="false" customHeight="true" outlineLevel="0" collapsed="false">
      <c r="A80" s="58" t="s">
        <v>147</v>
      </c>
      <c r="B80" s="60" t="n">
        <v>77.74</v>
      </c>
      <c r="C80" s="57" t="s">
        <v>90</v>
      </c>
    </row>
    <row r="81" customFormat="false" ht="13.5" hidden="false" customHeight="true" outlineLevel="0" collapsed="false">
      <c r="A81" s="58" t="s">
        <v>185</v>
      </c>
      <c r="B81" s="60" t="n">
        <v>87.04</v>
      </c>
      <c r="C81" s="57" t="s">
        <v>90</v>
      </c>
    </row>
    <row r="82" customFormat="false" ht="13.5" hidden="false" customHeight="true" outlineLevel="0" collapsed="false">
      <c r="A82" s="58" t="s">
        <v>193</v>
      </c>
      <c r="B82" s="60" t="n">
        <v>89</v>
      </c>
      <c r="C82" s="57" t="s">
        <v>66</v>
      </c>
    </row>
    <row r="83" customFormat="false" ht="13.5" hidden="false" customHeight="true" outlineLevel="0" collapsed="false">
      <c r="A83" s="58" t="s">
        <v>182</v>
      </c>
      <c r="B83" s="60" t="n">
        <v>83.88</v>
      </c>
      <c r="C83" s="57" t="s">
        <v>90</v>
      </c>
    </row>
    <row r="84" customFormat="false" ht="13.5" hidden="false" customHeight="true" outlineLevel="0" collapsed="false">
      <c r="A84" s="58" t="s">
        <v>219</v>
      </c>
      <c r="B84" s="60" t="n">
        <v>68.07</v>
      </c>
      <c r="C84" s="57" t="s">
        <v>231</v>
      </c>
    </row>
    <row r="85" customFormat="false" ht="13.5" hidden="false" customHeight="true" outlineLevel="0" collapsed="false">
      <c r="A85" s="58" t="s">
        <v>234</v>
      </c>
      <c r="B85" s="60" t="n">
        <v>88.6057142857143</v>
      </c>
      <c r="C85" s="57" t="s">
        <v>66</v>
      </c>
    </row>
    <row r="86" customFormat="false" ht="13.5" hidden="false" customHeight="true" outlineLevel="0" collapsed="false">
      <c r="A86" s="58" t="s">
        <v>191</v>
      </c>
      <c r="B86" s="60" t="n">
        <v>94</v>
      </c>
      <c r="C86" s="57" t="s">
        <v>66</v>
      </c>
    </row>
    <row r="87" customFormat="false" ht="13.5" hidden="false" customHeight="true" outlineLevel="0" collapsed="false">
      <c r="A87" s="58" t="s">
        <v>148</v>
      </c>
      <c r="B87" s="60" t="n">
        <v>91</v>
      </c>
      <c r="C87" s="57" t="s">
        <v>66</v>
      </c>
    </row>
    <row r="88" customFormat="false" ht="13.5" hidden="false" customHeight="true" outlineLevel="0" collapsed="false">
      <c r="A88" s="58" t="s">
        <v>176</v>
      </c>
      <c r="B88" s="60" t="n">
        <v>85.5</v>
      </c>
      <c r="C88" s="57" t="s">
        <v>90</v>
      </c>
    </row>
    <row r="89" customFormat="false" ht="13.5" hidden="false" customHeight="true" outlineLevel="0" collapsed="false">
      <c r="A89" s="58" t="s">
        <v>211</v>
      </c>
      <c r="B89" s="60" t="n">
        <v>84.9</v>
      </c>
      <c r="C89" s="57" t="s">
        <v>90</v>
      </c>
    </row>
    <row r="90" customFormat="false" ht="13.5" hidden="false" customHeight="true" outlineLevel="0" collapsed="false">
      <c r="A90" s="58" t="s">
        <v>181</v>
      </c>
      <c r="B90" s="60" t="n">
        <v>90.35</v>
      </c>
      <c r="C90" s="57" t="s">
        <v>66</v>
      </c>
    </row>
    <row r="91" customFormat="false" ht="13.5" hidden="false" customHeight="true" outlineLevel="0" collapsed="false">
      <c r="A91" s="58" t="s">
        <v>189</v>
      </c>
      <c r="B91" s="60" t="n">
        <v>88.38</v>
      </c>
      <c r="C91" s="57" t="s">
        <v>66</v>
      </c>
    </row>
    <row r="92" customFormat="false" ht="13.5" hidden="false" customHeight="true" outlineLevel="0" collapsed="false">
      <c r="A92" s="58" t="s">
        <v>167</v>
      </c>
      <c r="B92" s="60" t="n">
        <v>86</v>
      </c>
      <c r="C92" s="57" t="s">
        <v>90</v>
      </c>
    </row>
    <row r="93" customFormat="false" ht="13.5" hidden="false" customHeight="true" outlineLevel="0" collapsed="false">
      <c r="A93" s="58" t="s">
        <v>225</v>
      </c>
      <c r="B93" s="60" t="n">
        <v>85.32</v>
      </c>
      <c r="C93" s="57" t="s">
        <v>66</v>
      </c>
    </row>
    <row r="94" customFormat="false" ht="13.5" hidden="false" customHeight="true" outlineLevel="0" collapsed="false">
      <c r="A94" s="58" t="s">
        <v>203</v>
      </c>
      <c r="B94" s="60" t="n">
        <v>82</v>
      </c>
      <c r="C94" s="57" t="s">
        <v>66</v>
      </c>
    </row>
    <row r="95" customFormat="false" ht="13.5" hidden="false" customHeight="true" outlineLevel="0" collapsed="false">
      <c r="A95" s="58" t="s">
        <v>216</v>
      </c>
      <c r="B95" s="60" t="n">
        <v>83.4</v>
      </c>
      <c r="C95" s="57" t="s">
        <v>66</v>
      </c>
    </row>
    <row r="96" customFormat="false" ht="13.5" hidden="false" customHeight="true" outlineLevel="0" collapsed="false">
      <c r="A96" s="58" t="s">
        <v>197</v>
      </c>
      <c r="B96" s="60" t="n">
        <v>87.5</v>
      </c>
      <c r="C96" s="57" t="s">
        <v>66</v>
      </c>
    </row>
    <row r="97" customFormat="false" ht="13.5" hidden="false" customHeight="true" outlineLevel="0" collapsed="false">
      <c r="A97" s="58" t="s">
        <v>164</v>
      </c>
      <c r="B97" s="60" t="n">
        <v>88.39</v>
      </c>
      <c r="C97" s="57" t="s">
        <v>66</v>
      </c>
    </row>
    <row r="98" customFormat="false" ht="13.5" hidden="false" customHeight="true" outlineLevel="0" collapsed="false">
      <c r="A98" s="58" t="s">
        <v>55</v>
      </c>
      <c r="B98" s="60" t="n">
        <v>92.24</v>
      </c>
      <c r="C98" s="57" t="s">
        <v>66</v>
      </c>
    </row>
    <row r="99" customFormat="false" ht="13.5" hidden="false" customHeight="true" outlineLevel="0" collapsed="false">
      <c r="A99" s="58" t="s">
        <v>67</v>
      </c>
      <c r="B99" s="60" t="n">
        <v>96</v>
      </c>
      <c r="C99" s="57" t="s">
        <v>66</v>
      </c>
    </row>
    <row r="100" customFormat="false" ht="13.5" hidden="false" customHeight="true" outlineLevel="0" collapsed="false">
      <c r="A100" s="58" t="s">
        <v>74</v>
      </c>
      <c r="B100" s="60" t="n">
        <v>96.5</v>
      </c>
      <c r="C100" s="57" t="s">
        <v>66</v>
      </c>
    </row>
    <row r="101" customFormat="false" ht="13.5" hidden="false" customHeight="true" outlineLevel="0" collapsed="false">
      <c r="A101" s="58" t="s">
        <v>81</v>
      </c>
      <c r="B101" s="60" t="n">
        <v>92.09</v>
      </c>
      <c r="C101" s="57" t="s">
        <v>90</v>
      </c>
    </row>
    <row r="102" customFormat="false" ht="13.5" hidden="false" customHeight="true" outlineLevel="0" collapsed="false">
      <c r="A102" s="58" t="s">
        <v>91</v>
      </c>
      <c r="B102" s="60" t="n">
        <v>94</v>
      </c>
      <c r="C102" s="57" t="s">
        <v>66</v>
      </c>
    </row>
    <row r="103" customFormat="false" ht="13.5" hidden="false" customHeight="true" outlineLevel="0" collapsed="false">
      <c r="A103" s="58" t="s">
        <v>99</v>
      </c>
      <c r="B103" s="60" t="n">
        <v>90.5</v>
      </c>
      <c r="C103" s="57" t="s">
        <v>66</v>
      </c>
    </row>
    <row r="104" customFormat="false" ht="13.5" hidden="false" customHeight="true" outlineLevel="0" collapsed="false">
      <c r="A104" s="58" t="s">
        <v>105</v>
      </c>
      <c r="B104" s="60" t="n">
        <v>90.04</v>
      </c>
      <c r="C104" s="57" t="s">
        <v>66</v>
      </c>
    </row>
    <row r="105" customFormat="false" ht="13.5" hidden="false" customHeight="true" outlineLevel="0" collapsed="false">
      <c r="A105" s="58" t="s">
        <v>113</v>
      </c>
      <c r="B105" s="60" t="n">
        <v>87.17</v>
      </c>
      <c r="C105" s="57" t="s">
        <v>66</v>
      </c>
    </row>
    <row r="106" customFormat="false" ht="13.5" hidden="false" customHeight="true" outlineLevel="0" collapsed="false">
      <c r="A106" s="58" t="s">
        <v>119</v>
      </c>
      <c r="B106" s="60" t="n">
        <v>88.5</v>
      </c>
      <c r="C106" s="57" t="s">
        <v>66</v>
      </c>
    </row>
    <row r="107" customFormat="false" ht="13.5" hidden="false" customHeight="true" outlineLevel="0" collapsed="false">
      <c r="A107" s="58" t="s">
        <v>170</v>
      </c>
      <c r="B107" s="60" t="n">
        <v>95.95</v>
      </c>
      <c r="C107" s="57" t="s">
        <v>66</v>
      </c>
    </row>
    <row r="108" customFormat="false" ht="13.5" hidden="false" customHeight="true" outlineLevel="0" collapsed="false">
      <c r="A108" s="58" t="s">
        <v>135</v>
      </c>
      <c r="B108" s="60" t="n">
        <v>98.332</v>
      </c>
      <c r="C108" s="57" t="s">
        <v>66</v>
      </c>
    </row>
    <row r="109" customFormat="false" ht="13.5" hidden="false" customHeight="true" outlineLevel="0" collapsed="false">
      <c r="A109" s="58" t="s">
        <v>133</v>
      </c>
      <c r="B109" s="60" t="n">
        <v>76.3733333333333</v>
      </c>
      <c r="C109" s="57" t="s">
        <v>90</v>
      </c>
    </row>
    <row r="110" customFormat="false" ht="13.5" hidden="false" customHeight="true" outlineLevel="0" collapsed="false">
      <c r="A110" s="58" t="s">
        <v>198</v>
      </c>
      <c r="B110" s="60" t="n">
        <v>83.85</v>
      </c>
      <c r="C110" s="57" t="s">
        <v>66</v>
      </c>
    </row>
    <row r="111" customFormat="false" ht="13.5" hidden="false" customHeight="true" outlineLevel="0" collapsed="false">
      <c r="A111" s="58" t="s">
        <v>180</v>
      </c>
      <c r="B111" s="60" t="n">
        <v>73.13</v>
      </c>
      <c r="C111" s="57" t="s">
        <v>66</v>
      </c>
    </row>
    <row r="112" customFormat="false" ht="13.5" hidden="false" customHeight="true" outlineLevel="0" collapsed="false">
      <c r="A112" s="58" t="s">
        <v>208</v>
      </c>
      <c r="B112" s="60" t="n">
        <v>72.14</v>
      </c>
      <c r="C112" s="57" t="s">
        <v>90</v>
      </c>
    </row>
    <row r="113" customFormat="false" ht="13.5" hidden="false" customHeight="true" outlineLevel="0" collapsed="false">
      <c r="A113" s="58" t="s">
        <v>227</v>
      </c>
      <c r="B113" s="60" t="n">
        <v>77.97</v>
      </c>
      <c r="C113" s="57" t="s">
        <v>90</v>
      </c>
    </row>
    <row r="114" customFormat="false" ht="13.5" hidden="false" customHeight="true" outlineLevel="0" collapsed="false">
      <c r="A114" s="58" t="s">
        <v>146</v>
      </c>
      <c r="B114" s="60" t="n">
        <v>81</v>
      </c>
      <c r="C114" s="57" t="s">
        <v>90</v>
      </c>
    </row>
    <row r="115" customFormat="false" ht="13.5" hidden="false" customHeight="true" outlineLevel="0" collapsed="false">
      <c r="A115" s="58" t="s">
        <v>236</v>
      </c>
      <c r="B115" s="60" t="n">
        <v>76.15</v>
      </c>
      <c r="C115" s="57" t="s">
        <v>90</v>
      </c>
    </row>
    <row r="116" customFormat="false" ht="13.5" hidden="false" customHeight="true" outlineLevel="0" collapsed="false">
      <c r="A116" s="58" t="s">
        <v>239</v>
      </c>
      <c r="B116" s="60" t="n">
        <v>77.28</v>
      </c>
      <c r="C116" s="57" t="s">
        <v>231</v>
      </c>
    </row>
    <row r="117" customFormat="false" ht="13.5" hidden="false" customHeight="true" outlineLevel="0" collapsed="false">
      <c r="A117" s="58" t="s">
        <v>218</v>
      </c>
      <c r="B117" s="60" t="n">
        <v>80.08</v>
      </c>
      <c r="C117" s="57" t="s">
        <v>90</v>
      </c>
    </row>
    <row r="118" customFormat="false" ht="13.5" hidden="false" customHeight="true" outlineLevel="0" collapsed="false">
      <c r="A118" s="58" t="s">
        <v>238</v>
      </c>
      <c r="B118" s="60" t="n">
        <v>75.37</v>
      </c>
      <c r="C118" s="57" t="s">
        <v>231</v>
      </c>
    </row>
    <row r="119" customFormat="false" ht="13.5" hidden="false" customHeight="true" outlineLevel="0" collapsed="false">
      <c r="A119" s="58" t="s">
        <v>215</v>
      </c>
      <c r="B119" s="60" t="n">
        <v>88.048</v>
      </c>
      <c r="C119" s="57" t="s">
        <v>66</v>
      </c>
    </row>
    <row r="120" customFormat="false" ht="13.5" hidden="false" customHeight="true" outlineLevel="0" collapsed="false">
      <c r="A120" s="58" t="s">
        <v>235</v>
      </c>
      <c r="B120" s="60" t="n">
        <v>91.3</v>
      </c>
      <c r="C120" s="57" t="s">
        <v>66</v>
      </c>
    </row>
    <row r="121" customFormat="false" ht="13.5" hidden="false" customHeight="true" outlineLevel="0" collapsed="false">
      <c r="A121" s="58" t="s">
        <v>200</v>
      </c>
      <c r="B121" s="60" t="n">
        <v>91.2</v>
      </c>
      <c r="C121" s="57" t="s">
        <v>66</v>
      </c>
    </row>
    <row r="122" customFormat="false" ht="13.5" hidden="false" customHeight="true" outlineLevel="0" collapsed="false">
      <c r="A122" s="58" t="s">
        <v>143</v>
      </c>
      <c r="B122" s="60" t="n">
        <v>72.28</v>
      </c>
      <c r="C122" s="57" t="s">
        <v>90</v>
      </c>
    </row>
    <row r="123" customFormat="false" ht="13.5" hidden="false" customHeight="true" outlineLevel="0" collapsed="false">
      <c r="A123" s="58" t="s">
        <v>224</v>
      </c>
      <c r="B123" s="60" t="n">
        <v>93.41</v>
      </c>
      <c r="C123" s="57" t="s">
        <v>66</v>
      </c>
    </row>
    <row r="124" customFormat="false" ht="13.5" hidden="false" customHeight="true" outlineLevel="0" collapsed="false">
      <c r="A124" s="58" t="s">
        <v>229</v>
      </c>
      <c r="B124" s="60" t="n">
        <v>92.05</v>
      </c>
      <c r="C124" s="57" t="s">
        <v>66</v>
      </c>
    </row>
    <row r="125" customFormat="false" ht="13.5" hidden="false" customHeight="true" outlineLevel="0" collapsed="false">
      <c r="B125" s="60" t="n">
        <v>87.8939166067577</v>
      </c>
      <c r="C125" s="57"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3:35:35Z</dcterms:created>
  <dc:creator>欧世华</dc:creator>
  <dc:description/>
  <dc:language>en-US</dc:language>
  <cp:lastModifiedBy/>
  <dcterms:modified xsi:type="dcterms:W3CDTF">2021-08-09T07: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F525085914B2BBFB04A278C90370C</vt:lpwstr>
  </property>
  <property fmtid="{D5CDD505-2E9C-101B-9397-08002B2CF9AE}" pid="3" name="KSOProductBuildVer">
    <vt:lpwstr>2052-8.1.0.3260</vt:lpwstr>
  </property>
</Properties>
</file>