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20"/>
        <color rgb="FF000000"/>
        <rFont val="Noto Sans"/>
        <family val="2"/>
      </rPr>
      <t xml:space="preserve">清远市重点运输企业违法违规情况通报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）</t>
    </r>
  </si>
  <si>
    <t xml:space="preserve">无交通运输违法违规企业名单</t>
  </si>
  <si>
    <t xml:space="preserve">序号</t>
  </si>
  <si>
    <t xml:space="preserve">企业名称</t>
  </si>
  <si>
    <t xml:space="preserve">企业类型</t>
  </si>
  <si>
    <t xml:space="preserve">地址</t>
  </si>
  <si>
    <t xml:space="preserve">目前车辆数（含挂车）</t>
  </si>
  <si>
    <t xml:space="preserve">公安交警推送车辆违法数量</t>
  </si>
  <si>
    <t xml:space="preserve">交通运输违法数量</t>
  </si>
  <si>
    <t xml:space="preserve">违法记录总和</t>
  </si>
  <si>
    <t xml:space="preserve">车均违法量</t>
  </si>
  <si>
    <t xml:space="preserve">运政</t>
  </si>
  <si>
    <t xml:space="preserve">超载</t>
  </si>
  <si>
    <t xml:space="preserve">清远市粤运汽车运输有限公司连山分公司（公共汽车分公司）</t>
  </si>
  <si>
    <t xml:space="preserve">班车客运、公共客运</t>
  </si>
  <si>
    <r>
      <rPr>
        <sz val="10"/>
        <color rgb="FF000000"/>
        <rFont val="Noto Sans"/>
        <family val="2"/>
      </rPr>
      <t xml:space="preserve">连山县吉田镇鹿鸣中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清远市清新区粤运公共汽车有限公司</t>
  </si>
  <si>
    <t xml:space="preserve">公共客运</t>
  </si>
  <si>
    <r>
      <rPr>
        <sz val="10"/>
        <color rgb="FF000000"/>
        <rFont val="Noto Sans"/>
        <family val="2"/>
      </rPr>
      <t xml:space="preserve">清远市清新区太和镇清和大道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阳山县阳城镇长城运输车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）</t>
    </r>
  </si>
  <si>
    <t xml:space="preserve">普货</t>
  </si>
  <si>
    <r>
      <rPr>
        <sz val="10"/>
        <color rgb="FF000000"/>
        <rFont val="Noto Sans"/>
        <family val="2"/>
      </rPr>
      <t xml:space="preserve">阳山县阳城镇文塔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三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之一、之二</t>
    </r>
  </si>
  <si>
    <t xml:space="preserve">液化空气（广东）工业气体有限公司</t>
  </si>
  <si>
    <t xml:space="preserve">危运</t>
  </si>
  <si>
    <r>
      <rPr>
        <sz val="10"/>
        <color rgb="FF000000"/>
        <rFont val="Noto Sans"/>
        <family val="2"/>
      </rPr>
      <t xml:space="preserve">清远市经济开发区百嘉工业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小区</t>
    </r>
  </si>
  <si>
    <t xml:space="preserve">清远市骏雄旅游客运有限公司</t>
  </si>
  <si>
    <t xml:space="preserve">包车客运</t>
  </si>
  <si>
    <r>
      <rPr>
        <sz val="10"/>
        <color rgb="FF000000"/>
        <rFont val="Noto Sans"/>
        <family val="2"/>
      </rPr>
      <t xml:space="preserve">清远市清城区横荷街人民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时代花城十六号楼首层商铺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清远市砼业混凝土有限公司</t>
  </si>
  <si>
    <t xml:space="preserve">广东省清远市清新县太和镇滘星村委会</t>
  </si>
  <si>
    <t xml:space="preserve">英德市英晖旅游客运服务有限公司</t>
  </si>
  <si>
    <r>
      <rPr>
        <sz val="10"/>
        <rFont val="Noto Sans"/>
        <family val="2"/>
      </rPr>
      <t xml:space="preserve">英德市英城峰光路南中医院对面仙水花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佛冈县永通公共汽车有限公司</t>
  </si>
  <si>
    <r>
      <rPr>
        <sz val="10"/>
        <color rgb="FF000000"/>
        <rFont val="Noto Sans"/>
        <family val="2"/>
      </rPr>
      <t xml:space="preserve">佛冈县石角镇环城西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二楼</t>
    </r>
  </si>
  <si>
    <t xml:space="preserve">清远市鑫发达物流有限公司</t>
  </si>
  <si>
    <r>
      <rPr>
        <sz val="10"/>
        <color rgb="FF000000"/>
        <rFont val="Noto Sans"/>
        <family val="2"/>
      </rPr>
      <t xml:space="preserve">清远市源潭镇东源街铁路西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清远市粤运公共交通有限公司</t>
  </si>
  <si>
    <t xml:space="preserve">清远市清城区洪社路一号</t>
  </si>
  <si>
    <t xml:space="preserve">交通运输违法违规数量靠前企业名单</t>
  </si>
  <si>
    <t xml:space="preserve">清远市鸿泰物流有限公司</t>
  </si>
  <si>
    <t xml:space="preserve">清远市龙塘镇高新产业开发区雄兴工业小区</t>
  </si>
  <si>
    <t xml:space="preserve">清远市汇金运输有限公司</t>
  </si>
  <si>
    <t xml:space="preserve">清远市清城区源潭镇农场村红头龟（源潭源兴鞋材厂一楼左边第三卡商铺）</t>
  </si>
  <si>
    <t xml:space="preserve">清远市亿德顺运输有限公司</t>
  </si>
  <si>
    <r>
      <rPr>
        <sz val="10"/>
        <color rgb="FF000000"/>
        <rFont val="Noto Sans"/>
        <family val="2"/>
      </rPr>
      <t xml:space="preserve">清远市新城连江路金沙商务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号</t>
    </r>
  </si>
  <si>
    <t xml:space="preserve">佛冈基多福货运有限公司</t>
  </si>
  <si>
    <r>
      <rPr>
        <sz val="10"/>
        <color rgb="FF000000"/>
        <rFont val="Noto Sans"/>
        <family val="2"/>
      </rPr>
      <t xml:space="preserve">佛冈县石角镇莲溪村委飞鹅塘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佛冈达味特钢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办公楼</t>
    </r>
  </si>
  <si>
    <t xml:space="preserve">广东骋驰供应链管理有限公司</t>
  </si>
  <si>
    <r>
      <rPr>
        <sz val="10"/>
        <rFont val="Noto Sans"/>
        <family val="2"/>
      </rPr>
      <t xml:space="preserve">英德市大站镇东环路珠屋村集体经济开发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九卡</t>
    </r>
  </si>
  <si>
    <t xml:space="preserve">清远市翔振运输有限公司</t>
  </si>
  <si>
    <r>
      <rPr>
        <sz val="10"/>
        <color rgb="FF000000"/>
        <rFont val="Noto Sans"/>
        <family val="2"/>
      </rPr>
      <t xml:space="preserve">清远市清城区源潭镇秀溪村黄矛望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队下龙岭自编号之一</t>
    </r>
  </si>
  <si>
    <t xml:space="preserve">英德市合运运输有限公司</t>
  </si>
  <si>
    <r>
      <rPr>
        <sz val="10"/>
        <rFont val="Noto Sans"/>
        <family val="2"/>
      </rPr>
      <t xml:space="preserve">英德市大站镇英佛公路西侧林奕威商住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</si>
  <si>
    <t xml:space="preserve">广东万程物流有限公司</t>
  </si>
  <si>
    <r>
      <rPr>
        <sz val="10"/>
        <color rgb="FF000000"/>
        <rFont val="Noto Sans"/>
        <family val="2"/>
      </rPr>
      <t xml:space="preserve">英德市大站镇菜洲管理区新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英德市华生物流有限公司</t>
  </si>
  <si>
    <t xml:space="preserve">英德市大站镇天佑北路西</t>
  </si>
  <si>
    <t xml:space="preserve">清远市众晟物流有限公司</t>
  </si>
  <si>
    <r>
      <rPr>
        <sz val="10"/>
        <color rgb="FF000000"/>
        <rFont val="Noto Sans"/>
        <family val="2"/>
      </rPr>
      <t xml:space="preserve">清远市清城区源潭镇南子坑狮岭地段百益建材厂房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英德威远货物运输有限公司</t>
  </si>
  <si>
    <r>
      <rPr>
        <sz val="10"/>
        <rFont val="Noto Sans"/>
        <family val="2"/>
      </rPr>
      <t xml:space="preserve">英德市英城峰光西路碧湖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清远市启恒汽车服务有限公司</t>
  </si>
  <si>
    <r>
      <rPr>
        <sz val="10"/>
        <color rgb="FF000000"/>
        <rFont val="Noto Sans"/>
        <family val="2"/>
      </rPr>
      <t xml:space="preserve">清远市清城区横荷百加居委会下冲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首层商铺</t>
    </r>
  </si>
  <si>
    <t xml:space="preserve">清远市一路顺运输有限公司</t>
  </si>
  <si>
    <r>
      <rPr>
        <sz val="10"/>
        <color rgb="FF000000"/>
        <rFont val="Noto Sans"/>
        <family val="2"/>
      </rPr>
      <t xml:space="preserve">清远市清城区龙塘环城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商铺</t>
    </r>
  </si>
  <si>
    <t xml:space="preserve">连州市顺凯运输有限公司</t>
  </si>
  <si>
    <r>
      <rPr>
        <sz val="10"/>
        <color rgb="FF000000"/>
        <rFont val="Noto Sans"/>
        <family val="2"/>
      </rPr>
      <t xml:space="preserve">连州市连州镇西城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一楼</t>
    </r>
  </si>
  <si>
    <t xml:space="preserve">英德市通利达汽车运输有限责任公司</t>
  </si>
  <si>
    <t xml:space="preserve">班线客运</t>
  </si>
  <si>
    <r>
      <rPr>
        <sz val="10"/>
        <rFont val="Noto Sans"/>
        <family val="2"/>
      </rPr>
      <t xml:space="preserve">英德市英城仙水路东制药厂内运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清远市鸿大运输有限公司</t>
  </si>
  <si>
    <r>
      <rPr>
        <sz val="10"/>
        <color rgb="FF000000"/>
        <rFont val="Noto Sans"/>
        <family val="2"/>
      </rPr>
      <t xml:space="preserve">清远市清城区源潭镇沿江二路后一巷二号首层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卡</t>
    </r>
  </si>
  <si>
    <t xml:space="preserve">清远市飞创运输有限公司</t>
  </si>
  <si>
    <r>
      <rPr>
        <sz val="10"/>
        <color rgb="FF000000"/>
        <rFont val="Noto Sans"/>
        <family val="2"/>
      </rPr>
      <t xml:space="preserve">清远市新城西</t>
    </r>
    <r>
      <rPr>
        <sz val="10"/>
        <color rgb="FF000000"/>
        <rFont val="宋体"/>
        <family val="0"/>
        <charset val="134"/>
      </rPr>
      <t xml:space="preserve">F24</t>
    </r>
    <r>
      <rPr>
        <sz val="10"/>
        <color rgb="FF000000"/>
        <rFont val="Noto Sans"/>
        <family val="2"/>
      </rPr>
      <t xml:space="preserve">号区清三公路旁商铺自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卡</t>
    </r>
  </si>
  <si>
    <t xml:space="preserve">清远市中天运输服务有限责任公司</t>
  </si>
  <si>
    <r>
      <rPr>
        <sz val="10"/>
        <color rgb="FF000000"/>
        <rFont val="Noto Sans"/>
        <family val="2"/>
      </rPr>
      <t xml:space="preserve">清远市清城区龙塘镇高新产业开发区雄兴工业小区圣力（清远）钢制品有限公司内南边办公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英德市安通物流有限公司</t>
  </si>
  <si>
    <r>
      <rPr>
        <sz val="10"/>
        <rFont val="Noto Sans"/>
        <family val="2"/>
      </rPr>
      <t xml:space="preserve">英德市大站镇英佛公路东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铺位</t>
    </r>
  </si>
  <si>
    <t xml:space="preserve">英德市宝龙运输有限公司</t>
  </si>
  <si>
    <r>
      <rPr>
        <sz val="10"/>
        <rFont val="Noto Sans"/>
        <family val="2"/>
      </rPr>
      <t xml:space="preserve">英德市大站镇联丰村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60% - 强调文字颜色 4" xfId="21"/>
    <cellStyle name="常规 2" xfId="22"/>
    <cellStyle name="常规 3" xfId="23"/>
    <cellStyle name="常规 4" xfId="24"/>
    <cellStyle name="常规 4 2" xfId="25"/>
    <cellStyle name="常规_Sheet1" xfId="26"/>
    <cellStyle name="常规_Sheet1_1" xfId="27"/>
    <cellStyle name="常规_Sheet1_2" xfId="28"/>
    <cellStyle name="常规_Sheet1_3" xfId="29"/>
    <cellStyle name="常规_Sheet1_4" xfId="30"/>
    <cellStyle name="常规_Sheet1_5" xfId="31"/>
    <cellStyle name="常规_Sheet1_6" xfId="32"/>
    <cellStyle name="常规_Sheet1_92" xfId="33"/>
    <cellStyle name="常规_Sheet1_92_Sheet1" xfId="34"/>
    <cellStyle name="常规_Sheet1_92_Sheet1_1" xfId="35"/>
    <cellStyle name="常规_Sheet1_93" xfId="36"/>
    <cellStyle name="常规_危运企业" xfId="37"/>
    <cellStyle name="常规_危运企业_Sheet1" xfId="38"/>
    <cellStyle name="常规_危运企业_Sheet1_1" xfId="39"/>
    <cellStyle name="常规_危运企业_Sheet1_10" xfId="40"/>
    <cellStyle name="常规_危运企业_Sheet1_11" xfId="41"/>
    <cellStyle name="常规_危运企业_Sheet1_12" xfId="42"/>
    <cellStyle name="常规_危运企业_Sheet1_13" xfId="43"/>
    <cellStyle name="常规_危运企业_Sheet1_14" xfId="44"/>
    <cellStyle name="常规_危运企业_Sheet1_15" xfId="45"/>
    <cellStyle name="常规_危运企业_Sheet1_16" xfId="46"/>
    <cellStyle name="常规_危运企业_Sheet1_17" xfId="47"/>
    <cellStyle name="常规_危运企业_Sheet1_18" xfId="48"/>
    <cellStyle name="常规_危运企业_Sheet1_19" xfId="49"/>
    <cellStyle name="常规_危运企业_Sheet1_2" xfId="50"/>
    <cellStyle name="常规_危运企业_Sheet1_20" xfId="51"/>
    <cellStyle name="常规_危运企业_Sheet1_21" xfId="52"/>
    <cellStyle name="常规_危运企业_Sheet1_22" xfId="53"/>
    <cellStyle name="常规_危运企业_Sheet1_23" xfId="54"/>
    <cellStyle name="常规_危运企业_Sheet1_24" xfId="55"/>
    <cellStyle name="常规_危运企业_Sheet1_25" xfId="56"/>
    <cellStyle name="常规_危运企业_Sheet1_26" xfId="57"/>
    <cellStyle name="常规_危运企业_Sheet1_27" xfId="58"/>
    <cellStyle name="常规_危运企业_Sheet1_28" xfId="59"/>
    <cellStyle name="常规_危运企业_Sheet1_29" xfId="60"/>
    <cellStyle name="常规_危运企业_Sheet1_3" xfId="61"/>
    <cellStyle name="常规_危运企业_Sheet1_30" xfId="62"/>
    <cellStyle name="常规_危运企业_Sheet1_31" xfId="63"/>
    <cellStyle name="常规_危运企业_Sheet1_32" xfId="64"/>
    <cellStyle name="常规_危运企业_Sheet1_33" xfId="65"/>
    <cellStyle name="常规_危运企业_Sheet1_34" xfId="66"/>
    <cellStyle name="常规_危运企业_Sheet1_35" xfId="67"/>
    <cellStyle name="常规_危运企业_Sheet1_36" xfId="68"/>
    <cellStyle name="常规_危运企业_Sheet1_37" xfId="69"/>
    <cellStyle name="常规_危运企业_Sheet1_38" xfId="70"/>
    <cellStyle name="常规_危运企业_Sheet1_39" xfId="71"/>
    <cellStyle name="常规_危运企业_Sheet1_4" xfId="72"/>
    <cellStyle name="常规_危运企业_Sheet1_40" xfId="73"/>
    <cellStyle name="常规_危运企业_Sheet1_41" xfId="74"/>
    <cellStyle name="常规_危运企业_Sheet1_42" xfId="75"/>
    <cellStyle name="常规_危运企业_Sheet1_43" xfId="76"/>
    <cellStyle name="常规_危运企业_Sheet1_44" xfId="77"/>
    <cellStyle name="常规_危运企业_Sheet1_45" xfId="78"/>
    <cellStyle name="常规_危运企业_Sheet1_46" xfId="79"/>
    <cellStyle name="常规_危运企业_Sheet1_47" xfId="80"/>
    <cellStyle name="常规_危运企业_Sheet1_48" xfId="81"/>
    <cellStyle name="常规_危运企业_Sheet1_49" xfId="82"/>
    <cellStyle name="常规_危运企业_Sheet1_5" xfId="83"/>
    <cellStyle name="常规_危运企业_Sheet1_50" xfId="84"/>
    <cellStyle name="常规_危运企业_Sheet1_51" xfId="85"/>
    <cellStyle name="常规_危运企业_Sheet1_52" xfId="86"/>
    <cellStyle name="常规_危运企业_Sheet1_53" xfId="87"/>
    <cellStyle name="常规_危运企业_Sheet1_54" xfId="88"/>
    <cellStyle name="常规_危运企业_Sheet1_55" xfId="89"/>
    <cellStyle name="常规_危运企业_Sheet1_56" xfId="90"/>
    <cellStyle name="常规_危运企业_Sheet1_57" xfId="91"/>
    <cellStyle name="常规_危运企业_Sheet1_58" xfId="92"/>
    <cellStyle name="常规_危运企业_Sheet1_59" xfId="93"/>
    <cellStyle name="常规_危运企业_Sheet1_6" xfId="94"/>
    <cellStyle name="常规_危运企业_Sheet1_60" xfId="95"/>
    <cellStyle name="常规_危运企业_Sheet1_61" xfId="96"/>
    <cellStyle name="常规_危运企业_Sheet1_62" xfId="97"/>
    <cellStyle name="常规_危运企业_Sheet1_63" xfId="98"/>
    <cellStyle name="常规_危运企业_Sheet1_64" xfId="99"/>
    <cellStyle name="常规_危运企业_Sheet1_65" xfId="100"/>
    <cellStyle name="常规_危运企业_Sheet1_66" xfId="101"/>
    <cellStyle name="常规_危运企业_Sheet1_67" xfId="102"/>
    <cellStyle name="常规_危运企业_Sheet1_68" xfId="103"/>
    <cellStyle name="常规_危运企业_Sheet1_69" xfId="104"/>
    <cellStyle name="常规_危运企业_Sheet1_7" xfId="105"/>
    <cellStyle name="常规_危运企业_Sheet1_70" xfId="106"/>
    <cellStyle name="常规_危运企业_Sheet1_71" xfId="107"/>
    <cellStyle name="常规_危运企业_Sheet1_72" xfId="108"/>
    <cellStyle name="常规_危运企业_Sheet1_73" xfId="109"/>
    <cellStyle name="常规_危运企业_Sheet1_74" xfId="110"/>
    <cellStyle name="常规_危运企业_Sheet1_75" xfId="111"/>
    <cellStyle name="常规_危运企业_Sheet1_76" xfId="112"/>
    <cellStyle name="常规_危运企业_Sheet1_77" xfId="113"/>
    <cellStyle name="常规_危运企业_Sheet1_78" xfId="114"/>
    <cellStyle name="常规_危运企业_Sheet1_79" xfId="115"/>
    <cellStyle name="常规_危运企业_Sheet1_8" xfId="116"/>
    <cellStyle name="常规_危运企业_Sheet1_80" xfId="117"/>
    <cellStyle name="常规_危运企业_Sheet1_81" xfId="118"/>
    <cellStyle name="常规_危运企业_Sheet1_82" xfId="119"/>
    <cellStyle name="常规_危运企业_Sheet1_83" xfId="120"/>
    <cellStyle name="常规_危运企业_Sheet1_84" xfId="121"/>
    <cellStyle name="常规_危运企业_Sheet1_85" xfId="122"/>
    <cellStyle name="常规_危运企业_Sheet1_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1.49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3" width="6.37"/>
    <col collapsed="false" customWidth="true" hidden="false" outlineLevel="0" max="8" min="8" style="3" width="6.87"/>
    <col collapsed="false" customWidth="true" hidden="false" outlineLevel="0" max="9" min="9" style="2" width="6.25"/>
    <col collapsed="false" customWidth="true" hidden="false" outlineLevel="0" max="10" min="10" style="4" width="11.12"/>
    <col collapsed="false" customWidth="true" hidden="false" outlineLevel="0" max="217" min="217" style="0" width="6.2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7" t="s">
        <v>9</v>
      </c>
      <c r="J3" s="9" t="s">
        <v>10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8" t="s">
        <v>12</v>
      </c>
      <c r="I4" s="7"/>
      <c r="J4" s="9"/>
    </row>
    <row r="5" customFormat="false" ht="72" hidden="false" customHeight="true" outlineLevel="0" collapsed="false">
      <c r="A5" s="10" t="n">
        <v>1</v>
      </c>
      <c r="B5" s="11" t="s">
        <v>13</v>
      </c>
      <c r="C5" s="7" t="s">
        <v>14</v>
      </c>
      <c r="D5" s="11" t="s">
        <v>15</v>
      </c>
      <c r="E5" s="12" t="n">
        <v>27</v>
      </c>
      <c r="F5" s="13"/>
      <c r="G5" s="12"/>
      <c r="H5" s="12"/>
      <c r="I5" s="12"/>
      <c r="J5" s="14"/>
    </row>
    <row r="6" customFormat="false" ht="48" hidden="false" customHeight="true" outlineLevel="0" collapsed="false">
      <c r="A6" s="10" t="n">
        <v>2</v>
      </c>
      <c r="B6" s="15" t="s">
        <v>16</v>
      </c>
      <c r="C6" s="16" t="s">
        <v>17</v>
      </c>
      <c r="D6" s="15" t="s">
        <v>18</v>
      </c>
      <c r="E6" s="12" t="n">
        <v>108</v>
      </c>
      <c r="F6" s="12"/>
      <c r="G6" s="12"/>
      <c r="H6" s="12"/>
      <c r="I6" s="12"/>
      <c r="J6" s="14"/>
    </row>
    <row r="7" customFormat="false" ht="54.75" hidden="false" customHeight="true" outlineLevel="0" collapsed="false">
      <c r="A7" s="10" t="n">
        <v>3</v>
      </c>
      <c r="B7" s="17" t="s">
        <v>19</v>
      </c>
      <c r="C7" s="7" t="s">
        <v>20</v>
      </c>
      <c r="D7" s="11" t="s">
        <v>21</v>
      </c>
      <c r="E7" s="12" t="n">
        <v>53</v>
      </c>
      <c r="F7" s="12"/>
      <c r="G7" s="12"/>
      <c r="H7" s="12"/>
      <c r="I7" s="12"/>
      <c r="J7" s="14"/>
    </row>
    <row r="8" customFormat="false" ht="48" hidden="false" customHeight="true" outlineLevel="0" collapsed="false">
      <c r="A8" s="10" t="n">
        <v>4</v>
      </c>
      <c r="B8" s="18" t="s">
        <v>22</v>
      </c>
      <c r="C8" s="19" t="s">
        <v>23</v>
      </c>
      <c r="D8" s="18" t="s">
        <v>24</v>
      </c>
      <c r="E8" s="12" t="n">
        <v>26</v>
      </c>
      <c r="F8" s="12"/>
      <c r="G8" s="12"/>
      <c r="H8" s="12"/>
      <c r="I8" s="12"/>
      <c r="J8" s="14"/>
    </row>
    <row r="9" customFormat="false" ht="60" hidden="false" customHeight="true" outlineLevel="0" collapsed="false">
      <c r="A9" s="10" t="n">
        <v>5</v>
      </c>
      <c r="B9" s="20" t="s">
        <v>25</v>
      </c>
      <c r="C9" s="21" t="s">
        <v>26</v>
      </c>
      <c r="D9" s="20" t="s">
        <v>27</v>
      </c>
      <c r="E9" s="12" t="n">
        <v>7</v>
      </c>
      <c r="F9" s="12"/>
      <c r="G9" s="12"/>
      <c r="H9" s="12"/>
      <c r="I9" s="12"/>
      <c r="J9" s="14"/>
    </row>
    <row r="10" customFormat="false" ht="36" hidden="false" customHeight="true" outlineLevel="0" collapsed="false">
      <c r="A10" s="10" t="n">
        <v>6</v>
      </c>
      <c r="B10" s="22" t="s">
        <v>28</v>
      </c>
      <c r="C10" s="23" t="s">
        <v>20</v>
      </c>
      <c r="D10" s="22" t="s">
        <v>29</v>
      </c>
      <c r="E10" s="12" t="n">
        <v>43</v>
      </c>
      <c r="F10" s="12"/>
      <c r="G10" s="12"/>
      <c r="H10" s="12"/>
      <c r="I10" s="12"/>
      <c r="J10" s="14"/>
    </row>
    <row r="11" customFormat="false" ht="52" hidden="false" customHeight="true" outlineLevel="0" collapsed="false">
      <c r="A11" s="10" t="n">
        <v>7</v>
      </c>
      <c r="B11" s="24" t="s">
        <v>30</v>
      </c>
      <c r="C11" s="25" t="s">
        <v>26</v>
      </c>
      <c r="D11" s="24" t="s">
        <v>31</v>
      </c>
      <c r="E11" s="12" t="n">
        <v>28</v>
      </c>
      <c r="F11" s="12"/>
      <c r="G11" s="12"/>
      <c r="H11" s="12"/>
      <c r="I11" s="12"/>
      <c r="J11" s="14"/>
    </row>
    <row r="12" customFormat="false" ht="46.5" hidden="false" customHeight="true" outlineLevel="0" collapsed="false">
      <c r="A12" s="10" t="n">
        <v>8</v>
      </c>
      <c r="B12" s="11" t="s">
        <v>32</v>
      </c>
      <c r="C12" s="7" t="s">
        <v>14</v>
      </c>
      <c r="D12" s="11" t="s">
        <v>33</v>
      </c>
      <c r="E12" s="12" t="n">
        <v>119</v>
      </c>
      <c r="F12" s="12"/>
      <c r="G12" s="12"/>
      <c r="H12" s="12"/>
      <c r="I12" s="12"/>
      <c r="J12" s="14"/>
    </row>
    <row r="13" customFormat="false" ht="50.25" hidden="false" customHeight="true" outlineLevel="0" collapsed="false">
      <c r="A13" s="10" t="n">
        <v>9</v>
      </c>
      <c r="B13" s="26" t="s">
        <v>34</v>
      </c>
      <c r="C13" s="27" t="s">
        <v>20</v>
      </c>
      <c r="D13" s="26" t="s">
        <v>35</v>
      </c>
      <c r="E13" s="12" t="n">
        <v>96</v>
      </c>
      <c r="F13" s="12"/>
      <c r="G13" s="12"/>
      <c r="H13" s="12"/>
      <c r="I13" s="12"/>
      <c r="J13" s="14"/>
    </row>
    <row r="14" customFormat="false" ht="40" hidden="false" customHeight="true" outlineLevel="0" collapsed="false">
      <c r="A14" s="10" t="n">
        <v>10</v>
      </c>
      <c r="B14" s="28" t="s">
        <v>36</v>
      </c>
      <c r="C14" s="29" t="s">
        <v>14</v>
      </c>
      <c r="D14" s="28" t="s">
        <v>37</v>
      </c>
      <c r="E14" s="12" t="n">
        <v>529</v>
      </c>
      <c r="F14" s="12"/>
      <c r="G14" s="30"/>
      <c r="H14" s="30"/>
      <c r="I14" s="12"/>
      <c r="J14" s="14"/>
    </row>
    <row r="15" customFormat="false" ht="39.75" hidden="false" customHeight="tru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25" hidden="false" customHeight="tru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8" t="s">
        <v>8</v>
      </c>
      <c r="H16" s="8"/>
      <c r="I16" s="7" t="s">
        <v>9</v>
      </c>
      <c r="J16" s="9" t="s">
        <v>10</v>
      </c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 t="s">
        <v>11</v>
      </c>
      <c r="H17" s="8" t="s">
        <v>12</v>
      </c>
      <c r="I17" s="7"/>
      <c r="J17" s="9"/>
    </row>
    <row r="18" customFormat="false" ht="73" hidden="false" customHeight="true" outlineLevel="0" collapsed="false">
      <c r="A18" s="7" t="n">
        <v>1</v>
      </c>
      <c r="B18" s="32" t="s">
        <v>39</v>
      </c>
      <c r="C18" s="33" t="s">
        <v>20</v>
      </c>
      <c r="D18" s="34" t="s">
        <v>40</v>
      </c>
      <c r="E18" s="33" t="n">
        <v>235</v>
      </c>
      <c r="F18" s="12" t="n">
        <v>25</v>
      </c>
      <c r="G18" s="12"/>
      <c r="H18" s="12"/>
      <c r="I18" s="12" t="n">
        <f aca="false">F18+G18+H18</f>
        <v>25</v>
      </c>
      <c r="J18" s="14" t="n">
        <f aca="false">I18/E18</f>
        <v>0.106382978723404</v>
      </c>
    </row>
    <row r="19" customFormat="false" ht="76" hidden="false" customHeight="true" outlineLevel="0" collapsed="false">
      <c r="A19" s="10" t="n">
        <v>2</v>
      </c>
      <c r="B19" s="35" t="s">
        <v>41</v>
      </c>
      <c r="C19" s="36" t="s">
        <v>20</v>
      </c>
      <c r="D19" s="35" t="s">
        <v>42</v>
      </c>
      <c r="E19" s="33" t="n">
        <v>84</v>
      </c>
      <c r="F19" s="12" t="n">
        <v>20</v>
      </c>
      <c r="G19" s="12"/>
      <c r="H19" s="12" t="n">
        <v>2</v>
      </c>
      <c r="I19" s="12" t="n">
        <f aca="false">F19+H19</f>
        <v>22</v>
      </c>
      <c r="J19" s="14" t="n">
        <f aca="false">I19/E19</f>
        <v>0.261904761904762</v>
      </c>
    </row>
    <row r="20" customFormat="false" ht="43" hidden="false" customHeight="true" outlineLevel="0" collapsed="false">
      <c r="A20" s="10" t="n">
        <v>3</v>
      </c>
      <c r="B20" s="37" t="s">
        <v>43</v>
      </c>
      <c r="C20" s="38" t="s">
        <v>20</v>
      </c>
      <c r="D20" s="37" t="s">
        <v>44</v>
      </c>
      <c r="E20" s="12" t="n">
        <v>173</v>
      </c>
      <c r="F20" s="12" t="n">
        <v>19</v>
      </c>
      <c r="G20" s="30"/>
      <c r="H20" s="30"/>
      <c r="I20" s="12" t="n">
        <f aca="false">F20+G20+H20</f>
        <v>19</v>
      </c>
      <c r="J20" s="14" t="n">
        <f aca="false">I20/E20</f>
        <v>0.109826589595376</v>
      </c>
    </row>
    <row r="21" customFormat="false" ht="71" hidden="false" customHeight="true" outlineLevel="0" collapsed="false">
      <c r="A21" s="10" t="n">
        <v>4</v>
      </c>
      <c r="B21" s="39" t="s">
        <v>45</v>
      </c>
      <c r="C21" s="7" t="s">
        <v>20</v>
      </c>
      <c r="D21" s="11" t="s">
        <v>46</v>
      </c>
      <c r="E21" s="12" t="n">
        <v>118</v>
      </c>
      <c r="F21" s="12" t="n">
        <v>14</v>
      </c>
      <c r="G21" s="12"/>
      <c r="H21" s="12"/>
      <c r="I21" s="12" t="n">
        <f aca="false">F21+G21+H21</f>
        <v>14</v>
      </c>
      <c r="J21" s="14" t="n">
        <f aca="false">I21/E21</f>
        <v>0.11864406779661</v>
      </c>
    </row>
    <row r="22" customFormat="false" ht="62" hidden="false" customHeight="true" outlineLevel="0" collapsed="false">
      <c r="A22" s="10" t="n">
        <v>5</v>
      </c>
      <c r="B22" s="32" t="s">
        <v>47</v>
      </c>
      <c r="C22" s="40" t="s">
        <v>20</v>
      </c>
      <c r="D22" s="41" t="s">
        <v>48</v>
      </c>
      <c r="E22" s="42" t="n">
        <v>132</v>
      </c>
      <c r="F22" s="12" t="n">
        <v>14</v>
      </c>
      <c r="G22" s="30"/>
      <c r="H22" s="30"/>
      <c r="I22" s="12" t="n">
        <f aca="false">F22+G22+H22</f>
        <v>14</v>
      </c>
      <c r="J22" s="14" t="n">
        <f aca="false">I22/E22</f>
        <v>0.106060606060606</v>
      </c>
    </row>
    <row r="23" customFormat="false" ht="60" hidden="false" customHeight="true" outlineLevel="0" collapsed="false">
      <c r="A23" s="10" t="n">
        <v>6</v>
      </c>
      <c r="B23" s="43" t="s">
        <v>49</v>
      </c>
      <c r="C23" s="44" t="s">
        <v>20</v>
      </c>
      <c r="D23" s="43" t="s">
        <v>50</v>
      </c>
      <c r="E23" s="12" t="n">
        <v>92</v>
      </c>
      <c r="F23" s="12" t="n">
        <v>12</v>
      </c>
      <c r="G23" s="30"/>
      <c r="H23" s="12"/>
      <c r="I23" s="12" t="n">
        <f aca="false">F23+G23+H23</f>
        <v>12</v>
      </c>
      <c r="J23" s="14" t="n">
        <f aca="false">I23/E23</f>
        <v>0.130434782608696</v>
      </c>
    </row>
    <row r="24" customFormat="false" ht="48" hidden="false" customHeight="true" outlineLevel="0" collapsed="false">
      <c r="A24" s="10" t="n">
        <v>7</v>
      </c>
      <c r="B24" s="45" t="s">
        <v>51</v>
      </c>
      <c r="C24" s="46" t="s">
        <v>20</v>
      </c>
      <c r="D24" s="45" t="s">
        <v>52</v>
      </c>
      <c r="E24" s="12" t="n">
        <v>80</v>
      </c>
      <c r="F24" s="12" t="n">
        <v>11</v>
      </c>
      <c r="G24" s="12"/>
      <c r="H24" s="12"/>
      <c r="I24" s="12" t="n">
        <f aca="false">F24+G24+H24</f>
        <v>11</v>
      </c>
      <c r="J24" s="14" t="n">
        <f aca="false">I24/E24</f>
        <v>0.1375</v>
      </c>
    </row>
    <row r="25" customFormat="false" ht="36" hidden="false" customHeight="true" outlineLevel="0" collapsed="false">
      <c r="A25" s="10" t="n">
        <v>8</v>
      </c>
      <c r="B25" s="32" t="s">
        <v>53</v>
      </c>
      <c r="C25" s="47" t="s">
        <v>20</v>
      </c>
      <c r="D25" s="48" t="s">
        <v>54</v>
      </c>
      <c r="E25" s="49" t="n">
        <v>134</v>
      </c>
      <c r="F25" s="12" t="n">
        <v>9</v>
      </c>
      <c r="G25" s="7" t="n">
        <v>1</v>
      </c>
      <c r="H25" s="8"/>
      <c r="I25" s="12" t="n">
        <f aca="false">F25+G25+H25</f>
        <v>10</v>
      </c>
      <c r="J25" s="14" t="n">
        <f aca="false">I25/E25</f>
        <v>0.0746268656716418</v>
      </c>
    </row>
    <row r="26" customFormat="false" ht="48.75" hidden="false" customHeight="true" outlineLevel="0" collapsed="false">
      <c r="A26" s="10" t="n">
        <v>9</v>
      </c>
      <c r="B26" s="50" t="s">
        <v>55</v>
      </c>
      <c r="C26" s="51" t="s">
        <v>20</v>
      </c>
      <c r="D26" s="50" t="s">
        <v>56</v>
      </c>
      <c r="E26" s="12" t="n">
        <v>95</v>
      </c>
      <c r="F26" s="12" t="n">
        <v>9</v>
      </c>
      <c r="G26" s="30" t="n">
        <v>1</v>
      </c>
      <c r="H26" s="30"/>
      <c r="I26" s="12" t="n">
        <f aca="false">F26+G26+H26</f>
        <v>10</v>
      </c>
      <c r="J26" s="14" t="n">
        <f aca="false">I26/E26</f>
        <v>0.105263157894737</v>
      </c>
    </row>
    <row r="27" customFormat="false" ht="54" hidden="false" customHeight="true" outlineLevel="0" collapsed="false">
      <c r="A27" s="10" t="n">
        <v>10</v>
      </c>
      <c r="B27" s="52" t="s">
        <v>57</v>
      </c>
      <c r="C27" s="53" t="s">
        <v>20</v>
      </c>
      <c r="D27" s="52" t="s">
        <v>58</v>
      </c>
      <c r="E27" s="12" t="n">
        <v>111</v>
      </c>
      <c r="F27" s="12" t="n">
        <v>9</v>
      </c>
      <c r="G27" s="12"/>
      <c r="H27" s="12"/>
      <c r="I27" s="12" t="n">
        <f aca="false">F27+G27+H27</f>
        <v>9</v>
      </c>
      <c r="J27" s="14" t="n">
        <f aca="false">I27/E27</f>
        <v>0.0810810810810811</v>
      </c>
    </row>
    <row r="28" customFormat="false" ht="39" hidden="false" customHeight="true" outlineLevel="0" collapsed="false">
      <c r="A28" s="10" t="n">
        <v>11</v>
      </c>
      <c r="B28" s="54" t="s">
        <v>59</v>
      </c>
      <c r="C28" s="55" t="s">
        <v>20</v>
      </c>
      <c r="D28" s="54" t="s">
        <v>60</v>
      </c>
      <c r="E28" s="12" t="n">
        <v>77</v>
      </c>
      <c r="F28" s="12" t="n">
        <v>8</v>
      </c>
      <c r="G28" s="30"/>
      <c r="H28" s="12" t="n">
        <v>1</v>
      </c>
      <c r="I28" s="12" t="n">
        <f aca="false">F28+G28+H28</f>
        <v>9</v>
      </c>
      <c r="J28" s="14" t="n">
        <f aca="false">I28/E28</f>
        <v>0.116883116883117</v>
      </c>
    </row>
    <row r="29" customFormat="false" ht="48" hidden="false" customHeight="true" outlineLevel="0" collapsed="false">
      <c r="A29" s="10" t="n">
        <v>12</v>
      </c>
      <c r="B29" s="56" t="s">
        <v>61</v>
      </c>
      <c r="C29" s="57" t="s">
        <v>20</v>
      </c>
      <c r="D29" s="56" t="s">
        <v>62</v>
      </c>
      <c r="E29" s="12" t="n">
        <v>122</v>
      </c>
      <c r="F29" s="12" t="n">
        <v>8</v>
      </c>
      <c r="G29" s="12"/>
      <c r="H29" s="12"/>
      <c r="I29" s="12" t="n">
        <f aca="false">F29+G29+H29</f>
        <v>8</v>
      </c>
      <c r="J29" s="14" t="n">
        <f aca="false">I29/E29</f>
        <v>0.0655737704918033</v>
      </c>
    </row>
    <row r="30" customFormat="false" ht="36" hidden="false" customHeight="true" outlineLevel="0" collapsed="false">
      <c r="A30" s="10" t="n">
        <v>13</v>
      </c>
      <c r="B30" s="58" t="s">
        <v>63</v>
      </c>
      <c r="C30" s="59" t="s">
        <v>20</v>
      </c>
      <c r="D30" s="58" t="s">
        <v>64</v>
      </c>
      <c r="E30" s="12" t="n">
        <v>273</v>
      </c>
      <c r="F30" s="12" t="n">
        <v>8</v>
      </c>
      <c r="G30" s="30"/>
      <c r="H30" s="30"/>
      <c r="I30" s="12" t="n">
        <f aca="false">F30+G30+H30</f>
        <v>8</v>
      </c>
      <c r="J30" s="14" t="n">
        <f aca="false">I30/E30</f>
        <v>0.0293040293040293</v>
      </c>
    </row>
    <row r="31" customFormat="false" ht="36" hidden="false" customHeight="true" outlineLevel="0" collapsed="false">
      <c r="A31" s="10" t="n">
        <v>14</v>
      </c>
      <c r="B31" s="60" t="s">
        <v>65</v>
      </c>
      <c r="C31" s="61" t="s">
        <v>20</v>
      </c>
      <c r="D31" s="11" t="s">
        <v>66</v>
      </c>
      <c r="E31" s="12" t="n">
        <v>80</v>
      </c>
      <c r="F31" s="12" t="n">
        <v>8</v>
      </c>
      <c r="G31" s="30"/>
      <c r="H31" s="30"/>
      <c r="I31" s="12" t="n">
        <f aca="false">F31+G31+H31</f>
        <v>8</v>
      </c>
      <c r="J31" s="14" t="n">
        <f aca="false">I31/E31</f>
        <v>0.1</v>
      </c>
    </row>
    <row r="32" customFormat="false" ht="48" hidden="false" customHeight="true" outlineLevel="0" collapsed="false">
      <c r="A32" s="10" t="n">
        <v>15</v>
      </c>
      <c r="B32" s="50" t="s">
        <v>67</v>
      </c>
      <c r="C32" s="51" t="s">
        <v>68</v>
      </c>
      <c r="D32" s="50" t="s">
        <v>69</v>
      </c>
      <c r="E32" s="12" t="n">
        <v>151</v>
      </c>
      <c r="F32" s="12" t="n">
        <v>6</v>
      </c>
      <c r="G32" s="30" t="n">
        <v>2</v>
      </c>
      <c r="H32" s="30"/>
      <c r="I32" s="12" t="n">
        <f aca="false">F32+G32+H32</f>
        <v>8</v>
      </c>
      <c r="J32" s="14" t="n">
        <f aca="false">I32/E32</f>
        <v>0.0529801324503311</v>
      </c>
    </row>
    <row r="33" customFormat="false" ht="48" hidden="false" customHeight="true" outlineLevel="0" collapsed="false">
      <c r="A33" s="10" t="n">
        <v>16</v>
      </c>
      <c r="B33" s="62" t="s">
        <v>70</v>
      </c>
      <c r="C33" s="63" t="s">
        <v>20</v>
      </c>
      <c r="D33" s="62" t="s">
        <v>71</v>
      </c>
      <c r="E33" s="12" t="n">
        <v>18</v>
      </c>
      <c r="F33" s="12" t="n">
        <v>7</v>
      </c>
      <c r="G33" s="30"/>
      <c r="H33" s="30"/>
      <c r="I33" s="12" t="n">
        <f aca="false">F33+G33+H33</f>
        <v>7</v>
      </c>
      <c r="J33" s="14" t="n">
        <f aca="false">I33/E33</f>
        <v>0.388888888888889</v>
      </c>
    </row>
    <row r="34" customFormat="false" ht="53" hidden="false" customHeight="true" outlineLevel="0" collapsed="false">
      <c r="A34" s="10" t="n">
        <v>17</v>
      </c>
      <c r="B34" s="32" t="s">
        <v>72</v>
      </c>
      <c r="C34" s="33" t="s">
        <v>20</v>
      </c>
      <c r="D34" s="34" t="s">
        <v>73</v>
      </c>
      <c r="E34" s="33" t="n">
        <v>95</v>
      </c>
      <c r="F34" s="12" t="n">
        <v>7</v>
      </c>
      <c r="G34" s="30"/>
      <c r="H34" s="30"/>
      <c r="I34" s="12" t="n">
        <f aca="false">F34+G34+H34</f>
        <v>7</v>
      </c>
      <c r="J34" s="14" t="n">
        <f aca="false">I34/E34</f>
        <v>0.0736842105263158</v>
      </c>
    </row>
    <row r="35" customFormat="false" ht="88" hidden="false" customHeight="true" outlineLevel="0" collapsed="false">
      <c r="A35" s="10" t="n">
        <v>18</v>
      </c>
      <c r="B35" s="64" t="s">
        <v>74</v>
      </c>
      <c r="C35" s="63" t="s">
        <v>20</v>
      </c>
      <c r="D35" s="64" t="s">
        <v>75</v>
      </c>
      <c r="E35" s="12" t="n">
        <v>106</v>
      </c>
      <c r="F35" s="12" t="n">
        <v>6</v>
      </c>
      <c r="G35" s="30"/>
      <c r="H35" s="30"/>
      <c r="I35" s="12" t="n">
        <f aca="false">F35+G35+H35</f>
        <v>6</v>
      </c>
      <c r="J35" s="14" t="n">
        <f aca="false">I35/E35</f>
        <v>0.0566037735849057</v>
      </c>
    </row>
    <row r="36" customFormat="false" ht="55" hidden="false" customHeight="true" outlineLevel="0" collapsed="false">
      <c r="A36" s="10" t="n">
        <v>19</v>
      </c>
      <c r="B36" s="50" t="s">
        <v>76</v>
      </c>
      <c r="C36" s="51" t="s">
        <v>20</v>
      </c>
      <c r="D36" s="50" t="s">
        <v>77</v>
      </c>
      <c r="E36" s="12" t="n">
        <v>145</v>
      </c>
      <c r="F36" s="12" t="n">
        <v>5</v>
      </c>
      <c r="G36" s="12" t="n">
        <v>1</v>
      </c>
      <c r="H36" s="12"/>
      <c r="I36" s="12" t="n">
        <f aca="false">F36+G36+H36</f>
        <v>6</v>
      </c>
      <c r="J36" s="14" t="n">
        <f aca="false">I36/E36</f>
        <v>0.0413793103448276</v>
      </c>
    </row>
    <row r="37" customFormat="false" ht="36" hidden="false" customHeight="true" outlineLevel="0" collapsed="false">
      <c r="A37" s="10" t="n">
        <v>20</v>
      </c>
      <c r="B37" s="50" t="s">
        <v>78</v>
      </c>
      <c r="C37" s="51" t="s">
        <v>20</v>
      </c>
      <c r="D37" s="50" t="s">
        <v>79</v>
      </c>
      <c r="E37" s="12" t="n">
        <v>84</v>
      </c>
      <c r="F37" s="12" t="n">
        <v>5</v>
      </c>
      <c r="G37" s="30"/>
      <c r="H37" s="30"/>
      <c r="I37" s="12" t="n">
        <f aca="false">F37+G37+H37</f>
        <v>5</v>
      </c>
      <c r="J37" s="14" t="n">
        <f aca="false">I37/E37</f>
        <v>0.0595238095238095</v>
      </c>
    </row>
    <row r="39" customFormat="false" ht="13.5" hidden="false" customHeight="true" outlineLevel="0" collapsed="false">
      <c r="B39" s="65"/>
      <c r="C39" s="66"/>
      <c r="D39" s="65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5:J15"/>
    <mergeCell ref="A16:A17"/>
    <mergeCell ref="B16:B17"/>
    <mergeCell ref="C16:C17"/>
    <mergeCell ref="D16:D17"/>
    <mergeCell ref="E16:E17"/>
    <mergeCell ref="F16:F17"/>
    <mergeCell ref="G16:H16"/>
    <mergeCell ref="I16:I17"/>
    <mergeCell ref="J16:J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8:06:32Z</dcterms:created>
  <dc:creator>孙庆春</dc:creator>
  <dc:description/>
  <dc:language>en-US</dc:language>
  <cp:lastModifiedBy>孙庆春</cp:lastModifiedBy>
  <dcterms:modified xsi:type="dcterms:W3CDTF">2022-01-29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