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XX</t>
    </r>
    <r>
      <rPr>
        <sz val="18"/>
        <color rgb="FF000000"/>
        <rFont val="Noto Sans"/>
        <family val="2"/>
      </rPr>
      <t xml:space="preserve">项目装配式建筑实施情况一览表</t>
    </r>
  </si>
  <si>
    <t xml:space="preserve">填表单位：</t>
  </si>
  <si>
    <t xml:space="preserve">填表人及联系方式：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仿宋_GB2312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X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用地合同（协议）签订时间</t>
  </si>
  <si>
    <t xml:space="preserve">首次报批设计总平面方案时间</t>
  </si>
  <si>
    <t xml:space="preserve">总建筑面积（㎡）</t>
  </si>
  <si>
    <t xml:space="preserve">地上计容总建筑面积（㎡）</t>
  </si>
  <si>
    <t xml:space="preserve">地下建筑面积（㎡）</t>
  </si>
  <si>
    <t xml:space="preserve">装配式建筑面积（㎡）</t>
  </si>
  <si>
    <r>
      <rPr>
        <b val="true"/>
        <sz val="11"/>
        <color rgb="FF000000"/>
        <rFont val="Noto Sans"/>
        <family val="2"/>
      </rPr>
      <t xml:space="preserve">装配式建筑执行比例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项目内单体编号</t>
  </si>
  <si>
    <t xml:space="preserve">建筑类型</t>
  </si>
  <si>
    <t xml:space="preserve">单体地上计容建筑面积（㎡）</t>
  </si>
  <si>
    <r>
      <rPr>
        <b val="true"/>
        <sz val="11"/>
        <color rgb="FF000000"/>
        <rFont val="Noto Sans"/>
        <family val="2"/>
      </rPr>
      <t xml:space="preserve">是否装配式建筑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等级</t>
    </r>
  </si>
  <si>
    <t xml:space="preserve">单体完成施工图设计审查时间</t>
  </si>
  <si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日</t>
    </r>
  </si>
  <si>
    <t xml:space="preserve">1#</t>
  </si>
  <si>
    <t xml:space="preserve">工业建筑</t>
  </si>
  <si>
    <t xml:space="preserve">2#</t>
  </si>
  <si>
    <t xml:space="preserve">3#</t>
  </si>
  <si>
    <t xml:space="preserve">4#</t>
  </si>
  <si>
    <t xml:space="preserve">……</t>
  </si>
  <si>
    <r>
      <rPr>
        <b val="true"/>
        <sz val="11"/>
        <color rgb="FF000000"/>
        <rFont val="Noto Sans"/>
        <family val="2"/>
      </rPr>
      <t xml:space="preserve"> 注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装配式建筑执行比例仅统计地上计容部分面积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单体未完成施工图设计审查的填“未完成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月" xfId="20"/>
    <cellStyle name="常规_Sheet1" xfId="21"/>
    <cellStyle name="常规_Sheet1_1" xfId="22"/>
    <cellStyle name="常规_Sheet1_10" xfId="23"/>
    <cellStyle name="常规_Sheet1_11" xfId="24"/>
    <cellStyle name="常规_Sheet1_118" xfId="25"/>
    <cellStyle name="常规_Sheet1_119" xfId="26"/>
    <cellStyle name="常规_Sheet1_12" xfId="27"/>
    <cellStyle name="常规_Sheet1_120" xfId="28"/>
    <cellStyle name="常规_Sheet1_121" xfId="29"/>
    <cellStyle name="常规_Sheet1_13" xfId="30"/>
    <cellStyle name="常规_Sheet1_14" xfId="31"/>
    <cellStyle name="常规_Sheet1_15" xfId="32"/>
    <cellStyle name="常规_Sheet1_16" xfId="33"/>
    <cellStyle name="常规_Sheet1_2" xfId="34"/>
    <cellStyle name="常规_Sheet1_202" xfId="35"/>
    <cellStyle name="常规_Sheet1_203" xfId="36"/>
    <cellStyle name="常规_Sheet1_214" xfId="37"/>
    <cellStyle name="常规_Sheet1_215" xfId="38"/>
    <cellStyle name="常规_Sheet1_216" xfId="39"/>
    <cellStyle name="常规_Sheet1_22" xfId="40"/>
    <cellStyle name="常规_Sheet1_23" xfId="41"/>
    <cellStyle name="常规_Sheet1_24" xfId="42"/>
    <cellStyle name="常规_Sheet1_25" xfId="43"/>
    <cellStyle name="常规_Sheet1_26" xfId="44"/>
    <cellStyle name="常规_Sheet1_27" xfId="45"/>
    <cellStyle name="常规_Sheet1_28" xfId="46"/>
    <cellStyle name="常规_Sheet1_29" xfId="47"/>
    <cellStyle name="常规_Sheet1_3" xfId="48"/>
    <cellStyle name="常规_Sheet1_30" xfId="49"/>
    <cellStyle name="常规_Sheet1_31" xfId="50"/>
    <cellStyle name="常规_Sheet1_32" xfId="51"/>
    <cellStyle name="常规_Sheet1_33" xfId="52"/>
    <cellStyle name="常规_Sheet1_34" xfId="53"/>
    <cellStyle name="常规_Sheet1_36" xfId="54"/>
    <cellStyle name="常规_Sheet1_37" xfId="55"/>
    <cellStyle name="常规_Sheet1_38" xfId="56"/>
    <cellStyle name="常规_Sheet1_39" xfId="57"/>
    <cellStyle name="常规_Sheet1_4" xfId="58"/>
    <cellStyle name="常规_Sheet1_40" xfId="59"/>
    <cellStyle name="常规_Sheet1_41" xfId="60"/>
    <cellStyle name="常规_Sheet1_42" xfId="61"/>
    <cellStyle name="常规_Sheet1_43" xfId="62"/>
    <cellStyle name="常规_Sheet1_48" xfId="63"/>
    <cellStyle name="常规_Sheet1_49" xfId="64"/>
    <cellStyle name="常规_Sheet1_5" xfId="65"/>
    <cellStyle name="常规_Sheet1_50" xfId="66"/>
    <cellStyle name="常规_Sheet1_51" xfId="67"/>
    <cellStyle name="常规_Sheet1_52" xfId="68"/>
    <cellStyle name="常规_Sheet1_526" xfId="69"/>
    <cellStyle name="常规_Sheet1_527" xfId="70"/>
    <cellStyle name="常规_Sheet1_528" xfId="71"/>
    <cellStyle name="常规_Sheet1_529" xfId="72"/>
    <cellStyle name="常规_Sheet1_53" xfId="73"/>
    <cellStyle name="常规_Sheet1_54" xfId="74"/>
    <cellStyle name="常规_Sheet1_55" xfId="75"/>
    <cellStyle name="常规_Sheet1_550" xfId="76"/>
    <cellStyle name="常规_Sheet1_551" xfId="77"/>
    <cellStyle name="常规_Sheet1_552" xfId="78"/>
    <cellStyle name="常规_Sheet1_553" xfId="79"/>
    <cellStyle name="常规_Sheet1_554" xfId="80"/>
    <cellStyle name="常规_Sheet1_555" xfId="81"/>
    <cellStyle name="常规_Sheet1_556" xfId="82"/>
    <cellStyle name="常规_Sheet1_557" xfId="83"/>
    <cellStyle name="常规_Sheet1_558" xfId="84"/>
    <cellStyle name="常规_Sheet1_559" xfId="85"/>
    <cellStyle name="常规_Sheet1_56" xfId="86"/>
    <cellStyle name="常规_Sheet1_560" xfId="87"/>
    <cellStyle name="常规_Sheet1_561" xfId="88"/>
    <cellStyle name="常规_Sheet1_562" xfId="89"/>
    <cellStyle name="常规_Sheet1_563" xfId="90"/>
    <cellStyle name="常规_Sheet1_564" xfId="91"/>
    <cellStyle name="常规_Sheet1_565" xfId="92"/>
    <cellStyle name="常规_Sheet1_566" xfId="93"/>
    <cellStyle name="常规_Sheet1_567" xfId="94"/>
    <cellStyle name="常规_Sheet1_568" xfId="95"/>
    <cellStyle name="常规_Sheet1_569" xfId="96"/>
    <cellStyle name="常规_Sheet1_57" xfId="97"/>
    <cellStyle name="常规_Sheet1_570" xfId="98"/>
    <cellStyle name="常规_Sheet1_571" xfId="99"/>
    <cellStyle name="常规_Sheet1_572" xfId="100"/>
    <cellStyle name="常规_Sheet1_573" xfId="101"/>
    <cellStyle name="常规_Sheet1_574" xfId="102"/>
    <cellStyle name="常规_Sheet1_575" xfId="103"/>
    <cellStyle name="常规_Sheet1_576" xfId="104"/>
    <cellStyle name="常规_Sheet1_577" xfId="105"/>
    <cellStyle name="常规_Sheet1_578" xfId="106"/>
    <cellStyle name="常规_Sheet1_579" xfId="107"/>
    <cellStyle name="常规_Sheet1_58" xfId="108"/>
    <cellStyle name="常规_Sheet1_580" xfId="109"/>
    <cellStyle name="常规_Sheet1_581" xfId="110"/>
    <cellStyle name="常规_Sheet1_582" xfId="111"/>
    <cellStyle name="常规_Sheet1_583" xfId="112"/>
    <cellStyle name="常规_Sheet1_584" xfId="113"/>
    <cellStyle name="常规_Sheet1_585" xfId="114"/>
    <cellStyle name="常规_Sheet1_586" xfId="115"/>
    <cellStyle name="常规_Sheet1_587" xfId="116"/>
    <cellStyle name="常规_Sheet1_588" xfId="117"/>
    <cellStyle name="常规_Sheet1_589" xfId="118"/>
    <cellStyle name="常规_Sheet1_59" xfId="119"/>
    <cellStyle name="常规_Sheet1_590" xfId="120"/>
    <cellStyle name="常规_Sheet1_591" xfId="121"/>
    <cellStyle name="常规_Sheet1_595" xfId="122"/>
    <cellStyle name="常规_Sheet1_596" xfId="123"/>
    <cellStyle name="常规_Sheet1_597" xfId="124"/>
    <cellStyle name="常规_Sheet1_598" xfId="125"/>
    <cellStyle name="常规_Sheet1_599" xfId="126"/>
    <cellStyle name="常规_Sheet1_6" xfId="127"/>
    <cellStyle name="常规_Sheet1_60" xfId="128"/>
    <cellStyle name="常规_Sheet1_600" xfId="129"/>
    <cellStyle name="常规_Sheet1_601" xfId="130"/>
    <cellStyle name="常规_Sheet1_602" xfId="131"/>
    <cellStyle name="常规_Sheet1_603" xfId="132"/>
    <cellStyle name="常规_Sheet1_604" xfId="133"/>
    <cellStyle name="常规_Sheet1_605" xfId="134"/>
    <cellStyle name="常规_Sheet1_606" xfId="135"/>
    <cellStyle name="常规_Sheet1_607" xfId="136"/>
    <cellStyle name="常规_Sheet1_608" xfId="137"/>
    <cellStyle name="常规_Sheet1_609" xfId="138"/>
    <cellStyle name="常规_Sheet1_61" xfId="139"/>
    <cellStyle name="常规_Sheet1_62" xfId="140"/>
    <cellStyle name="常规_Sheet1_63" xfId="141"/>
    <cellStyle name="常规_Sheet1_65" xfId="142"/>
    <cellStyle name="常规_Sheet1_650" xfId="143"/>
    <cellStyle name="常规_Sheet1_651" xfId="144"/>
    <cellStyle name="常规_Sheet1_652" xfId="145"/>
    <cellStyle name="常规_Sheet1_66" xfId="146"/>
    <cellStyle name="常规_Sheet1_665" xfId="147"/>
    <cellStyle name="常规_Sheet1_666" xfId="148"/>
    <cellStyle name="常规_Sheet1_667" xfId="149"/>
    <cellStyle name="常规_Sheet1_668" xfId="150"/>
    <cellStyle name="常规_Sheet1_669" xfId="151"/>
    <cellStyle name="常规_Sheet1_67" xfId="152"/>
    <cellStyle name="常规_Sheet1_670" xfId="153"/>
    <cellStyle name="常规_Sheet1_68" xfId="154"/>
    <cellStyle name="常规_Sheet1_69" xfId="155"/>
    <cellStyle name="常规_Sheet1_692" xfId="156"/>
    <cellStyle name="常规_Sheet1_693" xfId="157"/>
    <cellStyle name="常规_Sheet1_694" xfId="158"/>
    <cellStyle name="常规_Sheet1_7" xfId="159"/>
    <cellStyle name="常规_Sheet1_70" xfId="160"/>
    <cellStyle name="常规_Sheet1_71" xfId="161"/>
    <cellStyle name="常规_Sheet1_72" xfId="162"/>
    <cellStyle name="常规_Sheet1_73" xfId="163"/>
    <cellStyle name="常规_Sheet1_74" xfId="164"/>
    <cellStyle name="常规_Sheet1_75" xfId="165"/>
    <cellStyle name="常规_Sheet1_76" xfId="166"/>
    <cellStyle name="常规_Sheet1_77" xfId="167"/>
    <cellStyle name="常规_Sheet1_78" xfId="168"/>
    <cellStyle name="常规_Sheet1_79" xfId="169"/>
    <cellStyle name="常规_Sheet1_8" xfId="170"/>
    <cellStyle name="常规_Sheet1_80" xfId="171"/>
    <cellStyle name="常规_Sheet1_9" xfId="1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4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10.7"/>
    <col collapsed="false" customWidth="true" hidden="false" outlineLevel="0" max="4" min="3" style="0" width="12.7"/>
    <col collapsed="false" customWidth="true" hidden="false" outlineLevel="0" max="9" min="5" style="0" width="9.7"/>
    <col collapsed="false" customWidth="true" hidden="false" outlineLevel="0" max="11" min="10" style="0" width="6.7"/>
    <col collapsed="false" customWidth="true" hidden="false" outlineLevel="0" max="13" min="12" style="0" width="8.7"/>
    <col collapsed="false" customWidth="true" hidden="false" outlineLevel="0" max="14" min="14" style="0" width="12.7"/>
  </cols>
  <sheetData>
    <row r="1" customFormat="false" ht="14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/>
      <c r="K3" s="3"/>
      <c r="L3" s="3" t="s">
        <v>4</v>
      </c>
      <c r="M3" s="3"/>
      <c r="N3" s="3"/>
    </row>
    <row r="4" customFormat="false" ht="70" hidden="false" customHeight="false" outlineLevel="0" collapsed="false">
      <c r="A4" s="4" t="s">
        <v>5</v>
      </c>
      <c r="B4" s="5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6" t="s">
        <v>18</v>
      </c>
      <c r="O4" s="7"/>
    </row>
    <row r="5" customFormat="false" ht="30" hidden="false" customHeight="true" outlineLevel="0" collapsed="false">
      <c r="A5" s="8" t="n">
        <v>1</v>
      </c>
      <c r="B5" s="8"/>
      <c r="C5" s="8" t="s">
        <v>19</v>
      </c>
      <c r="D5" s="8" t="s">
        <v>19</v>
      </c>
      <c r="E5" s="8"/>
      <c r="F5" s="8"/>
      <c r="G5" s="8"/>
      <c r="H5" s="8"/>
      <c r="I5" s="9"/>
      <c r="J5" s="8" t="s">
        <v>20</v>
      </c>
      <c r="K5" s="10" t="s">
        <v>21</v>
      </c>
      <c r="L5" s="11"/>
      <c r="M5" s="11"/>
      <c r="N5" s="11"/>
    </row>
    <row r="6" customFormat="false" ht="30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8"/>
      <c r="I6" s="9"/>
      <c r="J6" s="8" t="s">
        <v>22</v>
      </c>
      <c r="K6" s="10"/>
      <c r="L6" s="11"/>
      <c r="M6" s="11"/>
      <c r="N6" s="11"/>
    </row>
    <row r="7" customFormat="false" ht="30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8"/>
      <c r="I7" s="9"/>
      <c r="J7" s="8" t="s">
        <v>23</v>
      </c>
      <c r="K7" s="10"/>
      <c r="L7" s="11"/>
      <c r="M7" s="11"/>
      <c r="N7" s="11"/>
    </row>
    <row r="8" customFormat="false" ht="30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8"/>
      <c r="I8" s="9"/>
      <c r="J8" s="8" t="s">
        <v>24</v>
      </c>
      <c r="K8" s="10"/>
      <c r="L8" s="11"/>
      <c r="M8" s="11"/>
      <c r="N8" s="11"/>
    </row>
    <row r="9" customFormat="false" ht="30" hidden="false" customHeight="true" outlineLevel="0" collapsed="false">
      <c r="A9" s="8" t="n">
        <v>5</v>
      </c>
      <c r="B9" s="8"/>
      <c r="C9" s="8"/>
      <c r="D9" s="8"/>
      <c r="E9" s="8"/>
      <c r="F9" s="8"/>
      <c r="G9" s="8"/>
      <c r="H9" s="8"/>
      <c r="I9" s="9"/>
      <c r="J9" s="8" t="s">
        <v>25</v>
      </c>
      <c r="K9" s="10"/>
      <c r="L9" s="11"/>
      <c r="M9" s="11"/>
      <c r="N9" s="11"/>
    </row>
    <row r="10" customFormat="false" ht="30" hidden="false" customHeight="tru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</sheetData>
  <mergeCells count="13">
    <mergeCell ref="A2:N2"/>
    <mergeCell ref="A3:D3"/>
    <mergeCell ref="E3:K3"/>
    <mergeCell ref="L3:N3"/>
    <mergeCell ref="B5:B9"/>
    <mergeCell ref="C5:C9"/>
    <mergeCell ref="D5:D9"/>
    <mergeCell ref="E5:E9"/>
    <mergeCell ref="F5:F9"/>
    <mergeCell ref="G5:G9"/>
    <mergeCell ref="H5:H9"/>
    <mergeCell ref="I5:I9"/>
    <mergeCell ref="A10:N10"/>
  </mergeCells>
  <dataValidations count="1">
    <dataValidation allowBlank="true" errorStyle="stop" operator="between" showDropDown="false" showErrorMessage="true" showInputMessage="false" sqref="K5:K9" type="list">
      <formula1>"工业建筑,住宅,公共建筑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6:56:48Z</dcterms:created>
  <dc:creator>user</dc:creator>
  <dc:description/>
  <dc:language>en-US</dc:language>
  <cp:lastModifiedBy>陈庆文</cp:lastModifiedBy>
  <dcterms:modified xsi:type="dcterms:W3CDTF">2023-06-30T11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56D65EFB247199DDA88BD56C236A3_13</vt:lpwstr>
  </property>
  <property fmtid="{D5CDD505-2E9C-101B-9397-08002B2CF9AE}" pid="3" name="KSOProductBuildVer">
    <vt:lpwstr>2052-11.1.0.14309</vt:lpwstr>
  </property>
</Properties>
</file>