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..." sheetId="3" state="hidden" r:id="rId4"/>
    <sheet name="附件1" sheetId="4" state="visible" r:id="rId5"/>
  </sheets>
  <definedNames>
    <definedName function="false" hidden="false" localSheetId="0" name="Excel_BuiltIn__FilterDatabase" vbProcedure="false">附件2!$A$5:$O$13</definedName>
    <definedName function="false" hidden="false" localSheetId="0" name="Print_Titles" vbProcedure="false">附件2!$1:$5</definedName>
    <definedName function="false" hidden="false" localSheetId="3" name="Excel_BuiltIn__FilterDatabase" vbProcedure="false">附件1!$A$5:$P$5</definedName>
    <definedName function="false" hidden="false" localSheetId="3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丰泰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海伦堡海伦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9</t>
  </si>
  <si>
    <t xml:space="preserve">四房</t>
  </si>
  <si>
    <t xml:space="preserve">待售</t>
  </si>
  <si>
    <t xml:space="preserve">33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2.8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1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1.0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t xml:space="preserve">.</t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面总价</t>
  </si>
  <si>
    <t xml:space="preserve">小计</t>
  </si>
  <si>
    <t xml:space="preserve">合计</t>
  </si>
  <si>
    <t xml:space="preserve">上调现场</t>
  </si>
  <si>
    <t xml:space="preserve">现场价</t>
  </si>
  <si>
    <t xml:space="preserve">底价</t>
  </si>
  <si>
    <t xml:space="preserve">min</t>
  </si>
  <si>
    <t xml:space="preserve">max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三房</t>
  </si>
  <si>
    <t xml:space="preserve">毛坯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002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088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914.2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9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6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O10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5"/>
    <col collapsed="false" customWidth="true" hidden="false" outlineLevel="0" max="4" min="4" style="1" width="6.36"/>
    <col collapsed="false" customWidth="true" hidden="false" outlineLevel="0" max="5" min="5" style="1" width="7.87"/>
    <col collapsed="false" customWidth="true" hidden="false" outlineLevel="0" max="6" min="6" style="1" width="5.99"/>
    <col collapsed="false" customWidth="true" hidden="false" outlineLevel="0" max="7" min="7" style="1" width="11.5"/>
    <col collapsed="false" customWidth="true" hidden="false" outlineLevel="0" max="9" min="8" style="1" width="9.62"/>
    <col collapsed="false" customWidth="true" hidden="false" outlineLevel="0" max="10" min="10" style="2" width="10.62"/>
    <col collapsed="false" customWidth="true" hidden="false" outlineLevel="0" max="11" min="11" style="2" width="11.12"/>
    <col collapsed="false" customWidth="true" hidden="false" outlineLevel="0" max="12" min="12" style="1" width="11.12"/>
    <col collapsed="false" customWidth="true" hidden="false" outlineLevel="0" max="13" min="13" style="1" width="13.87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false" hidden="false" outlineLevel="0" max="24" min="16" style="1" width="8.99"/>
    <col collapsed="false" customWidth="false" hidden="false" outlineLevel="0" max="257" min="25" style="1" width="8.95"/>
  </cols>
  <sheetData>
    <row r="1" customFormat="false" ht="18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0"/>
      <c r="M5" s="10"/>
      <c r="N5" s="10"/>
      <c r="O5" s="9"/>
    </row>
    <row r="6" s="20" customFormat="true" ht="26.45" hidden="false" customHeight="true" outlineLevel="0" collapsed="false">
      <c r="A6" s="12" t="n">
        <v>1</v>
      </c>
      <c r="B6" s="12" t="n">
        <v>6</v>
      </c>
      <c r="C6" s="12" t="n">
        <v>2904</v>
      </c>
      <c r="D6" s="12" t="s">
        <v>19</v>
      </c>
      <c r="E6" s="13" t="s">
        <v>20</v>
      </c>
      <c r="F6" s="12" t="n">
        <v>2.9</v>
      </c>
      <c r="G6" s="12" t="n">
        <v>121.86</v>
      </c>
      <c r="H6" s="14" t="n">
        <v>23.67</v>
      </c>
      <c r="I6" s="12" t="n">
        <v>98.19</v>
      </c>
      <c r="J6" s="15" t="n">
        <v>9545</v>
      </c>
      <c r="K6" s="15" t="n">
        <f aca="false">L6/I6</f>
        <v>11845.9486709441</v>
      </c>
      <c r="L6" s="16" t="n">
        <f aca="false">J6*G6</f>
        <v>1163153.7</v>
      </c>
      <c r="M6" s="17"/>
      <c r="N6" s="18" t="s">
        <v>21</v>
      </c>
      <c r="O6" s="19"/>
    </row>
    <row r="7" s="20" customFormat="true" ht="26.45" hidden="false" customHeight="true" outlineLevel="0" collapsed="false">
      <c r="A7" s="12" t="n">
        <v>2</v>
      </c>
      <c r="B7" s="12" t="n">
        <v>6</v>
      </c>
      <c r="C7" s="12" t="n">
        <v>3303</v>
      </c>
      <c r="D7" s="12" t="s">
        <v>22</v>
      </c>
      <c r="E7" s="13" t="s">
        <v>20</v>
      </c>
      <c r="F7" s="12" t="n">
        <v>2.9</v>
      </c>
      <c r="G7" s="12" t="n">
        <v>141.03</v>
      </c>
      <c r="H7" s="14" t="n">
        <v>27.4</v>
      </c>
      <c r="I7" s="12" t="n">
        <v>113.63</v>
      </c>
      <c r="J7" s="15" t="n">
        <v>7942</v>
      </c>
      <c r="K7" s="15" t="n">
        <f aca="false">L7/I7</f>
        <v>9857.08228460794</v>
      </c>
      <c r="L7" s="16" t="n">
        <f aca="false">J7*G7</f>
        <v>1120060.26</v>
      </c>
      <c r="M7" s="17"/>
      <c r="N7" s="18" t="s">
        <v>21</v>
      </c>
      <c r="O7" s="19"/>
    </row>
    <row r="8" s="20" customFormat="true" ht="35.25" hidden="false" customHeight="true" outlineLevel="0" collapsed="false">
      <c r="A8" s="21" t="s">
        <v>23</v>
      </c>
      <c r="B8" s="21"/>
      <c r="C8" s="21"/>
      <c r="D8" s="21"/>
      <c r="E8" s="21"/>
      <c r="F8" s="21"/>
      <c r="G8" s="22" t="n">
        <f aca="false">SUM(G6:G7)</f>
        <v>262.89</v>
      </c>
      <c r="H8" s="22" t="n">
        <f aca="false">SUM(H6:H7)</f>
        <v>51.07</v>
      </c>
      <c r="I8" s="22" t="n">
        <f aca="false">SUM(I6:I7)</f>
        <v>211.82</v>
      </c>
      <c r="J8" s="23" t="n">
        <f aca="false">L8/G8</f>
        <v>8685.05443341322</v>
      </c>
      <c r="K8" s="23" t="n">
        <f aca="false">L8/I8</f>
        <v>10779.0291757152</v>
      </c>
      <c r="L8" s="24" t="n">
        <f aca="false">SUM(L6:L7)</f>
        <v>2283213.96</v>
      </c>
      <c r="M8" s="25"/>
      <c r="N8" s="18" t="s">
        <v>21</v>
      </c>
      <c r="O8" s="19"/>
    </row>
    <row r="9" s="20" customFormat="true" ht="40.5" hidden="false" customHeight="true" outlineLevel="0" collapsed="false">
      <c r="A9" s="26" t="s">
        <v>2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20" customFormat="true" ht="52.5" hidden="false" customHeight="true" outlineLevel="0" collapsed="false">
      <c r="A10" s="27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0" customFormat="true" ht="24.95" hidden="false" customHeight="true" outlineLevel="0" collapsed="false">
      <c r="A11" s="28" t="s">
        <v>26</v>
      </c>
      <c r="B11" s="28"/>
      <c r="C11" s="28"/>
      <c r="D11" s="28"/>
      <c r="E11" s="28"/>
      <c r="F11" s="29"/>
      <c r="G11" s="29"/>
      <c r="H11" s="29"/>
      <c r="I11" s="29"/>
      <c r="J11" s="30" t="e">
        <f aca="false">*1.5</f>
        <v>#N/A</v>
      </c>
      <c r="K11" s="28" t="s">
        <v>27</v>
      </c>
      <c r="L11" s="28"/>
      <c r="M11" s="31"/>
      <c r="N11" s="32"/>
      <c r="O11" s="33"/>
    </row>
    <row r="12" s="20" customFormat="true" ht="24.95" hidden="false" customHeight="true" outlineLevel="0" collapsed="false">
      <c r="A12" s="28" t="s">
        <v>28</v>
      </c>
      <c r="B12" s="28"/>
      <c r="C12" s="28"/>
      <c r="D12" s="28"/>
      <c r="E12" s="28"/>
      <c r="F12" s="34"/>
      <c r="G12" s="34"/>
      <c r="H12" s="34"/>
      <c r="I12" s="34"/>
      <c r="J12" s="35"/>
      <c r="K12" s="28" t="s">
        <v>29</v>
      </c>
      <c r="L12" s="28"/>
      <c r="M12" s="31"/>
      <c r="N12" s="32"/>
      <c r="O12" s="33"/>
    </row>
    <row r="13" s="20" customFormat="true" ht="24.95" hidden="false" customHeight="true" outlineLevel="0" collapsed="false">
      <c r="A13" s="28" t="s">
        <v>30</v>
      </c>
      <c r="B13" s="28"/>
      <c r="C13" s="28"/>
      <c r="D13" s="28"/>
      <c r="E13" s="28"/>
      <c r="J13" s="36"/>
      <c r="K13" s="36"/>
      <c r="M13" s="37"/>
      <c r="N13" s="37"/>
      <c r="O13" s="33"/>
    </row>
  </sheetData>
  <mergeCells count="27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8:F8"/>
    <mergeCell ref="A9:O9"/>
    <mergeCell ref="A10:O10"/>
    <mergeCell ref="A11:E11"/>
    <mergeCell ref="K11:L11"/>
    <mergeCell ref="A12:E12"/>
    <mergeCell ref="K12:L12"/>
    <mergeCell ref="A13:E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" activeCellId="0" sqref="L2:L30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10.49"/>
    <col collapsed="false" customWidth="false" hidden="false" outlineLevel="0" max="3" min="3" style="38" width="8.99"/>
    <col collapsed="false" customWidth="true" hidden="false" outlineLevel="0" max="4" min="4" style="39" width="10.12"/>
    <col collapsed="false" customWidth="false" hidden="false" outlineLevel="0" max="5" min="5" style="38" width="8.99"/>
    <col collapsed="false" customWidth="true" hidden="false" outlineLevel="0" max="6" min="6" style="39" width="9.87"/>
    <col collapsed="false" customWidth="false" hidden="false" outlineLevel="0" max="7" min="7" style="38" width="8.99"/>
    <col collapsed="false" customWidth="true" hidden="false" outlineLevel="0" max="8" min="8" style="39" width="9.62"/>
    <col collapsed="false" customWidth="false" hidden="false" outlineLevel="0" max="9" min="9" style="38" width="8.99"/>
    <col collapsed="false" customWidth="true" hidden="false" outlineLevel="0" max="10" min="10" style="39" width="9.62"/>
    <col collapsed="false" customWidth="false" hidden="false" outlineLevel="0" max="11" min="11" style="38" width="8.99"/>
    <col collapsed="false" customWidth="true" hidden="false" outlineLevel="0" max="12" min="12" style="39" width="9.62"/>
    <col collapsed="false" customWidth="false" hidden="false" outlineLevel="0" max="32" min="13" style="40" width="8.99"/>
    <col collapsed="false" customWidth="false" hidden="false" outlineLevel="0" max="257" min="33" style="40" width="8.95"/>
  </cols>
  <sheetData>
    <row r="1" customFormat="false" ht="14.25" hidden="false" customHeight="false" outlineLevel="0" collapsed="false">
      <c r="A1" s="41" t="s">
        <v>6</v>
      </c>
      <c r="B1" s="42" t="s">
        <v>31</v>
      </c>
      <c r="C1" s="41" t="s">
        <v>6</v>
      </c>
      <c r="D1" s="42" t="s">
        <v>31</v>
      </c>
      <c r="E1" s="41" t="s">
        <v>6</v>
      </c>
      <c r="F1" s="42" t="s">
        <v>31</v>
      </c>
      <c r="G1" s="41" t="s">
        <v>6</v>
      </c>
      <c r="H1" s="42" t="s">
        <v>31</v>
      </c>
      <c r="I1" s="41" t="s">
        <v>6</v>
      </c>
      <c r="J1" s="42" t="s">
        <v>31</v>
      </c>
      <c r="K1" s="41" t="s">
        <v>6</v>
      </c>
      <c r="L1" s="42" t="s">
        <v>31</v>
      </c>
    </row>
    <row r="2" customFormat="false" ht="14.25" hidden="false" customHeight="false" outlineLevel="0" collapsed="false">
      <c r="A2" s="43" t="n">
        <v>201</v>
      </c>
      <c r="B2" s="44" t="n">
        <f aca="false">'...'!B2</f>
        <v>1099228.5</v>
      </c>
      <c r="C2" s="43" t="n">
        <v>202</v>
      </c>
      <c r="D2" s="44" t="n">
        <f aca="false">'...'!D2</f>
        <v>1054221.3</v>
      </c>
      <c r="E2" s="43" t="n">
        <v>203</v>
      </c>
      <c r="F2" s="44" t="n">
        <f aca="false">'...'!F2</f>
        <v>933335.1</v>
      </c>
      <c r="G2" s="43" t="n">
        <v>204</v>
      </c>
      <c r="H2" s="44" t="n">
        <f aca="false">'...'!H2</f>
        <v>902035.8</v>
      </c>
      <c r="I2" s="43" t="n">
        <v>205</v>
      </c>
      <c r="J2" s="44" t="n">
        <f aca="false">'...'!J2</f>
        <v>1043860.5</v>
      </c>
      <c r="K2" s="43" t="n">
        <v>206</v>
      </c>
      <c r="L2" s="44" t="n">
        <f aca="false">'...'!L2</f>
        <v>1144262.7</v>
      </c>
    </row>
    <row r="3" customFormat="false" ht="14.25" hidden="false" customHeight="false" outlineLevel="0" collapsed="false">
      <c r="A3" s="43" t="n">
        <v>301</v>
      </c>
      <c r="B3" s="44" t="n">
        <f aca="false">'...'!B3</f>
        <v>1121179.5</v>
      </c>
      <c r="C3" s="43" t="n">
        <v>302</v>
      </c>
      <c r="D3" s="44" t="n">
        <f aca="false">'...'!D3</f>
        <v>1076079.6</v>
      </c>
      <c r="E3" s="43" t="n">
        <v>303</v>
      </c>
      <c r="F3" s="44" t="n">
        <f aca="false">'...'!F3</f>
        <v>953118</v>
      </c>
      <c r="G3" s="43" t="n">
        <v>304</v>
      </c>
      <c r="H3" s="44" t="n">
        <f aca="false">'...'!H3</f>
        <v>921783.6</v>
      </c>
      <c r="I3" s="43" t="n">
        <v>305</v>
      </c>
      <c r="J3" s="44" t="n">
        <f aca="false">'...'!J3</f>
        <v>1069028.1</v>
      </c>
      <c r="K3" s="43" t="n">
        <v>306</v>
      </c>
      <c r="L3" s="44" t="n">
        <f aca="false">'...'!L3</f>
        <v>1170281.7</v>
      </c>
    </row>
    <row r="4" customFormat="false" ht="14.25" hidden="false" customHeight="false" outlineLevel="0" collapsed="false">
      <c r="A4" s="43" t="n">
        <v>401</v>
      </c>
      <c r="B4" s="44" t="n">
        <f aca="false">'...'!B4</f>
        <v>1176053.4</v>
      </c>
      <c r="C4" s="43" t="n">
        <v>402</v>
      </c>
      <c r="D4" s="44" t="n">
        <f aca="false">'...'!D4</f>
        <v>1130725.8</v>
      </c>
      <c r="E4" s="43" t="n">
        <v>403</v>
      </c>
      <c r="F4" s="44" t="n">
        <f aca="false">'...'!F4</f>
        <v>1002577.5</v>
      </c>
      <c r="G4" s="43" t="n">
        <v>404</v>
      </c>
      <c r="H4" s="44" t="n">
        <f aca="false">'...'!H4</f>
        <v>971152.2</v>
      </c>
      <c r="I4" s="43" t="n">
        <v>405</v>
      </c>
      <c r="J4" s="44" t="n">
        <f aca="false">'...'!J4</f>
        <v>1131944.4</v>
      </c>
      <c r="K4" s="43" t="n">
        <v>406</v>
      </c>
      <c r="L4" s="44" t="n">
        <f aca="false">'...'!L4</f>
        <v>1235332.8</v>
      </c>
    </row>
    <row r="5" customFormat="false" ht="14.25" hidden="false" customHeight="false" outlineLevel="0" collapsed="false">
      <c r="A5" s="43" t="n">
        <v>501</v>
      </c>
      <c r="B5" s="44" t="n">
        <f aca="false">'...'!B5</f>
        <v>1177700.4</v>
      </c>
      <c r="C5" s="43" t="n">
        <v>502</v>
      </c>
      <c r="D5" s="44" t="n">
        <f aca="false">'...'!D5</f>
        <v>1132365.6</v>
      </c>
      <c r="E5" s="43" t="n">
        <v>503</v>
      </c>
      <c r="F5" s="44" t="n">
        <f aca="false">'...'!F5</f>
        <v>1004060.7</v>
      </c>
      <c r="G5" s="43" t="n">
        <v>504</v>
      </c>
      <c r="H5" s="44" t="n">
        <f aca="false">'...'!H5</f>
        <v>972632.7</v>
      </c>
      <c r="I5" s="43" t="n">
        <v>505</v>
      </c>
      <c r="J5" s="44" t="n">
        <f aca="false">'...'!J5</f>
        <v>1133831.7</v>
      </c>
      <c r="K5" s="43" t="n">
        <v>506</v>
      </c>
      <c r="L5" s="44" t="n">
        <f aca="false">'...'!L5</f>
        <v>1237284</v>
      </c>
    </row>
    <row r="6" customFormat="false" ht="14.25" hidden="false" customHeight="false" outlineLevel="0" collapsed="false">
      <c r="A6" s="43" t="n">
        <v>601</v>
      </c>
      <c r="B6" s="44" t="n">
        <f aca="false">'...'!B6</f>
        <v>1179345.6</v>
      </c>
      <c r="C6" s="43" t="n">
        <v>602</v>
      </c>
      <c r="D6" s="44" t="n">
        <f aca="false">'...'!D6</f>
        <v>1134004.5</v>
      </c>
      <c r="E6" s="43" t="n">
        <v>603</v>
      </c>
      <c r="F6" s="44" t="n">
        <f aca="false">'...'!F6</f>
        <v>1005544.8</v>
      </c>
      <c r="G6" s="43" t="n">
        <v>604</v>
      </c>
      <c r="H6" s="44" t="n">
        <f aca="false">'...'!H6</f>
        <v>974114.1</v>
      </c>
      <c r="I6" s="43" t="n">
        <v>605</v>
      </c>
      <c r="J6" s="44" t="n">
        <f aca="false">'...'!J6</f>
        <v>1135719</v>
      </c>
      <c r="K6" s="43" t="n">
        <v>606</v>
      </c>
      <c r="L6" s="44" t="n">
        <f aca="false">'...'!L6</f>
        <v>1239236.1</v>
      </c>
    </row>
    <row r="7" customFormat="false" ht="14.25" hidden="false" customHeight="false" outlineLevel="0" collapsed="false">
      <c r="A7" s="43" t="n">
        <v>701</v>
      </c>
      <c r="B7" s="44" t="n">
        <f aca="false">'...'!B7</f>
        <v>1180991.7</v>
      </c>
      <c r="C7" s="43" t="n">
        <v>702</v>
      </c>
      <c r="D7" s="44" t="n">
        <f aca="false">'...'!D7</f>
        <v>1135645.2</v>
      </c>
      <c r="E7" s="43" t="n">
        <v>703</v>
      </c>
      <c r="F7" s="44" t="n">
        <f aca="false">'...'!F7</f>
        <v>1007028</v>
      </c>
      <c r="G7" s="43" t="n">
        <v>704</v>
      </c>
      <c r="H7" s="44" t="n">
        <f aca="false">'...'!H7</f>
        <v>975595.5</v>
      </c>
      <c r="I7" s="43" t="n">
        <v>705</v>
      </c>
      <c r="J7" s="44" t="n">
        <f aca="false">'...'!J7</f>
        <v>1137607.2</v>
      </c>
      <c r="K7" s="43" t="n">
        <v>706</v>
      </c>
      <c r="L7" s="44" t="n">
        <f aca="false">'...'!L7</f>
        <v>1241187.3</v>
      </c>
    </row>
    <row r="8" customFormat="false" ht="14.25" hidden="false" customHeight="false" outlineLevel="0" collapsed="false">
      <c r="A8" s="43" t="n">
        <v>801</v>
      </c>
      <c r="B8" s="44" t="n">
        <f aca="false">'...'!B8</f>
        <v>1182638.7</v>
      </c>
      <c r="C8" s="43" t="n">
        <v>802</v>
      </c>
      <c r="D8" s="44" t="n">
        <f aca="false">'...'!D8</f>
        <v>1137284.1</v>
      </c>
      <c r="E8" s="43" t="n">
        <v>803</v>
      </c>
      <c r="F8" s="44" t="n">
        <f aca="false">'...'!F8</f>
        <v>1008512.1</v>
      </c>
      <c r="G8" s="43" t="n">
        <v>804</v>
      </c>
      <c r="H8" s="44" t="n">
        <f aca="false">'...'!H8</f>
        <v>977076</v>
      </c>
      <c r="I8" s="43" t="n">
        <v>805</v>
      </c>
      <c r="J8" s="44" t="n">
        <f aca="false">'...'!J8</f>
        <v>1139493.6</v>
      </c>
      <c r="K8" s="43" t="n">
        <v>806</v>
      </c>
      <c r="L8" s="44" t="n">
        <f aca="false">'...'!L8</f>
        <v>1243138.5</v>
      </c>
    </row>
    <row r="9" customFormat="false" ht="14.25" hidden="false" customHeight="false" outlineLevel="0" collapsed="false">
      <c r="A9" s="43" t="n">
        <v>901</v>
      </c>
      <c r="B9" s="44" t="n">
        <f aca="false">'...'!B9</f>
        <v>1184284.8</v>
      </c>
      <c r="C9" s="43" t="n">
        <v>902</v>
      </c>
      <c r="D9" s="44" t="n">
        <f aca="false">'...'!D9</f>
        <v>1138923</v>
      </c>
      <c r="E9" s="43" t="n">
        <v>903</v>
      </c>
      <c r="F9" s="44" t="n">
        <f aca="false">'...'!F9</f>
        <v>1009995.3</v>
      </c>
      <c r="G9" s="43" t="n">
        <v>904</v>
      </c>
      <c r="H9" s="44" t="n">
        <f aca="false">'...'!H9</f>
        <v>978557.4</v>
      </c>
      <c r="I9" s="43" t="n">
        <v>905</v>
      </c>
      <c r="J9" s="44" t="n">
        <f aca="false">'...'!J9</f>
        <v>1141382.7</v>
      </c>
      <c r="K9" s="43" t="n">
        <v>906</v>
      </c>
      <c r="L9" s="44" t="n">
        <f aca="false">'...'!L9</f>
        <v>1245089.7</v>
      </c>
    </row>
    <row r="10" customFormat="false" ht="14.25" hidden="false" customHeight="false" outlineLevel="0" collapsed="false">
      <c r="A10" s="43" t="n">
        <v>1001</v>
      </c>
      <c r="B10" s="44" t="n">
        <f aca="false">'...'!B10</f>
        <v>1185930</v>
      </c>
      <c r="C10" s="43" t="n">
        <v>1002</v>
      </c>
      <c r="D10" s="44" t="n">
        <f aca="false">'...'!D10</f>
        <v>1140562.8</v>
      </c>
      <c r="E10" s="43" t="n">
        <v>1003</v>
      </c>
      <c r="F10" s="44" t="n">
        <f aca="false">'...'!F10</f>
        <v>1011479.4</v>
      </c>
      <c r="G10" s="43" t="n">
        <v>1004</v>
      </c>
      <c r="H10" s="44" t="n">
        <f aca="false">'...'!H10</f>
        <v>980038.8</v>
      </c>
      <c r="I10" s="43" t="n">
        <v>1005</v>
      </c>
      <c r="J10" s="44" t="n">
        <f aca="false">'...'!J10</f>
        <v>1143269.1</v>
      </c>
      <c r="K10" s="43" t="n">
        <v>1006</v>
      </c>
      <c r="L10" s="44" t="n">
        <f aca="false">'...'!L10</f>
        <v>1247041.8</v>
      </c>
    </row>
    <row r="11" customFormat="false" ht="14.25" hidden="false" customHeight="false" outlineLevel="0" collapsed="false">
      <c r="A11" s="43" t="n">
        <v>1101</v>
      </c>
      <c r="B11" s="44" t="n">
        <f aca="false">'...'!B11</f>
        <v>1188126</v>
      </c>
      <c r="C11" s="43" t="n">
        <v>1102</v>
      </c>
      <c r="D11" s="44" t="n">
        <f aca="false">'...'!D11</f>
        <v>1142748</v>
      </c>
      <c r="E11" s="43" t="n">
        <v>1103</v>
      </c>
      <c r="F11" s="44" t="n">
        <f aca="false">'...'!F11</f>
        <v>1013458.5</v>
      </c>
      <c r="G11" s="43" t="n">
        <v>1104</v>
      </c>
      <c r="H11" s="44" t="n">
        <f aca="false">'...'!H11</f>
        <v>982012.5</v>
      </c>
      <c r="I11" s="43" t="n">
        <v>1105</v>
      </c>
      <c r="J11" s="44" t="n">
        <f aca="false">'...'!J11</f>
        <v>1145786.4</v>
      </c>
      <c r="K11" s="43" t="n">
        <v>1106</v>
      </c>
      <c r="L11" s="44" t="n">
        <f aca="false">'...'!L11</f>
        <v>1249643.7</v>
      </c>
    </row>
    <row r="12" customFormat="false" ht="14.25" hidden="false" customHeight="false" outlineLevel="0" collapsed="false">
      <c r="A12" s="43" t="n">
        <v>1201</v>
      </c>
      <c r="B12" s="44" t="n">
        <f aca="false">'...'!B12</f>
        <v>1190321.1</v>
      </c>
      <c r="C12" s="43" t="n">
        <v>1202</v>
      </c>
      <c r="D12" s="44" t="n">
        <f aca="false">'...'!D12</f>
        <v>1144934.1</v>
      </c>
      <c r="E12" s="43" t="n">
        <v>1203</v>
      </c>
      <c r="F12" s="44" t="n">
        <f aca="false">'...'!F12</f>
        <v>1015436.7</v>
      </c>
      <c r="G12" s="43" t="n">
        <v>1204</v>
      </c>
      <c r="H12" s="44" t="n">
        <f aca="false">'...'!H12</f>
        <v>983987.1</v>
      </c>
      <c r="I12" s="43" t="n">
        <v>1205</v>
      </c>
      <c r="J12" s="44" t="n">
        <f aca="false">'...'!J12</f>
        <v>1148301.9</v>
      </c>
      <c r="K12" s="43" t="n">
        <v>1206</v>
      </c>
      <c r="L12" s="44" t="n">
        <f aca="false">'...'!L12</f>
        <v>1252246.5</v>
      </c>
    </row>
    <row r="13" customFormat="false" ht="14.25" hidden="false" customHeight="false" outlineLevel="0" collapsed="false">
      <c r="A13" s="43" t="n">
        <v>1301</v>
      </c>
      <c r="B13" s="44" t="n">
        <f aca="false">'...'!B13</f>
        <v>1192516.2</v>
      </c>
      <c r="C13" s="43" t="n">
        <v>1302</v>
      </c>
      <c r="D13" s="44" t="n">
        <f aca="false">'...'!D13</f>
        <v>1147120.2</v>
      </c>
      <c r="E13" s="43" t="n">
        <v>1303</v>
      </c>
      <c r="F13" s="44" t="n">
        <f aca="false">'...'!F13</f>
        <v>1017415.8</v>
      </c>
      <c r="G13" s="43" t="n">
        <v>1304</v>
      </c>
      <c r="H13" s="44" t="n">
        <f aca="false">'...'!H13</f>
        <v>985961.7</v>
      </c>
      <c r="I13" s="43" t="n">
        <v>1305</v>
      </c>
      <c r="J13" s="44" t="n">
        <f aca="false">'...'!J13</f>
        <v>1150819.2</v>
      </c>
      <c r="K13" s="43" t="n">
        <v>1306</v>
      </c>
      <c r="L13" s="44" t="n">
        <f aca="false">'...'!L13</f>
        <v>1254848.4</v>
      </c>
    </row>
    <row r="14" customFormat="false" ht="14.25" hidden="false" customHeight="false" outlineLevel="0" collapsed="false">
      <c r="A14" s="43" t="n">
        <v>1401</v>
      </c>
      <c r="B14" s="44" t="n">
        <f aca="false">'...'!B14</f>
        <v>1194711.3</v>
      </c>
      <c r="C14" s="43" t="n">
        <v>1402</v>
      </c>
      <c r="D14" s="44" t="n">
        <f aca="false">'...'!D14</f>
        <v>1149305.4</v>
      </c>
      <c r="E14" s="43" t="n">
        <v>1403</v>
      </c>
      <c r="F14" s="44" t="n">
        <f aca="false">'...'!F14</f>
        <v>1019393.1</v>
      </c>
      <c r="G14" s="43" t="n">
        <v>1404</v>
      </c>
      <c r="H14" s="44" t="n">
        <f aca="false">'...'!H14</f>
        <v>987938.1</v>
      </c>
      <c r="I14" s="43" t="n">
        <v>1405</v>
      </c>
      <c r="J14" s="44" t="n">
        <f aca="false">'...'!J14</f>
        <v>1153335.6</v>
      </c>
      <c r="K14" s="43" t="n">
        <v>1406</v>
      </c>
      <c r="L14" s="44" t="n">
        <f aca="false">'...'!L14</f>
        <v>1257451.2</v>
      </c>
    </row>
    <row r="15" customFormat="false" ht="14.25" hidden="false" customHeight="false" outlineLevel="0" collapsed="false">
      <c r="A15" s="43" t="n">
        <v>1501</v>
      </c>
      <c r="B15" s="44" t="n">
        <f aca="false">'...'!B15</f>
        <v>1196906.4</v>
      </c>
      <c r="C15" s="43" t="n">
        <v>1502</v>
      </c>
      <c r="D15" s="44" t="n">
        <f aca="false">'...'!D15</f>
        <v>1151492.4</v>
      </c>
      <c r="E15" s="43" t="n">
        <v>1503</v>
      </c>
      <c r="F15" s="44" t="n">
        <f aca="false">'...'!F15</f>
        <v>1021371.3</v>
      </c>
      <c r="G15" s="43" t="n">
        <v>1504</v>
      </c>
      <c r="H15" s="44" t="n">
        <f aca="false">'...'!H15</f>
        <v>989912.7</v>
      </c>
      <c r="I15" s="43" t="n">
        <v>1505</v>
      </c>
      <c r="J15" s="44" t="n">
        <f aca="false">'...'!J15</f>
        <v>1155852</v>
      </c>
      <c r="K15" s="43" t="n">
        <v>1506</v>
      </c>
      <c r="L15" s="44" t="n">
        <f aca="false">'...'!L15</f>
        <v>1260051.3</v>
      </c>
    </row>
    <row r="16" customFormat="false" ht="14.25" hidden="false" customHeight="false" outlineLevel="0" collapsed="false">
      <c r="A16" s="43" t="n">
        <v>1601</v>
      </c>
      <c r="B16" s="44" t="n">
        <f aca="false">'...'!B16</f>
        <v>1199101.5</v>
      </c>
      <c r="C16" s="43" t="n">
        <v>1602</v>
      </c>
      <c r="D16" s="44" t="n">
        <f aca="false">'...'!D16</f>
        <v>1153677.6</v>
      </c>
      <c r="E16" s="43" t="n">
        <v>1603</v>
      </c>
      <c r="F16" s="44" t="n">
        <f aca="false">'...'!F16</f>
        <v>1023350.4</v>
      </c>
      <c r="G16" s="43" t="n">
        <v>1604</v>
      </c>
      <c r="H16" s="44" t="n">
        <f aca="false">'...'!H16</f>
        <v>991886.4</v>
      </c>
      <c r="I16" s="43" t="n">
        <v>1605</v>
      </c>
      <c r="J16" s="44" t="n">
        <f aca="false">'...'!J16</f>
        <v>1158369.3</v>
      </c>
      <c r="K16" s="43" t="n">
        <v>1606</v>
      </c>
      <c r="L16" s="44" t="n">
        <f aca="false">'...'!L16</f>
        <v>1262654.1</v>
      </c>
    </row>
    <row r="17" customFormat="false" ht="14.25" hidden="false" customHeight="false" outlineLevel="0" collapsed="false">
      <c r="A17" s="43" t="n">
        <v>1701</v>
      </c>
      <c r="B17" s="44" t="n">
        <f aca="false">'...'!B17</f>
        <v>1201295.7</v>
      </c>
      <c r="C17" s="43" t="n">
        <v>1702</v>
      </c>
      <c r="D17" s="44" t="n">
        <f aca="false">'...'!D17</f>
        <v>1155862.8</v>
      </c>
      <c r="E17" s="43" t="n">
        <v>1703</v>
      </c>
      <c r="F17" s="44" t="n">
        <f aca="false">'...'!F17</f>
        <v>1025327.7</v>
      </c>
      <c r="G17" s="43" t="n">
        <v>1704</v>
      </c>
      <c r="H17" s="44" t="n">
        <f aca="false">'...'!H17</f>
        <v>993861</v>
      </c>
      <c r="I17" s="43" t="n">
        <v>1705</v>
      </c>
      <c r="J17" s="44" t="n">
        <f aca="false">'...'!J17</f>
        <v>1160885.7</v>
      </c>
      <c r="K17" s="43" t="n">
        <v>1706</v>
      </c>
      <c r="L17" s="44" t="n">
        <f aca="false">'...'!L17</f>
        <v>1265256</v>
      </c>
    </row>
    <row r="18" customFormat="false" ht="14.25" hidden="false" customHeight="false" outlineLevel="0" collapsed="false">
      <c r="A18" s="43" t="n">
        <v>1801</v>
      </c>
      <c r="B18" s="44" t="n">
        <f aca="false">'...'!B18</f>
        <v>1203491.7</v>
      </c>
      <c r="C18" s="43" t="n">
        <v>1802</v>
      </c>
      <c r="D18" s="44" t="n">
        <f aca="false">'...'!D18</f>
        <v>1158049.8</v>
      </c>
      <c r="E18" s="43" t="n">
        <v>1803</v>
      </c>
      <c r="F18" s="44" t="n">
        <f aca="false">'...'!F18</f>
        <v>1027306.8</v>
      </c>
      <c r="G18" s="43" t="n">
        <v>1804</v>
      </c>
      <c r="H18" s="44" t="n">
        <f aca="false">'...'!H18</f>
        <v>995836.5</v>
      </c>
      <c r="I18" s="43" t="n">
        <v>1805</v>
      </c>
      <c r="J18" s="44" t="n">
        <f aca="false">'...'!J18</f>
        <v>1163402.1</v>
      </c>
      <c r="K18" s="43" t="n">
        <v>1806</v>
      </c>
      <c r="L18" s="44" t="n">
        <f aca="false">'...'!L18</f>
        <v>1267857.9</v>
      </c>
    </row>
    <row r="19" customFormat="false" ht="14.25" hidden="false" customHeight="false" outlineLevel="0" collapsed="false">
      <c r="A19" s="43" t="n">
        <v>1901</v>
      </c>
      <c r="B19" s="44" t="n">
        <f aca="false">'...'!B19</f>
        <v>1205685.9</v>
      </c>
      <c r="C19" s="43" t="n">
        <v>1902</v>
      </c>
      <c r="D19" s="44" t="n">
        <f aca="false">'...'!D19</f>
        <v>1160235</v>
      </c>
      <c r="E19" s="43" t="n">
        <v>1903</v>
      </c>
      <c r="F19" s="44" t="n">
        <f aca="false">'...'!F19</f>
        <v>1029285</v>
      </c>
      <c r="G19" s="43" t="n">
        <v>1904</v>
      </c>
      <c r="H19" s="44" t="n">
        <f aca="false">'...'!H19</f>
        <v>997811.1</v>
      </c>
      <c r="I19" s="43" t="n">
        <v>1905</v>
      </c>
      <c r="J19" s="44" t="n">
        <f aca="false">'...'!J19</f>
        <v>1165918.5</v>
      </c>
      <c r="K19" s="43" t="n">
        <v>1906</v>
      </c>
      <c r="L19" s="44" t="n">
        <f aca="false">'...'!L19</f>
        <v>1270460.7</v>
      </c>
    </row>
    <row r="20" customFormat="false" ht="14.25" hidden="false" customHeight="false" outlineLevel="0" collapsed="false">
      <c r="A20" s="43" t="n">
        <v>2001</v>
      </c>
      <c r="B20" s="44" t="n">
        <f aca="false">'...'!B20</f>
        <v>1207881</v>
      </c>
      <c r="C20" s="43" t="n">
        <v>2002</v>
      </c>
      <c r="D20" s="44" t="n">
        <f aca="false">'...'!D20</f>
        <v>1162421.1</v>
      </c>
      <c r="E20" s="43" t="n">
        <v>2003</v>
      </c>
      <c r="F20" s="44" t="n">
        <f aca="false">'...'!F20</f>
        <v>1031264.1</v>
      </c>
      <c r="G20" s="43" t="n">
        <v>2004</v>
      </c>
      <c r="H20" s="44" t="n">
        <f aca="false">'...'!H20</f>
        <v>999785.7</v>
      </c>
      <c r="I20" s="43" t="n">
        <v>2005</v>
      </c>
      <c r="J20" s="44" t="n">
        <f aca="false">'...'!J20</f>
        <v>1168435.8</v>
      </c>
      <c r="K20" s="43" t="n">
        <v>2006</v>
      </c>
      <c r="L20" s="44" t="n">
        <f aca="false">'...'!L20</f>
        <v>1273061.7</v>
      </c>
    </row>
    <row r="21" customFormat="false" ht="14.25" hidden="false" customHeight="false" outlineLevel="0" collapsed="false">
      <c r="A21" s="43" t="n">
        <v>2101</v>
      </c>
      <c r="B21" s="44" t="n">
        <f aca="false">'...'!B21</f>
        <v>1210076.1</v>
      </c>
      <c r="C21" s="43" t="n">
        <v>2102</v>
      </c>
      <c r="D21" s="44" t="n">
        <f aca="false">'...'!D21</f>
        <v>1164607.2</v>
      </c>
      <c r="E21" s="43" t="n">
        <v>2103</v>
      </c>
      <c r="F21" s="44" t="n">
        <f aca="false">'...'!F21</f>
        <v>1033241.4</v>
      </c>
      <c r="G21" s="43" t="n">
        <v>2104</v>
      </c>
      <c r="H21" s="44" t="n">
        <f aca="false">'...'!H21</f>
        <v>1001759.4</v>
      </c>
      <c r="I21" s="43" t="n">
        <v>2105</v>
      </c>
      <c r="J21" s="44" t="n">
        <f aca="false">'...'!J21</f>
        <v>1170952.2</v>
      </c>
      <c r="K21" s="43" t="n">
        <v>2106</v>
      </c>
      <c r="L21" s="44" t="n">
        <f aca="false">'...'!L21</f>
        <v>1275664.5</v>
      </c>
    </row>
    <row r="22" customFormat="false" ht="14.25" hidden="false" customHeight="false" outlineLevel="0" collapsed="false">
      <c r="A22" s="43" t="n">
        <v>2201</v>
      </c>
      <c r="B22" s="44" t="n">
        <f aca="false">'...'!B22</f>
        <v>1212271.2</v>
      </c>
      <c r="C22" s="43" t="n">
        <v>2202</v>
      </c>
      <c r="D22" s="44" t="n">
        <f aca="false">'...'!D22</f>
        <v>1166793.3</v>
      </c>
      <c r="E22" s="43" t="n">
        <v>2203</v>
      </c>
      <c r="F22" s="44" t="n">
        <f aca="false">'...'!F22</f>
        <v>1035219.6</v>
      </c>
      <c r="G22" s="43" t="n">
        <v>2204</v>
      </c>
      <c r="H22" s="44" t="n">
        <f aca="false">'...'!H22</f>
        <v>1003735.8</v>
      </c>
      <c r="I22" s="43" t="n">
        <v>2205</v>
      </c>
      <c r="J22" s="44" t="n">
        <f aca="false">'...'!J22</f>
        <v>1173469.5</v>
      </c>
      <c r="K22" s="43" t="n">
        <v>2206</v>
      </c>
      <c r="L22" s="44" t="n">
        <f aca="false">'...'!L22</f>
        <v>1278267.3</v>
      </c>
    </row>
    <row r="23" customFormat="false" ht="14.25" hidden="false" customHeight="false" outlineLevel="0" collapsed="false">
      <c r="A23" s="43" t="n">
        <v>2301</v>
      </c>
      <c r="B23" s="44" t="n">
        <f aca="false">'...'!B23</f>
        <v>1214467.2</v>
      </c>
      <c r="C23" s="43" t="n">
        <v>2302</v>
      </c>
      <c r="D23" s="44" t="n">
        <f aca="false">'...'!D23</f>
        <v>1168978.5</v>
      </c>
      <c r="E23" s="43" t="n">
        <v>2303</v>
      </c>
      <c r="F23" s="44" t="n">
        <f aca="false">'...'!F23</f>
        <v>1037198.7</v>
      </c>
      <c r="G23" s="43" t="n">
        <v>2304</v>
      </c>
      <c r="H23" s="44" t="n">
        <f aca="false">'...'!H23</f>
        <v>1005710.4</v>
      </c>
      <c r="I23" s="43" t="n">
        <v>2305</v>
      </c>
      <c r="J23" s="44" t="n">
        <f aca="false">'...'!J23</f>
        <v>1175985.9</v>
      </c>
      <c r="K23" s="43" t="n">
        <v>2306</v>
      </c>
      <c r="L23" s="44" t="n">
        <f aca="false">'...'!L23</f>
        <v>1280867.4</v>
      </c>
    </row>
    <row r="24" customFormat="false" ht="14.25" hidden="false" customHeight="false" outlineLevel="0" collapsed="false">
      <c r="A24" s="43" t="n">
        <v>2401</v>
      </c>
      <c r="B24" s="44" t="n">
        <f aca="false">'...'!B24</f>
        <v>1216113.3</v>
      </c>
      <c r="C24" s="43" t="n">
        <v>2402</v>
      </c>
      <c r="D24" s="44" t="n">
        <f aca="false">'...'!D24</f>
        <v>1170617.4</v>
      </c>
      <c r="E24" s="43" t="n">
        <v>2403</v>
      </c>
      <c r="F24" s="44" t="n">
        <f aca="false">'...'!F24</f>
        <v>1038681.9</v>
      </c>
      <c r="G24" s="43" t="n">
        <v>2404</v>
      </c>
      <c r="H24" s="44" t="n">
        <f aca="false">'...'!H24</f>
        <v>1007191.8</v>
      </c>
      <c r="I24" s="43" t="n">
        <v>2405</v>
      </c>
      <c r="J24" s="44" t="n">
        <f aca="false">'...'!J24</f>
        <v>1177874.1</v>
      </c>
      <c r="K24" s="43" t="n">
        <v>2406</v>
      </c>
      <c r="L24" s="44" t="n">
        <f aca="false">'...'!L24</f>
        <v>1282820.4</v>
      </c>
    </row>
    <row r="25" customFormat="false" ht="14.25" hidden="false" customHeight="false" outlineLevel="0" collapsed="false">
      <c r="A25" s="43" t="n">
        <v>2501</v>
      </c>
      <c r="B25" s="44" t="n">
        <f aca="false">'...'!B25</f>
        <v>1217758.5</v>
      </c>
      <c r="C25" s="43" t="n">
        <v>2502</v>
      </c>
      <c r="D25" s="44" t="n">
        <f aca="false">'...'!D25</f>
        <v>1172258.1</v>
      </c>
      <c r="E25" s="43" t="n">
        <v>2503</v>
      </c>
      <c r="F25" s="44" t="n">
        <f aca="false">'...'!F25</f>
        <v>1040165.1</v>
      </c>
      <c r="G25" s="43" t="n">
        <v>2504</v>
      </c>
      <c r="H25" s="44" t="n">
        <f aca="false">'...'!H25</f>
        <v>1008673.2</v>
      </c>
      <c r="I25" s="43" t="n">
        <v>2505</v>
      </c>
      <c r="J25" s="44" t="n">
        <f aca="false">'...'!J25</f>
        <v>1179760.5</v>
      </c>
      <c r="K25" s="43" t="n">
        <v>2506</v>
      </c>
      <c r="L25" s="44" t="n">
        <f aca="false">'...'!L25</f>
        <v>1284771.6</v>
      </c>
    </row>
    <row r="26" customFormat="false" ht="14.25" hidden="false" customHeight="false" outlineLevel="0" collapsed="false">
      <c r="A26" s="43" t="n">
        <v>2601</v>
      </c>
      <c r="B26" s="44" t="n">
        <f aca="false">'...'!B26</f>
        <v>1219405.5</v>
      </c>
      <c r="C26" s="43" t="n">
        <v>2602</v>
      </c>
      <c r="D26" s="44" t="n">
        <f aca="false">'...'!D26</f>
        <v>1173897</v>
      </c>
      <c r="E26" s="43" t="n">
        <v>2603</v>
      </c>
      <c r="F26" s="44" t="n">
        <f aca="false">'...'!F26</f>
        <v>1041649.2</v>
      </c>
      <c r="G26" s="43" t="n">
        <v>2604</v>
      </c>
      <c r="H26" s="44" t="n">
        <f aca="false">'...'!H26</f>
        <v>1010153.7</v>
      </c>
      <c r="I26" s="43" t="n">
        <v>2605</v>
      </c>
      <c r="J26" s="44" t="n">
        <f aca="false">'...'!J26</f>
        <v>1181648.7</v>
      </c>
      <c r="K26" s="43" t="n">
        <v>2606</v>
      </c>
      <c r="L26" s="44" t="n">
        <f aca="false">'...'!L26</f>
        <v>1286722.8</v>
      </c>
    </row>
    <row r="27" customFormat="false" ht="14.25" hidden="false" customHeight="false" outlineLevel="0" collapsed="false">
      <c r="A27" s="43" t="n">
        <v>2701</v>
      </c>
      <c r="B27" s="44" t="n">
        <f aca="false">'...'!B27</f>
        <v>1220501.7</v>
      </c>
      <c r="C27" s="43" t="n">
        <v>2702</v>
      </c>
      <c r="D27" s="44" t="n">
        <f aca="false">'...'!D27</f>
        <v>1174990.5</v>
      </c>
      <c r="E27" s="43" t="n">
        <v>2703</v>
      </c>
      <c r="F27" s="44" t="n">
        <f aca="false">'...'!F27</f>
        <v>1042639.2</v>
      </c>
      <c r="G27" s="43" t="n">
        <v>2704</v>
      </c>
      <c r="H27" s="44" t="n">
        <f aca="false">'...'!H27</f>
        <v>1011140.1</v>
      </c>
      <c r="I27" s="43" t="n">
        <v>2705</v>
      </c>
      <c r="J27" s="44" t="n">
        <f aca="false">'...'!J27</f>
        <v>1182906</v>
      </c>
      <c r="K27" s="43" t="n">
        <v>2706</v>
      </c>
      <c r="L27" s="44" t="n">
        <f aca="false">'...'!L27</f>
        <v>1288023.3</v>
      </c>
    </row>
    <row r="28" customFormat="false" ht="14.25" hidden="false" customHeight="false" outlineLevel="0" collapsed="false">
      <c r="A28" s="43" t="n">
        <v>2801</v>
      </c>
      <c r="B28" s="44" t="n">
        <f aca="false">'...'!B28</f>
        <v>1211722.2</v>
      </c>
      <c r="C28" s="43" t="n">
        <v>2802</v>
      </c>
      <c r="D28" s="44" t="n">
        <f aca="false">'...'!D28</f>
        <v>1166247</v>
      </c>
      <c r="E28" s="43" t="n">
        <v>2803</v>
      </c>
      <c r="F28" s="44" t="n">
        <f aca="false">'...'!F28</f>
        <v>1034725.5</v>
      </c>
      <c r="G28" s="43" t="n">
        <v>2804</v>
      </c>
      <c r="H28" s="44" t="n">
        <f aca="false">'...'!H28</f>
        <v>1003240.8</v>
      </c>
      <c r="I28" s="43" t="n">
        <v>2805</v>
      </c>
      <c r="J28" s="44" t="n">
        <f aca="false">'...'!J28</f>
        <v>1172840.4</v>
      </c>
      <c r="K28" s="43" t="n">
        <v>2806</v>
      </c>
      <c r="L28" s="44" t="n">
        <f aca="false">'...'!L28</f>
        <v>1277615.7</v>
      </c>
    </row>
    <row r="29" customFormat="false" ht="14.25" hidden="false" customHeight="false" outlineLevel="0" collapsed="false">
      <c r="A29" s="43" t="n">
        <v>2901</v>
      </c>
      <c r="B29" s="44" t="n">
        <f aca="false">'...'!B29</f>
        <v>1200747.6</v>
      </c>
      <c r="C29" s="43" t="n">
        <v>2902</v>
      </c>
      <c r="D29" s="44" t="n">
        <f aca="false">'...'!D29</f>
        <v>1155317.4</v>
      </c>
      <c r="E29" s="43" t="n">
        <v>2903</v>
      </c>
      <c r="F29" s="44" t="n">
        <f aca="false">'...'!F29</f>
        <v>1024833.6</v>
      </c>
      <c r="G29" s="43" t="n">
        <v>2904</v>
      </c>
      <c r="H29" s="44" t="n">
        <f aca="false">'...'!H29</f>
        <v>993367.8</v>
      </c>
      <c r="I29" s="43" t="n">
        <v>2905</v>
      </c>
      <c r="J29" s="44" t="n">
        <f aca="false">'...'!J29</f>
        <v>1160257.5</v>
      </c>
      <c r="K29" s="43" t="n">
        <v>2906</v>
      </c>
      <c r="L29" s="44" t="n">
        <f aca="false">'...'!L29</f>
        <v>1264605.3</v>
      </c>
    </row>
    <row r="30" customFormat="false" ht="14.25" hidden="false" customHeight="false" outlineLevel="0" collapsed="false">
      <c r="A30" s="43" t="n">
        <v>3001</v>
      </c>
      <c r="B30" s="44" t="n">
        <f aca="false">'...'!B30</f>
        <v>1112948.1</v>
      </c>
      <c r="C30" s="43" t="n">
        <v>3002</v>
      </c>
      <c r="D30" s="44" t="n">
        <f aca="false">'...'!D30</f>
        <v>1067883.3</v>
      </c>
      <c r="E30" s="43" t="n">
        <v>3003</v>
      </c>
      <c r="F30" s="44" t="n">
        <f aca="false">'...'!F30</f>
        <v>945700.2</v>
      </c>
      <c r="G30" s="43" t="n">
        <v>3004</v>
      </c>
      <c r="H30" s="44" t="n">
        <f aca="false">'...'!H30</f>
        <v>914377.5</v>
      </c>
      <c r="I30" s="43" t="n">
        <v>3005</v>
      </c>
      <c r="J30" s="44" t="n">
        <f aca="false">'...'!J30</f>
        <v>1059590.7</v>
      </c>
      <c r="K30" s="43" t="n">
        <v>3006</v>
      </c>
      <c r="L30" s="44" t="n">
        <f aca="false">'...'!L30</f>
        <v>1160524.8</v>
      </c>
    </row>
    <row r="31" customFormat="false" ht="14.25" hidden="false" customHeight="false" outlineLevel="0" collapsed="false">
      <c r="A31" s="41" t="s">
        <v>32</v>
      </c>
      <c r="B31" s="44" t="n">
        <v>34503400.8</v>
      </c>
      <c r="C31" s="41" t="s">
        <v>32</v>
      </c>
      <c r="D31" s="44" t="n">
        <v>33187248</v>
      </c>
      <c r="E31" s="41" t="s">
        <v>32</v>
      </c>
      <c r="F31" s="44" t="n">
        <v>29433314.7</v>
      </c>
      <c r="G31" s="41" t="s">
        <v>32</v>
      </c>
      <c r="H31" s="44" t="n">
        <v>28521329.4</v>
      </c>
      <c r="I31" s="41" t="s">
        <v>32</v>
      </c>
      <c r="J31" s="44" t="n">
        <v>33282528.3</v>
      </c>
      <c r="K31" s="41" t="s">
        <v>32</v>
      </c>
      <c r="L31" s="44" t="n">
        <v>36296269.2</v>
      </c>
    </row>
    <row r="33" customFormat="false" ht="14.25" hidden="false" customHeight="false" outlineLevel="0" collapsed="false">
      <c r="A33" s="45" t="s">
        <v>33</v>
      </c>
      <c r="B33" s="39" t="n">
        <v>195224090.4</v>
      </c>
    </row>
    <row r="34" customFormat="false" ht="14.25" hidden="false" customHeight="false" outlineLevel="0" collapsed="false">
      <c r="B34" s="39" t="n">
        <v>17501.5</v>
      </c>
      <c r="G34" s="45" t="s">
        <v>34</v>
      </c>
      <c r="H34" s="39" t="n">
        <v>811832.22</v>
      </c>
    </row>
    <row r="35" customFormat="false" ht="14.25" hidden="false" customHeight="false" outlineLevel="0" collapsed="false">
      <c r="B35" s="39" t="n">
        <v>11500</v>
      </c>
      <c r="C35" s="38" t="n">
        <v>12915</v>
      </c>
      <c r="D35" s="39" t="n">
        <v>10977.75</v>
      </c>
      <c r="H35" s="39" t="n">
        <v>766730.43</v>
      </c>
    </row>
    <row r="36" customFormat="false" ht="14.25" hidden="false" customHeight="false" outlineLevel="0" collapsed="false">
      <c r="B36" s="39" t="n">
        <v>9775</v>
      </c>
    </row>
    <row r="37" customFormat="false" ht="14.25" hidden="false" customHeight="false" outlineLevel="0" collapsed="false">
      <c r="G37" s="45" t="s">
        <v>35</v>
      </c>
      <c r="H37" s="39" t="n">
        <v>902035.8</v>
      </c>
    </row>
    <row r="38" customFormat="false" ht="14.25" hidden="false" customHeight="false" outlineLevel="0" collapsed="false">
      <c r="G38" s="45" t="s">
        <v>36</v>
      </c>
      <c r="H38" s="39" t="n">
        <v>851922.7</v>
      </c>
    </row>
    <row r="39" customFormat="false" ht="14.25" hidden="false" customHeight="false" outlineLevel="0" collapsed="false">
      <c r="B39" s="46" t="s">
        <v>37</v>
      </c>
      <c r="C39" s="47" t="n">
        <v>9245.88573959256</v>
      </c>
    </row>
    <row r="40" customFormat="false" ht="14.25" hidden="false" customHeight="false" outlineLevel="0" collapsed="false">
      <c r="B40" s="46" t="s">
        <v>38</v>
      </c>
      <c r="C40" s="47" t="n">
        <v>12394.6552249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570312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10.49"/>
    <col collapsed="false" customWidth="false" hidden="false" outlineLevel="0" max="3" min="3" style="38" width="8.99"/>
    <col collapsed="false" customWidth="true" hidden="false" outlineLevel="0" max="4" min="4" style="39" width="10.12"/>
    <col collapsed="false" customWidth="false" hidden="false" outlineLevel="0" max="5" min="5" style="38" width="8.99"/>
    <col collapsed="false" customWidth="true" hidden="false" outlineLevel="0" max="6" min="6" style="39" width="9.87"/>
    <col collapsed="false" customWidth="false" hidden="false" outlineLevel="0" max="7" min="7" style="38" width="8.99"/>
    <col collapsed="false" customWidth="true" hidden="false" outlineLevel="0" max="8" min="8" style="39" width="9.62"/>
    <col collapsed="false" customWidth="false" hidden="false" outlineLevel="0" max="9" min="9" style="38" width="8.99"/>
    <col collapsed="false" customWidth="true" hidden="false" outlineLevel="0" max="10" min="10" style="39" width="9.62"/>
    <col collapsed="false" customWidth="false" hidden="false" outlineLevel="0" max="11" min="11" style="38" width="8.99"/>
    <col collapsed="false" customWidth="true" hidden="false" outlineLevel="0" max="12" min="12" style="39" width="9.62"/>
    <col collapsed="false" customWidth="false" hidden="false" outlineLevel="0" max="32" min="13" style="40" width="8.99"/>
    <col collapsed="false" customWidth="false" hidden="false" outlineLevel="0" max="257" min="33" style="40" width="8.95"/>
  </cols>
  <sheetData>
    <row r="1" customFormat="false" ht="14.25" hidden="false" customHeight="false" outlineLevel="0" collapsed="false">
      <c r="A1" s="41" t="s">
        <v>6</v>
      </c>
      <c r="B1" s="42" t="s">
        <v>31</v>
      </c>
      <c r="C1" s="41" t="s">
        <v>6</v>
      </c>
      <c r="D1" s="42" t="s">
        <v>31</v>
      </c>
      <c r="E1" s="41" t="s">
        <v>6</v>
      </c>
      <c r="F1" s="42" t="s">
        <v>31</v>
      </c>
      <c r="G1" s="41" t="s">
        <v>6</v>
      </c>
      <c r="H1" s="42" t="s">
        <v>31</v>
      </c>
      <c r="I1" s="41" t="s">
        <v>6</v>
      </c>
      <c r="J1" s="42" t="s">
        <v>31</v>
      </c>
      <c r="K1" s="41" t="s">
        <v>6</v>
      </c>
      <c r="L1" s="42" t="s">
        <v>31</v>
      </c>
    </row>
    <row r="2" customFormat="false" ht="14.25" hidden="false" customHeight="false" outlineLevel="0" collapsed="false">
      <c r="A2" s="43" t="n">
        <v>201</v>
      </c>
      <c r="B2" s="44" t="n">
        <v>1099228.5</v>
      </c>
      <c r="C2" s="43" t="n">
        <v>202</v>
      </c>
      <c r="D2" s="44" t="n">
        <v>1054221.3</v>
      </c>
      <c r="E2" s="43" t="n">
        <v>203</v>
      </c>
      <c r="F2" s="44" t="n">
        <v>933335.1</v>
      </c>
      <c r="G2" s="43" t="n">
        <v>204</v>
      </c>
      <c r="H2" s="44" t="n">
        <v>902035.8</v>
      </c>
      <c r="I2" s="43" t="n">
        <v>205</v>
      </c>
      <c r="J2" s="44" t="n">
        <v>1043860.5</v>
      </c>
      <c r="K2" s="43" t="n">
        <v>206</v>
      </c>
      <c r="L2" s="44" t="n">
        <v>1144262.7</v>
      </c>
    </row>
    <row r="3" customFormat="false" ht="14.25" hidden="false" customHeight="false" outlineLevel="0" collapsed="false">
      <c r="A3" s="43" t="n">
        <v>301</v>
      </c>
      <c r="B3" s="44" t="n">
        <v>1121179.5</v>
      </c>
      <c r="C3" s="43" t="n">
        <v>302</v>
      </c>
      <c r="D3" s="44" t="n">
        <v>1076079.6</v>
      </c>
      <c r="E3" s="43" t="n">
        <v>303</v>
      </c>
      <c r="F3" s="44" t="n">
        <v>953118</v>
      </c>
      <c r="G3" s="43" t="n">
        <v>304</v>
      </c>
      <c r="H3" s="44" t="n">
        <v>921783.6</v>
      </c>
      <c r="I3" s="43" t="n">
        <v>305</v>
      </c>
      <c r="J3" s="44" t="n">
        <v>1069028.1</v>
      </c>
      <c r="K3" s="43" t="n">
        <v>306</v>
      </c>
      <c r="L3" s="44" t="n">
        <v>1170281.7</v>
      </c>
    </row>
    <row r="4" customFormat="false" ht="14.25" hidden="false" customHeight="false" outlineLevel="0" collapsed="false">
      <c r="A4" s="43" t="n">
        <v>401</v>
      </c>
      <c r="B4" s="44" t="n">
        <v>1176053.4</v>
      </c>
      <c r="C4" s="43" t="n">
        <v>402</v>
      </c>
      <c r="D4" s="44" t="n">
        <v>1130725.8</v>
      </c>
      <c r="E4" s="43" t="n">
        <v>403</v>
      </c>
      <c r="F4" s="44" t="n">
        <v>1002577.5</v>
      </c>
      <c r="G4" s="43" t="n">
        <v>404</v>
      </c>
      <c r="H4" s="44" t="n">
        <v>971152.2</v>
      </c>
      <c r="I4" s="43" t="n">
        <v>405</v>
      </c>
      <c r="J4" s="44" t="n">
        <v>1131944.4</v>
      </c>
      <c r="K4" s="43" t="n">
        <v>406</v>
      </c>
      <c r="L4" s="44" t="n">
        <v>1235332.8</v>
      </c>
    </row>
    <row r="5" customFormat="false" ht="14.25" hidden="false" customHeight="false" outlineLevel="0" collapsed="false">
      <c r="A5" s="43" t="n">
        <v>501</v>
      </c>
      <c r="B5" s="44" t="n">
        <v>1177700.4</v>
      </c>
      <c r="C5" s="43" t="n">
        <v>502</v>
      </c>
      <c r="D5" s="44" t="n">
        <v>1132365.6</v>
      </c>
      <c r="E5" s="43" t="n">
        <v>503</v>
      </c>
      <c r="F5" s="44" t="n">
        <v>1004060.7</v>
      </c>
      <c r="G5" s="43" t="n">
        <v>504</v>
      </c>
      <c r="H5" s="44" t="n">
        <v>972632.7</v>
      </c>
      <c r="I5" s="43" t="n">
        <v>505</v>
      </c>
      <c r="J5" s="44" t="n">
        <v>1133831.7</v>
      </c>
      <c r="K5" s="43" t="n">
        <v>506</v>
      </c>
      <c r="L5" s="44" t="n">
        <v>1237284</v>
      </c>
    </row>
    <row r="6" customFormat="false" ht="14.25" hidden="false" customHeight="false" outlineLevel="0" collapsed="false">
      <c r="A6" s="43" t="n">
        <v>601</v>
      </c>
      <c r="B6" s="44" t="n">
        <v>1179345.6</v>
      </c>
      <c r="C6" s="43" t="n">
        <v>602</v>
      </c>
      <c r="D6" s="44" t="n">
        <v>1134004.5</v>
      </c>
      <c r="E6" s="43" t="n">
        <v>603</v>
      </c>
      <c r="F6" s="44" t="n">
        <v>1005544.8</v>
      </c>
      <c r="G6" s="43" t="n">
        <v>604</v>
      </c>
      <c r="H6" s="44" t="n">
        <v>974114.1</v>
      </c>
      <c r="I6" s="43" t="n">
        <v>605</v>
      </c>
      <c r="J6" s="44" t="n">
        <v>1135719</v>
      </c>
      <c r="K6" s="43" t="n">
        <v>606</v>
      </c>
      <c r="L6" s="44" t="n">
        <v>1239236.1</v>
      </c>
    </row>
    <row r="7" customFormat="false" ht="14.25" hidden="false" customHeight="false" outlineLevel="0" collapsed="false">
      <c r="A7" s="43" t="n">
        <v>701</v>
      </c>
      <c r="B7" s="44" t="n">
        <v>1180991.7</v>
      </c>
      <c r="C7" s="43" t="n">
        <v>702</v>
      </c>
      <c r="D7" s="44" t="n">
        <v>1135645.2</v>
      </c>
      <c r="E7" s="43" t="n">
        <v>703</v>
      </c>
      <c r="F7" s="44" t="n">
        <v>1007028</v>
      </c>
      <c r="G7" s="43" t="n">
        <v>704</v>
      </c>
      <c r="H7" s="44" t="n">
        <v>975595.5</v>
      </c>
      <c r="I7" s="43" t="n">
        <v>705</v>
      </c>
      <c r="J7" s="44" t="n">
        <v>1137607.2</v>
      </c>
      <c r="K7" s="43" t="n">
        <v>706</v>
      </c>
      <c r="L7" s="44" t="n">
        <v>1241187.3</v>
      </c>
    </row>
    <row r="8" customFormat="false" ht="14.25" hidden="false" customHeight="false" outlineLevel="0" collapsed="false">
      <c r="A8" s="43" t="n">
        <v>801</v>
      </c>
      <c r="B8" s="44" t="n">
        <v>1182638.7</v>
      </c>
      <c r="C8" s="43" t="n">
        <v>802</v>
      </c>
      <c r="D8" s="44" t="n">
        <v>1137284.1</v>
      </c>
      <c r="E8" s="43" t="n">
        <v>803</v>
      </c>
      <c r="F8" s="44" t="n">
        <v>1008512.1</v>
      </c>
      <c r="G8" s="43" t="n">
        <v>804</v>
      </c>
      <c r="H8" s="44" t="n">
        <v>977076</v>
      </c>
      <c r="I8" s="43" t="n">
        <v>805</v>
      </c>
      <c r="J8" s="44" t="n">
        <v>1139493.6</v>
      </c>
      <c r="K8" s="43" t="n">
        <v>806</v>
      </c>
      <c r="L8" s="44" t="n">
        <v>1243138.5</v>
      </c>
    </row>
    <row r="9" customFormat="false" ht="14.25" hidden="false" customHeight="false" outlineLevel="0" collapsed="false">
      <c r="A9" s="43" t="n">
        <v>901</v>
      </c>
      <c r="B9" s="44" t="n">
        <v>1184284.8</v>
      </c>
      <c r="C9" s="43" t="n">
        <v>902</v>
      </c>
      <c r="D9" s="44" t="n">
        <v>1138923</v>
      </c>
      <c r="E9" s="43" t="n">
        <v>903</v>
      </c>
      <c r="F9" s="44" t="n">
        <v>1009995.3</v>
      </c>
      <c r="G9" s="43" t="n">
        <v>904</v>
      </c>
      <c r="H9" s="44" t="n">
        <v>978557.4</v>
      </c>
      <c r="I9" s="43" t="n">
        <v>905</v>
      </c>
      <c r="J9" s="44" t="n">
        <v>1141382.7</v>
      </c>
      <c r="K9" s="43" t="n">
        <v>906</v>
      </c>
      <c r="L9" s="44" t="n">
        <v>1245089.7</v>
      </c>
    </row>
    <row r="10" customFormat="false" ht="14.25" hidden="false" customHeight="false" outlineLevel="0" collapsed="false">
      <c r="A10" s="43" t="n">
        <v>1001</v>
      </c>
      <c r="B10" s="44" t="n">
        <v>1185930</v>
      </c>
      <c r="C10" s="43" t="n">
        <v>1002</v>
      </c>
      <c r="D10" s="44" t="n">
        <v>1140562.8</v>
      </c>
      <c r="E10" s="43" t="n">
        <v>1003</v>
      </c>
      <c r="F10" s="44" t="n">
        <v>1011479.4</v>
      </c>
      <c r="G10" s="43" t="n">
        <v>1004</v>
      </c>
      <c r="H10" s="44" t="n">
        <v>980038.8</v>
      </c>
      <c r="I10" s="43" t="n">
        <v>1005</v>
      </c>
      <c r="J10" s="44" t="n">
        <v>1143269.1</v>
      </c>
      <c r="K10" s="43" t="n">
        <v>1006</v>
      </c>
      <c r="L10" s="44" t="n">
        <v>1247041.8</v>
      </c>
    </row>
    <row r="11" customFormat="false" ht="14.25" hidden="false" customHeight="false" outlineLevel="0" collapsed="false">
      <c r="A11" s="43" t="n">
        <v>1101</v>
      </c>
      <c r="B11" s="44" t="n">
        <v>1188126</v>
      </c>
      <c r="C11" s="43" t="n">
        <v>1102</v>
      </c>
      <c r="D11" s="44" t="n">
        <v>1142748</v>
      </c>
      <c r="E11" s="43" t="n">
        <v>1103</v>
      </c>
      <c r="F11" s="44" t="n">
        <v>1013458.5</v>
      </c>
      <c r="G11" s="43" t="n">
        <v>1104</v>
      </c>
      <c r="H11" s="44" t="n">
        <v>982012.5</v>
      </c>
      <c r="I11" s="43" t="n">
        <v>1105</v>
      </c>
      <c r="J11" s="44" t="n">
        <v>1145786.4</v>
      </c>
      <c r="K11" s="43" t="n">
        <v>1106</v>
      </c>
      <c r="L11" s="44" t="n">
        <v>1249643.7</v>
      </c>
    </row>
    <row r="12" customFormat="false" ht="14.25" hidden="false" customHeight="false" outlineLevel="0" collapsed="false">
      <c r="A12" s="43" t="n">
        <v>1201</v>
      </c>
      <c r="B12" s="44" t="n">
        <v>1190321.1</v>
      </c>
      <c r="C12" s="43" t="n">
        <v>1202</v>
      </c>
      <c r="D12" s="44" t="n">
        <v>1144934.1</v>
      </c>
      <c r="E12" s="43" t="n">
        <v>1203</v>
      </c>
      <c r="F12" s="44" t="n">
        <v>1015436.7</v>
      </c>
      <c r="G12" s="43" t="n">
        <v>1204</v>
      </c>
      <c r="H12" s="44" t="n">
        <v>983987.1</v>
      </c>
      <c r="I12" s="43" t="n">
        <v>1205</v>
      </c>
      <c r="J12" s="44" t="n">
        <v>1148301.9</v>
      </c>
      <c r="K12" s="43" t="n">
        <v>1206</v>
      </c>
      <c r="L12" s="44" t="n">
        <v>1252246.5</v>
      </c>
    </row>
    <row r="13" customFormat="false" ht="14.25" hidden="false" customHeight="false" outlineLevel="0" collapsed="false">
      <c r="A13" s="43" t="n">
        <v>1301</v>
      </c>
      <c r="B13" s="44" t="n">
        <v>1192516.2</v>
      </c>
      <c r="C13" s="43" t="n">
        <v>1302</v>
      </c>
      <c r="D13" s="44" t="n">
        <v>1147120.2</v>
      </c>
      <c r="E13" s="43" t="n">
        <v>1303</v>
      </c>
      <c r="F13" s="44" t="n">
        <v>1017415.8</v>
      </c>
      <c r="G13" s="43" t="n">
        <v>1304</v>
      </c>
      <c r="H13" s="44" t="n">
        <v>985961.7</v>
      </c>
      <c r="I13" s="43" t="n">
        <v>1305</v>
      </c>
      <c r="J13" s="44" t="n">
        <v>1150819.2</v>
      </c>
      <c r="K13" s="43" t="n">
        <v>1306</v>
      </c>
      <c r="L13" s="44" t="n">
        <v>1254848.4</v>
      </c>
    </row>
    <row r="14" customFormat="false" ht="14.25" hidden="false" customHeight="false" outlineLevel="0" collapsed="false">
      <c r="A14" s="43" t="n">
        <v>1401</v>
      </c>
      <c r="B14" s="44" t="n">
        <v>1194711.3</v>
      </c>
      <c r="C14" s="43" t="n">
        <v>1402</v>
      </c>
      <c r="D14" s="44" t="n">
        <v>1149305.4</v>
      </c>
      <c r="E14" s="43" t="n">
        <v>1403</v>
      </c>
      <c r="F14" s="44" t="n">
        <v>1019393.1</v>
      </c>
      <c r="G14" s="43" t="n">
        <v>1404</v>
      </c>
      <c r="H14" s="44" t="n">
        <v>987938.1</v>
      </c>
      <c r="I14" s="43" t="n">
        <v>1405</v>
      </c>
      <c r="J14" s="44" t="n">
        <v>1153335.6</v>
      </c>
      <c r="K14" s="43" t="n">
        <v>1406</v>
      </c>
      <c r="L14" s="44" t="n">
        <v>1257451.2</v>
      </c>
    </row>
    <row r="15" customFormat="false" ht="14.25" hidden="false" customHeight="false" outlineLevel="0" collapsed="false">
      <c r="A15" s="43" t="n">
        <v>1501</v>
      </c>
      <c r="B15" s="44" t="n">
        <v>1196906.4</v>
      </c>
      <c r="C15" s="43" t="n">
        <v>1502</v>
      </c>
      <c r="D15" s="44" t="n">
        <v>1151492.4</v>
      </c>
      <c r="E15" s="43" t="n">
        <v>1503</v>
      </c>
      <c r="F15" s="44" t="n">
        <v>1021371.3</v>
      </c>
      <c r="G15" s="43" t="n">
        <v>1504</v>
      </c>
      <c r="H15" s="44" t="n">
        <v>989912.7</v>
      </c>
      <c r="I15" s="43" t="n">
        <v>1505</v>
      </c>
      <c r="J15" s="44" t="n">
        <v>1155852</v>
      </c>
      <c r="K15" s="43" t="n">
        <v>1506</v>
      </c>
      <c r="L15" s="44" t="n">
        <v>1260051.3</v>
      </c>
    </row>
    <row r="16" customFormat="false" ht="14.25" hidden="false" customHeight="false" outlineLevel="0" collapsed="false">
      <c r="A16" s="43" t="n">
        <v>1601</v>
      </c>
      <c r="B16" s="44" t="n">
        <v>1199101.5</v>
      </c>
      <c r="C16" s="43" t="n">
        <v>1602</v>
      </c>
      <c r="D16" s="44" t="n">
        <v>1153677.6</v>
      </c>
      <c r="E16" s="43" t="n">
        <v>1603</v>
      </c>
      <c r="F16" s="44" t="n">
        <v>1023350.4</v>
      </c>
      <c r="G16" s="43" t="n">
        <v>1604</v>
      </c>
      <c r="H16" s="44" t="n">
        <v>991886.4</v>
      </c>
      <c r="I16" s="43" t="n">
        <v>1605</v>
      </c>
      <c r="J16" s="44" t="n">
        <v>1158369.3</v>
      </c>
      <c r="K16" s="43" t="n">
        <v>1606</v>
      </c>
      <c r="L16" s="44" t="n">
        <v>1262654.1</v>
      </c>
    </row>
    <row r="17" customFormat="false" ht="14.25" hidden="false" customHeight="false" outlineLevel="0" collapsed="false">
      <c r="A17" s="43" t="n">
        <v>1701</v>
      </c>
      <c r="B17" s="44" t="n">
        <v>1201295.7</v>
      </c>
      <c r="C17" s="43" t="n">
        <v>1702</v>
      </c>
      <c r="D17" s="44" t="n">
        <v>1155862.8</v>
      </c>
      <c r="E17" s="43" t="n">
        <v>1703</v>
      </c>
      <c r="F17" s="44" t="n">
        <v>1025327.7</v>
      </c>
      <c r="G17" s="43" t="n">
        <v>1704</v>
      </c>
      <c r="H17" s="44" t="n">
        <v>993861</v>
      </c>
      <c r="I17" s="43" t="n">
        <v>1705</v>
      </c>
      <c r="J17" s="44" t="n">
        <v>1160885.7</v>
      </c>
      <c r="K17" s="43" t="n">
        <v>1706</v>
      </c>
      <c r="L17" s="44" t="n">
        <v>1265256</v>
      </c>
    </row>
    <row r="18" customFormat="false" ht="14.25" hidden="false" customHeight="false" outlineLevel="0" collapsed="false">
      <c r="A18" s="43" t="n">
        <v>1801</v>
      </c>
      <c r="B18" s="44" t="n">
        <v>1203491.7</v>
      </c>
      <c r="C18" s="43" t="n">
        <v>1802</v>
      </c>
      <c r="D18" s="44" t="n">
        <v>1158049.8</v>
      </c>
      <c r="E18" s="43" t="n">
        <v>1803</v>
      </c>
      <c r="F18" s="44" t="n">
        <v>1027306.8</v>
      </c>
      <c r="G18" s="43" t="n">
        <v>1804</v>
      </c>
      <c r="H18" s="44" t="n">
        <v>995836.5</v>
      </c>
      <c r="I18" s="43" t="n">
        <v>1805</v>
      </c>
      <c r="J18" s="44" t="n">
        <v>1163402.1</v>
      </c>
      <c r="K18" s="43" t="n">
        <v>1806</v>
      </c>
      <c r="L18" s="44" t="n">
        <v>1267857.9</v>
      </c>
    </row>
    <row r="19" customFormat="false" ht="14.25" hidden="false" customHeight="false" outlineLevel="0" collapsed="false">
      <c r="A19" s="43" t="n">
        <v>1901</v>
      </c>
      <c r="B19" s="44" t="n">
        <v>1205685.9</v>
      </c>
      <c r="C19" s="43" t="n">
        <v>1902</v>
      </c>
      <c r="D19" s="44" t="n">
        <v>1160235</v>
      </c>
      <c r="E19" s="43" t="n">
        <v>1903</v>
      </c>
      <c r="F19" s="44" t="n">
        <v>1029285</v>
      </c>
      <c r="G19" s="43" t="n">
        <v>1904</v>
      </c>
      <c r="H19" s="44" t="n">
        <v>997811.1</v>
      </c>
      <c r="I19" s="43" t="n">
        <v>1905</v>
      </c>
      <c r="J19" s="44" t="n">
        <v>1165918.5</v>
      </c>
      <c r="K19" s="43" t="n">
        <v>1906</v>
      </c>
      <c r="L19" s="44" t="n">
        <v>1270460.7</v>
      </c>
    </row>
    <row r="20" customFormat="false" ht="14.25" hidden="false" customHeight="false" outlineLevel="0" collapsed="false">
      <c r="A20" s="43" t="n">
        <v>2001</v>
      </c>
      <c r="B20" s="44" t="n">
        <v>1207881</v>
      </c>
      <c r="C20" s="43" t="n">
        <v>2002</v>
      </c>
      <c r="D20" s="44" t="n">
        <v>1162421.1</v>
      </c>
      <c r="E20" s="43" t="n">
        <v>2003</v>
      </c>
      <c r="F20" s="44" t="n">
        <v>1031264.1</v>
      </c>
      <c r="G20" s="43" t="n">
        <v>2004</v>
      </c>
      <c r="H20" s="44" t="n">
        <v>999785.7</v>
      </c>
      <c r="I20" s="43" t="n">
        <v>2005</v>
      </c>
      <c r="J20" s="44" t="n">
        <v>1168435.8</v>
      </c>
      <c r="K20" s="43" t="n">
        <v>2006</v>
      </c>
      <c r="L20" s="44" t="n">
        <v>1273061.7</v>
      </c>
    </row>
    <row r="21" customFormat="false" ht="14.25" hidden="false" customHeight="false" outlineLevel="0" collapsed="false">
      <c r="A21" s="43" t="n">
        <v>2101</v>
      </c>
      <c r="B21" s="44" t="n">
        <v>1210076.1</v>
      </c>
      <c r="C21" s="43" t="n">
        <v>2102</v>
      </c>
      <c r="D21" s="44" t="n">
        <v>1164607.2</v>
      </c>
      <c r="E21" s="43" t="n">
        <v>2103</v>
      </c>
      <c r="F21" s="44" t="n">
        <v>1033241.4</v>
      </c>
      <c r="G21" s="43" t="n">
        <v>2104</v>
      </c>
      <c r="H21" s="44" t="n">
        <v>1001759.4</v>
      </c>
      <c r="I21" s="43" t="n">
        <v>2105</v>
      </c>
      <c r="J21" s="44" t="n">
        <v>1170952.2</v>
      </c>
      <c r="K21" s="43" t="n">
        <v>2106</v>
      </c>
      <c r="L21" s="44" t="n">
        <v>1275664.5</v>
      </c>
    </row>
    <row r="22" customFormat="false" ht="14.25" hidden="false" customHeight="false" outlineLevel="0" collapsed="false">
      <c r="A22" s="43" t="n">
        <v>2201</v>
      </c>
      <c r="B22" s="44" t="n">
        <v>1212271.2</v>
      </c>
      <c r="C22" s="43" t="n">
        <v>2202</v>
      </c>
      <c r="D22" s="44" t="n">
        <v>1166793.3</v>
      </c>
      <c r="E22" s="43" t="n">
        <v>2203</v>
      </c>
      <c r="F22" s="44" t="n">
        <v>1035219.6</v>
      </c>
      <c r="G22" s="43" t="n">
        <v>2204</v>
      </c>
      <c r="H22" s="44" t="n">
        <v>1003735.8</v>
      </c>
      <c r="I22" s="43" t="n">
        <v>2205</v>
      </c>
      <c r="J22" s="44" t="n">
        <v>1173469.5</v>
      </c>
      <c r="K22" s="43" t="n">
        <v>2206</v>
      </c>
      <c r="L22" s="44" t="n">
        <v>1278267.3</v>
      </c>
    </row>
    <row r="23" customFormat="false" ht="14.25" hidden="false" customHeight="false" outlineLevel="0" collapsed="false">
      <c r="A23" s="43" t="n">
        <v>2301</v>
      </c>
      <c r="B23" s="44" t="n">
        <v>1214467.2</v>
      </c>
      <c r="C23" s="43" t="n">
        <v>2302</v>
      </c>
      <c r="D23" s="44" t="n">
        <v>1168978.5</v>
      </c>
      <c r="E23" s="43" t="n">
        <v>2303</v>
      </c>
      <c r="F23" s="44" t="n">
        <v>1037198.7</v>
      </c>
      <c r="G23" s="43" t="n">
        <v>2304</v>
      </c>
      <c r="H23" s="44" t="n">
        <v>1005710.4</v>
      </c>
      <c r="I23" s="43" t="n">
        <v>2305</v>
      </c>
      <c r="J23" s="44" t="n">
        <v>1175985.9</v>
      </c>
      <c r="K23" s="43" t="n">
        <v>2306</v>
      </c>
      <c r="L23" s="44" t="n">
        <v>1280867.4</v>
      </c>
    </row>
    <row r="24" customFormat="false" ht="14.25" hidden="false" customHeight="false" outlineLevel="0" collapsed="false">
      <c r="A24" s="43" t="n">
        <v>2401</v>
      </c>
      <c r="B24" s="44" t="n">
        <v>1216113.3</v>
      </c>
      <c r="C24" s="43" t="n">
        <v>2402</v>
      </c>
      <c r="D24" s="44" t="n">
        <v>1170617.4</v>
      </c>
      <c r="E24" s="43" t="n">
        <v>2403</v>
      </c>
      <c r="F24" s="44" t="n">
        <v>1038681.9</v>
      </c>
      <c r="G24" s="43" t="n">
        <v>2404</v>
      </c>
      <c r="H24" s="44" t="n">
        <v>1007191.8</v>
      </c>
      <c r="I24" s="43" t="n">
        <v>2405</v>
      </c>
      <c r="J24" s="44" t="n">
        <v>1177874.1</v>
      </c>
      <c r="K24" s="43" t="n">
        <v>2406</v>
      </c>
      <c r="L24" s="44" t="n">
        <v>1282820.4</v>
      </c>
    </row>
    <row r="25" customFormat="false" ht="14.25" hidden="false" customHeight="false" outlineLevel="0" collapsed="false">
      <c r="A25" s="43" t="n">
        <v>2501</v>
      </c>
      <c r="B25" s="44" t="n">
        <v>1217758.5</v>
      </c>
      <c r="C25" s="43" t="n">
        <v>2502</v>
      </c>
      <c r="D25" s="44" t="n">
        <v>1172258.1</v>
      </c>
      <c r="E25" s="43" t="n">
        <v>2503</v>
      </c>
      <c r="F25" s="44" t="n">
        <v>1040165.1</v>
      </c>
      <c r="G25" s="43" t="n">
        <v>2504</v>
      </c>
      <c r="H25" s="44" t="n">
        <v>1008673.2</v>
      </c>
      <c r="I25" s="43" t="n">
        <v>2505</v>
      </c>
      <c r="J25" s="44" t="n">
        <v>1179760.5</v>
      </c>
      <c r="K25" s="43" t="n">
        <v>2506</v>
      </c>
      <c r="L25" s="44" t="n">
        <v>1284771.6</v>
      </c>
    </row>
    <row r="26" customFormat="false" ht="14.25" hidden="false" customHeight="false" outlineLevel="0" collapsed="false">
      <c r="A26" s="43" t="n">
        <v>2601</v>
      </c>
      <c r="B26" s="44" t="n">
        <v>1219405.5</v>
      </c>
      <c r="C26" s="43" t="n">
        <v>2602</v>
      </c>
      <c r="D26" s="44" t="n">
        <v>1173897</v>
      </c>
      <c r="E26" s="43" t="n">
        <v>2603</v>
      </c>
      <c r="F26" s="44" t="n">
        <v>1041649.2</v>
      </c>
      <c r="G26" s="43" t="n">
        <v>2604</v>
      </c>
      <c r="H26" s="44" t="n">
        <v>1010153.7</v>
      </c>
      <c r="I26" s="43" t="n">
        <v>2605</v>
      </c>
      <c r="J26" s="44" t="n">
        <v>1181648.7</v>
      </c>
      <c r="K26" s="43" t="n">
        <v>2606</v>
      </c>
      <c r="L26" s="44" t="n">
        <v>1286722.8</v>
      </c>
    </row>
    <row r="27" customFormat="false" ht="14.25" hidden="false" customHeight="false" outlineLevel="0" collapsed="false">
      <c r="A27" s="43" t="n">
        <v>2701</v>
      </c>
      <c r="B27" s="44" t="n">
        <v>1220501.7</v>
      </c>
      <c r="C27" s="43" t="n">
        <v>2702</v>
      </c>
      <c r="D27" s="44" t="n">
        <v>1174990.5</v>
      </c>
      <c r="E27" s="43" t="n">
        <v>2703</v>
      </c>
      <c r="F27" s="44" t="n">
        <v>1042639.2</v>
      </c>
      <c r="G27" s="43" t="n">
        <v>2704</v>
      </c>
      <c r="H27" s="44" t="n">
        <v>1011140.1</v>
      </c>
      <c r="I27" s="43" t="n">
        <v>2705</v>
      </c>
      <c r="J27" s="44" t="n">
        <v>1182906</v>
      </c>
      <c r="K27" s="43" t="n">
        <v>2706</v>
      </c>
      <c r="L27" s="44" t="n">
        <v>1288023.3</v>
      </c>
    </row>
    <row r="28" customFormat="false" ht="14.25" hidden="false" customHeight="false" outlineLevel="0" collapsed="false">
      <c r="A28" s="43" t="n">
        <v>2801</v>
      </c>
      <c r="B28" s="44" t="n">
        <v>1211722.2</v>
      </c>
      <c r="C28" s="43" t="n">
        <v>2802</v>
      </c>
      <c r="D28" s="44" t="n">
        <v>1166247</v>
      </c>
      <c r="E28" s="43" t="n">
        <v>2803</v>
      </c>
      <c r="F28" s="44" t="n">
        <v>1034725.5</v>
      </c>
      <c r="G28" s="43" t="n">
        <v>2804</v>
      </c>
      <c r="H28" s="44" t="n">
        <v>1003240.8</v>
      </c>
      <c r="I28" s="43" t="n">
        <v>2805</v>
      </c>
      <c r="J28" s="44" t="n">
        <v>1172840.4</v>
      </c>
      <c r="K28" s="43" t="n">
        <v>2806</v>
      </c>
      <c r="L28" s="44" t="n">
        <v>1277615.7</v>
      </c>
    </row>
    <row r="29" customFormat="false" ht="14.25" hidden="false" customHeight="false" outlineLevel="0" collapsed="false">
      <c r="A29" s="43" t="n">
        <v>2901</v>
      </c>
      <c r="B29" s="44" t="n">
        <v>1200747.6</v>
      </c>
      <c r="C29" s="43" t="n">
        <v>2902</v>
      </c>
      <c r="D29" s="44" t="n">
        <v>1155317.4</v>
      </c>
      <c r="E29" s="43" t="n">
        <v>2903</v>
      </c>
      <c r="F29" s="44" t="n">
        <v>1024833.6</v>
      </c>
      <c r="G29" s="43" t="n">
        <v>2904</v>
      </c>
      <c r="H29" s="44" t="n">
        <v>993367.8</v>
      </c>
      <c r="I29" s="43" t="n">
        <v>2905</v>
      </c>
      <c r="J29" s="44" t="n">
        <v>1160257.5</v>
      </c>
      <c r="K29" s="43" t="n">
        <v>2906</v>
      </c>
      <c r="L29" s="44" t="n">
        <v>1264605.3</v>
      </c>
    </row>
    <row r="30" customFormat="false" ht="14.25" hidden="false" customHeight="false" outlineLevel="0" collapsed="false">
      <c r="A30" s="43" t="n">
        <v>3001</v>
      </c>
      <c r="B30" s="44" t="n">
        <v>1112948.1</v>
      </c>
      <c r="C30" s="43" t="n">
        <v>3002</v>
      </c>
      <c r="D30" s="44" t="n">
        <v>1067883.3</v>
      </c>
      <c r="E30" s="43" t="n">
        <v>3003</v>
      </c>
      <c r="F30" s="44" t="n">
        <v>945700.2</v>
      </c>
      <c r="G30" s="43" t="n">
        <v>3004</v>
      </c>
      <c r="H30" s="44" t="n">
        <v>914377.5</v>
      </c>
      <c r="I30" s="43" t="n">
        <v>3005</v>
      </c>
      <c r="J30" s="44" t="n">
        <v>1059590.7</v>
      </c>
      <c r="K30" s="43" t="n">
        <v>3006</v>
      </c>
      <c r="L30" s="44" t="n">
        <v>1160524.8</v>
      </c>
    </row>
    <row r="31" customFormat="false" ht="14.25" hidden="false" customHeight="false" outlineLevel="0" collapsed="false">
      <c r="A31" s="41" t="s">
        <v>32</v>
      </c>
      <c r="B31" s="44" t="n">
        <v>34503400.8</v>
      </c>
      <c r="C31" s="41" t="s">
        <v>32</v>
      </c>
      <c r="D31" s="44" t="n">
        <v>33187248</v>
      </c>
      <c r="E31" s="41" t="s">
        <v>32</v>
      </c>
      <c r="F31" s="44" t="n">
        <v>29433314.7</v>
      </c>
      <c r="G31" s="41" t="s">
        <v>32</v>
      </c>
      <c r="H31" s="44" t="n">
        <v>28521329.4</v>
      </c>
      <c r="I31" s="41" t="s">
        <v>32</v>
      </c>
      <c r="J31" s="44" t="n">
        <v>33282528.3</v>
      </c>
      <c r="K31" s="41" t="s">
        <v>32</v>
      </c>
      <c r="L31" s="44" t="n">
        <v>36296269.2</v>
      </c>
    </row>
    <row r="32" customFormat="false" ht="14.25" hidden="false" customHeight="false" outlineLevel="0" collapsed="false">
      <c r="B32" s="39" t="n">
        <v>0.95</v>
      </c>
    </row>
    <row r="33" customFormat="false" ht="14.25" hidden="false" customHeight="false" outlineLevel="0" collapsed="false">
      <c r="A33" s="45" t="s">
        <v>33</v>
      </c>
      <c r="B33" s="39" t="n">
        <v>195224090.4</v>
      </c>
    </row>
    <row r="34" customFormat="false" ht="14.25" hidden="false" customHeight="false" outlineLevel="0" collapsed="false">
      <c r="B34" s="39" t="n">
        <v>17501.5</v>
      </c>
      <c r="G34" s="45" t="s">
        <v>34</v>
      </c>
      <c r="H34" s="39" t="n">
        <v>811832.22</v>
      </c>
    </row>
    <row r="35" customFormat="false" ht="14.25" hidden="false" customHeight="false" outlineLevel="0" collapsed="false">
      <c r="B35" s="39" t="n">
        <v>11500</v>
      </c>
      <c r="C35" s="38" t="n">
        <v>12915</v>
      </c>
      <c r="D35" s="39" t="n">
        <v>10977.75</v>
      </c>
      <c r="H35" s="39" t="n">
        <v>766730.43</v>
      </c>
    </row>
    <row r="36" customFormat="false" ht="14.25" hidden="false" customHeight="false" outlineLevel="0" collapsed="false">
      <c r="B36" s="39" t="n">
        <v>9775</v>
      </c>
    </row>
    <row r="37" customFormat="false" ht="14.25" hidden="false" customHeight="false" outlineLevel="0" collapsed="false">
      <c r="G37" s="45" t="s">
        <v>35</v>
      </c>
      <c r="H37" s="39" t="n">
        <v>902035.8</v>
      </c>
    </row>
    <row r="38" customFormat="false" ht="14.25" hidden="false" customHeight="false" outlineLevel="0" collapsed="false">
      <c r="G38" s="45" t="s">
        <v>36</v>
      </c>
      <c r="H38" s="39" t="n">
        <v>851922.7</v>
      </c>
    </row>
    <row r="39" customFormat="false" ht="14.25" hidden="false" customHeight="false" outlineLevel="0" collapsed="false">
      <c r="B39" s="46" t="s">
        <v>37</v>
      </c>
      <c r="C39" s="47" t="n">
        <v>9245.88573959256</v>
      </c>
    </row>
    <row r="40" customFormat="false" ht="14.25" hidden="false" customHeight="false" outlineLevel="0" collapsed="false">
      <c r="B40" s="46" t="s">
        <v>38</v>
      </c>
      <c r="C40" s="47" t="n">
        <v>12394.6552249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57031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62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true" hidden="false" outlineLevel="0" max="9" min="9" style="1" width="11.5"/>
    <col collapsed="false" customWidth="true" hidden="false" outlineLevel="0" max="10" min="10" style="1" width="12.99"/>
    <col collapsed="false" customWidth="true" hidden="false" outlineLevel="0" max="11" min="11" style="1" width="11.5"/>
    <col collapsed="false" customWidth="true" hidden="false" outlineLevel="0" max="12" min="12" style="1" width="10.87"/>
    <col collapsed="false" customWidth="true" hidden="false" outlineLevel="0" max="13" min="13" style="1" width="9.62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false" hidden="false" outlineLevel="0" max="32" min="16" style="1" width="8.99"/>
    <col collapsed="false" customWidth="false" hidden="false" outlineLevel="0" max="257" min="33" style="1" width="8.95"/>
  </cols>
  <sheetData>
    <row r="1" customFormat="false" ht="20.25" hidden="false" customHeight="false" outlineLevel="0" collapsed="false">
      <c r="A1" s="3" t="s">
        <v>39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7" t="s">
        <v>3</v>
      </c>
      <c r="M3" s="6"/>
      <c r="N3" s="8"/>
      <c r="O3" s="8"/>
    </row>
    <row r="4" customFormat="false" ht="14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26.4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14.25" hidden="false" customHeight="true" outlineLevel="0" collapsed="false">
      <c r="A6" s="49" t="n">
        <v>1</v>
      </c>
      <c r="B6" s="49" t="n">
        <v>6</v>
      </c>
      <c r="C6" s="49" t="n">
        <v>201</v>
      </c>
      <c r="D6" s="49" t="str">
        <f aca="false">LEFT(C6,1)</f>
        <v>2</v>
      </c>
      <c r="E6" s="50" t="s">
        <v>40</v>
      </c>
      <c r="F6" s="49" t="n">
        <v>2.9</v>
      </c>
      <c r="G6" s="51" t="n">
        <v>102.97</v>
      </c>
      <c r="H6" s="51" t="n">
        <f aca="false">G6-I6</f>
        <v>20</v>
      </c>
      <c r="I6" s="51" t="n">
        <v>82.97</v>
      </c>
      <c r="J6" s="52" t="n">
        <f aca="false">L6/G6</f>
        <v>8738.04020588521</v>
      </c>
      <c r="K6" s="52" t="n">
        <f aca="false">L6/I6</f>
        <v>10844.35338074</v>
      </c>
      <c r="L6" s="25" t="n">
        <v>899756</v>
      </c>
      <c r="M6" s="53"/>
      <c r="N6" s="18" t="s">
        <v>21</v>
      </c>
      <c r="O6" s="50" t="s">
        <v>41</v>
      </c>
    </row>
    <row r="7" customFormat="false" ht="14.25" hidden="false" customHeight="false" outlineLevel="0" collapsed="false">
      <c r="A7" s="49" t="n">
        <v>2</v>
      </c>
      <c r="B7" s="49" t="n">
        <v>6</v>
      </c>
      <c r="C7" s="49" t="n">
        <v>202</v>
      </c>
      <c r="D7" s="49" t="str">
        <f aca="false">LEFT(C7,1)</f>
        <v>2</v>
      </c>
      <c r="E7" s="50" t="s">
        <v>40</v>
      </c>
      <c r="F7" s="49" t="n">
        <v>2.9</v>
      </c>
      <c r="G7" s="51" t="n">
        <v>102.97</v>
      </c>
      <c r="H7" s="51" t="n">
        <f aca="false">G7-I7</f>
        <v>20</v>
      </c>
      <c r="I7" s="51" t="n">
        <v>82.97</v>
      </c>
      <c r="J7" s="52" t="n">
        <f aca="false">L7/G7</f>
        <v>8627.21180926483</v>
      </c>
      <c r="K7" s="52" t="n">
        <f aca="false">L7/I7</f>
        <v>10706.8096902495</v>
      </c>
      <c r="L7" s="25" t="n">
        <v>888344</v>
      </c>
      <c r="M7" s="53"/>
      <c r="N7" s="18" t="s">
        <v>21</v>
      </c>
      <c r="O7" s="50"/>
    </row>
    <row r="8" customFormat="false" ht="14.25" hidden="false" customHeight="false" outlineLevel="0" collapsed="false">
      <c r="A8" s="49" t="n">
        <v>3</v>
      </c>
      <c r="B8" s="49" t="n">
        <v>6</v>
      </c>
      <c r="C8" s="49" t="n">
        <v>203</v>
      </c>
      <c r="D8" s="49" t="str">
        <f aca="false">LEFT(C8,1)</f>
        <v>2</v>
      </c>
      <c r="E8" s="50" t="s">
        <v>20</v>
      </c>
      <c r="F8" s="49" t="n">
        <v>2.9</v>
      </c>
      <c r="G8" s="51" t="n">
        <v>141.03</v>
      </c>
      <c r="H8" s="51" t="n">
        <f aca="false">G8-I8</f>
        <v>27.4</v>
      </c>
      <c r="I8" s="51" t="n">
        <v>113.63</v>
      </c>
      <c r="J8" s="52" t="n">
        <f aca="false">L8/G8</f>
        <v>9848.16705665461</v>
      </c>
      <c r="K8" s="52" t="n">
        <f aca="false">L8/I8</f>
        <v>12222.8900818446</v>
      </c>
      <c r="L8" s="25" t="n">
        <v>1388887</v>
      </c>
      <c r="M8" s="53"/>
      <c r="N8" s="18" t="s">
        <v>21</v>
      </c>
      <c r="O8" s="50"/>
    </row>
    <row r="9" customFormat="false" ht="14.25" hidden="false" customHeight="false" outlineLevel="0" collapsed="false">
      <c r="A9" s="49" t="n">
        <v>4</v>
      </c>
      <c r="B9" s="49" t="n">
        <v>6</v>
      </c>
      <c r="C9" s="49" t="n">
        <v>204</v>
      </c>
      <c r="D9" s="49" t="str">
        <f aca="false">LEFT(C9,1)</f>
        <v>2</v>
      </c>
      <c r="E9" s="50" t="s">
        <v>20</v>
      </c>
      <c r="F9" s="49" t="n">
        <v>2.9</v>
      </c>
      <c r="G9" s="51" t="n">
        <v>121.86</v>
      </c>
      <c r="H9" s="51" t="n">
        <f aca="false">G9-I9</f>
        <v>23.67</v>
      </c>
      <c r="I9" s="51" t="n">
        <v>98.19</v>
      </c>
      <c r="J9" s="52" t="n">
        <f aca="false">L9/G9</f>
        <v>9991.81027408502</v>
      </c>
      <c r="K9" s="52" t="n">
        <f aca="false">L9/I9</f>
        <v>12400.4684794786</v>
      </c>
      <c r="L9" s="25" t="n">
        <v>1217602</v>
      </c>
      <c r="M9" s="53"/>
      <c r="N9" s="18" t="s">
        <v>21</v>
      </c>
      <c r="O9" s="50"/>
    </row>
    <row r="10" customFormat="false" ht="14.25" hidden="false" customHeight="false" outlineLevel="0" collapsed="false">
      <c r="A10" s="49" t="n">
        <v>5</v>
      </c>
      <c r="B10" s="49" t="n">
        <v>6</v>
      </c>
      <c r="C10" s="49" t="n">
        <v>301</v>
      </c>
      <c r="D10" s="49" t="str">
        <f aca="false">LEFT(C10,1)</f>
        <v>3</v>
      </c>
      <c r="E10" s="50" t="s">
        <v>40</v>
      </c>
      <c r="F10" s="49" t="n">
        <v>2.9</v>
      </c>
      <c r="G10" s="51" t="n">
        <v>102.97</v>
      </c>
      <c r="H10" s="51" t="n">
        <f aca="false">G10-I10</f>
        <v>20</v>
      </c>
      <c r="I10" s="51" t="n">
        <v>82.97</v>
      </c>
      <c r="J10" s="52" t="n">
        <f aca="false">L10/G10</f>
        <v>9091.70632222978</v>
      </c>
      <c r="K10" s="52" t="n">
        <f aca="false">L10/I10</f>
        <v>11283.2710618296</v>
      </c>
      <c r="L10" s="25" t="n">
        <v>936173</v>
      </c>
      <c r="M10" s="53"/>
      <c r="N10" s="18" t="s">
        <v>21</v>
      </c>
      <c r="O10" s="50"/>
    </row>
    <row r="11" customFormat="false" ht="14.25" hidden="false" customHeight="false" outlineLevel="0" collapsed="false">
      <c r="A11" s="49" t="n">
        <v>6</v>
      </c>
      <c r="B11" s="49" t="n">
        <v>6</v>
      </c>
      <c r="C11" s="49" t="n">
        <v>302</v>
      </c>
      <c r="D11" s="49" t="str">
        <f aca="false">LEFT(C11,1)</f>
        <v>3</v>
      </c>
      <c r="E11" s="50" t="s">
        <v>40</v>
      </c>
      <c r="F11" s="49" t="n">
        <v>2.9</v>
      </c>
      <c r="G11" s="51" t="n">
        <v>102.97</v>
      </c>
      <c r="H11" s="51" t="n">
        <f aca="false">G11-I11</f>
        <v>20</v>
      </c>
      <c r="I11" s="51" t="n">
        <v>82.97</v>
      </c>
      <c r="J11" s="52" t="n">
        <f aca="false">L11/G11</f>
        <v>8980.88763717588</v>
      </c>
      <c r="K11" s="52" t="n">
        <f aca="false">L11/I11</f>
        <v>11145.7394238882</v>
      </c>
      <c r="L11" s="25" t="n">
        <v>924762</v>
      </c>
      <c r="M11" s="53"/>
      <c r="N11" s="18" t="s">
        <v>21</v>
      </c>
      <c r="O11" s="50"/>
    </row>
    <row r="12" customFormat="false" ht="14.25" hidden="false" customHeight="false" outlineLevel="0" collapsed="false">
      <c r="A12" s="49" t="n">
        <v>7</v>
      </c>
      <c r="B12" s="49" t="n">
        <v>6</v>
      </c>
      <c r="C12" s="49" t="n">
        <v>303</v>
      </c>
      <c r="D12" s="49" t="str">
        <f aca="false">LEFT(C12,1)</f>
        <v>3</v>
      </c>
      <c r="E12" s="50" t="s">
        <v>20</v>
      </c>
      <c r="F12" s="49" t="n">
        <v>2.9</v>
      </c>
      <c r="G12" s="51" t="n">
        <v>141.03</v>
      </c>
      <c r="H12" s="51" t="n">
        <f aca="false">G12-I12</f>
        <v>27.4</v>
      </c>
      <c r="I12" s="51" t="n">
        <v>113.63</v>
      </c>
      <c r="J12" s="52" t="n">
        <f aca="false">L12/G12</f>
        <v>9966.06395802312</v>
      </c>
      <c r="K12" s="52" t="n">
        <f aca="false">L12/I12</f>
        <v>12369.2158760891</v>
      </c>
      <c r="L12" s="25" t="n">
        <v>1405514</v>
      </c>
      <c r="M12" s="53"/>
      <c r="N12" s="18" t="s">
        <v>21</v>
      </c>
      <c r="O12" s="50"/>
    </row>
    <row r="13" customFormat="false" ht="14.25" hidden="false" customHeight="false" outlineLevel="0" collapsed="false">
      <c r="A13" s="49" t="n">
        <v>8</v>
      </c>
      <c r="B13" s="49" t="n">
        <v>6</v>
      </c>
      <c r="C13" s="49" t="n">
        <v>304</v>
      </c>
      <c r="D13" s="49" t="str">
        <f aca="false">LEFT(C13,1)</f>
        <v>3</v>
      </c>
      <c r="E13" s="50" t="s">
        <v>20</v>
      </c>
      <c r="F13" s="49" t="n">
        <v>2.9</v>
      </c>
      <c r="G13" s="51" t="n">
        <v>121.86</v>
      </c>
      <c r="H13" s="51" t="n">
        <f aca="false">G13-I13</f>
        <v>23.67</v>
      </c>
      <c r="I13" s="51" t="n">
        <v>98.19</v>
      </c>
      <c r="J13" s="52" t="n">
        <f aca="false">L13/G13</f>
        <v>10345.4784178566</v>
      </c>
      <c r="K13" s="52" t="n">
        <f aca="false">L13/I13</f>
        <v>12839.3930135452</v>
      </c>
      <c r="L13" s="25" t="n">
        <v>1260700</v>
      </c>
      <c r="M13" s="53"/>
      <c r="N13" s="18" t="s">
        <v>21</v>
      </c>
      <c r="O13" s="50"/>
    </row>
    <row r="14" customFormat="false" ht="14.25" hidden="false" customHeight="false" outlineLevel="0" collapsed="false">
      <c r="A14" s="49" t="n">
        <v>9</v>
      </c>
      <c r="B14" s="49" t="n">
        <v>6</v>
      </c>
      <c r="C14" s="49" t="n">
        <v>401</v>
      </c>
      <c r="D14" s="49" t="str">
        <f aca="false">LEFT(C14,1)</f>
        <v>4</v>
      </c>
      <c r="E14" s="50" t="s">
        <v>40</v>
      </c>
      <c r="F14" s="49" t="n">
        <v>2.9</v>
      </c>
      <c r="G14" s="51" t="n">
        <v>102.97</v>
      </c>
      <c r="H14" s="51" t="n">
        <f aca="false">G14-I14</f>
        <v>20</v>
      </c>
      <c r="I14" s="51" t="n">
        <v>82.97</v>
      </c>
      <c r="J14" s="52" t="n">
        <f aca="false">L14/G14</f>
        <v>9327.49344469263</v>
      </c>
      <c r="K14" s="52" t="n">
        <f aca="false">L14/I14</f>
        <v>11575.8949017717</v>
      </c>
      <c r="L14" s="25" t="n">
        <v>960452</v>
      </c>
      <c r="M14" s="53"/>
      <c r="N14" s="18" t="s">
        <v>21</v>
      </c>
      <c r="O14" s="50"/>
    </row>
    <row r="15" customFormat="false" ht="14.25" hidden="false" customHeight="false" outlineLevel="0" collapsed="false">
      <c r="A15" s="49" t="n">
        <v>10</v>
      </c>
      <c r="B15" s="49" t="n">
        <v>6</v>
      </c>
      <c r="C15" s="49" t="n">
        <v>402</v>
      </c>
      <c r="D15" s="49" t="str">
        <f aca="false">LEFT(C15,1)</f>
        <v>4</v>
      </c>
      <c r="E15" s="50" t="s">
        <v>40</v>
      </c>
      <c r="F15" s="49" t="n">
        <v>2.9</v>
      </c>
      <c r="G15" s="51" t="n">
        <v>102.97</v>
      </c>
      <c r="H15" s="51" t="n">
        <f aca="false">G15-I15</f>
        <v>20</v>
      </c>
      <c r="I15" s="51" t="n">
        <v>82.97</v>
      </c>
      <c r="J15" s="52" t="n">
        <f aca="false">L15/G15</f>
        <v>9216.65533650578</v>
      </c>
      <c r="K15" s="52" t="n">
        <f aca="false">L15/I15</f>
        <v>11438.3391587321</v>
      </c>
      <c r="L15" s="25" t="n">
        <v>949039</v>
      </c>
      <c r="M15" s="53"/>
      <c r="N15" s="18" t="s">
        <v>21</v>
      </c>
      <c r="O15" s="50"/>
    </row>
    <row r="16" customFormat="false" ht="14.25" hidden="false" customHeight="false" outlineLevel="0" collapsed="false">
      <c r="A16" s="49" t="n">
        <v>11</v>
      </c>
      <c r="B16" s="49" t="n">
        <v>6</v>
      </c>
      <c r="C16" s="49" t="n">
        <v>403</v>
      </c>
      <c r="D16" s="49" t="str">
        <f aca="false">LEFT(C16,1)</f>
        <v>4</v>
      </c>
      <c r="E16" s="50" t="s">
        <v>20</v>
      </c>
      <c r="F16" s="49" t="n">
        <v>2.9</v>
      </c>
      <c r="G16" s="51" t="n">
        <v>141.03</v>
      </c>
      <c r="H16" s="51" t="n">
        <f aca="false">G16-I16</f>
        <v>27.4</v>
      </c>
      <c r="I16" s="51" t="n">
        <v>113.63</v>
      </c>
      <c r="J16" s="52" t="n">
        <f aca="false">L16/G16</f>
        <v>9966.06395802312</v>
      </c>
      <c r="K16" s="52" t="n">
        <f aca="false">L16/I16</f>
        <v>12369.2158760891</v>
      </c>
      <c r="L16" s="25" t="n">
        <v>1405514</v>
      </c>
      <c r="M16" s="53"/>
      <c r="N16" s="18" t="s">
        <v>21</v>
      </c>
      <c r="O16" s="50"/>
    </row>
    <row r="17" customFormat="false" ht="14.25" hidden="false" customHeight="false" outlineLevel="0" collapsed="false">
      <c r="A17" s="49" t="n">
        <v>12</v>
      </c>
      <c r="B17" s="49" t="n">
        <v>6</v>
      </c>
      <c r="C17" s="49" t="n">
        <v>404</v>
      </c>
      <c r="D17" s="49" t="str">
        <f aca="false">LEFT(C17,1)</f>
        <v>4</v>
      </c>
      <c r="E17" s="50" t="s">
        <v>20</v>
      </c>
      <c r="F17" s="49" t="n">
        <v>2.9</v>
      </c>
      <c r="G17" s="51" t="n">
        <v>121.86</v>
      </c>
      <c r="H17" s="51" t="n">
        <f aca="false">G17-I17</f>
        <v>23.67</v>
      </c>
      <c r="I17" s="51" t="n">
        <v>98.19</v>
      </c>
      <c r="J17" s="52" t="n">
        <f aca="false">L17/G17</f>
        <v>10581.2653865091</v>
      </c>
      <c r="K17" s="52" t="n">
        <f aca="false">L17/I17</f>
        <v>13132.0195539261</v>
      </c>
      <c r="L17" s="25" t="n">
        <v>1289433</v>
      </c>
      <c r="M17" s="53"/>
      <c r="N17" s="18" t="s">
        <v>21</v>
      </c>
      <c r="O17" s="50"/>
    </row>
    <row r="18" s="55" customFormat="true" ht="14.25" hidden="false" customHeight="false" outlineLevel="0" collapsed="false">
      <c r="A18" s="49" t="n">
        <v>13</v>
      </c>
      <c r="B18" s="49" t="n">
        <v>6</v>
      </c>
      <c r="C18" s="49" t="n">
        <v>501</v>
      </c>
      <c r="D18" s="49" t="str">
        <f aca="false">LEFT(C18,1)</f>
        <v>5</v>
      </c>
      <c r="E18" s="50" t="s">
        <v>40</v>
      </c>
      <c r="F18" s="49" t="n">
        <v>2.9</v>
      </c>
      <c r="G18" s="51" t="n">
        <v>102.97</v>
      </c>
      <c r="H18" s="51" t="n">
        <f aca="false">G18-I18</f>
        <v>20</v>
      </c>
      <c r="I18" s="51" t="n">
        <v>82.97</v>
      </c>
      <c r="J18" s="52" t="n">
        <f aca="false">L18/G18</f>
        <v>9386.42323006701</v>
      </c>
      <c r="K18" s="52" t="n">
        <f aca="false">L18/I18</f>
        <v>11649.0297697963</v>
      </c>
      <c r="L18" s="25" t="n">
        <v>966520</v>
      </c>
      <c r="M18" s="53"/>
      <c r="N18" s="54" t="s">
        <v>21</v>
      </c>
      <c r="O18" s="50"/>
    </row>
    <row r="19" customFormat="false" ht="14.25" hidden="false" customHeight="false" outlineLevel="0" collapsed="false">
      <c r="A19" s="49" t="n">
        <v>14</v>
      </c>
      <c r="B19" s="49" t="n">
        <v>6</v>
      </c>
      <c r="C19" s="49" t="n">
        <v>502</v>
      </c>
      <c r="D19" s="49" t="str">
        <f aca="false">LEFT(C19,1)</f>
        <v>5</v>
      </c>
      <c r="E19" s="50" t="s">
        <v>40</v>
      </c>
      <c r="F19" s="49" t="n">
        <v>2.9</v>
      </c>
      <c r="G19" s="51" t="n">
        <v>102.97</v>
      </c>
      <c r="H19" s="51" t="n">
        <f aca="false">G19-I19</f>
        <v>20</v>
      </c>
      <c r="I19" s="51" t="n">
        <v>82.97</v>
      </c>
      <c r="J19" s="52" t="n">
        <f aca="false">L19/G19</f>
        <v>9275.60454501311</v>
      </c>
      <c r="K19" s="52" t="n">
        <f aca="false">L19/I19</f>
        <v>11511.4981318549</v>
      </c>
      <c r="L19" s="25" t="n">
        <v>955109</v>
      </c>
      <c r="M19" s="53"/>
      <c r="N19" s="18" t="s">
        <v>21</v>
      </c>
      <c r="O19" s="50"/>
    </row>
    <row r="20" customFormat="false" ht="14.25" hidden="false" customHeight="false" outlineLevel="0" collapsed="false">
      <c r="A20" s="49" t="n">
        <v>15</v>
      </c>
      <c r="B20" s="49" t="n">
        <v>6</v>
      </c>
      <c r="C20" s="49" t="n">
        <v>503</v>
      </c>
      <c r="D20" s="49" t="str">
        <f aca="false">LEFT(C20,1)</f>
        <v>5</v>
      </c>
      <c r="E20" s="50" t="s">
        <v>20</v>
      </c>
      <c r="F20" s="49" t="n">
        <v>2.9</v>
      </c>
      <c r="G20" s="51" t="n">
        <v>141.03</v>
      </c>
      <c r="H20" s="51" t="n">
        <f aca="false">G20-I20</f>
        <v>27.4</v>
      </c>
      <c r="I20" s="51" t="n">
        <v>113.63</v>
      </c>
      <c r="J20" s="52" t="n">
        <f aca="false">L20/G20</f>
        <v>10060.370134014</v>
      </c>
      <c r="K20" s="52" t="n">
        <f aca="false">L20/I20</f>
        <v>12486.2624306961</v>
      </c>
      <c r="L20" s="25" t="n">
        <v>1418814</v>
      </c>
      <c r="M20" s="53"/>
      <c r="N20" s="18" t="s">
        <v>21</v>
      </c>
      <c r="O20" s="50"/>
    </row>
    <row r="21" customFormat="false" ht="14.25" hidden="false" customHeight="false" outlineLevel="0" collapsed="false">
      <c r="A21" s="49" t="n">
        <v>16</v>
      </c>
      <c r="B21" s="49" t="n">
        <v>6</v>
      </c>
      <c r="C21" s="49" t="n">
        <v>504</v>
      </c>
      <c r="D21" s="49" t="str">
        <f aca="false">LEFT(C21,1)</f>
        <v>5</v>
      </c>
      <c r="E21" s="50" t="s">
        <v>20</v>
      </c>
      <c r="F21" s="49" t="n">
        <v>2.9</v>
      </c>
      <c r="G21" s="51" t="n">
        <v>121.86</v>
      </c>
      <c r="H21" s="51" t="n">
        <f aca="false">G21-I21</f>
        <v>23.67</v>
      </c>
      <c r="I21" s="51" t="n">
        <v>98.19</v>
      </c>
      <c r="J21" s="52" t="n">
        <f aca="false">L21/G21</f>
        <v>10622.5176431971</v>
      </c>
      <c r="K21" s="52" t="n">
        <f aca="false">L21/I21</f>
        <v>13183.2162134637</v>
      </c>
      <c r="L21" s="25" t="n">
        <v>1294460</v>
      </c>
      <c r="M21" s="53"/>
      <c r="N21" s="18" t="s">
        <v>21</v>
      </c>
      <c r="O21" s="50"/>
    </row>
    <row r="22" customFormat="false" ht="14.25" hidden="false" customHeight="false" outlineLevel="0" collapsed="false">
      <c r="A22" s="49" t="n">
        <v>17</v>
      </c>
      <c r="B22" s="49" t="n">
        <v>6</v>
      </c>
      <c r="C22" s="49" t="n">
        <v>601</v>
      </c>
      <c r="D22" s="49" t="str">
        <f aca="false">LEFT(C22,1)</f>
        <v>6</v>
      </c>
      <c r="E22" s="50" t="s">
        <v>40</v>
      </c>
      <c r="F22" s="49" t="n">
        <v>2.9</v>
      </c>
      <c r="G22" s="51" t="n">
        <v>102.97</v>
      </c>
      <c r="H22" s="51" t="n">
        <f aca="false">G22-I22</f>
        <v>20</v>
      </c>
      <c r="I22" s="51" t="n">
        <v>82.97</v>
      </c>
      <c r="J22" s="52" t="n">
        <f aca="false">L22/G22</f>
        <v>9445.37243857434</v>
      </c>
      <c r="K22" s="52" t="n">
        <f aca="false">L22/I22</f>
        <v>11722.1887429191</v>
      </c>
      <c r="L22" s="25" t="n">
        <v>972590</v>
      </c>
      <c r="M22" s="53"/>
      <c r="N22" s="18" t="s">
        <v>21</v>
      </c>
      <c r="O22" s="50"/>
    </row>
    <row r="23" customFormat="false" ht="14.25" hidden="false" customHeight="false" outlineLevel="0" collapsed="false">
      <c r="A23" s="49" t="n">
        <v>18</v>
      </c>
      <c r="B23" s="49" t="n">
        <v>6</v>
      </c>
      <c r="C23" s="49" t="n">
        <v>602</v>
      </c>
      <c r="D23" s="49" t="str">
        <f aca="false">LEFT(C23,1)</f>
        <v>6</v>
      </c>
      <c r="E23" s="50" t="s">
        <v>40</v>
      </c>
      <c r="F23" s="49" t="n">
        <v>2.9</v>
      </c>
      <c r="G23" s="51" t="n">
        <v>102.97</v>
      </c>
      <c r="H23" s="51" t="n">
        <f aca="false">G23-I23</f>
        <v>20</v>
      </c>
      <c r="I23" s="51" t="n">
        <v>82.97</v>
      </c>
      <c r="J23" s="52" t="n">
        <f aca="false">L23/G23</f>
        <v>9334.54404195397</v>
      </c>
      <c r="K23" s="52" t="n">
        <f aca="false">L23/I23</f>
        <v>11584.6450524286</v>
      </c>
      <c r="L23" s="25" t="n">
        <v>961178</v>
      </c>
      <c r="M23" s="53"/>
      <c r="N23" s="18" t="s">
        <v>21</v>
      </c>
      <c r="O23" s="50"/>
    </row>
    <row r="24" customFormat="false" ht="14.25" hidden="false" customHeight="false" outlineLevel="0" collapsed="false">
      <c r="A24" s="49" t="n">
        <v>19</v>
      </c>
      <c r="B24" s="49" t="n">
        <v>6</v>
      </c>
      <c r="C24" s="49" t="n">
        <v>603</v>
      </c>
      <c r="D24" s="49" t="str">
        <f aca="false">LEFT(C24,1)</f>
        <v>6</v>
      </c>
      <c r="E24" s="50" t="s">
        <v>20</v>
      </c>
      <c r="F24" s="49" t="n">
        <v>2.9</v>
      </c>
      <c r="G24" s="51" t="n">
        <v>141.03</v>
      </c>
      <c r="H24" s="51" t="n">
        <f aca="false">G24-I24</f>
        <v>27.4</v>
      </c>
      <c r="I24" s="51" t="n">
        <v>113.63</v>
      </c>
      <c r="J24" s="52" t="n">
        <f aca="false">L24/G24</f>
        <v>10154.6834006949</v>
      </c>
      <c r="K24" s="52" t="n">
        <f aca="false">L24/I24</f>
        <v>12603.317785796</v>
      </c>
      <c r="L24" s="25" t="n">
        <v>1432115</v>
      </c>
      <c r="M24" s="53"/>
      <c r="N24" s="18" t="s">
        <v>21</v>
      </c>
      <c r="O24" s="50"/>
    </row>
    <row r="25" customFormat="false" ht="14.25" hidden="false" customHeight="false" outlineLevel="0" collapsed="false">
      <c r="A25" s="49" t="n">
        <v>20</v>
      </c>
      <c r="B25" s="49" t="n">
        <v>6</v>
      </c>
      <c r="C25" s="49" t="n">
        <v>604</v>
      </c>
      <c r="D25" s="49" t="str">
        <f aca="false">LEFT(C25,1)</f>
        <v>6</v>
      </c>
      <c r="E25" s="50" t="s">
        <v>20</v>
      </c>
      <c r="F25" s="49" t="n">
        <v>2.9</v>
      </c>
      <c r="G25" s="51" t="n">
        <v>121.86</v>
      </c>
      <c r="H25" s="51" t="n">
        <f aca="false">G25-I25</f>
        <v>23.67</v>
      </c>
      <c r="I25" s="51" t="n">
        <v>98.19</v>
      </c>
      <c r="J25" s="52" t="n">
        <f aca="false">L25/G25</f>
        <v>10663.7781060233</v>
      </c>
      <c r="K25" s="52" t="n">
        <f aca="false">L25/I25</f>
        <v>13234.4230573378</v>
      </c>
      <c r="L25" s="25" t="n">
        <v>1299488</v>
      </c>
      <c r="M25" s="53"/>
      <c r="N25" s="18" t="s">
        <v>21</v>
      </c>
      <c r="O25" s="50"/>
    </row>
    <row r="26" customFormat="false" ht="14.25" hidden="false" customHeight="false" outlineLevel="0" collapsed="false">
      <c r="A26" s="49" t="n">
        <v>21</v>
      </c>
      <c r="B26" s="49" t="n">
        <v>6</v>
      </c>
      <c r="C26" s="49" t="n">
        <v>701</v>
      </c>
      <c r="D26" s="49" t="str">
        <f aca="false">LEFT(C26,1)</f>
        <v>7</v>
      </c>
      <c r="E26" s="50" t="s">
        <v>40</v>
      </c>
      <c r="F26" s="49" t="n">
        <v>2.9</v>
      </c>
      <c r="G26" s="51" t="n">
        <v>102.97</v>
      </c>
      <c r="H26" s="51" t="n">
        <f aca="false">G26-I26</f>
        <v>20</v>
      </c>
      <c r="I26" s="51" t="n">
        <v>82.97</v>
      </c>
      <c r="J26" s="52" t="n">
        <f aca="false">L26/G26</f>
        <v>9504.3119355152</v>
      </c>
      <c r="K26" s="52" t="n">
        <f aca="false">L26/I26</f>
        <v>11795.3356634928</v>
      </c>
      <c r="L26" s="25" t="n">
        <v>978659</v>
      </c>
      <c r="M26" s="53"/>
      <c r="N26" s="18" t="s">
        <v>21</v>
      </c>
      <c r="O26" s="50"/>
    </row>
    <row r="27" customFormat="false" ht="14.25" hidden="false" customHeight="false" outlineLevel="0" collapsed="false">
      <c r="A27" s="49" t="n">
        <v>22</v>
      </c>
      <c r="B27" s="49" t="n">
        <v>6</v>
      </c>
      <c r="C27" s="49" t="n">
        <v>702</v>
      </c>
      <c r="D27" s="49" t="str">
        <f aca="false">LEFT(C27,1)</f>
        <v>7</v>
      </c>
      <c r="E27" s="50" t="s">
        <v>40</v>
      </c>
      <c r="F27" s="49" t="n">
        <v>2.9</v>
      </c>
      <c r="G27" s="51" t="n">
        <v>102.97</v>
      </c>
      <c r="H27" s="51" t="n">
        <f aca="false">G27-I27</f>
        <v>20</v>
      </c>
      <c r="I27" s="51" t="n">
        <v>82.97</v>
      </c>
      <c r="J27" s="52" t="n">
        <f aca="false">L27/G27</f>
        <v>9393.50296202778</v>
      </c>
      <c r="K27" s="52" t="n">
        <f aca="false">L27/I27</f>
        <v>11657.8160781005</v>
      </c>
      <c r="L27" s="25" t="n">
        <v>967249</v>
      </c>
      <c r="M27" s="53"/>
      <c r="N27" s="18" t="s">
        <v>21</v>
      </c>
      <c r="O27" s="50"/>
    </row>
    <row r="28" customFormat="false" ht="14.25" hidden="false" customHeight="false" outlineLevel="0" collapsed="false">
      <c r="A28" s="49" t="n">
        <v>23</v>
      </c>
      <c r="B28" s="49" t="n">
        <v>6</v>
      </c>
      <c r="C28" s="49" t="n">
        <v>703</v>
      </c>
      <c r="D28" s="49" t="str">
        <f aca="false">LEFT(C28,1)</f>
        <v>7</v>
      </c>
      <c r="E28" s="50" t="s">
        <v>20</v>
      </c>
      <c r="F28" s="49" t="n">
        <v>2.9</v>
      </c>
      <c r="G28" s="51" t="n">
        <v>141.03</v>
      </c>
      <c r="H28" s="51" t="n">
        <f aca="false">G28-I28</f>
        <v>27.4</v>
      </c>
      <c r="I28" s="51" t="n">
        <v>113.63</v>
      </c>
      <c r="J28" s="52" t="n">
        <f aca="false">L28/G28</f>
        <v>10248.9966673757</v>
      </c>
      <c r="K28" s="52" t="n">
        <f aca="false">L28/I28</f>
        <v>12720.3731408959</v>
      </c>
      <c r="L28" s="25" t="n">
        <v>1445416</v>
      </c>
      <c r="M28" s="53"/>
      <c r="N28" s="18" t="s">
        <v>21</v>
      </c>
      <c r="O28" s="50"/>
    </row>
    <row r="29" customFormat="false" ht="14.25" hidden="false" customHeight="false" outlineLevel="0" collapsed="false">
      <c r="A29" s="49" t="n">
        <v>24</v>
      </c>
      <c r="B29" s="49" t="n">
        <v>6</v>
      </c>
      <c r="C29" s="49" t="n">
        <v>704</v>
      </c>
      <c r="D29" s="49" t="str">
        <f aca="false">LEFT(C29,1)</f>
        <v>7</v>
      </c>
      <c r="E29" s="50" t="s">
        <v>20</v>
      </c>
      <c r="F29" s="49" t="n">
        <v>2.9</v>
      </c>
      <c r="G29" s="51" t="n">
        <v>121.86</v>
      </c>
      <c r="H29" s="51" t="n">
        <f aca="false">G29-I29</f>
        <v>23.67</v>
      </c>
      <c r="I29" s="51" t="n">
        <v>98.19</v>
      </c>
      <c r="J29" s="52" t="n">
        <f aca="false">L29/G29</f>
        <v>10705.0385688495</v>
      </c>
      <c r="K29" s="52" t="n">
        <f aca="false">L29/I29</f>
        <v>13285.6299012119</v>
      </c>
      <c r="L29" s="25" t="n">
        <v>1304516</v>
      </c>
      <c r="M29" s="53"/>
      <c r="N29" s="18" t="s">
        <v>21</v>
      </c>
      <c r="O29" s="50"/>
    </row>
    <row r="30" customFormat="false" ht="14.25" hidden="false" customHeight="false" outlineLevel="0" collapsed="false">
      <c r="A30" s="49" t="n">
        <v>25</v>
      </c>
      <c r="B30" s="49" t="n">
        <v>6</v>
      </c>
      <c r="C30" s="49" t="n">
        <v>801</v>
      </c>
      <c r="D30" s="49" t="str">
        <f aca="false">LEFT(C30,1)</f>
        <v>8</v>
      </c>
      <c r="E30" s="50" t="s">
        <v>40</v>
      </c>
      <c r="F30" s="49" t="n">
        <v>2.9</v>
      </c>
      <c r="G30" s="51" t="n">
        <v>102.97</v>
      </c>
      <c r="H30" s="51" t="n">
        <f aca="false">G30-I30</f>
        <v>20</v>
      </c>
      <c r="I30" s="51" t="n">
        <v>82.97</v>
      </c>
      <c r="J30" s="52" t="n">
        <f aca="false">L30/G30</f>
        <v>9563.26114402253</v>
      </c>
      <c r="K30" s="52" t="n">
        <f aca="false">L30/I30</f>
        <v>11868.4946366156</v>
      </c>
      <c r="L30" s="25" t="n">
        <v>984729</v>
      </c>
      <c r="M30" s="53"/>
      <c r="N30" s="18" t="s">
        <v>21</v>
      </c>
      <c r="O30" s="50"/>
    </row>
    <row r="31" customFormat="false" ht="14.25" hidden="false" customHeight="false" outlineLevel="0" collapsed="false">
      <c r="A31" s="49" t="n">
        <v>26</v>
      </c>
      <c r="B31" s="49" t="n">
        <v>6</v>
      </c>
      <c r="C31" s="49" t="n">
        <v>802</v>
      </c>
      <c r="D31" s="49" t="str">
        <f aca="false">LEFT(C31,1)</f>
        <v>8</v>
      </c>
      <c r="E31" s="50" t="s">
        <v>40</v>
      </c>
      <c r="F31" s="49" t="n">
        <v>2.9</v>
      </c>
      <c r="G31" s="51" t="n">
        <v>102.97</v>
      </c>
      <c r="H31" s="51" t="n">
        <f aca="false">G31-I31</f>
        <v>20</v>
      </c>
      <c r="I31" s="51" t="n">
        <v>82.97</v>
      </c>
      <c r="J31" s="52" t="n">
        <f aca="false">L31/G31</f>
        <v>9452.44245896863</v>
      </c>
      <c r="K31" s="52" t="n">
        <f aca="false">L31/I31</f>
        <v>11730.9629986742</v>
      </c>
      <c r="L31" s="25" t="n">
        <v>973318</v>
      </c>
      <c r="M31" s="53"/>
      <c r="N31" s="18" t="s">
        <v>21</v>
      </c>
      <c r="O31" s="50"/>
    </row>
    <row r="32" customFormat="false" ht="14.25" hidden="false" customHeight="false" outlineLevel="0" collapsed="false">
      <c r="A32" s="49" t="n">
        <v>27</v>
      </c>
      <c r="B32" s="49" t="n">
        <v>6</v>
      </c>
      <c r="C32" s="49" t="n">
        <v>803</v>
      </c>
      <c r="D32" s="49" t="str">
        <f aca="false">LEFT(C32,1)</f>
        <v>8</v>
      </c>
      <c r="E32" s="50" t="s">
        <v>20</v>
      </c>
      <c r="F32" s="49" t="n">
        <v>2.9</v>
      </c>
      <c r="G32" s="51" t="n">
        <v>141.03</v>
      </c>
      <c r="H32" s="51" t="n">
        <f aca="false">G32-I32</f>
        <v>27.4</v>
      </c>
      <c r="I32" s="51" t="n">
        <v>113.63</v>
      </c>
      <c r="J32" s="52" t="n">
        <f aca="false">L32/G32</f>
        <v>10343.3028433667</v>
      </c>
      <c r="K32" s="52" t="n">
        <f aca="false">L32/I32</f>
        <v>12837.419695503</v>
      </c>
      <c r="L32" s="25" t="n">
        <v>1458716</v>
      </c>
      <c r="M32" s="53"/>
      <c r="N32" s="18" t="s">
        <v>21</v>
      </c>
      <c r="O32" s="50"/>
    </row>
    <row r="33" customFormat="false" ht="14.25" hidden="false" customHeight="false" outlineLevel="0" collapsed="false">
      <c r="A33" s="49" t="n">
        <v>28</v>
      </c>
      <c r="B33" s="49" t="n">
        <v>6</v>
      </c>
      <c r="C33" s="49" t="n">
        <v>804</v>
      </c>
      <c r="D33" s="49" t="str">
        <f aca="false">LEFT(C33,2)</f>
        <v>80</v>
      </c>
      <c r="E33" s="50" t="s">
        <v>20</v>
      </c>
      <c r="F33" s="49" t="n">
        <v>2.9</v>
      </c>
      <c r="G33" s="51" t="n">
        <v>121.86</v>
      </c>
      <c r="H33" s="51" t="n">
        <f aca="false">G33-I33</f>
        <v>23.67</v>
      </c>
      <c r="I33" s="51" t="n">
        <v>98.19</v>
      </c>
      <c r="J33" s="52" t="n">
        <f aca="false">L33/G33</f>
        <v>10746.2990316757</v>
      </c>
      <c r="K33" s="52" t="n">
        <f aca="false">L33/I33</f>
        <v>13336.8367450861</v>
      </c>
      <c r="L33" s="25" t="n">
        <v>1309544</v>
      </c>
      <c r="M33" s="53"/>
      <c r="N33" s="18" t="s">
        <v>21</v>
      </c>
      <c r="O33" s="50"/>
    </row>
    <row r="34" customFormat="false" ht="14.25" hidden="false" customHeight="false" outlineLevel="0" collapsed="false">
      <c r="A34" s="49" t="n">
        <v>29</v>
      </c>
      <c r="B34" s="49" t="n">
        <v>6</v>
      </c>
      <c r="C34" s="49" t="n">
        <v>901</v>
      </c>
      <c r="D34" s="49" t="str">
        <f aca="false">LEFT(C34,2)</f>
        <v>90</v>
      </c>
      <c r="E34" s="50" t="s">
        <v>40</v>
      </c>
      <c r="F34" s="49" t="n">
        <v>2.9</v>
      </c>
      <c r="G34" s="51" t="n">
        <v>102.97</v>
      </c>
      <c r="H34" s="51" t="n">
        <f aca="false">G34-I34</f>
        <v>20</v>
      </c>
      <c r="I34" s="51" t="n">
        <v>82.97</v>
      </c>
      <c r="J34" s="52" t="n">
        <f aca="false">L34/G34</f>
        <v>9622.20064096339</v>
      </c>
      <c r="K34" s="52" t="n">
        <f aca="false">L34/I34</f>
        <v>11941.6415571893</v>
      </c>
      <c r="L34" s="25" t="n">
        <v>990798</v>
      </c>
      <c r="M34" s="53"/>
      <c r="N34" s="18" t="s">
        <v>21</v>
      </c>
      <c r="O34" s="50"/>
    </row>
    <row r="35" customFormat="false" ht="14.25" hidden="false" customHeight="false" outlineLevel="0" collapsed="false">
      <c r="A35" s="49" t="n">
        <v>30</v>
      </c>
      <c r="B35" s="49" t="n">
        <v>6</v>
      </c>
      <c r="C35" s="49" t="n">
        <v>902</v>
      </c>
      <c r="D35" s="49" t="str">
        <f aca="false">LEFT(C35,2)</f>
        <v>90</v>
      </c>
      <c r="E35" s="50" t="s">
        <v>40</v>
      </c>
      <c r="F35" s="49" t="n">
        <v>2.9</v>
      </c>
      <c r="G35" s="51" t="n">
        <v>102.97</v>
      </c>
      <c r="H35" s="51" t="n">
        <f aca="false">G35-I35</f>
        <v>20</v>
      </c>
      <c r="I35" s="51" t="n">
        <v>82.97</v>
      </c>
      <c r="J35" s="52" t="n">
        <f aca="false">L35/G35</f>
        <v>9511.39166747596</v>
      </c>
      <c r="K35" s="52" t="n">
        <f aca="false">L35/I35</f>
        <v>11804.121971797</v>
      </c>
      <c r="L35" s="25" t="n">
        <v>979388</v>
      </c>
      <c r="M35" s="53"/>
      <c r="N35" s="18" t="s">
        <v>21</v>
      </c>
      <c r="O35" s="50"/>
    </row>
    <row r="36" customFormat="false" ht="14.25" hidden="false" customHeight="false" outlineLevel="0" collapsed="false">
      <c r="A36" s="49" t="n">
        <v>31</v>
      </c>
      <c r="B36" s="49" t="n">
        <v>6</v>
      </c>
      <c r="C36" s="49" t="n">
        <v>903</v>
      </c>
      <c r="D36" s="49" t="str">
        <f aca="false">LEFT(C36,2)</f>
        <v>90</v>
      </c>
      <c r="E36" s="50" t="s">
        <v>20</v>
      </c>
      <c r="F36" s="49" t="n">
        <v>2.9</v>
      </c>
      <c r="G36" s="51" t="n">
        <v>141.03</v>
      </c>
      <c r="H36" s="51" t="n">
        <f aca="false">G36-I36</f>
        <v>27.4</v>
      </c>
      <c r="I36" s="51" t="n">
        <v>113.63</v>
      </c>
      <c r="J36" s="52" t="n">
        <f aca="false">L36/G36</f>
        <v>10437.6161100475</v>
      </c>
      <c r="K36" s="52" t="n">
        <f aca="false">L36/I36</f>
        <v>12954.4750506028</v>
      </c>
      <c r="L36" s="25" t="n">
        <v>1472017</v>
      </c>
      <c r="M36" s="53"/>
      <c r="N36" s="18" t="s">
        <v>21</v>
      </c>
      <c r="O36" s="50"/>
    </row>
    <row r="37" customFormat="false" ht="14.25" hidden="false" customHeight="false" outlineLevel="0" collapsed="false">
      <c r="A37" s="49" t="n">
        <v>32</v>
      </c>
      <c r="B37" s="49" t="n">
        <v>6</v>
      </c>
      <c r="C37" s="49" t="n">
        <v>904</v>
      </c>
      <c r="D37" s="49" t="str">
        <f aca="false">LEFT(C37,2)</f>
        <v>90</v>
      </c>
      <c r="E37" s="50" t="s">
        <v>20</v>
      </c>
      <c r="F37" s="49" t="n">
        <v>2.9</v>
      </c>
      <c r="G37" s="51" t="n">
        <v>121.86</v>
      </c>
      <c r="H37" s="51" t="n">
        <f aca="false">G37-I37</f>
        <v>23.67</v>
      </c>
      <c r="I37" s="51" t="n">
        <v>98.19</v>
      </c>
      <c r="J37" s="52" t="n">
        <f aca="false">L37/G37</f>
        <v>10787.5677006401</v>
      </c>
      <c r="K37" s="52" t="n">
        <f aca="false">L37/I37</f>
        <v>13388.0537732967</v>
      </c>
      <c r="L37" s="25" t="n">
        <v>1314573</v>
      </c>
      <c r="M37" s="53"/>
      <c r="N37" s="18" t="s">
        <v>21</v>
      </c>
      <c r="O37" s="50"/>
    </row>
    <row r="38" customFormat="false" ht="14.25" hidden="false" customHeight="false" outlineLevel="0" collapsed="false">
      <c r="A38" s="49" t="n">
        <v>33</v>
      </c>
      <c r="B38" s="49" t="n">
        <v>6</v>
      </c>
      <c r="C38" s="49" t="n">
        <v>1001</v>
      </c>
      <c r="D38" s="49" t="str">
        <f aca="false">LEFT(C38,2)</f>
        <v>10</v>
      </c>
      <c r="E38" s="50" t="s">
        <v>40</v>
      </c>
      <c r="F38" s="49" t="n">
        <v>2.9</v>
      </c>
      <c r="G38" s="51" t="n">
        <v>102.97</v>
      </c>
      <c r="H38" s="51" t="n">
        <f aca="false">G38-I38</f>
        <v>20</v>
      </c>
      <c r="I38" s="51" t="n">
        <v>82.97</v>
      </c>
      <c r="J38" s="52" t="n">
        <f aca="false">L38/G38</f>
        <v>9681.14984947072</v>
      </c>
      <c r="K38" s="52" t="n">
        <f aca="false">L38/I38</f>
        <v>12014.8005303122</v>
      </c>
      <c r="L38" s="25" t="n">
        <v>996868</v>
      </c>
      <c r="M38" s="53"/>
      <c r="N38" s="18" t="s">
        <v>21</v>
      </c>
      <c r="O38" s="50"/>
    </row>
    <row r="39" customFormat="false" ht="14.25" hidden="false" customHeight="false" outlineLevel="0" collapsed="false">
      <c r="A39" s="49" t="n">
        <v>34</v>
      </c>
      <c r="B39" s="49" t="n">
        <v>6</v>
      </c>
      <c r="C39" s="49" t="n">
        <v>1002</v>
      </c>
      <c r="D39" s="49" t="str">
        <f aca="false">LEFT(C39,2)</f>
        <v>10</v>
      </c>
      <c r="E39" s="50" t="s">
        <v>40</v>
      </c>
      <c r="F39" s="49" t="n">
        <v>2.9</v>
      </c>
      <c r="G39" s="51" t="n">
        <v>102.97</v>
      </c>
      <c r="H39" s="51" t="n">
        <f aca="false">G39-I39</f>
        <v>20</v>
      </c>
      <c r="I39" s="51" t="n">
        <v>82.97</v>
      </c>
      <c r="J39" s="52" t="n">
        <f aca="false">L39/G39</f>
        <v>9570.33116441682</v>
      </c>
      <c r="K39" s="52" t="n">
        <f aca="false">L39/I39</f>
        <v>11877.2688923707</v>
      </c>
      <c r="L39" s="25" t="n">
        <v>985457</v>
      </c>
      <c r="M39" s="53"/>
      <c r="N39" s="18" t="s">
        <v>21</v>
      </c>
      <c r="O39" s="50"/>
    </row>
    <row r="40" customFormat="false" ht="14.25" hidden="false" customHeight="false" outlineLevel="0" collapsed="false">
      <c r="A40" s="49" t="n">
        <v>35</v>
      </c>
      <c r="B40" s="49" t="n">
        <v>6</v>
      </c>
      <c r="C40" s="49" t="n">
        <v>1003</v>
      </c>
      <c r="D40" s="49" t="str">
        <f aca="false">LEFT(C40,2)</f>
        <v>10</v>
      </c>
      <c r="E40" s="50" t="s">
        <v>20</v>
      </c>
      <c r="F40" s="49" t="n">
        <v>2.9</v>
      </c>
      <c r="G40" s="51" t="n">
        <v>141.03</v>
      </c>
      <c r="H40" s="51" t="n">
        <f aca="false">G40-I40</f>
        <v>27.4</v>
      </c>
      <c r="I40" s="51" t="n">
        <v>113.63</v>
      </c>
      <c r="J40" s="52" t="n">
        <f aca="false">L40/G40</f>
        <v>10531.9293767284</v>
      </c>
      <c r="K40" s="52" t="n">
        <f aca="false">L40/I40</f>
        <v>13071.5304057027</v>
      </c>
      <c r="L40" s="25" t="n">
        <v>1485318</v>
      </c>
      <c r="M40" s="53"/>
      <c r="N40" s="18" t="s">
        <v>21</v>
      </c>
      <c r="O40" s="50"/>
    </row>
    <row r="41" customFormat="false" ht="14.25" hidden="false" customHeight="false" outlineLevel="0" collapsed="false">
      <c r="A41" s="49" t="n">
        <v>36</v>
      </c>
      <c r="B41" s="49" t="n">
        <v>6</v>
      </c>
      <c r="C41" s="49" t="n">
        <v>1004</v>
      </c>
      <c r="D41" s="49" t="str">
        <f aca="false">LEFT(C41,2)</f>
        <v>10</v>
      </c>
      <c r="E41" s="50" t="s">
        <v>20</v>
      </c>
      <c r="F41" s="49" t="n">
        <v>2.9</v>
      </c>
      <c r="G41" s="51" t="n">
        <v>121.86</v>
      </c>
      <c r="H41" s="51" t="n">
        <f aca="false">G41-I41</f>
        <v>23.67</v>
      </c>
      <c r="I41" s="51" t="n">
        <v>98.19</v>
      </c>
      <c r="J41" s="52" t="n">
        <f aca="false">L41/G41</f>
        <v>10828.8199573281</v>
      </c>
      <c r="K41" s="52" t="n">
        <f aca="false">L41/I41</f>
        <v>13439.2504328343</v>
      </c>
      <c r="L41" s="25" t="n">
        <v>1319600</v>
      </c>
      <c r="M41" s="53"/>
      <c r="N41" s="18" t="s">
        <v>21</v>
      </c>
      <c r="O41" s="50"/>
    </row>
    <row r="42" customFormat="false" ht="14.25" hidden="false" customHeight="false" outlineLevel="0" collapsed="false">
      <c r="A42" s="49" t="n">
        <v>37</v>
      </c>
      <c r="B42" s="49" t="n">
        <v>6</v>
      </c>
      <c r="C42" s="49" t="n">
        <v>1101</v>
      </c>
      <c r="D42" s="49" t="str">
        <f aca="false">LEFT(C42,2)</f>
        <v>11</v>
      </c>
      <c r="E42" s="50" t="s">
        <v>40</v>
      </c>
      <c r="F42" s="49" t="n">
        <v>2.9</v>
      </c>
      <c r="G42" s="51" t="n">
        <v>102.97</v>
      </c>
      <c r="H42" s="51" t="n">
        <f aca="false">G42-I42</f>
        <v>20</v>
      </c>
      <c r="I42" s="51" t="n">
        <v>82.97</v>
      </c>
      <c r="J42" s="52" t="n">
        <f aca="false">L42/G42</f>
        <v>9740.08934641158</v>
      </c>
      <c r="K42" s="52" t="n">
        <f aca="false">L42/I42</f>
        <v>12087.9474508859</v>
      </c>
      <c r="L42" s="25" t="n">
        <v>1002937</v>
      </c>
      <c r="M42" s="53"/>
      <c r="N42" s="18" t="s">
        <v>21</v>
      </c>
      <c r="O42" s="50"/>
    </row>
    <row r="43" customFormat="false" ht="14.25" hidden="false" customHeight="false" outlineLevel="0" collapsed="false">
      <c r="A43" s="49" t="n">
        <v>38</v>
      </c>
      <c r="B43" s="49" t="n">
        <v>6</v>
      </c>
      <c r="C43" s="49" t="n">
        <v>1102</v>
      </c>
      <c r="D43" s="49" t="str">
        <f aca="false">LEFT(C43,2)</f>
        <v>11</v>
      </c>
      <c r="E43" s="50" t="s">
        <v>40</v>
      </c>
      <c r="F43" s="49" t="n">
        <v>2.9</v>
      </c>
      <c r="G43" s="51" t="n">
        <v>102.97</v>
      </c>
      <c r="H43" s="51" t="n">
        <f aca="false">G43-I43</f>
        <v>20</v>
      </c>
      <c r="I43" s="51" t="n">
        <v>82.97</v>
      </c>
      <c r="J43" s="52" t="n">
        <f aca="false">L43/G43</f>
        <v>9629.28037292415</v>
      </c>
      <c r="K43" s="52" t="n">
        <f aca="false">L43/I43</f>
        <v>11950.4278654936</v>
      </c>
      <c r="L43" s="25" t="n">
        <v>991527</v>
      </c>
      <c r="M43" s="53"/>
      <c r="N43" s="18" t="s">
        <v>21</v>
      </c>
      <c r="O43" s="50"/>
    </row>
    <row r="44" customFormat="false" ht="14.25" hidden="false" customHeight="false" outlineLevel="0" collapsed="false">
      <c r="A44" s="49" t="n">
        <v>39</v>
      </c>
      <c r="B44" s="49" t="n">
        <v>6</v>
      </c>
      <c r="C44" s="49" t="n">
        <v>1103</v>
      </c>
      <c r="D44" s="49" t="str">
        <f aca="false">LEFT(C44,2)</f>
        <v>11</v>
      </c>
      <c r="E44" s="50" t="s">
        <v>20</v>
      </c>
      <c r="F44" s="49" t="n">
        <v>2.9</v>
      </c>
      <c r="G44" s="51" t="n">
        <v>141.03</v>
      </c>
      <c r="H44" s="51" t="n">
        <f aca="false">G44-I44</f>
        <v>27.4</v>
      </c>
      <c r="I44" s="51" t="n">
        <v>113.63</v>
      </c>
      <c r="J44" s="52" t="n">
        <f aca="false">L44/G44</f>
        <v>10767.7019073956</v>
      </c>
      <c r="K44" s="52" t="n">
        <f aca="false">L44/I44</f>
        <v>13364.1555927132</v>
      </c>
      <c r="L44" s="25" t="n">
        <v>1518569</v>
      </c>
      <c r="M44" s="53"/>
      <c r="N44" s="18" t="s">
        <v>21</v>
      </c>
      <c r="O44" s="50"/>
    </row>
    <row r="45" customFormat="false" ht="14.25" hidden="false" customHeight="false" outlineLevel="0" collapsed="false">
      <c r="A45" s="49" t="n">
        <v>40</v>
      </c>
      <c r="B45" s="49" t="n">
        <v>6</v>
      </c>
      <c r="C45" s="49" t="n">
        <v>1104</v>
      </c>
      <c r="D45" s="49" t="str">
        <f aca="false">LEFT(C45,2)</f>
        <v>11</v>
      </c>
      <c r="E45" s="50" t="s">
        <v>20</v>
      </c>
      <c r="F45" s="49" t="n">
        <v>2.9</v>
      </c>
      <c r="G45" s="51" t="n">
        <v>121.86</v>
      </c>
      <c r="H45" s="51" t="n">
        <f aca="false">G45-I45</f>
        <v>23.67</v>
      </c>
      <c r="I45" s="51" t="n">
        <v>98.19</v>
      </c>
      <c r="J45" s="52" t="n">
        <f aca="false">L45/G45</f>
        <v>10887.7646479567</v>
      </c>
      <c r="K45" s="52" t="n">
        <f aca="false">L45/I45</f>
        <v>13512.4045218454</v>
      </c>
      <c r="L45" s="25" t="n">
        <v>1326783</v>
      </c>
      <c r="M45" s="53"/>
      <c r="N45" s="18" t="s">
        <v>21</v>
      </c>
      <c r="O45" s="50"/>
    </row>
    <row r="46" customFormat="false" ht="14.25" hidden="false" customHeight="false" outlineLevel="0" collapsed="false">
      <c r="A46" s="49" t="n">
        <v>41</v>
      </c>
      <c r="B46" s="49" t="n">
        <v>6</v>
      </c>
      <c r="C46" s="49" t="n">
        <v>1201</v>
      </c>
      <c r="D46" s="49" t="str">
        <f aca="false">LEFT(C46,2)</f>
        <v>12</v>
      </c>
      <c r="E46" s="50" t="s">
        <v>40</v>
      </c>
      <c r="F46" s="49" t="n">
        <v>2.9</v>
      </c>
      <c r="G46" s="51" t="n">
        <v>102.97</v>
      </c>
      <c r="H46" s="51" t="n">
        <f aca="false">G46-I46</f>
        <v>20</v>
      </c>
      <c r="I46" s="51" t="n">
        <v>82.97</v>
      </c>
      <c r="J46" s="52" t="n">
        <f aca="false">L46/G46</f>
        <v>9787.25842478392</v>
      </c>
      <c r="K46" s="52" t="n">
        <f aca="false">L46/I46</f>
        <v>12146.4866819332</v>
      </c>
      <c r="L46" s="25" t="n">
        <v>1007794</v>
      </c>
      <c r="M46" s="53"/>
      <c r="N46" s="18" t="s">
        <v>21</v>
      </c>
      <c r="O46" s="50"/>
    </row>
    <row r="47" customFormat="false" ht="14.25" hidden="false" customHeight="false" outlineLevel="0" collapsed="false">
      <c r="A47" s="49" t="n">
        <v>42</v>
      </c>
      <c r="B47" s="49" t="n">
        <v>6</v>
      </c>
      <c r="C47" s="49" t="n">
        <v>1202</v>
      </c>
      <c r="D47" s="49" t="str">
        <f aca="false">LEFT(C47,2)</f>
        <v>12</v>
      </c>
      <c r="E47" s="50" t="s">
        <v>40</v>
      </c>
      <c r="F47" s="49" t="n">
        <v>2.9</v>
      </c>
      <c r="G47" s="51" t="n">
        <v>102.97</v>
      </c>
      <c r="H47" s="51" t="n">
        <f aca="false">G47-I47</f>
        <v>20</v>
      </c>
      <c r="I47" s="51" t="n">
        <v>82.97</v>
      </c>
      <c r="J47" s="52" t="n">
        <f aca="false">L47/G47</f>
        <v>9676.43973973002</v>
      </c>
      <c r="K47" s="52" t="n">
        <f aca="false">L47/I47</f>
        <v>12008.9550439918</v>
      </c>
      <c r="L47" s="25" t="n">
        <v>996383</v>
      </c>
      <c r="M47" s="53"/>
      <c r="N47" s="18" t="s">
        <v>21</v>
      </c>
      <c r="O47" s="50"/>
    </row>
    <row r="48" customFormat="false" ht="14.25" hidden="false" customHeight="false" outlineLevel="0" collapsed="false">
      <c r="A48" s="49" t="n">
        <v>43</v>
      </c>
      <c r="B48" s="49" t="n">
        <v>6</v>
      </c>
      <c r="C48" s="49" t="n">
        <v>1203</v>
      </c>
      <c r="D48" s="49" t="str">
        <f aca="false">LEFT(C48,2)</f>
        <v>12</v>
      </c>
      <c r="E48" s="50" t="s">
        <v>20</v>
      </c>
      <c r="F48" s="49" t="n">
        <v>2.9</v>
      </c>
      <c r="G48" s="51" t="n">
        <v>141.03</v>
      </c>
      <c r="H48" s="51" t="n">
        <f aca="false">G48-I48</f>
        <v>27.4</v>
      </c>
      <c r="I48" s="51" t="n">
        <v>113.63</v>
      </c>
      <c r="J48" s="52" t="n">
        <f aca="false">L48/G48</f>
        <v>10826.6609941147</v>
      </c>
      <c r="K48" s="52" t="n">
        <f aca="false">L48/I48</f>
        <v>13437.3316905747</v>
      </c>
      <c r="L48" s="25" t="n">
        <v>1526884</v>
      </c>
      <c r="M48" s="53"/>
      <c r="N48" s="18" t="s">
        <v>21</v>
      </c>
      <c r="O48" s="50"/>
    </row>
    <row r="49" customFormat="false" ht="14.25" hidden="false" customHeight="false" outlineLevel="0" collapsed="false">
      <c r="A49" s="49" t="n">
        <v>44</v>
      </c>
      <c r="B49" s="49" t="n">
        <v>6</v>
      </c>
      <c r="C49" s="49" t="n">
        <v>1204</v>
      </c>
      <c r="D49" s="49" t="str">
        <f aca="false">LEFT(C49,2)</f>
        <v>12</v>
      </c>
      <c r="E49" s="50" t="s">
        <v>20</v>
      </c>
      <c r="F49" s="49" t="n">
        <v>2.9</v>
      </c>
      <c r="G49" s="51" t="n">
        <v>121.86</v>
      </c>
      <c r="H49" s="51" t="n">
        <f aca="false">G49-I49</f>
        <v>23.67</v>
      </c>
      <c r="I49" s="51" t="n">
        <v>98.19</v>
      </c>
      <c r="J49" s="52" t="n">
        <f aca="false">L49/G49</f>
        <v>10946.7093385853</v>
      </c>
      <c r="K49" s="52" t="n">
        <f aca="false">L49/I49</f>
        <v>13585.5586108565</v>
      </c>
      <c r="L49" s="25" t="n">
        <v>1333966</v>
      </c>
      <c r="M49" s="53"/>
      <c r="N49" s="18" t="s">
        <v>21</v>
      </c>
      <c r="O49" s="50"/>
    </row>
    <row r="50" customFormat="false" ht="14.25" hidden="false" customHeight="false" outlineLevel="0" collapsed="false">
      <c r="A50" s="49" t="n">
        <v>45</v>
      </c>
      <c r="B50" s="49" t="n">
        <v>6</v>
      </c>
      <c r="C50" s="49" t="n">
        <v>1301</v>
      </c>
      <c r="D50" s="49" t="str">
        <f aca="false">LEFT(C50,2)</f>
        <v>13</v>
      </c>
      <c r="E50" s="50" t="s">
        <v>40</v>
      </c>
      <c r="F50" s="49" t="n">
        <v>2.9</v>
      </c>
      <c r="G50" s="51" t="n">
        <v>102.97</v>
      </c>
      <c r="H50" s="51" t="n">
        <f aca="false">G50-I50</f>
        <v>20</v>
      </c>
      <c r="I50" s="51" t="n">
        <v>82.97</v>
      </c>
      <c r="J50" s="52" t="n">
        <f aca="false">L50/G50</f>
        <v>9834.40808002331</v>
      </c>
      <c r="K50" s="52" t="n">
        <f aca="false">L50/I50</f>
        <v>12205.0018078824</v>
      </c>
      <c r="L50" s="25" t="n">
        <v>1012649</v>
      </c>
      <c r="M50" s="53"/>
      <c r="N50" s="18" t="s">
        <v>21</v>
      </c>
      <c r="O50" s="50"/>
    </row>
    <row r="51" customFormat="false" ht="14.25" hidden="false" customHeight="false" outlineLevel="0" collapsed="false">
      <c r="A51" s="49" t="n">
        <v>46</v>
      </c>
      <c r="B51" s="49" t="n">
        <v>6</v>
      </c>
      <c r="C51" s="49" t="n">
        <v>1302</v>
      </c>
      <c r="D51" s="49" t="str">
        <f aca="false">LEFT(C51,2)</f>
        <v>13</v>
      </c>
      <c r="E51" s="50" t="s">
        <v>40</v>
      </c>
      <c r="F51" s="49" t="n">
        <v>2.9</v>
      </c>
      <c r="G51" s="51" t="n">
        <v>102.97</v>
      </c>
      <c r="H51" s="51" t="n">
        <f aca="false">G51-I51</f>
        <v>20</v>
      </c>
      <c r="I51" s="51" t="n">
        <v>82.97</v>
      </c>
      <c r="J51" s="52" t="n">
        <f aca="false">L51/G51</f>
        <v>9723.59910653589</v>
      </c>
      <c r="K51" s="52" t="n">
        <f aca="false">L51/I51</f>
        <v>12067.4822224901</v>
      </c>
      <c r="L51" s="25" t="n">
        <v>1001239</v>
      </c>
      <c r="M51" s="53"/>
      <c r="N51" s="18" t="s">
        <v>21</v>
      </c>
      <c r="O51" s="50"/>
    </row>
    <row r="52" customFormat="false" ht="14.25" hidden="false" customHeight="false" outlineLevel="0" collapsed="false">
      <c r="A52" s="49" t="n">
        <v>47</v>
      </c>
      <c r="B52" s="49" t="n">
        <v>6</v>
      </c>
      <c r="C52" s="49" t="n">
        <v>1303</v>
      </c>
      <c r="D52" s="49" t="str">
        <f aca="false">LEFT(C52,2)</f>
        <v>13</v>
      </c>
      <c r="E52" s="50" t="s">
        <v>20</v>
      </c>
      <c r="F52" s="49" t="n">
        <v>2.9</v>
      </c>
      <c r="G52" s="51" t="n">
        <v>141.03</v>
      </c>
      <c r="H52" s="51" t="n">
        <f aca="false">G52-I52</f>
        <v>27.4</v>
      </c>
      <c r="I52" s="51" t="n">
        <v>113.63</v>
      </c>
      <c r="J52" s="52" t="n">
        <f aca="false">L52/G52</f>
        <v>10885.5988087641</v>
      </c>
      <c r="K52" s="52" t="n">
        <f aca="false">L52/I52</f>
        <v>13510.4813869577</v>
      </c>
      <c r="L52" s="25" t="n">
        <v>1535196</v>
      </c>
      <c r="M52" s="53"/>
      <c r="N52" s="18" t="s">
        <v>21</v>
      </c>
      <c r="O52" s="50"/>
    </row>
    <row r="53" customFormat="false" ht="14.25" hidden="false" customHeight="false" outlineLevel="0" collapsed="false">
      <c r="A53" s="49" t="n">
        <v>48</v>
      </c>
      <c r="B53" s="49" t="n">
        <v>6</v>
      </c>
      <c r="C53" s="49" t="n">
        <v>1304</v>
      </c>
      <c r="D53" s="49" t="str">
        <f aca="false">LEFT(C53,2)</f>
        <v>13</v>
      </c>
      <c r="E53" s="50" t="s">
        <v>20</v>
      </c>
      <c r="F53" s="49" t="n">
        <v>2.9</v>
      </c>
      <c r="G53" s="51" t="n">
        <v>121.86</v>
      </c>
      <c r="H53" s="51" t="n">
        <f aca="false">G53-I53</f>
        <v>23.67</v>
      </c>
      <c r="I53" s="51" t="n">
        <v>98.19</v>
      </c>
      <c r="J53" s="52" t="n">
        <f aca="false">L53/G53</f>
        <v>11005.6540292139</v>
      </c>
      <c r="K53" s="52" t="n">
        <f aca="false">L53/I53</f>
        <v>13658.7126998676</v>
      </c>
      <c r="L53" s="25" t="n">
        <v>1341149</v>
      </c>
      <c r="M53" s="53"/>
      <c r="N53" s="18" t="s">
        <v>21</v>
      </c>
      <c r="O53" s="50"/>
    </row>
    <row r="54" customFormat="false" ht="14.25" hidden="false" customHeight="false" outlineLevel="0" collapsed="false">
      <c r="A54" s="49" t="n">
        <v>49</v>
      </c>
      <c r="B54" s="49" t="n">
        <v>6</v>
      </c>
      <c r="C54" s="49" t="n">
        <v>1401</v>
      </c>
      <c r="D54" s="49" t="str">
        <f aca="false">LEFT(C54,2)</f>
        <v>14</v>
      </c>
      <c r="E54" s="50" t="s">
        <v>40</v>
      </c>
      <c r="F54" s="49" t="n">
        <v>2.9</v>
      </c>
      <c r="G54" s="51" t="n">
        <v>102.97</v>
      </c>
      <c r="H54" s="51" t="n">
        <f aca="false">G54-I54</f>
        <v>20</v>
      </c>
      <c r="I54" s="51" t="n">
        <v>82.97</v>
      </c>
      <c r="J54" s="52" t="n">
        <f aca="false">L54/G54</f>
        <v>9881.56744682918</v>
      </c>
      <c r="K54" s="52" t="n">
        <f aca="false">L54/I54</f>
        <v>12263.5289863806</v>
      </c>
      <c r="L54" s="25" t="n">
        <v>1017505</v>
      </c>
      <c r="M54" s="53"/>
      <c r="N54" s="18" t="s">
        <v>21</v>
      </c>
      <c r="O54" s="50"/>
    </row>
    <row r="55" customFormat="false" ht="14.25" hidden="false" customHeight="false" outlineLevel="0" collapsed="false">
      <c r="A55" s="49" t="n">
        <v>50</v>
      </c>
      <c r="B55" s="49" t="n">
        <v>6</v>
      </c>
      <c r="C55" s="49" t="n">
        <v>1402</v>
      </c>
      <c r="D55" s="49" t="str">
        <f aca="false">LEFT(C55,2)</f>
        <v>14</v>
      </c>
      <c r="E55" s="50" t="s">
        <v>40</v>
      </c>
      <c r="F55" s="49" t="n">
        <v>2.9</v>
      </c>
      <c r="G55" s="51" t="n">
        <v>102.97</v>
      </c>
      <c r="H55" s="51" t="n">
        <f aca="false">G55-I55</f>
        <v>20</v>
      </c>
      <c r="I55" s="51" t="n">
        <v>82.97</v>
      </c>
      <c r="J55" s="52" t="n">
        <f aca="false">L55/G55</f>
        <v>9770.74876177527</v>
      </c>
      <c r="K55" s="52" t="n">
        <f aca="false">L55/I55</f>
        <v>12125.9973484392</v>
      </c>
      <c r="L55" s="25" t="n">
        <v>1006094</v>
      </c>
      <c r="M55" s="53"/>
      <c r="N55" s="18" t="s">
        <v>21</v>
      </c>
      <c r="O55" s="50"/>
    </row>
    <row r="56" customFormat="false" ht="14.25" hidden="false" customHeight="false" outlineLevel="0" collapsed="false">
      <c r="A56" s="49" t="n">
        <v>51</v>
      </c>
      <c r="B56" s="49" t="n">
        <v>6</v>
      </c>
      <c r="C56" s="49" t="n">
        <v>1403</v>
      </c>
      <c r="D56" s="49" t="str">
        <f aca="false">LEFT(C56,2)</f>
        <v>14</v>
      </c>
      <c r="E56" s="50" t="s">
        <v>20</v>
      </c>
      <c r="F56" s="49" t="n">
        <v>2.9</v>
      </c>
      <c r="G56" s="51" t="n">
        <v>141.03</v>
      </c>
      <c r="H56" s="51" t="n">
        <f aca="false">G56-I56</f>
        <v>27.4</v>
      </c>
      <c r="I56" s="51" t="n">
        <v>113.63</v>
      </c>
      <c r="J56" s="52" t="n">
        <f aca="false">L56/G56</f>
        <v>10944.5437141034</v>
      </c>
      <c r="K56" s="52" t="n">
        <f aca="false">L56/I56</f>
        <v>13583.6398838335</v>
      </c>
      <c r="L56" s="25" t="n">
        <v>1543509</v>
      </c>
      <c r="M56" s="53"/>
      <c r="N56" s="18" t="s">
        <v>21</v>
      </c>
      <c r="O56" s="50"/>
    </row>
    <row r="57" customFormat="false" ht="14.25" hidden="false" customHeight="false" outlineLevel="0" collapsed="false">
      <c r="A57" s="49" t="n">
        <v>52</v>
      </c>
      <c r="B57" s="49" t="n">
        <v>6</v>
      </c>
      <c r="C57" s="49" t="n">
        <v>1404</v>
      </c>
      <c r="D57" s="49" t="str">
        <f aca="false">LEFT(C57,2)</f>
        <v>14</v>
      </c>
      <c r="E57" s="50" t="s">
        <v>20</v>
      </c>
      <c r="F57" s="49" t="n">
        <v>2.9</v>
      </c>
      <c r="G57" s="51" t="n">
        <v>121.86</v>
      </c>
      <c r="H57" s="51" t="n">
        <f aca="false">G57-I57</f>
        <v>23.67</v>
      </c>
      <c r="I57" s="51" t="n">
        <v>98.19</v>
      </c>
      <c r="J57" s="52" t="n">
        <f aca="false">L57/G57</f>
        <v>11064.6069259806</v>
      </c>
      <c r="K57" s="52" t="n">
        <f aca="false">L57/I57</f>
        <v>13731.8769732152</v>
      </c>
      <c r="L57" s="25" t="n">
        <v>1348333</v>
      </c>
      <c r="M57" s="53"/>
      <c r="N57" s="18" t="s">
        <v>21</v>
      </c>
      <c r="O57" s="50"/>
    </row>
    <row r="58" customFormat="false" ht="14.25" hidden="false" customHeight="false" outlineLevel="0" collapsed="false">
      <c r="A58" s="49" t="n">
        <v>53</v>
      </c>
      <c r="B58" s="49" t="n">
        <v>6</v>
      </c>
      <c r="C58" s="49" t="n">
        <v>1501</v>
      </c>
      <c r="D58" s="49" t="str">
        <f aca="false">LEFT(C58,2)</f>
        <v>15</v>
      </c>
      <c r="E58" s="50" t="s">
        <v>40</v>
      </c>
      <c r="F58" s="49" t="n">
        <v>2.9</v>
      </c>
      <c r="G58" s="51" t="n">
        <v>102.97</v>
      </c>
      <c r="H58" s="51" t="n">
        <f aca="false">G58-I58</f>
        <v>20</v>
      </c>
      <c r="I58" s="51" t="n">
        <v>82.97</v>
      </c>
      <c r="J58" s="52" t="n">
        <f aca="false">L58/G58</f>
        <v>9928.71710206856</v>
      </c>
      <c r="K58" s="52" t="n">
        <f aca="false">L58/I58</f>
        <v>12322.0441123298</v>
      </c>
      <c r="L58" s="25" t="n">
        <v>1022360</v>
      </c>
      <c r="M58" s="53"/>
      <c r="N58" s="18" t="s">
        <v>21</v>
      </c>
      <c r="O58" s="50"/>
    </row>
    <row r="59" customFormat="false" ht="14.25" hidden="false" customHeight="false" outlineLevel="0" collapsed="false">
      <c r="A59" s="49" t="n">
        <v>54</v>
      </c>
      <c r="B59" s="49" t="n">
        <v>6</v>
      </c>
      <c r="C59" s="49" t="n">
        <v>1502</v>
      </c>
      <c r="D59" s="49" t="str">
        <f aca="false">LEFT(C59,2)</f>
        <v>15</v>
      </c>
      <c r="E59" s="50" t="s">
        <v>40</v>
      </c>
      <c r="F59" s="49" t="n">
        <v>2.9</v>
      </c>
      <c r="G59" s="51" t="n">
        <v>102.97</v>
      </c>
      <c r="H59" s="51" t="n">
        <f aca="false">G59-I59</f>
        <v>20</v>
      </c>
      <c r="I59" s="51" t="n">
        <v>82.97</v>
      </c>
      <c r="J59" s="52" t="n">
        <f aca="false">L59/G59</f>
        <v>9817.89841701467</v>
      </c>
      <c r="K59" s="52" t="n">
        <f aca="false">L59/I59</f>
        <v>12184.5124743883</v>
      </c>
      <c r="L59" s="25" t="n">
        <v>1010949</v>
      </c>
      <c r="M59" s="53"/>
      <c r="N59" s="18" t="s">
        <v>21</v>
      </c>
      <c r="O59" s="50"/>
    </row>
    <row r="60" customFormat="false" ht="14.25" hidden="false" customHeight="false" outlineLevel="0" collapsed="false">
      <c r="A60" s="49" t="n">
        <v>55</v>
      </c>
      <c r="B60" s="49" t="n">
        <v>6</v>
      </c>
      <c r="C60" s="49" t="n">
        <v>1503</v>
      </c>
      <c r="D60" s="49" t="str">
        <f aca="false">LEFT(C60,2)</f>
        <v>15</v>
      </c>
      <c r="E60" s="50" t="s">
        <v>20</v>
      </c>
      <c r="F60" s="49" t="n">
        <v>2.9</v>
      </c>
      <c r="G60" s="51" t="n">
        <v>141.03</v>
      </c>
      <c r="H60" s="51" t="n">
        <f aca="false">G60-I60</f>
        <v>27.4</v>
      </c>
      <c r="I60" s="51" t="n">
        <v>113.63</v>
      </c>
      <c r="J60" s="52" t="n">
        <f aca="false">L60/G60</f>
        <v>11027.0651634404</v>
      </c>
      <c r="K60" s="52" t="n">
        <f aca="false">L60/I60</f>
        <v>13686.0600193611</v>
      </c>
      <c r="L60" s="25" t="n">
        <v>1555147</v>
      </c>
      <c r="M60" s="53"/>
      <c r="N60" s="18" t="s">
        <v>21</v>
      </c>
      <c r="O60" s="50"/>
    </row>
    <row r="61" customFormat="false" ht="14.25" hidden="false" customHeight="false" outlineLevel="0" collapsed="false">
      <c r="A61" s="49" t="n">
        <v>56</v>
      </c>
      <c r="B61" s="49" t="n">
        <v>6</v>
      </c>
      <c r="C61" s="49" t="n">
        <v>1504</v>
      </c>
      <c r="D61" s="49" t="str">
        <f aca="false">LEFT(C61,2)</f>
        <v>15</v>
      </c>
      <c r="E61" s="50" t="s">
        <v>20</v>
      </c>
      <c r="F61" s="49" t="n">
        <v>2.9</v>
      </c>
      <c r="G61" s="51" t="n">
        <v>121.86</v>
      </c>
      <c r="H61" s="51" t="n">
        <f aca="false">G61-I61</f>
        <v>23.67</v>
      </c>
      <c r="I61" s="51" t="n">
        <v>98.19</v>
      </c>
      <c r="J61" s="52" t="n">
        <f aca="false">L61/G61</f>
        <v>11147.127851633</v>
      </c>
      <c r="K61" s="52" t="n">
        <f aca="false">L61/I61</f>
        <v>13834.2906609634</v>
      </c>
      <c r="L61" s="25" t="n">
        <v>1358389</v>
      </c>
      <c r="M61" s="53"/>
      <c r="N61" s="18" t="s">
        <v>21</v>
      </c>
      <c r="O61" s="50"/>
    </row>
    <row r="62" customFormat="false" ht="14.25" hidden="false" customHeight="false" outlineLevel="0" collapsed="false">
      <c r="A62" s="49" t="n">
        <v>57</v>
      </c>
      <c r="B62" s="49" t="n">
        <v>6</v>
      </c>
      <c r="C62" s="49" t="n">
        <v>1601</v>
      </c>
      <c r="D62" s="49" t="str">
        <f aca="false">LEFT(C62,2)</f>
        <v>16</v>
      </c>
      <c r="E62" s="50" t="s">
        <v>40</v>
      </c>
      <c r="F62" s="49" t="n">
        <v>2.9</v>
      </c>
      <c r="G62" s="51" t="n">
        <v>102.97</v>
      </c>
      <c r="H62" s="51" t="n">
        <f aca="false">G62-I62</f>
        <v>20</v>
      </c>
      <c r="I62" s="51" t="n">
        <v>82.97</v>
      </c>
      <c r="J62" s="52" t="n">
        <f aca="false">L62/G62</f>
        <v>9975.87646887443</v>
      </c>
      <c r="K62" s="52" t="n">
        <f aca="false">L62/I62</f>
        <v>12380.571290828</v>
      </c>
      <c r="L62" s="25" t="n">
        <v>1027216</v>
      </c>
      <c r="M62" s="53"/>
      <c r="N62" s="18" t="s">
        <v>21</v>
      </c>
      <c r="O62" s="50"/>
    </row>
    <row r="63" customFormat="false" ht="14.25" hidden="false" customHeight="false" outlineLevel="0" collapsed="false">
      <c r="A63" s="49" t="n">
        <v>58</v>
      </c>
      <c r="B63" s="49" t="n">
        <v>6</v>
      </c>
      <c r="C63" s="49" t="n">
        <v>1602</v>
      </c>
      <c r="D63" s="49" t="str">
        <f aca="false">LEFT(C63,2)</f>
        <v>16</v>
      </c>
      <c r="E63" s="50" t="s">
        <v>40</v>
      </c>
      <c r="F63" s="49" t="n">
        <v>2.9</v>
      </c>
      <c r="G63" s="51" t="n">
        <v>102.97</v>
      </c>
      <c r="H63" s="51" t="n">
        <f aca="false">G63-I63</f>
        <v>20</v>
      </c>
      <c r="I63" s="51" t="n">
        <v>82.97</v>
      </c>
      <c r="J63" s="52" t="n">
        <f aca="false">L63/G63</f>
        <v>9865.05778382053</v>
      </c>
      <c r="K63" s="52" t="n">
        <f aca="false">L63/I63</f>
        <v>12243.0396528866</v>
      </c>
      <c r="L63" s="25" t="n">
        <v>1015805</v>
      </c>
      <c r="M63" s="53"/>
      <c r="N63" s="18" t="s">
        <v>21</v>
      </c>
      <c r="O63" s="50"/>
    </row>
    <row r="64" customFormat="false" ht="14.25" hidden="false" customHeight="false" outlineLevel="0" collapsed="false">
      <c r="A64" s="49" t="n">
        <v>59</v>
      </c>
      <c r="B64" s="49" t="n">
        <v>6</v>
      </c>
      <c r="C64" s="49" t="n">
        <v>1603</v>
      </c>
      <c r="D64" s="49" t="str">
        <f aca="false">LEFT(C64,2)</f>
        <v>16</v>
      </c>
      <c r="E64" s="50" t="s">
        <v>20</v>
      </c>
      <c r="F64" s="49" t="n">
        <v>2.9</v>
      </c>
      <c r="G64" s="51" t="n">
        <v>141.03</v>
      </c>
      <c r="H64" s="51" t="n">
        <f aca="false">G64-I64</f>
        <v>27.4</v>
      </c>
      <c r="I64" s="51" t="n">
        <v>113.63</v>
      </c>
      <c r="J64" s="52" t="n">
        <f aca="false">L64/G64</f>
        <v>11133.1631567752</v>
      </c>
      <c r="K64" s="52" t="n">
        <f aca="false">L64/I64</f>
        <v>13817.7417935404</v>
      </c>
      <c r="L64" s="25" t="n">
        <v>1570110</v>
      </c>
      <c r="M64" s="53"/>
      <c r="N64" s="18" t="s">
        <v>21</v>
      </c>
      <c r="O64" s="50"/>
    </row>
    <row r="65" customFormat="false" ht="14.25" hidden="false" customHeight="false" outlineLevel="0" collapsed="false">
      <c r="A65" s="49" t="n">
        <v>60</v>
      </c>
      <c r="B65" s="49" t="n">
        <v>6</v>
      </c>
      <c r="C65" s="49" t="n">
        <v>1604</v>
      </c>
      <c r="D65" s="49" t="str">
        <f aca="false">LEFT(C65,2)</f>
        <v>16</v>
      </c>
      <c r="E65" s="50" t="s">
        <v>20</v>
      </c>
      <c r="F65" s="49" t="n">
        <v>2.9</v>
      </c>
      <c r="G65" s="51" t="n">
        <v>121.86</v>
      </c>
      <c r="H65" s="51" t="n">
        <f aca="false">G65-I65</f>
        <v>23.67</v>
      </c>
      <c r="I65" s="51" t="n">
        <v>98.19</v>
      </c>
      <c r="J65" s="52" t="n">
        <f aca="false">L65/G65</f>
        <v>11253.2250123092</v>
      </c>
      <c r="K65" s="52" t="n">
        <f aca="false">L65/I65</f>
        <v>13965.9639474488</v>
      </c>
      <c r="L65" s="25" t="n">
        <v>1371318</v>
      </c>
      <c r="M65" s="53"/>
      <c r="N65" s="18" t="s">
        <v>21</v>
      </c>
      <c r="O65" s="50"/>
    </row>
    <row r="66" customFormat="false" ht="14.25" hidden="false" customHeight="false" outlineLevel="0" collapsed="false">
      <c r="A66" s="49" t="n">
        <v>61</v>
      </c>
      <c r="B66" s="49" t="n">
        <v>6</v>
      </c>
      <c r="C66" s="49" t="n">
        <v>1701</v>
      </c>
      <c r="D66" s="49" t="str">
        <f aca="false">LEFT(C66,2)</f>
        <v>17</v>
      </c>
      <c r="E66" s="50" t="s">
        <v>40</v>
      </c>
      <c r="F66" s="49" t="n">
        <v>2.9</v>
      </c>
      <c r="G66" s="51" t="n">
        <v>102.97</v>
      </c>
      <c r="H66" s="51" t="n">
        <f aca="false">G66-I66</f>
        <v>20</v>
      </c>
      <c r="I66" s="51" t="n">
        <v>82.97</v>
      </c>
      <c r="J66" s="52" t="n">
        <f aca="false">L66/G66</f>
        <v>10023.0358356803</v>
      </c>
      <c r="K66" s="52" t="n">
        <f aca="false">L66/I66</f>
        <v>12439.0984693263</v>
      </c>
      <c r="L66" s="25" t="n">
        <v>1032072</v>
      </c>
      <c r="M66" s="53"/>
      <c r="N66" s="18" t="s">
        <v>21</v>
      </c>
      <c r="O66" s="50"/>
    </row>
    <row r="67" customFormat="false" ht="14.25" hidden="false" customHeight="false" outlineLevel="0" collapsed="false">
      <c r="A67" s="49" t="n">
        <v>62</v>
      </c>
      <c r="B67" s="49" t="n">
        <v>6</v>
      </c>
      <c r="C67" s="49" t="n">
        <v>1702</v>
      </c>
      <c r="D67" s="49" t="str">
        <f aca="false">LEFT(C67,2)</f>
        <v>17</v>
      </c>
      <c r="E67" s="50" t="s">
        <v>40</v>
      </c>
      <c r="F67" s="49" t="n">
        <v>2.9</v>
      </c>
      <c r="G67" s="51" t="n">
        <v>102.97</v>
      </c>
      <c r="H67" s="51" t="n">
        <f aca="false">G67-I67</f>
        <v>20</v>
      </c>
      <c r="I67" s="51" t="n">
        <v>82.97</v>
      </c>
      <c r="J67" s="52" t="n">
        <f aca="false">L67/G67</f>
        <v>9912.22686219287</v>
      </c>
      <c r="K67" s="52" t="n">
        <f aca="false">L67/I67</f>
        <v>12301.578883934</v>
      </c>
      <c r="L67" s="25" t="n">
        <v>1020662</v>
      </c>
      <c r="M67" s="53"/>
      <c r="N67" s="18" t="s">
        <v>21</v>
      </c>
      <c r="O67" s="50"/>
    </row>
    <row r="68" customFormat="false" ht="14.25" hidden="false" customHeight="false" outlineLevel="0" collapsed="false">
      <c r="A68" s="49" t="n">
        <v>63</v>
      </c>
      <c r="B68" s="49" t="n">
        <v>6</v>
      </c>
      <c r="C68" s="49" t="n">
        <v>1703</v>
      </c>
      <c r="D68" s="49" t="str">
        <f aca="false">LEFT(C68,2)</f>
        <v>17</v>
      </c>
      <c r="E68" s="50" t="s">
        <v>20</v>
      </c>
      <c r="F68" s="49" t="n">
        <v>2.9</v>
      </c>
      <c r="G68" s="51" t="n">
        <v>141.03</v>
      </c>
      <c r="H68" s="51" t="n">
        <f aca="false">G68-I68</f>
        <v>27.4</v>
      </c>
      <c r="I68" s="51" t="n">
        <v>113.63</v>
      </c>
      <c r="J68" s="52" t="n">
        <f aca="false">L68/G68</f>
        <v>11262.8447847976</v>
      </c>
      <c r="K68" s="52" t="n">
        <f aca="false">L68/I68</f>
        <v>13978.6940068644</v>
      </c>
      <c r="L68" s="25" t="n">
        <v>1588399</v>
      </c>
      <c r="M68" s="53"/>
      <c r="N68" s="18" t="s">
        <v>21</v>
      </c>
      <c r="O68" s="50"/>
    </row>
    <row r="69" customFormat="false" ht="14.25" hidden="false" customHeight="false" outlineLevel="0" collapsed="false">
      <c r="A69" s="49" t="n">
        <v>64</v>
      </c>
      <c r="B69" s="49" t="n">
        <v>6</v>
      </c>
      <c r="C69" s="49" t="n">
        <v>1704</v>
      </c>
      <c r="D69" s="49" t="str">
        <f aca="false">LEFT(C69,2)</f>
        <v>17</v>
      </c>
      <c r="E69" s="50" t="s">
        <v>20</v>
      </c>
      <c r="F69" s="49" t="n">
        <v>2.9</v>
      </c>
      <c r="G69" s="51" t="n">
        <v>121.86</v>
      </c>
      <c r="H69" s="51" t="n">
        <f aca="false">G69-I69</f>
        <v>23.67</v>
      </c>
      <c r="I69" s="51" t="n">
        <v>98.19</v>
      </c>
      <c r="J69" s="52" t="n">
        <f aca="false">L69/G69</f>
        <v>11382.9148202856</v>
      </c>
      <c r="K69" s="52" t="n">
        <f aca="false">L69/I69</f>
        <v>14126.9172013443</v>
      </c>
      <c r="L69" s="25" t="n">
        <v>1387122</v>
      </c>
      <c r="M69" s="53"/>
      <c r="N69" s="18" t="s">
        <v>21</v>
      </c>
      <c r="O69" s="50"/>
    </row>
    <row r="70" customFormat="false" ht="14.25" hidden="false" customHeight="false" outlineLevel="0" collapsed="false">
      <c r="A70" s="49" t="n">
        <v>65</v>
      </c>
      <c r="B70" s="49" t="n">
        <v>6</v>
      </c>
      <c r="C70" s="49" t="n">
        <v>1801</v>
      </c>
      <c r="D70" s="49" t="str">
        <f aca="false">LEFT(C70,2)</f>
        <v>18</v>
      </c>
      <c r="E70" s="50" t="s">
        <v>40</v>
      </c>
      <c r="F70" s="49" t="n">
        <v>2.9</v>
      </c>
      <c r="G70" s="51" t="n">
        <v>102.97</v>
      </c>
      <c r="H70" s="51" t="n">
        <f aca="false">G70-I70</f>
        <v>20</v>
      </c>
      <c r="I70" s="51" t="n">
        <v>82.97</v>
      </c>
      <c r="J70" s="52" t="n">
        <f aca="false">L70/G70</f>
        <v>10023.0358356803</v>
      </c>
      <c r="K70" s="52" t="n">
        <f aca="false">L70/I70</f>
        <v>12439.0984693263</v>
      </c>
      <c r="L70" s="25" t="n">
        <v>1032072</v>
      </c>
      <c r="M70" s="53"/>
      <c r="N70" s="18" t="s">
        <v>21</v>
      </c>
      <c r="O70" s="50"/>
    </row>
    <row r="71" customFormat="false" ht="14.25" hidden="false" customHeight="false" outlineLevel="0" collapsed="false">
      <c r="A71" s="49" t="n">
        <v>66</v>
      </c>
      <c r="B71" s="49" t="n">
        <v>6</v>
      </c>
      <c r="C71" s="49" t="n">
        <v>1802</v>
      </c>
      <c r="D71" s="49" t="str">
        <f aca="false">LEFT(C71,2)</f>
        <v>18</v>
      </c>
      <c r="E71" s="50" t="s">
        <v>40</v>
      </c>
      <c r="F71" s="49" t="n">
        <v>2.9</v>
      </c>
      <c r="G71" s="51" t="n">
        <v>102.97</v>
      </c>
      <c r="H71" s="51" t="n">
        <f aca="false">G71-I71</f>
        <v>20</v>
      </c>
      <c r="I71" s="51" t="n">
        <v>82.97</v>
      </c>
      <c r="J71" s="52" t="n">
        <f aca="false">L71/G71</f>
        <v>9912.22686219287</v>
      </c>
      <c r="K71" s="52" t="n">
        <f aca="false">L71/I71</f>
        <v>12301.578883934</v>
      </c>
      <c r="L71" s="25" t="n">
        <v>1020662</v>
      </c>
      <c r="M71" s="53"/>
      <c r="N71" s="18" t="s">
        <v>21</v>
      </c>
      <c r="O71" s="50"/>
    </row>
    <row r="72" customFormat="false" ht="14.25" hidden="false" customHeight="false" outlineLevel="0" collapsed="false">
      <c r="A72" s="49" t="n">
        <v>67</v>
      </c>
      <c r="B72" s="49" t="n">
        <v>6</v>
      </c>
      <c r="C72" s="49" t="n">
        <v>1803</v>
      </c>
      <c r="D72" s="49" t="str">
        <f aca="false">LEFT(C72,2)</f>
        <v>18</v>
      </c>
      <c r="E72" s="50" t="s">
        <v>20</v>
      </c>
      <c r="F72" s="49" t="n">
        <v>2.9</v>
      </c>
      <c r="G72" s="51" t="n">
        <v>141.03</v>
      </c>
      <c r="H72" s="51" t="n">
        <f aca="false">G72-I72</f>
        <v>27.4</v>
      </c>
      <c r="I72" s="51" t="n">
        <v>113.63</v>
      </c>
      <c r="J72" s="52" t="n">
        <f aca="false">L72/G72</f>
        <v>11416.1100475076</v>
      </c>
      <c r="K72" s="52" t="n">
        <f aca="false">L72/I72</f>
        <v>14168.9166593329</v>
      </c>
      <c r="L72" s="25" t="n">
        <v>1610014</v>
      </c>
      <c r="M72" s="53"/>
      <c r="N72" s="18" t="s">
        <v>21</v>
      </c>
      <c r="O72" s="50"/>
    </row>
    <row r="73" customFormat="false" ht="14.25" hidden="false" customHeight="false" outlineLevel="0" collapsed="false">
      <c r="A73" s="49" t="n">
        <v>68</v>
      </c>
      <c r="B73" s="49" t="n">
        <v>6</v>
      </c>
      <c r="C73" s="49" t="n">
        <v>1804</v>
      </c>
      <c r="D73" s="49" t="str">
        <f aca="false">LEFT(C73,2)</f>
        <v>18</v>
      </c>
      <c r="E73" s="50" t="s">
        <v>20</v>
      </c>
      <c r="F73" s="49" t="n">
        <v>2.9</v>
      </c>
      <c r="G73" s="51" t="n">
        <v>121.86</v>
      </c>
      <c r="H73" s="51" t="n">
        <f aca="false">G73-I73</f>
        <v>23.67</v>
      </c>
      <c r="I73" s="51" t="n">
        <v>98.19</v>
      </c>
      <c r="J73" s="52" t="n">
        <f aca="false">L73/G73</f>
        <v>11536.1562448712</v>
      </c>
      <c r="K73" s="52" t="n">
        <f aca="false">L73/I73</f>
        <v>14317.0995009675</v>
      </c>
      <c r="L73" s="25" t="n">
        <v>1405796</v>
      </c>
      <c r="M73" s="53"/>
      <c r="N73" s="18" t="s">
        <v>21</v>
      </c>
      <c r="O73" s="50"/>
    </row>
    <row r="74" customFormat="false" ht="14.25" hidden="false" customHeight="false" outlineLevel="0" collapsed="false">
      <c r="A74" s="49" t="n">
        <v>69</v>
      </c>
      <c r="B74" s="49" t="n">
        <v>6</v>
      </c>
      <c r="C74" s="49" t="n">
        <v>1901</v>
      </c>
      <c r="D74" s="49" t="str">
        <f aca="false">LEFT(C74,2)</f>
        <v>19</v>
      </c>
      <c r="E74" s="50" t="s">
        <v>40</v>
      </c>
      <c r="F74" s="49" t="n">
        <v>2.9</v>
      </c>
      <c r="G74" s="51" t="n">
        <v>102.97</v>
      </c>
      <c r="H74" s="51" t="n">
        <f aca="false">G74-I74</f>
        <v>20</v>
      </c>
      <c r="I74" s="51" t="n">
        <v>82.97</v>
      </c>
      <c r="J74" s="52" t="n">
        <f aca="false">L74/G74</f>
        <v>9969.97183645722</v>
      </c>
      <c r="K74" s="52" t="n">
        <f aca="false">L74/I74</f>
        <v>12373.2433409666</v>
      </c>
      <c r="L74" s="25" t="n">
        <v>1026608</v>
      </c>
      <c r="M74" s="53"/>
      <c r="N74" s="18" t="s">
        <v>21</v>
      </c>
      <c r="O74" s="50"/>
    </row>
    <row r="75" customFormat="false" ht="14.25" hidden="false" customHeight="false" outlineLevel="0" collapsed="false">
      <c r="A75" s="49" t="n">
        <v>70</v>
      </c>
      <c r="B75" s="49" t="n">
        <v>6</v>
      </c>
      <c r="C75" s="49" t="n">
        <v>1902</v>
      </c>
      <c r="D75" s="49" t="str">
        <f aca="false">LEFT(C75,2)</f>
        <v>19</v>
      </c>
      <c r="E75" s="50" t="s">
        <v>40</v>
      </c>
      <c r="F75" s="49" t="n">
        <v>2.9</v>
      </c>
      <c r="G75" s="51" t="n">
        <v>102.97</v>
      </c>
      <c r="H75" s="51" t="n">
        <f aca="false">G75-I75</f>
        <v>20</v>
      </c>
      <c r="I75" s="51" t="n">
        <v>82.97</v>
      </c>
      <c r="J75" s="52" t="n">
        <f aca="false">L75/G75</f>
        <v>9859.1628629698</v>
      </c>
      <c r="K75" s="52" t="n">
        <f aca="false">L75/I75</f>
        <v>12235.7237555743</v>
      </c>
      <c r="L75" s="25" t="n">
        <v>1015198</v>
      </c>
      <c r="M75" s="53"/>
      <c r="N75" s="18" t="s">
        <v>21</v>
      </c>
      <c r="O75" s="50"/>
    </row>
    <row r="76" customFormat="false" ht="14.25" hidden="false" customHeight="false" outlineLevel="0" collapsed="false">
      <c r="A76" s="49" t="n">
        <v>71</v>
      </c>
      <c r="B76" s="49" t="n">
        <v>6</v>
      </c>
      <c r="C76" s="49" t="n">
        <v>1903</v>
      </c>
      <c r="D76" s="49" t="str">
        <f aca="false">LEFT(C76,2)</f>
        <v>19</v>
      </c>
      <c r="E76" s="50" t="s">
        <v>20</v>
      </c>
      <c r="F76" s="49" t="n">
        <v>2.9</v>
      </c>
      <c r="G76" s="51" t="n">
        <v>141.03</v>
      </c>
      <c r="H76" s="51" t="n">
        <f aca="false">G76-I76</f>
        <v>27.4</v>
      </c>
      <c r="I76" s="51" t="n">
        <v>113.63</v>
      </c>
      <c r="J76" s="52" t="n">
        <f aca="false">L76/G76</f>
        <v>11592.9376728356</v>
      </c>
      <c r="K76" s="52" t="n">
        <f aca="false">L76/I76</f>
        <v>14388.3833494676</v>
      </c>
      <c r="L76" s="25" t="n">
        <v>1634952</v>
      </c>
      <c r="M76" s="53"/>
      <c r="N76" s="18" t="s">
        <v>21</v>
      </c>
      <c r="O76" s="50"/>
    </row>
    <row r="77" customFormat="false" ht="14.25" hidden="false" customHeight="false" outlineLevel="0" collapsed="false">
      <c r="A77" s="49" t="n">
        <v>72</v>
      </c>
      <c r="B77" s="49" t="n">
        <v>6</v>
      </c>
      <c r="C77" s="49" t="n">
        <v>1904</v>
      </c>
      <c r="D77" s="49" t="str">
        <f aca="false">LEFT(C77,2)</f>
        <v>19</v>
      </c>
      <c r="E77" s="50" t="s">
        <v>20</v>
      </c>
      <c r="F77" s="49" t="n">
        <v>2.9</v>
      </c>
      <c r="G77" s="51" t="n">
        <v>121.86</v>
      </c>
      <c r="H77" s="51" t="n">
        <f aca="false">G77-I77</f>
        <v>23.67</v>
      </c>
      <c r="I77" s="51" t="n">
        <v>98.19</v>
      </c>
      <c r="J77" s="52" t="n">
        <f aca="false">L77/G77</f>
        <v>11712.9985228951</v>
      </c>
      <c r="K77" s="52" t="n">
        <f aca="false">L77/I77</f>
        <v>14536.5719523373</v>
      </c>
      <c r="L77" s="25" t="n">
        <v>1427346</v>
      </c>
      <c r="M77" s="53"/>
      <c r="N77" s="18" t="s">
        <v>21</v>
      </c>
      <c r="O77" s="50"/>
    </row>
    <row r="78" customFormat="false" ht="14.25" hidden="false" customHeight="false" outlineLevel="0" collapsed="false">
      <c r="A78" s="49" t="n">
        <v>73</v>
      </c>
      <c r="B78" s="49" t="n">
        <v>6</v>
      </c>
      <c r="C78" s="49" t="n">
        <v>2001</v>
      </c>
      <c r="D78" s="49" t="str">
        <f aca="false">LEFT(C78,2)</f>
        <v>20</v>
      </c>
      <c r="E78" s="50" t="s">
        <v>40</v>
      </c>
      <c r="F78" s="49" t="n">
        <v>2.9</v>
      </c>
      <c r="G78" s="51" t="n">
        <v>102.97</v>
      </c>
      <c r="H78" s="51" t="n">
        <f aca="false">G78-I78</f>
        <v>20</v>
      </c>
      <c r="I78" s="51" t="n">
        <v>82.97</v>
      </c>
      <c r="J78" s="52" t="n">
        <f aca="false">L78/G78</f>
        <v>9916.93697193357</v>
      </c>
      <c r="K78" s="52" t="n">
        <f aca="false">L78/I78</f>
        <v>12307.4243702543</v>
      </c>
      <c r="L78" s="25" t="n">
        <v>1021147</v>
      </c>
      <c r="M78" s="53"/>
      <c r="N78" s="18" t="s">
        <v>21</v>
      </c>
      <c r="O78" s="50"/>
    </row>
    <row r="79" customFormat="false" ht="14.25" hidden="false" customHeight="false" outlineLevel="0" collapsed="false">
      <c r="A79" s="49" t="n">
        <v>74</v>
      </c>
      <c r="B79" s="49" t="n">
        <v>6</v>
      </c>
      <c r="C79" s="49" t="n">
        <v>2002</v>
      </c>
      <c r="D79" s="49" t="str">
        <f aca="false">LEFT(C79,2)</f>
        <v>20</v>
      </c>
      <c r="E79" s="50" t="s">
        <v>40</v>
      </c>
      <c r="F79" s="49" t="n">
        <v>2.9</v>
      </c>
      <c r="G79" s="51" t="n">
        <v>102.97</v>
      </c>
      <c r="H79" s="51" t="n">
        <f aca="false">G79-I79</f>
        <v>20</v>
      </c>
      <c r="I79" s="51" t="n">
        <v>82.97</v>
      </c>
      <c r="J79" s="52" t="n">
        <f aca="false">L79/G79</f>
        <v>9806.1085753132</v>
      </c>
      <c r="K79" s="52" t="n">
        <f aca="false">L79/I79</f>
        <v>12169.8806797638</v>
      </c>
      <c r="L79" s="25" t="n">
        <v>1009735</v>
      </c>
      <c r="M79" s="53"/>
      <c r="N79" s="18" t="s">
        <v>21</v>
      </c>
      <c r="O79" s="50"/>
    </row>
    <row r="80" customFormat="false" ht="14.25" hidden="false" customHeight="false" outlineLevel="0" collapsed="false">
      <c r="A80" s="49" t="n">
        <v>75</v>
      </c>
      <c r="B80" s="49" t="n">
        <v>6</v>
      </c>
      <c r="C80" s="49" t="n">
        <v>2003</v>
      </c>
      <c r="D80" s="49" t="str">
        <f aca="false">LEFT(C80,2)</f>
        <v>20</v>
      </c>
      <c r="E80" s="50" t="s">
        <v>20</v>
      </c>
      <c r="F80" s="49" t="n">
        <v>2.9</v>
      </c>
      <c r="G80" s="51" t="n">
        <v>141.03</v>
      </c>
      <c r="H80" s="51" t="n">
        <f aca="false">G80-I80</f>
        <v>27.4</v>
      </c>
      <c r="I80" s="51" t="n">
        <v>113.63</v>
      </c>
      <c r="J80" s="52" t="n">
        <f aca="false">L80/G80</f>
        <v>11793.3489328512</v>
      </c>
      <c r="K80" s="52" t="n">
        <f aca="false">L80/I80</f>
        <v>14637.1204787468</v>
      </c>
      <c r="L80" s="25" t="n">
        <v>1663216</v>
      </c>
      <c r="M80" s="53"/>
      <c r="N80" s="18" t="s">
        <v>21</v>
      </c>
      <c r="O80" s="50"/>
    </row>
    <row r="81" customFormat="false" ht="14.25" hidden="false" customHeight="false" outlineLevel="0" collapsed="false">
      <c r="A81" s="49" t="n">
        <v>76</v>
      </c>
      <c r="B81" s="49" t="n">
        <v>6</v>
      </c>
      <c r="C81" s="49" t="n">
        <v>2004</v>
      </c>
      <c r="D81" s="49" t="str">
        <f aca="false">LEFT(C81,2)</f>
        <v>20</v>
      </c>
      <c r="E81" s="50" t="s">
        <v>20</v>
      </c>
      <c r="F81" s="49" t="n">
        <v>2.9</v>
      </c>
      <c r="G81" s="51" t="n">
        <v>121.86</v>
      </c>
      <c r="H81" s="51" t="n">
        <f aca="false">G81-I81</f>
        <v>23.67</v>
      </c>
      <c r="I81" s="51" t="n">
        <v>98.19</v>
      </c>
      <c r="J81" s="52" t="n">
        <f aca="false">L81/G81</f>
        <v>11913.4088298047</v>
      </c>
      <c r="K81" s="52" t="n">
        <f aca="false">L81/I81</f>
        <v>14785.2938181078</v>
      </c>
      <c r="L81" s="25" t="n">
        <v>1451768</v>
      </c>
      <c r="M81" s="53"/>
      <c r="N81" s="18" t="s">
        <v>21</v>
      </c>
      <c r="O81" s="50"/>
    </row>
    <row r="82" customFormat="false" ht="14.25" hidden="false" customHeight="false" outlineLevel="0" collapsed="false">
      <c r="A82" s="49" t="n">
        <v>77</v>
      </c>
      <c r="B82" s="49" t="n">
        <v>6</v>
      </c>
      <c r="C82" s="49" t="n">
        <v>2101</v>
      </c>
      <c r="D82" s="49" t="str">
        <f aca="false">LEFT(C82,2)</f>
        <v>21</v>
      </c>
      <c r="E82" s="50" t="s">
        <v>40</v>
      </c>
      <c r="F82" s="49" t="n">
        <v>2.9</v>
      </c>
      <c r="G82" s="51" t="n">
        <v>102.97</v>
      </c>
      <c r="H82" s="51" t="n">
        <f aca="false">G82-I82</f>
        <v>20</v>
      </c>
      <c r="I82" s="51" t="n">
        <v>82.97</v>
      </c>
      <c r="J82" s="52" t="n">
        <f aca="false">L82/G82</f>
        <v>9863.88268427697</v>
      </c>
      <c r="K82" s="52" t="n">
        <f aca="false">L82/I82</f>
        <v>12241.5812944438</v>
      </c>
      <c r="L82" s="25" t="n">
        <v>1015684</v>
      </c>
      <c r="M82" s="53"/>
      <c r="N82" s="18" t="s">
        <v>21</v>
      </c>
      <c r="O82" s="50"/>
    </row>
    <row r="83" customFormat="false" ht="14.25" hidden="false" customHeight="false" outlineLevel="0" collapsed="false">
      <c r="A83" s="49" t="n">
        <v>78</v>
      </c>
      <c r="B83" s="49" t="n">
        <v>6</v>
      </c>
      <c r="C83" s="49" t="n">
        <v>2102</v>
      </c>
      <c r="D83" s="49" t="str">
        <f aca="false">LEFT(C83,2)</f>
        <v>21</v>
      </c>
      <c r="E83" s="50" t="s">
        <v>40</v>
      </c>
      <c r="F83" s="49" t="n">
        <v>2.9</v>
      </c>
      <c r="G83" s="51" t="n">
        <v>102.97</v>
      </c>
      <c r="H83" s="51" t="n">
        <f aca="false">G83-I83</f>
        <v>20</v>
      </c>
      <c r="I83" s="51" t="n">
        <v>82.97</v>
      </c>
      <c r="J83" s="52" t="n">
        <f aca="false">L83/G83</f>
        <v>9753.07371078955</v>
      </c>
      <c r="K83" s="52" t="n">
        <f aca="false">L83/I83</f>
        <v>12104.0617090515</v>
      </c>
      <c r="L83" s="25" t="n">
        <v>1004274</v>
      </c>
      <c r="M83" s="53"/>
      <c r="N83" s="18" t="s">
        <v>21</v>
      </c>
      <c r="O83" s="50"/>
    </row>
    <row r="84" customFormat="false" ht="14.25" hidden="false" customHeight="false" outlineLevel="0" collapsed="false">
      <c r="A84" s="49" t="n">
        <v>79</v>
      </c>
      <c r="B84" s="49" t="n">
        <v>6</v>
      </c>
      <c r="C84" s="49" t="n">
        <v>2103</v>
      </c>
      <c r="D84" s="49" t="str">
        <f aca="false">LEFT(C84,2)</f>
        <v>21</v>
      </c>
      <c r="E84" s="50" t="s">
        <v>20</v>
      </c>
      <c r="F84" s="49" t="n">
        <v>2.9</v>
      </c>
      <c r="G84" s="51" t="n">
        <v>141.03</v>
      </c>
      <c r="H84" s="51" t="n">
        <f aca="false">G84-I84</f>
        <v>27.4</v>
      </c>
      <c r="I84" s="51" t="n">
        <v>113.63</v>
      </c>
      <c r="J84" s="52" t="n">
        <f aca="false">L84/G84</f>
        <v>12017.3438275544</v>
      </c>
      <c r="K84" s="52" t="n">
        <f aca="false">L84/I84</f>
        <v>14915.1280471706</v>
      </c>
      <c r="L84" s="25" t="n">
        <v>1694806</v>
      </c>
      <c r="M84" s="53"/>
      <c r="N84" s="18" t="s">
        <v>21</v>
      </c>
      <c r="O84" s="50"/>
    </row>
    <row r="85" customFormat="false" ht="14.25" hidden="false" customHeight="false" outlineLevel="0" collapsed="false">
      <c r="A85" s="49" t="n">
        <v>80</v>
      </c>
      <c r="B85" s="49" t="n">
        <v>6</v>
      </c>
      <c r="C85" s="49" t="n">
        <v>2104</v>
      </c>
      <c r="D85" s="49" t="str">
        <f aca="false">LEFT(C85,2)</f>
        <v>21</v>
      </c>
      <c r="E85" s="50" t="s">
        <v>20</v>
      </c>
      <c r="F85" s="49" t="n">
        <v>2.9</v>
      </c>
      <c r="G85" s="51" t="n">
        <v>121.86</v>
      </c>
      <c r="H85" s="51" t="n">
        <f aca="false">G85-I85</f>
        <v>23.67</v>
      </c>
      <c r="I85" s="51" t="n">
        <v>98.19</v>
      </c>
      <c r="J85" s="52" t="n">
        <f aca="false">L85/G85</f>
        <v>12137.4035778763</v>
      </c>
      <c r="K85" s="52" t="n">
        <f aca="false">L85/I85</f>
        <v>15063.2854669518</v>
      </c>
      <c r="L85" s="25" t="n">
        <v>1479064</v>
      </c>
      <c r="M85" s="53"/>
      <c r="N85" s="18" t="s">
        <v>21</v>
      </c>
      <c r="O85" s="50"/>
    </row>
    <row r="86" customFormat="false" ht="14.25" hidden="false" customHeight="false" outlineLevel="0" collapsed="false">
      <c r="A86" s="49" t="n">
        <v>81</v>
      </c>
      <c r="B86" s="49" t="n">
        <v>6</v>
      </c>
      <c r="C86" s="49" t="n">
        <v>2201</v>
      </c>
      <c r="D86" s="49" t="str">
        <f aca="false">LEFT(C86,2)</f>
        <v>22</v>
      </c>
      <c r="E86" s="50" t="s">
        <v>40</v>
      </c>
      <c r="F86" s="49" t="n">
        <v>2.9</v>
      </c>
      <c r="G86" s="51" t="n">
        <v>102.97</v>
      </c>
      <c r="H86" s="51" t="n">
        <f aca="false">G86-I86</f>
        <v>20</v>
      </c>
      <c r="I86" s="51" t="n">
        <v>82.97</v>
      </c>
      <c r="J86" s="52" t="n">
        <f aca="false">L86/G86</f>
        <v>9810.8186850539</v>
      </c>
      <c r="K86" s="52" t="n">
        <f aca="false">L86/I86</f>
        <v>12175.7261660841</v>
      </c>
      <c r="L86" s="25" t="n">
        <v>1010220</v>
      </c>
      <c r="M86" s="53"/>
      <c r="N86" s="18" t="s">
        <v>21</v>
      </c>
      <c r="O86" s="50"/>
    </row>
    <row r="87" customFormat="false" ht="14.25" hidden="false" customHeight="false" outlineLevel="0" collapsed="false">
      <c r="A87" s="49" t="n">
        <v>82</v>
      </c>
      <c r="B87" s="49" t="n">
        <v>6</v>
      </c>
      <c r="C87" s="49" t="n">
        <v>2202</v>
      </c>
      <c r="D87" s="49" t="str">
        <f aca="false">LEFT(C87,2)</f>
        <v>22</v>
      </c>
      <c r="E87" s="50" t="s">
        <v>40</v>
      </c>
      <c r="F87" s="49" t="n">
        <v>2.9</v>
      </c>
      <c r="G87" s="51" t="n">
        <v>102.97</v>
      </c>
      <c r="H87" s="51" t="n">
        <f aca="false">G87-I87</f>
        <v>20</v>
      </c>
      <c r="I87" s="51" t="n">
        <v>82.97</v>
      </c>
      <c r="J87" s="52" t="n">
        <f aca="false">L87/G87</f>
        <v>9700.00971156648</v>
      </c>
      <c r="K87" s="52" t="n">
        <f aca="false">L87/I87</f>
        <v>12038.2065806918</v>
      </c>
      <c r="L87" s="25" t="n">
        <v>998810</v>
      </c>
      <c r="M87" s="53"/>
      <c r="N87" s="18" t="s">
        <v>21</v>
      </c>
      <c r="O87" s="50"/>
    </row>
    <row r="88" customFormat="false" ht="14.25" hidden="false" customHeight="false" outlineLevel="0" collapsed="false">
      <c r="A88" s="49" t="n">
        <v>83</v>
      </c>
      <c r="B88" s="49" t="n">
        <v>6</v>
      </c>
      <c r="C88" s="49" t="n">
        <v>2203</v>
      </c>
      <c r="D88" s="49" t="str">
        <f aca="false">LEFT(C88,2)</f>
        <v>22</v>
      </c>
      <c r="E88" s="50" t="s">
        <v>20</v>
      </c>
      <c r="F88" s="49" t="n">
        <v>2.9</v>
      </c>
      <c r="G88" s="51" t="n">
        <v>141.03</v>
      </c>
      <c r="H88" s="51" t="n">
        <f aca="false">G88-I88</f>
        <v>27.4</v>
      </c>
      <c r="I88" s="51" t="n">
        <v>113.63</v>
      </c>
      <c r="J88" s="52" t="n">
        <f aca="false">L88/G88</f>
        <v>12264.9010848756</v>
      </c>
      <c r="K88" s="52" t="n">
        <f aca="false">L88/I88</f>
        <v>15222.3796532606</v>
      </c>
      <c r="L88" s="25" t="n">
        <v>1729719</v>
      </c>
      <c r="M88" s="53"/>
      <c r="N88" s="18" t="s">
        <v>21</v>
      </c>
      <c r="O88" s="50"/>
    </row>
    <row r="89" customFormat="false" ht="14.25" hidden="false" customHeight="false" outlineLevel="0" collapsed="false">
      <c r="A89" s="49" t="n">
        <v>84</v>
      </c>
      <c r="B89" s="49" t="n">
        <v>6</v>
      </c>
      <c r="C89" s="49" t="n">
        <v>2204</v>
      </c>
      <c r="D89" s="49" t="str">
        <f aca="false">LEFT(C89,2)</f>
        <v>22</v>
      </c>
      <c r="E89" s="50" t="s">
        <v>20</v>
      </c>
      <c r="F89" s="49" t="n">
        <v>2.9</v>
      </c>
      <c r="G89" s="51" t="n">
        <v>121.86</v>
      </c>
      <c r="H89" s="51" t="n">
        <f aca="false">G89-I89</f>
        <v>23.67</v>
      </c>
      <c r="I89" s="51" t="n">
        <v>98.19</v>
      </c>
      <c r="J89" s="52" t="n">
        <f aca="false">L89/G89</f>
        <v>12384.9745609716</v>
      </c>
      <c r="K89" s="52" t="n">
        <f aca="false">L89/I89</f>
        <v>15370.5367145331</v>
      </c>
      <c r="L89" s="25" t="n">
        <v>1509233</v>
      </c>
      <c r="M89" s="53"/>
      <c r="N89" s="18" t="s">
        <v>21</v>
      </c>
      <c r="O89" s="50"/>
    </row>
    <row r="90" customFormat="false" ht="14.25" hidden="false" customHeight="false" outlineLevel="0" collapsed="false">
      <c r="A90" s="49" t="n">
        <v>85</v>
      </c>
      <c r="B90" s="49" t="n">
        <v>6</v>
      </c>
      <c r="C90" s="49" t="n">
        <v>2301</v>
      </c>
      <c r="D90" s="49" t="str">
        <f aca="false">LEFT(C90,2)</f>
        <v>23</v>
      </c>
      <c r="E90" s="50" t="s">
        <v>40</v>
      </c>
      <c r="F90" s="49" t="n">
        <v>2.9</v>
      </c>
      <c r="G90" s="51" t="n">
        <v>102.97</v>
      </c>
      <c r="H90" s="51" t="n">
        <f aca="false">G90-I90</f>
        <v>20</v>
      </c>
      <c r="I90" s="51" t="n">
        <v>82.97</v>
      </c>
      <c r="J90" s="52" t="n">
        <f aca="false">L90/G90</f>
        <v>9757.78382053025</v>
      </c>
      <c r="K90" s="52" t="n">
        <f aca="false">L90/I90</f>
        <v>12109.9071953718</v>
      </c>
      <c r="L90" s="25" t="n">
        <v>1004759</v>
      </c>
      <c r="M90" s="53"/>
      <c r="N90" s="18" t="s">
        <v>21</v>
      </c>
      <c r="O90" s="50"/>
    </row>
    <row r="91" customFormat="false" ht="14.25" hidden="false" customHeight="false" outlineLevel="0" collapsed="false">
      <c r="A91" s="49" t="n">
        <v>86</v>
      </c>
      <c r="B91" s="49" t="n">
        <v>6</v>
      </c>
      <c r="C91" s="49" t="n">
        <v>2302</v>
      </c>
      <c r="D91" s="49" t="str">
        <f aca="false">LEFT(C91,2)</f>
        <v>23</v>
      </c>
      <c r="E91" s="50" t="s">
        <v>40</v>
      </c>
      <c r="F91" s="49" t="n">
        <v>2.9</v>
      </c>
      <c r="G91" s="51" t="n">
        <v>102.97</v>
      </c>
      <c r="H91" s="51" t="n">
        <f aca="false">G91-I91</f>
        <v>20</v>
      </c>
      <c r="I91" s="51" t="n">
        <v>82.97</v>
      </c>
      <c r="J91" s="52" t="n">
        <f aca="false">L91/G91</f>
        <v>9646.95542390988</v>
      </c>
      <c r="K91" s="52" t="n">
        <f aca="false">L91/I91</f>
        <v>11972.3635048813</v>
      </c>
      <c r="L91" s="25" t="n">
        <v>993347</v>
      </c>
      <c r="M91" s="53"/>
      <c r="N91" s="18" t="s">
        <v>21</v>
      </c>
      <c r="O91" s="50"/>
    </row>
    <row r="92" customFormat="false" ht="14.25" hidden="false" customHeight="false" outlineLevel="0" collapsed="false">
      <c r="A92" s="49" t="n">
        <v>87</v>
      </c>
      <c r="B92" s="49" t="n">
        <v>6</v>
      </c>
      <c r="C92" s="49" t="n">
        <v>2303</v>
      </c>
      <c r="D92" s="49" t="str">
        <f aca="false">LEFT(C92,2)</f>
        <v>23</v>
      </c>
      <c r="E92" s="50" t="s">
        <v>20</v>
      </c>
      <c r="F92" s="49" t="n">
        <v>2.9</v>
      </c>
      <c r="G92" s="51" t="n">
        <v>141.03</v>
      </c>
      <c r="H92" s="51" t="n">
        <f aca="false">G92-I92</f>
        <v>27.4</v>
      </c>
      <c r="I92" s="51" t="n">
        <v>113.63</v>
      </c>
      <c r="J92" s="52" t="n">
        <f aca="false">L92/G92</f>
        <v>12536.0490675743</v>
      </c>
      <c r="K92" s="52" t="n">
        <f aca="false">L92/I92</f>
        <v>15558.9104989879</v>
      </c>
      <c r="L92" s="25" t="n">
        <v>1767959</v>
      </c>
      <c r="M92" s="53"/>
      <c r="N92" s="18" t="s">
        <v>21</v>
      </c>
      <c r="O92" s="50"/>
    </row>
    <row r="93" customFormat="false" ht="14.25" hidden="false" customHeight="false" outlineLevel="0" collapsed="false">
      <c r="A93" s="49" t="n">
        <v>88</v>
      </c>
      <c r="B93" s="49" t="n">
        <v>6</v>
      </c>
      <c r="C93" s="49" t="n">
        <v>2304</v>
      </c>
      <c r="D93" s="49" t="str">
        <f aca="false">LEFT(C93,2)</f>
        <v>23</v>
      </c>
      <c r="E93" s="50" t="s">
        <v>20</v>
      </c>
      <c r="F93" s="49" t="n">
        <v>2.9</v>
      </c>
      <c r="G93" s="51" t="n">
        <v>121.86</v>
      </c>
      <c r="H93" s="51" t="n">
        <f aca="false">G93-I93</f>
        <v>23.67</v>
      </c>
      <c r="I93" s="51" t="n">
        <v>98.19</v>
      </c>
      <c r="J93" s="52" t="n">
        <f aca="false">L93/G93</f>
        <v>12656.1135729526</v>
      </c>
      <c r="K93" s="52" t="n">
        <f aca="false">L93/I93</f>
        <v>15707.0373765149</v>
      </c>
      <c r="L93" s="25" t="n">
        <v>1542274</v>
      </c>
      <c r="M93" s="53"/>
      <c r="N93" s="18" t="s">
        <v>21</v>
      </c>
      <c r="O93" s="50"/>
    </row>
    <row r="94" customFormat="false" ht="14.25" hidden="false" customHeight="false" outlineLevel="0" collapsed="false">
      <c r="A94" s="49" t="n">
        <v>89</v>
      </c>
      <c r="B94" s="49" t="n">
        <v>6</v>
      </c>
      <c r="C94" s="49" t="n">
        <v>2401</v>
      </c>
      <c r="D94" s="49" t="str">
        <f aca="false">LEFT(C94,2)</f>
        <v>24</v>
      </c>
      <c r="E94" s="50" t="s">
        <v>40</v>
      </c>
      <c r="F94" s="49" t="n">
        <v>2.9</v>
      </c>
      <c r="G94" s="51" t="n">
        <v>102.97</v>
      </c>
      <c r="H94" s="51" t="n">
        <f aca="false">G94-I94</f>
        <v>20</v>
      </c>
      <c r="I94" s="51" t="n">
        <v>82.97</v>
      </c>
      <c r="J94" s="52" t="n">
        <f aca="false">L94/G94</f>
        <v>9692.93969117219</v>
      </c>
      <c r="K94" s="52" t="n">
        <f aca="false">L94/I94</f>
        <v>12029.4323249367</v>
      </c>
      <c r="L94" s="25" t="n">
        <v>998082</v>
      </c>
      <c r="M94" s="53"/>
      <c r="N94" s="18" t="s">
        <v>21</v>
      </c>
      <c r="O94" s="50"/>
    </row>
    <row r="95" customFormat="false" ht="14.25" hidden="false" customHeight="false" outlineLevel="0" collapsed="false">
      <c r="A95" s="49" t="n">
        <v>90</v>
      </c>
      <c r="B95" s="49" t="n">
        <v>6</v>
      </c>
      <c r="C95" s="49" t="n">
        <v>2402</v>
      </c>
      <c r="D95" s="49" t="str">
        <f aca="false">LEFT(C95,2)</f>
        <v>24</v>
      </c>
      <c r="E95" s="50" t="s">
        <v>40</v>
      </c>
      <c r="F95" s="49" t="n">
        <v>2.9</v>
      </c>
      <c r="G95" s="51" t="n">
        <v>102.97</v>
      </c>
      <c r="H95" s="51" t="n">
        <f aca="false">G95-I95</f>
        <v>20</v>
      </c>
      <c r="I95" s="51" t="n">
        <v>82.97</v>
      </c>
      <c r="J95" s="52" t="n">
        <f aca="false">L95/G95</f>
        <v>9582.13071768476</v>
      </c>
      <c r="K95" s="52" t="n">
        <f aca="false">L95/I95</f>
        <v>11891.9127395444</v>
      </c>
      <c r="L95" s="25" t="n">
        <v>986672</v>
      </c>
      <c r="M95" s="53"/>
      <c r="N95" s="18" t="s">
        <v>21</v>
      </c>
      <c r="O95" s="50"/>
    </row>
    <row r="96" customFormat="false" ht="14.25" hidden="false" customHeight="false" outlineLevel="0" collapsed="false">
      <c r="A96" s="49" t="n">
        <v>91</v>
      </c>
      <c r="B96" s="49" t="n">
        <v>6</v>
      </c>
      <c r="C96" s="49" t="n">
        <v>2403</v>
      </c>
      <c r="D96" s="49" t="str">
        <f aca="false">LEFT(C96,2)</f>
        <v>24</v>
      </c>
      <c r="E96" s="50" t="s">
        <v>20</v>
      </c>
      <c r="F96" s="49" t="n">
        <v>2.9</v>
      </c>
      <c r="G96" s="51" t="n">
        <v>141.03</v>
      </c>
      <c r="H96" s="51" t="n">
        <f aca="false">G96-I96</f>
        <v>27.4</v>
      </c>
      <c r="I96" s="51" t="n">
        <v>113.63</v>
      </c>
      <c r="J96" s="52" t="n">
        <f aca="false">L96/G96</f>
        <v>12830.7806849606</v>
      </c>
      <c r="K96" s="52" t="n">
        <f aca="false">L96/I96</f>
        <v>15924.7117838599</v>
      </c>
      <c r="L96" s="25" t="n">
        <v>1809525</v>
      </c>
      <c r="M96" s="53"/>
      <c r="N96" s="18" t="s">
        <v>21</v>
      </c>
      <c r="O96" s="50"/>
    </row>
    <row r="97" customFormat="false" ht="14.25" hidden="false" customHeight="false" outlineLevel="0" collapsed="false">
      <c r="A97" s="49" t="n">
        <v>92</v>
      </c>
      <c r="B97" s="49" t="n">
        <v>6</v>
      </c>
      <c r="C97" s="49" t="n">
        <v>2404</v>
      </c>
      <c r="D97" s="49" t="str">
        <f aca="false">LEFT(C97,2)</f>
        <v>24</v>
      </c>
      <c r="E97" s="50" t="s">
        <v>20</v>
      </c>
      <c r="F97" s="49" t="n">
        <v>2.9</v>
      </c>
      <c r="G97" s="51" t="n">
        <v>121.86</v>
      </c>
      <c r="H97" s="51" t="n">
        <f aca="false">G97-I97</f>
        <v>23.67</v>
      </c>
      <c r="I97" s="51" t="n">
        <v>98.19</v>
      </c>
      <c r="J97" s="52" t="n">
        <f aca="false">L97/G97</f>
        <v>12950.8370260955</v>
      </c>
      <c r="K97" s="52" t="n">
        <f aca="false">L97/I97</f>
        <v>16072.8078215704</v>
      </c>
      <c r="L97" s="25" t="n">
        <v>1578189</v>
      </c>
      <c r="M97" s="53"/>
      <c r="N97" s="18" t="s">
        <v>21</v>
      </c>
      <c r="O97" s="50"/>
    </row>
    <row r="98" customFormat="false" ht="14.25" hidden="false" customHeight="false" outlineLevel="0" collapsed="false">
      <c r="A98" s="49" t="n">
        <v>93</v>
      </c>
      <c r="B98" s="49" t="n">
        <v>6</v>
      </c>
      <c r="C98" s="49" t="n">
        <v>2501</v>
      </c>
      <c r="D98" s="49" t="str">
        <f aca="false">LEFT(C98,2)</f>
        <v>25</v>
      </c>
      <c r="E98" s="50" t="s">
        <v>40</v>
      </c>
      <c r="F98" s="49" t="n">
        <v>2.9</v>
      </c>
      <c r="G98" s="51" t="n">
        <v>102.97</v>
      </c>
      <c r="H98" s="51" t="n">
        <f aca="false">G98-I98</f>
        <v>20</v>
      </c>
      <c r="I98" s="51" t="n">
        <v>82.97</v>
      </c>
      <c r="J98" s="52" t="n">
        <f aca="false">L98/G98</f>
        <v>9628.1052733806</v>
      </c>
      <c r="K98" s="52" t="n">
        <f aca="false">L98/I98</f>
        <v>11948.9695070507</v>
      </c>
      <c r="L98" s="25" t="n">
        <v>991406</v>
      </c>
      <c r="M98" s="53"/>
      <c r="N98" s="18" t="s">
        <v>21</v>
      </c>
      <c r="O98" s="50"/>
    </row>
    <row r="99" customFormat="false" ht="14.25" hidden="false" customHeight="false" outlineLevel="0" collapsed="false">
      <c r="A99" s="49" t="n">
        <v>94</v>
      </c>
      <c r="B99" s="49" t="n">
        <v>6</v>
      </c>
      <c r="C99" s="49" t="n">
        <v>2502</v>
      </c>
      <c r="D99" s="49" t="str">
        <f aca="false">LEFT(C99,2)</f>
        <v>25</v>
      </c>
      <c r="E99" s="50" t="s">
        <v>40</v>
      </c>
      <c r="F99" s="49" t="n">
        <v>2.9</v>
      </c>
      <c r="G99" s="51" t="n">
        <v>102.97</v>
      </c>
      <c r="H99" s="51" t="n">
        <f aca="false">G99-I99</f>
        <v>20</v>
      </c>
      <c r="I99" s="51" t="n">
        <v>82.97</v>
      </c>
      <c r="J99" s="52" t="n">
        <f aca="false">L99/G99</f>
        <v>9517.2865883267</v>
      </c>
      <c r="K99" s="52" t="n">
        <f aca="false">L99/I99</f>
        <v>11811.4378691093</v>
      </c>
      <c r="L99" s="25" t="n">
        <v>979995</v>
      </c>
      <c r="M99" s="53"/>
      <c r="N99" s="18" t="s">
        <v>21</v>
      </c>
      <c r="O99" s="50"/>
    </row>
    <row r="100" customFormat="false" ht="14.25" hidden="false" customHeight="false" outlineLevel="0" collapsed="false">
      <c r="A100" s="49" t="n">
        <v>95</v>
      </c>
      <c r="B100" s="49" t="n">
        <v>6</v>
      </c>
      <c r="C100" s="49" t="n">
        <v>2503</v>
      </c>
      <c r="D100" s="49" t="str">
        <f aca="false">LEFT(C100,2)</f>
        <v>25</v>
      </c>
      <c r="E100" s="50" t="s">
        <v>20</v>
      </c>
      <c r="F100" s="49" t="n">
        <v>2.9</v>
      </c>
      <c r="G100" s="51" t="n">
        <v>141.03</v>
      </c>
      <c r="H100" s="51" t="n">
        <f aca="false">G100-I100</f>
        <v>27.4</v>
      </c>
      <c r="I100" s="51" t="n">
        <v>113.63</v>
      </c>
      <c r="J100" s="52" t="n">
        <f aca="false">L100/G100</f>
        <v>13149.0817556548</v>
      </c>
      <c r="K100" s="52" t="n">
        <f aca="false">L100/I100</f>
        <v>16319.7659068908</v>
      </c>
      <c r="L100" s="25" t="n">
        <v>1854415</v>
      </c>
      <c r="M100" s="53"/>
      <c r="N100" s="18" t="s">
        <v>21</v>
      </c>
      <c r="O100" s="50"/>
    </row>
    <row r="101" customFormat="false" ht="14.25" hidden="false" customHeight="false" outlineLevel="0" collapsed="false">
      <c r="A101" s="49" t="n">
        <v>96</v>
      </c>
      <c r="B101" s="49" t="n">
        <v>6</v>
      </c>
      <c r="C101" s="49" t="n">
        <v>2504</v>
      </c>
      <c r="D101" s="49" t="str">
        <f aca="false">LEFT(C101,2)</f>
        <v>25</v>
      </c>
      <c r="E101" s="50" t="s">
        <v>20</v>
      </c>
      <c r="F101" s="49" t="n">
        <v>2.9</v>
      </c>
      <c r="G101" s="51" t="n">
        <v>121.86</v>
      </c>
      <c r="H101" s="51" t="n">
        <f aca="false">G101-I101</f>
        <v>23.67</v>
      </c>
      <c r="I101" s="51" t="n">
        <v>98.19</v>
      </c>
      <c r="J101" s="52" t="n">
        <f aca="false">L101/G101</f>
        <v>13269.1449204005</v>
      </c>
      <c r="K101" s="52" t="n">
        <f aca="false">L101/I101</f>
        <v>16467.8480496996</v>
      </c>
      <c r="L101" s="25" t="n">
        <v>1616978</v>
      </c>
      <c r="M101" s="53"/>
      <c r="N101" s="18" t="s">
        <v>21</v>
      </c>
      <c r="O101" s="50"/>
    </row>
    <row r="102" customFormat="false" ht="14.25" hidden="false" customHeight="false" outlineLevel="0" collapsed="false">
      <c r="A102" s="49" t="n">
        <v>97</v>
      </c>
      <c r="B102" s="49" t="n">
        <v>6</v>
      </c>
      <c r="C102" s="49" t="n">
        <v>2601</v>
      </c>
      <c r="D102" s="49" t="str">
        <f aca="false">LEFT(C102,2)</f>
        <v>26</v>
      </c>
      <c r="E102" s="50" t="s">
        <v>40</v>
      </c>
      <c r="F102" s="49" t="n">
        <v>2.9</v>
      </c>
      <c r="G102" s="51" t="n">
        <v>102.97</v>
      </c>
      <c r="H102" s="51" t="n">
        <f aca="false">G102-I102</f>
        <v>20</v>
      </c>
      <c r="I102" s="51" t="n">
        <v>82.97</v>
      </c>
      <c r="J102" s="52" t="n">
        <f aca="false">L102/G102</f>
        <v>9563.26114402253</v>
      </c>
      <c r="K102" s="52" t="n">
        <f aca="false">L102/I102</f>
        <v>11868.4946366156</v>
      </c>
      <c r="L102" s="25" t="n">
        <v>984729</v>
      </c>
      <c r="M102" s="53"/>
      <c r="N102" s="18" t="s">
        <v>21</v>
      </c>
      <c r="O102" s="50"/>
    </row>
    <row r="103" customFormat="false" ht="14.25" hidden="false" customHeight="false" outlineLevel="0" collapsed="false">
      <c r="A103" s="49" t="n">
        <v>98</v>
      </c>
      <c r="B103" s="49" t="n">
        <v>6</v>
      </c>
      <c r="C103" s="49" t="n">
        <v>2602</v>
      </c>
      <c r="D103" s="49" t="str">
        <f aca="false">LEFT(C103,2)</f>
        <v>26</v>
      </c>
      <c r="E103" s="50" t="s">
        <v>40</v>
      </c>
      <c r="F103" s="49" t="n">
        <v>2.9</v>
      </c>
      <c r="G103" s="51" t="n">
        <v>102.97</v>
      </c>
      <c r="H103" s="51" t="n">
        <f aca="false">G103-I103</f>
        <v>20</v>
      </c>
      <c r="I103" s="51" t="n">
        <v>82.97</v>
      </c>
      <c r="J103" s="52" t="n">
        <f aca="false">L103/G103</f>
        <v>9452.44245896863</v>
      </c>
      <c r="K103" s="52" t="n">
        <f aca="false">L103/I103</f>
        <v>11730.9629986742</v>
      </c>
      <c r="L103" s="25" t="n">
        <v>973318</v>
      </c>
      <c r="M103" s="53"/>
      <c r="N103" s="18" t="s">
        <v>21</v>
      </c>
      <c r="O103" s="50"/>
    </row>
    <row r="104" customFormat="false" ht="14.25" hidden="false" customHeight="false" outlineLevel="0" collapsed="false">
      <c r="A104" s="49" t="n">
        <v>99</v>
      </c>
      <c r="B104" s="49" t="n">
        <v>6</v>
      </c>
      <c r="C104" s="49" t="n">
        <v>2603</v>
      </c>
      <c r="D104" s="49" t="str">
        <f aca="false">LEFT(C104,2)</f>
        <v>26</v>
      </c>
      <c r="E104" s="50" t="s">
        <v>20</v>
      </c>
      <c r="F104" s="49" t="n">
        <v>2.9</v>
      </c>
      <c r="G104" s="51" t="n">
        <v>141.03</v>
      </c>
      <c r="H104" s="51" t="n">
        <f aca="false">G104-I104</f>
        <v>27.4</v>
      </c>
      <c r="I104" s="51" t="n">
        <v>113.63</v>
      </c>
      <c r="J104" s="52" t="n">
        <f aca="false">L104/G104</f>
        <v>13490.9593703467</v>
      </c>
      <c r="K104" s="52" t="n">
        <f aca="false">L104/I104</f>
        <v>16744.0816685734</v>
      </c>
      <c r="L104" s="25" t="n">
        <v>1902630</v>
      </c>
      <c r="M104" s="53"/>
      <c r="N104" s="18" t="s">
        <v>21</v>
      </c>
      <c r="O104" s="50"/>
    </row>
    <row r="105" customFormat="false" ht="14.25" hidden="false" customHeight="false" outlineLevel="0" collapsed="false">
      <c r="A105" s="49" t="n">
        <v>100</v>
      </c>
      <c r="B105" s="49" t="n">
        <v>6</v>
      </c>
      <c r="C105" s="49" t="n">
        <v>2604</v>
      </c>
      <c r="D105" s="49" t="str">
        <f aca="false">LEFT(C105,2)</f>
        <v>26</v>
      </c>
      <c r="E105" s="50" t="s">
        <v>20</v>
      </c>
      <c r="F105" s="49" t="n">
        <v>2.9</v>
      </c>
      <c r="G105" s="51" t="n">
        <v>121.86</v>
      </c>
      <c r="H105" s="51" t="n">
        <f aca="false">G105-I105</f>
        <v>23.67</v>
      </c>
      <c r="I105" s="51" t="n">
        <v>98.19</v>
      </c>
      <c r="J105" s="52" t="n">
        <f aca="false">L105/G105</f>
        <v>13611.020843591</v>
      </c>
      <c r="K105" s="52" t="n">
        <f aca="false">L105/I105</f>
        <v>16892.1376922294</v>
      </c>
      <c r="L105" s="25" t="n">
        <v>1658639</v>
      </c>
      <c r="M105" s="53"/>
      <c r="N105" s="18" t="s">
        <v>21</v>
      </c>
      <c r="O105" s="50"/>
    </row>
    <row r="106" customFormat="false" ht="14.25" hidden="false" customHeight="false" outlineLevel="0" collapsed="false">
      <c r="A106" s="49" t="n">
        <v>101</v>
      </c>
      <c r="B106" s="49" t="n">
        <v>6</v>
      </c>
      <c r="C106" s="49" t="n">
        <v>2701</v>
      </c>
      <c r="D106" s="49" t="str">
        <f aca="false">LEFT(C106,2)</f>
        <v>27</v>
      </c>
      <c r="E106" s="50" t="s">
        <v>40</v>
      </c>
      <c r="F106" s="49" t="n">
        <v>2.9</v>
      </c>
      <c r="G106" s="51" t="n">
        <v>102.97</v>
      </c>
      <c r="H106" s="51" t="n">
        <f aca="false">G106-I106</f>
        <v>20</v>
      </c>
      <c r="I106" s="51" t="n">
        <v>82.97</v>
      </c>
      <c r="J106" s="52" t="n">
        <f aca="false">L106/G106</f>
        <v>9498.42672623094</v>
      </c>
      <c r="K106" s="52" t="n">
        <f aca="false">L106/I106</f>
        <v>11788.0318187297</v>
      </c>
      <c r="L106" s="25" t="n">
        <v>978053</v>
      </c>
      <c r="M106" s="53"/>
      <c r="N106" s="18" t="s">
        <v>21</v>
      </c>
      <c r="O106" s="50"/>
    </row>
    <row r="107" customFormat="false" ht="14.25" hidden="false" customHeight="false" outlineLevel="0" collapsed="false">
      <c r="A107" s="49" t="n">
        <v>102</v>
      </c>
      <c r="B107" s="49" t="n">
        <v>6</v>
      </c>
      <c r="C107" s="49" t="n">
        <v>2702</v>
      </c>
      <c r="D107" s="49" t="str">
        <f aca="false">LEFT(C107,2)</f>
        <v>27</v>
      </c>
      <c r="E107" s="50" t="s">
        <v>40</v>
      </c>
      <c r="F107" s="49" t="n">
        <v>2.9</v>
      </c>
      <c r="G107" s="51" t="n">
        <v>102.97</v>
      </c>
      <c r="H107" s="51" t="n">
        <f aca="false">G107-I107</f>
        <v>20</v>
      </c>
      <c r="I107" s="51" t="n">
        <v>82.97</v>
      </c>
      <c r="J107" s="52" t="n">
        <f aca="false">L107/G107</f>
        <v>9387.60804117704</v>
      </c>
      <c r="K107" s="52" t="n">
        <f aca="false">L107/I107</f>
        <v>11650.5001807882</v>
      </c>
      <c r="L107" s="25" t="n">
        <v>966642</v>
      </c>
      <c r="M107" s="53"/>
      <c r="N107" s="18" t="s">
        <v>21</v>
      </c>
      <c r="O107" s="50"/>
    </row>
    <row r="108" customFormat="false" ht="14.25" hidden="false" customHeight="false" outlineLevel="0" collapsed="false">
      <c r="A108" s="49" t="n">
        <v>103</v>
      </c>
      <c r="B108" s="49" t="n">
        <v>6</v>
      </c>
      <c r="C108" s="49" t="n">
        <v>2703</v>
      </c>
      <c r="D108" s="49" t="str">
        <f aca="false">LEFT(C108,2)</f>
        <v>27</v>
      </c>
      <c r="E108" s="50" t="s">
        <v>20</v>
      </c>
      <c r="F108" s="49" t="n">
        <v>2.9</v>
      </c>
      <c r="G108" s="51" t="n">
        <v>141.03</v>
      </c>
      <c r="H108" s="51" t="n">
        <f aca="false">G108-I108</f>
        <v>27.4</v>
      </c>
      <c r="I108" s="51" t="n">
        <v>113.63</v>
      </c>
      <c r="J108" s="52" t="n">
        <f aca="false">L108/G108</f>
        <v>13856.4277104162</v>
      </c>
      <c r="K108" s="52" t="n">
        <f aca="false">L108/I108</f>
        <v>17197.6766698935</v>
      </c>
      <c r="L108" s="25" t="n">
        <v>1954172</v>
      </c>
      <c r="M108" s="53"/>
      <c r="N108" s="18" t="s">
        <v>21</v>
      </c>
      <c r="O108" s="50"/>
    </row>
    <row r="109" customFormat="false" ht="14.25" hidden="false" customHeight="false" outlineLevel="0" collapsed="false">
      <c r="A109" s="49" t="n">
        <v>104</v>
      </c>
      <c r="B109" s="49" t="n">
        <v>6</v>
      </c>
      <c r="C109" s="49" t="n">
        <v>2704</v>
      </c>
      <c r="D109" s="49" t="str">
        <f aca="false">LEFT(C109,2)</f>
        <v>27</v>
      </c>
      <c r="E109" s="50" t="s">
        <v>20</v>
      </c>
      <c r="F109" s="49" t="n">
        <v>2.9</v>
      </c>
      <c r="G109" s="51" t="n">
        <v>121.86</v>
      </c>
      <c r="H109" s="51" t="n">
        <f aca="false">G109-I109</f>
        <v>23.67</v>
      </c>
      <c r="I109" s="51" t="n">
        <v>98.19</v>
      </c>
      <c r="J109" s="52" t="n">
        <f aca="false">L109/G109</f>
        <v>13976.4894140817</v>
      </c>
      <c r="K109" s="52" t="n">
        <f aca="false">L109/I109</f>
        <v>17345.7073021693</v>
      </c>
      <c r="L109" s="25" t="n">
        <v>1703175</v>
      </c>
      <c r="M109" s="53"/>
      <c r="N109" s="18" t="s">
        <v>21</v>
      </c>
      <c r="O109" s="50"/>
    </row>
    <row r="110" customFormat="false" ht="14.25" hidden="false" customHeight="false" outlineLevel="0" collapsed="false">
      <c r="A110" s="49" t="n">
        <v>105</v>
      </c>
      <c r="B110" s="49" t="n">
        <v>6</v>
      </c>
      <c r="C110" s="49" t="n">
        <v>2801</v>
      </c>
      <c r="D110" s="49" t="str">
        <f aca="false">LEFT(C110,2)</f>
        <v>28</v>
      </c>
      <c r="E110" s="50" t="s">
        <v>40</v>
      </c>
      <c r="F110" s="49" t="n">
        <v>2.9</v>
      </c>
      <c r="G110" s="51" t="n">
        <v>102.97</v>
      </c>
      <c r="H110" s="51" t="n">
        <f aca="false">G110-I110</f>
        <v>20</v>
      </c>
      <c r="I110" s="51" t="n">
        <v>82.97</v>
      </c>
      <c r="J110" s="52" t="n">
        <f aca="false">L110/G110</f>
        <v>9433.58259687288</v>
      </c>
      <c r="K110" s="52" t="n">
        <f aca="false">L110/I110</f>
        <v>11707.5569482946</v>
      </c>
      <c r="L110" s="25" t="n">
        <v>971376</v>
      </c>
      <c r="M110" s="53"/>
      <c r="N110" s="18" t="s">
        <v>21</v>
      </c>
      <c r="O110" s="50"/>
    </row>
    <row r="111" customFormat="false" ht="14.25" hidden="false" customHeight="false" outlineLevel="0" collapsed="false">
      <c r="A111" s="49" t="n">
        <v>106</v>
      </c>
      <c r="B111" s="49" t="n">
        <v>6</v>
      </c>
      <c r="C111" s="49" t="n">
        <v>2802</v>
      </c>
      <c r="D111" s="49" t="str">
        <f aca="false">LEFT(C111,2)</f>
        <v>28</v>
      </c>
      <c r="E111" s="50" t="s">
        <v>40</v>
      </c>
      <c r="F111" s="49" t="n">
        <v>2.9</v>
      </c>
      <c r="G111" s="51" t="n">
        <v>102.97</v>
      </c>
      <c r="H111" s="51" t="n">
        <f aca="false">G111-I111</f>
        <v>20</v>
      </c>
      <c r="I111" s="51" t="n">
        <v>82.97</v>
      </c>
      <c r="J111" s="52" t="n">
        <f aca="false">L111/G111</f>
        <v>9322.77362338545</v>
      </c>
      <c r="K111" s="52" t="n">
        <f aca="false">L111/I111</f>
        <v>11570.0373629023</v>
      </c>
      <c r="L111" s="25" t="n">
        <v>959966</v>
      </c>
      <c r="M111" s="53"/>
      <c r="N111" s="18" t="s">
        <v>21</v>
      </c>
      <c r="O111" s="50"/>
    </row>
    <row r="112" customFormat="false" ht="14.25" hidden="false" customHeight="false" outlineLevel="0" collapsed="false">
      <c r="A112" s="49" t="n">
        <v>107</v>
      </c>
      <c r="B112" s="49" t="n">
        <v>6</v>
      </c>
      <c r="C112" s="49" t="n">
        <v>2803</v>
      </c>
      <c r="D112" s="49" t="str">
        <f aca="false">LEFT(C112,2)</f>
        <v>28</v>
      </c>
      <c r="E112" s="50" t="s">
        <v>20</v>
      </c>
      <c r="F112" s="49" t="n">
        <v>2.9</v>
      </c>
      <c r="G112" s="51" t="n">
        <v>141.03</v>
      </c>
      <c r="H112" s="51" t="n">
        <f aca="false">G112-I112</f>
        <v>27.4</v>
      </c>
      <c r="I112" s="51" t="n">
        <v>113.63</v>
      </c>
      <c r="J112" s="52" t="n">
        <f aca="false">L112/G112</f>
        <v>14245.4584131036</v>
      </c>
      <c r="K112" s="52" t="n">
        <f aca="false">L112/I112</f>
        <v>17680.5157088797</v>
      </c>
      <c r="L112" s="25" t="n">
        <v>2009037</v>
      </c>
      <c r="M112" s="53"/>
      <c r="N112" s="18" t="s">
        <v>21</v>
      </c>
      <c r="O112" s="50"/>
    </row>
    <row r="113" customFormat="false" ht="14.25" hidden="false" customHeight="false" outlineLevel="0" collapsed="false">
      <c r="A113" s="49" t="n">
        <v>108</v>
      </c>
      <c r="B113" s="49" t="n">
        <v>6</v>
      </c>
      <c r="C113" s="49" t="n">
        <v>2804</v>
      </c>
      <c r="D113" s="49" t="str">
        <f aca="false">LEFT(C113,2)</f>
        <v>28</v>
      </c>
      <c r="E113" s="50" t="s">
        <v>20</v>
      </c>
      <c r="F113" s="49" t="n">
        <v>2.9</v>
      </c>
      <c r="G113" s="51" t="n">
        <v>121.86</v>
      </c>
      <c r="H113" s="51" t="n">
        <f aca="false">G113-I113</f>
        <v>23.67</v>
      </c>
      <c r="I113" s="51" t="n">
        <v>98.19</v>
      </c>
      <c r="J113" s="52" t="n">
        <f aca="false">L113/G113</f>
        <v>14365.5178073199</v>
      </c>
      <c r="K113" s="52" t="n">
        <f aca="false">L113/I113</f>
        <v>17828.5161421733</v>
      </c>
      <c r="L113" s="25" t="n">
        <v>1750582</v>
      </c>
      <c r="M113" s="53"/>
      <c r="N113" s="18" t="s">
        <v>21</v>
      </c>
      <c r="O113" s="50"/>
    </row>
    <row r="114" customFormat="false" ht="14.25" hidden="false" customHeight="false" outlineLevel="0" collapsed="false">
      <c r="A114" s="49" t="n">
        <v>109</v>
      </c>
      <c r="B114" s="49" t="n">
        <v>6</v>
      </c>
      <c r="C114" s="49" t="n">
        <v>2901</v>
      </c>
      <c r="D114" s="49" t="str">
        <f aca="false">LEFT(C114,2)</f>
        <v>29</v>
      </c>
      <c r="E114" s="50" t="s">
        <v>40</v>
      </c>
      <c r="F114" s="49" t="n">
        <v>2.9</v>
      </c>
      <c r="G114" s="51" t="n">
        <v>102.97</v>
      </c>
      <c r="H114" s="51" t="n">
        <f aca="false">G114-I114</f>
        <v>20</v>
      </c>
      <c r="I114" s="51" t="n">
        <v>82.97</v>
      </c>
      <c r="J114" s="52" t="n">
        <f aca="false">L114/G114</f>
        <v>9356.95833737982</v>
      </c>
      <c r="K114" s="52" t="n">
        <f aca="false">L114/I114</f>
        <v>11612.462335784</v>
      </c>
      <c r="L114" s="25" t="n">
        <v>963486</v>
      </c>
      <c r="M114" s="53"/>
      <c r="N114" s="18" t="s">
        <v>21</v>
      </c>
      <c r="O114" s="50"/>
    </row>
    <row r="115" customFormat="false" ht="14.25" hidden="false" customHeight="false" outlineLevel="0" collapsed="false">
      <c r="A115" s="49" t="n">
        <v>110</v>
      </c>
      <c r="B115" s="49" t="n">
        <v>6</v>
      </c>
      <c r="C115" s="49" t="n">
        <v>2902</v>
      </c>
      <c r="D115" s="49" t="str">
        <f aca="false">LEFT(C115,2)</f>
        <v>29</v>
      </c>
      <c r="E115" s="50" t="s">
        <v>40</v>
      </c>
      <c r="F115" s="49" t="n">
        <v>2.9</v>
      </c>
      <c r="G115" s="51" t="n">
        <v>102.97</v>
      </c>
      <c r="H115" s="51" t="n">
        <f aca="false">G115-I115</f>
        <v>20</v>
      </c>
      <c r="I115" s="51" t="n">
        <v>82.97</v>
      </c>
      <c r="J115" s="52" t="n">
        <f aca="false">L115/G115</f>
        <v>9246.13965232592</v>
      </c>
      <c r="K115" s="52" t="n">
        <f aca="false">L115/I115</f>
        <v>11474.9306978426</v>
      </c>
      <c r="L115" s="25" t="n">
        <v>952075</v>
      </c>
      <c r="M115" s="53"/>
      <c r="N115" s="18" t="s">
        <v>21</v>
      </c>
      <c r="O115" s="50"/>
    </row>
    <row r="116" customFormat="false" ht="14.25" hidden="false" customHeight="false" outlineLevel="0" collapsed="false">
      <c r="A116" s="49" t="n">
        <v>111</v>
      </c>
      <c r="B116" s="49" t="n">
        <v>6</v>
      </c>
      <c r="C116" s="49" t="n">
        <v>2903</v>
      </c>
      <c r="D116" s="49" t="str">
        <f aca="false">LEFT(C116,2)</f>
        <v>29</v>
      </c>
      <c r="E116" s="50" t="s">
        <v>20</v>
      </c>
      <c r="F116" s="49" t="n">
        <v>2.9</v>
      </c>
      <c r="G116" s="51" t="n">
        <v>141.03</v>
      </c>
      <c r="H116" s="51" t="n">
        <f aca="false">G116-I116</f>
        <v>27.4</v>
      </c>
      <c r="I116" s="51" t="n">
        <v>113.63</v>
      </c>
      <c r="J116" s="52" t="n">
        <f aca="false">L116/G116</f>
        <v>14658.0656597887</v>
      </c>
      <c r="K116" s="52" t="n">
        <f aca="false">L116/I116</f>
        <v>18192.6163865176</v>
      </c>
      <c r="L116" s="25" t="n">
        <v>2067227</v>
      </c>
      <c r="M116" s="53"/>
      <c r="N116" s="18" t="s">
        <v>21</v>
      </c>
      <c r="O116" s="50"/>
    </row>
    <row r="117" customFormat="false" ht="14.25" hidden="false" customHeight="false" outlineLevel="0" collapsed="false">
      <c r="A117" s="49" t="n">
        <v>112</v>
      </c>
      <c r="B117" s="49" t="n">
        <v>6</v>
      </c>
      <c r="C117" s="49" t="n">
        <v>2904</v>
      </c>
      <c r="D117" s="49" t="str">
        <f aca="false">LEFT(C117,2)</f>
        <v>29</v>
      </c>
      <c r="E117" s="50" t="s">
        <v>20</v>
      </c>
      <c r="F117" s="49" t="n">
        <v>2.9</v>
      </c>
      <c r="G117" s="51" t="n">
        <v>121.86</v>
      </c>
      <c r="H117" s="51" t="n">
        <f aca="false">G117-I117</f>
        <v>23.67</v>
      </c>
      <c r="I117" s="51" t="n">
        <v>98.19</v>
      </c>
      <c r="J117" s="52" t="n">
        <f aca="false">L117/G117</f>
        <v>14778.13064172</v>
      </c>
      <c r="K117" s="52" t="n">
        <f aca="false">L117/I117</f>
        <v>18340.594765251</v>
      </c>
      <c r="L117" s="25" t="n">
        <v>1800863</v>
      </c>
      <c r="M117" s="53"/>
      <c r="N117" s="18" t="s">
        <v>21</v>
      </c>
      <c r="O117" s="50"/>
    </row>
    <row r="118" customFormat="false" ht="14.25" hidden="false" customHeight="false" outlineLevel="0" collapsed="false">
      <c r="A118" s="49" t="n">
        <v>113</v>
      </c>
      <c r="B118" s="49" t="n">
        <v>6</v>
      </c>
      <c r="C118" s="49" t="n">
        <v>3001</v>
      </c>
      <c r="D118" s="49" t="str">
        <f aca="false">LEFT(C118,2)</f>
        <v>30</v>
      </c>
      <c r="E118" s="50" t="s">
        <v>40</v>
      </c>
      <c r="F118" s="49" t="n">
        <v>2.9</v>
      </c>
      <c r="G118" s="51" t="n">
        <v>102.97</v>
      </c>
      <c r="H118" s="51" t="n">
        <f aca="false">G118-I118</f>
        <v>20</v>
      </c>
      <c r="I118" s="51" t="n">
        <v>82.97</v>
      </c>
      <c r="J118" s="52" t="n">
        <f aca="false">L118/G118</f>
        <v>9280.33407788676</v>
      </c>
      <c r="K118" s="52" t="n">
        <f aca="false">L118/I118</f>
        <v>11517.3677232735</v>
      </c>
      <c r="L118" s="25" t="n">
        <v>955596</v>
      </c>
      <c r="M118" s="53"/>
      <c r="N118" s="18" t="s">
        <v>21</v>
      </c>
      <c r="O118" s="50"/>
    </row>
    <row r="119" customFormat="false" ht="14.25" hidden="false" customHeight="false" outlineLevel="0" collapsed="false">
      <c r="A119" s="49" t="n">
        <v>114</v>
      </c>
      <c r="B119" s="49" t="n">
        <v>6</v>
      </c>
      <c r="C119" s="49" t="n">
        <v>3002</v>
      </c>
      <c r="D119" s="49" t="str">
        <f aca="false">LEFT(C119,2)</f>
        <v>30</v>
      </c>
      <c r="E119" s="50" t="s">
        <v>40</v>
      </c>
      <c r="F119" s="49" t="n">
        <v>2.9</v>
      </c>
      <c r="G119" s="51" t="n">
        <v>102.97</v>
      </c>
      <c r="H119" s="51" t="n">
        <f aca="false">G119-I119</f>
        <v>20</v>
      </c>
      <c r="I119" s="51" t="n">
        <v>82.97</v>
      </c>
      <c r="J119" s="52" t="n">
        <f aca="false">L119/G119</f>
        <v>9169.51539283286</v>
      </c>
      <c r="K119" s="52" t="n">
        <f aca="false">L119/I119</f>
        <v>11379.836085332</v>
      </c>
      <c r="L119" s="25" t="n">
        <v>944185</v>
      </c>
      <c r="M119" s="53"/>
      <c r="N119" s="18" t="s">
        <v>21</v>
      </c>
      <c r="O119" s="50"/>
    </row>
    <row r="120" customFormat="false" ht="14.25" hidden="false" customHeight="false" outlineLevel="0" collapsed="false">
      <c r="A120" s="49" t="n">
        <v>115</v>
      </c>
      <c r="B120" s="49" t="n">
        <v>6</v>
      </c>
      <c r="C120" s="49" t="n">
        <v>3003</v>
      </c>
      <c r="D120" s="49" t="str">
        <f aca="false">LEFT(C120,2)</f>
        <v>30</v>
      </c>
      <c r="E120" s="50" t="s">
        <v>20</v>
      </c>
      <c r="F120" s="49" t="n">
        <v>2.9</v>
      </c>
      <c r="G120" s="51" t="n">
        <v>141.03</v>
      </c>
      <c r="H120" s="51" t="n">
        <f aca="false">G120-I120</f>
        <v>27.4</v>
      </c>
      <c r="I120" s="51" t="n">
        <v>113.63</v>
      </c>
      <c r="J120" s="52" t="n">
        <f aca="false">L120/G120</f>
        <v>15094.2636318514</v>
      </c>
      <c r="K120" s="52" t="n">
        <f aca="false">L120/I120</f>
        <v>18733.996303793</v>
      </c>
      <c r="L120" s="25" t="n">
        <v>2128744</v>
      </c>
      <c r="M120" s="53"/>
      <c r="N120" s="18" t="s">
        <v>21</v>
      </c>
      <c r="O120" s="50"/>
    </row>
    <row r="121" customFormat="false" ht="14.25" hidden="false" customHeight="false" outlineLevel="0" collapsed="false">
      <c r="A121" s="49" t="n">
        <v>116</v>
      </c>
      <c r="B121" s="49" t="n">
        <v>6</v>
      </c>
      <c r="C121" s="49" t="n">
        <v>3004</v>
      </c>
      <c r="D121" s="49" t="str">
        <f aca="false">LEFT(C121,2)</f>
        <v>30</v>
      </c>
      <c r="E121" s="50" t="s">
        <v>20</v>
      </c>
      <c r="F121" s="49" t="n">
        <v>2.9</v>
      </c>
      <c r="G121" s="51" t="n">
        <v>121.86</v>
      </c>
      <c r="H121" s="51" t="n">
        <f aca="false">G121-I121</f>
        <v>23.67</v>
      </c>
      <c r="I121" s="51" t="n">
        <v>98.19</v>
      </c>
      <c r="J121" s="52" t="n">
        <f aca="false">L121/G121</f>
        <v>15214.3279172821</v>
      </c>
      <c r="K121" s="52" t="n">
        <f aca="false">L121/I121</f>
        <v>18881.9431714024</v>
      </c>
      <c r="L121" s="25" t="n">
        <v>1854018</v>
      </c>
      <c r="M121" s="53"/>
      <c r="N121" s="18" t="s">
        <v>21</v>
      </c>
      <c r="O121" s="50"/>
    </row>
    <row r="122" customFormat="false" ht="14.25" hidden="false" customHeight="false" outlineLevel="0" collapsed="false">
      <c r="A122" s="49" t="n">
        <v>117</v>
      </c>
      <c r="B122" s="49" t="n">
        <v>6</v>
      </c>
      <c r="C122" s="49" t="n">
        <v>3101</v>
      </c>
      <c r="D122" s="49" t="str">
        <f aca="false">LEFT(C122,2)</f>
        <v>31</v>
      </c>
      <c r="E122" s="50" t="s">
        <v>40</v>
      </c>
      <c r="F122" s="49" t="n">
        <v>2.9</v>
      </c>
      <c r="G122" s="51" t="n">
        <v>102.97</v>
      </c>
      <c r="H122" s="51" t="n">
        <f aca="false">G122-I122</f>
        <v>20</v>
      </c>
      <c r="I122" s="51" t="n">
        <v>82.97</v>
      </c>
      <c r="J122" s="52" t="n">
        <f aca="false">L122/G122</f>
        <v>9203.70010682723</v>
      </c>
      <c r="K122" s="52" t="n">
        <f aca="false">L122/I122</f>
        <v>11422.2610582138</v>
      </c>
      <c r="L122" s="25" t="n">
        <v>947705</v>
      </c>
      <c r="M122" s="53"/>
      <c r="N122" s="18" t="s">
        <v>21</v>
      </c>
      <c r="O122" s="50"/>
    </row>
    <row r="123" customFormat="false" ht="14.25" hidden="false" customHeight="false" outlineLevel="0" collapsed="false">
      <c r="A123" s="49" t="n">
        <v>118</v>
      </c>
      <c r="B123" s="49" t="n">
        <v>6</v>
      </c>
      <c r="C123" s="49" t="n">
        <v>3102</v>
      </c>
      <c r="D123" s="49" t="str">
        <f aca="false">LEFT(C123,2)</f>
        <v>31</v>
      </c>
      <c r="E123" s="50" t="s">
        <v>40</v>
      </c>
      <c r="F123" s="49" t="n">
        <v>2.9</v>
      </c>
      <c r="G123" s="51" t="n">
        <v>102.97</v>
      </c>
      <c r="H123" s="51" t="n">
        <f aca="false">G123-I123</f>
        <v>20</v>
      </c>
      <c r="I123" s="51" t="n">
        <v>82.97</v>
      </c>
      <c r="J123" s="52" t="n">
        <f aca="false">L123/G123</f>
        <v>9092.89113333981</v>
      </c>
      <c r="K123" s="52" t="n">
        <f aca="false">L123/I123</f>
        <v>11284.7414728215</v>
      </c>
      <c r="L123" s="25" t="n">
        <v>936295</v>
      </c>
      <c r="M123" s="53"/>
      <c r="N123" s="18" t="s">
        <v>21</v>
      </c>
      <c r="O123" s="50"/>
    </row>
    <row r="124" customFormat="false" ht="14.25" hidden="false" customHeight="false" outlineLevel="0" collapsed="false">
      <c r="A124" s="49" t="n">
        <v>119</v>
      </c>
      <c r="B124" s="49" t="n">
        <v>6</v>
      </c>
      <c r="C124" s="49" t="n">
        <v>3103</v>
      </c>
      <c r="D124" s="49" t="str">
        <f aca="false">LEFT(C124,2)</f>
        <v>31</v>
      </c>
      <c r="E124" s="50" t="s">
        <v>20</v>
      </c>
      <c r="F124" s="49" t="n">
        <v>2.9</v>
      </c>
      <c r="G124" s="51" t="n">
        <v>141.03</v>
      </c>
      <c r="H124" s="51" t="n">
        <f aca="false">G124-I124</f>
        <v>27.4</v>
      </c>
      <c r="I124" s="51" t="n">
        <v>113.63</v>
      </c>
      <c r="J124" s="52" t="n">
        <f aca="false">L124/G124</f>
        <v>15554.0310572219</v>
      </c>
      <c r="K124" s="52" t="n">
        <f aca="false">L124/I124</f>
        <v>19304.6290592273</v>
      </c>
      <c r="L124" s="25" t="n">
        <v>2193585</v>
      </c>
      <c r="M124" s="53"/>
      <c r="N124" s="18" t="s">
        <v>21</v>
      </c>
      <c r="O124" s="50"/>
    </row>
    <row r="125" customFormat="false" ht="14.25" hidden="false" customHeight="false" outlineLevel="0" collapsed="false">
      <c r="A125" s="49" t="n">
        <v>120</v>
      </c>
      <c r="B125" s="49" t="n">
        <v>6</v>
      </c>
      <c r="C125" s="49" t="n">
        <v>3104</v>
      </c>
      <c r="D125" s="49" t="str">
        <f aca="false">LEFT(C125,2)</f>
        <v>31</v>
      </c>
      <c r="E125" s="50" t="s">
        <v>20</v>
      </c>
      <c r="F125" s="49" t="n">
        <v>2.9</v>
      </c>
      <c r="G125" s="51" t="n">
        <v>121.86</v>
      </c>
      <c r="H125" s="51" t="n">
        <f aca="false">G125-I125</f>
        <v>23.67</v>
      </c>
      <c r="I125" s="51" t="n">
        <v>98.19</v>
      </c>
      <c r="J125" s="52" t="n">
        <f aca="false">L125/G125</f>
        <v>15674.0932217299</v>
      </c>
      <c r="K125" s="52" t="n">
        <f aca="false">L125/I125</f>
        <v>19452.5409919544</v>
      </c>
      <c r="L125" s="25" t="n">
        <v>1910045</v>
      </c>
      <c r="M125" s="53"/>
      <c r="N125" s="18" t="s">
        <v>21</v>
      </c>
      <c r="O125" s="50"/>
    </row>
    <row r="126" customFormat="false" ht="14.25" hidden="false" customHeight="false" outlineLevel="0" collapsed="false">
      <c r="A126" s="49" t="n">
        <v>121</v>
      </c>
      <c r="B126" s="49" t="n">
        <v>6</v>
      </c>
      <c r="C126" s="49" t="n">
        <v>3201</v>
      </c>
      <c r="D126" s="49" t="str">
        <f aca="false">LEFT(C126,2)</f>
        <v>32</v>
      </c>
      <c r="E126" s="50" t="s">
        <v>40</v>
      </c>
      <c r="F126" s="49" t="n">
        <v>2.9</v>
      </c>
      <c r="G126" s="51" t="n">
        <v>102.97</v>
      </c>
      <c r="H126" s="51" t="n">
        <f aca="false">G126-I126</f>
        <v>20</v>
      </c>
      <c r="I126" s="51" t="n">
        <v>82.97</v>
      </c>
      <c r="J126" s="52" t="n">
        <f aca="false">L126/G126</f>
        <v>9127.07584733418</v>
      </c>
      <c r="K126" s="52" t="n">
        <f aca="false">L126/I126</f>
        <v>11327.1664457033</v>
      </c>
      <c r="L126" s="25" t="n">
        <v>939815</v>
      </c>
      <c r="M126" s="53"/>
      <c r="N126" s="18" t="s">
        <v>21</v>
      </c>
      <c r="O126" s="50"/>
    </row>
    <row r="127" customFormat="false" ht="14.25" hidden="false" customHeight="false" outlineLevel="0" collapsed="false">
      <c r="A127" s="49" t="n">
        <v>122</v>
      </c>
      <c r="B127" s="49" t="n">
        <v>6</v>
      </c>
      <c r="C127" s="49" t="n">
        <v>3202</v>
      </c>
      <c r="D127" s="49" t="str">
        <f aca="false">LEFT(C127,2)</f>
        <v>32</v>
      </c>
      <c r="E127" s="50" t="s">
        <v>40</v>
      </c>
      <c r="F127" s="49" t="n">
        <v>2.9</v>
      </c>
      <c r="G127" s="51" t="n">
        <v>102.97</v>
      </c>
      <c r="H127" s="51" t="n">
        <f aca="false">G127-I127</f>
        <v>20</v>
      </c>
      <c r="I127" s="51" t="n">
        <v>82.97</v>
      </c>
      <c r="J127" s="52" t="n">
        <f aca="false">L127/G127</f>
        <v>9016.25716228028</v>
      </c>
      <c r="K127" s="52" t="n">
        <f aca="false">L127/I127</f>
        <v>11189.6348077618</v>
      </c>
      <c r="L127" s="25" t="n">
        <v>928404</v>
      </c>
      <c r="M127" s="53"/>
      <c r="N127" s="18" t="s">
        <v>21</v>
      </c>
      <c r="O127" s="50"/>
    </row>
    <row r="128" customFormat="false" ht="14.25" hidden="false" customHeight="false" outlineLevel="0" collapsed="false">
      <c r="A128" s="49" t="n">
        <v>123</v>
      </c>
      <c r="B128" s="49" t="n">
        <v>6</v>
      </c>
      <c r="C128" s="49" t="n">
        <v>3203</v>
      </c>
      <c r="D128" s="49" t="str">
        <f aca="false">LEFT(C128,2)</f>
        <v>32</v>
      </c>
      <c r="E128" s="50" t="s">
        <v>20</v>
      </c>
      <c r="F128" s="49" t="n">
        <v>2.9</v>
      </c>
      <c r="G128" s="51" t="n">
        <v>141.03</v>
      </c>
      <c r="H128" s="51" t="n">
        <f aca="false">G128-I128</f>
        <v>27.4</v>
      </c>
      <c r="I128" s="51" t="n">
        <v>113.63</v>
      </c>
      <c r="J128" s="52" t="n">
        <f aca="false">L128/G128</f>
        <v>16037.38211728</v>
      </c>
      <c r="K128" s="52" t="n">
        <f aca="false">L128/I128</f>
        <v>19904.5322538062</v>
      </c>
      <c r="L128" s="25" t="n">
        <v>2261752</v>
      </c>
      <c r="M128" s="53"/>
      <c r="N128" s="18" t="s">
        <v>21</v>
      </c>
      <c r="O128" s="50"/>
    </row>
    <row r="129" customFormat="false" ht="14.25" hidden="false" customHeight="false" outlineLevel="0" collapsed="false">
      <c r="A129" s="49" t="n">
        <v>124</v>
      </c>
      <c r="B129" s="49" t="n">
        <v>6</v>
      </c>
      <c r="C129" s="49" t="n">
        <v>3204</v>
      </c>
      <c r="D129" s="49" t="str">
        <f aca="false">LEFT(C129,2)</f>
        <v>32</v>
      </c>
      <c r="E129" s="50" t="s">
        <v>20</v>
      </c>
      <c r="F129" s="49" t="n">
        <v>2.9</v>
      </c>
      <c r="G129" s="51" t="n">
        <v>121.86</v>
      </c>
      <c r="H129" s="51" t="n">
        <f aca="false">G129-I129</f>
        <v>23.67</v>
      </c>
      <c r="I129" s="51" t="n">
        <v>98.19</v>
      </c>
      <c r="J129" s="52" t="n">
        <f aca="false">L129/G129</f>
        <v>16157.4429673396</v>
      </c>
      <c r="K129" s="52" t="n">
        <f aca="false">L129/I129</f>
        <v>20052.40859558</v>
      </c>
      <c r="L129" s="25" t="n">
        <v>1968946</v>
      </c>
      <c r="M129" s="53"/>
      <c r="N129" s="18" t="s">
        <v>21</v>
      </c>
      <c r="O129" s="50"/>
    </row>
    <row r="130" customFormat="false" ht="14.25" hidden="false" customHeight="false" outlineLevel="0" collapsed="false">
      <c r="A130" s="49" t="n">
        <v>125</v>
      </c>
      <c r="B130" s="49" t="n">
        <v>6</v>
      </c>
      <c r="C130" s="49" t="n">
        <v>3301</v>
      </c>
      <c r="D130" s="49" t="str">
        <f aca="false">LEFT(C130,2)</f>
        <v>33</v>
      </c>
      <c r="E130" s="50" t="s">
        <v>40</v>
      </c>
      <c r="F130" s="49" t="n">
        <v>2.9</v>
      </c>
      <c r="G130" s="51" t="n">
        <v>102.97</v>
      </c>
      <c r="H130" s="51" t="n">
        <f aca="false">G130-I130</f>
        <v>20</v>
      </c>
      <c r="I130" s="51" t="n">
        <v>82.97</v>
      </c>
      <c r="J130" s="52" t="n">
        <f aca="false">L130/G130</f>
        <v>8891.28872487132</v>
      </c>
      <c r="K130" s="52" t="n">
        <f aca="false">L130/I130</f>
        <v>11034.5426057611</v>
      </c>
      <c r="L130" s="25" t="n">
        <v>915536</v>
      </c>
      <c r="M130" s="53"/>
      <c r="N130" s="18" t="s">
        <v>21</v>
      </c>
      <c r="O130" s="50"/>
    </row>
    <row r="131" customFormat="false" ht="14.25" hidden="false" customHeight="false" outlineLevel="0" collapsed="false">
      <c r="A131" s="49" t="n">
        <v>126</v>
      </c>
      <c r="B131" s="49" t="n">
        <v>6</v>
      </c>
      <c r="C131" s="49" t="n">
        <v>3302</v>
      </c>
      <c r="D131" s="49" t="str">
        <f aca="false">LEFT(C131,2)</f>
        <v>33</v>
      </c>
      <c r="E131" s="50" t="s">
        <v>40</v>
      </c>
      <c r="F131" s="49" t="n">
        <v>2.9</v>
      </c>
      <c r="G131" s="51" t="n">
        <v>102.97</v>
      </c>
      <c r="H131" s="51" t="n">
        <f aca="false">G131-I131</f>
        <v>20</v>
      </c>
      <c r="I131" s="51" t="n">
        <v>82.97</v>
      </c>
      <c r="J131" s="52" t="n">
        <f aca="false">L131/G131</f>
        <v>8780.4797513839</v>
      </c>
      <c r="K131" s="52" t="n">
        <f aca="false">L131/I131</f>
        <v>10897.0230203688</v>
      </c>
      <c r="L131" s="25" t="n">
        <v>904126</v>
      </c>
      <c r="M131" s="53"/>
      <c r="N131" s="18" t="s">
        <v>21</v>
      </c>
      <c r="O131" s="50"/>
    </row>
    <row r="132" customFormat="false" ht="14.25" hidden="false" customHeight="false" outlineLevel="0" collapsed="false">
      <c r="A132" s="49" t="n">
        <v>127</v>
      </c>
      <c r="B132" s="49" t="n">
        <v>6</v>
      </c>
      <c r="C132" s="49" t="n">
        <v>3303</v>
      </c>
      <c r="D132" s="49" t="str">
        <f aca="false">LEFT(C132,2)</f>
        <v>33</v>
      </c>
      <c r="E132" s="50" t="s">
        <v>20</v>
      </c>
      <c r="F132" s="49" t="n">
        <v>2.9</v>
      </c>
      <c r="G132" s="51" t="n">
        <v>141.03</v>
      </c>
      <c r="H132" s="51" t="n">
        <f aca="false">G132-I132</f>
        <v>27.4</v>
      </c>
      <c r="I132" s="51" t="n">
        <v>113.63</v>
      </c>
      <c r="J132" s="52" t="n">
        <f aca="false">L132/G132</f>
        <v>15330.0432532085</v>
      </c>
      <c r="K132" s="52" t="n">
        <f aca="false">L132/I132</f>
        <v>19026.6302912963</v>
      </c>
      <c r="L132" s="25" t="n">
        <v>2161996</v>
      </c>
      <c r="M132" s="53"/>
      <c r="N132" s="18" t="s">
        <v>21</v>
      </c>
      <c r="O132" s="50"/>
    </row>
    <row r="133" customFormat="false" ht="14.25" hidden="false" customHeight="false" outlineLevel="0" collapsed="false">
      <c r="A133" s="49" t="n">
        <v>128</v>
      </c>
      <c r="B133" s="49" t="n">
        <v>6</v>
      </c>
      <c r="C133" s="49" t="n">
        <v>3304</v>
      </c>
      <c r="D133" s="49" t="str">
        <f aca="false">LEFT(C133,2)</f>
        <v>33</v>
      </c>
      <c r="E133" s="50" t="s">
        <v>20</v>
      </c>
      <c r="F133" s="49" t="n">
        <v>2.9</v>
      </c>
      <c r="G133" s="51" t="n">
        <v>121.86</v>
      </c>
      <c r="H133" s="51" t="n">
        <f aca="false">G133-I133</f>
        <v>23.67</v>
      </c>
      <c r="I133" s="51" t="n">
        <v>98.19</v>
      </c>
      <c r="J133" s="52" t="n">
        <f aca="false">L133/G133</f>
        <v>15450.1066797965</v>
      </c>
      <c r="K133" s="52" t="n">
        <f aca="false">L133/I133</f>
        <v>19174.5595274468</v>
      </c>
      <c r="L133" s="25" t="n">
        <v>1882750</v>
      </c>
      <c r="M133" s="53"/>
      <c r="N133" s="18" t="s">
        <v>21</v>
      </c>
      <c r="O133" s="50"/>
    </row>
    <row r="134" customFormat="false" ht="15.75" hidden="false" customHeight="true" outlineLevel="0" collapsed="false">
      <c r="A134" s="56" t="s">
        <v>23</v>
      </c>
      <c r="B134" s="56"/>
      <c r="C134" s="56"/>
      <c r="D134" s="56"/>
      <c r="E134" s="56"/>
      <c r="F134" s="56"/>
      <c r="G134" s="57" t="n">
        <f aca="false">SUM(G6:G133)</f>
        <v>15002.56</v>
      </c>
      <c r="H134" s="58" t="n">
        <f aca="false">SUM(H6:H133)</f>
        <v>2914.24</v>
      </c>
      <c r="I134" s="58" t="n">
        <f aca="false">SUM(I6:I133)</f>
        <v>12088.32</v>
      </c>
      <c r="J134" s="59" t="n">
        <f aca="false">L134/G134</f>
        <v>10969.866142845</v>
      </c>
      <c r="K134" s="59" t="n">
        <f aca="false">L134/I134</f>
        <v>13614.4704144166</v>
      </c>
      <c r="L134" s="59" t="n">
        <f aca="false">SUM(L6:L133)</f>
        <v>164576075</v>
      </c>
      <c r="M134" s="51"/>
      <c r="N134" s="18" t="s">
        <v>21</v>
      </c>
      <c r="O134" s="50"/>
    </row>
    <row r="135" customFormat="false" ht="38.25" hidden="false" customHeight="true" outlineLevel="0" collapsed="false">
      <c r="A135" s="26" t="s">
        <v>42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4.25" hidden="false" customHeight="true" outlineLevel="0" collapsed="false">
      <c r="A136" s="60" t="s">
        <v>43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</row>
    <row r="137" customFormat="false" ht="14.25" hidden="false" customHeight="true" outlineLevel="0" collapsed="false">
      <c r="A137" s="28" t="s">
        <v>26</v>
      </c>
      <c r="B137" s="28"/>
      <c r="C137" s="28"/>
      <c r="D137" s="28"/>
      <c r="E137" s="28"/>
      <c r="F137" s="29"/>
      <c r="G137" s="29"/>
      <c r="H137" s="29"/>
      <c r="I137" s="29"/>
      <c r="J137" s="29"/>
      <c r="K137" s="28" t="s">
        <v>27</v>
      </c>
      <c r="L137" s="28"/>
      <c r="M137" s="29"/>
      <c r="N137" s="34"/>
      <c r="O137" s="34"/>
    </row>
    <row r="138" customFormat="false" ht="14.25" hidden="false" customHeight="true" outlineLevel="0" collapsed="false">
      <c r="A138" s="28" t="s">
        <v>28</v>
      </c>
      <c r="B138" s="28"/>
      <c r="C138" s="28"/>
      <c r="D138" s="28"/>
      <c r="E138" s="28"/>
      <c r="F138" s="34"/>
      <c r="G138" s="34"/>
      <c r="H138" s="34"/>
      <c r="I138" s="34"/>
      <c r="J138" s="34"/>
      <c r="K138" s="28" t="s">
        <v>29</v>
      </c>
      <c r="L138" s="28"/>
      <c r="M138" s="29"/>
      <c r="N138" s="34"/>
      <c r="O138" s="34"/>
    </row>
    <row r="139" customFormat="false" ht="14.25" hidden="false" customHeight="true" outlineLevel="0" collapsed="false">
      <c r="A139" s="28" t="s">
        <v>30</v>
      </c>
      <c r="B139" s="28"/>
      <c r="C139" s="28"/>
      <c r="D139" s="28"/>
      <c r="E139" s="28"/>
      <c r="F139" s="20"/>
      <c r="G139" s="20"/>
      <c r="H139" s="20"/>
      <c r="I139" s="20"/>
      <c r="J139" s="20"/>
      <c r="K139" s="20"/>
      <c r="L139" s="20"/>
      <c r="M139" s="20"/>
      <c r="N139" s="20"/>
      <c r="O139" s="20"/>
    </row>
    <row r="145" customFormat="false" ht="14.25" hidden="false" customHeight="false" outlineLevel="0" collapsed="false">
      <c r="G145" s="61"/>
      <c r="H145" s="61"/>
      <c r="I145" s="61"/>
      <c r="J145" s="61"/>
      <c r="K145" s="61"/>
      <c r="L145" s="61"/>
    </row>
  </sheetData>
  <mergeCells count="27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34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吴嘉明</cp:lastModifiedBy>
  <cp:lastPrinted>2021-03-12T07:00:07Z</cp:lastPrinted>
  <dcterms:modified xsi:type="dcterms:W3CDTF">2022-11-05T04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F70080E2248C3B2D32E54DEF35891</vt:lpwstr>
  </property>
  <property fmtid="{D5CDD505-2E9C-101B-9397-08002B2CF9AE}" pid="3" name="KSOProductBuildVer">
    <vt:lpwstr>2052-11.1.0.12598</vt:lpwstr>
  </property>
</Properties>
</file>