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#楼" sheetId="1" state="visible" r:id="rId2"/>
    <sheet name="2#" sheetId="2" state="visible" r:id="rId3"/>
    <sheet name="3#楼 " sheetId="3" state="visible" r:id="rId4"/>
    <sheet name="5#楼" sheetId="4" state="visible" r:id="rId5"/>
  </sheets>
  <definedNames>
    <definedName function="false" hidden="true" localSheetId="0" name="_xlnm._FilterDatabase" vbProcedure="false">'1#楼'!$A$4:$P$29</definedName>
    <definedName function="false" hidden="true" localSheetId="2" name="_xlnm._FilterDatabase" vbProcedure="false">'3#楼 '!$A$4:$Q$21</definedName>
    <definedName function="false" hidden="true" localSheetId="3" name="_xlnm._FilterDatabase" vbProcedure="false">'5#楼'!$A$4:$P$23</definedName>
    <definedName function="false" hidden="false" localSheetId="0" name="Print_Area" vbProcedure="false">'1#楼'!$A$1:$P$29</definedName>
    <definedName function="false" hidden="false" localSheetId="0" name="Print_Titles" vbProcedure="false">'1#楼'!$1:$5</definedName>
    <definedName function="false" hidden="false" localSheetId="2" name="Print_Area" vbProcedure="false">'3#楼 '!$A$1:$P$21</definedName>
    <definedName function="false" hidden="false" localSheetId="3" name="Print_Area" vbProcedure="false">'5#楼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灏景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碧琴轩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2020.02.21</t>
    </r>
    <r>
      <rPr>
        <sz val="12"/>
        <rFont val="Noto Sans"/>
        <family val="2"/>
      </rPr>
      <t xml:space="preserve">第一次价格</t>
    </r>
  </si>
  <si>
    <t xml:space="preserve">2021.12.8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楼</t>
    </r>
  </si>
  <si>
    <t xml:space="preserve">102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房两厅</t>
    </r>
  </si>
  <si>
    <t xml:space="preserve">待售</t>
  </si>
  <si>
    <t xml:space="preserve">201</t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号楼</t>
    </r>
    <r>
      <rPr>
        <b val="true"/>
        <sz val="12"/>
        <color rgb="FFFF000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房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厅</t>
    </r>
  </si>
  <si>
    <t xml:space="preserve">202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202</t>
    </r>
  </si>
  <si>
    <t xml:space="preserve">301</t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301</t>
    </r>
  </si>
  <si>
    <t xml:space="preserve">302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302</t>
    </r>
  </si>
  <si>
    <t xml:space="preserve">401</t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401</t>
    </r>
  </si>
  <si>
    <t xml:space="preserve">402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402</t>
    </r>
  </si>
  <si>
    <t xml:space="preserve">501</t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501</t>
    </r>
  </si>
  <si>
    <t xml:space="preserve">502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502</t>
    </r>
  </si>
  <si>
    <t xml:space="preserve">602</t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602</t>
    </r>
  </si>
  <si>
    <t xml:space="preserve">701</t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701</t>
    </r>
  </si>
  <si>
    <t xml:space="preserve">702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702</t>
    </r>
  </si>
  <si>
    <t xml:space="preserve">801</t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801</t>
    </r>
  </si>
  <si>
    <t xml:space="preserve">802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802</t>
    </r>
  </si>
  <si>
    <t xml:space="preserve">1001</t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001</t>
    </r>
  </si>
  <si>
    <t xml:space="preserve">1002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002</t>
    </r>
  </si>
  <si>
    <t xml:space="preserve">1101</t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101</t>
    </r>
  </si>
  <si>
    <t xml:space="preserve">1102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102</t>
    </r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78.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38.4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39.9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7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558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</si>
  <si>
    <t xml:space="preserve">101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02</t>
    </r>
  </si>
  <si>
    <t xml:space="preserve">103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号楼</t>
    </r>
    <r>
      <rPr>
        <b val="true"/>
        <sz val="11"/>
        <color rgb="FFFF0000"/>
        <rFont val="宋体"/>
        <family val="0"/>
        <charset val="134"/>
      </rPr>
      <t xml:space="preserve">103</t>
    </r>
  </si>
  <si>
    <t xml:space="preserve">105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号楼</t>
    </r>
    <r>
      <rPr>
        <b val="true"/>
        <sz val="11"/>
        <color rgb="FFFF000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202</t>
    </r>
  </si>
  <si>
    <t xml:space="preserve">2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203</t>
    </r>
  </si>
  <si>
    <t xml:space="preserve">2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302</t>
    </r>
  </si>
  <si>
    <t xml:space="preserve">3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303</t>
    </r>
  </si>
  <si>
    <t xml:space="preserve">3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号楼</t>
    </r>
    <r>
      <rPr>
        <b val="true"/>
        <sz val="11"/>
        <color rgb="FFFF0000"/>
        <rFont val="宋体"/>
        <family val="0"/>
        <charset val="134"/>
      </rPr>
      <t xml:space="preserve">401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号楼</t>
    </r>
    <r>
      <rPr>
        <b val="true"/>
        <sz val="11"/>
        <color rgb="FFFF0000"/>
        <rFont val="宋体"/>
        <family val="0"/>
        <charset val="134"/>
      </rPr>
      <t xml:space="preserve">402</t>
    </r>
  </si>
  <si>
    <t xml:space="preserve">403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号楼</t>
    </r>
    <r>
      <rPr>
        <b val="true"/>
        <sz val="11"/>
        <color rgb="FFFF0000"/>
        <rFont val="宋体"/>
        <family val="0"/>
        <charset val="134"/>
      </rPr>
      <t xml:space="preserve">403</t>
    </r>
  </si>
  <si>
    <t xml:space="preserve">405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号楼</t>
    </r>
    <r>
      <rPr>
        <b val="true"/>
        <sz val="11"/>
        <color rgb="FFFF0000"/>
        <rFont val="宋体"/>
        <family val="0"/>
        <charset val="134"/>
      </rPr>
      <t xml:space="preserve">405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502</t>
    </r>
  </si>
  <si>
    <t xml:space="preserve">5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503</t>
    </r>
  </si>
  <si>
    <t xml:space="preserve">5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505</t>
    </r>
  </si>
  <si>
    <t xml:space="preserve">601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601</t>
    </r>
  </si>
  <si>
    <t xml:space="preserve">6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603</t>
    </r>
  </si>
  <si>
    <t xml:space="preserve">6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605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701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702</t>
    </r>
  </si>
  <si>
    <t xml:space="preserve">7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703</t>
    </r>
  </si>
  <si>
    <t xml:space="preserve">7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705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801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802</t>
    </r>
  </si>
  <si>
    <t xml:space="preserve">8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803</t>
    </r>
  </si>
  <si>
    <t xml:space="preserve">8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805</t>
    </r>
  </si>
  <si>
    <t xml:space="preserve">901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901</t>
    </r>
  </si>
  <si>
    <t xml:space="preserve">902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902</t>
    </r>
  </si>
  <si>
    <t xml:space="preserve">9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903</t>
    </r>
  </si>
  <si>
    <t xml:space="preserve">9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905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001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002</t>
    </r>
  </si>
  <si>
    <t xml:space="preserve">10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003</t>
    </r>
  </si>
  <si>
    <t xml:space="preserve">10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005</t>
    </r>
  </si>
  <si>
    <t xml:space="preserve">1103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103</t>
    </r>
  </si>
  <si>
    <t xml:space="preserve">11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105</t>
    </r>
  </si>
  <si>
    <t xml:space="preserve">1203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203</t>
    </r>
  </si>
  <si>
    <t xml:space="preserve">12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205</t>
    </r>
  </si>
  <si>
    <t xml:space="preserve">1302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302</t>
    </r>
  </si>
  <si>
    <t xml:space="preserve">13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303</t>
    </r>
  </si>
  <si>
    <t xml:space="preserve">13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305</t>
    </r>
  </si>
  <si>
    <t xml:space="preserve">1401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401</t>
    </r>
  </si>
  <si>
    <t xml:space="preserve">1402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402</t>
    </r>
  </si>
  <si>
    <t xml:space="preserve">14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403</t>
    </r>
  </si>
  <si>
    <t xml:space="preserve">14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405</t>
    </r>
  </si>
  <si>
    <t xml:space="preserve">1501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501</t>
    </r>
  </si>
  <si>
    <t xml:space="preserve">1502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502</t>
    </r>
  </si>
  <si>
    <t xml:space="preserve">15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503</t>
    </r>
  </si>
  <si>
    <t xml:space="preserve">15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505</t>
    </r>
  </si>
  <si>
    <t xml:space="preserve">原价</t>
  </si>
  <si>
    <t xml:space="preserve">1601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601</t>
    </r>
  </si>
  <si>
    <t xml:space="preserve">1602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602</t>
    </r>
  </si>
  <si>
    <t xml:space="preserve">16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603</t>
    </r>
  </si>
  <si>
    <t xml:space="preserve">16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605</t>
    </r>
  </si>
  <si>
    <t xml:space="preserve">1701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701</t>
    </r>
  </si>
  <si>
    <t xml:space="preserve">1702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702</t>
    </r>
  </si>
  <si>
    <t xml:space="preserve">1703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703</t>
    </r>
  </si>
  <si>
    <t xml:space="preserve">1705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583.9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504.5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79.4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9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58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宋体"/>
        <family val="0"/>
        <charset val="134"/>
      </rPr>
      <t xml:space="preserve">2020.02.21</t>
    </r>
    <r>
      <rPr>
        <sz val="12"/>
        <rFont val="Noto Sans"/>
        <family val="2"/>
      </rPr>
      <t xml:space="preserve">第二次价格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201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202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402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702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802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901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902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002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楼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101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26.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1035.1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1.7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8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57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2021.8.19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202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401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502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602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701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702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802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901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902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001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101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63.2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28.7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4.4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9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59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0.00_ "/>
    <numFmt numFmtId="168" formatCode="@"/>
    <numFmt numFmtId="169" formatCode="General"/>
    <numFmt numFmtId="170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2"/>
    <col collapsed="false" customWidth="false" hidden="false" outlineLevel="0" max="2" min="2" style="1" width="8.95"/>
    <col collapsed="false" customWidth="true" hidden="false" outlineLevel="0" max="3" min="3" style="1" width="6.04"/>
    <col collapsed="false" customWidth="true" hidden="false" outlineLevel="0" max="4" min="4" style="1" width="6.36"/>
    <col collapsed="false" customWidth="true" hidden="true" outlineLevel="0" max="5" min="5" style="1" width="11.35"/>
    <col collapsed="false" customWidth="true" hidden="false" outlineLevel="0" max="6" min="6" style="1" width="9.12"/>
    <col collapsed="false" customWidth="true" hidden="false" outlineLevel="0" max="7" min="7" style="1" width="6.1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1" min="11" style="1" width="8.9"/>
    <col collapsed="false" customWidth="true" hidden="false" outlineLevel="0" max="12" min="12" style="1" width="9.4"/>
    <col collapsed="false" customWidth="true" hidden="false" outlineLevel="0" max="13" min="13" style="2" width="11.5"/>
    <col collapsed="false" customWidth="true" hidden="false" outlineLevel="0" max="14" min="14" style="1" width="7.24"/>
    <col collapsed="false" customWidth="true" hidden="false" outlineLevel="0" max="15" min="15" style="1" width="8.74"/>
    <col collapsed="false" customWidth="true" hidden="false" outlineLevel="0" max="16" min="16" style="1" width="7.62"/>
    <col collapsed="false" customWidth="true" hidden="true" outlineLevel="0" max="17" min="17" style="1" width="15.12"/>
    <col collapsed="false" customWidth="true" hidden="true" outlineLevel="0" max="18" min="18" style="3" width="15.12"/>
    <col collapsed="false" customWidth="true" hidden="true" outlineLevel="0" max="19" min="19" style="4" width="15.37"/>
    <col collapsed="false" customWidth="false" hidden="true" outlineLevel="0" max="25" min="20" style="1" width="8.99"/>
    <col collapsed="false" customWidth="false" hidden="false" outlineLevel="0" max="27" min="26" style="1" width="8.99"/>
    <col collapsed="false" customWidth="true" hidden="false" outlineLevel="0" max="28" min="28" style="3" width="9.24"/>
    <col collapsed="false" customWidth="false" hidden="false" outlineLevel="0" max="257" min="29" style="1" width="8.99"/>
  </cols>
  <sheetData>
    <row r="1" customFormat="false" ht="16" hidden="false" customHeight="true" outlineLevel="0" collapsed="false">
      <c r="A1" s="5" t="s">
        <v>0</v>
      </c>
      <c r="B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8"/>
      <c r="S2" s="9"/>
    </row>
    <row r="3" s="22" customFormat="true" ht="2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3"/>
      <c r="L3" s="14"/>
      <c r="M3" s="15"/>
      <c r="N3" s="16"/>
      <c r="O3" s="17" t="s">
        <v>3</v>
      </c>
      <c r="P3" s="18"/>
      <c r="Q3" s="19"/>
      <c r="R3" s="20"/>
      <c r="S3" s="21"/>
    </row>
    <row r="4" customFormat="false" ht="23" hidden="false" customHeight="true" outlineLevel="0" collapsed="false">
      <c r="A4" s="23" t="s">
        <v>4</v>
      </c>
      <c r="B4" s="24" t="s">
        <v>5</v>
      </c>
      <c r="C4" s="24" t="s">
        <v>6</v>
      </c>
      <c r="D4" s="24" t="s">
        <v>7</v>
      </c>
      <c r="E4" s="24" t="s">
        <v>6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4" t="s">
        <v>16</v>
      </c>
      <c r="O4" s="24" t="s">
        <v>17</v>
      </c>
      <c r="P4" s="23" t="s">
        <v>18</v>
      </c>
      <c r="Q4" s="26" t="s">
        <v>19</v>
      </c>
      <c r="R4" s="27" t="s">
        <v>20</v>
      </c>
      <c r="AB4" s="1"/>
    </row>
    <row r="5" customFormat="false" ht="14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4"/>
      <c r="O5" s="24"/>
      <c r="P5" s="23"/>
      <c r="Q5" s="26"/>
      <c r="R5" s="27"/>
      <c r="AB5" s="1"/>
    </row>
    <row r="6" s="40" customFormat="true" ht="26" hidden="false" customHeight="true" outlineLevel="0" collapsed="false">
      <c r="A6" s="28" t="n">
        <v>1</v>
      </c>
      <c r="B6" s="29" t="s">
        <v>21</v>
      </c>
      <c r="C6" s="29" t="s">
        <v>22</v>
      </c>
      <c r="D6" s="28" t="s">
        <v>23</v>
      </c>
      <c r="E6" s="30" t="s">
        <v>24</v>
      </c>
      <c r="F6" s="28" t="s">
        <v>25</v>
      </c>
      <c r="G6" s="28" t="n">
        <v>3.6</v>
      </c>
      <c r="H6" s="31" t="n">
        <f aca="false">I6+J6</f>
        <v>126.04</v>
      </c>
      <c r="I6" s="32" t="n">
        <v>19.67</v>
      </c>
      <c r="J6" s="33" t="n">
        <v>106.37</v>
      </c>
      <c r="K6" s="34" t="n">
        <v>4300</v>
      </c>
      <c r="L6" s="35" t="n">
        <f aca="false">M6/J6</f>
        <v>5095.15840932594</v>
      </c>
      <c r="M6" s="36" t="n">
        <f aca="false">K6*H6</f>
        <v>541972</v>
      </c>
      <c r="N6" s="31"/>
      <c r="O6" s="23" t="s">
        <v>26</v>
      </c>
      <c r="P6" s="37"/>
      <c r="Q6" s="28" t="n">
        <v>5380</v>
      </c>
      <c r="R6" s="38" t="n">
        <f aca="false">Q6*0.95</f>
        <v>5111</v>
      </c>
      <c r="S6" s="39" t="n">
        <f aca="false">(Q6-R6)/Q6</f>
        <v>0.05</v>
      </c>
    </row>
    <row r="7" s="40" customFormat="true" ht="26" hidden="false" customHeight="true" outlineLevel="0" collapsed="false">
      <c r="A7" s="28" t="n">
        <v>2</v>
      </c>
      <c r="B7" s="29" t="s">
        <v>21</v>
      </c>
      <c r="C7" s="29" t="s">
        <v>27</v>
      </c>
      <c r="D7" s="28" t="s">
        <v>28</v>
      </c>
      <c r="E7" s="41" t="s">
        <v>29</v>
      </c>
      <c r="F7" s="42" t="s">
        <v>30</v>
      </c>
      <c r="G7" s="28" t="n">
        <v>3</v>
      </c>
      <c r="H7" s="31" t="n">
        <f aca="false">I7+J7</f>
        <v>114.75</v>
      </c>
      <c r="I7" s="32" t="n">
        <v>17.91</v>
      </c>
      <c r="J7" s="33" t="n">
        <v>96.84</v>
      </c>
      <c r="K7" s="34" t="n">
        <v>4380</v>
      </c>
      <c r="L7" s="35" t="n">
        <f aca="false">M7/J7</f>
        <v>5190.05576208178</v>
      </c>
      <c r="M7" s="36" t="n">
        <f aca="false">K7*H7</f>
        <v>502605</v>
      </c>
      <c r="N7" s="31"/>
      <c r="O7" s="23" t="s">
        <v>26</v>
      </c>
      <c r="P7" s="37"/>
      <c r="Q7" s="28" t="n">
        <v>5380</v>
      </c>
      <c r="R7" s="38" t="n">
        <f aca="false">Q7*0.95</f>
        <v>5111</v>
      </c>
      <c r="S7" s="39" t="n">
        <f aca="false">(Q7-R7)/Q7</f>
        <v>0.05</v>
      </c>
      <c r="W7" s="40" t="n">
        <v>5380</v>
      </c>
      <c r="X7" s="40" t="n">
        <f aca="false">W7*0.95</f>
        <v>5111</v>
      </c>
    </row>
    <row r="8" s="40" customFormat="true" ht="26" hidden="false" customHeight="true" outlineLevel="0" collapsed="false">
      <c r="A8" s="28" t="n">
        <v>3</v>
      </c>
      <c r="B8" s="29" t="s">
        <v>21</v>
      </c>
      <c r="C8" s="29" t="s">
        <v>31</v>
      </c>
      <c r="D8" s="28" t="s">
        <v>28</v>
      </c>
      <c r="E8" s="30" t="s">
        <v>32</v>
      </c>
      <c r="F8" s="28" t="s">
        <v>25</v>
      </c>
      <c r="G8" s="28" t="n">
        <v>3</v>
      </c>
      <c r="H8" s="31" t="n">
        <f aca="false">I8+J8</f>
        <v>126.04</v>
      </c>
      <c r="I8" s="32" t="n">
        <v>19.67</v>
      </c>
      <c r="J8" s="33" t="n">
        <v>106.37</v>
      </c>
      <c r="K8" s="34" t="n">
        <v>4360</v>
      </c>
      <c r="L8" s="35" t="n">
        <f aca="false">M8/J8</f>
        <v>5166.25364294444</v>
      </c>
      <c r="M8" s="36" t="n">
        <f aca="false">K8*H8</f>
        <v>549534.4</v>
      </c>
      <c r="N8" s="31"/>
      <c r="O8" s="23" t="s">
        <v>26</v>
      </c>
      <c r="P8" s="37"/>
      <c r="Q8" s="28" t="n">
        <v>5200</v>
      </c>
      <c r="R8" s="38" t="n">
        <f aca="false">Q8*0.95</f>
        <v>4940</v>
      </c>
      <c r="S8" s="39" t="n">
        <f aca="false">(Q8-R8)/Q8</f>
        <v>0.05</v>
      </c>
    </row>
    <row r="9" s="40" customFormat="true" ht="26" hidden="false" customHeight="true" outlineLevel="0" collapsed="false">
      <c r="A9" s="28" t="n">
        <v>4</v>
      </c>
      <c r="B9" s="29" t="s">
        <v>21</v>
      </c>
      <c r="C9" s="29" t="s">
        <v>33</v>
      </c>
      <c r="D9" s="28" t="s">
        <v>34</v>
      </c>
      <c r="E9" s="30" t="s">
        <v>35</v>
      </c>
      <c r="F9" s="42" t="s">
        <v>30</v>
      </c>
      <c r="G9" s="28" t="n">
        <v>3</v>
      </c>
      <c r="H9" s="31" t="n">
        <f aca="false">I9+J9</f>
        <v>114.75</v>
      </c>
      <c r="I9" s="32" t="n">
        <v>17.91</v>
      </c>
      <c r="J9" s="33" t="n">
        <v>96.84</v>
      </c>
      <c r="K9" s="34" t="n">
        <v>4500</v>
      </c>
      <c r="L9" s="35" t="n">
        <f aca="false">M9/J9</f>
        <v>5332.24907063197</v>
      </c>
      <c r="M9" s="36" t="n">
        <f aca="false">K9*H9</f>
        <v>516375</v>
      </c>
      <c r="N9" s="31"/>
      <c r="O9" s="23" t="s">
        <v>26</v>
      </c>
      <c r="P9" s="37"/>
      <c r="Q9" s="28" t="n">
        <v>5300</v>
      </c>
      <c r="R9" s="38" t="n">
        <f aca="false">Q9*0.95</f>
        <v>5035</v>
      </c>
      <c r="S9" s="39" t="n">
        <f aca="false">(Q9-R9)/Q9</f>
        <v>0.05</v>
      </c>
    </row>
    <row r="10" s="40" customFormat="true" ht="26" hidden="false" customHeight="true" outlineLevel="0" collapsed="false">
      <c r="A10" s="28" t="n">
        <v>5</v>
      </c>
      <c r="B10" s="29" t="s">
        <v>21</v>
      </c>
      <c r="C10" s="29" t="s">
        <v>36</v>
      </c>
      <c r="D10" s="28" t="s">
        <v>34</v>
      </c>
      <c r="E10" s="30" t="s">
        <v>37</v>
      </c>
      <c r="F10" s="28" t="s">
        <v>25</v>
      </c>
      <c r="G10" s="28" t="n">
        <v>3</v>
      </c>
      <c r="H10" s="31" t="n">
        <f aca="false">I10+J10</f>
        <v>126.04</v>
      </c>
      <c r="I10" s="32" t="n">
        <v>19.67</v>
      </c>
      <c r="J10" s="33" t="n">
        <v>106.37</v>
      </c>
      <c r="K10" s="34" t="n">
        <v>4500</v>
      </c>
      <c r="L10" s="35" t="n">
        <f aca="false">M10/J10</f>
        <v>5332.14252138761</v>
      </c>
      <c r="M10" s="36" t="n">
        <f aca="false">K10*H10</f>
        <v>567180</v>
      </c>
      <c r="N10" s="31"/>
      <c r="O10" s="23" t="s">
        <v>26</v>
      </c>
      <c r="P10" s="37"/>
      <c r="Q10" s="28" t="n">
        <v>5280</v>
      </c>
      <c r="R10" s="38" t="n">
        <f aca="false">Q10*0.95</f>
        <v>5016</v>
      </c>
      <c r="S10" s="39" t="n">
        <f aca="false">(Q10-R10)/Q10</f>
        <v>0.05</v>
      </c>
    </row>
    <row r="11" s="40" customFormat="true" ht="26" hidden="false" customHeight="true" outlineLevel="0" collapsed="false">
      <c r="A11" s="28" t="n">
        <v>6</v>
      </c>
      <c r="B11" s="29" t="s">
        <v>21</v>
      </c>
      <c r="C11" s="29" t="s">
        <v>38</v>
      </c>
      <c r="D11" s="28" t="s">
        <v>39</v>
      </c>
      <c r="E11" s="30" t="s">
        <v>40</v>
      </c>
      <c r="F11" s="42" t="s">
        <v>30</v>
      </c>
      <c r="G11" s="28" t="n">
        <v>3</v>
      </c>
      <c r="H11" s="31" t="n">
        <f aca="false">I11+J11</f>
        <v>114.75</v>
      </c>
      <c r="I11" s="32" t="n">
        <v>17.91</v>
      </c>
      <c r="J11" s="33" t="n">
        <v>96.84</v>
      </c>
      <c r="K11" s="34" t="n">
        <v>4500</v>
      </c>
      <c r="L11" s="35" t="n">
        <f aca="false">M11/J11</f>
        <v>5332.24907063197</v>
      </c>
      <c r="M11" s="36" t="n">
        <f aca="false">K11*H11</f>
        <v>516375</v>
      </c>
      <c r="N11" s="31"/>
      <c r="O11" s="23" t="s">
        <v>26</v>
      </c>
      <c r="P11" s="37"/>
      <c r="Q11" s="28" t="n">
        <v>5380</v>
      </c>
      <c r="R11" s="38" t="n">
        <f aca="false">Q11*0.95</f>
        <v>5111</v>
      </c>
      <c r="S11" s="39" t="n">
        <f aca="false">(Q11-R11)/Q11</f>
        <v>0.05</v>
      </c>
    </row>
    <row r="12" s="40" customFormat="true" ht="26" hidden="false" customHeight="true" outlineLevel="0" collapsed="false">
      <c r="A12" s="28" t="n">
        <v>7</v>
      </c>
      <c r="B12" s="29" t="s">
        <v>21</v>
      </c>
      <c r="C12" s="29" t="s">
        <v>41</v>
      </c>
      <c r="D12" s="28" t="s">
        <v>39</v>
      </c>
      <c r="E12" s="30" t="s">
        <v>42</v>
      </c>
      <c r="F12" s="28" t="s">
        <v>25</v>
      </c>
      <c r="G12" s="28" t="n">
        <v>3</v>
      </c>
      <c r="H12" s="31" t="n">
        <f aca="false">I12+J12</f>
        <v>126.04</v>
      </c>
      <c r="I12" s="32" t="n">
        <v>19.67</v>
      </c>
      <c r="J12" s="33" t="n">
        <v>106.37</v>
      </c>
      <c r="K12" s="34" t="n">
        <v>4500</v>
      </c>
      <c r="L12" s="35" t="n">
        <f aca="false">M12/J12</f>
        <v>5332.14252138761</v>
      </c>
      <c r="M12" s="36" t="n">
        <f aca="false">K12*H12</f>
        <v>567180</v>
      </c>
      <c r="N12" s="31"/>
      <c r="O12" s="23" t="s">
        <v>26</v>
      </c>
      <c r="P12" s="37"/>
      <c r="Q12" s="28" t="n">
        <v>5280</v>
      </c>
      <c r="R12" s="38" t="n">
        <f aca="false">Q12*0.95</f>
        <v>5016</v>
      </c>
      <c r="S12" s="39" t="n">
        <f aca="false">(Q12-R12)/Q12</f>
        <v>0.05</v>
      </c>
    </row>
    <row r="13" s="40" customFormat="true" ht="26" hidden="false" customHeight="true" outlineLevel="0" collapsed="false">
      <c r="A13" s="28" t="n">
        <v>8</v>
      </c>
      <c r="B13" s="29" t="s">
        <v>21</v>
      </c>
      <c r="C13" s="29" t="s">
        <v>43</v>
      </c>
      <c r="D13" s="28" t="s">
        <v>44</v>
      </c>
      <c r="E13" s="30" t="s">
        <v>45</v>
      </c>
      <c r="F13" s="42" t="s">
        <v>30</v>
      </c>
      <c r="G13" s="28" t="n">
        <v>3</v>
      </c>
      <c r="H13" s="31" t="n">
        <f aca="false">I13+J13</f>
        <v>114.75</v>
      </c>
      <c r="I13" s="32" t="n">
        <v>17.91</v>
      </c>
      <c r="J13" s="33" t="n">
        <v>96.84</v>
      </c>
      <c r="K13" s="34" t="n">
        <v>4680</v>
      </c>
      <c r="L13" s="35" t="n">
        <f aca="false">M13/J13</f>
        <v>5545.53903345725</v>
      </c>
      <c r="M13" s="36" t="n">
        <f aca="false">K13*H13</f>
        <v>537030</v>
      </c>
      <c r="N13" s="31"/>
      <c r="O13" s="23" t="s">
        <v>26</v>
      </c>
      <c r="P13" s="37"/>
      <c r="Q13" s="28" t="n">
        <v>5500</v>
      </c>
      <c r="R13" s="38" t="n">
        <f aca="false">Q13*0.95</f>
        <v>5225</v>
      </c>
      <c r="S13" s="39" t="n">
        <f aca="false">(Q13-R13)/Q13</f>
        <v>0.05</v>
      </c>
    </row>
    <row r="14" s="40" customFormat="true" ht="26" hidden="false" customHeight="true" outlineLevel="0" collapsed="false">
      <c r="A14" s="28" t="n">
        <v>9</v>
      </c>
      <c r="B14" s="29" t="s">
        <v>21</v>
      </c>
      <c r="C14" s="29" t="s">
        <v>46</v>
      </c>
      <c r="D14" s="28" t="s">
        <v>44</v>
      </c>
      <c r="E14" s="30" t="s">
        <v>47</v>
      </c>
      <c r="F14" s="28" t="s">
        <v>25</v>
      </c>
      <c r="G14" s="28" t="n">
        <v>3</v>
      </c>
      <c r="H14" s="31" t="n">
        <f aca="false">I14+J14</f>
        <v>126.04</v>
      </c>
      <c r="I14" s="32" t="n">
        <v>19.67</v>
      </c>
      <c r="J14" s="33" t="n">
        <v>106.37</v>
      </c>
      <c r="K14" s="34" t="n">
        <v>4680</v>
      </c>
      <c r="L14" s="35" t="n">
        <f aca="false">M14/J14</f>
        <v>5545.42822224311</v>
      </c>
      <c r="M14" s="36" t="n">
        <f aca="false">K14*H14</f>
        <v>589867.2</v>
      </c>
      <c r="N14" s="31"/>
      <c r="O14" s="23" t="s">
        <v>26</v>
      </c>
      <c r="P14" s="37"/>
      <c r="Q14" s="28" t="n">
        <v>5430</v>
      </c>
      <c r="R14" s="38" t="n">
        <f aca="false">Q14*0.95</f>
        <v>5158.5</v>
      </c>
      <c r="S14" s="39" t="n">
        <f aca="false">(Q14-R14)/Q14</f>
        <v>0.05</v>
      </c>
    </row>
    <row r="15" s="40" customFormat="true" ht="26" hidden="false" customHeight="true" outlineLevel="0" collapsed="false">
      <c r="A15" s="28" t="n">
        <v>10</v>
      </c>
      <c r="B15" s="29" t="s">
        <v>21</v>
      </c>
      <c r="C15" s="29" t="s">
        <v>48</v>
      </c>
      <c r="D15" s="28" t="s">
        <v>49</v>
      </c>
      <c r="E15" s="30" t="s">
        <v>50</v>
      </c>
      <c r="F15" s="28" t="s">
        <v>25</v>
      </c>
      <c r="G15" s="28" t="n">
        <v>3</v>
      </c>
      <c r="H15" s="31" t="n">
        <f aca="false">I15+J15</f>
        <v>126.04</v>
      </c>
      <c r="I15" s="32" t="n">
        <v>19.67</v>
      </c>
      <c r="J15" s="33" t="n">
        <v>106.37</v>
      </c>
      <c r="K15" s="34" t="n">
        <v>4780</v>
      </c>
      <c r="L15" s="35" t="n">
        <f aca="false">M15/J15</f>
        <v>5663.92027827395</v>
      </c>
      <c r="M15" s="36" t="n">
        <f aca="false">K15*H15</f>
        <v>602471.2</v>
      </c>
      <c r="N15" s="31"/>
      <c r="O15" s="23" t="s">
        <v>26</v>
      </c>
      <c r="P15" s="37"/>
      <c r="Q15" s="28" t="n">
        <v>5460</v>
      </c>
      <c r="R15" s="38" t="n">
        <f aca="false">Q15*0.95</f>
        <v>5187</v>
      </c>
      <c r="S15" s="39" t="n">
        <f aca="false">(Q15-R15)/Q15</f>
        <v>0.05</v>
      </c>
    </row>
    <row r="16" s="40" customFormat="true" ht="26" hidden="false" customHeight="true" outlineLevel="0" collapsed="false">
      <c r="A16" s="28" t="n">
        <v>11</v>
      </c>
      <c r="B16" s="29" t="s">
        <v>21</v>
      </c>
      <c r="C16" s="29" t="s">
        <v>51</v>
      </c>
      <c r="D16" s="28" t="s">
        <v>52</v>
      </c>
      <c r="E16" s="30" t="s">
        <v>53</v>
      </c>
      <c r="F16" s="42" t="s">
        <v>30</v>
      </c>
      <c r="G16" s="28" t="n">
        <v>3</v>
      </c>
      <c r="H16" s="31" t="n">
        <f aca="false">I16+J16</f>
        <v>114.75</v>
      </c>
      <c r="I16" s="32" t="n">
        <v>17.91</v>
      </c>
      <c r="J16" s="33" t="n">
        <v>96.84</v>
      </c>
      <c r="K16" s="34" t="n">
        <v>4880</v>
      </c>
      <c r="L16" s="35" t="n">
        <f aca="false">M16/J16</f>
        <v>5782.52788104089</v>
      </c>
      <c r="M16" s="36" t="n">
        <f aca="false">K16*H16</f>
        <v>559980</v>
      </c>
      <c r="N16" s="31"/>
      <c r="O16" s="23" t="s">
        <v>26</v>
      </c>
      <c r="P16" s="37"/>
      <c r="Q16" s="28" t="n">
        <v>5530</v>
      </c>
      <c r="R16" s="38" t="n">
        <f aca="false">Q16*0.95</f>
        <v>5253.5</v>
      </c>
      <c r="S16" s="39" t="n">
        <f aca="false">(Q16-R16)/Q16</f>
        <v>0.05</v>
      </c>
    </row>
    <row r="17" s="40" customFormat="true" ht="26" hidden="false" customHeight="true" outlineLevel="0" collapsed="false">
      <c r="A17" s="28" t="n">
        <v>12</v>
      </c>
      <c r="B17" s="29" t="s">
        <v>21</v>
      </c>
      <c r="C17" s="29" t="s">
        <v>54</v>
      </c>
      <c r="D17" s="28" t="s">
        <v>52</v>
      </c>
      <c r="E17" s="30" t="s">
        <v>55</v>
      </c>
      <c r="F17" s="28" t="s">
        <v>25</v>
      </c>
      <c r="G17" s="28" t="n">
        <v>3</v>
      </c>
      <c r="H17" s="31" t="n">
        <f aca="false">I17+J17</f>
        <v>126.04</v>
      </c>
      <c r="I17" s="32" t="n">
        <v>19.67</v>
      </c>
      <c r="J17" s="33" t="n">
        <v>106.37</v>
      </c>
      <c r="K17" s="34" t="n">
        <v>4880</v>
      </c>
      <c r="L17" s="35" t="n">
        <f aca="false">M17/J17</f>
        <v>5782.41233430479</v>
      </c>
      <c r="M17" s="36" t="n">
        <f aca="false">K17*H17</f>
        <v>615075.2</v>
      </c>
      <c r="N17" s="31"/>
      <c r="O17" s="23" t="s">
        <v>26</v>
      </c>
      <c r="P17" s="37"/>
      <c r="Q17" s="28" t="n">
        <v>5510</v>
      </c>
      <c r="R17" s="38" t="n">
        <f aca="false">Q17*0.95</f>
        <v>5234.5</v>
      </c>
      <c r="S17" s="39" t="n">
        <f aca="false">(Q17-R17)/Q17</f>
        <v>0.05</v>
      </c>
    </row>
    <row r="18" s="40" customFormat="true" ht="26" hidden="false" customHeight="true" outlineLevel="0" collapsed="false">
      <c r="A18" s="28" t="n">
        <v>13</v>
      </c>
      <c r="B18" s="29" t="s">
        <v>21</v>
      </c>
      <c r="C18" s="29" t="s">
        <v>56</v>
      </c>
      <c r="D18" s="28" t="s">
        <v>57</v>
      </c>
      <c r="E18" s="30" t="s">
        <v>58</v>
      </c>
      <c r="F18" s="42" t="s">
        <v>30</v>
      </c>
      <c r="G18" s="28" t="n">
        <v>3</v>
      </c>
      <c r="H18" s="31" t="n">
        <f aca="false">I18+J18</f>
        <v>114.75</v>
      </c>
      <c r="I18" s="32" t="n">
        <v>17.91</v>
      </c>
      <c r="J18" s="33" t="n">
        <v>96.84</v>
      </c>
      <c r="K18" s="34" t="n">
        <v>4980</v>
      </c>
      <c r="L18" s="35" t="n">
        <f aca="false">M18/J18</f>
        <v>5901.02230483271</v>
      </c>
      <c r="M18" s="36" t="n">
        <f aca="false">K18*H18</f>
        <v>571455</v>
      </c>
      <c r="N18" s="31"/>
      <c r="O18" s="23" t="s">
        <v>26</v>
      </c>
      <c r="P18" s="37"/>
      <c r="Q18" s="28" t="n">
        <v>5580</v>
      </c>
      <c r="R18" s="38" t="n">
        <f aca="false">Q18*0.95</f>
        <v>5301</v>
      </c>
      <c r="S18" s="39" t="n">
        <f aca="false">(Q18-R18)/Q18</f>
        <v>0.05</v>
      </c>
    </row>
    <row r="19" s="40" customFormat="true" ht="26" hidden="false" customHeight="true" outlineLevel="0" collapsed="false">
      <c r="A19" s="28" t="n">
        <v>14</v>
      </c>
      <c r="B19" s="29" t="s">
        <v>21</v>
      </c>
      <c r="C19" s="29" t="s">
        <v>59</v>
      </c>
      <c r="D19" s="28" t="s">
        <v>57</v>
      </c>
      <c r="E19" s="30" t="s">
        <v>60</v>
      </c>
      <c r="F19" s="28" t="s">
        <v>25</v>
      </c>
      <c r="G19" s="28" t="n">
        <v>3</v>
      </c>
      <c r="H19" s="31" t="n">
        <f aca="false">I19+J19</f>
        <v>126.04</v>
      </c>
      <c r="I19" s="32" t="n">
        <v>19.67</v>
      </c>
      <c r="J19" s="33" t="n">
        <v>106.37</v>
      </c>
      <c r="K19" s="34" t="n">
        <v>4980</v>
      </c>
      <c r="L19" s="35" t="n">
        <f aca="false">M19/J19</f>
        <v>5900.90439033562</v>
      </c>
      <c r="M19" s="36" t="n">
        <f aca="false">K19*H19</f>
        <v>627679.2</v>
      </c>
      <c r="N19" s="31"/>
      <c r="O19" s="23" t="s">
        <v>26</v>
      </c>
      <c r="P19" s="37"/>
      <c r="Q19" s="28" t="n">
        <v>5530</v>
      </c>
      <c r="R19" s="38" t="n">
        <f aca="false">Q19*0.95</f>
        <v>5253.5</v>
      </c>
      <c r="S19" s="39" t="n">
        <f aca="false">(Q19-R19)/Q19</f>
        <v>0.05</v>
      </c>
    </row>
    <row r="20" s="40" customFormat="true" ht="26" hidden="false" customHeight="true" outlineLevel="0" collapsed="false">
      <c r="A20" s="28" t="n">
        <v>15</v>
      </c>
      <c r="B20" s="29" t="s">
        <v>21</v>
      </c>
      <c r="C20" s="29" t="s">
        <v>61</v>
      </c>
      <c r="D20" s="28" t="s">
        <v>62</v>
      </c>
      <c r="E20" s="30" t="s">
        <v>63</v>
      </c>
      <c r="F20" s="42" t="s">
        <v>30</v>
      </c>
      <c r="G20" s="28" t="n">
        <v>3</v>
      </c>
      <c r="H20" s="31" t="n">
        <f aca="false">I20+J20</f>
        <v>114.75</v>
      </c>
      <c r="I20" s="32" t="n">
        <v>17.91</v>
      </c>
      <c r="J20" s="33" t="n">
        <v>96.84</v>
      </c>
      <c r="K20" s="34" t="n">
        <v>5080</v>
      </c>
      <c r="L20" s="35" t="n">
        <f aca="false">M20/J20</f>
        <v>6019.51672862454</v>
      </c>
      <c r="M20" s="36" t="n">
        <f aca="false">K20*H20</f>
        <v>582930</v>
      </c>
      <c r="N20" s="31"/>
      <c r="O20" s="23" t="s">
        <v>26</v>
      </c>
      <c r="P20" s="37"/>
      <c r="Q20" s="28" t="n">
        <v>5680</v>
      </c>
      <c r="R20" s="38" t="n">
        <f aca="false">Q20*0.95</f>
        <v>5396</v>
      </c>
      <c r="S20" s="39" t="n">
        <f aca="false">(Q20-R20)/Q20</f>
        <v>0.05</v>
      </c>
      <c r="U20" s="40" t="n">
        <f aca="false">K20+41</f>
        <v>5121</v>
      </c>
      <c r="W20" s="40" t="n">
        <v>5900</v>
      </c>
      <c r="X20" s="43" t="n">
        <f aca="false">W20*0.955</f>
        <v>5634.5</v>
      </c>
    </row>
    <row r="21" s="40" customFormat="true" ht="26" hidden="false" customHeight="true" outlineLevel="0" collapsed="false">
      <c r="A21" s="28" t="n">
        <v>16</v>
      </c>
      <c r="B21" s="29" t="s">
        <v>21</v>
      </c>
      <c r="C21" s="29" t="s">
        <v>64</v>
      </c>
      <c r="D21" s="28" t="s">
        <v>62</v>
      </c>
      <c r="E21" s="30" t="s">
        <v>65</v>
      </c>
      <c r="F21" s="28" t="s">
        <v>25</v>
      </c>
      <c r="G21" s="28" t="n">
        <v>3</v>
      </c>
      <c r="H21" s="31" t="n">
        <f aca="false">I21+J21</f>
        <v>126.04</v>
      </c>
      <c r="I21" s="32" t="n">
        <v>19.67</v>
      </c>
      <c r="J21" s="33" t="n">
        <v>106.37</v>
      </c>
      <c r="K21" s="34" t="n">
        <v>5080</v>
      </c>
      <c r="L21" s="35" t="n">
        <f aca="false">M21/J21</f>
        <v>6019.39644636646</v>
      </c>
      <c r="M21" s="36" t="n">
        <f aca="false">K21*H21</f>
        <v>640283.2</v>
      </c>
      <c r="N21" s="31"/>
      <c r="O21" s="23" t="s">
        <v>26</v>
      </c>
      <c r="P21" s="37"/>
      <c r="Q21" s="28" t="n">
        <v>5660</v>
      </c>
      <c r="R21" s="38" t="n">
        <f aca="false">Q21*0.95</f>
        <v>5377</v>
      </c>
      <c r="S21" s="39" t="n">
        <f aca="false">(Q21-R21)/Q21</f>
        <v>0.05</v>
      </c>
      <c r="U21" s="40" t="n">
        <f aca="false">K21+41</f>
        <v>5121</v>
      </c>
      <c r="W21" s="40" t="n">
        <v>5850</v>
      </c>
      <c r="X21" s="43" t="n">
        <f aca="false">W21*0.955</f>
        <v>5586.75</v>
      </c>
    </row>
    <row r="22" s="40" customFormat="true" ht="26" hidden="false" customHeight="true" outlineLevel="0" collapsed="false">
      <c r="A22" s="28" t="n">
        <v>17</v>
      </c>
      <c r="B22" s="29" t="s">
        <v>21</v>
      </c>
      <c r="C22" s="29" t="s">
        <v>66</v>
      </c>
      <c r="D22" s="28" t="s">
        <v>67</v>
      </c>
      <c r="E22" s="30" t="s">
        <v>68</v>
      </c>
      <c r="F22" s="42" t="s">
        <v>30</v>
      </c>
      <c r="G22" s="28" t="n">
        <v>3</v>
      </c>
      <c r="H22" s="31" t="n">
        <f aca="false">I22+J22</f>
        <v>114.75</v>
      </c>
      <c r="I22" s="32" t="n">
        <v>17.91</v>
      </c>
      <c r="J22" s="33" t="n">
        <v>96.84</v>
      </c>
      <c r="K22" s="34" t="n">
        <v>4900</v>
      </c>
      <c r="L22" s="35" t="n">
        <f aca="false">M22/J22</f>
        <v>5806.22676579926</v>
      </c>
      <c r="M22" s="36" t="n">
        <f aca="false">K22*H22</f>
        <v>562275</v>
      </c>
      <c r="N22" s="44"/>
      <c r="O22" s="23" t="s">
        <v>26</v>
      </c>
      <c r="P22" s="45"/>
      <c r="Q22" s="28" t="n">
        <v>5300</v>
      </c>
      <c r="R22" s="38" t="n">
        <f aca="false">Q22*0.95</f>
        <v>5035</v>
      </c>
      <c r="S22" s="39" t="n">
        <f aca="false">(Q22-R22)/Q22</f>
        <v>0.05</v>
      </c>
      <c r="U22" s="40" t="n">
        <f aca="false">K22+41</f>
        <v>4941</v>
      </c>
      <c r="W22" s="40" t="n">
        <v>5600</v>
      </c>
      <c r="X22" s="43" t="n">
        <f aca="false">W22*0.955</f>
        <v>5348</v>
      </c>
    </row>
    <row r="23" s="40" customFormat="true" ht="26" hidden="false" customHeight="true" outlineLevel="0" collapsed="false">
      <c r="A23" s="28" t="n">
        <v>18</v>
      </c>
      <c r="B23" s="29" t="s">
        <v>21</v>
      </c>
      <c r="C23" s="29" t="s">
        <v>69</v>
      </c>
      <c r="D23" s="28" t="s">
        <v>67</v>
      </c>
      <c r="E23" s="30" t="s">
        <v>70</v>
      </c>
      <c r="F23" s="28" t="s">
        <v>25</v>
      </c>
      <c r="G23" s="28" t="n">
        <v>3</v>
      </c>
      <c r="H23" s="31" t="n">
        <f aca="false">I23+J23</f>
        <v>126.04</v>
      </c>
      <c r="I23" s="32" t="n">
        <v>19.67</v>
      </c>
      <c r="J23" s="33" t="n">
        <v>106.37</v>
      </c>
      <c r="K23" s="34" t="n">
        <v>4900</v>
      </c>
      <c r="L23" s="35" t="n">
        <f aca="false">M23/J23</f>
        <v>5806.11074551095</v>
      </c>
      <c r="M23" s="36" t="n">
        <f aca="false">K23*H23</f>
        <v>617596</v>
      </c>
      <c r="N23" s="44"/>
      <c r="O23" s="23" t="s">
        <v>26</v>
      </c>
      <c r="P23" s="45"/>
      <c r="Q23" s="28" t="n">
        <v>5200</v>
      </c>
      <c r="R23" s="38" t="n">
        <f aca="false">Q23*0.95</f>
        <v>4940</v>
      </c>
      <c r="S23" s="39" t="n">
        <f aca="false">(Q23-R23)/Q23</f>
        <v>0.05</v>
      </c>
      <c r="U23" s="40" t="n">
        <f aca="false">K23+41</f>
        <v>4941</v>
      </c>
      <c r="W23" s="40" t="n">
        <v>5530</v>
      </c>
      <c r="X23" s="43" t="n">
        <f aca="false">W23*0.955</f>
        <v>5281.15</v>
      </c>
    </row>
    <row r="24" s="40" customFormat="true" ht="22" hidden="false" customHeight="true" outlineLevel="0" collapsed="false">
      <c r="A24" s="46" t="s">
        <v>71</v>
      </c>
      <c r="B24" s="46"/>
      <c r="C24" s="46"/>
      <c r="D24" s="46"/>
      <c r="E24" s="46"/>
      <c r="F24" s="46"/>
      <c r="G24" s="46"/>
      <c r="H24" s="44" t="n">
        <f aca="false">I24+J24</f>
        <v>2178.4</v>
      </c>
      <c r="I24" s="47" t="n">
        <f aca="false">SUM(I6:I23)</f>
        <v>339.98</v>
      </c>
      <c r="J24" s="48" t="n">
        <f aca="false">SUM(J6:J23)</f>
        <v>1838.42</v>
      </c>
      <c r="K24" s="49" t="n">
        <f aca="false">M24/H24</f>
        <v>4713.48852368711</v>
      </c>
      <c r="L24" s="49" t="n">
        <f aca="false">M24/J24</f>
        <v>5585.15649307558</v>
      </c>
      <c r="M24" s="50" t="n">
        <f aca="false">SUM(M6:M23)</f>
        <v>10267863.4</v>
      </c>
      <c r="N24" s="44"/>
      <c r="O24" s="45"/>
      <c r="P24" s="45"/>
      <c r="R24" s="43"/>
      <c r="S24" s="39"/>
    </row>
    <row r="25" s="52" customFormat="true" ht="38" hidden="false" customHeight="true" outlineLevel="0" collapsed="false">
      <c r="A25" s="51" t="s">
        <v>7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 t="e">
        <f aca="false">M24+#REF!+'3#楼 '!M16+'5#楼'!M18</f>
        <v>#VALUE!</v>
      </c>
      <c r="R25" s="53"/>
      <c r="S25" s="54"/>
    </row>
    <row r="26" s="52" customFormat="true" ht="69" hidden="false" customHeight="true" outlineLevel="0" collapsed="false">
      <c r="A26" s="55" t="s">
        <v>73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2" t="e">
        <f aca="false">Q25/15686.23</f>
        <v>#VALUE!</v>
      </c>
      <c r="R26" s="53"/>
      <c r="S26" s="54"/>
    </row>
    <row r="27" s="52" customFormat="true" ht="24.95" hidden="false" customHeight="true" outlineLevel="0" collapsed="false">
      <c r="A27" s="56" t="s">
        <v>74</v>
      </c>
      <c r="B27" s="56"/>
      <c r="C27" s="56"/>
      <c r="D27" s="56"/>
      <c r="E27" s="56"/>
      <c r="F27" s="56"/>
      <c r="G27" s="57"/>
      <c r="H27" s="57"/>
      <c r="I27" s="57"/>
      <c r="J27" s="57"/>
      <c r="K27" s="57"/>
      <c r="L27" s="56" t="s">
        <v>75</v>
      </c>
      <c r="M27" s="56"/>
      <c r="N27" s="57"/>
      <c r="O27" s="58"/>
      <c r="P27" s="58"/>
      <c r="R27" s="53"/>
      <c r="S27" s="54"/>
    </row>
    <row r="28" s="52" customFormat="true" ht="24.95" hidden="false" customHeight="true" outlineLevel="0" collapsed="false">
      <c r="A28" s="56" t="s">
        <v>76</v>
      </c>
      <c r="B28" s="56"/>
      <c r="C28" s="56"/>
      <c r="D28" s="56"/>
      <c r="E28" s="56"/>
      <c r="F28" s="56"/>
      <c r="G28" s="58"/>
      <c r="H28" s="58"/>
      <c r="I28" s="58"/>
      <c r="J28" s="58"/>
      <c r="K28" s="58"/>
      <c r="L28" s="56" t="s">
        <v>77</v>
      </c>
      <c r="M28" s="56"/>
      <c r="N28" s="57"/>
      <c r="O28" s="58"/>
      <c r="P28" s="58"/>
      <c r="R28" s="53"/>
      <c r="S28" s="54"/>
      <c r="AB28" s="53"/>
    </row>
    <row r="29" s="52" customFormat="true" ht="24.95" hidden="false" customHeight="true" outlineLevel="0" collapsed="false">
      <c r="A29" s="56" t="s">
        <v>78</v>
      </c>
      <c r="B29" s="56"/>
      <c r="C29" s="56"/>
      <c r="D29" s="56"/>
      <c r="E29" s="56"/>
      <c r="F29" s="56"/>
      <c r="M29" s="59"/>
      <c r="R29" s="53"/>
      <c r="S29" s="54"/>
      <c r="AB29" s="53"/>
    </row>
    <row r="30" s="52" customFormat="true" ht="24.95" hidden="false" customHeight="true" outlineLevel="0" collapsed="false">
      <c r="M30" s="59"/>
      <c r="R30" s="53"/>
      <c r="S30" s="54"/>
      <c r="AB30" s="53"/>
    </row>
    <row r="31" s="52" customFormat="true" ht="24.95" hidden="false" customHeight="true" outlineLevel="0" collapsed="false">
      <c r="M31" s="59"/>
      <c r="R31" s="53"/>
      <c r="S31" s="54"/>
      <c r="AB31" s="53"/>
    </row>
    <row r="32" s="52" customFormat="true" ht="24.95" hidden="false" customHeight="true" outlineLevel="0" collapsed="false">
      <c r="M32" s="59"/>
      <c r="R32" s="53"/>
      <c r="S32" s="54"/>
      <c r="AB32" s="53"/>
    </row>
    <row r="33" s="52" customFormat="true" ht="24.95" hidden="false" customHeight="true" outlineLevel="0" collapsed="false">
      <c r="M33" s="59"/>
      <c r="R33" s="53"/>
      <c r="S33" s="54"/>
      <c r="AB33" s="53"/>
    </row>
    <row r="34" s="52" customFormat="true" ht="24.95" hidden="false" customHeight="true" outlineLevel="0" collapsed="false">
      <c r="M34" s="59"/>
      <c r="R34" s="53"/>
      <c r="S34" s="54"/>
      <c r="AB34" s="53"/>
    </row>
    <row r="35" s="52" customFormat="true" ht="24.95" hidden="false" customHeight="true" outlineLevel="0" collapsed="false">
      <c r="M35" s="59"/>
      <c r="R35" s="53"/>
      <c r="S35" s="54"/>
      <c r="AB35" s="53"/>
    </row>
    <row r="36" s="52" customFormat="true" ht="24.95" hidden="false" customHeight="true" outlineLevel="0" collapsed="false">
      <c r="M36" s="59"/>
      <c r="R36" s="53"/>
      <c r="S36" s="54"/>
      <c r="AB36" s="53"/>
    </row>
    <row r="37" s="52" customFormat="true" ht="24.95" hidden="false" customHeight="true" outlineLevel="0" collapsed="false">
      <c r="M37" s="59"/>
      <c r="R37" s="53"/>
      <c r="S37" s="54"/>
      <c r="AB37" s="53"/>
    </row>
    <row r="38" s="52" customFormat="true" ht="31" hidden="false" customHeight="true" outlineLevel="0" collapsed="false">
      <c r="M38" s="59"/>
      <c r="R38" s="53"/>
      <c r="S38" s="54"/>
      <c r="AB38" s="53"/>
    </row>
    <row r="39" customFormat="false" ht="42" hidden="false" customHeight="true" outlineLevel="0" collapsed="false"/>
    <row r="40" customFormat="false" ht="52" hidden="false" customHeight="true" outlineLevel="0" collapsed="false"/>
    <row r="41" customFormat="false" ht="27" hidden="false" customHeight="true" outlineLevel="0" collapsed="false"/>
    <row r="42" customFormat="false" ht="26" hidden="false" customHeight="true" outlineLevel="0" collapsed="false"/>
  </sheetData>
  <autoFilter ref="A4:P29"/>
  <mergeCells count="28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4:G24"/>
    <mergeCell ref="A25:P25"/>
    <mergeCell ref="A26:P26"/>
    <mergeCell ref="A27:F27"/>
    <mergeCell ref="L27:M27"/>
    <mergeCell ref="A28:F28"/>
    <mergeCell ref="L28:M28"/>
    <mergeCell ref="A29:F29"/>
  </mergeCells>
  <printOptions headings="false" gridLines="false" gridLinesSet="true" horizontalCentered="false" verticalCentered="false"/>
  <pageMargins left="0.629861111111111" right="0.314583333333333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F43" activeCellId="0" sqref="A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63"/>
    <col collapsed="false" customWidth="true" hidden="false" outlineLevel="0" max="3" min="3" style="1" width="5.24"/>
    <col collapsed="false" customWidth="true" hidden="false" outlineLevel="0" max="4" min="4" style="1" width="5.02"/>
    <col collapsed="false" customWidth="true" hidden="true" outlineLevel="0" max="5" min="5" style="1" width="12.06"/>
    <col collapsed="false" customWidth="true" hidden="false" outlineLevel="0" max="6" min="6" style="1" width="9.12"/>
    <col collapsed="false" customWidth="true" hidden="false" outlineLevel="0" max="7" min="7" style="1" width="6.12"/>
    <col collapsed="false" customWidth="true" hidden="false" outlineLevel="0" max="8" min="8" style="1" width="9.62"/>
    <col collapsed="false" customWidth="false" hidden="false" outlineLevel="0" max="9" min="9" style="52" width="8.99"/>
    <col collapsed="false" customWidth="true" hidden="false" outlineLevel="0" max="10" min="10" style="52" width="9.62"/>
    <col collapsed="false" customWidth="true" hidden="false" outlineLevel="0" max="11" min="11" style="60" width="9.36"/>
    <col collapsed="false" customWidth="true" hidden="false" outlineLevel="0" max="12" min="12" style="1" width="10.74"/>
    <col collapsed="false" customWidth="true" hidden="false" outlineLevel="0" max="13" min="13" style="2" width="12.99"/>
    <col collapsed="false" customWidth="true" hidden="false" outlineLevel="0" max="14" min="14" style="1" width="5.55"/>
    <col collapsed="false" customWidth="true" hidden="false" outlineLevel="0" max="15" min="15" style="1" width="7.5"/>
    <col collapsed="false" customWidth="true" hidden="false" outlineLevel="0" max="16" min="16" style="1" width="7.37"/>
    <col collapsed="false" customWidth="true" hidden="true" outlineLevel="0" max="17" min="17" style="1" width="12.62"/>
    <col collapsed="false" customWidth="true" hidden="true" outlineLevel="0" max="18" min="18" style="3" width="12.62"/>
    <col collapsed="false" customWidth="true" hidden="true" outlineLevel="0" max="19" min="19" style="4" width="15.37"/>
    <col collapsed="false" customWidth="false" hidden="true" outlineLevel="0" max="20" min="20" style="1" width="8.99"/>
    <col collapsed="false" customWidth="true" hidden="true" outlineLevel="0" max="21" min="21" style="1" width="12.62"/>
    <col collapsed="false" customWidth="false" hidden="true" outlineLevel="0" max="23" min="22" style="1" width="8.99"/>
    <col collapsed="false" customWidth="true" hidden="true" outlineLevel="0" max="24" min="24" style="1" width="11.62"/>
    <col collapsed="false" customWidth="true" hidden="true" outlineLevel="0" max="25" min="25" style="1" width="10.37"/>
    <col collapsed="false" customWidth="true" hidden="true" outlineLevel="0" max="26" min="26" style="1" width="14.12"/>
    <col collapsed="false" customWidth="true" hidden="true" outlineLevel="0" max="27" min="27" style="1" width="12.87"/>
    <col collapsed="false" customWidth="false" hidden="true" outlineLevel="0" max="28" min="28" style="1" width="8.99"/>
    <col collapsed="false" customWidth="true" hidden="true" outlineLevel="0" max="29" min="29" style="1" width="11.62"/>
    <col collapsed="false" customWidth="false" hidden="false" outlineLevel="0" max="30" min="30" style="61" width="8.99"/>
    <col collapsed="false" customWidth="true" hidden="false" outlineLevel="0" max="31" min="31" style="1" width="10.37"/>
    <col collapsed="false" customWidth="false" hidden="false" outlineLevel="0" max="252" min="32" style="1" width="8.99"/>
  </cols>
  <sheetData>
    <row r="1" s="1" customFormat="true" ht="20.25" hidden="false" customHeight="false" outlineLevel="0" collapsed="false">
      <c r="A1" s="5" t="s">
        <v>0</v>
      </c>
      <c r="B1" s="5"/>
      <c r="I1" s="52"/>
      <c r="J1" s="52"/>
      <c r="K1" s="60"/>
      <c r="M1" s="2"/>
      <c r="R1" s="3"/>
      <c r="S1" s="4"/>
      <c r="AD1" s="61"/>
      <c r="IS1" s="0"/>
    </row>
    <row r="2" s="7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8"/>
      <c r="S2" s="9"/>
      <c r="AD2" s="62"/>
      <c r="IS2" s="0"/>
    </row>
    <row r="3" s="22" customFormat="true" ht="2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7"/>
      <c r="J3" s="17"/>
      <c r="K3" s="63"/>
      <c r="L3" s="14"/>
      <c r="M3" s="15"/>
      <c r="N3" s="16"/>
      <c r="O3" s="17" t="s">
        <v>3</v>
      </c>
      <c r="P3" s="18"/>
      <c r="Q3" s="19"/>
      <c r="R3" s="20"/>
      <c r="S3" s="21"/>
      <c r="IS3" s="0"/>
    </row>
    <row r="4" s="1" customFormat="true" ht="20" hidden="false" customHeight="true" outlineLevel="0" collapsed="false">
      <c r="A4" s="23" t="s">
        <v>4</v>
      </c>
      <c r="B4" s="24" t="s">
        <v>5</v>
      </c>
      <c r="C4" s="24" t="s">
        <v>6</v>
      </c>
      <c r="D4" s="24" t="s">
        <v>7</v>
      </c>
      <c r="E4" s="24" t="s">
        <v>6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64" t="s">
        <v>13</v>
      </c>
      <c r="L4" s="24" t="s">
        <v>14</v>
      </c>
      <c r="M4" s="25" t="s">
        <v>15</v>
      </c>
      <c r="N4" s="24" t="s">
        <v>16</v>
      </c>
      <c r="O4" s="24" t="s">
        <v>17</v>
      </c>
      <c r="P4" s="23" t="s">
        <v>18</v>
      </c>
      <c r="Q4" s="26" t="s">
        <v>19</v>
      </c>
      <c r="R4" s="27" t="s">
        <v>20</v>
      </c>
      <c r="S4" s="4"/>
      <c r="AD4" s="61"/>
      <c r="IS4" s="0"/>
    </row>
    <row r="5" s="1" customFormat="true" ht="20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64"/>
      <c r="L5" s="24"/>
      <c r="M5" s="25"/>
      <c r="N5" s="24"/>
      <c r="O5" s="24"/>
      <c r="P5" s="23"/>
      <c r="Q5" s="26"/>
      <c r="R5" s="27"/>
      <c r="S5" s="4"/>
      <c r="AD5" s="61"/>
      <c r="IS5" s="0"/>
    </row>
    <row r="6" s="69" customFormat="true" ht="20" hidden="false" customHeight="true" outlineLevel="0" collapsed="false">
      <c r="A6" s="23" t="n">
        <v>1</v>
      </c>
      <c r="B6" s="29" t="s">
        <v>79</v>
      </c>
      <c r="C6" s="29" t="s">
        <v>80</v>
      </c>
      <c r="D6" s="65" t="s">
        <v>81</v>
      </c>
      <c r="E6" s="65" t="s">
        <v>82</v>
      </c>
      <c r="F6" s="28" t="s">
        <v>25</v>
      </c>
      <c r="G6" s="65" t="n">
        <v>3.6</v>
      </c>
      <c r="H6" s="65" t="n">
        <v>123.92</v>
      </c>
      <c r="I6" s="65" t="n">
        <v>17.64</v>
      </c>
      <c r="J6" s="65" t="n">
        <v>106.28</v>
      </c>
      <c r="K6" s="34" t="n">
        <v>4380</v>
      </c>
      <c r="L6" s="66" t="n">
        <v>5968.16815957847</v>
      </c>
      <c r="M6" s="67" t="n">
        <f aca="false">H6*K6</f>
        <v>542769.6</v>
      </c>
      <c r="N6" s="65"/>
      <c r="O6" s="23" t="s">
        <v>26</v>
      </c>
      <c r="P6" s="37"/>
      <c r="Q6" s="30" t="n">
        <v>5388</v>
      </c>
      <c r="R6" s="34" t="n">
        <v>5118.6</v>
      </c>
      <c r="S6" s="68" t="n">
        <v>-0.0500000000000001</v>
      </c>
      <c r="AD6" s="38"/>
      <c r="AE6" s="70"/>
      <c r="IS6" s="0"/>
    </row>
    <row r="7" s="69" customFormat="true" ht="20" hidden="false" customHeight="true" outlineLevel="0" collapsed="false">
      <c r="A7" s="23" t="n">
        <v>2</v>
      </c>
      <c r="B7" s="29" t="s">
        <v>79</v>
      </c>
      <c r="C7" s="29" t="s">
        <v>22</v>
      </c>
      <c r="D7" s="65" t="s">
        <v>81</v>
      </c>
      <c r="E7" s="65" t="s">
        <v>83</v>
      </c>
      <c r="F7" s="28" t="s">
        <v>25</v>
      </c>
      <c r="G7" s="65" t="n">
        <v>3.6</v>
      </c>
      <c r="H7" s="65" t="n">
        <v>123.75</v>
      </c>
      <c r="I7" s="65" t="n">
        <v>17.61</v>
      </c>
      <c r="J7" s="65" t="n">
        <v>106.14</v>
      </c>
      <c r="K7" s="34" t="n">
        <v>4380</v>
      </c>
      <c r="L7" s="66" t="n">
        <v>5967.84200113058</v>
      </c>
      <c r="M7" s="67" t="n">
        <f aca="false">H7*K7</f>
        <v>542025</v>
      </c>
      <c r="N7" s="65"/>
      <c r="O7" s="23" t="s">
        <v>26</v>
      </c>
      <c r="P7" s="37"/>
      <c r="Q7" s="30" t="n">
        <v>5388</v>
      </c>
      <c r="R7" s="34" t="n">
        <v>5118.6</v>
      </c>
      <c r="S7" s="68" t="n">
        <v>-0.0500000000000001</v>
      </c>
      <c r="AD7" s="38"/>
      <c r="AE7" s="70"/>
      <c r="IS7" s="0"/>
    </row>
    <row r="8" s="69" customFormat="true" ht="20" hidden="false" customHeight="true" outlineLevel="0" collapsed="false">
      <c r="A8" s="23" t="n">
        <v>3</v>
      </c>
      <c r="B8" s="29" t="s">
        <v>79</v>
      </c>
      <c r="C8" s="29" t="s">
        <v>84</v>
      </c>
      <c r="D8" s="65" t="s">
        <v>81</v>
      </c>
      <c r="E8" s="71" t="s">
        <v>85</v>
      </c>
      <c r="F8" s="28" t="s">
        <v>25</v>
      </c>
      <c r="G8" s="65" t="n">
        <v>3.6</v>
      </c>
      <c r="H8" s="65" t="n">
        <v>121.07</v>
      </c>
      <c r="I8" s="65" t="n">
        <v>17.23</v>
      </c>
      <c r="J8" s="65" t="n">
        <v>103.84</v>
      </c>
      <c r="K8" s="34" t="n">
        <v>4230</v>
      </c>
      <c r="L8" s="66" t="n">
        <v>5901.46294298921</v>
      </c>
      <c r="M8" s="67" t="n">
        <f aca="false">H8*K8</f>
        <v>512126.1</v>
      </c>
      <c r="N8" s="65"/>
      <c r="O8" s="23" t="s">
        <v>26</v>
      </c>
      <c r="P8" s="37"/>
      <c r="Q8" s="30" t="n">
        <v>5328</v>
      </c>
      <c r="R8" s="34" t="n">
        <v>5061.6</v>
      </c>
      <c r="S8" s="68" t="n">
        <v>-0.0500000000000001</v>
      </c>
      <c r="X8" s="69" t="n">
        <v>5328</v>
      </c>
      <c r="Y8" s="72" t="n">
        <v>4691</v>
      </c>
      <c r="Z8" s="69" t="n">
        <f aca="false">X8-Y8</f>
        <v>637</v>
      </c>
      <c r="AD8" s="73"/>
      <c r="AE8" s="70"/>
      <c r="IS8" s="0"/>
    </row>
    <row r="9" s="69" customFormat="true" ht="20" hidden="false" customHeight="true" outlineLevel="0" collapsed="false">
      <c r="A9" s="23" t="n">
        <v>4</v>
      </c>
      <c r="B9" s="29" t="s">
        <v>79</v>
      </c>
      <c r="C9" s="29" t="s">
        <v>86</v>
      </c>
      <c r="D9" s="65" t="s">
        <v>81</v>
      </c>
      <c r="E9" s="71" t="s">
        <v>87</v>
      </c>
      <c r="F9" s="28" t="s">
        <v>25</v>
      </c>
      <c r="G9" s="65" t="n">
        <v>3.6</v>
      </c>
      <c r="H9" s="65" t="n">
        <v>120.91</v>
      </c>
      <c r="I9" s="65" t="n">
        <v>17.21</v>
      </c>
      <c r="J9" s="65" t="n">
        <v>103.7</v>
      </c>
      <c r="K9" s="34" t="n">
        <v>4230</v>
      </c>
      <c r="L9" s="66" t="n">
        <v>5912.69721311475</v>
      </c>
      <c r="M9" s="67" t="n">
        <f aca="false">H9*K9</f>
        <v>511449.3</v>
      </c>
      <c r="N9" s="65"/>
      <c r="O9" s="23" t="s">
        <v>26</v>
      </c>
      <c r="P9" s="37"/>
      <c r="Q9" s="30" t="n">
        <v>5338</v>
      </c>
      <c r="R9" s="34" t="n">
        <v>5071.1</v>
      </c>
      <c r="S9" s="68" t="n">
        <v>-0.0500000000000001</v>
      </c>
      <c r="X9" s="69" t="n">
        <v>5338</v>
      </c>
      <c r="Y9" s="72" t="n">
        <v>4691</v>
      </c>
      <c r="Z9" s="69" t="n">
        <f aca="false">X9-Y9</f>
        <v>647</v>
      </c>
      <c r="AD9" s="73"/>
      <c r="AE9" s="70"/>
      <c r="IS9" s="0"/>
    </row>
    <row r="10" s="69" customFormat="true" ht="20" hidden="false" customHeight="true" outlineLevel="0" collapsed="false">
      <c r="A10" s="23" t="n">
        <v>5</v>
      </c>
      <c r="B10" s="29" t="s">
        <v>79</v>
      </c>
      <c r="C10" s="29" t="s">
        <v>27</v>
      </c>
      <c r="D10" s="65" t="s">
        <v>88</v>
      </c>
      <c r="E10" s="65" t="s">
        <v>89</v>
      </c>
      <c r="F10" s="28" t="s">
        <v>25</v>
      </c>
      <c r="G10" s="65" t="n">
        <v>3</v>
      </c>
      <c r="H10" s="65" t="n">
        <v>123.92</v>
      </c>
      <c r="I10" s="65" t="n">
        <v>17.64</v>
      </c>
      <c r="J10" s="65" t="n">
        <v>106.28</v>
      </c>
      <c r="K10" s="34" t="n">
        <v>4500</v>
      </c>
      <c r="L10" s="66" t="n">
        <v>6014.69062852842</v>
      </c>
      <c r="M10" s="67" t="n">
        <f aca="false">H10*K10</f>
        <v>557640</v>
      </c>
      <c r="N10" s="65"/>
      <c r="O10" s="23" t="s">
        <v>26</v>
      </c>
      <c r="P10" s="37"/>
      <c r="Q10" s="30" t="n">
        <v>5430</v>
      </c>
      <c r="R10" s="34" t="n">
        <v>5158.5</v>
      </c>
      <c r="S10" s="68" t="n">
        <v>-0.05</v>
      </c>
      <c r="AD10" s="38"/>
      <c r="AE10" s="70"/>
      <c r="IS10" s="0"/>
    </row>
    <row r="11" s="69" customFormat="true" ht="20" hidden="false" customHeight="true" outlineLevel="0" collapsed="false">
      <c r="A11" s="23" t="n">
        <v>6</v>
      </c>
      <c r="B11" s="29" t="s">
        <v>79</v>
      </c>
      <c r="C11" s="29" t="s">
        <v>31</v>
      </c>
      <c r="D11" s="65" t="s">
        <v>88</v>
      </c>
      <c r="E11" s="65" t="s">
        <v>90</v>
      </c>
      <c r="F11" s="28" t="s">
        <v>25</v>
      </c>
      <c r="G11" s="65" t="n">
        <v>3</v>
      </c>
      <c r="H11" s="65" t="n">
        <v>123.74</v>
      </c>
      <c r="I11" s="65" t="n">
        <v>17.61</v>
      </c>
      <c r="J11" s="65" t="n">
        <v>106.13</v>
      </c>
      <c r="K11" s="34" t="n">
        <v>4500</v>
      </c>
      <c r="L11" s="66" t="n">
        <v>6014.44257043249</v>
      </c>
      <c r="M11" s="67" t="n">
        <f aca="false">H11*K11</f>
        <v>556830</v>
      </c>
      <c r="N11" s="65"/>
      <c r="O11" s="23" t="s">
        <v>26</v>
      </c>
      <c r="P11" s="37"/>
      <c r="Q11" s="30" t="n">
        <v>5430</v>
      </c>
      <c r="R11" s="34" t="n">
        <v>5158.5</v>
      </c>
      <c r="S11" s="68" t="n">
        <v>-0.05</v>
      </c>
      <c r="AD11" s="38"/>
      <c r="AE11" s="70"/>
      <c r="IS11" s="0"/>
    </row>
    <row r="12" s="69" customFormat="true" ht="20" hidden="false" customHeight="true" outlineLevel="0" collapsed="false">
      <c r="A12" s="23" t="n">
        <v>7</v>
      </c>
      <c r="B12" s="29" t="s">
        <v>79</v>
      </c>
      <c r="C12" s="29" t="s">
        <v>91</v>
      </c>
      <c r="D12" s="65" t="s">
        <v>88</v>
      </c>
      <c r="E12" s="65" t="s">
        <v>92</v>
      </c>
      <c r="F12" s="28" t="s">
        <v>25</v>
      </c>
      <c r="G12" s="65" t="n">
        <v>3</v>
      </c>
      <c r="H12" s="65" t="n">
        <v>121.07</v>
      </c>
      <c r="I12" s="65" t="n">
        <v>17.23</v>
      </c>
      <c r="J12" s="65" t="n">
        <v>103.84</v>
      </c>
      <c r="K12" s="34" t="n">
        <v>4500</v>
      </c>
      <c r="L12" s="66" t="n">
        <v>5981.2124422188</v>
      </c>
      <c r="M12" s="67" t="n">
        <f aca="false">H12*K12</f>
        <v>544815</v>
      </c>
      <c r="N12" s="65"/>
      <c r="O12" s="23" t="s">
        <v>26</v>
      </c>
      <c r="P12" s="37"/>
      <c r="Q12" s="30" t="n">
        <v>5400</v>
      </c>
      <c r="R12" s="34" t="n">
        <v>5130</v>
      </c>
      <c r="S12" s="68" t="n">
        <v>-0.05</v>
      </c>
      <c r="AD12" s="38"/>
      <c r="AE12" s="70"/>
      <c r="IS12" s="0"/>
    </row>
    <row r="13" s="69" customFormat="true" ht="20" hidden="false" customHeight="true" outlineLevel="0" collapsed="false">
      <c r="A13" s="23" t="n">
        <v>8</v>
      </c>
      <c r="B13" s="29" t="s">
        <v>79</v>
      </c>
      <c r="C13" s="29" t="s">
        <v>93</v>
      </c>
      <c r="D13" s="65" t="s">
        <v>88</v>
      </c>
      <c r="E13" s="65" t="s">
        <v>94</v>
      </c>
      <c r="F13" s="28" t="s">
        <v>25</v>
      </c>
      <c r="G13" s="65" t="n">
        <v>3</v>
      </c>
      <c r="H13" s="65" t="n">
        <v>120.91</v>
      </c>
      <c r="I13" s="65" t="n">
        <v>17.21</v>
      </c>
      <c r="J13" s="65" t="n">
        <v>103.7</v>
      </c>
      <c r="K13" s="34" t="n">
        <v>4500</v>
      </c>
      <c r="L13" s="66" t="n">
        <v>5981.37222757956</v>
      </c>
      <c r="M13" s="67" t="n">
        <f aca="false">H13*K13</f>
        <v>544095</v>
      </c>
      <c r="N13" s="65"/>
      <c r="O13" s="23" t="s">
        <v>26</v>
      </c>
      <c r="P13" s="37"/>
      <c r="Q13" s="30" t="n">
        <v>5400</v>
      </c>
      <c r="R13" s="34" t="n">
        <v>5130</v>
      </c>
      <c r="S13" s="68" t="n">
        <v>-0.05</v>
      </c>
      <c r="AD13" s="38"/>
      <c r="AE13" s="70"/>
      <c r="IS13" s="0"/>
    </row>
    <row r="14" s="69" customFormat="true" ht="20" hidden="false" customHeight="true" outlineLevel="0" collapsed="false">
      <c r="A14" s="23" t="n">
        <v>9</v>
      </c>
      <c r="B14" s="29" t="s">
        <v>79</v>
      </c>
      <c r="C14" s="29" t="s">
        <v>33</v>
      </c>
      <c r="D14" s="65" t="s">
        <v>95</v>
      </c>
      <c r="E14" s="65" t="s">
        <v>96</v>
      </c>
      <c r="F14" s="28" t="s">
        <v>25</v>
      </c>
      <c r="G14" s="65" t="n">
        <v>3</v>
      </c>
      <c r="H14" s="65" t="n">
        <v>123.92</v>
      </c>
      <c r="I14" s="65" t="n">
        <v>17.64</v>
      </c>
      <c r="J14" s="65" t="n">
        <v>106.28</v>
      </c>
      <c r="K14" s="34" t="n">
        <v>4600</v>
      </c>
      <c r="L14" s="66" t="n">
        <v>6070.07452013549</v>
      </c>
      <c r="M14" s="67" t="n">
        <f aca="false">H14*K14</f>
        <v>570032</v>
      </c>
      <c r="N14" s="65"/>
      <c r="O14" s="23" t="s">
        <v>26</v>
      </c>
      <c r="P14" s="37"/>
      <c r="Q14" s="30" t="n">
        <v>5480</v>
      </c>
      <c r="R14" s="34" t="n">
        <v>5206</v>
      </c>
      <c r="S14" s="68" t="n">
        <v>-0.05</v>
      </c>
      <c r="AD14" s="38"/>
      <c r="AE14" s="70"/>
      <c r="IS14" s="0"/>
    </row>
    <row r="15" s="69" customFormat="true" ht="20" hidden="false" customHeight="true" outlineLevel="0" collapsed="false">
      <c r="A15" s="23" t="n">
        <v>10</v>
      </c>
      <c r="B15" s="29" t="s">
        <v>79</v>
      </c>
      <c r="C15" s="29" t="s">
        <v>36</v>
      </c>
      <c r="D15" s="65" t="s">
        <v>95</v>
      </c>
      <c r="E15" s="65" t="s">
        <v>97</v>
      </c>
      <c r="F15" s="28" t="s">
        <v>25</v>
      </c>
      <c r="G15" s="65" t="n">
        <v>3</v>
      </c>
      <c r="H15" s="65" t="n">
        <v>123.74</v>
      </c>
      <c r="I15" s="65" t="n">
        <v>17.61</v>
      </c>
      <c r="J15" s="65" t="n">
        <v>106.13</v>
      </c>
      <c r="K15" s="34" t="n">
        <v>4600</v>
      </c>
      <c r="L15" s="66" t="n">
        <v>6069.82417789503</v>
      </c>
      <c r="M15" s="67" t="n">
        <f aca="false">H15*K15</f>
        <v>569204</v>
      </c>
      <c r="N15" s="65"/>
      <c r="O15" s="23" t="s">
        <v>26</v>
      </c>
      <c r="P15" s="37"/>
      <c r="Q15" s="30" t="n">
        <v>5480</v>
      </c>
      <c r="R15" s="34" t="n">
        <v>5206</v>
      </c>
      <c r="S15" s="68" t="n">
        <v>-0.05</v>
      </c>
      <c r="AD15" s="38"/>
      <c r="AE15" s="70"/>
      <c r="IS15" s="0"/>
    </row>
    <row r="16" s="69" customFormat="true" ht="20" hidden="false" customHeight="true" outlineLevel="0" collapsed="false">
      <c r="A16" s="23" t="n">
        <v>11</v>
      </c>
      <c r="B16" s="29" t="s">
        <v>79</v>
      </c>
      <c r="C16" s="29" t="s">
        <v>98</v>
      </c>
      <c r="D16" s="65" t="s">
        <v>95</v>
      </c>
      <c r="E16" s="65" t="s">
        <v>99</v>
      </c>
      <c r="F16" s="28" t="s">
        <v>25</v>
      </c>
      <c r="G16" s="65" t="n">
        <v>3</v>
      </c>
      <c r="H16" s="65" t="n">
        <v>121.07</v>
      </c>
      <c r="I16" s="65" t="n">
        <v>17.23</v>
      </c>
      <c r="J16" s="65" t="n">
        <v>103.84</v>
      </c>
      <c r="K16" s="34" t="n">
        <v>4600</v>
      </c>
      <c r="L16" s="66" t="n">
        <v>6014.44140023112</v>
      </c>
      <c r="M16" s="67" t="n">
        <f aca="false">H16*K16</f>
        <v>556922</v>
      </c>
      <c r="N16" s="65"/>
      <c r="O16" s="23" t="s">
        <v>26</v>
      </c>
      <c r="P16" s="37"/>
      <c r="Q16" s="30" t="n">
        <v>5430</v>
      </c>
      <c r="R16" s="34" t="n">
        <v>5158.5</v>
      </c>
      <c r="S16" s="68" t="n">
        <v>-0.05</v>
      </c>
      <c r="AD16" s="38"/>
      <c r="AE16" s="70"/>
      <c r="IS16" s="0"/>
    </row>
    <row r="17" s="69" customFormat="true" ht="20" hidden="false" customHeight="true" outlineLevel="0" collapsed="false">
      <c r="A17" s="23" t="n">
        <v>12</v>
      </c>
      <c r="B17" s="29" t="s">
        <v>79</v>
      </c>
      <c r="C17" s="29" t="s">
        <v>100</v>
      </c>
      <c r="D17" s="65" t="s">
        <v>95</v>
      </c>
      <c r="E17" s="65" t="s">
        <v>101</v>
      </c>
      <c r="F17" s="28" t="s">
        <v>25</v>
      </c>
      <c r="G17" s="65" t="n">
        <v>3</v>
      </c>
      <c r="H17" s="65" t="n">
        <v>120.91</v>
      </c>
      <c r="I17" s="65" t="n">
        <v>17.21</v>
      </c>
      <c r="J17" s="65" t="n">
        <v>103.7</v>
      </c>
      <c r="K17" s="34" t="n">
        <v>4600</v>
      </c>
      <c r="L17" s="66" t="n">
        <v>6014.60207328833</v>
      </c>
      <c r="M17" s="67" t="n">
        <f aca="false">H17*K17</f>
        <v>556186</v>
      </c>
      <c r="N17" s="65"/>
      <c r="O17" s="23" t="s">
        <v>26</v>
      </c>
      <c r="P17" s="37"/>
      <c r="Q17" s="30" t="n">
        <v>5430</v>
      </c>
      <c r="R17" s="34" t="n">
        <v>5158.5</v>
      </c>
      <c r="S17" s="68" t="n">
        <v>-0.05</v>
      </c>
      <c r="AD17" s="38"/>
      <c r="AE17" s="70"/>
      <c r="IS17" s="0"/>
    </row>
    <row r="18" s="69" customFormat="true" ht="20" hidden="false" customHeight="true" outlineLevel="0" collapsed="false">
      <c r="A18" s="23" t="n">
        <v>13</v>
      </c>
      <c r="B18" s="29" t="s">
        <v>79</v>
      </c>
      <c r="C18" s="29" t="s">
        <v>38</v>
      </c>
      <c r="D18" s="65" t="s">
        <v>102</v>
      </c>
      <c r="E18" s="71" t="s">
        <v>103</v>
      </c>
      <c r="F18" s="28" t="s">
        <v>25</v>
      </c>
      <c r="G18" s="65" t="n">
        <v>3</v>
      </c>
      <c r="H18" s="65" t="n">
        <v>123.92</v>
      </c>
      <c r="I18" s="65" t="n">
        <v>17.64</v>
      </c>
      <c r="J18" s="65" t="n">
        <v>106.28</v>
      </c>
      <c r="K18" s="34" t="n">
        <v>4680</v>
      </c>
      <c r="L18" s="66" t="n">
        <v>6058.99774181408</v>
      </c>
      <c r="M18" s="67" t="n">
        <f aca="false">H18*K18</f>
        <v>579945.6</v>
      </c>
      <c r="N18" s="65"/>
      <c r="O18" s="23" t="s">
        <v>26</v>
      </c>
      <c r="P18" s="37"/>
      <c r="Q18" s="30" t="n">
        <v>5470</v>
      </c>
      <c r="R18" s="34" t="n">
        <v>5196.5</v>
      </c>
      <c r="S18" s="68" t="n">
        <v>-0.05</v>
      </c>
      <c r="X18" s="69" t="n">
        <v>6378</v>
      </c>
      <c r="Y18" s="72" t="n">
        <v>5147</v>
      </c>
      <c r="Z18" s="69" t="n">
        <f aca="false">X18-Y18</f>
        <v>1231</v>
      </c>
      <c r="AD18" s="73"/>
      <c r="AE18" s="70"/>
      <c r="IS18" s="0"/>
    </row>
    <row r="19" s="69" customFormat="true" ht="20" hidden="false" customHeight="true" outlineLevel="0" collapsed="false">
      <c r="A19" s="23" t="n">
        <v>14</v>
      </c>
      <c r="B19" s="29" t="s">
        <v>79</v>
      </c>
      <c r="C19" s="29" t="s">
        <v>41</v>
      </c>
      <c r="D19" s="65" t="s">
        <v>102</v>
      </c>
      <c r="E19" s="71" t="s">
        <v>104</v>
      </c>
      <c r="F19" s="28" t="s">
        <v>25</v>
      </c>
      <c r="G19" s="65" t="n">
        <v>3</v>
      </c>
      <c r="H19" s="65" t="n">
        <v>123.74</v>
      </c>
      <c r="I19" s="65" t="n">
        <v>17.61</v>
      </c>
      <c r="J19" s="65" t="n">
        <v>106.13</v>
      </c>
      <c r="K19" s="34" t="n">
        <v>4680</v>
      </c>
      <c r="L19" s="66" t="n">
        <v>6058.74785640253</v>
      </c>
      <c r="M19" s="67" t="n">
        <f aca="false">H19*K19</f>
        <v>579103.2</v>
      </c>
      <c r="N19" s="65"/>
      <c r="O19" s="23" t="s">
        <v>26</v>
      </c>
      <c r="P19" s="37"/>
      <c r="Q19" s="30" t="n">
        <v>5470</v>
      </c>
      <c r="R19" s="34" t="n">
        <v>5196.5</v>
      </c>
      <c r="S19" s="68" t="n">
        <v>-0.05</v>
      </c>
      <c r="X19" s="69" t="n">
        <v>6378</v>
      </c>
      <c r="Y19" s="72" t="n">
        <v>5166</v>
      </c>
      <c r="Z19" s="69" t="n">
        <f aca="false">X19-Y19</f>
        <v>1212</v>
      </c>
      <c r="AD19" s="73"/>
      <c r="AE19" s="70"/>
      <c r="IS19" s="0"/>
    </row>
    <row r="20" s="69" customFormat="true" ht="20" hidden="false" customHeight="true" outlineLevel="0" collapsed="false">
      <c r="A20" s="23" t="n">
        <v>15</v>
      </c>
      <c r="B20" s="29" t="s">
        <v>79</v>
      </c>
      <c r="C20" s="29" t="s">
        <v>105</v>
      </c>
      <c r="D20" s="65" t="s">
        <v>102</v>
      </c>
      <c r="E20" s="71" t="s">
        <v>106</v>
      </c>
      <c r="F20" s="28" t="s">
        <v>25</v>
      </c>
      <c r="G20" s="65" t="n">
        <v>3</v>
      </c>
      <c r="H20" s="65" t="n">
        <v>121.07</v>
      </c>
      <c r="I20" s="65" t="n">
        <v>17.23</v>
      </c>
      <c r="J20" s="65" t="n">
        <v>103.84</v>
      </c>
      <c r="K20" s="34" t="n">
        <v>4600</v>
      </c>
      <c r="L20" s="66" t="n">
        <v>5978.99717835131</v>
      </c>
      <c r="M20" s="67" t="n">
        <f aca="false">H20*K20</f>
        <v>556922</v>
      </c>
      <c r="N20" s="65"/>
      <c r="O20" s="23" t="s">
        <v>26</v>
      </c>
      <c r="P20" s="37"/>
      <c r="Q20" s="30" t="n">
        <v>5398</v>
      </c>
      <c r="R20" s="34" t="n">
        <v>5128.1</v>
      </c>
      <c r="S20" s="68" t="n">
        <v>-0.0500000000000001</v>
      </c>
      <c r="X20" s="69" t="n">
        <v>6294</v>
      </c>
      <c r="Y20" s="72" t="n">
        <v>5060</v>
      </c>
      <c r="Z20" s="69" t="n">
        <f aca="false">X20-Y20</f>
        <v>1234</v>
      </c>
      <c r="AD20" s="73"/>
      <c r="AE20" s="70"/>
      <c r="IS20" s="0"/>
    </row>
    <row r="21" s="69" customFormat="true" ht="20" hidden="false" customHeight="true" outlineLevel="0" collapsed="false">
      <c r="A21" s="23" t="n">
        <v>16</v>
      </c>
      <c r="B21" s="29" t="s">
        <v>79</v>
      </c>
      <c r="C21" s="29" t="s">
        <v>107</v>
      </c>
      <c r="D21" s="65" t="s">
        <v>102</v>
      </c>
      <c r="E21" s="71" t="s">
        <v>108</v>
      </c>
      <c r="F21" s="28" t="s">
        <v>25</v>
      </c>
      <c r="G21" s="65" t="n">
        <v>3</v>
      </c>
      <c r="H21" s="65" t="n">
        <v>120.91</v>
      </c>
      <c r="I21" s="65" t="n">
        <v>17.21</v>
      </c>
      <c r="J21" s="65" t="n">
        <v>103.7</v>
      </c>
      <c r="K21" s="34" t="n">
        <v>4600</v>
      </c>
      <c r="L21" s="66" t="n">
        <v>6014.60207328833</v>
      </c>
      <c r="M21" s="67" t="n">
        <f aca="false">H21*K21</f>
        <v>556186</v>
      </c>
      <c r="N21" s="65"/>
      <c r="O21" s="23" t="s">
        <v>26</v>
      </c>
      <c r="P21" s="37"/>
      <c r="Q21" s="30" t="n">
        <v>5430</v>
      </c>
      <c r="R21" s="34" t="n">
        <v>5158.5</v>
      </c>
      <c r="S21" s="68" t="n">
        <v>-0.05</v>
      </c>
      <c r="X21" s="69" t="n">
        <v>6331</v>
      </c>
      <c r="Y21" s="72" t="n">
        <v>5071</v>
      </c>
      <c r="Z21" s="69" t="n">
        <f aca="false">X21-Y21</f>
        <v>1260</v>
      </c>
      <c r="AD21" s="73"/>
      <c r="AE21" s="70"/>
      <c r="IS21" s="0"/>
    </row>
    <row r="22" s="69" customFormat="true" ht="20" hidden="false" customHeight="true" outlineLevel="0" collapsed="false">
      <c r="A22" s="23" t="n">
        <v>17</v>
      </c>
      <c r="B22" s="29" t="s">
        <v>79</v>
      </c>
      <c r="C22" s="29" t="s">
        <v>43</v>
      </c>
      <c r="D22" s="65" t="s">
        <v>109</v>
      </c>
      <c r="E22" s="65" t="s">
        <v>110</v>
      </c>
      <c r="F22" s="28" t="s">
        <v>25</v>
      </c>
      <c r="G22" s="65" t="n">
        <v>3</v>
      </c>
      <c r="H22" s="65" t="n">
        <v>123.92</v>
      </c>
      <c r="I22" s="65" t="n">
        <v>17.64</v>
      </c>
      <c r="J22" s="65" t="n">
        <v>106.28</v>
      </c>
      <c r="K22" s="34" t="n">
        <v>4760</v>
      </c>
      <c r="L22" s="66" t="n">
        <v>6114.38163342115</v>
      </c>
      <c r="M22" s="67" t="n">
        <f aca="false">H22*K22</f>
        <v>589859.2</v>
      </c>
      <c r="N22" s="65"/>
      <c r="O22" s="23" t="s">
        <v>26</v>
      </c>
      <c r="P22" s="37"/>
      <c r="Q22" s="30" t="n">
        <v>5520</v>
      </c>
      <c r="R22" s="34" t="n">
        <v>5244</v>
      </c>
      <c r="S22" s="68" t="n">
        <v>-0.05</v>
      </c>
      <c r="AD22" s="38"/>
      <c r="AE22" s="70"/>
      <c r="IS22" s="0"/>
    </row>
    <row r="23" s="69" customFormat="true" ht="20" hidden="false" customHeight="true" outlineLevel="0" collapsed="false">
      <c r="A23" s="23" t="n">
        <v>18</v>
      </c>
      <c r="B23" s="29" t="s">
        <v>79</v>
      </c>
      <c r="C23" s="29" t="s">
        <v>46</v>
      </c>
      <c r="D23" s="65" t="s">
        <v>109</v>
      </c>
      <c r="E23" s="65" t="s">
        <v>111</v>
      </c>
      <c r="F23" s="28" t="s">
        <v>25</v>
      </c>
      <c r="G23" s="65" t="n">
        <v>3</v>
      </c>
      <c r="H23" s="65" t="n">
        <v>123.74</v>
      </c>
      <c r="I23" s="65" t="n">
        <v>17.61</v>
      </c>
      <c r="J23" s="65" t="n">
        <v>106.13</v>
      </c>
      <c r="K23" s="34" t="n">
        <v>4760</v>
      </c>
      <c r="L23" s="66" t="n">
        <v>6114.12946386507</v>
      </c>
      <c r="M23" s="67" t="n">
        <f aca="false">H23*K23</f>
        <v>589002.4</v>
      </c>
      <c r="N23" s="65"/>
      <c r="O23" s="23" t="s">
        <v>26</v>
      </c>
      <c r="P23" s="37"/>
      <c r="Q23" s="30" t="n">
        <v>5520</v>
      </c>
      <c r="R23" s="34" t="n">
        <v>5244</v>
      </c>
      <c r="S23" s="68" t="n">
        <v>-0.05</v>
      </c>
      <c r="AD23" s="38"/>
      <c r="AE23" s="70"/>
      <c r="IS23" s="0"/>
    </row>
    <row r="24" s="69" customFormat="true" ht="20" hidden="false" customHeight="true" outlineLevel="0" collapsed="false">
      <c r="A24" s="23" t="n">
        <v>19</v>
      </c>
      <c r="B24" s="29" t="s">
        <v>79</v>
      </c>
      <c r="C24" s="29" t="s">
        <v>112</v>
      </c>
      <c r="D24" s="65" t="s">
        <v>109</v>
      </c>
      <c r="E24" s="65" t="s">
        <v>113</v>
      </c>
      <c r="F24" s="28" t="s">
        <v>25</v>
      </c>
      <c r="G24" s="65" t="n">
        <v>3</v>
      </c>
      <c r="H24" s="65" t="n">
        <v>121.07</v>
      </c>
      <c r="I24" s="65" t="n">
        <v>17.23</v>
      </c>
      <c r="J24" s="65" t="n">
        <v>103.84</v>
      </c>
      <c r="K24" s="34" t="n">
        <v>4700</v>
      </c>
      <c r="L24" s="66" t="n">
        <v>6036.59403890601</v>
      </c>
      <c r="M24" s="67" t="n">
        <f aca="false">H24*K24</f>
        <v>569029</v>
      </c>
      <c r="N24" s="65"/>
      <c r="O24" s="23" t="s">
        <v>26</v>
      </c>
      <c r="P24" s="37"/>
      <c r="Q24" s="30" t="n">
        <v>5450</v>
      </c>
      <c r="R24" s="34" t="n">
        <v>5177.5</v>
      </c>
      <c r="S24" s="68" t="n">
        <v>-0.05</v>
      </c>
      <c r="AD24" s="38"/>
      <c r="AE24" s="70"/>
      <c r="IS24" s="0"/>
    </row>
    <row r="25" s="69" customFormat="true" ht="20" hidden="false" customHeight="true" outlineLevel="0" collapsed="false">
      <c r="A25" s="23" t="n">
        <v>20</v>
      </c>
      <c r="B25" s="29" t="s">
        <v>79</v>
      </c>
      <c r="C25" s="29" t="s">
        <v>114</v>
      </c>
      <c r="D25" s="65" t="s">
        <v>109</v>
      </c>
      <c r="E25" s="65" t="s">
        <v>115</v>
      </c>
      <c r="F25" s="28" t="s">
        <v>25</v>
      </c>
      <c r="G25" s="65" t="n">
        <v>3</v>
      </c>
      <c r="H25" s="65" t="n">
        <v>120.91</v>
      </c>
      <c r="I25" s="65" t="n">
        <v>17.21</v>
      </c>
      <c r="J25" s="65" t="n">
        <v>103.7</v>
      </c>
      <c r="K25" s="34" t="n">
        <v>4700</v>
      </c>
      <c r="L25" s="66" t="n">
        <v>6036.75530376085</v>
      </c>
      <c r="M25" s="67" t="n">
        <f aca="false">H25*K25</f>
        <v>568277</v>
      </c>
      <c r="N25" s="65"/>
      <c r="O25" s="23" t="s">
        <v>26</v>
      </c>
      <c r="P25" s="37"/>
      <c r="Q25" s="30" t="n">
        <v>5450</v>
      </c>
      <c r="R25" s="34" t="n">
        <v>5177.5</v>
      </c>
      <c r="S25" s="68" t="n">
        <v>-0.05</v>
      </c>
      <c r="AD25" s="38"/>
      <c r="AE25" s="70"/>
      <c r="IS25" s="0"/>
    </row>
    <row r="26" s="69" customFormat="true" ht="20" hidden="false" customHeight="true" outlineLevel="0" collapsed="false">
      <c r="A26" s="23" t="n">
        <v>21</v>
      </c>
      <c r="B26" s="29" t="s">
        <v>79</v>
      </c>
      <c r="C26" s="29" t="s">
        <v>116</v>
      </c>
      <c r="D26" s="65" t="s">
        <v>117</v>
      </c>
      <c r="E26" s="65" t="s">
        <v>118</v>
      </c>
      <c r="F26" s="28" t="s">
        <v>25</v>
      </c>
      <c r="G26" s="65" t="n">
        <v>3</v>
      </c>
      <c r="H26" s="65" t="n">
        <v>123.92</v>
      </c>
      <c r="I26" s="65" t="n">
        <v>17.64</v>
      </c>
      <c r="J26" s="65" t="n">
        <v>106.28</v>
      </c>
      <c r="K26" s="34" t="n">
        <v>4800</v>
      </c>
      <c r="L26" s="66" t="n">
        <v>6158.68874670681</v>
      </c>
      <c r="M26" s="67" t="n">
        <f aca="false">H26*K26</f>
        <v>594816</v>
      </c>
      <c r="N26" s="65"/>
      <c r="O26" s="23" t="s">
        <v>26</v>
      </c>
      <c r="P26" s="37"/>
      <c r="Q26" s="30" t="n">
        <v>5560</v>
      </c>
      <c r="R26" s="34" t="n">
        <v>5282</v>
      </c>
      <c r="S26" s="68" t="n">
        <v>-0.05</v>
      </c>
      <c r="AD26" s="38"/>
      <c r="AE26" s="70"/>
      <c r="IS26" s="0"/>
    </row>
    <row r="27" s="69" customFormat="true" ht="20" hidden="false" customHeight="true" outlineLevel="0" collapsed="false">
      <c r="A27" s="23" t="n">
        <v>22</v>
      </c>
      <c r="B27" s="29" t="s">
        <v>79</v>
      </c>
      <c r="C27" s="29" t="s">
        <v>119</v>
      </c>
      <c r="D27" s="65" t="s">
        <v>117</v>
      </c>
      <c r="E27" s="65" t="s">
        <v>120</v>
      </c>
      <c r="F27" s="28" t="s">
        <v>25</v>
      </c>
      <c r="G27" s="65" t="n">
        <v>3</v>
      </c>
      <c r="H27" s="65" t="n">
        <v>121.07</v>
      </c>
      <c r="I27" s="65" t="n">
        <v>17.23</v>
      </c>
      <c r="J27" s="65" t="n">
        <v>103.84</v>
      </c>
      <c r="K27" s="34" t="n">
        <v>4800</v>
      </c>
      <c r="L27" s="66" t="n">
        <v>6103.05195493066</v>
      </c>
      <c r="M27" s="67" t="n">
        <f aca="false">H27*K27</f>
        <v>581136</v>
      </c>
      <c r="N27" s="65"/>
      <c r="O27" s="23" t="s">
        <v>26</v>
      </c>
      <c r="P27" s="37"/>
      <c r="Q27" s="30" t="n">
        <v>5510</v>
      </c>
      <c r="R27" s="34" t="n">
        <v>5234.5</v>
      </c>
      <c r="S27" s="68" t="n">
        <v>-0.05</v>
      </c>
      <c r="AD27" s="38"/>
      <c r="AE27" s="70"/>
      <c r="IS27" s="0"/>
    </row>
    <row r="28" s="69" customFormat="true" ht="20" hidden="false" customHeight="true" outlineLevel="0" collapsed="false">
      <c r="A28" s="23" t="n">
        <v>23</v>
      </c>
      <c r="B28" s="29" t="s">
        <v>79</v>
      </c>
      <c r="C28" s="29" t="s">
        <v>121</v>
      </c>
      <c r="D28" s="65" t="s">
        <v>117</v>
      </c>
      <c r="E28" s="65" t="s">
        <v>122</v>
      </c>
      <c r="F28" s="28" t="s">
        <v>25</v>
      </c>
      <c r="G28" s="65" t="n">
        <v>3</v>
      </c>
      <c r="H28" s="65" t="n">
        <v>120.91</v>
      </c>
      <c r="I28" s="65" t="n">
        <v>17.21</v>
      </c>
      <c r="J28" s="65" t="n">
        <v>103.7</v>
      </c>
      <c r="K28" s="34" t="n">
        <v>4800</v>
      </c>
      <c r="L28" s="66" t="n">
        <v>6114.29161041466</v>
      </c>
      <c r="M28" s="67" t="n">
        <f aca="false">H28*K28</f>
        <v>580368</v>
      </c>
      <c r="N28" s="65"/>
      <c r="O28" s="23" t="s">
        <v>26</v>
      </c>
      <c r="P28" s="37"/>
      <c r="Q28" s="30" t="n">
        <v>5520</v>
      </c>
      <c r="R28" s="34" t="n">
        <v>5244</v>
      </c>
      <c r="S28" s="68" t="n">
        <v>-0.05</v>
      </c>
      <c r="AD28" s="38"/>
      <c r="AE28" s="70"/>
      <c r="IS28" s="0"/>
    </row>
    <row r="29" s="69" customFormat="true" ht="20" hidden="false" customHeight="true" outlineLevel="0" collapsed="false">
      <c r="A29" s="23" t="n">
        <v>24</v>
      </c>
      <c r="B29" s="29" t="s">
        <v>79</v>
      </c>
      <c r="C29" s="29" t="s">
        <v>51</v>
      </c>
      <c r="D29" s="65" t="s">
        <v>123</v>
      </c>
      <c r="E29" s="65" t="s">
        <v>124</v>
      </c>
      <c r="F29" s="28" t="s">
        <v>25</v>
      </c>
      <c r="G29" s="65" t="n">
        <v>3</v>
      </c>
      <c r="H29" s="65" t="n">
        <v>123.92</v>
      </c>
      <c r="I29" s="65" t="n">
        <v>17.64</v>
      </c>
      <c r="J29" s="65" t="n">
        <v>106.28</v>
      </c>
      <c r="K29" s="34" t="n">
        <v>4900</v>
      </c>
      <c r="L29" s="66" t="n">
        <v>6158.68874670681</v>
      </c>
      <c r="M29" s="67" t="n">
        <f aca="false">H29*K29</f>
        <v>607208</v>
      </c>
      <c r="N29" s="65"/>
      <c r="O29" s="23" t="s">
        <v>26</v>
      </c>
      <c r="P29" s="37"/>
      <c r="Q29" s="30" t="n">
        <v>5560</v>
      </c>
      <c r="R29" s="34" t="n">
        <v>5282</v>
      </c>
      <c r="S29" s="68" t="n">
        <v>-0.05</v>
      </c>
      <c r="AD29" s="38"/>
      <c r="AE29" s="70"/>
      <c r="IS29" s="0"/>
    </row>
    <row r="30" s="69" customFormat="true" ht="20" hidden="false" customHeight="true" outlineLevel="0" collapsed="false">
      <c r="A30" s="23" t="n">
        <v>25</v>
      </c>
      <c r="B30" s="29" t="s">
        <v>79</v>
      </c>
      <c r="C30" s="29" t="s">
        <v>54</v>
      </c>
      <c r="D30" s="65" t="s">
        <v>123</v>
      </c>
      <c r="E30" s="65" t="s">
        <v>125</v>
      </c>
      <c r="F30" s="28" t="s">
        <v>25</v>
      </c>
      <c r="G30" s="65" t="n">
        <v>3</v>
      </c>
      <c r="H30" s="65" t="n">
        <v>123.74</v>
      </c>
      <c r="I30" s="65" t="n">
        <v>17.61</v>
      </c>
      <c r="J30" s="65" t="n">
        <v>106.13</v>
      </c>
      <c r="K30" s="34" t="n">
        <v>4900</v>
      </c>
      <c r="L30" s="66" t="n">
        <v>6180.58739282013</v>
      </c>
      <c r="M30" s="67" t="n">
        <f aca="false">H30*K30</f>
        <v>606326</v>
      </c>
      <c r="N30" s="65"/>
      <c r="O30" s="23" t="s">
        <v>26</v>
      </c>
      <c r="P30" s="37"/>
      <c r="Q30" s="30" t="n">
        <v>5580</v>
      </c>
      <c r="R30" s="34" t="n">
        <v>5301</v>
      </c>
      <c r="S30" s="68" t="n">
        <v>-0.05</v>
      </c>
      <c r="AD30" s="38"/>
      <c r="AE30" s="70"/>
      <c r="IS30" s="0"/>
    </row>
    <row r="31" s="69" customFormat="true" ht="20" hidden="false" customHeight="true" outlineLevel="0" collapsed="false">
      <c r="A31" s="23" t="n">
        <v>26</v>
      </c>
      <c r="B31" s="29" t="s">
        <v>79</v>
      </c>
      <c r="C31" s="29" t="s">
        <v>126</v>
      </c>
      <c r="D31" s="65" t="s">
        <v>123</v>
      </c>
      <c r="E31" s="65" t="s">
        <v>127</v>
      </c>
      <c r="F31" s="28" t="s">
        <v>25</v>
      </c>
      <c r="G31" s="65" t="n">
        <v>3</v>
      </c>
      <c r="H31" s="65" t="n">
        <v>121.07</v>
      </c>
      <c r="I31" s="65" t="n">
        <v>17.23</v>
      </c>
      <c r="J31" s="65" t="n">
        <v>103.84</v>
      </c>
      <c r="K31" s="34" t="n">
        <v>4900</v>
      </c>
      <c r="L31" s="66" t="n">
        <v>6114.1282742681</v>
      </c>
      <c r="M31" s="67" t="n">
        <f aca="false">H31*K31</f>
        <v>593243</v>
      </c>
      <c r="N31" s="65"/>
      <c r="O31" s="23" t="s">
        <v>26</v>
      </c>
      <c r="P31" s="37"/>
      <c r="Q31" s="30" t="n">
        <v>5520</v>
      </c>
      <c r="R31" s="34" t="n">
        <v>5244</v>
      </c>
      <c r="S31" s="68" t="n">
        <v>-0.05</v>
      </c>
      <c r="AD31" s="38"/>
      <c r="AE31" s="70"/>
      <c r="IS31" s="0"/>
    </row>
    <row r="32" s="69" customFormat="true" ht="20" hidden="false" customHeight="true" outlineLevel="0" collapsed="false">
      <c r="A32" s="23" t="n">
        <v>27</v>
      </c>
      <c r="B32" s="29" t="s">
        <v>79</v>
      </c>
      <c r="C32" s="29" t="s">
        <v>128</v>
      </c>
      <c r="D32" s="65" t="s">
        <v>123</v>
      </c>
      <c r="E32" s="65" t="s">
        <v>129</v>
      </c>
      <c r="F32" s="28" t="s">
        <v>25</v>
      </c>
      <c r="G32" s="65" t="n">
        <v>3</v>
      </c>
      <c r="H32" s="65" t="n">
        <v>120.91</v>
      </c>
      <c r="I32" s="65" t="n">
        <v>17.21</v>
      </c>
      <c r="J32" s="65" t="n">
        <v>103.7</v>
      </c>
      <c r="K32" s="34" t="n">
        <v>4900</v>
      </c>
      <c r="L32" s="66" t="n">
        <v>6125.36822565092</v>
      </c>
      <c r="M32" s="67" t="n">
        <f aca="false">H32*K32</f>
        <v>592459</v>
      </c>
      <c r="N32" s="65"/>
      <c r="O32" s="23" t="s">
        <v>26</v>
      </c>
      <c r="P32" s="37"/>
      <c r="Q32" s="30" t="n">
        <v>5530</v>
      </c>
      <c r="R32" s="34" t="n">
        <v>5253.5</v>
      </c>
      <c r="S32" s="68" t="n">
        <v>-0.05</v>
      </c>
      <c r="AD32" s="38"/>
      <c r="AE32" s="70"/>
      <c r="IS32" s="0"/>
    </row>
    <row r="33" s="69" customFormat="true" ht="20" hidden="false" customHeight="true" outlineLevel="0" collapsed="false">
      <c r="A33" s="23" t="n">
        <v>28</v>
      </c>
      <c r="B33" s="29" t="s">
        <v>79</v>
      </c>
      <c r="C33" s="29" t="s">
        <v>56</v>
      </c>
      <c r="D33" s="65" t="s">
        <v>130</v>
      </c>
      <c r="E33" s="65" t="s">
        <v>131</v>
      </c>
      <c r="F33" s="28" t="s">
        <v>25</v>
      </c>
      <c r="G33" s="65" t="n">
        <v>3</v>
      </c>
      <c r="H33" s="65" t="n">
        <v>123.92</v>
      </c>
      <c r="I33" s="65" t="n">
        <v>17.64</v>
      </c>
      <c r="J33" s="65" t="n">
        <v>106.28</v>
      </c>
      <c r="K33" s="34" t="n">
        <v>5000</v>
      </c>
      <c r="L33" s="66" t="n">
        <v>6269.45652992096</v>
      </c>
      <c r="M33" s="67" t="n">
        <f aca="false">H33*K33</f>
        <v>619600</v>
      </c>
      <c r="N33" s="65"/>
      <c r="O33" s="23" t="s">
        <v>26</v>
      </c>
      <c r="P33" s="37"/>
      <c r="Q33" s="30" t="n">
        <v>5660</v>
      </c>
      <c r="R33" s="34" t="n">
        <v>5377</v>
      </c>
      <c r="S33" s="68" t="n">
        <v>-0.05</v>
      </c>
      <c r="AD33" s="38"/>
      <c r="AE33" s="70"/>
      <c r="IS33" s="0"/>
    </row>
    <row r="34" s="69" customFormat="true" ht="20" hidden="false" customHeight="true" outlineLevel="0" collapsed="false">
      <c r="A34" s="23" t="n">
        <v>29</v>
      </c>
      <c r="B34" s="29" t="s">
        <v>79</v>
      </c>
      <c r="C34" s="29" t="s">
        <v>59</v>
      </c>
      <c r="D34" s="65" t="s">
        <v>130</v>
      </c>
      <c r="E34" s="65" t="s">
        <v>132</v>
      </c>
      <c r="F34" s="28" t="s">
        <v>25</v>
      </c>
      <c r="G34" s="65" t="n">
        <v>3</v>
      </c>
      <c r="H34" s="65" t="n">
        <v>123.74</v>
      </c>
      <c r="I34" s="65" t="n">
        <v>17.61</v>
      </c>
      <c r="J34" s="65" t="n">
        <v>106.13</v>
      </c>
      <c r="K34" s="34" t="n">
        <v>5000</v>
      </c>
      <c r="L34" s="66" t="n">
        <v>6269.1979647602</v>
      </c>
      <c r="M34" s="67" t="n">
        <f aca="false">H34*K34</f>
        <v>618700</v>
      </c>
      <c r="N34" s="65"/>
      <c r="O34" s="23" t="s">
        <v>26</v>
      </c>
      <c r="P34" s="37"/>
      <c r="Q34" s="30" t="n">
        <v>5660</v>
      </c>
      <c r="R34" s="34" t="n">
        <v>5377</v>
      </c>
      <c r="S34" s="68" t="n">
        <v>-0.05</v>
      </c>
      <c r="AD34" s="38"/>
      <c r="AE34" s="70"/>
      <c r="IS34" s="0"/>
    </row>
    <row r="35" s="69" customFormat="true" ht="20" hidden="false" customHeight="true" outlineLevel="0" collapsed="false">
      <c r="A35" s="23" t="n">
        <v>30</v>
      </c>
      <c r="B35" s="29" t="s">
        <v>79</v>
      </c>
      <c r="C35" s="29" t="s">
        <v>133</v>
      </c>
      <c r="D35" s="65" t="s">
        <v>130</v>
      </c>
      <c r="E35" s="65" t="s">
        <v>134</v>
      </c>
      <c r="F35" s="28" t="s">
        <v>25</v>
      </c>
      <c r="G35" s="65" t="n">
        <v>3</v>
      </c>
      <c r="H35" s="65" t="n">
        <v>121.07</v>
      </c>
      <c r="I35" s="65" t="n">
        <v>17.23</v>
      </c>
      <c r="J35" s="65" t="n">
        <v>103.84</v>
      </c>
      <c r="K35" s="34" t="n">
        <v>5000</v>
      </c>
      <c r="L35" s="66" t="n">
        <v>6125.20459360555</v>
      </c>
      <c r="M35" s="67" t="n">
        <f aca="false">H35*K35</f>
        <v>605350</v>
      </c>
      <c r="N35" s="65"/>
      <c r="O35" s="23" t="s">
        <v>26</v>
      </c>
      <c r="P35" s="37"/>
      <c r="Q35" s="30" t="n">
        <v>5530</v>
      </c>
      <c r="R35" s="34" t="n">
        <v>5253.5</v>
      </c>
      <c r="S35" s="68" t="n">
        <v>-0.05</v>
      </c>
      <c r="AD35" s="38"/>
      <c r="AE35" s="70"/>
      <c r="IS35" s="0"/>
    </row>
    <row r="36" s="69" customFormat="true" ht="20" hidden="false" customHeight="true" outlineLevel="0" collapsed="false">
      <c r="A36" s="23" t="n">
        <v>31</v>
      </c>
      <c r="B36" s="29" t="s">
        <v>79</v>
      </c>
      <c r="C36" s="29" t="s">
        <v>135</v>
      </c>
      <c r="D36" s="65" t="s">
        <v>130</v>
      </c>
      <c r="E36" s="65" t="s">
        <v>136</v>
      </c>
      <c r="F36" s="28" t="s">
        <v>25</v>
      </c>
      <c r="G36" s="65" t="n">
        <v>3</v>
      </c>
      <c r="H36" s="65" t="n">
        <v>120.91</v>
      </c>
      <c r="I36" s="65" t="n">
        <v>17.21</v>
      </c>
      <c r="J36" s="65" t="n">
        <v>103.7</v>
      </c>
      <c r="K36" s="34" t="n">
        <v>5000</v>
      </c>
      <c r="L36" s="66" t="n">
        <v>6158.59807135969</v>
      </c>
      <c r="M36" s="67" t="n">
        <f aca="false">H36*K36</f>
        <v>604550</v>
      </c>
      <c r="N36" s="65"/>
      <c r="O36" s="23" t="s">
        <v>26</v>
      </c>
      <c r="P36" s="37"/>
      <c r="Q36" s="30" t="n">
        <v>5560</v>
      </c>
      <c r="R36" s="34" t="n">
        <v>5282</v>
      </c>
      <c r="S36" s="68" t="n">
        <v>-0.05</v>
      </c>
      <c r="AD36" s="38"/>
      <c r="AE36" s="70"/>
      <c r="IS36" s="0"/>
    </row>
    <row r="37" s="69" customFormat="true" ht="20" hidden="false" customHeight="true" outlineLevel="0" collapsed="false">
      <c r="A37" s="23" t="n">
        <v>32</v>
      </c>
      <c r="B37" s="29" t="s">
        <v>79</v>
      </c>
      <c r="C37" s="29" t="s">
        <v>137</v>
      </c>
      <c r="D37" s="65" t="s">
        <v>138</v>
      </c>
      <c r="E37" s="65" t="s">
        <v>139</v>
      </c>
      <c r="F37" s="28" t="s">
        <v>25</v>
      </c>
      <c r="G37" s="65" t="n">
        <v>3</v>
      </c>
      <c r="H37" s="65" t="n">
        <v>123.92</v>
      </c>
      <c r="I37" s="65" t="n">
        <v>17.64</v>
      </c>
      <c r="J37" s="65" t="n">
        <v>106.28</v>
      </c>
      <c r="K37" s="34" t="n">
        <v>5100</v>
      </c>
      <c r="L37" s="66" t="n">
        <v>6313.76364320663</v>
      </c>
      <c r="M37" s="67" t="n">
        <f aca="false">H37*K37</f>
        <v>631992</v>
      </c>
      <c r="N37" s="65"/>
      <c r="O37" s="23" t="s">
        <v>26</v>
      </c>
      <c r="P37" s="37"/>
      <c r="Q37" s="30" t="n">
        <v>5700</v>
      </c>
      <c r="R37" s="34" t="n">
        <v>5415</v>
      </c>
      <c r="S37" s="68" t="n">
        <v>-0.05</v>
      </c>
      <c r="AD37" s="38"/>
      <c r="AE37" s="70"/>
      <c r="IS37" s="0"/>
    </row>
    <row r="38" s="69" customFormat="true" ht="20" hidden="false" customHeight="true" outlineLevel="0" collapsed="false">
      <c r="A38" s="23" t="n">
        <v>33</v>
      </c>
      <c r="B38" s="29" t="s">
        <v>79</v>
      </c>
      <c r="C38" s="29" t="s">
        <v>140</v>
      </c>
      <c r="D38" s="65" t="s">
        <v>138</v>
      </c>
      <c r="E38" s="65" t="s">
        <v>141</v>
      </c>
      <c r="F38" s="28" t="s">
        <v>25</v>
      </c>
      <c r="G38" s="65" t="n">
        <v>3</v>
      </c>
      <c r="H38" s="65" t="n">
        <v>123.74</v>
      </c>
      <c r="I38" s="65" t="n">
        <v>17.61</v>
      </c>
      <c r="J38" s="65" t="n">
        <v>106.13</v>
      </c>
      <c r="K38" s="34" t="n">
        <v>5100</v>
      </c>
      <c r="L38" s="66" t="n">
        <v>6335.65589371525</v>
      </c>
      <c r="M38" s="67" t="n">
        <f aca="false">H38*K38</f>
        <v>631074</v>
      </c>
      <c r="N38" s="65"/>
      <c r="O38" s="23" t="s">
        <v>26</v>
      </c>
      <c r="P38" s="37"/>
      <c r="Q38" s="30" t="n">
        <v>5720</v>
      </c>
      <c r="R38" s="34" t="n">
        <v>5434</v>
      </c>
      <c r="S38" s="68" t="n">
        <v>-0.05</v>
      </c>
      <c r="AD38" s="38"/>
      <c r="AE38" s="70"/>
      <c r="IS38" s="0"/>
    </row>
    <row r="39" s="69" customFormat="true" ht="20" hidden="false" customHeight="true" outlineLevel="0" collapsed="false">
      <c r="A39" s="23" t="n">
        <v>34</v>
      </c>
      <c r="B39" s="29" t="s">
        <v>79</v>
      </c>
      <c r="C39" s="29" t="s">
        <v>142</v>
      </c>
      <c r="D39" s="65" t="s">
        <v>138</v>
      </c>
      <c r="E39" s="65" t="s">
        <v>143</v>
      </c>
      <c r="F39" s="28" t="s">
        <v>25</v>
      </c>
      <c r="G39" s="65" t="n">
        <v>3</v>
      </c>
      <c r="H39" s="65" t="n">
        <v>121.07</v>
      </c>
      <c r="I39" s="65" t="n">
        <v>17.23</v>
      </c>
      <c r="J39" s="65" t="n">
        <v>103.84</v>
      </c>
      <c r="K39" s="34" t="n">
        <v>5100</v>
      </c>
      <c r="L39" s="66" t="n">
        <v>6269.1967449923</v>
      </c>
      <c r="M39" s="67" t="n">
        <f aca="false">H39*K39</f>
        <v>617457</v>
      </c>
      <c r="N39" s="65"/>
      <c r="O39" s="23" t="s">
        <v>26</v>
      </c>
      <c r="P39" s="37"/>
      <c r="Q39" s="30" t="n">
        <v>5660</v>
      </c>
      <c r="R39" s="34" t="n">
        <v>5377</v>
      </c>
      <c r="S39" s="68" t="n">
        <v>-0.05</v>
      </c>
      <c r="AD39" s="38"/>
      <c r="AE39" s="70"/>
      <c r="IS39" s="0"/>
    </row>
    <row r="40" s="69" customFormat="true" ht="20" hidden="false" customHeight="true" outlineLevel="0" collapsed="false">
      <c r="A40" s="23" t="n">
        <v>35</v>
      </c>
      <c r="B40" s="29" t="s">
        <v>79</v>
      </c>
      <c r="C40" s="29" t="s">
        <v>144</v>
      </c>
      <c r="D40" s="65" t="s">
        <v>138</v>
      </c>
      <c r="E40" s="65" t="s">
        <v>145</v>
      </c>
      <c r="F40" s="28" t="s">
        <v>25</v>
      </c>
      <c r="G40" s="65" t="n">
        <v>3</v>
      </c>
      <c r="H40" s="65" t="n">
        <v>120.91</v>
      </c>
      <c r="I40" s="65" t="n">
        <v>17.21</v>
      </c>
      <c r="J40" s="65" t="n">
        <v>103.7</v>
      </c>
      <c r="K40" s="34" t="n">
        <v>5100</v>
      </c>
      <c r="L40" s="66" t="n">
        <v>6291.51745419479</v>
      </c>
      <c r="M40" s="67" t="n">
        <f aca="false">H40*K40</f>
        <v>616641</v>
      </c>
      <c r="N40" s="65"/>
      <c r="O40" s="23" t="s">
        <v>26</v>
      </c>
      <c r="P40" s="37"/>
      <c r="Q40" s="30" t="n">
        <v>5680</v>
      </c>
      <c r="R40" s="34" t="n">
        <v>5396</v>
      </c>
      <c r="S40" s="68" t="n">
        <v>-0.05</v>
      </c>
      <c r="AD40" s="38"/>
      <c r="AE40" s="70"/>
      <c r="IS40" s="0"/>
    </row>
    <row r="41" s="69" customFormat="true" ht="20" hidden="false" customHeight="true" outlineLevel="0" collapsed="false">
      <c r="A41" s="23" t="n">
        <v>36</v>
      </c>
      <c r="B41" s="29" t="s">
        <v>79</v>
      </c>
      <c r="C41" s="29" t="s">
        <v>61</v>
      </c>
      <c r="D41" s="65" t="s">
        <v>146</v>
      </c>
      <c r="E41" s="65" t="s">
        <v>147</v>
      </c>
      <c r="F41" s="28" t="s">
        <v>25</v>
      </c>
      <c r="G41" s="65" t="n">
        <v>3</v>
      </c>
      <c r="H41" s="65" t="n">
        <v>123.92</v>
      </c>
      <c r="I41" s="65" t="n">
        <v>17.64</v>
      </c>
      <c r="J41" s="65" t="n">
        <v>106.28</v>
      </c>
      <c r="K41" s="34" t="n">
        <v>5160</v>
      </c>
      <c r="L41" s="66" t="n">
        <v>6346.99397817087</v>
      </c>
      <c r="M41" s="67" t="n">
        <f aca="false">H41*K41</f>
        <v>639427.2</v>
      </c>
      <c r="N41" s="65"/>
      <c r="O41" s="23" t="s">
        <v>26</v>
      </c>
      <c r="P41" s="37"/>
      <c r="Q41" s="30" t="n">
        <v>5730</v>
      </c>
      <c r="R41" s="34" t="n">
        <v>5443.5</v>
      </c>
      <c r="S41" s="68" t="n">
        <v>-0.05</v>
      </c>
      <c r="AD41" s="38"/>
      <c r="AE41" s="70"/>
      <c r="IS41" s="0"/>
    </row>
    <row r="42" s="69" customFormat="true" ht="20" hidden="false" customHeight="true" outlineLevel="0" collapsed="false">
      <c r="A42" s="23" t="n">
        <v>37</v>
      </c>
      <c r="B42" s="29" t="s">
        <v>79</v>
      </c>
      <c r="C42" s="29" t="s">
        <v>64</v>
      </c>
      <c r="D42" s="65" t="s">
        <v>146</v>
      </c>
      <c r="E42" s="65" t="s">
        <v>148</v>
      </c>
      <c r="F42" s="28" t="s">
        <v>25</v>
      </c>
      <c r="G42" s="65" t="n">
        <v>3</v>
      </c>
      <c r="H42" s="65" t="n">
        <v>123.74</v>
      </c>
      <c r="I42" s="65" t="n">
        <v>17.61</v>
      </c>
      <c r="J42" s="65" t="n">
        <v>106.13</v>
      </c>
      <c r="K42" s="34" t="n">
        <v>5160</v>
      </c>
      <c r="L42" s="66" t="n">
        <v>6368.88485819278</v>
      </c>
      <c r="M42" s="67" t="n">
        <f aca="false">H42*K42</f>
        <v>638498.4</v>
      </c>
      <c r="N42" s="65"/>
      <c r="O42" s="23" t="s">
        <v>26</v>
      </c>
      <c r="P42" s="37"/>
      <c r="Q42" s="30" t="n">
        <v>5750</v>
      </c>
      <c r="R42" s="34" t="n">
        <v>5462.5</v>
      </c>
      <c r="S42" s="68" t="n">
        <v>-0.05</v>
      </c>
      <c r="AD42" s="38"/>
      <c r="AE42" s="70"/>
      <c r="IS42" s="0"/>
    </row>
    <row r="43" s="69" customFormat="true" ht="20" hidden="false" customHeight="true" outlineLevel="0" collapsed="false">
      <c r="A43" s="23" t="n">
        <v>38</v>
      </c>
      <c r="B43" s="29" t="s">
        <v>79</v>
      </c>
      <c r="C43" s="29" t="s">
        <v>149</v>
      </c>
      <c r="D43" s="65" t="s">
        <v>146</v>
      </c>
      <c r="E43" s="65" t="s">
        <v>150</v>
      </c>
      <c r="F43" s="28" t="s">
        <v>25</v>
      </c>
      <c r="G43" s="65" t="n">
        <v>3</v>
      </c>
      <c r="H43" s="65" t="n">
        <v>121.07</v>
      </c>
      <c r="I43" s="65" t="n">
        <v>17.23</v>
      </c>
      <c r="J43" s="65" t="n">
        <v>103.84</v>
      </c>
      <c r="K43" s="34" t="n">
        <v>5120</v>
      </c>
      <c r="L43" s="66" t="n">
        <v>6291.34938366718</v>
      </c>
      <c r="M43" s="67" t="n">
        <f aca="false">H43*K43</f>
        <v>619878.4</v>
      </c>
      <c r="N43" s="65"/>
      <c r="O43" s="23" t="s">
        <v>26</v>
      </c>
      <c r="P43" s="37"/>
      <c r="Q43" s="30" t="n">
        <v>5680</v>
      </c>
      <c r="R43" s="34" t="n">
        <v>5396</v>
      </c>
      <c r="S43" s="68" t="n">
        <v>-0.05</v>
      </c>
      <c r="AD43" s="38"/>
      <c r="AE43" s="70"/>
      <c r="IS43" s="0"/>
    </row>
    <row r="44" s="69" customFormat="true" ht="20" hidden="false" customHeight="true" outlineLevel="0" collapsed="false">
      <c r="A44" s="23" t="n">
        <v>39</v>
      </c>
      <c r="B44" s="29" t="s">
        <v>79</v>
      </c>
      <c r="C44" s="29" t="s">
        <v>151</v>
      </c>
      <c r="D44" s="65" t="s">
        <v>146</v>
      </c>
      <c r="E44" s="65" t="s">
        <v>152</v>
      </c>
      <c r="F44" s="28" t="s">
        <v>25</v>
      </c>
      <c r="G44" s="65" t="n">
        <v>3</v>
      </c>
      <c r="H44" s="65" t="n">
        <v>120.91</v>
      </c>
      <c r="I44" s="65" t="n">
        <v>17.21</v>
      </c>
      <c r="J44" s="65" t="n">
        <v>103.7</v>
      </c>
      <c r="K44" s="34" t="n">
        <v>5120</v>
      </c>
      <c r="L44" s="66" t="n">
        <v>6302.59406943105</v>
      </c>
      <c r="M44" s="67" t="n">
        <f aca="false">H44*K44</f>
        <v>619059.2</v>
      </c>
      <c r="N44" s="65"/>
      <c r="O44" s="23" t="s">
        <v>26</v>
      </c>
      <c r="P44" s="37"/>
      <c r="Q44" s="30" t="n">
        <v>5690</v>
      </c>
      <c r="R44" s="34" t="n">
        <v>5405.5</v>
      </c>
      <c r="S44" s="68" t="n">
        <v>-0.05</v>
      </c>
      <c r="AD44" s="38"/>
      <c r="AE44" s="70"/>
      <c r="IS44" s="0"/>
    </row>
    <row r="45" s="40" customFormat="true" ht="20" hidden="false" customHeight="true" outlineLevel="0" collapsed="false">
      <c r="A45" s="23" t="n">
        <v>40</v>
      </c>
      <c r="B45" s="29" t="s">
        <v>79</v>
      </c>
      <c r="C45" s="29" t="s">
        <v>153</v>
      </c>
      <c r="D45" s="65" t="s">
        <v>154</v>
      </c>
      <c r="E45" s="65" t="s">
        <v>155</v>
      </c>
      <c r="F45" s="28" t="s">
        <v>25</v>
      </c>
      <c r="G45" s="65" t="n">
        <v>3</v>
      </c>
      <c r="H45" s="65" t="n">
        <v>121.07</v>
      </c>
      <c r="I45" s="32" t="n">
        <v>17.23</v>
      </c>
      <c r="J45" s="33" t="n">
        <v>103.84</v>
      </c>
      <c r="K45" s="34" t="n">
        <v>5080</v>
      </c>
      <c r="L45" s="66" t="n">
        <v>6313.50202234206</v>
      </c>
      <c r="M45" s="67" t="n">
        <f aca="false">H45*K45</f>
        <v>615035.6</v>
      </c>
      <c r="N45" s="31"/>
      <c r="O45" s="23" t="s">
        <v>26</v>
      </c>
      <c r="P45" s="37"/>
      <c r="Q45" s="30" t="n">
        <v>5700</v>
      </c>
      <c r="R45" s="34" t="n">
        <v>5415</v>
      </c>
      <c r="S45" s="68" t="n">
        <v>-0.05</v>
      </c>
      <c r="AD45" s="38"/>
      <c r="AE45" s="70"/>
      <c r="IS45" s="0"/>
    </row>
    <row r="46" s="40" customFormat="true" ht="20" hidden="false" customHeight="true" outlineLevel="0" collapsed="false">
      <c r="A46" s="23" t="n">
        <v>41</v>
      </c>
      <c r="B46" s="29" t="s">
        <v>79</v>
      </c>
      <c r="C46" s="29" t="s">
        <v>156</v>
      </c>
      <c r="D46" s="65" t="s">
        <v>154</v>
      </c>
      <c r="E46" s="65" t="s">
        <v>157</v>
      </c>
      <c r="F46" s="28" t="s">
        <v>25</v>
      </c>
      <c r="G46" s="65" t="n">
        <v>3</v>
      </c>
      <c r="H46" s="74" t="n">
        <v>120.91</v>
      </c>
      <c r="I46" s="32" t="n">
        <v>17.21</v>
      </c>
      <c r="J46" s="32" t="n">
        <v>103.7</v>
      </c>
      <c r="K46" s="34" t="n">
        <v>5080</v>
      </c>
      <c r="L46" s="66" t="n">
        <v>6346.90053037608</v>
      </c>
      <c r="M46" s="67" t="n">
        <f aca="false">H46*K46</f>
        <v>614222.8</v>
      </c>
      <c r="N46" s="31"/>
      <c r="O46" s="23" t="s">
        <v>26</v>
      </c>
      <c r="P46" s="37"/>
      <c r="Q46" s="30" t="n">
        <v>5730</v>
      </c>
      <c r="R46" s="34" t="n">
        <v>5443.5</v>
      </c>
      <c r="S46" s="68" t="n">
        <v>-0.05</v>
      </c>
      <c r="AD46" s="38"/>
      <c r="AE46" s="70"/>
      <c r="IS46" s="0"/>
    </row>
    <row r="47" s="40" customFormat="true" ht="20" hidden="false" customHeight="true" outlineLevel="0" collapsed="false">
      <c r="A47" s="23" t="n">
        <v>42</v>
      </c>
      <c r="B47" s="29" t="s">
        <v>79</v>
      </c>
      <c r="C47" s="29" t="s">
        <v>158</v>
      </c>
      <c r="D47" s="65" t="s">
        <v>159</v>
      </c>
      <c r="E47" s="65" t="s">
        <v>160</v>
      </c>
      <c r="F47" s="28" t="s">
        <v>25</v>
      </c>
      <c r="G47" s="65" t="n">
        <v>3</v>
      </c>
      <c r="H47" s="75" t="n">
        <v>121.07</v>
      </c>
      <c r="I47" s="32" t="n">
        <v>17.23</v>
      </c>
      <c r="J47" s="32" t="n">
        <v>103.84</v>
      </c>
      <c r="K47" s="34" t="n">
        <v>5130</v>
      </c>
      <c r="L47" s="66" t="n">
        <v>6402.1125770416</v>
      </c>
      <c r="M47" s="67" t="n">
        <f aca="false">H47*K47</f>
        <v>621089.1</v>
      </c>
      <c r="N47" s="31"/>
      <c r="O47" s="23" t="s">
        <v>26</v>
      </c>
      <c r="P47" s="37"/>
      <c r="Q47" s="30" t="n">
        <v>5780</v>
      </c>
      <c r="R47" s="34" t="n">
        <v>5491</v>
      </c>
      <c r="S47" s="68" t="n">
        <v>-0.05</v>
      </c>
      <c r="AD47" s="38"/>
      <c r="AE47" s="70"/>
      <c r="IS47" s="0"/>
    </row>
    <row r="48" s="40" customFormat="true" ht="20" hidden="false" customHeight="true" outlineLevel="0" collapsed="false">
      <c r="A48" s="23" t="n">
        <v>43</v>
      </c>
      <c r="B48" s="29" t="s">
        <v>79</v>
      </c>
      <c r="C48" s="29" t="s">
        <v>161</v>
      </c>
      <c r="D48" s="65" t="s">
        <v>159</v>
      </c>
      <c r="E48" s="65" t="s">
        <v>162</v>
      </c>
      <c r="F48" s="28" t="s">
        <v>25</v>
      </c>
      <c r="G48" s="65" t="n">
        <v>3</v>
      </c>
      <c r="H48" s="75" t="n">
        <v>120.91</v>
      </c>
      <c r="I48" s="32" t="n">
        <v>17.21</v>
      </c>
      <c r="J48" s="32" t="n">
        <v>103.7</v>
      </c>
      <c r="K48" s="34" t="n">
        <v>5130</v>
      </c>
      <c r="L48" s="66" t="n">
        <v>6413.36022179364</v>
      </c>
      <c r="M48" s="67" t="n">
        <f aca="false">H48*K48</f>
        <v>620268.3</v>
      </c>
      <c r="N48" s="31"/>
      <c r="O48" s="23" t="s">
        <v>26</v>
      </c>
      <c r="P48" s="37"/>
      <c r="Q48" s="30" t="n">
        <v>5790</v>
      </c>
      <c r="R48" s="34" t="n">
        <v>5500.5</v>
      </c>
      <c r="S48" s="68" t="n">
        <v>-0.05</v>
      </c>
      <c r="U48" s="40" t="n">
        <v>6127</v>
      </c>
      <c r="AD48" s="38"/>
      <c r="AE48" s="70"/>
      <c r="IS48" s="0"/>
    </row>
    <row r="49" s="40" customFormat="true" ht="20" hidden="false" customHeight="true" outlineLevel="0" collapsed="false">
      <c r="A49" s="23" t="n">
        <v>44</v>
      </c>
      <c r="B49" s="29" t="s">
        <v>79</v>
      </c>
      <c r="C49" s="29" t="s">
        <v>163</v>
      </c>
      <c r="D49" s="65" t="s">
        <v>164</v>
      </c>
      <c r="E49" s="65" t="s">
        <v>165</v>
      </c>
      <c r="F49" s="28" t="s">
        <v>25</v>
      </c>
      <c r="G49" s="65" t="n">
        <v>3</v>
      </c>
      <c r="H49" s="75" t="n">
        <v>123.74</v>
      </c>
      <c r="I49" s="75" t="n">
        <v>17.79</v>
      </c>
      <c r="J49" s="32" t="n">
        <v>106.13</v>
      </c>
      <c r="K49" s="34" t="n">
        <v>5280</v>
      </c>
      <c r="L49" s="66" t="n">
        <v>6577.81324790352</v>
      </c>
      <c r="M49" s="67" t="n">
        <f aca="false">H49*K49</f>
        <v>653347.2</v>
      </c>
      <c r="N49" s="31"/>
      <c r="O49" s="23" t="s">
        <v>26</v>
      </c>
      <c r="P49" s="37"/>
      <c r="Q49" s="30" t="n">
        <v>5930</v>
      </c>
      <c r="R49" s="34" t="n">
        <v>5633.5</v>
      </c>
      <c r="S49" s="68" t="n">
        <v>-0.05</v>
      </c>
      <c r="U49" s="40" t="n">
        <v>6146</v>
      </c>
      <c r="AD49" s="38"/>
      <c r="AE49" s="70"/>
      <c r="IS49" s="0"/>
    </row>
    <row r="50" s="40" customFormat="true" ht="20" hidden="false" customHeight="true" outlineLevel="0" collapsed="false">
      <c r="A50" s="23" t="n">
        <v>45</v>
      </c>
      <c r="B50" s="29" t="s">
        <v>79</v>
      </c>
      <c r="C50" s="29" t="s">
        <v>166</v>
      </c>
      <c r="D50" s="65" t="s">
        <v>164</v>
      </c>
      <c r="E50" s="65" t="s">
        <v>167</v>
      </c>
      <c r="F50" s="28" t="s">
        <v>25</v>
      </c>
      <c r="G50" s="65" t="n">
        <v>3</v>
      </c>
      <c r="H50" s="75" t="n">
        <v>121.07</v>
      </c>
      <c r="I50" s="75" t="n">
        <v>19.9</v>
      </c>
      <c r="J50" s="32" t="n">
        <v>103.84</v>
      </c>
      <c r="K50" s="34" t="n">
        <v>5200</v>
      </c>
      <c r="L50" s="66" t="n">
        <v>6599.90360169492</v>
      </c>
      <c r="M50" s="67" t="n">
        <f aca="false">H50*K50</f>
        <v>629564</v>
      </c>
      <c r="N50" s="31"/>
      <c r="O50" s="23" t="s">
        <v>26</v>
      </c>
      <c r="P50" s="37"/>
      <c r="Q50" s="30" t="n">
        <v>5830</v>
      </c>
      <c r="R50" s="34" t="n">
        <v>5538.5</v>
      </c>
      <c r="S50" s="68" t="n">
        <v>-0.05</v>
      </c>
      <c r="U50" s="40" t="n">
        <v>5917</v>
      </c>
      <c r="AD50" s="38"/>
      <c r="AE50" s="70"/>
      <c r="IS50" s="0"/>
    </row>
    <row r="51" s="40" customFormat="true" ht="20" hidden="false" customHeight="true" outlineLevel="0" collapsed="false">
      <c r="A51" s="23" t="n">
        <v>46</v>
      </c>
      <c r="B51" s="29" t="s">
        <v>79</v>
      </c>
      <c r="C51" s="29" t="s">
        <v>168</v>
      </c>
      <c r="D51" s="65" t="s">
        <v>164</v>
      </c>
      <c r="E51" s="65" t="s">
        <v>169</v>
      </c>
      <c r="F51" s="28" t="s">
        <v>25</v>
      </c>
      <c r="G51" s="65" t="n">
        <v>3</v>
      </c>
      <c r="H51" s="75" t="n">
        <v>120.91</v>
      </c>
      <c r="I51" s="75" t="n">
        <v>17.37</v>
      </c>
      <c r="J51" s="32" t="n">
        <v>103.7</v>
      </c>
      <c r="K51" s="34" t="n">
        <v>5200</v>
      </c>
      <c r="L51" s="66" t="n">
        <v>6488.39464802314</v>
      </c>
      <c r="M51" s="67" t="n">
        <f aca="false">H51*K51</f>
        <v>628732</v>
      </c>
      <c r="N51" s="31"/>
      <c r="O51" s="23" t="s">
        <v>26</v>
      </c>
      <c r="P51" s="37"/>
      <c r="Q51" s="30" t="n">
        <v>5850</v>
      </c>
      <c r="R51" s="34" t="n">
        <v>5557.5</v>
      </c>
      <c r="S51" s="68" t="n">
        <v>-0.05</v>
      </c>
      <c r="U51" s="40" t="n">
        <v>5946</v>
      </c>
      <c r="AD51" s="38"/>
      <c r="AE51" s="70"/>
      <c r="IS51" s="0"/>
    </row>
    <row r="52" s="40" customFormat="true" ht="20" hidden="false" customHeight="true" outlineLevel="0" collapsed="false">
      <c r="A52" s="23" t="n">
        <v>47</v>
      </c>
      <c r="B52" s="29" t="s">
        <v>79</v>
      </c>
      <c r="C52" s="29" t="s">
        <v>170</v>
      </c>
      <c r="D52" s="65" t="s">
        <v>171</v>
      </c>
      <c r="E52" s="65" t="s">
        <v>172</v>
      </c>
      <c r="F52" s="28" t="s">
        <v>25</v>
      </c>
      <c r="G52" s="65" t="n">
        <v>3</v>
      </c>
      <c r="H52" s="75" t="n">
        <v>123.92</v>
      </c>
      <c r="I52" s="75" t="n">
        <v>14.63</v>
      </c>
      <c r="J52" s="32" t="n">
        <v>106.28</v>
      </c>
      <c r="K52" s="34" t="n">
        <v>5280</v>
      </c>
      <c r="L52" s="66" t="n">
        <v>6398.1731275875</v>
      </c>
      <c r="M52" s="67" t="n">
        <f aca="false">H52*K52</f>
        <v>654297.6</v>
      </c>
      <c r="N52" s="31"/>
      <c r="O52" s="23" t="s">
        <v>26</v>
      </c>
      <c r="P52" s="37"/>
      <c r="Q52" s="30" t="n">
        <v>5920</v>
      </c>
      <c r="R52" s="34" t="n">
        <v>5624</v>
      </c>
      <c r="S52" s="68" t="n">
        <v>-0.05</v>
      </c>
      <c r="AD52" s="38"/>
      <c r="AE52" s="70"/>
      <c r="IS52" s="0"/>
    </row>
    <row r="53" s="40" customFormat="true" ht="20" hidden="false" customHeight="true" outlineLevel="0" collapsed="false">
      <c r="A53" s="23" t="n">
        <v>48</v>
      </c>
      <c r="B53" s="29" t="s">
        <v>79</v>
      </c>
      <c r="C53" s="29" t="s">
        <v>173</v>
      </c>
      <c r="D53" s="65" t="s">
        <v>171</v>
      </c>
      <c r="E53" s="65" t="s">
        <v>174</v>
      </c>
      <c r="F53" s="28" t="s">
        <v>25</v>
      </c>
      <c r="G53" s="65" t="n">
        <v>3</v>
      </c>
      <c r="H53" s="75" t="n">
        <v>123.74</v>
      </c>
      <c r="I53" s="75" t="n">
        <v>17.64</v>
      </c>
      <c r="J53" s="75" t="n">
        <v>106.28</v>
      </c>
      <c r="K53" s="34" t="n">
        <v>5280</v>
      </c>
      <c r="L53" s="66" t="n">
        <v>6590.683101242</v>
      </c>
      <c r="M53" s="67" t="n">
        <f aca="false">H53*K53</f>
        <v>653347.2</v>
      </c>
      <c r="N53" s="31"/>
      <c r="O53" s="23" t="s">
        <v>26</v>
      </c>
      <c r="P53" s="37"/>
      <c r="Q53" s="30" t="n">
        <v>5950</v>
      </c>
      <c r="R53" s="34" t="n">
        <v>5652.5</v>
      </c>
      <c r="S53" s="68" t="n">
        <v>-0.05</v>
      </c>
      <c r="AD53" s="38"/>
      <c r="AE53" s="70"/>
      <c r="IS53" s="0"/>
    </row>
    <row r="54" s="40" customFormat="true" ht="20" hidden="false" customHeight="true" outlineLevel="0" collapsed="false">
      <c r="A54" s="23" t="n">
        <v>49</v>
      </c>
      <c r="B54" s="29" t="s">
        <v>79</v>
      </c>
      <c r="C54" s="29" t="s">
        <v>175</v>
      </c>
      <c r="D54" s="65" t="s">
        <v>171</v>
      </c>
      <c r="E54" s="65" t="s">
        <v>176</v>
      </c>
      <c r="F54" s="28" t="s">
        <v>25</v>
      </c>
      <c r="G54" s="65" t="n">
        <v>3</v>
      </c>
      <c r="H54" s="75" t="n">
        <v>121.07</v>
      </c>
      <c r="I54" s="75" t="n">
        <v>17.61</v>
      </c>
      <c r="J54" s="75" t="n">
        <v>106.13</v>
      </c>
      <c r="K54" s="34" t="n">
        <v>5200</v>
      </c>
      <c r="L54" s="66" t="n">
        <v>6490.72439461038</v>
      </c>
      <c r="M54" s="67" t="n">
        <f aca="false">H54*K54</f>
        <v>629564</v>
      </c>
      <c r="N54" s="31"/>
      <c r="O54" s="23" t="s">
        <v>26</v>
      </c>
      <c r="P54" s="37"/>
      <c r="Q54" s="30" t="n">
        <v>5860</v>
      </c>
      <c r="R54" s="34" t="n">
        <v>5567</v>
      </c>
      <c r="S54" s="68" t="n">
        <v>-0.05</v>
      </c>
      <c r="AD54" s="38"/>
      <c r="AE54" s="70"/>
      <c r="IS54" s="0"/>
    </row>
    <row r="55" s="40" customFormat="true" ht="20" hidden="false" customHeight="true" outlineLevel="0" collapsed="false">
      <c r="A55" s="23" t="n">
        <v>50</v>
      </c>
      <c r="B55" s="29" t="s">
        <v>79</v>
      </c>
      <c r="C55" s="29" t="s">
        <v>177</v>
      </c>
      <c r="D55" s="65" t="s">
        <v>171</v>
      </c>
      <c r="E55" s="65" t="s">
        <v>178</v>
      </c>
      <c r="F55" s="28" t="s">
        <v>25</v>
      </c>
      <c r="G55" s="65" t="n">
        <v>3</v>
      </c>
      <c r="H55" s="75" t="n">
        <v>120.91</v>
      </c>
      <c r="I55" s="75" t="n">
        <v>17.23</v>
      </c>
      <c r="J55" s="75" t="n">
        <v>103.84</v>
      </c>
      <c r="K55" s="34" t="n">
        <v>5200</v>
      </c>
      <c r="L55" s="66" t="n">
        <v>6512.87577041602</v>
      </c>
      <c r="M55" s="67" t="n">
        <f aca="false">H55*K55</f>
        <v>628732</v>
      </c>
      <c r="N55" s="31"/>
      <c r="O55" s="23" t="s">
        <v>26</v>
      </c>
      <c r="P55" s="37"/>
      <c r="Q55" s="30" t="n">
        <v>5880</v>
      </c>
      <c r="R55" s="34" t="n">
        <v>5586</v>
      </c>
      <c r="S55" s="68" t="n">
        <v>-0.05</v>
      </c>
      <c r="AD55" s="38"/>
      <c r="AE55" s="70"/>
      <c r="IS55" s="0"/>
    </row>
    <row r="56" s="40" customFormat="true" ht="20" hidden="false" customHeight="true" outlineLevel="0" collapsed="false">
      <c r="A56" s="23" t="n">
        <v>51</v>
      </c>
      <c r="B56" s="29" t="s">
        <v>79</v>
      </c>
      <c r="C56" s="29" t="s">
        <v>179</v>
      </c>
      <c r="D56" s="65" t="s">
        <v>180</v>
      </c>
      <c r="E56" s="65" t="s">
        <v>181</v>
      </c>
      <c r="F56" s="28" t="s">
        <v>25</v>
      </c>
      <c r="G56" s="65" t="n">
        <v>3</v>
      </c>
      <c r="H56" s="75" t="n">
        <v>123.92</v>
      </c>
      <c r="I56" s="75" t="n">
        <v>17.21</v>
      </c>
      <c r="J56" s="75" t="n">
        <v>103.7</v>
      </c>
      <c r="K56" s="34" t="n">
        <v>5500</v>
      </c>
      <c r="L56" s="66" t="n">
        <v>6956.1143683703</v>
      </c>
      <c r="M56" s="67" t="n">
        <f aca="false">H56*K56</f>
        <v>681560</v>
      </c>
      <c r="N56" s="31"/>
      <c r="O56" s="23" t="s">
        <v>26</v>
      </c>
      <c r="P56" s="37"/>
      <c r="Q56" s="30" t="n">
        <v>6280</v>
      </c>
      <c r="R56" s="34" t="n">
        <v>5966</v>
      </c>
      <c r="S56" s="68" t="n">
        <v>-0.05</v>
      </c>
      <c r="AD56" s="73"/>
      <c r="AE56" s="70"/>
      <c r="IS56" s="0"/>
    </row>
    <row r="57" s="40" customFormat="true" ht="20" hidden="false" customHeight="true" outlineLevel="0" collapsed="false">
      <c r="A57" s="23" t="n">
        <v>52</v>
      </c>
      <c r="B57" s="29" t="s">
        <v>79</v>
      </c>
      <c r="C57" s="29" t="s">
        <v>182</v>
      </c>
      <c r="D57" s="65" t="s">
        <v>180</v>
      </c>
      <c r="E57" s="65" t="s">
        <v>183</v>
      </c>
      <c r="F57" s="28" t="s">
        <v>25</v>
      </c>
      <c r="G57" s="65" t="n">
        <v>3</v>
      </c>
      <c r="H57" s="75" t="n">
        <v>123.74</v>
      </c>
      <c r="I57" s="75" t="n">
        <v>17.64</v>
      </c>
      <c r="J57" s="75" t="n">
        <v>106.28</v>
      </c>
      <c r="K57" s="34" t="n">
        <v>5500</v>
      </c>
      <c r="L57" s="66" t="n">
        <v>6978.37034249153</v>
      </c>
      <c r="M57" s="67" t="n">
        <f aca="false">H57*K57</f>
        <v>680570</v>
      </c>
      <c r="N57" s="31"/>
      <c r="O57" s="23" t="s">
        <v>26</v>
      </c>
      <c r="P57" s="37"/>
      <c r="Q57" s="30" t="n">
        <v>6300</v>
      </c>
      <c r="R57" s="34" t="n">
        <v>5985</v>
      </c>
      <c r="S57" s="68" t="n">
        <v>-0.05</v>
      </c>
      <c r="AD57" s="73"/>
      <c r="AE57" s="70"/>
      <c r="IS57" s="0"/>
    </row>
    <row r="58" s="40" customFormat="true" ht="20" hidden="false" customHeight="true" outlineLevel="0" collapsed="false">
      <c r="A58" s="23" t="n">
        <v>53</v>
      </c>
      <c r="B58" s="29" t="s">
        <v>79</v>
      </c>
      <c r="C58" s="29" t="s">
        <v>184</v>
      </c>
      <c r="D58" s="65" t="s">
        <v>180</v>
      </c>
      <c r="E58" s="65" t="s">
        <v>185</v>
      </c>
      <c r="F58" s="28" t="s">
        <v>25</v>
      </c>
      <c r="G58" s="65" t="n">
        <v>3</v>
      </c>
      <c r="H58" s="75" t="n">
        <v>121.07</v>
      </c>
      <c r="I58" s="75" t="n">
        <v>17.61</v>
      </c>
      <c r="J58" s="75" t="n">
        <v>106.13</v>
      </c>
      <c r="K58" s="34" t="n">
        <v>5500</v>
      </c>
      <c r="L58" s="66" t="n">
        <v>6756.5561104306</v>
      </c>
      <c r="M58" s="67" t="n">
        <f aca="false">H58*K58</f>
        <v>665885</v>
      </c>
      <c r="N58" s="31"/>
      <c r="O58" s="23" t="s">
        <v>26</v>
      </c>
      <c r="P58" s="37"/>
      <c r="Q58" s="30" t="n">
        <v>6100</v>
      </c>
      <c r="R58" s="34" t="n">
        <v>5795</v>
      </c>
      <c r="S58" s="68" t="n">
        <v>-0.05</v>
      </c>
      <c r="AD58" s="73"/>
      <c r="AE58" s="70"/>
      <c r="IS58" s="0"/>
    </row>
    <row r="59" s="40" customFormat="true" ht="20" hidden="false" customHeight="true" outlineLevel="0" collapsed="false">
      <c r="A59" s="23" t="n">
        <v>54</v>
      </c>
      <c r="B59" s="29" t="s">
        <v>79</v>
      </c>
      <c r="C59" s="29" t="s">
        <v>186</v>
      </c>
      <c r="D59" s="65" t="s">
        <v>180</v>
      </c>
      <c r="E59" s="65" t="s">
        <v>187</v>
      </c>
      <c r="F59" s="28" t="s">
        <v>25</v>
      </c>
      <c r="G59" s="65" t="n">
        <v>3</v>
      </c>
      <c r="H59" s="75" t="n">
        <v>120.91</v>
      </c>
      <c r="I59" s="75" t="n">
        <v>17.23</v>
      </c>
      <c r="J59" s="75" t="n">
        <v>103.84</v>
      </c>
      <c r="K59" s="34" t="n">
        <v>5500</v>
      </c>
      <c r="L59" s="66" t="n">
        <v>6789.78375385208</v>
      </c>
      <c r="M59" s="67" t="n">
        <f aca="false">H59*K59</f>
        <v>665005</v>
      </c>
      <c r="N59" s="31"/>
      <c r="O59" s="23" t="s">
        <v>26</v>
      </c>
      <c r="P59" s="37"/>
      <c r="Q59" s="30" t="n">
        <v>6130</v>
      </c>
      <c r="R59" s="34" t="n">
        <v>5823.5</v>
      </c>
      <c r="S59" s="68" t="n">
        <v>-0.05</v>
      </c>
      <c r="X59" s="76" t="s">
        <v>188</v>
      </c>
      <c r="AD59" s="73"/>
      <c r="AE59" s="70"/>
      <c r="IS59" s="0"/>
    </row>
    <row r="60" s="40" customFormat="true" ht="20" hidden="false" customHeight="true" outlineLevel="0" collapsed="false">
      <c r="A60" s="23" t="n">
        <v>55</v>
      </c>
      <c r="B60" s="29" t="s">
        <v>79</v>
      </c>
      <c r="C60" s="29" t="s">
        <v>189</v>
      </c>
      <c r="D60" s="65" t="s">
        <v>190</v>
      </c>
      <c r="E60" s="65" t="s">
        <v>191</v>
      </c>
      <c r="F60" s="28" t="s">
        <v>25</v>
      </c>
      <c r="G60" s="65" t="n">
        <v>3</v>
      </c>
      <c r="H60" s="75" t="n">
        <v>123.92</v>
      </c>
      <c r="I60" s="75" t="n">
        <v>17.21</v>
      </c>
      <c r="J60" s="75" t="n">
        <v>103.7</v>
      </c>
      <c r="K60" s="34" t="n">
        <v>5600</v>
      </c>
      <c r="L60" s="66" t="n">
        <v>7066.88052073288</v>
      </c>
      <c r="M60" s="67" t="n">
        <f aca="false">H60*K60</f>
        <v>693952</v>
      </c>
      <c r="N60" s="31"/>
      <c r="O60" s="23" t="s">
        <v>26</v>
      </c>
      <c r="P60" s="37"/>
      <c r="Q60" s="30" t="n">
        <v>6380</v>
      </c>
      <c r="R60" s="34" t="n">
        <v>6061</v>
      </c>
      <c r="S60" s="68" t="n">
        <v>-0.05</v>
      </c>
      <c r="U60" s="34" t="n">
        <v>6061</v>
      </c>
      <c r="V60" s="40" t="n">
        <v>200</v>
      </c>
      <c r="W60" s="43" t="n">
        <f aca="false">U60+V60</f>
        <v>6261</v>
      </c>
      <c r="X60" s="40" t="n">
        <v>6380</v>
      </c>
      <c r="Y60" s="43" t="n">
        <f aca="false">X60*0.97</f>
        <v>6188.6</v>
      </c>
      <c r="Z60" s="40" t="n">
        <f aca="false">X60-Y60</f>
        <v>191.400000000001</v>
      </c>
      <c r="AA60" s="43" t="n">
        <f aca="false">Z60*H60</f>
        <v>23718.2880000001</v>
      </c>
      <c r="AB60" s="40" t="n">
        <f aca="false">X60*0.02</f>
        <v>127.6</v>
      </c>
      <c r="AC60" s="40" t="n">
        <f aca="false">AB60*H60</f>
        <v>15812.192</v>
      </c>
      <c r="AD60" s="73"/>
      <c r="AE60" s="70"/>
      <c r="IS60" s="0"/>
    </row>
    <row r="61" s="40" customFormat="true" ht="20" hidden="false" customHeight="true" outlineLevel="0" collapsed="false">
      <c r="A61" s="23" t="n">
        <v>56</v>
      </c>
      <c r="B61" s="29" t="s">
        <v>79</v>
      </c>
      <c r="C61" s="29" t="s">
        <v>192</v>
      </c>
      <c r="D61" s="65" t="s">
        <v>190</v>
      </c>
      <c r="E61" s="65" t="s">
        <v>193</v>
      </c>
      <c r="F61" s="28" t="s">
        <v>25</v>
      </c>
      <c r="G61" s="65" t="n">
        <v>3</v>
      </c>
      <c r="H61" s="75" t="n">
        <v>123.74</v>
      </c>
      <c r="I61" s="75" t="n">
        <v>17.64</v>
      </c>
      <c r="J61" s="75" t="n">
        <v>106.28</v>
      </c>
      <c r="K61" s="34" t="n">
        <v>5600</v>
      </c>
      <c r="L61" s="66" t="n">
        <v>7078.06134738427</v>
      </c>
      <c r="M61" s="67" t="n">
        <f aca="false">H61*K61</f>
        <v>692944</v>
      </c>
      <c r="N61" s="31"/>
      <c r="O61" s="23" t="s">
        <v>26</v>
      </c>
      <c r="P61" s="37"/>
      <c r="Q61" s="30" t="n">
        <v>6390</v>
      </c>
      <c r="R61" s="34" t="n">
        <v>6070.5</v>
      </c>
      <c r="S61" s="68" t="n">
        <v>-0.05</v>
      </c>
      <c r="U61" s="34" t="n">
        <v>6070.5</v>
      </c>
      <c r="V61" s="40" t="n">
        <v>200</v>
      </c>
      <c r="W61" s="43" t="n">
        <f aca="false">U61+V61</f>
        <v>6270.5</v>
      </c>
      <c r="X61" s="40" t="n">
        <v>6390</v>
      </c>
      <c r="Y61" s="43" t="n">
        <f aca="false">X61*0.97</f>
        <v>6198.3</v>
      </c>
      <c r="Z61" s="40" t="n">
        <f aca="false">X61-Y61</f>
        <v>191.7</v>
      </c>
      <c r="AA61" s="43" t="n">
        <f aca="false">Z61*H61</f>
        <v>23720.958</v>
      </c>
      <c r="AB61" s="40" t="n">
        <f aca="false">X61*0.02</f>
        <v>127.8</v>
      </c>
      <c r="AC61" s="40" t="n">
        <f aca="false">AB61*H61</f>
        <v>15813.972</v>
      </c>
      <c r="AD61" s="73"/>
      <c r="AE61" s="70"/>
      <c r="IS61" s="0"/>
    </row>
    <row r="62" s="40" customFormat="true" ht="20" hidden="false" customHeight="true" outlineLevel="0" collapsed="false">
      <c r="A62" s="23" t="n">
        <v>57</v>
      </c>
      <c r="B62" s="29" t="s">
        <v>79</v>
      </c>
      <c r="C62" s="29" t="s">
        <v>194</v>
      </c>
      <c r="D62" s="65" t="s">
        <v>190</v>
      </c>
      <c r="E62" s="65" t="s">
        <v>195</v>
      </c>
      <c r="F62" s="28" t="s">
        <v>25</v>
      </c>
      <c r="G62" s="65" t="n">
        <v>3</v>
      </c>
      <c r="H62" s="75" t="n">
        <v>121.07</v>
      </c>
      <c r="I62" s="75" t="n">
        <v>17.61</v>
      </c>
      <c r="J62" s="75" t="n">
        <v>106.13</v>
      </c>
      <c r="K62" s="34" t="n">
        <v>5530</v>
      </c>
      <c r="L62" s="66" t="n">
        <v>6878.39564684821</v>
      </c>
      <c r="M62" s="67" t="n">
        <f aca="false">H62*K62</f>
        <v>669517.1</v>
      </c>
      <c r="N62" s="31"/>
      <c r="O62" s="23" t="s">
        <v>26</v>
      </c>
      <c r="P62" s="37"/>
      <c r="Q62" s="30" t="n">
        <v>6210</v>
      </c>
      <c r="R62" s="34" t="n">
        <v>5899.5</v>
      </c>
      <c r="S62" s="68" t="n">
        <v>-0.05</v>
      </c>
      <c r="U62" s="34" t="n">
        <v>5899.5</v>
      </c>
      <c r="V62" s="40" t="n">
        <v>200</v>
      </c>
      <c r="W62" s="43" t="n">
        <f aca="false">U62+V62</f>
        <v>6099.5</v>
      </c>
      <c r="X62" s="40" t="n">
        <v>6210</v>
      </c>
      <c r="Y62" s="43" t="n">
        <f aca="false">X62*0.97</f>
        <v>6023.7</v>
      </c>
      <c r="Z62" s="40" t="n">
        <f aca="false">X62-Y62</f>
        <v>186.3</v>
      </c>
      <c r="AA62" s="43" t="n">
        <f aca="false">Z62*H62</f>
        <v>22555.341</v>
      </c>
      <c r="AB62" s="40" t="n">
        <f aca="false">X62*0.02</f>
        <v>124.2</v>
      </c>
      <c r="AC62" s="40" t="n">
        <f aca="false">AB62*H62</f>
        <v>15036.894</v>
      </c>
      <c r="AD62" s="73"/>
      <c r="AE62" s="70"/>
      <c r="IS62" s="0"/>
    </row>
    <row r="63" s="40" customFormat="true" ht="20" hidden="false" customHeight="true" outlineLevel="0" collapsed="false">
      <c r="A63" s="23" t="n">
        <v>58</v>
      </c>
      <c r="B63" s="29" t="s">
        <v>79</v>
      </c>
      <c r="C63" s="29" t="s">
        <v>196</v>
      </c>
      <c r="D63" s="65" t="s">
        <v>190</v>
      </c>
      <c r="E63" s="65" t="s">
        <v>197</v>
      </c>
      <c r="F63" s="28" t="s">
        <v>25</v>
      </c>
      <c r="G63" s="65" t="n">
        <v>3</v>
      </c>
      <c r="H63" s="75" t="n">
        <v>120.91</v>
      </c>
      <c r="I63" s="75" t="n">
        <v>17.23</v>
      </c>
      <c r="J63" s="75" t="n">
        <v>103.84</v>
      </c>
      <c r="K63" s="34" t="n">
        <v>5530</v>
      </c>
      <c r="L63" s="66" t="n">
        <v>6900.5469472265</v>
      </c>
      <c r="M63" s="67" t="n">
        <f aca="false">H63*K63</f>
        <v>668632.3</v>
      </c>
      <c r="N63" s="31"/>
      <c r="O63" s="23" t="s">
        <v>26</v>
      </c>
      <c r="P63" s="37"/>
      <c r="Q63" s="30" t="n">
        <v>6230</v>
      </c>
      <c r="R63" s="34" t="n">
        <v>5918.5</v>
      </c>
      <c r="S63" s="68" t="n">
        <v>-0.05</v>
      </c>
      <c r="U63" s="34" t="n">
        <v>5918.5</v>
      </c>
      <c r="V63" s="40" t="n">
        <v>200</v>
      </c>
      <c r="W63" s="43" t="n">
        <f aca="false">U63+V63</f>
        <v>6118.5</v>
      </c>
      <c r="X63" s="40" t="n">
        <v>6230</v>
      </c>
      <c r="Y63" s="43" t="n">
        <f aca="false">X63*0.97</f>
        <v>6043.1</v>
      </c>
      <c r="Z63" s="40" t="n">
        <f aca="false">X63-Y63</f>
        <v>186.900000000001</v>
      </c>
      <c r="AA63" s="43" t="n">
        <f aca="false">Z63*H63</f>
        <v>22598.0790000001</v>
      </c>
      <c r="AB63" s="40" t="n">
        <f aca="false">X63*0.02</f>
        <v>124.6</v>
      </c>
      <c r="AC63" s="40" t="n">
        <f aca="false">AB63*H63</f>
        <v>15065.386</v>
      </c>
      <c r="AD63" s="73"/>
      <c r="AE63" s="70"/>
      <c r="IS63" s="0"/>
    </row>
    <row r="64" s="40" customFormat="true" ht="20" hidden="false" customHeight="true" outlineLevel="0" collapsed="false">
      <c r="A64" s="23" t="n">
        <v>59</v>
      </c>
      <c r="B64" s="29" t="s">
        <v>79</v>
      </c>
      <c r="C64" s="29" t="s">
        <v>198</v>
      </c>
      <c r="D64" s="65" t="s">
        <v>199</v>
      </c>
      <c r="E64" s="65" t="s">
        <v>200</v>
      </c>
      <c r="F64" s="28" t="s">
        <v>25</v>
      </c>
      <c r="G64" s="65" t="n">
        <v>3</v>
      </c>
      <c r="H64" s="75" t="n">
        <v>123.92</v>
      </c>
      <c r="I64" s="75" t="n">
        <v>17.21</v>
      </c>
      <c r="J64" s="75" t="n">
        <v>103.7</v>
      </c>
      <c r="K64" s="34" t="n">
        <v>5600</v>
      </c>
      <c r="L64" s="66" t="n">
        <v>7122.26359691418</v>
      </c>
      <c r="M64" s="67" t="n">
        <f aca="false">H64*K64</f>
        <v>693952</v>
      </c>
      <c r="N64" s="31"/>
      <c r="O64" s="23" t="s">
        <v>26</v>
      </c>
      <c r="P64" s="37"/>
      <c r="Q64" s="30" t="n">
        <v>6430</v>
      </c>
      <c r="R64" s="34" t="n">
        <v>6108.5</v>
      </c>
      <c r="S64" s="68" t="n">
        <v>-0.05</v>
      </c>
      <c r="U64" s="34" t="n">
        <v>6108.5</v>
      </c>
      <c r="V64" s="40" t="n">
        <v>200</v>
      </c>
      <c r="W64" s="43" t="n">
        <f aca="false">U64+V64</f>
        <v>6308.5</v>
      </c>
      <c r="X64" s="40" t="n">
        <v>6430</v>
      </c>
      <c r="Y64" s="43" t="n">
        <f aca="false">X64*0.97</f>
        <v>6237.1</v>
      </c>
      <c r="Z64" s="40" t="n">
        <f aca="false">X64-Y64</f>
        <v>192.900000000001</v>
      </c>
      <c r="AA64" s="43" t="n">
        <f aca="false">Z64*H64</f>
        <v>23904.1680000001</v>
      </c>
      <c r="AB64" s="40" t="n">
        <f aca="false">X64*0.02</f>
        <v>128.6</v>
      </c>
      <c r="AC64" s="40" t="n">
        <f aca="false">AB64*H64</f>
        <v>15936.112</v>
      </c>
      <c r="AD64" s="73"/>
      <c r="AE64" s="70"/>
      <c r="IS64" s="0"/>
    </row>
    <row r="65" s="40" customFormat="true" ht="20" hidden="false" customHeight="true" outlineLevel="0" collapsed="false">
      <c r="A65" s="23" t="n">
        <v>60</v>
      </c>
      <c r="B65" s="29" t="s">
        <v>79</v>
      </c>
      <c r="C65" s="29" t="s">
        <v>201</v>
      </c>
      <c r="D65" s="65" t="s">
        <v>199</v>
      </c>
      <c r="E65" s="65" t="s">
        <v>202</v>
      </c>
      <c r="F65" s="28" t="s">
        <v>25</v>
      </c>
      <c r="G65" s="65" t="n">
        <v>3</v>
      </c>
      <c r="H65" s="75" t="n">
        <v>123.74</v>
      </c>
      <c r="I65" s="75" t="n">
        <v>17.64</v>
      </c>
      <c r="J65" s="75" t="n">
        <v>106.28</v>
      </c>
      <c r="K65" s="34" t="n">
        <v>5600</v>
      </c>
      <c r="L65" s="66" t="n">
        <v>7155.59879563417</v>
      </c>
      <c r="M65" s="67" t="n">
        <f aca="false">H65*K65</f>
        <v>692944</v>
      </c>
      <c r="N65" s="31"/>
      <c r="O65" s="23" t="s">
        <v>26</v>
      </c>
      <c r="P65" s="37"/>
      <c r="Q65" s="30" t="n">
        <v>6460</v>
      </c>
      <c r="R65" s="34" t="n">
        <v>6137</v>
      </c>
      <c r="S65" s="68" t="n">
        <v>-0.05</v>
      </c>
      <c r="U65" s="34" t="n">
        <v>6137</v>
      </c>
      <c r="V65" s="40" t="n">
        <v>200</v>
      </c>
      <c r="W65" s="43" t="n">
        <f aca="false">U65+V65</f>
        <v>6337</v>
      </c>
      <c r="X65" s="40" t="n">
        <v>6460</v>
      </c>
      <c r="Y65" s="43" t="n">
        <f aca="false">X65*0.97</f>
        <v>6266.2</v>
      </c>
      <c r="Z65" s="40" t="n">
        <f aca="false">X65-Y65</f>
        <v>193.8</v>
      </c>
      <c r="AA65" s="43" t="n">
        <f aca="false">Z65*H65</f>
        <v>23980.812</v>
      </c>
      <c r="AB65" s="40" t="n">
        <f aca="false">X65*0.02</f>
        <v>129.2</v>
      </c>
      <c r="AC65" s="40" t="n">
        <f aca="false">AB65*H65</f>
        <v>15987.208</v>
      </c>
      <c r="AD65" s="73"/>
      <c r="AE65" s="70"/>
      <c r="IS65" s="0"/>
    </row>
    <row r="66" s="40" customFormat="true" ht="20" hidden="false" customHeight="true" outlineLevel="0" collapsed="false">
      <c r="A66" s="23" t="n">
        <v>61</v>
      </c>
      <c r="B66" s="29" t="s">
        <v>79</v>
      </c>
      <c r="C66" s="29" t="s">
        <v>203</v>
      </c>
      <c r="D66" s="65" t="s">
        <v>199</v>
      </c>
      <c r="E66" s="65" t="s">
        <v>204</v>
      </c>
      <c r="F66" s="28" t="s">
        <v>25</v>
      </c>
      <c r="G66" s="65" t="n">
        <v>3</v>
      </c>
      <c r="H66" s="75" t="n">
        <v>121.07</v>
      </c>
      <c r="I66" s="75" t="n">
        <v>17.61</v>
      </c>
      <c r="J66" s="75" t="n">
        <v>106.13</v>
      </c>
      <c r="K66" s="34" t="n">
        <v>5500</v>
      </c>
      <c r="L66" s="66" t="n">
        <v>6900.54828983322</v>
      </c>
      <c r="M66" s="67" t="n">
        <f aca="false">H66*K66</f>
        <v>665885</v>
      </c>
      <c r="N66" s="31"/>
      <c r="O66" s="23" t="s">
        <v>26</v>
      </c>
      <c r="P66" s="37"/>
      <c r="Q66" s="30" t="n">
        <v>6230</v>
      </c>
      <c r="R66" s="34" t="n">
        <v>5918.5</v>
      </c>
      <c r="S66" s="68" t="n">
        <v>-0.05</v>
      </c>
      <c r="U66" s="34" t="n">
        <v>5918.5</v>
      </c>
      <c r="V66" s="40" t="n">
        <v>200</v>
      </c>
      <c r="W66" s="43" t="n">
        <f aca="false">U66+V66</f>
        <v>6118.5</v>
      </c>
      <c r="X66" s="40" t="n">
        <v>6230</v>
      </c>
      <c r="Y66" s="43" t="n">
        <f aca="false">X66*0.97</f>
        <v>6043.1</v>
      </c>
      <c r="Z66" s="40" t="n">
        <f aca="false">X66-Y66</f>
        <v>186.900000000001</v>
      </c>
      <c r="AA66" s="43" t="n">
        <f aca="false">Z66*H66</f>
        <v>22627.9830000001</v>
      </c>
      <c r="AB66" s="40" t="n">
        <f aca="false">X66*0.02</f>
        <v>124.6</v>
      </c>
      <c r="AC66" s="40" t="n">
        <f aca="false">AB66*H66</f>
        <v>15085.322</v>
      </c>
      <c r="AD66" s="73"/>
      <c r="AE66" s="70"/>
      <c r="IS66" s="0"/>
    </row>
    <row r="67" s="40" customFormat="true" ht="20" hidden="false" customHeight="true" outlineLevel="0" collapsed="false">
      <c r="A67" s="23" t="n">
        <v>62</v>
      </c>
      <c r="B67" s="29" t="s">
        <v>79</v>
      </c>
      <c r="C67" s="29" t="s">
        <v>205</v>
      </c>
      <c r="D67" s="65" t="s">
        <v>199</v>
      </c>
      <c r="E67" s="65" t="s">
        <v>206</v>
      </c>
      <c r="F67" s="28" t="s">
        <v>25</v>
      </c>
      <c r="G67" s="65" t="n">
        <v>3</v>
      </c>
      <c r="H67" s="75" t="n">
        <v>120.91</v>
      </c>
      <c r="I67" s="75" t="n">
        <v>17.23</v>
      </c>
      <c r="J67" s="75" t="n">
        <v>103.84</v>
      </c>
      <c r="K67" s="34" t="n">
        <v>5500</v>
      </c>
      <c r="L67" s="66" t="n">
        <v>6922.69958590139</v>
      </c>
      <c r="M67" s="67" t="n">
        <f aca="false">H67*K67</f>
        <v>665005</v>
      </c>
      <c r="N67" s="31"/>
      <c r="O67" s="23" t="s">
        <v>26</v>
      </c>
      <c r="P67" s="37"/>
      <c r="Q67" s="30" t="n">
        <v>6250</v>
      </c>
      <c r="R67" s="34" t="n">
        <v>5937.5</v>
      </c>
      <c r="S67" s="68" t="n">
        <v>-0.05</v>
      </c>
      <c r="U67" s="34" t="n">
        <v>5937.5</v>
      </c>
      <c r="V67" s="40" t="n">
        <v>200</v>
      </c>
      <c r="W67" s="43" t="n">
        <f aca="false">U67+V67</f>
        <v>6137.5</v>
      </c>
      <c r="X67" s="40" t="n">
        <v>6250</v>
      </c>
      <c r="Y67" s="43" t="n">
        <f aca="false">X67*0.97</f>
        <v>6062.5</v>
      </c>
      <c r="Z67" s="40" t="n">
        <f aca="false">X67-Y67</f>
        <v>187.5</v>
      </c>
      <c r="AA67" s="43" t="n">
        <f aca="false">Z67*H67</f>
        <v>22670.625</v>
      </c>
      <c r="AB67" s="40" t="n">
        <f aca="false">X67*0.02</f>
        <v>125</v>
      </c>
      <c r="AC67" s="40" t="n">
        <f aca="false">AB67*H67</f>
        <v>15113.75</v>
      </c>
      <c r="AD67" s="73"/>
      <c r="AE67" s="70"/>
      <c r="IS67" s="0"/>
    </row>
    <row r="68" s="40" customFormat="true" ht="20" hidden="false" customHeight="true" outlineLevel="0" collapsed="false">
      <c r="A68" s="77" t="s">
        <v>71</v>
      </c>
      <c r="B68" s="77"/>
      <c r="C68" s="77"/>
      <c r="D68" s="77"/>
      <c r="E68" s="77"/>
      <c r="F68" s="77"/>
      <c r="G68" s="77"/>
      <c r="H68" s="31" t="n">
        <f aca="false">I68+J68</f>
        <v>7583.92</v>
      </c>
      <c r="I68" s="32" t="n">
        <f aca="false">SUM(I6:I67)</f>
        <v>1079.41</v>
      </c>
      <c r="J68" s="33" t="n">
        <f aca="false">SUM(J6:J67)</f>
        <v>6504.51</v>
      </c>
      <c r="K68" s="35" t="n">
        <f aca="false">M68/H68</f>
        <v>4991.38345341196</v>
      </c>
      <c r="L68" s="35" t="n">
        <f aca="false">M68/J68</f>
        <v>5819.69322823702</v>
      </c>
      <c r="M68" s="36" t="n">
        <f aca="false">SUM(M6:M67)</f>
        <v>37854252.8</v>
      </c>
      <c r="N68" s="31"/>
      <c r="O68" s="37"/>
      <c r="P68" s="37"/>
      <c r="R68" s="43"/>
      <c r="S68" s="39"/>
      <c r="AD68" s="78"/>
      <c r="IS68" s="0"/>
    </row>
    <row r="69" s="52" customFormat="true" ht="36" hidden="false" customHeight="true" outlineLevel="0" collapsed="false">
      <c r="A69" s="51" t="s">
        <v>207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R69" s="53"/>
      <c r="S69" s="54"/>
      <c r="U69" s="52" t="n">
        <f aca="false">41919141/7707.66</f>
        <v>5438.63390445349</v>
      </c>
      <c r="AD69" s="79"/>
      <c r="IS69" s="0"/>
    </row>
    <row r="70" s="52" customFormat="true" ht="14.25" hidden="false" customHeight="true" outlineLevel="0" collapsed="false">
      <c r="A70" s="55" t="s">
        <v>73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R70" s="53"/>
      <c r="S70" s="54"/>
      <c r="AD70" s="79"/>
      <c r="IS70" s="0"/>
    </row>
    <row r="71" s="52" customFormat="true" ht="14.25" hidden="false" customHeight="true" outlineLevel="0" collapsed="false">
      <c r="A71" s="56" t="s">
        <v>74</v>
      </c>
      <c r="B71" s="56"/>
      <c r="C71" s="56"/>
      <c r="D71" s="56"/>
      <c r="E71" s="56"/>
      <c r="F71" s="56"/>
      <c r="G71" s="57"/>
      <c r="H71" s="57"/>
      <c r="I71" s="80"/>
      <c r="J71" s="80"/>
      <c r="K71" s="81"/>
      <c r="L71" s="56" t="s">
        <v>75</v>
      </c>
      <c r="M71" s="56"/>
      <c r="N71" s="57"/>
      <c r="O71" s="58"/>
      <c r="P71" s="58"/>
      <c r="R71" s="53" t="n">
        <v>342589</v>
      </c>
      <c r="S71" s="54"/>
      <c r="AD71" s="79"/>
      <c r="IS71" s="0"/>
    </row>
    <row r="72" s="52" customFormat="true" ht="14.25" hidden="false" customHeight="true" outlineLevel="0" collapsed="false">
      <c r="A72" s="56" t="s">
        <v>76</v>
      </c>
      <c r="B72" s="56"/>
      <c r="C72" s="56"/>
      <c r="D72" s="56"/>
      <c r="E72" s="56"/>
      <c r="F72" s="56"/>
      <c r="G72" s="58"/>
      <c r="H72" s="58"/>
      <c r="I72" s="80"/>
      <c r="J72" s="80"/>
      <c r="K72" s="82"/>
      <c r="L72" s="56" t="s">
        <v>77</v>
      </c>
      <c r="M72" s="56"/>
      <c r="N72" s="57"/>
      <c r="O72" s="58"/>
      <c r="P72" s="58"/>
      <c r="R72" s="53"/>
      <c r="S72" s="54"/>
      <c r="AD72" s="79"/>
      <c r="IS72" s="0"/>
    </row>
    <row r="73" s="52" customFormat="true" ht="14.25" hidden="false" customHeight="true" outlineLevel="0" collapsed="false">
      <c r="A73" s="56" t="s">
        <v>78</v>
      </c>
      <c r="B73" s="56"/>
      <c r="C73" s="56"/>
      <c r="D73" s="56"/>
      <c r="E73" s="56"/>
      <c r="F73" s="56"/>
      <c r="K73" s="83"/>
      <c r="M73" s="59"/>
      <c r="R73" s="53"/>
      <c r="S73" s="54"/>
      <c r="AD73" s="79"/>
      <c r="IS73" s="0"/>
    </row>
    <row r="74" s="52" customFormat="true" ht="14.25" hidden="false" customHeight="false" outlineLevel="0" collapsed="false">
      <c r="K74" s="83"/>
      <c r="M74" s="59"/>
      <c r="R74" s="53"/>
      <c r="S74" s="54"/>
      <c r="AD74" s="79"/>
      <c r="IS74" s="0"/>
    </row>
    <row r="75" s="52" customFormat="true" ht="14.25" hidden="false" customHeight="false" outlineLevel="0" collapsed="false">
      <c r="K75" s="83"/>
      <c r="M75" s="59"/>
      <c r="R75" s="53"/>
      <c r="S75" s="54"/>
      <c r="AD75" s="79"/>
      <c r="IS75" s="0"/>
    </row>
    <row r="76" s="52" customFormat="true" ht="14.25" hidden="false" customHeight="false" outlineLevel="0" collapsed="false">
      <c r="K76" s="83"/>
      <c r="M76" s="59"/>
      <c r="R76" s="53"/>
      <c r="S76" s="54"/>
      <c r="AD76" s="79"/>
      <c r="IS76" s="0"/>
    </row>
    <row r="77" s="52" customFormat="true" ht="14.25" hidden="false" customHeight="false" outlineLevel="0" collapsed="false">
      <c r="K77" s="83"/>
      <c r="M77" s="59"/>
      <c r="R77" s="53"/>
      <c r="S77" s="54"/>
      <c r="AD77" s="79"/>
      <c r="IS77" s="0"/>
    </row>
    <row r="78" s="52" customFormat="true" ht="14.25" hidden="false" customHeight="false" outlineLevel="0" collapsed="false">
      <c r="K78" s="83"/>
      <c r="M78" s="59"/>
      <c r="R78" s="53"/>
      <c r="S78" s="54"/>
      <c r="AD78" s="79"/>
      <c r="IS78" s="0"/>
    </row>
    <row r="79" s="52" customFormat="true" ht="14.25" hidden="false" customHeight="false" outlineLevel="0" collapsed="false">
      <c r="K79" s="83"/>
      <c r="M79" s="59"/>
      <c r="R79" s="53"/>
      <c r="S79" s="54"/>
      <c r="AD79" s="79"/>
      <c r="IS79" s="0"/>
    </row>
    <row r="80" s="52" customFormat="true" ht="14.25" hidden="false" customHeight="false" outlineLevel="0" collapsed="false">
      <c r="K80" s="83"/>
      <c r="M80" s="59"/>
      <c r="R80" s="53"/>
      <c r="S80" s="54"/>
      <c r="AD80" s="79"/>
      <c r="IS80" s="0"/>
    </row>
    <row r="81" s="52" customFormat="true" ht="14.25" hidden="false" customHeight="false" outlineLevel="0" collapsed="false">
      <c r="K81" s="83"/>
      <c r="M81" s="59"/>
      <c r="R81" s="53"/>
      <c r="S81" s="54"/>
      <c r="AD81" s="79"/>
      <c r="IS81" s="0"/>
    </row>
    <row r="82" s="52" customFormat="true" ht="14.25" hidden="false" customHeight="false" outlineLevel="0" collapsed="false">
      <c r="K82" s="83"/>
      <c r="M82" s="59"/>
      <c r="R82" s="53"/>
      <c r="S82" s="54"/>
      <c r="AD82" s="79"/>
      <c r="IS82" s="0"/>
    </row>
    <row r="83" s="1" customFormat="true" ht="14.25" hidden="false" customHeight="false" outlineLevel="0" collapsed="false">
      <c r="I83" s="52"/>
      <c r="J83" s="52"/>
      <c r="K83" s="60"/>
      <c r="M83" s="2"/>
      <c r="R83" s="3"/>
      <c r="S83" s="4"/>
      <c r="AD83" s="61"/>
      <c r="IS83" s="0"/>
    </row>
    <row r="84" s="1" customFormat="true" ht="14.25" hidden="false" customHeight="false" outlineLevel="0" collapsed="false">
      <c r="I84" s="52"/>
      <c r="J84" s="52"/>
      <c r="K84" s="60"/>
      <c r="M84" s="2"/>
      <c r="R84" s="3"/>
      <c r="S84" s="4"/>
      <c r="AD84" s="61"/>
      <c r="IS84" s="0"/>
    </row>
    <row r="85" s="1" customFormat="true" ht="14.25" hidden="false" customHeight="false" outlineLevel="0" collapsed="false">
      <c r="I85" s="52"/>
      <c r="J85" s="52"/>
      <c r="K85" s="60"/>
      <c r="M85" s="2"/>
      <c r="R85" s="3"/>
      <c r="S85" s="4"/>
      <c r="AD85" s="61"/>
      <c r="IS85" s="0"/>
    </row>
    <row r="86" s="1" customFormat="true" ht="14.25" hidden="false" customHeight="false" outlineLevel="0" collapsed="false">
      <c r="I86" s="52"/>
      <c r="J86" s="52"/>
      <c r="K86" s="60"/>
      <c r="M86" s="2"/>
      <c r="R86" s="3"/>
      <c r="S86" s="4"/>
      <c r="AD86" s="61"/>
      <c r="IS86" s="0"/>
    </row>
  </sheetData>
  <mergeCells count="28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8:G68"/>
    <mergeCell ref="A69:P69"/>
    <mergeCell ref="A70:P70"/>
    <mergeCell ref="A71:F71"/>
    <mergeCell ref="L71:M71"/>
    <mergeCell ref="A72:F72"/>
    <mergeCell ref="L72:M72"/>
    <mergeCell ref="A73:F73"/>
  </mergeCells>
  <printOptions headings="false" gridLines="false" gridLinesSet="true" horizontalCentered="false" verticalCentered="false"/>
  <pageMargins left="0.751388888888889" right="0.751388888888889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6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6.36"/>
    <col collapsed="false" customWidth="true" hidden="true" outlineLevel="0" max="5" min="5" style="1" width="11"/>
    <col collapsed="false" customWidth="true" hidden="false" outlineLevel="0" max="6" min="6" style="1" width="9.12"/>
    <col collapsed="false" customWidth="true" hidden="false" outlineLevel="0" max="7" min="7" style="1" width="6.1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true" hidden="false" outlineLevel="0" max="12" min="12" style="1" width="10.74"/>
    <col collapsed="false" customWidth="true" hidden="false" outlineLevel="0" max="13" min="13" style="2" width="11.12"/>
    <col collapsed="false" customWidth="true" hidden="false" outlineLevel="0" max="14" min="14" style="1" width="5.66"/>
    <col collapsed="false" customWidth="true" hidden="false" outlineLevel="0" max="15" min="15" style="1" width="7.87"/>
    <col collapsed="false" customWidth="true" hidden="false" outlineLevel="0" max="16" min="16" style="1" width="5.74"/>
    <col collapsed="false" customWidth="false" hidden="false" outlineLevel="0" max="17" min="17" style="1" width="8.99"/>
    <col collapsed="false" customWidth="false" hidden="true" outlineLevel="0" max="21" min="18" style="1" width="8.99"/>
    <col collapsed="false" customWidth="true" hidden="true" outlineLevel="0" max="22" min="22" style="1" width="14.12"/>
    <col collapsed="false" customWidth="false" hidden="false" outlineLevel="0" max="257" min="23" style="1" width="8.99"/>
  </cols>
  <sheetData>
    <row r="1" customFormat="false" ht="16" hidden="false" customHeight="true" outlineLevel="0" collapsed="false">
      <c r="A1" s="5" t="s">
        <v>0</v>
      </c>
      <c r="B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2" customFormat="tru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7"/>
      <c r="K3" s="13"/>
      <c r="L3" s="14"/>
      <c r="M3" s="15"/>
      <c r="N3" s="16"/>
      <c r="O3" s="17" t="s">
        <v>3</v>
      </c>
      <c r="P3" s="18"/>
      <c r="Q3" s="19"/>
      <c r="R3" s="19"/>
      <c r="S3" s="19"/>
    </row>
    <row r="4" customFormat="false" ht="30" hidden="false" customHeight="true" outlineLevel="0" collapsed="false">
      <c r="A4" s="23" t="s">
        <v>4</v>
      </c>
      <c r="B4" s="24" t="s">
        <v>5</v>
      </c>
      <c r="C4" s="24" t="s">
        <v>6</v>
      </c>
      <c r="D4" s="24" t="s">
        <v>7</v>
      </c>
      <c r="E4" s="24" t="s">
        <v>6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4" t="s">
        <v>16</v>
      </c>
      <c r="O4" s="24" t="s">
        <v>17</v>
      </c>
      <c r="P4" s="23" t="s">
        <v>18</v>
      </c>
      <c r="R4" s="26" t="s">
        <v>19</v>
      </c>
      <c r="S4" s="26" t="s">
        <v>208</v>
      </c>
    </row>
    <row r="5" customFormat="false" ht="14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4"/>
      <c r="O5" s="24"/>
      <c r="P5" s="23"/>
      <c r="R5" s="26"/>
      <c r="S5" s="26"/>
    </row>
    <row r="6" s="40" customFormat="true" ht="21" hidden="false" customHeight="true" outlineLevel="0" collapsed="false">
      <c r="A6" s="28" t="n">
        <v>1</v>
      </c>
      <c r="B6" s="30" t="s">
        <v>209</v>
      </c>
      <c r="C6" s="29" t="s">
        <v>27</v>
      </c>
      <c r="D6" s="28" t="s">
        <v>28</v>
      </c>
      <c r="E6" s="30" t="s">
        <v>210</v>
      </c>
      <c r="F6" s="42" t="s">
        <v>30</v>
      </c>
      <c r="G6" s="28" t="n">
        <v>3</v>
      </c>
      <c r="H6" s="30" t="n">
        <v>114.78</v>
      </c>
      <c r="I6" s="32" t="n">
        <v>17.94</v>
      </c>
      <c r="J6" s="30" t="n">
        <v>96.84</v>
      </c>
      <c r="K6" s="34" t="n">
        <v>4500</v>
      </c>
      <c r="L6" s="35" t="n">
        <f aca="false">M6/J6</f>
        <v>5333.64312267658</v>
      </c>
      <c r="M6" s="36" t="n">
        <f aca="false">K6*H6</f>
        <v>516510</v>
      </c>
      <c r="N6" s="31"/>
      <c r="O6" s="23" t="s">
        <v>26</v>
      </c>
      <c r="P6" s="84"/>
      <c r="Q6" s="78"/>
      <c r="R6" s="30" t="n">
        <v>5388</v>
      </c>
      <c r="S6" s="38" t="n">
        <f aca="false">R6*0.95</f>
        <v>5118.6</v>
      </c>
      <c r="U6" s="40" t="n">
        <f aca="false">(R6-S6)/R6</f>
        <v>0.0500000000000001</v>
      </c>
    </row>
    <row r="7" s="40" customFormat="true" ht="21" hidden="false" customHeight="true" outlineLevel="0" collapsed="false">
      <c r="A7" s="28" t="n">
        <v>2</v>
      </c>
      <c r="B7" s="30" t="s">
        <v>209</v>
      </c>
      <c r="C7" s="29" t="s">
        <v>31</v>
      </c>
      <c r="D7" s="28" t="s">
        <v>28</v>
      </c>
      <c r="E7" s="30" t="s">
        <v>211</v>
      </c>
      <c r="F7" s="28" t="s">
        <v>25</v>
      </c>
      <c r="G7" s="28" t="n">
        <v>3</v>
      </c>
      <c r="H7" s="30" t="n">
        <v>126.08</v>
      </c>
      <c r="I7" s="32" t="n">
        <v>19.71</v>
      </c>
      <c r="J7" s="30" t="n">
        <v>106.37</v>
      </c>
      <c r="K7" s="34" t="n">
        <v>4500</v>
      </c>
      <c r="L7" s="35" t="n">
        <f aca="false">M7/J7</f>
        <v>5333.8347278368</v>
      </c>
      <c r="M7" s="36" t="n">
        <f aca="false">K7*H7</f>
        <v>567360</v>
      </c>
      <c r="N7" s="31"/>
      <c r="O7" s="23" t="s">
        <v>26</v>
      </c>
      <c r="P7" s="84"/>
      <c r="Q7" s="78"/>
      <c r="R7" s="30" t="n">
        <v>5598</v>
      </c>
      <c r="S7" s="38" t="n">
        <f aca="false">R7*0.95</f>
        <v>5318.1</v>
      </c>
      <c r="U7" s="40" t="n">
        <f aca="false">(R7-S7)/R7</f>
        <v>0.0500000000000001</v>
      </c>
    </row>
    <row r="8" s="40" customFormat="true" ht="21" hidden="false" customHeight="true" outlineLevel="0" collapsed="false">
      <c r="A8" s="28" t="n">
        <v>3</v>
      </c>
      <c r="B8" s="30" t="s">
        <v>209</v>
      </c>
      <c r="C8" s="29" t="s">
        <v>41</v>
      </c>
      <c r="D8" s="28" t="s">
        <v>39</v>
      </c>
      <c r="E8" s="30" t="s">
        <v>212</v>
      </c>
      <c r="F8" s="28" t="s">
        <v>25</v>
      </c>
      <c r="G8" s="28" t="n">
        <v>3</v>
      </c>
      <c r="H8" s="30" t="n">
        <v>126.08</v>
      </c>
      <c r="I8" s="32" t="n">
        <v>19.71</v>
      </c>
      <c r="J8" s="30" t="n">
        <v>106.37</v>
      </c>
      <c r="K8" s="34" t="n">
        <v>4500</v>
      </c>
      <c r="L8" s="35" t="n">
        <f aca="false">M8/J8</f>
        <v>5333.8347278368</v>
      </c>
      <c r="M8" s="36" t="n">
        <f aca="false">K8*H8</f>
        <v>567360</v>
      </c>
      <c r="N8" s="31"/>
      <c r="O8" s="23" t="s">
        <v>26</v>
      </c>
      <c r="P8" s="84"/>
      <c r="Q8" s="78"/>
      <c r="R8" s="30" t="n">
        <v>5480</v>
      </c>
      <c r="S8" s="38" t="n">
        <f aca="false">R8*0.95</f>
        <v>5206</v>
      </c>
      <c r="U8" s="40" t="n">
        <f aca="false">(R8-S8)/R8</f>
        <v>0.05</v>
      </c>
    </row>
    <row r="9" s="40" customFormat="true" ht="21" hidden="false" customHeight="true" outlineLevel="0" collapsed="false">
      <c r="A9" s="28" t="n">
        <v>4</v>
      </c>
      <c r="B9" s="30" t="s">
        <v>209</v>
      </c>
      <c r="C9" s="29" t="s">
        <v>54</v>
      </c>
      <c r="D9" s="28" t="s">
        <v>52</v>
      </c>
      <c r="E9" s="30" t="s">
        <v>213</v>
      </c>
      <c r="F9" s="28" t="s">
        <v>25</v>
      </c>
      <c r="G9" s="28" t="n">
        <v>3</v>
      </c>
      <c r="H9" s="30" t="n">
        <v>126.08</v>
      </c>
      <c r="I9" s="32" t="n">
        <v>19.71</v>
      </c>
      <c r="J9" s="30" t="n">
        <v>106.37</v>
      </c>
      <c r="K9" s="34" t="n">
        <v>4880</v>
      </c>
      <c r="L9" s="35" t="n">
        <f aca="false">M9/J9</f>
        <v>5784.24743818746</v>
      </c>
      <c r="M9" s="36" t="n">
        <f aca="false">K9*H9</f>
        <v>615270.4</v>
      </c>
      <c r="N9" s="31"/>
      <c r="O9" s="23" t="s">
        <v>26</v>
      </c>
      <c r="P9" s="84"/>
      <c r="Q9" s="78"/>
      <c r="R9" s="30" t="n">
        <v>5600</v>
      </c>
      <c r="S9" s="38" t="n">
        <f aca="false">R9*0.95</f>
        <v>5320</v>
      </c>
      <c r="U9" s="40" t="n">
        <f aca="false">(R9-S9)/R9</f>
        <v>0.05</v>
      </c>
    </row>
    <row r="10" s="40" customFormat="true" ht="21" hidden="false" customHeight="true" outlineLevel="0" collapsed="false">
      <c r="A10" s="28" t="n">
        <v>5</v>
      </c>
      <c r="B10" s="30" t="s">
        <v>209</v>
      </c>
      <c r="C10" s="29" t="s">
        <v>59</v>
      </c>
      <c r="D10" s="28" t="s">
        <v>57</v>
      </c>
      <c r="E10" s="30" t="s">
        <v>214</v>
      </c>
      <c r="F10" s="28" t="s">
        <v>25</v>
      </c>
      <c r="G10" s="28" t="n">
        <v>3</v>
      </c>
      <c r="H10" s="30" t="n">
        <v>126.08</v>
      </c>
      <c r="I10" s="32" t="n">
        <v>19.71</v>
      </c>
      <c r="J10" s="30" t="n">
        <v>106.37</v>
      </c>
      <c r="K10" s="34" t="n">
        <v>4980</v>
      </c>
      <c r="L10" s="35" t="n">
        <f aca="false">M10/J10</f>
        <v>5902.77709880606</v>
      </c>
      <c r="M10" s="36" t="n">
        <f aca="false">K10*H10</f>
        <v>627878.4</v>
      </c>
      <c r="N10" s="31"/>
      <c r="O10" s="23" t="s">
        <v>26</v>
      </c>
      <c r="P10" s="84"/>
      <c r="R10" s="30" t="n">
        <v>5660</v>
      </c>
      <c r="S10" s="38" t="n">
        <f aca="false">R10*0.95</f>
        <v>5377</v>
      </c>
      <c r="U10" s="40" t="n">
        <f aca="false">(R10-S10)/R10</f>
        <v>0.05</v>
      </c>
    </row>
    <row r="11" s="40" customFormat="true" ht="21" hidden="false" customHeight="true" outlineLevel="0" collapsed="false">
      <c r="A11" s="28" t="n">
        <v>6</v>
      </c>
      <c r="B11" s="30" t="s">
        <v>209</v>
      </c>
      <c r="C11" s="29" t="s">
        <v>137</v>
      </c>
      <c r="D11" s="28" t="s">
        <v>215</v>
      </c>
      <c r="E11" s="30" t="s">
        <v>216</v>
      </c>
      <c r="F11" s="42" t="s">
        <v>30</v>
      </c>
      <c r="G11" s="28" t="n">
        <v>3</v>
      </c>
      <c r="H11" s="30" t="n">
        <v>114.78</v>
      </c>
      <c r="I11" s="32" t="n">
        <v>17.94</v>
      </c>
      <c r="J11" s="30" t="n">
        <v>96.84</v>
      </c>
      <c r="K11" s="34" t="n">
        <v>5180</v>
      </c>
      <c r="L11" s="35" t="n">
        <f aca="false">M11/J11</f>
        <v>6139.61586121437</v>
      </c>
      <c r="M11" s="36" t="n">
        <f aca="false">K11*H11</f>
        <v>594560.4</v>
      </c>
      <c r="N11" s="31"/>
      <c r="O11" s="23" t="s">
        <v>26</v>
      </c>
      <c r="P11" s="84"/>
      <c r="R11" s="30" t="n">
        <v>5750</v>
      </c>
      <c r="S11" s="38" t="n">
        <f aca="false">R11*0.95</f>
        <v>5462.5</v>
      </c>
      <c r="U11" s="40" t="n">
        <f aca="false">(R11-S11)/R11</f>
        <v>0.05</v>
      </c>
    </row>
    <row r="12" s="40" customFormat="true" ht="21" hidden="false" customHeight="true" outlineLevel="0" collapsed="false">
      <c r="A12" s="28" t="n">
        <v>7</v>
      </c>
      <c r="B12" s="30" t="s">
        <v>209</v>
      </c>
      <c r="C12" s="29" t="s">
        <v>140</v>
      </c>
      <c r="D12" s="28" t="s">
        <v>215</v>
      </c>
      <c r="E12" s="30" t="s">
        <v>217</v>
      </c>
      <c r="F12" s="28" t="s">
        <v>25</v>
      </c>
      <c r="G12" s="28" t="n">
        <v>3</v>
      </c>
      <c r="H12" s="30" t="n">
        <v>126.08</v>
      </c>
      <c r="I12" s="32" t="n">
        <v>19.71</v>
      </c>
      <c r="J12" s="30" t="n">
        <v>106.37</v>
      </c>
      <c r="K12" s="34" t="n">
        <v>5160</v>
      </c>
      <c r="L12" s="35" t="n">
        <f aca="false">M12/J12</f>
        <v>6116.13048791953</v>
      </c>
      <c r="M12" s="36" t="n">
        <f aca="false">K12*H12</f>
        <v>650572.8</v>
      </c>
      <c r="N12" s="31"/>
      <c r="O12" s="23" t="s">
        <v>26</v>
      </c>
      <c r="P12" s="84"/>
      <c r="R12" s="30" t="n">
        <v>5720</v>
      </c>
      <c r="S12" s="38" t="n">
        <f aca="false">R12*0.95</f>
        <v>5434</v>
      </c>
      <c r="U12" s="40" t="n">
        <f aca="false">(R12-S12)/R12</f>
        <v>0.05</v>
      </c>
    </row>
    <row r="13" s="40" customFormat="true" ht="21" hidden="false" customHeight="true" outlineLevel="0" collapsed="false">
      <c r="A13" s="28" t="n">
        <v>8</v>
      </c>
      <c r="B13" s="30" t="s">
        <v>209</v>
      </c>
      <c r="C13" s="29" t="s">
        <v>64</v>
      </c>
      <c r="D13" s="28" t="s">
        <v>218</v>
      </c>
      <c r="E13" s="30" t="s">
        <v>219</v>
      </c>
      <c r="F13" s="28" t="s">
        <v>25</v>
      </c>
      <c r="G13" s="28" t="n">
        <v>3</v>
      </c>
      <c r="H13" s="30" t="n">
        <v>126.08</v>
      </c>
      <c r="I13" s="32" t="n">
        <v>19.71</v>
      </c>
      <c r="J13" s="30" t="n">
        <v>106.37</v>
      </c>
      <c r="K13" s="34" t="n">
        <v>5160</v>
      </c>
      <c r="L13" s="35" t="n">
        <f aca="false">M13/J13</f>
        <v>6116.13048791953</v>
      </c>
      <c r="M13" s="36" t="n">
        <f aca="false">K13*H13</f>
        <v>650572.8</v>
      </c>
      <c r="N13" s="31"/>
      <c r="O13" s="23" t="s">
        <v>26</v>
      </c>
      <c r="P13" s="84"/>
      <c r="R13" s="30" t="n">
        <v>5730</v>
      </c>
      <c r="S13" s="38" t="n">
        <f aca="false">R13*0.95</f>
        <v>5443.5</v>
      </c>
      <c r="U13" s="40" t="n">
        <f aca="false">(R13-S13)/R13</f>
        <v>0.05</v>
      </c>
    </row>
    <row r="14" s="40" customFormat="true" ht="21" hidden="false" customHeight="true" outlineLevel="0" collapsed="false">
      <c r="A14" s="28" t="n">
        <v>9</v>
      </c>
      <c r="B14" s="30" t="s">
        <v>209</v>
      </c>
      <c r="C14" s="29" t="s">
        <v>66</v>
      </c>
      <c r="D14" s="28" t="s">
        <v>220</v>
      </c>
      <c r="E14" s="30" t="s">
        <v>221</v>
      </c>
      <c r="F14" s="42" t="s">
        <v>30</v>
      </c>
      <c r="G14" s="28" t="n">
        <v>3</v>
      </c>
      <c r="H14" s="30" t="n">
        <v>114.78</v>
      </c>
      <c r="I14" s="32" t="n">
        <v>17.94</v>
      </c>
      <c r="J14" s="30" t="n">
        <v>96.84</v>
      </c>
      <c r="K14" s="34" t="n">
        <v>4900</v>
      </c>
      <c r="L14" s="35" t="n">
        <f aca="false">M14/J14</f>
        <v>5807.74473358117</v>
      </c>
      <c r="M14" s="36" t="n">
        <f aca="false">K14*H14</f>
        <v>562422</v>
      </c>
      <c r="N14" s="31"/>
      <c r="O14" s="23" t="s">
        <v>26</v>
      </c>
      <c r="P14" s="84"/>
      <c r="R14" s="30" t="n">
        <v>5580</v>
      </c>
      <c r="S14" s="38" t="n">
        <f aca="false">R14*0.95</f>
        <v>5301</v>
      </c>
      <c r="U14" s="40" t="n">
        <f aca="false">(R14-S14)/R14</f>
        <v>0.05</v>
      </c>
    </row>
    <row r="15" s="40" customFormat="true" ht="21" hidden="false" customHeight="true" outlineLevel="0" collapsed="false">
      <c r="A15" s="28" t="n">
        <v>10</v>
      </c>
      <c r="B15" s="30" t="s">
        <v>209</v>
      </c>
      <c r="C15" s="29" t="s">
        <v>69</v>
      </c>
      <c r="D15" s="28" t="s">
        <v>220</v>
      </c>
      <c r="E15" s="30" t="s">
        <v>222</v>
      </c>
      <c r="F15" s="28" t="s">
        <v>25</v>
      </c>
      <c r="G15" s="28" t="n">
        <v>3</v>
      </c>
      <c r="H15" s="30" t="n">
        <v>126.08</v>
      </c>
      <c r="I15" s="32" t="n">
        <v>19.71</v>
      </c>
      <c r="J15" s="30" t="n">
        <v>106.37</v>
      </c>
      <c r="K15" s="34" t="n">
        <v>4900</v>
      </c>
      <c r="L15" s="35" t="n">
        <f aca="false">M15/J15</f>
        <v>5807.95337031118</v>
      </c>
      <c r="M15" s="36" t="n">
        <f aca="false">K15*H15</f>
        <v>617792</v>
      </c>
      <c r="N15" s="31"/>
      <c r="O15" s="23" t="s">
        <v>26</v>
      </c>
      <c r="P15" s="84"/>
      <c r="R15" s="30" t="n">
        <v>5530</v>
      </c>
      <c r="S15" s="38" t="n">
        <f aca="false">R15*0.95</f>
        <v>5253.5</v>
      </c>
      <c r="U15" s="40" t="n">
        <f aca="false">(R15-S15)/R15</f>
        <v>0.05</v>
      </c>
    </row>
    <row r="16" s="40" customFormat="true" ht="15.75" hidden="false" customHeight="true" outlineLevel="0" collapsed="false">
      <c r="A16" s="77" t="s">
        <v>71</v>
      </c>
      <c r="B16" s="77"/>
      <c r="C16" s="77"/>
      <c r="D16" s="77"/>
      <c r="E16" s="77"/>
      <c r="F16" s="77"/>
      <c r="G16" s="77"/>
      <c r="H16" s="31" t="n">
        <f aca="false">I16+J16</f>
        <v>1226.9</v>
      </c>
      <c r="I16" s="85" t="n">
        <f aca="false">SUM(I6:I15)</f>
        <v>191.79</v>
      </c>
      <c r="J16" s="85" t="n">
        <f aca="false">SUM(J6:J15)</f>
        <v>1035.11</v>
      </c>
      <c r="K16" s="35" t="n">
        <f aca="false">M16/H16</f>
        <v>4866.16578368245</v>
      </c>
      <c r="L16" s="35" t="n">
        <f aca="false">M16/J16</f>
        <v>5767.79163567157</v>
      </c>
      <c r="M16" s="36" t="n">
        <f aca="false">SUM(M6:M15)</f>
        <v>5970298.8</v>
      </c>
      <c r="N16" s="31"/>
      <c r="O16" s="37"/>
      <c r="P16" s="37"/>
      <c r="V16" s="86"/>
    </row>
    <row r="17" s="52" customFormat="true" ht="43" hidden="false" customHeight="true" outlineLevel="0" collapsed="false">
      <c r="A17" s="51" t="s">
        <v>22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V17" s="86"/>
    </row>
    <row r="18" s="52" customFormat="true" ht="62" hidden="false" customHeight="true" outlineLevel="0" collapsed="false">
      <c r="A18" s="55" t="s">
        <v>7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52" customFormat="true" ht="14.25" hidden="false" customHeight="true" outlineLevel="0" collapsed="false">
      <c r="A19" s="56" t="s">
        <v>74</v>
      </c>
      <c r="B19" s="56"/>
      <c r="C19" s="56"/>
      <c r="D19" s="56"/>
      <c r="E19" s="56"/>
      <c r="F19" s="56"/>
      <c r="G19" s="57"/>
      <c r="H19" s="57"/>
      <c r="I19" s="57"/>
      <c r="J19" s="57"/>
      <c r="K19" s="57"/>
      <c r="L19" s="56" t="s">
        <v>75</v>
      </c>
      <c r="M19" s="56"/>
      <c r="N19" s="57"/>
      <c r="O19" s="58"/>
      <c r="P19" s="58"/>
    </row>
    <row r="20" s="52" customFormat="true" ht="14.25" hidden="false" customHeight="true" outlineLevel="0" collapsed="false">
      <c r="A20" s="56" t="s">
        <v>76</v>
      </c>
      <c r="B20" s="56"/>
      <c r="C20" s="56"/>
      <c r="D20" s="56"/>
      <c r="E20" s="56"/>
      <c r="F20" s="56"/>
      <c r="G20" s="58"/>
      <c r="H20" s="58"/>
      <c r="I20" s="58"/>
      <c r="J20" s="58"/>
      <c r="K20" s="58"/>
      <c r="L20" s="56" t="s">
        <v>77</v>
      </c>
      <c r="M20" s="56"/>
      <c r="N20" s="57"/>
      <c r="O20" s="58"/>
      <c r="P20" s="58"/>
    </row>
    <row r="21" s="52" customFormat="true" ht="14.25" hidden="false" customHeight="true" outlineLevel="0" collapsed="false">
      <c r="A21" s="56" t="s">
        <v>78</v>
      </c>
      <c r="B21" s="56"/>
      <c r="C21" s="56"/>
      <c r="D21" s="56"/>
      <c r="E21" s="56"/>
      <c r="F21" s="56"/>
      <c r="M21" s="59"/>
    </row>
    <row r="22" s="52" customFormat="true" ht="24.95" hidden="false" customHeight="true" outlineLevel="0" collapsed="false">
      <c r="M22" s="59"/>
    </row>
    <row r="23" s="52" customFormat="true" ht="24.95" hidden="false" customHeight="true" outlineLevel="0" collapsed="false">
      <c r="M23" s="59"/>
    </row>
    <row r="24" s="52" customFormat="true" ht="24.95" hidden="false" customHeight="true" outlineLevel="0" collapsed="false">
      <c r="M24" s="59"/>
    </row>
    <row r="25" s="52" customFormat="true" ht="24.95" hidden="false" customHeight="true" outlineLevel="0" collapsed="false">
      <c r="M25" s="59"/>
    </row>
    <row r="26" s="52" customFormat="true" ht="24.95" hidden="false" customHeight="true" outlineLevel="0" collapsed="false">
      <c r="M26" s="59"/>
    </row>
    <row r="27" s="52" customFormat="true" ht="24.95" hidden="false" customHeight="true" outlineLevel="0" collapsed="false">
      <c r="M27" s="59"/>
    </row>
    <row r="28" s="52" customFormat="true" ht="24.95" hidden="false" customHeight="true" outlineLevel="0" collapsed="false">
      <c r="M28" s="59"/>
    </row>
    <row r="29" s="52" customFormat="true" ht="24.95" hidden="false" customHeight="true" outlineLevel="0" collapsed="false">
      <c r="M29" s="59"/>
    </row>
    <row r="30" s="52" customFormat="true" ht="31" hidden="false" customHeight="true" outlineLevel="0" collapsed="false">
      <c r="M30" s="59"/>
    </row>
    <row r="31" customFormat="false" ht="42" hidden="false" customHeight="true" outlineLevel="0" collapsed="false">
      <c r="V31" s="52"/>
    </row>
    <row r="32" customFormat="false" ht="52" hidden="false" customHeight="true" outlineLevel="0" collapsed="false"/>
    <row r="33" customFormat="false" ht="27" hidden="false" customHeight="true" outlineLevel="0" collapsed="false"/>
    <row r="34" customFormat="false" ht="26" hidden="false" customHeight="true" outlineLevel="0" collapsed="false"/>
  </sheetData>
  <autoFilter ref="A4:Q21">
    <filterColumn colId="15">
      <filters>
        <filter val="0"/>
      </filters>
    </filterColumn>
  </autoFilter>
  <mergeCells count="28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A16:G16"/>
    <mergeCell ref="A17:P17"/>
    <mergeCell ref="A18:P18"/>
    <mergeCell ref="A19:F19"/>
    <mergeCell ref="L19:M19"/>
    <mergeCell ref="A20:F20"/>
    <mergeCell ref="L20:M20"/>
    <mergeCell ref="A21:F21"/>
  </mergeCells>
  <printOptions headings="false" gridLines="false" gridLinesSet="true" horizontalCentered="false" verticalCentered="false"/>
  <pageMargins left="0.66875" right="0.038888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6.36"/>
    <col collapsed="false" customWidth="true" hidden="true" outlineLevel="0" max="5" min="5" style="1" width="10.88"/>
    <col collapsed="false" customWidth="true" hidden="false" outlineLevel="0" max="6" min="6" style="1" width="9.12"/>
    <col collapsed="false" customWidth="true" hidden="false" outlineLevel="0" max="7" min="7" style="1" width="6.12"/>
    <col collapsed="false" customWidth="true" hidden="false" outlineLevel="0" max="8" min="8" style="1" width="8.11"/>
    <col collapsed="false" customWidth="true" hidden="false" outlineLevel="0" max="9" min="9" style="1" width="7.5"/>
    <col collapsed="false" customWidth="true" hidden="false" outlineLevel="0" max="10" min="10" style="1" width="7.74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true" hidden="false" outlineLevel="0" max="13" min="13" style="2" width="11.12"/>
    <col collapsed="false" customWidth="true" hidden="false" outlineLevel="0" max="14" min="14" style="1" width="5.74"/>
    <col collapsed="false" customWidth="true" hidden="false" outlineLevel="0" max="15" min="15" style="1" width="8.74"/>
    <col collapsed="false" customWidth="true" hidden="false" outlineLevel="0" max="16" min="16" style="1" width="5.62"/>
    <col collapsed="false" customWidth="false" hidden="true" outlineLevel="0" max="20" min="17" style="1" width="8.99"/>
    <col collapsed="false" customWidth="true" hidden="false" outlineLevel="0" max="21" min="21" style="1" width="14.12"/>
    <col collapsed="false" customWidth="true" hidden="false" outlineLevel="0" max="22" min="22" style="1" width="10.37"/>
    <col collapsed="false" customWidth="false" hidden="false" outlineLevel="0" max="257" min="23" style="1" width="8.99"/>
  </cols>
  <sheetData>
    <row r="1" customFormat="false" ht="16" hidden="false" customHeight="true" outlineLevel="0" collapsed="false">
      <c r="A1" s="5" t="s">
        <v>0</v>
      </c>
      <c r="B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2" customFormat="tru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7"/>
      <c r="K3" s="13"/>
      <c r="L3" s="14"/>
      <c r="M3" s="15"/>
      <c r="N3" s="16"/>
      <c r="O3" s="17" t="s">
        <v>3</v>
      </c>
      <c r="P3" s="18"/>
      <c r="Q3" s="19"/>
      <c r="R3" s="19"/>
    </row>
    <row r="4" customFormat="false" ht="30" hidden="false" customHeight="true" outlineLevel="0" collapsed="false">
      <c r="A4" s="23" t="s">
        <v>4</v>
      </c>
      <c r="B4" s="24" t="s">
        <v>5</v>
      </c>
      <c r="C4" s="24" t="s">
        <v>6</v>
      </c>
      <c r="D4" s="24" t="s">
        <v>7</v>
      </c>
      <c r="E4" s="24" t="s">
        <v>6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4" t="s">
        <v>16</v>
      </c>
      <c r="O4" s="24" t="s">
        <v>17</v>
      </c>
      <c r="P4" s="23" t="s">
        <v>18</v>
      </c>
      <c r="Q4" s="26" t="s">
        <v>19</v>
      </c>
      <c r="R4" s="1" t="s">
        <v>224</v>
      </c>
    </row>
    <row r="5" customFormat="false" ht="14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4"/>
      <c r="O5" s="24"/>
      <c r="P5" s="23"/>
      <c r="Q5" s="26"/>
      <c r="R5" s="87"/>
    </row>
    <row r="6" s="40" customFormat="true" ht="20" hidden="false" customHeight="true" outlineLevel="0" collapsed="false">
      <c r="A6" s="28" t="n">
        <v>1</v>
      </c>
      <c r="B6" s="30" t="s">
        <v>225</v>
      </c>
      <c r="C6" s="29" t="s">
        <v>31</v>
      </c>
      <c r="D6" s="28" t="s">
        <v>28</v>
      </c>
      <c r="E6" s="30" t="s">
        <v>226</v>
      </c>
      <c r="F6" s="28" t="s">
        <v>25</v>
      </c>
      <c r="G6" s="28" t="n">
        <v>2.9</v>
      </c>
      <c r="H6" s="30" t="n">
        <v>126.66</v>
      </c>
      <c r="I6" s="32" t="n">
        <f aca="false">H6-J6</f>
        <v>20.29</v>
      </c>
      <c r="J6" s="30" t="n">
        <v>106.37</v>
      </c>
      <c r="K6" s="35" t="n">
        <v>4800</v>
      </c>
      <c r="L6" s="35" t="n">
        <f aca="false">M6/J6</f>
        <v>5715.59650277334</v>
      </c>
      <c r="M6" s="36" t="n">
        <f aca="false">K6*H6</f>
        <v>607968</v>
      </c>
      <c r="N6" s="31"/>
      <c r="O6" s="23" t="s">
        <v>26</v>
      </c>
      <c r="P6" s="84"/>
      <c r="Q6" s="28" t="n">
        <v>5598</v>
      </c>
      <c r="R6" s="38" t="n">
        <f aca="false">Q6*0.95</f>
        <v>5318.1</v>
      </c>
      <c r="S6" s="28" t="n">
        <f aca="false">(Q6-R6)/Q6</f>
        <v>0.0500000000000001</v>
      </c>
    </row>
    <row r="7" s="40" customFormat="true" ht="20" hidden="false" customHeight="true" outlineLevel="0" collapsed="false">
      <c r="A7" s="28" t="n">
        <v>2</v>
      </c>
      <c r="B7" s="30" t="s">
        <v>225</v>
      </c>
      <c r="C7" s="29" t="s">
        <v>38</v>
      </c>
      <c r="D7" s="28" t="s">
        <v>39</v>
      </c>
      <c r="E7" s="30" t="s">
        <v>227</v>
      </c>
      <c r="F7" s="42" t="s">
        <v>30</v>
      </c>
      <c r="G7" s="28" t="n">
        <v>2.9</v>
      </c>
      <c r="H7" s="30" t="n">
        <v>115.32</v>
      </c>
      <c r="I7" s="32" t="n">
        <f aca="false">H7-J7</f>
        <v>18.48</v>
      </c>
      <c r="J7" s="30" t="n">
        <v>96.84</v>
      </c>
      <c r="K7" s="35" t="n">
        <v>4800</v>
      </c>
      <c r="L7" s="35" t="n">
        <f aca="false">M7/J7</f>
        <v>5715.98513011152</v>
      </c>
      <c r="M7" s="36" t="n">
        <f aca="false">K7*H7</f>
        <v>553536</v>
      </c>
      <c r="N7" s="31"/>
      <c r="O7" s="23" t="s">
        <v>26</v>
      </c>
      <c r="P7" s="84"/>
      <c r="Q7" s="28" t="n">
        <v>5530</v>
      </c>
      <c r="R7" s="38" t="n">
        <f aca="false">Q7*0.95</f>
        <v>5253.5</v>
      </c>
      <c r="S7" s="28" t="n">
        <f aca="false">(Q7-R7)/Q7</f>
        <v>0.05</v>
      </c>
    </row>
    <row r="8" s="40" customFormat="true" ht="20" hidden="false" customHeight="true" outlineLevel="0" collapsed="false">
      <c r="A8" s="28" t="n">
        <v>3</v>
      </c>
      <c r="B8" s="30" t="s">
        <v>225</v>
      </c>
      <c r="C8" s="29" t="s">
        <v>46</v>
      </c>
      <c r="D8" s="28" t="s">
        <v>44</v>
      </c>
      <c r="E8" s="30" t="s">
        <v>228</v>
      </c>
      <c r="F8" s="28" t="s">
        <v>25</v>
      </c>
      <c r="G8" s="28" t="n">
        <v>2.9</v>
      </c>
      <c r="H8" s="30" t="n">
        <v>126.66</v>
      </c>
      <c r="I8" s="32" t="n">
        <f aca="false">H8-J8</f>
        <v>20.29</v>
      </c>
      <c r="J8" s="30" t="n">
        <v>106.37</v>
      </c>
      <c r="K8" s="35" t="n">
        <v>4900</v>
      </c>
      <c r="L8" s="35" t="n">
        <f aca="false">M8/J8</f>
        <v>5834.67142991445</v>
      </c>
      <c r="M8" s="36" t="n">
        <f aca="false">K8*H8</f>
        <v>620634</v>
      </c>
      <c r="N8" s="31"/>
      <c r="O8" s="23" t="s">
        <v>26</v>
      </c>
      <c r="P8" s="84"/>
      <c r="Q8" s="28" t="n">
        <v>5530</v>
      </c>
      <c r="R8" s="38" t="n">
        <f aca="false">Q8*0.95</f>
        <v>5253.5</v>
      </c>
      <c r="S8" s="28" t="n">
        <f aca="false">(Q8-R8)/Q8</f>
        <v>0.05</v>
      </c>
    </row>
    <row r="9" s="40" customFormat="true" ht="20" hidden="false" customHeight="true" outlineLevel="0" collapsed="false">
      <c r="A9" s="28" t="n">
        <v>4</v>
      </c>
      <c r="B9" s="30" t="s">
        <v>225</v>
      </c>
      <c r="C9" s="29" t="s">
        <v>48</v>
      </c>
      <c r="D9" s="28" t="s">
        <v>49</v>
      </c>
      <c r="E9" s="30" t="s">
        <v>229</v>
      </c>
      <c r="F9" s="28" t="s">
        <v>25</v>
      </c>
      <c r="G9" s="28" t="n">
        <v>2.9</v>
      </c>
      <c r="H9" s="30" t="n">
        <v>126.66</v>
      </c>
      <c r="I9" s="32" t="n">
        <f aca="false">H9-J9</f>
        <v>20.29</v>
      </c>
      <c r="J9" s="30" t="n">
        <v>106.37</v>
      </c>
      <c r="K9" s="35" t="n">
        <v>4980</v>
      </c>
      <c r="L9" s="35" t="n">
        <f aca="false">M9/J9</f>
        <v>5929.93137162734</v>
      </c>
      <c r="M9" s="36" t="n">
        <f aca="false">K9*H9</f>
        <v>630766.8</v>
      </c>
      <c r="N9" s="31"/>
      <c r="O9" s="23" t="s">
        <v>26</v>
      </c>
      <c r="P9" s="84"/>
      <c r="Q9" s="28" t="n">
        <v>5620</v>
      </c>
      <c r="R9" s="38" t="n">
        <f aca="false">Q9*0.95</f>
        <v>5339</v>
      </c>
      <c r="S9" s="28" t="n">
        <f aca="false">(Q9-R9)/Q9</f>
        <v>0.05</v>
      </c>
    </row>
    <row r="10" s="40" customFormat="true" ht="20" hidden="false" customHeight="true" outlineLevel="0" collapsed="false">
      <c r="A10" s="28" t="n">
        <v>5</v>
      </c>
      <c r="B10" s="30" t="s">
        <v>225</v>
      </c>
      <c r="C10" s="29" t="s">
        <v>51</v>
      </c>
      <c r="D10" s="28" t="s">
        <v>52</v>
      </c>
      <c r="E10" s="30" t="s">
        <v>230</v>
      </c>
      <c r="F10" s="42" t="s">
        <v>30</v>
      </c>
      <c r="G10" s="28" t="n">
        <v>2.9</v>
      </c>
      <c r="H10" s="30" t="n">
        <v>115.32</v>
      </c>
      <c r="I10" s="32" t="n">
        <f aca="false">H10-J10</f>
        <v>18.48</v>
      </c>
      <c r="J10" s="30" t="n">
        <v>96.84</v>
      </c>
      <c r="K10" s="35" t="n">
        <v>5000</v>
      </c>
      <c r="L10" s="35" t="n">
        <f aca="false">M10/J10</f>
        <v>5954.1511771995</v>
      </c>
      <c r="M10" s="36" t="n">
        <f aca="false">K10*H10</f>
        <v>576600</v>
      </c>
      <c r="N10" s="31"/>
      <c r="O10" s="23" t="s">
        <v>26</v>
      </c>
      <c r="P10" s="84"/>
      <c r="Q10" s="28" t="n">
        <v>5730</v>
      </c>
      <c r="R10" s="38" t="n">
        <f aca="false">Q10*0.95</f>
        <v>5443.5</v>
      </c>
      <c r="S10" s="28" t="n">
        <f aca="false">(Q10-R10)/Q10</f>
        <v>0.05</v>
      </c>
    </row>
    <row r="11" s="40" customFormat="true" ht="20" hidden="false" customHeight="true" outlineLevel="0" collapsed="false">
      <c r="A11" s="28" t="n">
        <v>6</v>
      </c>
      <c r="B11" s="30" t="s">
        <v>225</v>
      </c>
      <c r="C11" s="29" t="s">
        <v>54</v>
      </c>
      <c r="D11" s="28" t="s">
        <v>52</v>
      </c>
      <c r="E11" s="30" t="s">
        <v>231</v>
      </c>
      <c r="F11" s="28" t="s">
        <v>25</v>
      </c>
      <c r="G11" s="28" t="n">
        <v>2.9</v>
      </c>
      <c r="H11" s="30" t="n">
        <v>126.66</v>
      </c>
      <c r="I11" s="32" t="n">
        <f aca="false">H11-J11</f>
        <v>20.29</v>
      </c>
      <c r="J11" s="30" t="n">
        <v>106.37</v>
      </c>
      <c r="K11" s="35" t="n">
        <v>5000</v>
      </c>
      <c r="L11" s="35" t="n">
        <f aca="false">M11/J11</f>
        <v>5953.74635705556</v>
      </c>
      <c r="M11" s="36" t="n">
        <f aca="false">K11*H11</f>
        <v>633300</v>
      </c>
      <c r="N11" s="31"/>
      <c r="O11" s="23" t="s">
        <v>26</v>
      </c>
      <c r="P11" s="84"/>
      <c r="Q11" s="28" t="n">
        <v>5700</v>
      </c>
      <c r="R11" s="38" t="n">
        <f aca="false">Q11*0.95</f>
        <v>5415</v>
      </c>
      <c r="S11" s="28" t="n">
        <f aca="false">(Q11-R11)/Q11</f>
        <v>0.05</v>
      </c>
    </row>
    <row r="12" s="40" customFormat="true" ht="20" hidden="false" customHeight="true" outlineLevel="0" collapsed="false">
      <c r="A12" s="28" t="n">
        <v>7</v>
      </c>
      <c r="B12" s="30" t="s">
        <v>225</v>
      </c>
      <c r="C12" s="29" t="s">
        <v>59</v>
      </c>
      <c r="D12" s="28" t="s">
        <v>57</v>
      </c>
      <c r="E12" s="30" t="s">
        <v>232</v>
      </c>
      <c r="F12" s="28" t="s">
        <v>25</v>
      </c>
      <c r="G12" s="28" t="n">
        <v>2.9</v>
      </c>
      <c r="H12" s="30" t="n">
        <v>126.66</v>
      </c>
      <c r="I12" s="32" t="n">
        <f aca="false">H12-J12</f>
        <v>20.29</v>
      </c>
      <c r="J12" s="30" t="n">
        <v>106.37</v>
      </c>
      <c r="K12" s="35" t="n">
        <v>5100</v>
      </c>
      <c r="L12" s="35" t="n">
        <f aca="false">M12/J12</f>
        <v>6072.82128419667</v>
      </c>
      <c r="M12" s="36" t="n">
        <f aca="false">K12*H12</f>
        <v>645966</v>
      </c>
      <c r="N12" s="31"/>
      <c r="O12" s="23" t="s">
        <v>26</v>
      </c>
      <c r="P12" s="84"/>
      <c r="Q12" s="28" t="n">
        <v>5730</v>
      </c>
      <c r="R12" s="38" t="n">
        <f aca="false">Q12*0.95</f>
        <v>5443.5</v>
      </c>
      <c r="S12" s="28" t="n">
        <f aca="false">(Q12-R12)/Q12</f>
        <v>0.05</v>
      </c>
    </row>
    <row r="13" s="40" customFormat="true" ht="20" hidden="false" customHeight="true" outlineLevel="0" collapsed="false">
      <c r="A13" s="28" t="n">
        <v>8</v>
      </c>
      <c r="B13" s="30" t="s">
        <v>225</v>
      </c>
      <c r="C13" s="29" t="s">
        <v>137</v>
      </c>
      <c r="D13" s="28" t="s">
        <v>215</v>
      </c>
      <c r="E13" s="30" t="s">
        <v>233</v>
      </c>
      <c r="F13" s="42" t="s">
        <v>30</v>
      </c>
      <c r="G13" s="28" t="n">
        <v>2.9</v>
      </c>
      <c r="H13" s="30" t="n">
        <v>115.32</v>
      </c>
      <c r="I13" s="32" t="n">
        <f aca="false">H13-J13</f>
        <v>18.48</v>
      </c>
      <c r="J13" s="30" t="n">
        <v>96.84</v>
      </c>
      <c r="K13" s="35" t="n">
        <v>5100</v>
      </c>
      <c r="L13" s="35" t="n">
        <f aca="false">M13/J13</f>
        <v>6073.23420074349</v>
      </c>
      <c r="M13" s="36" t="n">
        <f aca="false">K13*H13</f>
        <v>588132</v>
      </c>
      <c r="N13" s="31"/>
      <c r="O13" s="23" t="s">
        <v>26</v>
      </c>
      <c r="P13" s="84"/>
      <c r="Q13" s="28" t="n">
        <v>5830</v>
      </c>
      <c r="R13" s="38" t="n">
        <f aca="false">Q13*0.95</f>
        <v>5538.5</v>
      </c>
      <c r="S13" s="28" t="n">
        <f aca="false">(Q13-R13)/Q13</f>
        <v>0.05</v>
      </c>
    </row>
    <row r="14" s="40" customFormat="true" ht="20" hidden="false" customHeight="true" outlineLevel="0" collapsed="false">
      <c r="A14" s="28" t="n">
        <v>9</v>
      </c>
      <c r="B14" s="30" t="s">
        <v>225</v>
      </c>
      <c r="C14" s="29" t="s">
        <v>140</v>
      </c>
      <c r="D14" s="28" t="s">
        <v>215</v>
      </c>
      <c r="E14" s="30" t="s">
        <v>234</v>
      </c>
      <c r="F14" s="28" t="s">
        <v>25</v>
      </c>
      <c r="G14" s="28" t="n">
        <v>2.9</v>
      </c>
      <c r="H14" s="30" t="n">
        <v>126.66</v>
      </c>
      <c r="I14" s="32" t="n">
        <f aca="false">H14-J14</f>
        <v>20.29</v>
      </c>
      <c r="J14" s="30" t="n">
        <v>106.37</v>
      </c>
      <c r="K14" s="35" t="n">
        <v>5100</v>
      </c>
      <c r="L14" s="35" t="n">
        <f aca="false">M14/J14</f>
        <v>6072.82128419667</v>
      </c>
      <c r="M14" s="36" t="n">
        <f aca="false">K14*H14</f>
        <v>645966</v>
      </c>
      <c r="N14" s="31"/>
      <c r="O14" s="23" t="s">
        <v>26</v>
      </c>
      <c r="P14" s="84"/>
      <c r="Q14" s="28" t="n">
        <v>5790</v>
      </c>
      <c r="R14" s="38" t="n">
        <f aca="false">Q14*0.95</f>
        <v>5500.5</v>
      </c>
      <c r="S14" s="28" t="n">
        <f aca="false">(Q14-R14)/Q14</f>
        <v>0.05</v>
      </c>
    </row>
    <row r="15" s="40" customFormat="true" ht="20" hidden="false" customHeight="true" outlineLevel="0" collapsed="false">
      <c r="A15" s="28" t="n">
        <v>10</v>
      </c>
      <c r="B15" s="30" t="s">
        <v>225</v>
      </c>
      <c r="C15" s="29" t="s">
        <v>61</v>
      </c>
      <c r="D15" s="28" t="s">
        <v>218</v>
      </c>
      <c r="E15" s="30" t="s">
        <v>235</v>
      </c>
      <c r="F15" s="42" t="s">
        <v>30</v>
      </c>
      <c r="G15" s="28" t="n">
        <v>2.9</v>
      </c>
      <c r="H15" s="30" t="n">
        <v>115.32</v>
      </c>
      <c r="I15" s="32" t="n">
        <f aca="false">H15-J15</f>
        <v>18.48</v>
      </c>
      <c r="J15" s="30" t="n">
        <v>96.84</v>
      </c>
      <c r="K15" s="35" t="n">
        <v>5200</v>
      </c>
      <c r="L15" s="35" t="n">
        <f aca="false">M15/J15</f>
        <v>6192.31722428748</v>
      </c>
      <c r="M15" s="36" t="n">
        <f aca="false">K15*H15</f>
        <v>599664</v>
      </c>
      <c r="N15" s="31"/>
      <c r="O15" s="23" t="s">
        <v>26</v>
      </c>
      <c r="P15" s="84"/>
      <c r="Q15" s="28" t="n">
        <v>5900</v>
      </c>
      <c r="R15" s="38" t="n">
        <f aca="false">Q15*0.95</f>
        <v>5605</v>
      </c>
      <c r="S15" s="28" t="n">
        <f aca="false">(Q15-R15)/Q15</f>
        <v>0.05</v>
      </c>
    </row>
    <row r="16" s="40" customFormat="true" ht="20" hidden="false" customHeight="true" outlineLevel="0" collapsed="false">
      <c r="A16" s="28" t="n">
        <v>12</v>
      </c>
      <c r="B16" s="30" t="s">
        <v>225</v>
      </c>
      <c r="C16" s="29" t="s">
        <v>66</v>
      </c>
      <c r="D16" s="28" t="s">
        <v>220</v>
      </c>
      <c r="E16" s="30" t="s">
        <v>236</v>
      </c>
      <c r="F16" s="42" t="s">
        <v>30</v>
      </c>
      <c r="G16" s="28" t="n">
        <v>2.9</v>
      </c>
      <c r="H16" s="30" t="n">
        <v>115.32</v>
      </c>
      <c r="I16" s="32" t="n">
        <f aca="false">H16-J16</f>
        <v>18.48</v>
      </c>
      <c r="J16" s="30" t="n">
        <v>96.84</v>
      </c>
      <c r="K16" s="35" t="n">
        <v>4800</v>
      </c>
      <c r="L16" s="35" t="n">
        <f aca="false">M16/J16</f>
        <v>5715.98513011152</v>
      </c>
      <c r="M16" s="36" t="n">
        <f aca="false">K16*H16</f>
        <v>553536</v>
      </c>
      <c r="N16" s="31"/>
      <c r="O16" s="23" t="s">
        <v>26</v>
      </c>
      <c r="P16" s="84"/>
      <c r="Q16" s="28" t="n">
        <v>5600</v>
      </c>
      <c r="R16" s="38" t="n">
        <f aca="false">Q16*0.95</f>
        <v>5320</v>
      </c>
      <c r="S16" s="28" t="n">
        <f aca="false">(Q16-R16)/Q16</f>
        <v>0.05</v>
      </c>
    </row>
    <row r="17" s="40" customFormat="true" ht="20" hidden="false" customHeight="true" outlineLevel="0" collapsed="false">
      <c r="A17" s="28" t="n">
        <v>13</v>
      </c>
      <c r="B17" s="30" t="s">
        <v>225</v>
      </c>
      <c r="C17" s="29" t="s">
        <v>69</v>
      </c>
      <c r="D17" s="28" t="s">
        <v>220</v>
      </c>
      <c r="E17" s="30" t="s">
        <v>237</v>
      </c>
      <c r="F17" s="28" t="s">
        <v>25</v>
      </c>
      <c r="G17" s="28" t="n">
        <v>2.9</v>
      </c>
      <c r="H17" s="30" t="n">
        <v>126.66</v>
      </c>
      <c r="I17" s="32" t="n">
        <f aca="false">H17-J17</f>
        <v>20.29</v>
      </c>
      <c r="J17" s="30" t="n">
        <v>106.37</v>
      </c>
      <c r="K17" s="35" t="n">
        <v>4800</v>
      </c>
      <c r="L17" s="35" t="n">
        <f aca="false">M17/J17</f>
        <v>5715.59650277334</v>
      </c>
      <c r="M17" s="36" t="n">
        <f aca="false">K17*H17</f>
        <v>607968</v>
      </c>
      <c r="N17" s="31"/>
      <c r="O17" s="23" t="s">
        <v>26</v>
      </c>
      <c r="P17" s="84"/>
      <c r="Q17" s="28" t="n">
        <v>5530</v>
      </c>
      <c r="R17" s="38" t="n">
        <f aca="false">Q17*0.95</f>
        <v>5253.5</v>
      </c>
      <c r="S17" s="28" t="n">
        <f aca="false">(Q17-R17)/Q17</f>
        <v>0.05</v>
      </c>
    </row>
    <row r="18" s="40" customFormat="true" ht="24.95" hidden="false" customHeight="true" outlineLevel="0" collapsed="false">
      <c r="A18" s="77" t="s">
        <v>71</v>
      </c>
      <c r="B18" s="77"/>
      <c r="C18" s="77"/>
      <c r="D18" s="77"/>
      <c r="E18" s="77"/>
      <c r="F18" s="77"/>
      <c r="G18" s="77"/>
      <c r="H18" s="31" t="n">
        <f aca="false">I18+J18</f>
        <v>1463.22</v>
      </c>
      <c r="I18" s="85" t="n">
        <f aca="false">SUM(I6:I17)</f>
        <v>234.43</v>
      </c>
      <c r="J18" s="85" t="n">
        <f aca="false">SUM(J6:J17)</f>
        <v>1228.79</v>
      </c>
      <c r="K18" s="35" t="n">
        <f aca="false">M18/H18</f>
        <v>4964.41874769344</v>
      </c>
      <c r="L18" s="35" t="n">
        <f aca="false">M18/J18</f>
        <v>5911.53638945629</v>
      </c>
      <c r="M18" s="36" t="n">
        <f aca="false">SUM(M6:M17)</f>
        <v>7264036.8</v>
      </c>
      <c r="N18" s="31"/>
      <c r="O18" s="37"/>
      <c r="P18" s="37"/>
    </row>
    <row r="19" s="52" customFormat="true" ht="32" hidden="false" customHeight="true" outlineLevel="0" collapsed="false">
      <c r="A19" s="51" t="s">
        <v>23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s="52" customFormat="true" ht="61" hidden="false" customHeight="true" outlineLevel="0" collapsed="false">
      <c r="A20" s="55" t="s">
        <v>73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s="52" customFormat="true" ht="16" hidden="false" customHeight="true" outlineLevel="0" collapsed="false">
      <c r="A21" s="56" t="s">
        <v>74</v>
      </c>
      <c r="B21" s="56"/>
      <c r="C21" s="56"/>
      <c r="D21" s="56"/>
      <c r="E21" s="56"/>
      <c r="F21" s="56"/>
      <c r="G21" s="57"/>
      <c r="H21" s="57"/>
      <c r="I21" s="57"/>
      <c r="J21" s="57"/>
      <c r="K21" s="57"/>
      <c r="L21" s="56" t="s">
        <v>75</v>
      </c>
      <c r="M21" s="56"/>
      <c r="N21" s="57"/>
      <c r="O21" s="58"/>
      <c r="P21" s="58"/>
    </row>
    <row r="22" s="52" customFormat="true" ht="16" hidden="false" customHeight="true" outlineLevel="0" collapsed="false">
      <c r="A22" s="56" t="s">
        <v>76</v>
      </c>
      <c r="B22" s="56"/>
      <c r="C22" s="56"/>
      <c r="D22" s="56"/>
      <c r="E22" s="56"/>
      <c r="F22" s="56"/>
      <c r="G22" s="58"/>
      <c r="H22" s="58"/>
      <c r="I22" s="58"/>
      <c r="J22" s="58"/>
      <c r="K22" s="58"/>
      <c r="L22" s="56" t="s">
        <v>77</v>
      </c>
      <c r="M22" s="56"/>
      <c r="N22" s="57"/>
      <c r="O22" s="58"/>
      <c r="P22" s="58"/>
    </row>
    <row r="23" s="52" customFormat="true" ht="16" hidden="false" customHeight="true" outlineLevel="0" collapsed="false">
      <c r="A23" s="56" t="s">
        <v>78</v>
      </c>
      <c r="B23" s="56"/>
      <c r="C23" s="56"/>
      <c r="D23" s="56"/>
      <c r="E23" s="56"/>
      <c r="F23" s="56"/>
      <c r="M23" s="59"/>
    </row>
    <row r="24" s="52" customFormat="true" ht="24.95" hidden="false" customHeight="true" outlineLevel="0" collapsed="false">
      <c r="M24" s="59"/>
    </row>
    <row r="25" s="52" customFormat="true" ht="24.95" hidden="false" customHeight="true" outlineLevel="0" collapsed="false">
      <c r="M25" s="59"/>
    </row>
    <row r="26" s="52" customFormat="true" ht="24.95" hidden="false" customHeight="true" outlineLevel="0" collapsed="false">
      <c r="M26" s="59"/>
    </row>
    <row r="27" s="52" customFormat="true" ht="24.95" hidden="false" customHeight="true" outlineLevel="0" collapsed="false">
      <c r="M27" s="59"/>
    </row>
    <row r="28" s="52" customFormat="true" ht="24.95" hidden="false" customHeight="true" outlineLevel="0" collapsed="false">
      <c r="M28" s="59"/>
    </row>
    <row r="29" s="52" customFormat="true" ht="24.95" hidden="false" customHeight="true" outlineLevel="0" collapsed="false">
      <c r="M29" s="59"/>
    </row>
    <row r="30" s="52" customFormat="true" ht="24.95" hidden="false" customHeight="true" outlineLevel="0" collapsed="false">
      <c r="M30" s="59"/>
    </row>
    <row r="31" s="52" customFormat="true" ht="24.95" hidden="false" customHeight="true" outlineLevel="0" collapsed="false">
      <c r="M31" s="59"/>
    </row>
    <row r="32" s="52" customFormat="true" ht="31" hidden="false" customHeight="true" outlineLevel="0" collapsed="false">
      <c r="M32" s="59"/>
    </row>
    <row r="33" customFormat="false" ht="42" hidden="false" customHeight="true" outlineLevel="0" collapsed="false"/>
    <row r="34" customFormat="false" ht="52" hidden="false" customHeight="true" outlineLevel="0" collapsed="false"/>
    <row r="35" customFormat="false" ht="27" hidden="false" customHeight="true" outlineLevel="0" collapsed="false"/>
    <row r="36" customFormat="false" ht="26" hidden="false" customHeight="true" outlineLevel="0" collapsed="false"/>
  </sheetData>
  <autoFilter ref="A4:P23"/>
  <mergeCells count="27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8:G18"/>
    <mergeCell ref="A19:P19"/>
    <mergeCell ref="A20:P20"/>
    <mergeCell ref="A21:F21"/>
    <mergeCell ref="L21:M21"/>
    <mergeCell ref="A22:F22"/>
    <mergeCell ref="L22:M22"/>
    <mergeCell ref="A23:F23"/>
  </mergeCells>
  <printOptions headings="false" gridLines="false" gridLinesSet="true" horizontalCentered="false" verticalCentered="false"/>
  <pageMargins left="0.393055555555556" right="0.314583333333333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蔡文姬</cp:lastModifiedBy>
  <cp:lastPrinted>2016-10-10T07:02:16Z</cp:lastPrinted>
  <dcterms:modified xsi:type="dcterms:W3CDTF">2022-11-15T07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6C4D4D9BD4F6A902B0C02729798C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