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栋" sheetId="1" state="visible" r:id="rId2"/>
    <sheet name="汇总" sheetId="2" state="visible" r:id="rId3"/>
  </sheets>
  <definedNames>
    <definedName function="false" hidden="true" localSheetId="0" name="_xlnm._FilterDatabase" vbProcedure="false">4栋!$A$5:$R$54</definedName>
    <definedName function="false" hidden="false" localSheetId="0" name="Print_Titles" vbProcedure="false">4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广州后花园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美林湖水镇滨湖风情区南区（星汇半岛南苑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03</t>
    </r>
  </si>
  <si>
    <t xml:space="preserve">三房两厅</t>
  </si>
  <si>
    <t xml:space="preserve">未售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02</t>
    </r>
  </si>
  <si>
    <t xml:space="preserve">两房两厅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201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202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203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204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205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2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2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202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2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3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302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3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4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402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4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5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502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5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6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602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6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7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7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9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902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9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0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002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0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1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3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3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80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802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903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904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905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906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903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905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906</t>
    </r>
  </si>
  <si>
    <r>
      <rPr>
        <sz val="12"/>
        <rFont val="Noto Sans"/>
        <family val="2"/>
      </rPr>
      <t xml:space="preserve">本楼栋总面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t xml:space="preserve">幢（栋）</t>
  </si>
  <si>
    <t xml:space="preserve">未售套数</t>
  </si>
  <si>
    <t xml:space="preserve">套内面积（㎡）</t>
  </si>
  <si>
    <r>
      <rPr>
        <b val="true"/>
        <sz val="11"/>
        <rFont val="Noto Sans"/>
        <family val="2"/>
      </rPr>
      <t xml:space="preserve">调整前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调整后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调整前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调整前套内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调整后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调整后套内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下浮幅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"/>
    <numFmt numFmtId="168" formatCode="0.00_ "/>
    <numFmt numFmtId="169" formatCode="General"/>
    <numFmt numFmtId="170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1" width="11.12"/>
    <col collapsed="false" customWidth="true" hidden="false" outlineLevel="0" max="4" min="4" style="1" width="6.24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2" width="13.24"/>
    <col collapsed="false" customWidth="true" hidden="false" outlineLevel="0" max="11" min="11" style="2" width="16.74"/>
    <col collapsed="false" customWidth="true" hidden="false" outlineLevel="0" max="12" min="12" style="2" width="13.49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15.37"/>
    <col collapsed="false" customWidth="false" hidden="false" outlineLevel="0" max="18" min="16" style="1" width="8.99"/>
    <col collapsed="false" customWidth="true" hidden="false" outlineLevel="0" max="19" min="19" style="3" width="11.5"/>
    <col collapsed="false" customWidth="true" hidden="false" outlineLevel="0" max="20" min="20" style="1" width="13.74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8"/>
      <c r="N5" s="8"/>
      <c r="O5" s="7"/>
    </row>
    <row r="6" s="16" customFormat="true" ht="25.35" hidden="false" customHeight="true" outlineLevel="0" collapsed="false">
      <c r="A6" s="10" t="n">
        <v>1</v>
      </c>
      <c r="B6" s="10" t="n">
        <v>4</v>
      </c>
      <c r="C6" s="10" t="s">
        <v>19</v>
      </c>
      <c r="D6" s="10" t="n">
        <v>1</v>
      </c>
      <c r="E6" s="11" t="s">
        <v>20</v>
      </c>
      <c r="F6" s="10" t="n">
        <v>3.15</v>
      </c>
      <c r="G6" s="10" t="n">
        <v>144.66</v>
      </c>
      <c r="H6" s="10" t="n">
        <v>21.56</v>
      </c>
      <c r="I6" s="10" t="n">
        <v>123.1</v>
      </c>
      <c r="J6" s="12" t="n">
        <v>8309.71934190516</v>
      </c>
      <c r="K6" s="12" t="n">
        <v>9765.1015434606</v>
      </c>
      <c r="L6" s="12" t="n">
        <v>1202084</v>
      </c>
      <c r="M6" s="13"/>
      <c r="N6" s="14" t="s">
        <v>21</v>
      </c>
      <c r="O6" s="15"/>
      <c r="S6" s="17"/>
    </row>
    <row r="7" s="16" customFormat="true" ht="25.35" hidden="false" customHeight="true" outlineLevel="0" collapsed="false">
      <c r="A7" s="10" t="n">
        <v>2</v>
      </c>
      <c r="B7" s="10" t="n">
        <v>4</v>
      </c>
      <c r="C7" s="10" t="s">
        <v>22</v>
      </c>
      <c r="D7" s="10" t="n">
        <v>1</v>
      </c>
      <c r="E7" s="11" t="s">
        <v>23</v>
      </c>
      <c r="F7" s="10" t="n">
        <v>3.15</v>
      </c>
      <c r="G7" s="10" t="n">
        <v>96.92</v>
      </c>
      <c r="H7" s="10" t="n">
        <v>14.44</v>
      </c>
      <c r="I7" s="10" t="n">
        <v>82.48</v>
      </c>
      <c r="J7" s="12" t="n">
        <v>8902.35245563351</v>
      </c>
      <c r="K7" s="12" t="n">
        <v>10460.9117361785</v>
      </c>
      <c r="L7" s="12" t="n">
        <v>862816</v>
      </c>
      <c r="M7" s="13"/>
      <c r="N7" s="14" t="s">
        <v>21</v>
      </c>
      <c r="O7" s="15"/>
      <c r="S7" s="17"/>
    </row>
    <row r="8" s="16" customFormat="true" ht="25.35" hidden="false" customHeight="true" outlineLevel="0" collapsed="false">
      <c r="A8" s="10" t="n">
        <v>3</v>
      </c>
      <c r="B8" s="10" t="n">
        <v>4</v>
      </c>
      <c r="C8" s="10" t="s">
        <v>24</v>
      </c>
      <c r="D8" s="10" t="n">
        <v>2</v>
      </c>
      <c r="E8" s="11" t="s">
        <v>23</v>
      </c>
      <c r="F8" s="10" t="n">
        <v>3.15</v>
      </c>
      <c r="G8" s="10" t="n">
        <v>116.41</v>
      </c>
      <c r="H8" s="10" t="n">
        <v>17.35</v>
      </c>
      <c r="I8" s="10" t="n">
        <v>99.06</v>
      </c>
      <c r="J8" s="12" t="n">
        <v>7404.91366721072</v>
      </c>
      <c r="K8" s="12" t="n">
        <v>8701.85746012518</v>
      </c>
      <c r="L8" s="12" t="n">
        <v>862006</v>
      </c>
      <c r="M8" s="13"/>
      <c r="N8" s="14" t="s">
        <v>21</v>
      </c>
      <c r="O8" s="15"/>
      <c r="S8" s="17"/>
    </row>
    <row r="9" s="16" customFormat="true" ht="25.35" hidden="false" customHeight="true" outlineLevel="0" collapsed="false">
      <c r="A9" s="10" t="n">
        <v>4</v>
      </c>
      <c r="B9" s="10" t="n">
        <v>4</v>
      </c>
      <c r="C9" s="10" t="s">
        <v>25</v>
      </c>
      <c r="D9" s="10" t="n">
        <v>2</v>
      </c>
      <c r="E9" s="11" t="s">
        <v>23</v>
      </c>
      <c r="F9" s="10" t="n">
        <v>3.15</v>
      </c>
      <c r="G9" s="10" t="n">
        <v>116.32</v>
      </c>
      <c r="H9" s="10" t="n">
        <v>17.33</v>
      </c>
      <c r="I9" s="10" t="n">
        <v>98.99</v>
      </c>
      <c r="J9" s="12" t="n">
        <v>7522.91953232462</v>
      </c>
      <c r="K9" s="12" t="n">
        <v>8839.94342862915</v>
      </c>
      <c r="L9" s="12" t="n">
        <v>875066</v>
      </c>
      <c r="M9" s="13"/>
      <c r="N9" s="14" t="s">
        <v>21</v>
      </c>
      <c r="O9" s="15"/>
      <c r="S9" s="17"/>
    </row>
    <row r="10" s="16" customFormat="true" ht="25.35" hidden="false" customHeight="true" outlineLevel="0" collapsed="false">
      <c r="A10" s="10" t="n">
        <v>5</v>
      </c>
      <c r="B10" s="10" t="n">
        <v>4</v>
      </c>
      <c r="C10" s="10" t="s">
        <v>26</v>
      </c>
      <c r="D10" s="10" t="n">
        <v>2</v>
      </c>
      <c r="E10" s="11" t="s">
        <v>20</v>
      </c>
      <c r="F10" s="10" t="n">
        <v>3.15</v>
      </c>
      <c r="G10" s="10" t="n">
        <v>144.66</v>
      </c>
      <c r="H10" s="10" t="n">
        <v>21.56</v>
      </c>
      <c r="I10" s="10" t="n">
        <v>123.1</v>
      </c>
      <c r="J10" s="12" t="n">
        <v>8345.7832158164</v>
      </c>
      <c r="K10" s="12" t="n">
        <v>9807.48172217709</v>
      </c>
      <c r="L10" s="12" t="n">
        <v>1207301</v>
      </c>
      <c r="M10" s="13"/>
      <c r="N10" s="14" t="s">
        <v>21</v>
      </c>
      <c r="O10" s="15"/>
      <c r="S10" s="17"/>
    </row>
    <row r="11" s="16" customFormat="true" ht="25.35" hidden="false" customHeight="true" outlineLevel="0" collapsed="false">
      <c r="A11" s="10" t="n">
        <v>6</v>
      </c>
      <c r="B11" s="10" t="n">
        <v>4</v>
      </c>
      <c r="C11" s="10" t="s">
        <v>27</v>
      </c>
      <c r="D11" s="10" t="n">
        <v>2</v>
      </c>
      <c r="E11" s="11" t="s">
        <v>20</v>
      </c>
      <c r="F11" s="10" t="n">
        <v>3.15</v>
      </c>
      <c r="G11" s="10" t="n">
        <v>138.07</v>
      </c>
      <c r="H11" s="10" t="n">
        <v>20.57</v>
      </c>
      <c r="I11" s="10" t="n">
        <v>117.5</v>
      </c>
      <c r="J11" s="12" t="n">
        <v>7387.55703628594</v>
      </c>
      <c r="K11" s="12" t="n">
        <v>8680.85106382979</v>
      </c>
      <c r="L11" s="12" t="n">
        <v>1020000</v>
      </c>
      <c r="M11" s="13"/>
      <c r="N11" s="14" t="s">
        <v>21</v>
      </c>
      <c r="O11" s="15"/>
      <c r="S11" s="17"/>
    </row>
    <row r="12" s="16" customFormat="true" ht="25.35" hidden="false" customHeight="true" outlineLevel="0" collapsed="false">
      <c r="A12" s="10" t="n">
        <v>7</v>
      </c>
      <c r="B12" s="10" t="n">
        <v>4</v>
      </c>
      <c r="C12" s="10" t="s">
        <v>28</v>
      </c>
      <c r="D12" s="10" t="n">
        <v>2</v>
      </c>
      <c r="E12" s="11" t="s">
        <v>20</v>
      </c>
      <c r="F12" s="10" t="n">
        <v>3.15</v>
      </c>
      <c r="G12" s="10" t="n">
        <v>138.07</v>
      </c>
      <c r="H12" s="10" t="n">
        <v>20.57</v>
      </c>
      <c r="I12" s="10" t="n">
        <v>117.5</v>
      </c>
      <c r="J12" s="12" t="n">
        <v>7454.87796045484</v>
      </c>
      <c r="K12" s="12" t="n">
        <v>8759.95744680851</v>
      </c>
      <c r="L12" s="12" t="n">
        <v>1029295</v>
      </c>
      <c r="M12" s="13"/>
      <c r="N12" s="14" t="s">
        <v>21</v>
      </c>
      <c r="O12" s="15"/>
      <c r="S12" s="17"/>
    </row>
    <row r="13" s="16" customFormat="true" ht="25.35" hidden="false" customHeight="true" outlineLevel="0" collapsed="false">
      <c r="A13" s="10" t="n">
        <v>8</v>
      </c>
      <c r="B13" s="10" t="n">
        <v>4</v>
      </c>
      <c r="C13" s="10" t="s">
        <v>29</v>
      </c>
      <c r="D13" s="10" t="n">
        <v>2</v>
      </c>
      <c r="E13" s="11" t="s">
        <v>20</v>
      </c>
      <c r="F13" s="10" t="n">
        <v>3.15</v>
      </c>
      <c r="G13" s="10" t="n">
        <v>138.83</v>
      </c>
      <c r="H13" s="10" t="n">
        <v>20.69</v>
      </c>
      <c r="I13" s="10" t="n">
        <v>118.14</v>
      </c>
      <c r="J13" s="12" t="n">
        <v>7528.62853850032</v>
      </c>
      <c r="K13" s="12" t="n">
        <v>8847.12629084137</v>
      </c>
      <c r="L13" s="12" t="n">
        <v>1045199.5</v>
      </c>
      <c r="M13" s="13"/>
      <c r="N13" s="14" t="s">
        <v>21</v>
      </c>
      <c r="O13" s="15"/>
      <c r="S13" s="17"/>
    </row>
    <row r="14" s="16" customFormat="true" ht="25.35" hidden="false" customHeight="true" outlineLevel="0" collapsed="false">
      <c r="A14" s="10" t="n">
        <v>9</v>
      </c>
      <c r="B14" s="10" t="n">
        <v>4</v>
      </c>
      <c r="C14" s="10" t="s">
        <v>30</v>
      </c>
      <c r="D14" s="10" t="n">
        <v>2</v>
      </c>
      <c r="E14" s="11" t="s">
        <v>23</v>
      </c>
      <c r="F14" s="10" t="n">
        <v>3.15</v>
      </c>
      <c r="G14" s="10" t="n">
        <v>116.41</v>
      </c>
      <c r="H14" s="10" t="n">
        <v>17.35</v>
      </c>
      <c r="I14" s="10" t="n">
        <v>99.06</v>
      </c>
      <c r="J14" s="12" t="n">
        <v>8957.76995103513</v>
      </c>
      <c r="K14" s="12" t="n">
        <v>10526.6908944074</v>
      </c>
      <c r="L14" s="12" t="n">
        <v>1042774</v>
      </c>
      <c r="M14" s="13"/>
      <c r="N14" s="14" t="s">
        <v>21</v>
      </c>
      <c r="O14" s="15"/>
      <c r="S14" s="17"/>
    </row>
    <row r="15" s="16" customFormat="true" ht="25.35" hidden="false" customHeight="true" outlineLevel="0" collapsed="false">
      <c r="A15" s="10" t="n">
        <v>10</v>
      </c>
      <c r="B15" s="10" t="n">
        <v>4</v>
      </c>
      <c r="C15" s="10" t="s">
        <v>31</v>
      </c>
      <c r="D15" s="10" t="n">
        <v>2</v>
      </c>
      <c r="E15" s="11" t="s">
        <v>23</v>
      </c>
      <c r="F15" s="10" t="n">
        <v>3.15</v>
      </c>
      <c r="G15" s="10" t="n">
        <v>116.32</v>
      </c>
      <c r="H15" s="10" t="n">
        <v>17.33</v>
      </c>
      <c r="I15" s="10" t="n">
        <v>98.99</v>
      </c>
      <c r="J15" s="12" t="n">
        <v>8938.10178817057</v>
      </c>
      <c r="K15" s="12" t="n">
        <v>10502.8790786948</v>
      </c>
      <c r="L15" s="12" t="n">
        <v>1039680</v>
      </c>
      <c r="M15" s="13"/>
      <c r="N15" s="14" t="s">
        <v>21</v>
      </c>
      <c r="O15" s="15"/>
      <c r="S15" s="17"/>
    </row>
    <row r="16" s="16" customFormat="true" ht="25.35" hidden="false" customHeight="true" outlineLevel="0" collapsed="false">
      <c r="A16" s="10" t="n">
        <v>11</v>
      </c>
      <c r="B16" s="10" t="n">
        <v>4</v>
      </c>
      <c r="C16" s="10" t="s">
        <v>32</v>
      </c>
      <c r="D16" s="10" t="n">
        <v>2</v>
      </c>
      <c r="E16" s="11" t="s">
        <v>20</v>
      </c>
      <c r="F16" s="10" t="n">
        <v>3.15</v>
      </c>
      <c r="G16" s="10" t="n">
        <v>138.83</v>
      </c>
      <c r="H16" s="10" t="n">
        <v>20.69</v>
      </c>
      <c r="I16" s="10" t="n">
        <v>118.14</v>
      </c>
      <c r="J16" s="12" t="n">
        <v>8867.47821076136</v>
      </c>
      <c r="K16" s="12" t="n">
        <v>10420.4503131877</v>
      </c>
      <c r="L16" s="12" t="n">
        <v>1231072</v>
      </c>
      <c r="M16" s="13"/>
      <c r="N16" s="14" t="s">
        <v>21</v>
      </c>
      <c r="O16" s="15"/>
      <c r="S16" s="17"/>
    </row>
    <row r="17" s="16" customFormat="true" ht="25.35" hidden="false" customHeight="true" outlineLevel="0" collapsed="false">
      <c r="A17" s="10" t="n">
        <v>12</v>
      </c>
      <c r="B17" s="10" t="n">
        <v>4</v>
      </c>
      <c r="C17" s="10" t="s">
        <v>33</v>
      </c>
      <c r="D17" s="10" t="n">
        <v>3</v>
      </c>
      <c r="E17" s="11" t="s">
        <v>20</v>
      </c>
      <c r="F17" s="10" t="n">
        <v>3.15</v>
      </c>
      <c r="G17" s="10" t="n">
        <v>137.69</v>
      </c>
      <c r="H17" s="10" t="n">
        <v>20.52</v>
      </c>
      <c r="I17" s="10" t="n">
        <v>117.17</v>
      </c>
      <c r="J17" s="12" t="n">
        <v>9026.45798532936</v>
      </c>
      <c r="K17" s="12" t="n">
        <v>10607.2629512674</v>
      </c>
      <c r="L17" s="12" t="n">
        <v>1242853</v>
      </c>
      <c r="M17" s="13"/>
      <c r="N17" s="14" t="s">
        <v>21</v>
      </c>
      <c r="O17" s="15"/>
      <c r="S17" s="17"/>
    </row>
    <row r="18" s="16" customFormat="true" ht="25.35" hidden="false" customHeight="true" outlineLevel="0" collapsed="false">
      <c r="A18" s="10" t="n">
        <v>13</v>
      </c>
      <c r="B18" s="10" t="n">
        <v>4</v>
      </c>
      <c r="C18" s="10" t="s">
        <v>34</v>
      </c>
      <c r="D18" s="10" t="n">
        <v>3</v>
      </c>
      <c r="E18" s="11" t="s">
        <v>20</v>
      </c>
      <c r="F18" s="10" t="n">
        <v>3.15</v>
      </c>
      <c r="G18" s="10" t="n">
        <v>137.6</v>
      </c>
      <c r="H18" s="10" t="n">
        <v>20.5</v>
      </c>
      <c r="I18" s="10" t="n">
        <v>117.1</v>
      </c>
      <c r="J18" s="12" t="n">
        <v>9007.35465116279</v>
      </c>
      <c r="K18" s="12" t="n">
        <v>10584.218616567</v>
      </c>
      <c r="L18" s="12" t="n">
        <v>1239412</v>
      </c>
      <c r="M18" s="13"/>
      <c r="N18" s="14" t="s">
        <v>21</v>
      </c>
      <c r="O18" s="15"/>
      <c r="S18" s="17"/>
    </row>
    <row r="19" s="16" customFormat="true" ht="25.35" hidden="false" customHeight="true" outlineLevel="0" collapsed="false">
      <c r="A19" s="10" t="n">
        <v>14</v>
      </c>
      <c r="B19" s="10" t="n">
        <v>4</v>
      </c>
      <c r="C19" s="10" t="s">
        <v>35</v>
      </c>
      <c r="D19" s="10" t="n">
        <v>3</v>
      </c>
      <c r="E19" s="11" t="s">
        <v>20</v>
      </c>
      <c r="F19" s="10" t="n">
        <v>3.15</v>
      </c>
      <c r="G19" s="10" t="n">
        <v>138.83</v>
      </c>
      <c r="H19" s="10" t="n">
        <v>20.69</v>
      </c>
      <c r="I19" s="10" t="n">
        <v>118.14</v>
      </c>
      <c r="J19" s="12" t="n">
        <v>8903.24137434272</v>
      </c>
      <c r="K19" s="12" t="n">
        <v>10462.4767225326</v>
      </c>
      <c r="L19" s="12" t="n">
        <v>1236037</v>
      </c>
      <c r="M19" s="13"/>
      <c r="N19" s="14" t="s">
        <v>21</v>
      </c>
      <c r="O19" s="15"/>
      <c r="S19" s="17"/>
    </row>
    <row r="20" s="16" customFormat="true" ht="25.35" hidden="false" customHeight="true" outlineLevel="0" collapsed="false">
      <c r="A20" s="10" t="n">
        <v>15</v>
      </c>
      <c r="B20" s="10" t="n">
        <v>4</v>
      </c>
      <c r="C20" s="10" t="s">
        <v>36</v>
      </c>
      <c r="D20" s="10" t="n">
        <v>4</v>
      </c>
      <c r="E20" s="11" t="s">
        <v>20</v>
      </c>
      <c r="F20" s="10" t="n">
        <v>3.15</v>
      </c>
      <c r="G20" s="10" t="n">
        <v>137.69</v>
      </c>
      <c r="H20" s="10" t="n">
        <v>20.52</v>
      </c>
      <c r="I20" s="10" t="n">
        <v>117.17</v>
      </c>
      <c r="J20" s="12" t="n">
        <v>9026.45798532936</v>
      </c>
      <c r="K20" s="12" t="n">
        <v>10607.2629512674</v>
      </c>
      <c r="L20" s="12" t="n">
        <v>1242853</v>
      </c>
      <c r="M20" s="13"/>
      <c r="N20" s="14" t="s">
        <v>21</v>
      </c>
      <c r="O20" s="15"/>
      <c r="S20" s="17"/>
    </row>
    <row r="21" s="16" customFormat="true" ht="25.35" hidden="false" customHeight="true" outlineLevel="0" collapsed="false">
      <c r="A21" s="10" t="n">
        <v>16</v>
      </c>
      <c r="B21" s="10" t="n">
        <v>4</v>
      </c>
      <c r="C21" s="10" t="s">
        <v>37</v>
      </c>
      <c r="D21" s="10" t="n">
        <v>4</v>
      </c>
      <c r="E21" s="11" t="s">
        <v>20</v>
      </c>
      <c r="F21" s="10" t="n">
        <v>3.15</v>
      </c>
      <c r="G21" s="10" t="n">
        <v>137.6</v>
      </c>
      <c r="H21" s="10" t="n">
        <v>20.5</v>
      </c>
      <c r="I21" s="10" t="n">
        <v>117.1</v>
      </c>
      <c r="J21" s="12" t="n">
        <v>9007.35465116279</v>
      </c>
      <c r="K21" s="12" t="n">
        <v>10584.218616567</v>
      </c>
      <c r="L21" s="12" t="n">
        <v>1239412</v>
      </c>
      <c r="M21" s="13"/>
      <c r="N21" s="14" t="s">
        <v>21</v>
      </c>
      <c r="O21" s="15"/>
      <c r="S21" s="17"/>
    </row>
    <row r="22" s="16" customFormat="true" ht="25.35" hidden="false" customHeight="true" outlineLevel="0" collapsed="false">
      <c r="A22" s="10" t="n">
        <v>17</v>
      </c>
      <c r="B22" s="10" t="n">
        <v>4</v>
      </c>
      <c r="C22" s="10" t="s">
        <v>38</v>
      </c>
      <c r="D22" s="10" t="n">
        <v>4</v>
      </c>
      <c r="E22" s="11" t="s">
        <v>20</v>
      </c>
      <c r="F22" s="10" t="n">
        <v>3.15</v>
      </c>
      <c r="G22" s="10" t="n">
        <v>138.83</v>
      </c>
      <c r="H22" s="10" t="n">
        <v>20.69</v>
      </c>
      <c r="I22" s="10" t="n">
        <v>118.14</v>
      </c>
      <c r="J22" s="12" t="n">
        <v>8903.24137434272</v>
      </c>
      <c r="K22" s="12" t="n">
        <v>10462.4767225326</v>
      </c>
      <c r="L22" s="12" t="n">
        <v>1236037</v>
      </c>
      <c r="M22" s="13"/>
      <c r="N22" s="14" t="s">
        <v>21</v>
      </c>
      <c r="O22" s="15"/>
      <c r="S22" s="17"/>
    </row>
    <row r="23" s="16" customFormat="true" ht="25.35" hidden="false" customHeight="true" outlineLevel="0" collapsed="false">
      <c r="A23" s="10" t="n">
        <v>18</v>
      </c>
      <c r="B23" s="10" t="n">
        <v>4</v>
      </c>
      <c r="C23" s="10" t="s">
        <v>39</v>
      </c>
      <c r="D23" s="10" t="n">
        <v>5</v>
      </c>
      <c r="E23" s="11" t="s">
        <v>20</v>
      </c>
      <c r="F23" s="10" t="n">
        <v>3.15</v>
      </c>
      <c r="G23" s="10" t="n">
        <v>137.69</v>
      </c>
      <c r="H23" s="10" t="n">
        <v>20.52</v>
      </c>
      <c r="I23" s="10" t="n">
        <v>117.17</v>
      </c>
      <c r="J23" s="12" t="n">
        <v>9062.35020698671</v>
      </c>
      <c r="K23" s="12" t="n">
        <v>10649.4409831868</v>
      </c>
      <c r="L23" s="12" t="n">
        <v>1247795</v>
      </c>
      <c r="M23" s="13"/>
      <c r="N23" s="14" t="s">
        <v>21</v>
      </c>
      <c r="O23" s="15"/>
      <c r="S23" s="17"/>
    </row>
    <row r="24" s="16" customFormat="true" ht="25.35" hidden="false" customHeight="true" outlineLevel="0" collapsed="false">
      <c r="A24" s="10" t="n">
        <v>19</v>
      </c>
      <c r="B24" s="10" t="n">
        <v>4</v>
      </c>
      <c r="C24" s="10" t="s">
        <v>40</v>
      </c>
      <c r="D24" s="10" t="n">
        <v>5</v>
      </c>
      <c r="E24" s="11" t="s">
        <v>20</v>
      </c>
      <c r="F24" s="10" t="n">
        <v>3.15</v>
      </c>
      <c r="G24" s="10" t="n">
        <v>137.6</v>
      </c>
      <c r="H24" s="10" t="n">
        <v>20.5</v>
      </c>
      <c r="I24" s="10" t="n">
        <v>117.1</v>
      </c>
      <c r="J24" s="12" t="n">
        <v>9043.24854651163</v>
      </c>
      <c r="K24" s="12" t="n">
        <v>10626.3962425278</v>
      </c>
      <c r="L24" s="12" t="n">
        <v>1244351</v>
      </c>
      <c r="M24" s="13"/>
      <c r="N24" s="14" t="s">
        <v>21</v>
      </c>
      <c r="O24" s="15"/>
      <c r="S24" s="17"/>
    </row>
    <row r="25" s="16" customFormat="true" ht="25.35" hidden="false" customHeight="true" outlineLevel="0" collapsed="false">
      <c r="A25" s="10" t="n">
        <v>20</v>
      </c>
      <c r="B25" s="10" t="n">
        <v>4</v>
      </c>
      <c r="C25" s="10" t="s">
        <v>41</v>
      </c>
      <c r="D25" s="10" t="n">
        <v>5</v>
      </c>
      <c r="E25" s="11" t="s">
        <v>20</v>
      </c>
      <c r="F25" s="10" t="n">
        <v>3.15</v>
      </c>
      <c r="G25" s="10" t="n">
        <v>138.83</v>
      </c>
      <c r="H25" s="10" t="n">
        <v>20.69</v>
      </c>
      <c r="I25" s="10" t="n">
        <v>118.14</v>
      </c>
      <c r="J25" s="12" t="n">
        <v>8938.99733486998</v>
      </c>
      <c r="K25" s="12" t="n">
        <v>10504.4946673438</v>
      </c>
      <c r="L25" s="12" t="n">
        <v>1241001</v>
      </c>
      <c r="M25" s="13"/>
      <c r="N25" s="14" t="s">
        <v>21</v>
      </c>
      <c r="O25" s="15"/>
      <c r="S25" s="17"/>
    </row>
    <row r="26" s="16" customFormat="true" ht="25.35" hidden="false" customHeight="true" outlineLevel="0" collapsed="false">
      <c r="A26" s="10" t="n">
        <v>21</v>
      </c>
      <c r="B26" s="10" t="n">
        <v>4</v>
      </c>
      <c r="C26" s="10" t="s">
        <v>42</v>
      </c>
      <c r="D26" s="10" t="n">
        <v>6</v>
      </c>
      <c r="E26" s="11" t="s">
        <v>20</v>
      </c>
      <c r="F26" s="10" t="n">
        <v>3.15</v>
      </c>
      <c r="G26" s="10" t="n">
        <v>134.79</v>
      </c>
      <c r="H26" s="10" t="n">
        <v>20.08</v>
      </c>
      <c r="I26" s="10" t="n">
        <v>114.71</v>
      </c>
      <c r="J26" s="12" t="n">
        <v>9065.04933600416</v>
      </c>
      <c r="K26" s="12" t="n">
        <v>10651.8873681458</v>
      </c>
      <c r="L26" s="12" t="n">
        <v>1221878</v>
      </c>
      <c r="M26" s="13"/>
      <c r="N26" s="14" t="s">
        <v>21</v>
      </c>
      <c r="O26" s="15"/>
      <c r="S26" s="17"/>
    </row>
    <row r="27" s="16" customFormat="true" ht="25.35" hidden="false" customHeight="true" outlineLevel="0" collapsed="false">
      <c r="A27" s="10" t="n">
        <v>22</v>
      </c>
      <c r="B27" s="10" t="n">
        <v>4</v>
      </c>
      <c r="C27" s="10" t="s">
        <v>43</v>
      </c>
      <c r="D27" s="10" t="n">
        <v>6</v>
      </c>
      <c r="E27" s="11" t="s">
        <v>20</v>
      </c>
      <c r="F27" s="10" t="n">
        <v>3.15</v>
      </c>
      <c r="G27" s="10" t="n">
        <v>134.71</v>
      </c>
      <c r="H27" s="10" t="n">
        <v>20.07</v>
      </c>
      <c r="I27" s="10" t="n">
        <v>114.64</v>
      </c>
      <c r="J27" s="12" t="n">
        <v>9045.386385569</v>
      </c>
      <c r="K27" s="12" t="n">
        <v>10628.9602233077</v>
      </c>
      <c r="L27" s="12" t="n">
        <v>1218504</v>
      </c>
      <c r="M27" s="13"/>
      <c r="N27" s="14" t="s">
        <v>21</v>
      </c>
      <c r="O27" s="15"/>
      <c r="S27" s="17"/>
    </row>
    <row r="28" s="16" customFormat="true" ht="25.35" hidden="false" customHeight="true" outlineLevel="0" collapsed="false">
      <c r="A28" s="10" t="n">
        <v>23</v>
      </c>
      <c r="B28" s="10" t="n">
        <v>4</v>
      </c>
      <c r="C28" s="10" t="s">
        <v>44</v>
      </c>
      <c r="D28" s="10" t="n">
        <v>6</v>
      </c>
      <c r="E28" s="11" t="s">
        <v>20</v>
      </c>
      <c r="F28" s="10" t="n">
        <v>3.15</v>
      </c>
      <c r="G28" s="10" t="n">
        <v>138.83</v>
      </c>
      <c r="H28" s="10" t="n">
        <v>20.69</v>
      </c>
      <c r="I28" s="10" t="n">
        <v>118.14</v>
      </c>
      <c r="J28" s="12" t="n">
        <v>8974.75329539725</v>
      </c>
      <c r="K28" s="12" t="n">
        <v>10546.5126121551</v>
      </c>
      <c r="L28" s="12" t="n">
        <v>1245965</v>
      </c>
      <c r="M28" s="13"/>
      <c r="N28" s="14" t="s">
        <v>21</v>
      </c>
      <c r="O28" s="15"/>
      <c r="S28" s="17"/>
    </row>
    <row r="29" s="16" customFormat="true" ht="25.35" hidden="false" customHeight="true" outlineLevel="0" collapsed="false">
      <c r="A29" s="10" t="n">
        <v>24</v>
      </c>
      <c r="B29" s="10" t="n">
        <v>4</v>
      </c>
      <c r="C29" s="10" t="s">
        <v>45</v>
      </c>
      <c r="D29" s="10" t="n">
        <v>7</v>
      </c>
      <c r="E29" s="11" t="s">
        <v>20</v>
      </c>
      <c r="F29" s="10" t="n">
        <v>3.15</v>
      </c>
      <c r="G29" s="10" t="n">
        <v>134.79</v>
      </c>
      <c r="H29" s="10" t="n">
        <v>20.08</v>
      </c>
      <c r="I29" s="10" t="n">
        <v>114.71</v>
      </c>
      <c r="J29" s="12" t="n">
        <v>9100.80866533126</v>
      </c>
      <c r="K29" s="12" t="n">
        <v>10693.9063725918</v>
      </c>
      <c r="L29" s="12" t="n">
        <v>1226698</v>
      </c>
      <c r="M29" s="13"/>
      <c r="N29" s="14" t="s">
        <v>21</v>
      </c>
      <c r="O29" s="15"/>
      <c r="S29" s="17"/>
    </row>
    <row r="30" s="16" customFormat="true" ht="25.35" hidden="false" customHeight="true" outlineLevel="0" collapsed="false">
      <c r="A30" s="10" t="n">
        <v>25</v>
      </c>
      <c r="B30" s="10" t="n">
        <v>4</v>
      </c>
      <c r="C30" s="10" t="s">
        <v>46</v>
      </c>
      <c r="D30" s="10" t="n">
        <v>7</v>
      </c>
      <c r="E30" s="11" t="s">
        <v>20</v>
      </c>
      <c r="F30" s="10" t="n">
        <v>3.15</v>
      </c>
      <c r="G30" s="10" t="n">
        <v>138.83</v>
      </c>
      <c r="H30" s="10" t="n">
        <v>20.69</v>
      </c>
      <c r="I30" s="10" t="n">
        <v>118.14</v>
      </c>
      <c r="J30" s="12" t="n">
        <v>9010.51645897861</v>
      </c>
      <c r="K30" s="12" t="n">
        <v>10588.5390214999</v>
      </c>
      <c r="L30" s="12" t="n">
        <v>1250930</v>
      </c>
      <c r="M30" s="13"/>
      <c r="N30" s="14" t="s">
        <v>21</v>
      </c>
      <c r="O30" s="15"/>
      <c r="S30" s="17"/>
    </row>
    <row r="31" s="16" customFormat="true" ht="25.35" hidden="false" customHeight="true" outlineLevel="0" collapsed="false">
      <c r="A31" s="10" t="n">
        <v>26</v>
      </c>
      <c r="B31" s="10" t="n">
        <v>4</v>
      </c>
      <c r="C31" s="10" t="s">
        <v>47</v>
      </c>
      <c r="D31" s="10" t="n">
        <v>9</v>
      </c>
      <c r="E31" s="11" t="s">
        <v>20</v>
      </c>
      <c r="F31" s="10" t="n">
        <v>3.15</v>
      </c>
      <c r="G31" s="10" t="n">
        <v>134.79</v>
      </c>
      <c r="H31" s="10" t="n">
        <v>20.08</v>
      </c>
      <c r="I31" s="10" t="n">
        <v>114.71</v>
      </c>
      <c r="J31" s="12" t="n">
        <v>9708.71726389198</v>
      </c>
      <c r="K31" s="12" t="n">
        <v>11408.2294481737</v>
      </c>
      <c r="L31" s="12" t="n">
        <v>1308638</v>
      </c>
      <c r="M31" s="13"/>
      <c r="N31" s="14" t="s">
        <v>21</v>
      </c>
      <c r="O31" s="15"/>
      <c r="S31" s="17"/>
    </row>
    <row r="32" s="16" customFormat="true" ht="25.35" hidden="false" customHeight="true" outlineLevel="0" collapsed="false">
      <c r="A32" s="10" t="n">
        <v>27</v>
      </c>
      <c r="B32" s="10" t="n">
        <v>4</v>
      </c>
      <c r="C32" s="10" t="s">
        <v>48</v>
      </c>
      <c r="D32" s="10" t="n">
        <v>9</v>
      </c>
      <c r="E32" s="11" t="s">
        <v>20</v>
      </c>
      <c r="F32" s="10" t="n">
        <v>3.15</v>
      </c>
      <c r="G32" s="10" t="n">
        <v>134.71</v>
      </c>
      <c r="H32" s="10" t="n">
        <v>20.07</v>
      </c>
      <c r="I32" s="10" t="n">
        <v>114.64</v>
      </c>
      <c r="J32" s="12" t="n">
        <v>9689.05055303986</v>
      </c>
      <c r="K32" s="12" t="n">
        <v>11385.3105373343</v>
      </c>
      <c r="L32" s="12" t="n">
        <v>1305212</v>
      </c>
      <c r="M32" s="13"/>
      <c r="N32" s="14" t="s">
        <v>21</v>
      </c>
      <c r="O32" s="15"/>
      <c r="S32" s="17"/>
    </row>
    <row r="33" s="16" customFormat="true" ht="25.35" hidden="false" customHeight="true" outlineLevel="0" collapsed="false">
      <c r="A33" s="10" t="n">
        <v>28</v>
      </c>
      <c r="B33" s="10" t="n">
        <v>4</v>
      </c>
      <c r="C33" s="10" t="s">
        <v>49</v>
      </c>
      <c r="D33" s="10" t="n">
        <v>9</v>
      </c>
      <c r="E33" s="11" t="s">
        <v>20</v>
      </c>
      <c r="F33" s="10" t="n">
        <v>3.15</v>
      </c>
      <c r="G33" s="10" t="n">
        <v>138.83</v>
      </c>
      <c r="H33" s="10" t="n">
        <v>20.69</v>
      </c>
      <c r="I33" s="10" t="n">
        <v>118.14</v>
      </c>
      <c r="J33" s="12" t="n">
        <v>9618.42541237485</v>
      </c>
      <c r="K33" s="12" t="n">
        <v>11302.9117995598</v>
      </c>
      <c r="L33" s="12" t="n">
        <v>1335326</v>
      </c>
      <c r="M33" s="13"/>
      <c r="N33" s="14" t="s">
        <v>21</v>
      </c>
      <c r="O33" s="15"/>
      <c r="S33" s="17"/>
    </row>
    <row r="34" s="16" customFormat="true" ht="25.35" hidden="false" customHeight="true" outlineLevel="0" collapsed="false">
      <c r="A34" s="10" t="n">
        <v>29</v>
      </c>
      <c r="B34" s="10" t="n">
        <v>4</v>
      </c>
      <c r="C34" s="10" t="s">
        <v>50</v>
      </c>
      <c r="D34" s="10" t="n">
        <v>10</v>
      </c>
      <c r="E34" s="11" t="s">
        <v>20</v>
      </c>
      <c r="F34" s="10" t="n">
        <v>3.15</v>
      </c>
      <c r="G34" s="10" t="n">
        <v>134.79</v>
      </c>
      <c r="H34" s="10" t="n">
        <v>20.08</v>
      </c>
      <c r="I34" s="10" t="n">
        <v>114.71</v>
      </c>
      <c r="J34" s="12" t="n">
        <v>9780.24334149418</v>
      </c>
      <c r="K34" s="12" t="n">
        <v>11492.2761747014</v>
      </c>
      <c r="L34" s="12" t="n">
        <v>1318279</v>
      </c>
      <c r="M34" s="13"/>
      <c r="N34" s="14" t="s">
        <v>21</v>
      </c>
      <c r="O34" s="15"/>
      <c r="S34" s="17"/>
    </row>
    <row r="35" s="16" customFormat="true" ht="25.35" hidden="false" customHeight="true" outlineLevel="0" collapsed="false">
      <c r="A35" s="10" t="n">
        <v>30</v>
      </c>
      <c r="B35" s="10" t="n">
        <v>4</v>
      </c>
      <c r="C35" s="10" t="s">
        <v>51</v>
      </c>
      <c r="D35" s="10" t="n">
        <v>10</v>
      </c>
      <c r="E35" s="11" t="s">
        <v>20</v>
      </c>
      <c r="F35" s="10" t="n">
        <v>3.15</v>
      </c>
      <c r="G35" s="10" t="n">
        <v>134.71</v>
      </c>
      <c r="H35" s="10" t="n">
        <v>20.07</v>
      </c>
      <c r="I35" s="10" t="n">
        <v>114.64</v>
      </c>
      <c r="J35" s="12" t="n">
        <v>9760.56714423577</v>
      </c>
      <c r="K35" s="12" t="n">
        <v>11469.3475226797</v>
      </c>
      <c r="L35" s="12" t="n">
        <v>1314846</v>
      </c>
      <c r="M35" s="13"/>
      <c r="N35" s="14" t="s">
        <v>21</v>
      </c>
      <c r="O35" s="15"/>
      <c r="S35" s="17"/>
    </row>
    <row r="36" s="16" customFormat="true" ht="25.35" hidden="false" customHeight="true" outlineLevel="0" collapsed="false">
      <c r="A36" s="10" t="n">
        <v>31</v>
      </c>
      <c r="B36" s="10" t="n">
        <v>4</v>
      </c>
      <c r="C36" s="10" t="s">
        <v>52</v>
      </c>
      <c r="D36" s="10" t="n">
        <v>10</v>
      </c>
      <c r="E36" s="11" t="s">
        <v>20</v>
      </c>
      <c r="F36" s="10" t="n">
        <v>3.15</v>
      </c>
      <c r="G36" s="10" t="n">
        <v>138.83</v>
      </c>
      <c r="H36" s="10" t="n">
        <v>20.69</v>
      </c>
      <c r="I36" s="10" t="n">
        <v>118.14</v>
      </c>
      <c r="J36" s="12" t="n">
        <v>9689.93733342937</v>
      </c>
      <c r="K36" s="12" t="n">
        <v>11386.9476891823</v>
      </c>
      <c r="L36" s="12" t="n">
        <v>1345254</v>
      </c>
      <c r="M36" s="13"/>
      <c r="N36" s="14" t="s">
        <v>21</v>
      </c>
      <c r="O36" s="15"/>
      <c r="S36" s="17"/>
    </row>
    <row r="37" s="16" customFormat="true" ht="25.35" hidden="false" customHeight="true" outlineLevel="0" collapsed="false">
      <c r="A37" s="10" t="n">
        <v>32</v>
      </c>
      <c r="B37" s="10" t="n">
        <v>4</v>
      </c>
      <c r="C37" s="10" t="s">
        <v>53</v>
      </c>
      <c r="D37" s="10" t="n">
        <v>11</v>
      </c>
      <c r="E37" s="11" t="s">
        <v>20</v>
      </c>
      <c r="F37" s="10" t="n">
        <v>3.15</v>
      </c>
      <c r="G37" s="10" t="n">
        <v>134.79</v>
      </c>
      <c r="H37" s="10" t="n">
        <v>20.08</v>
      </c>
      <c r="I37" s="10" t="n">
        <v>114.71</v>
      </c>
      <c r="J37" s="12" t="n">
        <v>9851.76200014838</v>
      </c>
      <c r="K37" s="12" t="n">
        <v>11576.3141835934</v>
      </c>
      <c r="L37" s="12" t="n">
        <v>1327919</v>
      </c>
      <c r="M37" s="13"/>
      <c r="N37" s="14" t="s">
        <v>21</v>
      </c>
      <c r="O37" s="15"/>
      <c r="S37" s="17"/>
    </row>
    <row r="38" s="16" customFormat="true" ht="25.35" hidden="false" customHeight="true" outlineLevel="0" collapsed="false">
      <c r="A38" s="10" t="n">
        <v>33</v>
      </c>
      <c r="B38" s="10" t="n">
        <v>4</v>
      </c>
      <c r="C38" s="10" t="s">
        <v>54</v>
      </c>
      <c r="D38" s="10" t="n">
        <v>13</v>
      </c>
      <c r="E38" s="11" t="s">
        <v>20</v>
      </c>
      <c r="F38" s="10" t="n">
        <v>3.15</v>
      </c>
      <c r="G38" s="10" t="n">
        <v>134.79</v>
      </c>
      <c r="H38" s="10" t="n">
        <v>20.08</v>
      </c>
      <c r="I38" s="10" t="n">
        <v>114.71</v>
      </c>
      <c r="J38" s="12" t="n">
        <v>10942.9482899325</v>
      </c>
      <c r="K38" s="12" t="n">
        <v>12858.5127713364</v>
      </c>
      <c r="L38" s="12" t="n">
        <v>1475000</v>
      </c>
      <c r="M38" s="13"/>
      <c r="N38" s="14" t="s">
        <v>21</v>
      </c>
      <c r="O38" s="15"/>
      <c r="S38" s="17"/>
    </row>
    <row r="39" s="16" customFormat="true" ht="25.35" hidden="false" customHeight="true" outlineLevel="0" collapsed="false">
      <c r="A39" s="10" t="n">
        <v>34</v>
      </c>
      <c r="B39" s="10" t="n">
        <v>4</v>
      </c>
      <c r="C39" s="10" t="s">
        <v>55</v>
      </c>
      <c r="D39" s="10" t="n">
        <v>13</v>
      </c>
      <c r="E39" s="11" t="s">
        <v>20</v>
      </c>
      <c r="F39" s="10" t="n">
        <v>3.15</v>
      </c>
      <c r="G39" s="10" t="n">
        <v>138.83</v>
      </c>
      <c r="H39" s="10" t="n">
        <v>20.69</v>
      </c>
      <c r="I39" s="10" t="n">
        <v>118.14</v>
      </c>
      <c r="J39" s="12" t="n">
        <v>10228.3368148095</v>
      </c>
      <c r="K39" s="12" t="n">
        <v>12019.6377179617</v>
      </c>
      <c r="L39" s="12" t="n">
        <v>1420000</v>
      </c>
      <c r="M39" s="13"/>
      <c r="N39" s="14" t="s">
        <v>21</v>
      </c>
      <c r="O39" s="15"/>
      <c r="S39" s="17"/>
    </row>
    <row r="40" s="16" customFormat="true" ht="25.35" hidden="false" customHeight="true" outlineLevel="0" collapsed="false">
      <c r="A40" s="10" t="n">
        <v>35</v>
      </c>
      <c r="B40" s="10" t="n">
        <v>4</v>
      </c>
      <c r="C40" s="10" t="s">
        <v>56</v>
      </c>
      <c r="D40" s="10" t="n">
        <v>18</v>
      </c>
      <c r="E40" s="11" t="s">
        <v>20</v>
      </c>
      <c r="F40" s="10" t="n">
        <v>3.15</v>
      </c>
      <c r="G40" s="10" t="n">
        <v>124.75</v>
      </c>
      <c r="H40" s="10" t="n">
        <v>18.59</v>
      </c>
      <c r="I40" s="10" t="n">
        <v>106.16</v>
      </c>
      <c r="J40" s="12" t="n">
        <v>10857.9719438878</v>
      </c>
      <c r="K40" s="12" t="n">
        <v>12759.3443858327</v>
      </c>
      <c r="L40" s="12" t="n">
        <v>1354532</v>
      </c>
      <c r="M40" s="13"/>
      <c r="N40" s="14" t="s">
        <v>21</v>
      </c>
      <c r="O40" s="15"/>
      <c r="S40" s="17"/>
    </row>
    <row r="41" s="16" customFormat="true" ht="25.35" hidden="false" customHeight="true" outlineLevel="0" collapsed="false">
      <c r="A41" s="10" t="n">
        <v>36</v>
      </c>
      <c r="B41" s="10" t="n">
        <v>4</v>
      </c>
      <c r="C41" s="10" t="s">
        <v>57</v>
      </c>
      <c r="D41" s="10" t="n">
        <v>18</v>
      </c>
      <c r="E41" s="11" t="s">
        <v>20</v>
      </c>
      <c r="F41" s="10" t="n">
        <v>3.15</v>
      </c>
      <c r="G41" s="10" t="n">
        <v>124.67</v>
      </c>
      <c r="H41" s="10" t="n">
        <v>18.58</v>
      </c>
      <c r="I41" s="10" t="n">
        <v>106.09</v>
      </c>
      <c r="J41" s="12" t="n">
        <v>10837.0498115024</v>
      </c>
      <c r="K41" s="12" t="n">
        <v>12734.989160147</v>
      </c>
      <c r="L41" s="12" t="n">
        <v>1351055</v>
      </c>
      <c r="M41" s="13"/>
      <c r="N41" s="14" t="s">
        <v>21</v>
      </c>
      <c r="O41" s="15"/>
      <c r="S41" s="17"/>
    </row>
    <row r="42" s="16" customFormat="true" ht="25.35" hidden="false" customHeight="true" outlineLevel="0" collapsed="false">
      <c r="A42" s="10" t="n">
        <v>37</v>
      </c>
      <c r="B42" s="10" t="n">
        <v>4</v>
      </c>
      <c r="C42" s="10" t="s">
        <v>58</v>
      </c>
      <c r="D42" s="10" t="n">
        <v>19</v>
      </c>
      <c r="E42" s="11" t="s">
        <v>20</v>
      </c>
      <c r="F42" s="10" t="n">
        <v>3.15</v>
      </c>
      <c r="G42" s="10" t="n">
        <v>140.46</v>
      </c>
      <c r="H42" s="10" t="n">
        <v>20.93</v>
      </c>
      <c r="I42" s="10" t="n">
        <v>119.53</v>
      </c>
      <c r="J42" s="12" t="n">
        <v>9981.75281218852</v>
      </c>
      <c r="K42" s="12" t="n">
        <v>11729.582531582</v>
      </c>
      <c r="L42" s="12" t="n">
        <v>1402037</v>
      </c>
      <c r="M42" s="13"/>
      <c r="N42" s="14" t="s">
        <v>21</v>
      </c>
      <c r="O42" s="15"/>
      <c r="S42" s="17"/>
    </row>
    <row r="43" s="16" customFormat="true" ht="25.35" hidden="false" customHeight="true" outlineLevel="0" collapsed="false">
      <c r="A43" s="10" t="n">
        <v>38</v>
      </c>
      <c r="B43" s="10" t="n">
        <v>4</v>
      </c>
      <c r="C43" s="10" t="s">
        <v>59</v>
      </c>
      <c r="D43" s="10" t="n">
        <v>19</v>
      </c>
      <c r="E43" s="11" t="s">
        <v>20</v>
      </c>
      <c r="F43" s="10" t="n">
        <v>3.15</v>
      </c>
      <c r="G43" s="10" t="n">
        <v>131.31</v>
      </c>
      <c r="H43" s="10" t="n">
        <v>19.56</v>
      </c>
      <c r="I43" s="10" t="n">
        <v>111.75</v>
      </c>
      <c r="J43" s="12" t="n">
        <v>7481.17432031072</v>
      </c>
      <c r="K43" s="12" t="n">
        <v>8790.63087248322</v>
      </c>
      <c r="L43" s="12" t="n">
        <v>982353</v>
      </c>
      <c r="M43" s="13"/>
      <c r="N43" s="14" t="s">
        <v>21</v>
      </c>
      <c r="O43" s="15"/>
      <c r="S43" s="17"/>
    </row>
    <row r="44" s="16" customFormat="true" ht="25.35" hidden="false" customHeight="true" outlineLevel="0" collapsed="false">
      <c r="A44" s="10" t="n">
        <v>39</v>
      </c>
      <c r="B44" s="10" t="n">
        <v>4</v>
      </c>
      <c r="C44" s="10" t="s">
        <v>60</v>
      </c>
      <c r="D44" s="10" t="n">
        <v>19</v>
      </c>
      <c r="E44" s="11" t="s">
        <v>20</v>
      </c>
      <c r="F44" s="10" t="n">
        <v>3.15</v>
      </c>
      <c r="G44" s="10" t="n">
        <v>131.31</v>
      </c>
      <c r="H44" s="10" t="n">
        <v>19.56</v>
      </c>
      <c r="I44" s="10" t="n">
        <v>111.75</v>
      </c>
      <c r="J44" s="12" t="n">
        <v>7553.0028177595</v>
      </c>
      <c r="K44" s="12" t="n">
        <v>8875.03176733781</v>
      </c>
      <c r="L44" s="12" t="n">
        <v>991784.8</v>
      </c>
      <c r="M44" s="13"/>
      <c r="N44" s="14" t="s">
        <v>21</v>
      </c>
      <c r="O44" s="15"/>
      <c r="S44" s="17"/>
    </row>
    <row r="45" s="16" customFormat="true" ht="25.35" hidden="false" customHeight="true" outlineLevel="0" collapsed="false">
      <c r="A45" s="10" t="n">
        <v>40</v>
      </c>
      <c r="B45" s="10" t="n">
        <v>4</v>
      </c>
      <c r="C45" s="10" t="s">
        <v>61</v>
      </c>
      <c r="D45" s="10" t="n">
        <v>19</v>
      </c>
      <c r="E45" s="11" t="s">
        <v>20</v>
      </c>
      <c r="F45" s="10" t="n">
        <v>3.15</v>
      </c>
      <c r="G45" s="10" t="n">
        <v>132.07</v>
      </c>
      <c r="H45" s="10" t="n">
        <v>19.68</v>
      </c>
      <c r="I45" s="10" t="n">
        <v>112.39</v>
      </c>
      <c r="J45" s="12" t="n">
        <v>8037.04853486787</v>
      </c>
      <c r="K45" s="12" t="n">
        <v>9444.37227511345</v>
      </c>
      <c r="L45" s="12" t="n">
        <v>1061453</v>
      </c>
      <c r="M45" s="13"/>
      <c r="N45" s="14" t="s">
        <v>21</v>
      </c>
      <c r="O45" s="15"/>
      <c r="S45" s="17"/>
    </row>
    <row r="46" s="16" customFormat="true" ht="25.35" hidden="false" customHeight="true" outlineLevel="0" collapsed="false">
      <c r="A46" s="10" t="n">
        <v>41</v>
      </c>
      <c r="B46" s="10" t="n">
        <v>4</v>
      </c>
      <c r="C46" s="10" t="s">
        <v>62</v>
      </c>
      <c r="D46" s="10" t="n">
        <v>19</v>
      </c>
      <c r="E46" s="11" t="s">
        <v>20</v>
      </c>
      <c r="F46" s="10" t="n">
        <v>3.15</v>
      </c>
      <c r="G46" s="10" t="n">
        <v>140.46</v>
      </c>
      <c r="H46" s="10" t="n">
        <v>20.93</v>
      </c>
      <c r="I46" s="10" t="n">
        <v>119.53</v>
      </c>
      <c r="J46" s="12" t="n">
        <v>8018.93777587925</v>
      </c>
      <c r="K46" s="12" t="n">
        <v>9423.07370534594</v>
      </c>
      <c r="L46" s="12" t="n">
        <v>1126340</v>
      </c>
      <c r="M46" s="13"/>
      <c r="N46" s="14" t="s">
        <v>21</v>
      </c>
      <c r="O46" s="15"/>
      <c r="S46" s="17"/>
    </row>
    <row r="47" s="16" customFormat="true" ht="25.35" hidden="false" customHeight="true" outlineLevel="0" collapsed="false">
      <c r="A47" s="10" t="n">
        <v>42</v>
      </c>
      <c r="B47" s="10" t="n">
        <v>4</v>
      </c>
      <c r="C47" s="10" t="s">
        <v>63</v>
      </c>
      <c r="D47" s="10" t="n">
        <v>19</v>
      </c>
      <c r="E47" s="11" t="s">
        <v>20</v>
      </c>
      <c r="F47" s="10" t="n">
        <v>3.15</v>
      </c>
      <c r="G47" s="10" t="n">
        <v>131.31</v>
      </c>
      <c r="H47" s="10" t="n">
        <v>19.56</v>
      </c>
      <c r="I47" s="10" t="n">
        <v>111.75</v>
      </c>
      <c r="J47" s="12" t="n">
        <v>7401.46218871373</v>
      </c>
      <c r="K47" s="12" t="n">
        <v>8696.96644295302</v>
      </c>
      <c r="L47" s="12" t="n">
        <v>971886</v>
      </c>
      <c r="M47" s="13"/>
      <c r="N47" s="14" t="s">
        <v>21</v>
      </c>
      <c r="O47" s="15"/>
      <c r="S47" s="17"/>
    </row>
    <row r="48" s="16" customFormat="true" ht="25.35" hidden="false" customHeight="true" outlineLevel="0" collapsed="false">
      <c r="A48" s="10" t="n">
        <v>43</v>
      </c>
      <c r="B48" s="10" t="n">
        <v>4</v>
      </c>
      <c r="C48" s="10" t="s">
        <v>64</v>
      </c>
      <c r="D48" s="10" t="n">
        <v>19</v>
      </c>
      <c r="E48" s="11" t="s">
        <v>20</v>
      </c>
      <c r="F48" s="10" t="n">
        <v>3.15</v>
      </c>
      <c r="G48" s="10" t="n">
        <v>132.07</v>
      </c>
      <c r="H48" s="10" t="n">
        <v>19.68</v>
      </c>
      <c r="I48" s="10" t="n">
        <v>112.39</v>
      </c>
      <c r="J48" s="12" t="n">
        <v>10664.7005375937</v>
      </c>
      <c r="K48" s="12" t="n">
        <v>12532.1380905775</v>
      </c>
      <c r="L48" s="12" t="n">
        <v>1408487</v>
      </c>
      <c r="M48" s="13"/>
      <c r="N48" s="14" t="s">
        <v>21</v>
      </c>
      <c r="O48" s="15"/>
      <c r="S48" s="17"/>
    </row>
    <row r="49" s="16" customFormat="true" ht="25.35" hidden="false" customHeight="true" outlineLevel="0" collapsed="false">
      <c r="A49" s="18" t="s">
        <v>65</v>
      </c>
      <c r="B49" s="18"/>
      <c r="C49" s="18"/>
      <c r="D49" s="18"/>
      <c r="E49" s="18"/>
      <c r="F49" s="18"/>
      <c r="G49" s="12" t="n">
        <f aca="false">SUM(G6:G48)</f>
        <v>5743.29</v>
      </c>
      <c r="H49" s="12" t="n">
        <f aca="false">SUM(H6:H48)</f>
        <v>855.78</v>
      </c>
      <c r="I49" s="12" t="n">
        <f aca="false">SUM(I6:I48)</f>
        <v>4887.51</v>
      </c>
      <c r="J49" s="12" t="n">
        <f aca="false">L49/G49</f>
        <v>8975.93910458988</v>
      </c>
      <c r="K49" s="12" t="n">
        <f aca="false">L49/I49</f>
        <v>10547.5838003401</v>
      </c>
      <c r="L49" s="12" t="n">
        <f aca="false">SUM(L6:L48)</f>
        <v>51551421.3</v>
      </c>
      <c r="M49" s="13"/>
      <c r="N49" s="14"/>
      <c r="O49" s="19"/>
      <c r="Q49" s="17"/>
      <c r="R49" s="17"/>
      <c r="S49" s="17"/>
    </row>
    <row r="50" s="16" customFormat="true" ht="32.25" hidden="false" customHeight="true" outlineLevel="0" collapsed="false">
      <c r="A50" s="20" t="str">
        <f aca="true">"  本栋销售住宅共"&amp;INDIRECT(ADDRESS(ROW()-2,1))&amp;"套，销售住宅总建筑面积："&amp;TEXT(INDIRECT(ADDRESS(ROW()-1,7)),"#,##0")&amp;"㎡，套内面积："&amp;TEXT(INDIRECT(ADDRESS(ROW()-1,9)),"#,##0")&amp;"㎡，分摊面积："&amp;TEXT(INDIRECT(ADDRESS(ROW()-1,8)),"#,##0")&amp;"㎡，销售均价："&amp;TEXT(INDIRECT(ADDRESS(ROW()-1,10)),"#,##0")&amp;"元/㎡（建筑面积）、"&amp;TEXT(INDIRECT(ADDRESS(ROW()-1,11)),"#,##0")&amp;"元/㎡（套内建筑面积）。"</f>
        <v>  本栋销售住宅共43套，销售住宅总建筑面积：5,743㎡，套内面积：4,888㎡，分摊面积：856㎡，销售均价：8,976元/㎡（建筑面积）、10,548元/㎡（套内建筑面积）。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S50" s="17"/>
    </row>
    <row r="51" s="16" customFormat="true" ht="66.6" hidden="false" customHeight="true" outlineLevel="0" collapsed="false">
      <c r="A51" s="21" t="s">
        <v>6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S51" s="17"/>
    </row>
    <row r="52" s="16" customFormat="true" ht="25.35" hidden="false" customHeight="true" outlineLevel="0" collapsed="false">
      <c r="A52" s="22" t="s">
        <v>67</v>
      </c>
      <c r="B52" s="22"/>
      <c r="C52" s="22"/>
      <c r="D52" s="22"/>
      <c r="E52" s="22"/>
      <c r="F52" s="23"/>
      <c r="G52" s="23"/>
      <c r="H52" s="23"/>
      <c r="I52" s="23"/>
      <c r="J52" s="24"/>
      <c r="K52" s="25" t="s">
        <v>68</v>
      </c>
      <c r="L52" s="25"/>
      <c r="M52" s="23"/>
      <c r="N52" s="26"/>
      <c r="O52" s="26"/>
      <c r="S52" s="17"/>
    </row>
    <row r="53" s="16" customFormat="true" ht="25.35" hidden="false" customHeight="true" outlineLevel="0" collapsed="false">
      <c r="A53" s="22" t="s">
        <v>69</v>
      </c>
      <c r="B53" s="22"/>
      <c r="C53" s="22"/>
      <c r="D53" s="22"/>
      <c r="E53" s="22"/>
      <c r="F53" s="26"/>
      <c r="G53" s="26"/>
      <c r="H53" s="26"/>
      <c r="I53" s="26"/>
      <c r="J53" s="27"/>
      <c r="K53" s="25" t="s">
        <v>70</v>
      </c>
      <c r="L53" s="25"/>
      <c r="M53" s="23"/>
      <c r="N53" s="26"/>
      <c r="O53" s="26"/>
      <c r="S53" s="17"/>
    </row>
    <row r="54" s="16" customFormat="true" ht="25.35" hidden="false" customHeight="true" outlineLevel="0" collapsed="false">
      <c r="A54" s="22" t="s">
        <v>71</v>
      </c>
      <c r="B54" s="22"/>
      <c r="C54" s="22"/>
      <c r="D54" s="22"/>
      <c r="E54" s="22"/>
      <c r="J54" s="28"/>
      <c r="K54" s="28"/>
      <c r="L54" s="28"/>
      <c r="S54" s="17"/>
    </row>
    <row r="55" s="16" customFormat="true" ht="25.35" hidden="false" customHeight="true" outlineLevel="0" collapsed="false">
      <c r="J55" s="29"/>
      <c r="K55" s="28"/>
      <c r="L55" s="28"/>
      <c r="S55" s="17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28"/>
      <c r="K56" s="28"/>
      <c r="L56" s="28"/>
      <c r="M56" s="16"/>
      <c r="N56" s="16"/>
      <c r="O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28"/>
      <c r="K57" s="28"/>
      <c r="L57" s="28"/>
      <c r="M57" s="16"/>
      <c r="N57" s="16"/>
      <c r="O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29"/>
      <c r="K58" s="28"/>
      <c r="L58" s="28"/>
      <c r="M58" s="16"/>
      <c r="N58" s="16"/>
      <c r="O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29"/>
      <c r="K59" s="28"/>
      <c r="L59" s="28"/>
      <c r="M59" s="16"/>
      <c r="N59" s="16"/>
      <c r="O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28"/>
      <c r="K60" s="28"/>
      <c r="L60" s="28"/>
      <c r="M60" s="16"/>
      <c r="N60" s="16"/>
      <c r="O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28"/>
      <c r="K61" s="29"/>
      <c r="L61" s="28"/>
      <c r="M61" s="16"/>
      <c r="N61" s="16"/>
      <c r="O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28"/>
      <c r="K62" s="28"/>
      <c r="L62" s="28"/>
      <c r="M62" s="16"/>
      <c r="N62" s="16"/>
      <c r="O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28"/>
      <c r="K63" s="28"/>
      <c r="L63" s="28"/>
      <c r="M63" s="16"/>
      <c r="N63" s="16"/>
      <c r="O63" s="16"/>
    </row>
  </sheetData>
  <autoFilter ref="A5:R54"/>
  <mergeCells count="27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9:F49"/>
    <mergeCell ref="A50:O50"/>
    <mergeCell ref="A51:O51"/>
    <mergeCell ref="A52:E52"/>
    <mergeCell ref="K52:L52"/>
    <mergeCell ref="A53:E53"/>
    <mergeCell ref="K53:L53"/>
    <mergeCell ref="A54:E54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64"/>
    <col collapsed="false" customWidth="true" hidden="false" outlineLevel="0" max="5" min="4" style="0" width="12.87"/>
    <col collapsed="false" customWidth="true" hidden="false" outlineLevel="0" max="7" min="6" style="0" width="15.62"/>
    <col collapsed="false" customWidth="true" hidden="false" outlineLevel="0" max="11" min="8" style="0" width="14.74"/>
    <col collapsed="false" customWidth="true" hidden="false" outlineLevel="0" max="13" min="13" style="0" width="10.49"/>
  </cols>
  <sheetData>
    <row r="4" customFormat="false" ht="32.85" hidden="false" customHeight="true" outlineLevel="0" collapsed="false">
      <c r="A4" s="30" t="s">
        <v>4</v>
      </c>
      <c r="B4" s="30" t="s">
        <v>72</v>
      </c>
      <c r="C4" s="30" t="s">
        <v>73</v>
      </c>
      <c r="D4" s="30" t="s">
        <v>10</v>
      </c>
      <c r="E4" s="30" t="s">
        <v>74</v>
      </c>
      <c r="F4" s="31" t="s">
        <v>75</v>
      </c>
      <c r="G4" s="31" t="s">
        <v>76</v>
      </c>
      <c r="H4" s="31" t="s">
        <v>77</v>
      </c>
      <c r="I4" s="31" t="s">
        <v>78</v>
      </c>
      <c r="J4" s="31" t="s">
        <v>79</v>
      </c>
      <c r="K4" s="31" t="s">
        <v>80</v>
      </c>
      <c r="L4" s="31" t="s">
        <v>81</v>
      </c>
    </row>
    <row r="5" customFormat="false" ht="20.1" hidden="false" customHeight="true" outlineLevel="0" collapsed="false">
      <c r="A5" s="32" t="n">
        <v>1</v>
      </c>
      <c r="B5" s="32" t="n">
        <v>4</v>
      </c>
      <c r="C5" s="33" t="n">
        <v>43</v>
      </c>
      <c r="D5" s="32" t="n">
        <v>5743.29</v>
      </c>
      <c r="E5" s="32" t="n">
        <v>4887.51</v>
      </c>
      <c r="F5" s="34" t="n">
        <v>52083612.85</v>
      </c>
      <c r="G5" s="34" t="n">
        <v>51551421.3</v>
      </c>
      <c r="H5" s="35" t="n">
        <v>9068.60229067311</v>
      </c>
      <c r="I5" s="35" t="n">
        <v>10656.4718742263</v>
      </c>
      <c r="J5" s="35" t="n">
        <v>8975.93910458988</v>
      </c>
      <c r="K5" s="35" t="n">
        <v>10547.5838003401</v>
      </c>
      <c r="L5" s="36" t="n">
        <f aca="false">ABS((J5-H5)/H5)</f>
        <v>0.0102180229227319</v>
      </c>
    </row>
    <row r="6" s="41" customFormat="true" ht="20.1" hidden="false" customHeight="true" outlineLevel="0" collapsed="false">
      <c r="A6" s="37" t="s">
        <v>82</v>
      </c>
      <c r="B6" s="37"/>
      <c r="C6" s="38" t="n">
        <f aca="false">SUM(C5:C5)</f>
        <v>43</v>
      </c>
      <c r="D6" s="38" t="n">
        <f aca="false">SUM(D5:D5)</f>
        <v>5743.29</v>
      </c>
      <c r="E6" s="38" t="n">
        <f aca="false">SUM(E5:E5)</f>
        <v>4887.51</v>
      </c>
      <c r="F6" s="39" t="n">
        <f aca="false">SUM(F5:F5)</f>
        <v>52083612.85</v>
      </c>
      <c r="G6" s="39" t="n">
        <f aca="false">SUM(G5:G5)</f>
        <v>51551421.3</v>
      </c>
      <c r="H6" s="39" t="n">
        <f aca="false">F6/D6</f>
        <v>9068.60229067311</v>
      </c>
      <c r="I6" s="39" t="n">
        <f aca="false">F6/E6</f>
        <v>10656.4718742263</v>
      </c>
      <c r="J6" s="39" t="n">
        <f aca="false">G6/D6</f>
        <v>8975.93910458988</v>
      </c>
      <c r="K6" s="39" t="n">
        <f aca="false">G6/E6</f>
        <v>10547.5838003401</v>
      </c>
      <c r="L6" s="40" t="n">
        <f aca="false">(H6-J6)/H6</f>
        <v>0.0102180229227319</v>
      </c>
    </row>
    <row r="7" customFormat="false" ht="14.25" hidden="false" customHeight="false" outlineLevel="0" collapsed="false">
      <c r="G7" s="0" t="n">
        <f aca="false">G5=4栋!L49</f>
        <v>1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李嘉林</cp:lastModifiedBy>
  <cp:lastPrinted>2022-03-30T07:47:46Z</cp:lastPrinted>
  <dcterms:modified xsi:type="dcterms:W3CDTF">2023-04-04T09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272305404427D915569613AC568B8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