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92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46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45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31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63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\F"/>
    <numFmt numFmtId="167" formatCode="0_ "/>
    <numFmt numFmtId="168" formatCode="0.00_ "/>
    <numFmt numFmtId="169" formatCode="0;_怲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2 5 2" xfId="28"/>
    <cellStyle name="常规 2 6" xfId="29"/>
    <cellStyle name="常规 3" xfId="30"/>
    <cellStyle name="常规 3 2" xfId="31"/>
    <cellStyle name="常规 3 2 2" xfId="32"/>
    <cellStyle name="常规 3 2 3" xfId="33"/>
    <cellStyle name="常规 3 3" xfId="34"/>
    <cellStyle name="常规 3 3 2" xfId="35"/>
    <cellStyle name="常规 3 4" xfId="36"/>
    <cellStyle name="常规 3 4 2" xfId="37"/>
    <cellStyle name="常规 3 4 3" xfId="38"/>
    <cellStyle name="常规 3 5" xfId="39"/>
    <cellStyle name="常规 3 5 2" xfId="40"/>
    <cellStyle name="常规 3 6" xfId="41"/>
    <cellStyle name="常规 3 7" xfId="42"/>
    <cellStyle name="常规 4" xfId="43"/>
    <cellStyle name="常规 4 2" xfId="44"/>
    <cellStyle name="常规 4 2 2" xfId="45"/>
    <cellStyle name="常规 4 3" xfId="46"/>
    <cellStyle name="常规 4 3 2" xfId="47"/>
    <cellStyle name="常规 4 4" xfId="48"/>
    <cellStyle name="常规 4 4 2" xfId="49"/>
    <cellStyle name="常规 4 5" xfId="50"/>
    <cellStyle name="常规 4 5 2" xfId="51"/>
    <cellStyle name="常规 4 6" xfId="52"/>
    <cellStyle name="常规 5" xfId="53"/>
    <cellStyle name="常规 5 2" xfId="54"/>
    <cellStyle name="常规 5 2 2" xfId="55"/>
    <cellStyle name="常规 5 3" xfId="56"/>
    <cellStyle name="常规 6" xfId="57"/>
    <cellStyle name="常规 6 2" xfId="58"/>
    <cellStyle name="常规 6 3" xfId="59"/>
    <cellStyle name="常规 6 3 2" xfId="60"/>
    <cellStyle name="常规 6 4" xfId="61"/>
    <cellStyle name="常规 6 5" xfId="62"/>
    <cellStyle name="常规 7" xfId="63"/>
    <cellStyle name="常规 7 2" xfId="64"/>
    <cellStyle name="常规 8" xfId="65"/>
    <cellStyle name="常规 9" xfId="66"/>
    <cellStyle name="常规_层差 2 2" xfId="67"/>
    <cellStyle name="百分比 2" xfId="68"/>
    <cellStyle name="百分比 2 2" xfId="69"/>
    <cellStyle name="百分比 2 2 2" xfId="70"/>
    <cellStyle name="百分比 2 2 2 2" xfId="71"/>
    <cellStyle name="百分比 2 2 3" xfId="72"/>
    <cellStyle name="百分比 2 3" xfId="73"/>
    <cellStyle name="百分比 2 3 2" xfId="74"/>
    <cellStyle name="百分比 2 3 2 2" xfId="75"/>
    <cellStyle name="百分比 2 3 3" xfId="76"/>
    <cellStyle name="百分比 2 4" xfId="77"/>
    <cellStyle name="百分比 2 4 2" xfId="78"/>
    <cellStyle name="百分比 2 4 2 2" xfId="79"/>
    <cellStyle name="百分比 2 4 3" xfId="80"/>
    <cellStyle name="百分比 2 5" xfId="81"/>
    <cellStyle name="百分比 2 5 2" xfId="82"/>
    <cellStyle name="百分比 2 6" xfId="83"/>
    <cellStyle name="百分比 2 6 2" xfId="84"/>
    <cellStyle name="百分比 2 7" xfId="85"/>
    <cellStyle name="百分比 2 8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  <col collapsed="false" customWidth="true" hidden="false" outlineLevel="0" max="18" min="18" style="0" width="12.6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27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s="22" customFormat="true" ht="17.25" hidden="false" customHeight="true" outlineLevel="0" collapsed="false">
      <c r="A6" s="12" t="n">
        <v>1</v>
      </c>
      <c r="B6" s="12" t="n">
        <v>19</v>
      </c>
      <c r="C6" s="12" t="n">
        <v>2401</v>
      </c>
      <c r="D6" s="13" t="n">
        <v>24</v>
      </c>
      <c r="E6" s="14" t="s">
        <v>20</v>
      </c>
      <c r="F6" s="12" t="n">
        <v>2.9</v>
      </c>
      <c r="G6" s="15" t="n">
        <v>100.8</v>
      </c>
      <c r="H6" s="16" t="n">
        <v>19.45</v>
      </c>
      <c r="I6" s="16" t="n">
        <v>81.35</v>
      </c>
      <c r="J6" s="17" t="n">
        <f aca="false">L6/G6</f>
        <v>6754.09914806548</v>
      </c>
      <c r="K6" s="18" t="n">
        <f aca="false">L6/I6</f>
        <v>8368.93907959435</v>
      </c>
      <c r="L6" s="19" t="n">
        <v>680813.194125</v>
      </c>
      <c r="M6" s="20"/>
      <c r="N6" s="10" t="s">
        <v>21</v>
      </c>
      <c r="O6" s="21"/>
      <c r="R6" s="23" t="n">
        <v>716645.8</v>
      </c>
      <c r="S6" s="24" t="n">
        <f aca="false">R6*0.95</f>
        <v>680813.51</v>
      </c>
    </row>
    <row r="7" s="22" customFormat="true" ht="17.25" hidden="false" customHeight="true" outlineLevel="0" collapsed="false">
      <c r="A7" s="12" t="n">
        <v>2</v>
      </c>
      <c r="B7" s="12" t="n">
        <v>19</v>
      </c>
      <c r="C7" s="12" t="n">
        <v>1801</v>
      </c>
      <c r="D7" s="13" t="n">
        <v>18</v>
      </c>
      <c r="E7" s="14" t="s">
        <v>20</v>
      </c>
      <c r="F7" s="12" t="n">
        <v>2.9</v>
      </c>
      <c r="G7" s="15" t="n">
        <v>100.8</v>
      </c>
      <c r="H7" s="16" t="n">
        <v>19.45</v>
      </c>
      <c r="I7" s="16" t="n">
        <v>81.35</v>
      </c>
      <c r="J7" s="17" t="n">
        <f aca="false">L7/G7</f>
        <v>6935.66191344246</v>
      </c>
      <c r="K7" s="18" t="n">
        <f aca="false">L7/I7</f>
        <v>8593.91175015366</v>
      </c>
      <c r="L7" s="19" t="n">
        <v>699114.720875</v>
      </c>
      <c r="M7" s="20"/>
      <c r="N7" s="10" t="s">
        <v>21</v>
      </c>
      <c r="O7" s="21"/>
      <c r="R7" s="23" t="n">
        <v>735909.9</v>
      </c>
      <c r="S7" s="24" t="n">
        <f aca="false">R7*0.95</f>
        <v>699114.405</v>
      </c>
    </row>
    <row r="8" s="22" customFormat="true" ht="17.25" hidden="false" customHeight="true" outlineLevel="0" collapsed="false">
      <c r="A8" s="12" t="n">
        <v>3</v>
      </c>
      <c r="B8" s="12" t="n">
        <v>19</v>
      </c>
      <c r="C8" s="12" t="n">
        <v>601</v>
      </c>
      <c r="D8" s="13" t="n">
        <v>6</v>
      </c>
      <c r="E8" s="14" t="s">
        <v>20</v>
      </c>
      <c r="F8" s="12" t="n">
        <v>2.9</v>
      </c>
      <c r="G8" s="15" t="n">
        <v>100.8</v>
      </c>
      <c r="H8" s="16" t="n">
        <v>19.45</v>
      </c>
      <c r="I8" s="16" t="n">
        <v>81.35</v>
      </c>
      <c r="J8" s="17" t="n">
        <f aca="false">L8/G8</f>
        <v>6461.57946924603</v>
      </c>
      <c r="K8" s="18" t="n">
        <f aca="false">L8/I8</f>
        <v>8006.48076828519</v>
      </c>
      <c r="L8" s="19" t="n">
        <v>651327.2105</v>
      </c>
      <c r="M8" s="20"/>
      <c r="N8" s="10" t="s">
        <v>21</v>
      </c>
      <c r="O8" s="21"/>
      <c r="R8" s="23" t="n">
        <v>685607.4</v>
      </c>
      <c r="S8" s="24" t="n">
        <f aca="false">R8*0.95</f>
        <v>651327.03</v>
      </c>
    </row>
    <row r="9" s="22" customFormat="true" ht="17.25" hidden="false" customHeight="true" outlineLevel="0" collapsed="false">
      <c r="A9" s="12" t="n">
        <v>4</v>
      </c>
      <c r="B9" s="12" t="n">
        <v>19</v>
      </c>
      <c r="C9" s="12" t="n">
        <v>3202</v>
      </c>
      <c r="D9" s="13" t="n">
        <v>32</v>
      </c>
      <c r="E9" s="14" t="s">
        <v>20</v>
      </c>
      <c r="F9" s="12" t="n">
        <v>2.9</v>
      </c>
      <c r="G9" s="15" t="n">
        <v>94.56</v>
      </c>
      <c r="H9" s="16" t="n">
        <v>18.25</v>
      </c>
      <c r="I9" s="16" t="n">
        <v>76.31</v>
      </c>
      <c r="J9" s="17" t="n">
        <f aca="false">L9/G9</f>
        <v>6302.21400169205</v>
      </c>
      <c r="K9" s="18" t="n">
        <f aca="false">L9/I9</f>
        <v>7809.42675927139</v>
      </c>
      <c r="L9" s="19" t="n">
        <v>595937.356</v>
      </c>
      <c r="M9" s="20"/>
      <c r="N9" s="10" t="s">
        <v>21</v>
      </c>
      <c r="O9" s="21"/>
      <c r="R9" s="23" t="n">
        <v>627302.1</v>
      </c>
      <c r="S9" s="24" t="n">
        <f aca="false">R9*0.95</f>
        <v>595936.995</v>
      </c>
    </row>
    <row r="10" s="22" customFormat="true" ht="17.25" hidden="false" customHeight="true" outlineLevel="0" collapsed="false">
      <c r="A10" s="12" t="n">
        <v>5</v>
      </c>
      <c r="B10" s="12" t="n">
        <v>19</v>
      </c>
      <c r="C10" s="12" t="n">
        <v>1802</v>
      </c>
      <c r="D10" s="13" t="n">
        <v>18</v>
      </c>
      <c r="E10" s="14" t="s">
        <v>20</v>
      </c>
      <c r="F10" s="12" t="n">
        <v>2.9</v>
      </c>
      <c r="G10" s="15" t="n">
        <v>94.56</v>
      </c>
      <c r="H10" s="16" t="n">
        <v>18.25</v>
      </c>
      <c r="I10" s="16" t="n">
        <v>76.31</v>
      </c>
      <c r="J10" s="17" t="n">
        <f aca="false">L10/G10</f>
        <v>6725.85118575508</v>
      </c>
      <c r="K10" s="18" t="n">
        <f aca="false">L10/I10</f>
        <v>8334.37934903682</v>
      </c>
      <c r="L10" s="19" t="n">
        <v>635996.488125</v>
      </c>
      <c r="M10" s="20"/>
      <c r="N10" s="10" t="s">
        <v>21</v>
      </c>
      <c r="O10" s="21"/>
      <c r="R10" s="23" t="n">
        <v>669469.75</v>
      </c>
      <c r="S10" s="24" t="n">
        <f aca="false">R10*0.95</f>
        <v>635996.2625</v>
      </c>
    </row>
    <row r="11" s="22" customFormat="true" ht="17.25" hidden="false" customHeight="true" outlineLevel="0" collapsed="false">
      <c r="A11" s="12" t="n">
        <v>6</v>
      </c>
      <c r="B11" s="12" t="n">
        <v>19</v>
      </c>
      <c r="C11" s="12" t="n">
        <v>203</v>
      </c>
      <c r="D11" s="13" t="n">
        <v>2</v>
      </c>
      <c r="E11" s="14" t="s">
        <v>20</v>
      </c>
      <c r="F11" s="12" t="n">
        <v>2.9</v>
      </c>
      <c r="G11" s="15" t="n">
        <v>116.67</v>
      </c>
      <c r="H11" s="16" t="n">
        <v>22.51</v>
      </c>
      <c r="I11" s="16" t="n">
        <v>94.16</v>
      </c>
      <c r="J11" s="17" t="n">
        <f aca="false">L11/G11</f>
        <v>6655.24942787349</v>
      </c>
      <c r="K11" s="18" t="n">
        <f aca="false">L11/I11</f>
        <v>8246.26115919711</v>
      </c>
      <c r="L11" s="19" t="n">
        <v>776467.95075</v>
      </c>
      <c r="M11" s="20"/>
      <c r="N11" s="10" t="s">
        <v>21</v>
      </c>
      <c r="O11" s="21"/>
      <c r="R11" s="23" t="n">
        <v>817334.4</v>
      </c>
      <c r="S11" s="24" t="n">
        <f aca="false">R11*0.95</f>
        <v>776467.68</v>
      </c>
    </row>
    <row r="12" s="22" customFormat="true" ht="17.25" hidden="false" customHeight="true" outlineLevel="0" collapsed="false">
      <c r="A12" s="12" t="n">
        <v>7</v>
      </c>
      <c r="B12" s="12" t="n">
        <v>19</v>
      </c>
      <c r="C12" s="12" t="n">
        <v>3204</v>
      </c>
      <c r="D12" s="13" t="n">
        <v>32</v>
      </c>
      <c r="E12" s="14" t="s">
        <v>20</v>
      </c>
      <c r="F12" s="12" t="n">
        <v>2.9</v>
      </c>
      <c r="G12" s="15" t="n">
        <v>97.22</v>
      </c>
      <c r="H12" s="16" t="n">
        <v>18.76</v>
      </c>
      <c r="I12" s="16" t="n">
        <v>78.46</v>
      </c>
      <c r="J12" s="17" t="n">
        <f aca="false">L12/G12</f>
        <v>6688.53917532401</v>
      </c>
      <c r="K12" s="18" t="n">
        <f aca="false">L12/I12</f>
        <v>8287.78713516442</v>
      </c>
      <c r="L12" s="19" t="n">
        <v>650259.778625</v>
      </c>
      <c r="M12" s="20"/>
      <c r="N12" s="10" t="s">
        <v>21</v>
      </c>
      <c r="O12" s="21"/>
      <c r="R12" s="23" t="n">
        <v>684483.55</v>
      </c>
      <c r="S12" s="24" t="n">
        <f aca="false">R12*0.95</f>
        <v>650259.3725</v>
      </c>
    </row>
    <row r="13" s="22" customFormat="true" ht="17.25" hidden="false" customHeight="true" outlineLevel="0" collapsed="false">
      <c r="A13" s="12" t="n">
        <v>8</v>
      </c>
      <c r="B13" s="12" t="n">
        <v>19</v>
      </c>
      <c r="C13" s="12" t="n">
        <v>2404</v>
      </c>
      <c r="D13" s="13" t="n">
        <v>24</v>
      </c>
      <c r="E13" s="14" t="s">
        <v>20</v>
      </c>
      <c r="F13" s="12" t="n">
        <v>2.9</v>
      </c>
      <c r="G13" s="15" t="n">
        <v>97.22</v>
      </c>
      <c r="H13" s="16" t="n">
        <v>18.76</v>
      </c>
      <c r="I13" s="16" t="n">
        <v>78.46</v>
      </c>
      <c r="J13" s="17" t="n">
        <f aca="false">L13/G13</f>
        <v>6930.61841570664</v>
      </c>
      <c r="K13" s="18" t="n">
        <f aca="false">L13/I13</f>
        <v>8587.74818219475</v>
      </c>
      <c r="L13" s="19" t="n">
        <v>673794.722375</v>
      </c>
      <c r="M13" s="20"/>
      <c r="N13" s="10" t="s">
        <v>21</v>
      </c>
      <c r="O13" s="21"/>
      <c r="R13" s="23" t="n">
        <v>709257.65</v>
      </c>
      <c r="S13" s="24" t="n">
        <f aca="false">R13*0.95</f>
        <v>673794.7675</v>
      </c>
    </row>
    <row r="14" s="22" customFormat="true" ht="17.25" hidden="false" customHeight="true" outlineLevel="0" collapsed="false">
      <c r="A14" s="12" t="n">
        <v>9</v>
      </c>
      <c r="B14" s="12" t="n">
        <v>19</v>
      </c>
      <c r="C14" s="12" t="n">
        <v>1804</v>
      </c>
      <c r="D14" s="13" t="n">
        <v>18</v>
      </c>
      <c r="E14" s="14" t="s">
        <v>20</v>
      </c>
      <c r="F14" s="12" t="n">
        <v>2.9</v>
      </c>
      <c r="G14" s="15" t="n">
        <v>97.22</v>
      </c>
      <c r="H14" s="16" t="n">
        <v>18.76</v>
      </c>
      <c r="I14" s="16" t="n">
        <v>78.46</v>
      </c>
      <c r="J14" s="17" t="n">
        <f aca="false">L14/G14</f>
        <v>7112.17343653569</v>
      </c>
      <c r="K14" s="18" t="n">
        <f aca="false">L14/I14</f>
        <v>8812.71350369615</v>
      </c>
      <c r="L14" s="19" t="n">
        <v>691445.5015</v>
      </c>
      <c r="M14" s="20"/>
      <c r="N14" s="10" t="s">
        <v>21</v>
      </c>
      <c r="O14" s="21"/>
      <c r="R14" s="23" t="n">
        <v>727837.75</v>
      </c>
      <c r="S14" s="24" t="n">
        <f aca="false">R14*0.95</f>
        <v>691445.8625</v>
      </c>
    </row>
    <row r="15" s="22" customFormat="true" ht="17.25" hidden="false" customHeight="true" outlineLevel="0" collapsed="false">
      <c r="A15" s="12" t="n">
        <v>10</v>
      </c>
      <c r="B15" s="12" t="n">
        <v>19</v>
      </c>
      <c r="C15" s="12" t="n">
        <v>1404</v>
      </c>
      <c r="D15" s="13" t="n">
        <v>14</v>
      </c>
      <c r="E15" s="14" t="s">
        <v>20</v>
      </c>
      <c r="F15" s="12" t="n">
        <v>2.9</v>
      </c>
      <c r="G15" s="15" t="n">
        <v>97.22</v>
      </c>
      <c r="H15" s="16" t="n">
        <v>18.76</v>
      </c>
      <c r="I15" s="16" t="n">
        <v>78.46</v>
      </c>
      <c r="J15" s="17" t="n">
        <f aca="false">L15/G15</f>
        <v>6991.14263526024</v>
      </c>
      <c r="K15" s="18" t="n">
        <f aca="false">L15/I15</f>
        <v>8662.74390772368</v>
      </c>
      <c r="L15" s="19" t="n">
        <v>679678.887</v>
      </c>
      <c r="M15" s="20"/>
      <c r="N15" s="10" t="s">
        <v>21</v>
      </c>
      <c r="O15" s="21"/>
      <c r="R15" s="23" t="n">
        <v>715451.65</v>
      </c>
      <c r="S15" s="24" t="n">
        <f aca="false">R15*0.95</f>
        <v>679679.0675</v>
      </c>
    </row>
    <row r="16" s="22" customFormat="true" ht="17.25" hidden="false" customHeight="true" outlineLevel="0" collapsed="false">
      <c r="A16" s="12" t="n">
        <v>11</v>
      </c>
      <c r="B16" s="12" t="n">
        <v>19</v>
      </c>
      <c r="C16" s="12" t="n">
        <v>204</v>
      </c>
      <c r="D16" s="13" t="n">
        <v>2</v>
      </c>
      <c r="E16" s="14" t="s">
        <v>20</v>
      </c>
      <c r="F16" s="12" t="n">
        <v>2.9</v>
      </c>
      <c r="G16" s="15" t="n">
        <v>97.22</v>
      </c>
      <c r="H16" s="16" t="n">
        <v>18.76</v>
      </c>
      <c r="I16" s="16" t="n">
        <v>78.46</v>
      </c>
      <c r="J16" s="17" t="n">
        <f aca="false">L16/G16</f>
        <v>6436.3622762806</v>
      </c>
      <c r="K16" s="18" t="n">
        <f aca="false">L16/I16</f>
        <v>7975.31405174611</v>
      </c>
      <c r="L16" s="19" t="n">
        <v>625743.1405</v>
      </c>
      <c r="M16" s="20"/>
      <c r="N16" s="10" t="s">
        <v>21</v>
      </c>
      <c r="O16" s="21"/>
      <c r="R16" s="23" t="n">
        <v>658676.8</v>
      </c>
      <c r="S16" s="24" t="n">
        <f aca="false">R16*0.95</f>
        <v>625742.96</v>
      </c>
    </row>
    <row r="17" s="22" customFormat="true" ht="17.25" hidden="false" customHeight="true" outlineLevel="0" collapsed="false">
      <c r="A17" s="12" t="n">
        <v>12</v>
      </c>
      <c r="B17" s="12" t="n">
        <v>19</v>
      </c>
      <c r="C17" s="12" t="n">
        <v>3105</v>
      </c>
      <c r="D17" s="13" t="n">
        <v>31</v>
      </c>
      <c r="E17" s="14" t="s">
        <v>20</v>
      </c>
      <c r="F17" s="12" t="n">
        <v>2.9</v>
      </c>
      <c r="G17" s="25" t="n">
        <v>116.4</v>
      </c>
      <c r="H17" s="16" t="n">
        <v>22.46</v>
      </c>
      <c r="I17" s="16" t="n">
        <v>93.94</v>
      </c>
      <c r="J17" s="17" t="n">
        <f aca="false">L17/G17</f>
        <v>6933.64465850515</v>
      </c>
      <c r="K17" s="18" t="n">
        <f aca="false">L17/I17</f>
        <v>8591.40130136257</v>
      </c>
      <c r="L17" s="19" t="n">
        <v>807076.23825</v>
      </c>
      <c r="M17" s="20"/>
      <c r="N17" s="10" t="s">
        <v>21</v>
      </c>
      <c r="O17" s="21"/>
      <c r="R17" s="23" t="n">
        <v>849553.65</v>
      </c>
      <c r="S17" s="24" t="n">
        <f aca="false">R17*0.95</f>
        <v>807075.9675</v>
      </c>
    </row>
    <row r="18" s="22" customFormat="true" ht="17.25" hidden="false" customHeight="true" outlineLevel="0" collapsed="false">
      <c r="A18" s="12" t="n">
        <v>13</v>
      </c>
      <c r="B18" s="12" t="n">
        <v>19</v>
      </c>
      <c r="C18" s="12" t="n">
        <v>2405</v>
      </c>
      <c r="D18" s="13" t="n">
        <v>24</v>
      </c>
      <c r="E18" s="14" t="s">
        <v>20</v>
      </c>
      <c r="F18" s="12" t="n">
        <v>2.9</v>
      </c>
      <c r="G18" s="25" t="n">
        <v>116.4</v>
      </c>
      <c r="H18" s="16" t="n">
        <v>22.46</v>
      </c>
      <c r="I18" s="16" t="n">
        <v>93.94</v>
      </c>
      <c r="J18" s="17" t="n">
        <f aca="false">L18/G18</f>
        <v>7145.46931701031</v>
      </c>
      <c r="K18" s="18" t="n">
        <f aca="false">L18/I18</f>
        <v>8853.87085905897</v>
      </c>
      <c r="L18" s="19" t="n">
        <v>831732.6285</v>
      </c>
      <c r="M18" s="20"/>
      <c r="N18" s="10" t="s">
        <v>21</v>
      </c>
      <c r="O18" s="21"/>
      <c r="R18" s="23" t="n">
        <v>875507.65</v>
      </c>
      <c r="S18" s="24" t="n">
        <f aca="false">R18*0.95</f>
        <v>831732.2675</v>
      </c>
    </row>
    <row r="19" s="22" customFormat="true" ht="17.25" hidden="false" customHeight="true" outlineLevel="0" collapsed="false">
      <c r="A19" s="12" t="n">
        <v>14</v>
      </c>
      <c r="B19" s="12" t="n">
        <v>19</v>
      </c>
      <c r="C19" s="12" t="n">
        <v>1805</v>
      </c>
      <c r="D19" s="13" t="n">
        <v>18</v>
      </c>
      <c r="E19" s="14" t="s">
        <v>20</v>
      </c>
      <c r="F19" s="12" t="n">
        <v>2.9</v>
      </c>
      <c r="G19" s="25" t="n">
        <v>116.4</v>
      </c>
      <c r="H19" s="16" t="n">
        <v>22.46</v>
      </c>
      <c r="I19" s="16" t="n">
        <v>93.94</v>
      </c>
      <c r="J19" s="17" t="n">
        <f aca="false">L19/G19</f>
        <v>7327.02804875429</v>
      </c>
      <c r="K19" s="18" t="n">
        <f aca="false">L19/I19</f>
        <v>9078.83824648712</v>
      </c>
      <c r="L19" s="19" t="n">
        <v>852866.064875</v>
      </c>
      <c r="M19" s="20"/>
      <c r="N19" s="10" t="s">
        <v>21</v>
      </c>
      <c r="O19" s="21"/>
      <c r="R19" s="23" t="n">
        <v>897753.8</v>
      </c>
      <c r="S19" s="24" t="n">
        <f aca="false">R19*0.95</f>
        <v>852866.11</v>
      </c>
    </row>
    <row r="20" s="22" customFormat="true" ht="17.25" hidden="false" customHeight="true" outlineLevel="0" collapsed="false">
      <c r="A20" s="12" t="n">
        <v>15</v>
      </c>
      <c r="B20" s="12" t="n">
        <v>19</v>
      </c>
      <c r="C20" s="12" t="n">
        <v>1405</v>
      </c>
      <c r="D20" s="13" t="n">
        <v>14</v>
      </c>
      <c r="E20" s="14" t="s">
        <v>20</v>
      </c>
      <c r="F20" s="12" t="n">
        <v>2.9</v>
      </c>
      <c r="G20" s="25" t="n">
        <v>116.4</v>
      </c>
      <c r="H20" s="16" t="n">
        <v>22.46</v>
      </c>
      <c r="I20" s="16" t="n">
        <v>93.94</v>
      </c>
      <c r="J20" s="17" t="n">
        <f aca="false">L20/G20</f>
        <v>7205.98643900344</v>
      </c>
      <c r="K20" s="18" t="n">
        <f aca="false">L20/I20</f>
        <v>8928.85694592293</v>
      </c>
      <c r="L20" s="19" t="n">
        <v>838776.8215</v>
      </c>
      <c r="M20" s="20"/>
      <c r="N20" s="10" t="s">
        <v>21</v>
      </c>
      <c r="O20" s="21"/>
      <c r="R20" s="23" t="n">
        <v>882923.35</v>
      </c>
      <c r="S20" s="24" t="n">
        <f aca="false">R20*0.95</f>
        <v>838777.1825</v>
      </c>
    </row>
    <row r="21" s="22" customFormat="true" ht="17.25" hidden="false" customHeight="true" outlineLevel="0" collapsed="false">
      <c r="A21" s="12" t="n">
        <v>16</v>
      </c>
      <c r="B21" s="12" t="n">
        <v>19</v>
      </c>
      <c r="C21" s="12" t="n">
        <v>305</v>
      </c>
      <c r="D21" s="13" t="n">
        <v>3</v>
      </c>
      <c r="E21" s="14" t="s">
        <v>20</v>
      </c>
      <c r="F21" s="12" t="n">
        <v>2.9</v>
      </c>
      <c r="G21" s="25" t="n">
        <v>116.4</v>
      </c>
      <c r="H21" s="16" t="n">
        <v>22.46</v>
      </c>
      <c r="I21" s="16" t="n">
        <v>93.94</v>
      </c>
      <c r="J21" s="17" t="n">
        <f aca="false">L21/G21</f>
        <v>6701.65253651203</v>
      </c>
      <c r="K21" s="18" t="n">
        <f aca="false">L21/I21</f>
        <v>8303.9424659357</v>
      </c>
      <c r="L21" s="19" t="n">
        <v>780072.35525</v>
      </c>
      <c r="M21" s="20"/>
      <c r="N21" s="10" t="s">
        <v>21</v>
      </c>
      <c r="O21" s="21"/>
      <c r="R21" s="23" t="n">
        <v>821125.85</v>
      </c>
      <c r="S21" s="24" t="n">
        <f aca="false">R21*0.95</f>
        <v>780069.5575</v>
      </c>
    </row>
    <row r="22" s="22" customFormat="true" ht="17.25" hidden="false" customHeight="true" outlineLevel="0" collapsed="false">
      <c r="A22" s="12" t="n">
        <v>17</v>
      </c>
      <c r="B22" s="12" t="n">
        <v>19</v>
      </c>
      <c r="C22" s="12" t="n">
        <v>205</v>
      </c>
      <c r="D22" s="13" t="n">
        <v>2</v>
      </c>
      <c r="E22" s="14" t="s">
        <v>20</v>
      </c>
      <c r="F22" s="12" t="n">
        <v>2.9</v>
      </c>
      <c r="G22" s="25" t="n">
        <v>116.4</v>
      </c>
      <c r="H22" s="16" t="n">
        <v>22.46</v>
      </c>
      <c r="I22" s="16" t="n">
        <v>93.94</v>
      </c>
      <c r="J22" s="17" t="n">
        <f aca="false">L22/G22</f>
        <v>6651.21914626289</v>
      </c>
      <c r="K22" s="18" t="n">
        <f aca="false">L22/I22</f>
        <v>8241.45101793698</v>
      </c>
      <c r="L22" s="19" t="n">
        <v>774201.908625</v>
      </c>
      <c r="M22" s="20"/>
      <c r="N22" s="10" t="s">
        <v>21</v>
      </c>
      <c r="O22" s="21"/>
      <c r="R22" s="23" t="n">
        <v>814948.95</v>
      </c>
      <c r="S22" s="24" t="n">
        <f aca="false">R22*0.95</f>
        <v>774201.5025</v>
      </c>
    </row>
    <row r="23" s="22" customFormat="true" ht="17.25" hidden="false" customHeight="true" outlineLevel="0" collapsed="false">
      <c r="A23" s="26" t="s">
        <v>22</v>
      </c>
      <c r="B23" s="26"/>
      <c r="C23" s="26"/>
      <c r="D23" s="26"/>
      <c r="E23" s="26"/>
      <c r="F23" s="26"/>
      <c r="G23" s="27" t="n">
        <f aca="false">SUM(G6:G22)</f>
        <v>1792.69</v>
      </c>
      <c r="H23" s="28" t="n">
        <f aca="false">SUM(H6:H22)</f>
        <v>345.92</v>
      </c>
      <c r="I23" s="29" t="n">
        <f aca="false">SUM(I6:I22)</f>
        <v>1446.77</v>
      </c>
      <c r="J23" s="30" t="n">
        <f aca="false">L23/G23</f>
        <v>6830.68738453107</v>
      </c>
      <c r="K23" s="27" t="n">
        <f aca="false">L23/I23</f>
        <v>8463.89195751571</v>
      </c>
      <c r="L23" s="30" t="n">
        <f aca="false">SUM(L6:L22)</f>
        <v>12245304.967375</v>
      </c>
      <c r="M23" s="31"/>
      <c r="N23" s="10" t="s">
        <v>21</v>
      </c>
      <c r="O23" s="21"/>
      <c r="R23" s="32" t="n">
        <f aca="false">SUM(R6:R22)</f>
        <v>12889790</v>
      </c>
      <c r="S23" s="32" t="n">
        <f aca="false">SUM(S6:S22)</f>
        <v>12245300.5</v>
      </c>
    </row>
    <row r="24" s="22" customFormat="true" ht="32.1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22" customFormat="true" ht="50.25" hidden="false" customHeight="true" outlineLevel="0" collapsed="false">
      <c r="A25" s="34" t="s">
        <v>2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22" customFormat="true" ht="15" hidden="false" customHeight="true" outlineLevel="0" collapsed="false">
      <c r="A26" s="35" t="s">
        <v>25</v>
      </c>
      <c r="B26" s="35"/>
      <c r="C26" s="35"/>
      <c r="D26" s="35"/>
      <c r="E26" s="35"/>
      <c r="F26" s="36"/>
      <c r="G26" s="37"/>
      <c r="H26" s="36"/>
      <c r="I26" s="36"/>
      <c r="J26" s="36"/>
      <c r="K26" s="35" t="s">
        <v>26</v>
      </c>
      <c r="L26" s="35"/>
      <c r="M26" s="36"/>
      <c r="N26" s="38"/>
      <c r="O26" s="38"/>
    </row>
    <row r="27" s="22" customFormat="true" ht="19.5" hidden="false" customHeight="true" outlineLevel="0" collapsed="false">
      <c r="A27" s="35" t="s">
        <v>27</v>
      </c>
      <c r="B27" s="35"/>
      <c r="C27" s="35"/>
      <c r="D27" s="35"/>
      <c r="E27" s="35"/>
      <c r="F27" s="38"/>
      <c r="G27" s="39"/>
      <c r="H27" s="38"/>
      <c r="I27" s="38"/>
      <c r="J27" s="38"/>
      <c r="K27" s="35" t="s">
        <v>28</v>
      </c>
      <c r="L27" s="35"/>
      <c r="M27" s="36"/>
      <c r="N27" s="38"/>
      <c r="O27" s="38"/>
    </row>
    <row r="28" s="22" customFormat="true" ht="20.25" hidden="false" customHeight="true" outlineLevel="0" collapsed="false">
      <c r="A28" s="35" t="s">
        <v>29</v>
      </c>
      <c r="B28" s="35"/>
      <c r="C28" s="35"/>
      <c r="D28" s="35"/>
      <c r="E28" s="35"/>
      <c r="G28" s="40"/>
    </row>
    <row r="29" s="22" customFormat="true" ht="24.95" hidden="false" customHeight="true" outlineLevel="0" collapsed="false">
      <c r="G29" s="40"/>
    </row>
  </sheetData>
  <mergeCells count="28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F23"/>
    <mergeCell ref="A24:O24"/>
    <mergeCell ref="A25:O25"/>
    <mergeCell ref="A26:E26"/>
    <mergeCell ref="K26:L26"/>
    <mergeCell ref="A27:E27"/>
    <mergeCell ref="K27:L27"/>
    <mergeCell ref="A28:E28"/>
  </mergeCells>
  <printOptions headings="false" gridLines="false" gridLinesSet="true" horizontalCentered="false" verticalCentered="false"/>
  <pageMargins left="0.30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3-06-10T08:28:33Z</cp:lastPrinted>
  <dcterms:modified xsi:type="dcterms:W3CDTF">2023-06-10T08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