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荷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天荷壹号花园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＃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</t>
  </si>
  <si>
    <t xml:space="preserve">待售</t>
  </si>
  <si>
    <r>
      <rPr>
        <b val="true"/>
        <sz val="11"/>
        <rFont val="Noto Sans"/>
        <family val="2"/>
      </rPr>
      <t xml:space="preserve">总售价中包含精装修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（建筑面积）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32.0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16.1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5.8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93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63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叁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F"/>
    <numFmt numFmtId="167" formatCode="General"/>
    <numFmt numFmtId="168" formatCode="0_ "/>
    <numFmt numFmtId="169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2 3" xfId="54"/>
    <cellStyle name="常规 2 4" xfId="55"/>
    <cellStyle name="常规 2 5" xfId="56"/>
    <cellStyle name="常规 3" xfId="57"/>
    <cellStyle name="常规 3 2" xfId="58"/>
    <cellStyle name="常规 3 3" xfId="59"/>
    <cellStyle name="常规 3 4" xfId="60"/>
    <cellStyle name="常规 4" xfId="61"/>
    <cellStyle name="常规 4 2" xfId="62"/>
    <cellStyle name="常规 4 3" xfId="63"/>
    <cellStyle name="常规 4 4" xfId="64"/>
    <cellStyle name="常规 5" xfId="65"/>
    <cellStyle name="常规 5 2" xfId="66"/>
    <cellStyle name="常规 5 2 2" xfId="67"/>
    <cellStyle name="常规 5 2 3" xfId="68"/>
    <cellStyle name="常规 5 3" xfId="69"/>
    <cellStyle name="常规 5 4" xfId="70"/>
    <cellStyle name="常规 6" xfId="71"/>
    <cellStyle name="常规 6 2" xfId="72"/>
    <cellStyle name="常规 6 3" xfId="73"/>
    <cellStyle name="常规 6 4" xfId="74"/>
    <cellStyle name="常规 7" xfId="75"/>
    <cellStyle name="常规 8" xfId="76"/>
    <cellStyle name="常规 9" xfId="77"/>
    <cellStyle name="常规 9 2" xfId="78"/>
    <cellStyle name="强调文字颜色 1 2" xfId="79"/>
    <cellStyle name="强调文字颜色 2 2" xfId="80"/>
    <cellStyle name="强调文字颜色 3 2" xfId="81"/>
    <cellStyle name="强调文字颜色 4 2" xfId="82"/>
    <cellStyle name="强调文字颜色 5 2" xfId="83"/>
    <cellStyle name="强调文字颜色 6 2" xfId="84"/>
    <cellStyle name="标题 1 2" xfId="85"/>
    <cellStyle name="标题 2 2" xfId="86"/>
    <cellStyle name="标题 3 2" xfId="87"/>
    <cellStyle name="标题 4 2" xfId="88"/>
    <cellStyle name="标题 5" xfId="89"/>
    <cellStyle name="检查单元格 2" xfId="90"/>
    <cellStyle name="汇总 2" xfId="91"/>
    <cellStyle name="注释 2" xfId="92"/>
    <cellStyle name="百分比 2" xfId="93"/>
    <cellStyle name="百分比 2 2" xfId="94"/>
    <cellStyle name="百分比 2 2 2" xfId="95"/>
    <cellStyle name="百分比 2 2 2 2" xfId="96"/>
    <cellStyle name="百分比 2 2 3" xfId="97"/>
    <cellStyle name="百分比 2 2 3 2" xfId="98"/>
    <cellStyle name="百分比 2 3" xfId="99"/>
    <cellStyle name="百分比 2 3 2" xfId="100"/>
    <cellStyle name="百分比 2 3 2 2" xfId="101"/>
    <cellStyle name="百分比 2 3 3" xfId="102"/>
    <cellStyle name="百分比 2 3 3 2" xfId="103"/>
    <cellStyle name="百分比 2 4" xfId="104"/>
    <cellStyle name="百分比 2 4 2" xfId="105"/>
    <cellStyle name="百分比 2 4 2 2" xfId="106"/>
    <cellStyle name="百分比 2 4 3" xfId="107"/>
    <cellStyle name="百分比 2 4 3 2" xfId="108"/>
    <cellStyle name="百分比 2 5" xfId="109"/>
    <cellStyle name="百分比 2 5 2" xfId="110"/>
    <cellStyle name="百分比 2 6" xfId="111"/>
    <cellStyle name="百分比 2 6 2" xfId="112"/>
    <cellStyle name="解释性文本 2" xfId="113"/>
    <cellStyle name="警告文本 2" xfId="114"/>
    <cellStyle name="计算 2" xfId="115"/>
    <cellStyle name="输入 2" xfId="116"/>
    <cellStyle name="输出 2" xfId="117"/>
    <cellStyle name="适中 2" xfId="118"/>
    <cellStyle name="链接单元格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1" width="9.62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49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10.49"/>
    <col collapsed="false" customWidth="true" hidden="false" outlineLevel="0" max="19" min="18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9"/>
    </row>
    <row r="6" customFormat="false" ht="19.5" hidden="false" customHeight="true" outlineLevel="0" collapsed="false">
      <c r="A6" s="12" t="n">
        <v>1</v>
      </c>
      <c r="B6" s="12" t="n">
        <v>20</v>
      </c>
      <c r="C6" s="12" t="n">
        <v>3201</v>
      </c>
      <c r="D6" s="13" t="n">
        <v>32</v>
      </c>
      <c r="E6" s="14" t="s">
        <v>20</v>
      </c>
      <c r="F6" s="12" t="n">
        <v>2.9</v>
      </c>
      <c r="G6" s="15" t="n">
        <f aca="false">I6+H6</f>
        <v>93.03</v>
      </c>
      <c r="H6" s="16" t="n">
        <v>16.3</v>
      </c>
      <c r="I6" s="16" t="n">
        <v>76.73</v>
      </c>
      <c r="J6" s="17" t="n">
        <f aca="false">L6/G6</f>
        <v>7317.70396646243</v>
      </c>
      <c r="K6" s="18" t="n">
        <f aca="false">L6/I6</f>
        <v>8872.22729049915</v>
      </c>
      <c r="L6" s="19" t="n">
        <v>680766</v>
      </c>
      <c r="M6" s="20"/>
      <c r="N6" s="21" t="s">
        <v>21</v>
      </c>
      <c r="O6" s="10" t="s">
        <v>22</v>
      </c>
      <c r="R6" s="22" t="n">
        <v>670765.55</v>
      </c>
      <c r="S6" s="23" t="n">
        <f aca="false">R6*0.95</f>
        <v>637227.2725</v>
      </c>
    </row>
    <row r="7" s="25" customFormat="true" ht="19.5" hidden="false" customHeight="true" outlineLevel="0" collapsed="false">
      <c r="A7" s="12" t="n">
        <v>2</v>
      </c>
      <c r="B7" s="12" t="n">
        <v>20</v>
      </c>
      <c r="C7" s="12" t="n">
        <v>201</v>
      </c>
      <c r="D7" s="13" t="n">
        <v>2</v>
      </c>
      <c r="E7" s="14" t="s">
        <v>20</v>
      </c>
      <c r="F7" s="12" t="n">
        <v>2.9</v>
      </c>
      <c r="G7" s="15" t="n">
        <f aca="false">I7+H7</f>
        <v>93.03</v>
      </c>
      <c r="H7" s="16" t="n">
        <v>16.3</v>
      </c>
      <c r="I7" s="16" t="n">
        <v>76.73</v>
      </c>
      <c r="J7" s="17" t="n">
        <f aca="false">L7/G7</f>
        <v>7116.84402880791</v>
      </c>
      <c r="K7" s="18" t="n">
        <f aca="false">L7/I7</f>
        <v>8628.69803206047</v>
      </c>
      <c r="L7" s="19" t="n">
        <v>662080</v>
      </c>
      <c r="M7" s="24"/>
      <c r="N7" s="21" t="s">
        <v>21</v>
      </c>
      <c r="O7" s="10"/>
      <c r="R7" s="22" t="n">
        <v>662079.7</v>
      </c>
      <c r="S7" s="23" t="n">
        <f aca="false">R7*0.95</f>
        <v>628975.715</v>
      </c>
    </row>
    <row r="8" s="25" customFormat="true" ht="19.5" hidden="false" customHeight="true" outlineLevel="0" collapsed="false">
      <c r="A8" s="12" t="n">
        <v>3</v>
      </c>
      <c r="B8" s="12" t="n">
        <v>20</v>
      </c>
      <c r="C8" s="12" t="n">
        <v>3302</v>
      </c>
      <c r="D8" s="13" t="n">
        <v>33</v>
      </c>
      <c r="E8" s="14" t="s">
        <v>20</v>
      </c>
      <c r="F8" s="12" t="n">
        <v>2.9</v>
      </c>
      <c r="G8" s="15" t="n">
        <f aca="false">I8+H8</f>
        <v>101.22</v>
      </c>
      <c r="H8" s="16" t="n">
        <v>17.74</v>
      </c>
      <c r="I8" s="16" t="n">
        <v>83.48</v>
      </c>
      <c r="J8" s="17" t="n">
        <f aca="false">L8/G8</f>
        <v>7681.04129618652</v>
      </c>
      <c r="K8" s="18" t="n">
        <f aca="false">L8/I8</f>
        <v>9313.30857690465</v>
      </c>
      <c r="L8" s="19" t="n">
        <v>777475</v>
      </c>
      <c r="M8" s="24"/>
      <c r="N8" s="21" t="s">
        <v>21</v>
      </c>
      <c r="O8" s="10"/>
      <c r="R8" s="22" t="n">
        <v>777475.25</v>
      </c>
      <c r="S8" s="23" t="n">
        <f aca="false">R8*0.95</f>
        <v>738601.4875</v>
      </c>
    </row>
    <row r="9" s="25" customFormat="true" ht="19.5" hidden="false" customHeight="true" outlineLevel="0" collapsed="false">
      <c r="A9" s="12" t="n">
        <v>4</v>
      </c>
      <c r="B9" s="12" t="n">
        <v>20</v>
      </c>
      <c r="C9" s="12" t="n">
        <v>1802</v>
      </c>
      <c r="D9" s="13" t="n">
        <v>18</v>
      </c>
      <c r="E9" s="14" t="s">
        <v>20</v>
      </c>
      <c r="F9" s="12" t="n">
        <v>2.9</v>
      </c>
      <c r="G9" s="15" t="n">
        <f aca="false">I9+H9</f>
        <v>101.12</v>
      </c>
      <c r="H9" s="16" t="n">
        <v>17.72</v>
      </c>
      <c r="I9" s="16" t="n">
        <v>83.4</v>
      </c>
      <c r="J9" s="17" t="n">
        <f aca="false">L9/G9</f>
        <v>7546.51898734177</v>
      </c>
      <c r="K9" s="18" t="n">
        <f aca="false">L9/I9</f>
        <v>9149.92805755396</v>
      </c>
      <c r="L9" s="19" t="n">
        <v>763104</v>
      </c>
      <c r="M9" s="24"/>
      <c r="N9" s="21" t="s">
        <v>21</v>
      </c>
      <c r="O9" s="10"/>
      <c r="R9" s="22" t="n">
        <v>763103.65</v>
      </c>
      <c r="S9" s="23" t="n">
        <f aca="false">R9*0.95</f>
        <v>724948.4675</v>
      </c>
    </row>
    <row r="10" s="25" customFormat="true" ht="19.5" hidden="false" customHeight="true" outlineLevel="0" collapsed="false">
      <c r="A10" s="12" t="n">
        <v>5</v>
      </c>
      <c r="B10" s="12" t="n">
        <v>20</v>
      </c>
      <c r="C10" s="12" t="n">
        <v>202</v>
      </c>
      <c r="D10" s="13" t="n">
        <v>2</v>
      </c>
      <c r="E10" s="14" t="s">
        <v>20</v>
      </c>
      <c r="F10" s="12" t="n">
        <v>2.9</v>
      </c>
      <c r="G10" s="15" t="n">
        <f aca="false">I10+H10</f>
        <v>101.12</v>
      </c>
      <c r="H10" s="16" t="n">
        <v>17.72</v>
      </c>
      <c r="I10" s="16" t="n">
        <v>83.4</v>
      </c>
      <c r="J10" s="17" t="n">
        <f aca="false">L10/G10</f>
        <v>7131.5664556962</v>
      </c>
      <c r="K10" s="18" t="n">
        <f aca="false">L10/I10</f>
        <v>8646.81055155875</v>
      </c>
      <c r="L10" s="19" t="n">
        <v>721144</v>
      </c>
      <c r="M10" s="24"/>
      <c r="N10" s="21" t="s">
        <v>21</v>
      </c>
      <c r="O10" s="10"/>
      <c r="R10" s="22" t="n">
        <v>721144.05</v>
      </c>
      <c r="S10" s="23" t="n">
        <f aca="false">R10*0.95</f>
        <v>685086.8475</v>
      </c>
    </row>
    <row r="11" s="25" customFormat="true" ht="19.5" hidden="false" customHeight="true" outlineLevel="0" collapsed="false">
      <c r="A11" s="12" t="n">
        <v>6</v>
      </c>
      <c r="B11" s="12" t="n">
        <v>20</v>
      </c>
      <c r="C11" s="12" t="n">
        <v>203</v>
      </c>
      <c r="D11" s="13" t="n">
        <v>2</v>
      </c>
      <c r="E11" s="14" t="s">
        <v>20</v>
      </c>
      <c r="F11" s="12" t="n">
        <v>2.9</v>
      </c>
      <c r="G11" s="15" t="n">
        <f aca="false">I11+H11</f>
        <v>113.95</v>
      </c>
      <c r="H11" s="16" t="n">
        <v>19.97</v>
      </c>
      <c r="I11" s="16" t="n">
        <v>93.98</v>
      </c>
      <c r="J11" s="17" t="n">
        <f aca="false">L11/G11</f>
        <v>7368.02983764809</v>
      </c>
      <c r="K11" s="18" t="n">
        <f aca="false">L11/I11</f>
        <v>8933.67737816557</v>
      </c>
      <c r="L11" s="19" t="n">
        <v>839587</v>
      </c>
      <c r="M11" s="24"/>
      <c r="N11" s="21" t="s">
        <v>21</v>
      </c>
      <c r="O11" s="10"/>
      <c r="R11" s="22" t="n">
        <v>839587.2</v>
      </c>
      <c r="S11" s="23" t="n">
        <f aca="false">R11*0.95</f>
        <v>797607.84</v>
      </c>
    </row>
    <row r="12" s="25" customFormat="true" ht="19.5" hidden="false" customHeight="true" outlineLevel="0" collapsed="false">
      <c r="A12" s="12" t="n">
        <v>7</v>
      </c>
      <c r="B12" s="12" t="n">
        <v>20</v>
      </c>
      <c r="C12" s="12" t="n">
        <v>3204</v>
      </c>
      <c r="D12" s="13" t="n">
        <v>32</v>
      </c>
      <c r="E12" s="14" t="s">
        <v>20</v>
      </c>
      <c r="F12" s="12" t="n">
        <v>2.9</v>
      </c>
      <c r="G12" s="15" t="n">
        <f aca="false">I12+H12</f>
        <v>94.22</v>
      </c>
      <c r="H12" s="16" t="n">
        <v>16.51</v>
      </c>
      <c r="I12" s="16" t="n">
        <v>77.71</v>
      </c>
      <c r="J12" s="17" t="n">
        <f aca="false">L12/G12</f>
        <v>7302.52759499045</v>
      </c>
      <c r="K12" s="18" t="n">
        <f aca="false">L12/I12</f>
        <v>8853.99755501223</v>
      </c>
      <c r="L12" s="19" t="n">
        <v>688044.15</v>
      </c>
      <c r="M12" s="24"/>
      <c r="N12" s="21" t="s">
        <v>21</v>
      </c>
      <c r="O12" s="10"/>
      <c r="R12" s="22" t="n">
        <v>724257.2</v>
      </c>
      <c r="S12" s="23" t="n">
        <f aca="false">R12*0.95</f>
        <v>688044.34</v>
      </c>
    </row>
    <row r="13" s="25" customFormat="true" ht="19.5" hidden="false" customHeight="true" outlineLevel="0" collapsed="false">
      <c r="A13" s="12" t="n">
        <v>8</v>
      </c>
      <c r="B13" s="12" t="n">
        <v>20</v>
      </c>
      <c r="C13" s="12" t="n">
        <v>3305</v>
      </c>
      <c r="D13" s="13" t="n">
        <v>33</v>
      </c>
      <c r="E13" s="14" t="s">
        <v>20</v>
      </c>
      <c r="F13" s="12" t="n">
        <v>2.9</v>
      </c>
      <c r="G13" s="15" t="n">
        <f aca="false">I13+H13</f>
        <v>113.58</v>
      </c>
      <c r="H13" s="16" t="n">
        <v>19.9</v>
      </c>
      <c r="I13" s="16" t="n">
        <v>93.68</v>
      </c>
      <c r="J13" s="17" t="n">
        <f aca="false">L13/G13</f>
        <v>7772.25127663321</v>
      </c>
      <c r="K13" s="18" t="n">
        <f aca="false">L13/I13</f>
        <v>9423.27391118702</v>
      </c>
      <c r="L13" s="19" t="n">
        <v>882772.3</v>
      </c>
      <c r="M13" s="24"/>
      <c r="N13" s="21" t="s">
        <v>21</v>
      </c>
      <c r="O13" s="10"/>
      <c r="R13" s="22" t="n">
        <v>929233.95</v>
      </c>
      <c r="S13" s="23" t="n">
        <f aca="false">R13*0.95</f>
        <v>882772.2525</v>
      </c>
    </row>
    <row r="14" s="25" customFormat="true" ht="19.5" hidden="false" customHeight="true" outlineLevel="0" collapsed="false">
      <c r="A14" s="12" t="n">
        <v>9</v>
      </c>
      <c r="B14" s="12" t="n">
        <v>20</v>
      </c>
      <c r="C14" s="12" t="n">
        <v>205</v>
      </c>
      <c r="D14" s="13" t="n">
        <v>2</v>
      </c>
      <c r="E14" s="14" t="s">
        <v>20</v>
      </c>
      <c r="F14" s="12" t="n">
        <v>2.9</v>
      </c>
      <c r="G14" s="15" t="n">
        <v>113.48</v>
      </c>
      <c r="H14" s="16" t="n">
        <v>19.88</v>
      </c>
      <c r="I14" s="16" t="n">
        <v>93.6</v>
      </c>
      <c r="J14" s="17" t="n">
        <v>8080.6233515248</v>
      </c>
      <c r="K14" s="18" t="n">
        <v>9796.89249926319</v>
      </c>
      <c r="L14" s="19" t="n">
        <v>827583</v>
      </c>
      <c r="M14" s="24"/>
      <c r="N14" s="21" t="s">
        <v>21</v>
      </c>
      <c r="O14" s="10"/>
      <c r="R14" s="22" t="n">
        <v>871139.55</v>
      </c>
      <c r="S14" s="23" t="n">
        <f aca="false">R14*0.95</f>
        <v>827582.5725</v>
      </c>
    </row>
    <row r="15" s="25" customFormat="true" ht="19.5" hidden="false" customHeight="true" outlineLevel="0" collapsed="false">
      <c r="A15" s="12" t="n">
        <v>10</v>
      </c>
      <c r="B15" s="12" t="n">
        <v>20</v>
      </c>
      <c r="C15" s="12" t="n">
        <v>3206</v>
      </c>
      <c r="D15" s="13" t="n">
        <v>32</v>
      </c>
      <c r="E15" s="14" t="s">
        <v>20</v>
      </c>
      <c r="F15" s="12" t="n">
        <v>2.9</v>
      </c>
      <c r="G15" s="15" t="n">
        <f aca="false">I15+H15</f>
        <v>102.43</v>
      </c>
      <c r="H15" s="16" t="n">
        <v>17.95</v>
      </c>
      <c r="I15" s="16" t="n">
        <v>84.48</v>
      </c>
      <c r="J15" s="17" t="n">
        <f aca="false">L15/G15</f>
        <v>7317.10436395587</v>
      </c>
      <c r="K15" s="18" t="n">
        <f aca="false">L15/I15</f>
        <v>8871.81581439394</v>
      </c>
      <c r="L15" s="19" t="n">
        <v>749491</v>
      </c>
      <c r="M15" s="24"/>
      <c r="N15" s="21" t="s">
        <v>21</v>
      </c>
      <c r="O15" s="10"/>
      <c r="R15" s="22" t="n">
        <v>749491.1</v>
      </c>
      <c r="S15" s="23" t="n">
        <f aca="false">R15*0.95</f>
        <v>712016.545</v>
      </c>
    </row>
    <row r="16" s="25" customFormat="true" ht="19.5" hidden="false" customHeight="true" outlineLevel="0" collapsed="false">
      <c r="A16" s="12" t="n">
        <v>11</v>
      </c>
      <c r="B16" s="12" t="n">
        <v>20</v>
      </c>
      <c r="C16" s="12" t="n">
        <v>1806</v>
      </c>
      <c r="D16" s="13" t="n">
        <v>18</v>
      </c>
      <c r="E16" s="14" t="s">
        <v>20</v>
      </c>
      <c r="F16" s="12" t="n">
        <v>2.9</v>
      </c>
      <c r="G16" s="15" t="n">
        <f aca="false">I16+H16</f>
        <v>102.43</v>
      </c>
      <c r="H16" s="16" t="n">
        <v>17.95</v>
      </c>
      <c r="I16" s="16" t="n">
        <v>84.48</v>
      </c>
      <c r="J16" s="17" t="n">
        <f aca="false">L16/G16</f>
        <v>7607.55637996681</v>
      </c>
      <c r="K16" s="18" t="n">
        <f aca="false">L16/I16</f>
        <v>9223.98200757576</v>
      </c>
      <c r="L16" s="19" t="n">
        <v>779242</v>
      </c>
      <c r="M16" s="24"/>
      <c r="N16" s="21" t="s">
        <v>21</v>
      </c>
      <c r="O16" s="10"/>
      <c r="R16" s="22" t="n">
        <v>779242.25</v>
      </c>
      <c r="S16" s="23" t="n">
        <f aca="false">R16*0.95</f>
        <v>740280.1375</v>
      </c>
    </row>
    <row r="17" s="25" customFormat="true" ht="19.5" hidden="false" customHeight="true" outlineLevel="0" collapsed="false">
      <c r="A17" s="12" t="n">
        <v>12</v>
      </c>
      <c r="B17" s="12" t="n">
        <v>20</v>
      </c>
      <c r="C17" s="12" t="n">
        <v>206</v>
      </c>
      <c r="D17" s="13" t="n">
        <v>2</v>
      </c>
      <c r="E17" s="14" t="s">
        <v>20</v>
      </c>
      <c r="F17" s="12" t="n">
        <v>2.9</v>
      </c>
      <c r="G17" s="15" t="n">
        <f aca="false">I17+H17</f>
        <v>102.43</v>
      </c>
      <c r="H17" s="16" t="n">
        <v>17.95</v>
      </c>
      <c r="I17" s="16" t="n">
        <v>84.48</v>
      </c>
      <c r="J17" s="17" t="n">
        <f aca="false">L17/G17</f>
        <v>7192.61934979986</v>
      </c>
      <c r="K17" s="18" t="n">
        <f aca="false">L17/I17</f>
        <v>8720.88068181818</v>
      </c>
      <c r="L17" s="19" t="n">
        <v>736740</v>
      </c>
      <c r="M17" s="24"/>
      <c r="N17" s="21" t="s">
        <v>21</v>
      </c>
      <c r="O17" s="10"/>
      <c r="R17" s="22" t="n">
        <v>736740.2</v>
      </c>
      <c r="S17" s="23" t="n">
        <f aca="false">R17*0.95</f>
        <v>699903.19</v>
      </c>
    </row>
    <row r="18" s="25" customFormat="true" ht="19.5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18" t="n">
        <f aca="false">SUM(G6:G17)</f>
        <v>1232.04</v>
      </c>
      <c r="H18" s="27" t="n">
        <f aca="false">SUM(H6:H17)</f>
        <v>215.89</v>
      </c>
      <c r="I18" s="28" t="n">
        <f aca="false">SUM(I6:I17)</f>
        <v>1016.15</v>
      </c>
      <c r="J18" s="17" t="n">
        <f aca="false">L18/G18</f>
        <v>7392.64021460342</v>
      </c>
      <c r="K18" s="18" t="n">
        <f aca="false">L18/I18</f>
        <v>8963.2716134429</v>
      </c>
      <c r="L18" s="17" t="n">
        <f aca="false">SUM(L6:L17)</f>
        <v>9108028.45</v>
      </c>
      <c r="M18" s="24"/>
      <c r="N18" s="21"/>
      <c r="O18" s="29"/>
      <c r="R18" s="23" t="n">
        <f aca="false">SUM(R6:R17)</f>
        <v>9224259.65</v>
      </c>
      <c r="S18" s="30" t="n">
        <f aca="false">SUM(S6:S17)</f>
        <v>8763046.6675</v>
      </c>
    </row>
    <row r="19" s="25" customFormat="true" ht="32.1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s="25" customFormat="true" ht="59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s="25" customFormat="true" ht="20.25" hidden="false" customHeight="true" outlineLevel="0" collapsed="false">
      <c r="A21" s="33" t="s">
        <v>26</v>
      </c>
      <c r="B21" s="33"/>
      <c r="C21" s="33"/>
      <c r="D21" s="33"/>
      <c r="E21" s="33"/>
      <c r="F21" s="34"/>
      <c r="G21" s="35"/>
      <c r="H21" s="34"/>
      <c r="I21" s="34"/>
      <c r="J21" s="34"/>
      <c r="K21" s="33" t="s">
        <v>27</v>
      </c>
      <c r="L21" s="33"/>
      <c r="M21" s="34"/>
      <c r="N21" s="36"/>
      <c r="O21" s="36"/>
    </row>
    <row r="22" s="25" customFormat="true" ht="20.25" hidden="false" customHeight="true" outlineLevel="0" collapsed="false">
      <c r="A22" s="33" t="s">
        <v>28</v>
      </c>
      <c r="B22" s="33"/>
      <c r="C22" s="33"/>
      <c r="D22" s="33"/>
      <c r="E22" s="33"/>
      <c r="F22" s="36"/>
      <c r="G22" s="37"/>
      <c r="H22" s="36"/>
      <c r="I22" s="36"/>
      <c r="J22" s="36"/>
      <c r="K22" s="33" t="s">
        <v>29</v>
      </c>
      <c r="L22" s="33"/>
      <c r="M22" s="34"/>
      <c r="N22" s="36"/>
      <c r="O22" s="36"/>
    </row>
    <row r="23" s="25" customFormat="true" ht="24.95" hidden="false" customHeight="true" outlineLevel="0" collapsed="false">
      <c r="A23" s="33" t="s">
        <v>30</v>
      </c>
      <c r="B23" s="33"/>
      <c r="C23" s="33"/>
      <c r="D23" s="33"/>
      <c r="E23" s="33"/>
      <c r="G23" s="38"/>
    </row>
    <row r="24" s="25" customFormat="true" ht="24.95" hidden="false" customHeight="true" outlineLevel="0" collapsed="false">
      <c r="G24" s="38"/>
    </row>
  </sheetData>
  <mergeCells count="29">
    <mergeCell ref="A1:B1"/>
    <mergeCell ref="A2:O2"/>
    <mergeCell ref="A3:H3"/>
    <mergeCell ref="I3:J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K21:L21"/>
    <mergeCell ref="A22:E22"/>
    <mergeCell ref="K22:L22"/>
    <mergeCell ref="A23:E23"/>
  </mergeCells>
  <printOptions headings="false" gridLines="false" gridLinesSet="true" horizontalCentered="false" verticalCentered="false"/>
  <pageMargins left="0.309722222222222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3-06-10T08:30:32Z</cp:lastPrinted>
  <dcterms:modified xsi:type="dcterms:W3CDTF">2023-06-10T08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