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荷兴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2"/>
        <rFont val="Noto Sans"/>
        <family val="2"/>
      </rPr>
      <t xml:space="preserve">天荷壹号花园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＃楼）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三房两厅</t>
  </si>
  <si>
    <t xml:space="preserve">待售</t>
  </si>
  <si>
    <r>
      <rPr>
        <b val="true"/>
        <sz val="11"/>
        <rFont val="Noto Sans"/>
        <family val="2"/>
      </rPr>
      <t xml:space="preserve">总售价中包含精装修</t>
    </r>
    <r>
      <rPr>
        <b val="true"/>
        <sz val="11"/>
        <rFont val="宋体"/>
        <family val="0"/>
        <charset val="134"/>
      </rPr>
      <t xml:space="preserve">10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（建筑面积）</t>
    </r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209.28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998.8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10.45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742.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373.2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t xml:space="preserve">企业投诉电话：</t>
  </si>
  <si>
    <t xml:space="preserve">本表一式叁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\F"/>
    <numFmt numFmtId="167" formatCode="0_ "/>
    <numFmt numFmtId="168" formatCode="0.00_ "/>
    <numFmt numFmtId="169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好 2" xfId="50"/>
    <cellStyle name="差 2" xfId="51"/>
    <cellStyle name="常规 2" xfId="52"/>
    <cellStyle name="常规 2 2" xfId="53"/>
    <cellStyle name="常规 2 3" xfId="54"/>
    <cellStyle name="常规 2 4" xfId="55"/>
    <cellStyle name="常规 3" xfId="56"/>
    <cellStyle name="常规 3 2" xfId="57"/>
    <cellStyle name="常规 3 3" xfId="58"/>
    <cellStyle name="常规 3 4" xfId="59"/>
    <cellStyle name="常规 4" xfId="60"/>
    <cellStyle name="常规 4 2" xfId="61"/>
    <cellStyle name="常规 4 3" xfId="62"/>
    <cellStyle name="常规 4 4" xfId="63"/>
    <cellStyle name="常规 5" xfId="64"/>
    <cellStyle name="常规 5 2" xfId="65"/>
    <cellStyle name="常规 5 2 2" xfId="66"/>
    <cellStyle name="常规 5 2 3" xfId="67"/>
    <cellStyle name="常规 5 3" xfId="68"/>
    <cellStyle name="常规 5 4" xfId="69"/>
    <cellStyle name="常规 6" xfId="70"/>
    <cellStyle name="常规 6 2" xfId="71"/>
    <cellStyle name="常规 6 3" xfId="72"/>
    <cellStyle name="常规 6 4" xfId="73"/>
    <cellStyle name="常规 7" xfId="74"/>
    <cellStyle name="常规 8" xfId="75"/>
    <cellStyle name="常规 9" xfId="76"/>
    <cellStyle name="常规_层差 2" xfId="77"/>
    <cellStyle name="常规_层差 2 2" xfId="78"/>
    <cellStyle name="强调文字颜色 1 2" xfId="79"/>
    <cellStyle name="强调文字颜色 2 2" xfId="80"/>
    <cellStyle name="强调文字颜色 3 2" xfId="81"/>
    <cellStyle name="强调文字颜色 4 2" xfId="82"/>
    <cellStyle name="强调文字颜色 5 2" xfId="83"/>
    <cellStyle name="强调文字颜色 6 2" xfId="84"/>
    <cellStyle name="标题 1 2" xfId="85"/>
    <cellStyle name="标题 2 2" xfId="86"/>
    <cellStyle name="标题 3 2" xfId="87"/>
    <cellStyle name="标题 4 2" xfId="88"/>
    <cellStyle name="标题 5" xfId="89"/>
    <cellStyle name="检查单元格 2" xfId="90"/>
    <cellStyle name="汇总 2" xfId="91"/>
    <cellStyle name="注释 2" xfId="92"/>
    <cellStyle name="百分比 2" xfId="93"/>
    <cellStyle name="百分比 2 2" xfId="94"/>
    <cellStyle name="百分比 2 2 2" xfId="95"/>
    <cellStyle name="百分比 2 2 2 2" xfId="96"/>
    <cellStyle name="百分比 2 2 3" xfId="97"/>
    <cellStyle name="百分比 2 2 3 2" xfId="98"/>
    <cellStyle name="百分比 2 3" xfId="99"/>
    <cellStyle name="百分比 2 3 2" xfId="100"/>
    <cellStyle name="百分比 2 3 2 2" xfId="101"/>
    <cellStyle name="百分比 2 3 3" xfId="102"/>
    <cellStyle name="百分比 2 3 3 2" xfId="103"/>
    <cellStyle name="百分比 2 4" xfId="104"/>
    <cellStyle name="百分比 2 4 2" xfId="105"/>
    <cellStyle name="百分比 2 4 2 2" xfId="106"/>
    <cellStyle name="百分比 2 4 3" xfId="107"/>
    <cellStyle name="百分比 2 4 3 2" xfId="108"/>
    <cellStyle name="百分比 2 5" xfId="109"/>
    <cellStyle name="百分比 2 5 2" xfId="110"/>
    <cellStyle name="百分比 2 6" xfId="111"/>
    <cellStyle name="百分比 2 6 2" xfId="112"/>
    <cellStyle name="解释性文本 2" xfId="113"/>
    <cellStyle name="警告文本 2" xfId="114"/>
    <cellStyle name="计算 2" xfId="115"/>
    <cellStyle name="输入 2" xfId="116"/>
    <cellStyle name="输出 2" xfId="117"/>
    <cellStyle name="适中 2" xfId="118"/>
    <cellStyle name="链接单元格 2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87"/>
    <col collapsed="false" customWidth="true" hidden="false" outlineLevel="0" max="3" min="3" style="0" width="7.5"/>
    <col collapsed="false" customWidth="true" hidden="false" outlineLevel="0" max="4" min="4" style="0" width="5.62"/>
    <col collapsed="false" customWidth="true" hidden="false" outlineLevel="0" max="5" min="5" style="0" width="9.75"/>
    <col collapsed="false" customWidth="true" hidden="false" outlineLevel="0" max="6" min="6" style="0" width="6.87"/>
    <col collapsed="false" customWidth="true" hidden="false" outlineLevel="0" max="7" min="7" style="1" width="9.62"/>
    <col collapsed="false" customWidth="true" hidden="false" outlineLevel="0" max="8" min="8" style="0" width="10.12"/>
    <col collapsed="false" customWidth="true" hidden="false" outlineLevel="0" max="9" min="9" style="0" width="9.1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3.49"/>
    <col collapsed="false" customWidth="true" hidden="false" outlineLevel="0" max="13" min="13" style="0" width="9.36"/>
    <col collapsed="false" customWidth="true" hidden="false" outlineLevel="0" max="14" min="14" style="0" width="8.74"/>
    <col collapsed="false" customWidth="true" hidden="false" outlineLevel="0" max="15" min="15" style="0" width="10.49"/>
    <col collapsed="false" customWidth="true" hidden="false" outlineLevel="0" max="20" min="19" style="0" width="12.87"/>
  </cols>
  <sheetData>
    <row r="1" customFormat="false" ht="18" hidden="false" customHeight="true" outlineLevel="0" collapsed="false">
      <c r="A1" s="2" t="s">
        <v>0</v>
      </c>
      <c r="B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6" t="s">
        <v>4</v>
      </c>
      <c r="L3" s="6"/>
      <c r="M3" s="7"/>
      <c r="N3" s="8"/>
      <c r="O3" s="8"/>
    </row>
    <row r="4" customFormat="false" ht="26.25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1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9" t="s">
        <v>19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1"/>
      <c r="H5" s="10"/>
      <c r="I5" s="10"/>
      <c r="J5" s="10"/>
      <c r="K5" s="10"/>
      <c r="L5" s="10"/>
      <c r="M5" s="10"/>
      <c r="N5" s="10"/>
      <c r="O5" s="9"/>
    </row>
    <row r="6" customFormat="false" ht="21" hidden="false" customHeight="true" outlineLevel="0" collapsed="false">
      <c r="A6" s="12" t="n">
        <v>1</v>
      </c>
      <c r="B6" s="12" t="n">
        <v>24</v>
      </c>
      <c r="C6" s="12" t="n">
        <v>3201</v>
      </c>
      <c r="D6" s="13" t="n">
        <v>32</v>
      </c>
      <c r="E6" s="14" t="s">
        <v>20</v>
      </c>
      <c r="F6" s="12" t="n">
        <v>2.9</v>
      </c>
      <c r="G6" s="15" t="n">
        <v>94.08</v>
      </c>
      <c r="H6" s="16" t="n">
        <v>16.37</v>
      </c>
      <c r="I6" s="16" t="n">
        <v>77.71</v>
      </c>
      <c r="J6" s="17" t="n">
        <f aca="false">L6/G6</f>
        <v>7484.49139030612</v>
      </c>
      <c r="K6" s="18" t="n">
        <f aca="false">L6/I6</f>
        <v>9061.1369193154</v>
      </c>
      <c r="L6" s="19" t="n">
        <v>704140.95</v>
      </c>
      <c r="M6" s="20"/>
      <c r="N6" s="21" t="s">
        <v>21</v>
      </c>
      <c r="O6" s="10" t="s">
        <v>22</v>
      </c>
      <c r="S6" s="22" t="n">
        <v>741201</v>
      </c>
      <c r="T6" s="19" t="n">
        <f aca="false">S6*0.95</f>
        <v>704140.95</v>
      </c>
    </row>
    <row r="7" s="24" customFormat="true" ht="21" hidden="false" customHeight="true" outlineLevel="0" collapsed="false">
      <c r="A7" s="12" t="n">
        <v>2</v>
      </c>
      <c r="B7" s="12" t="n">
        <v>24</v>
      </c>
      <c r="C7" s="12" t="n">
        <v>3203</v>
      </c>
      <c r="D7" s="13" t="n">
        <v>32</v>
      </c>
      <c r="E7" s="14" t="s">
        <v>20</v>
      </c>
      <c r="F7" s="12" t="n">
        <v>2.9</v>
      </c>
      <c r="G7" s="15" t="n">
        <v>102.28</v>
      </c>
      <c r="H7" s="16" t="n">
        <v>17.8</v>
      </c>
      <c r="I7" s="16" t="n">
        <v>84.48</v>
      </c>
      <c r="J7" s="17" t="n">
        <f aca="false">L7/G7</f>
        <v>7634.53363316386</v>
      </c>
      <c r="K7" s="18" t="n">
        <f aca="false">L7/I7</f>
        <v>9243.13565340909</v>
      </c>
      <c r="L7" s="19" t="n">
        <v>780860.1</v>
      </c>
      <c r="M7" s="23"/>
      <c r="N7" s="21" t="s">
        <v>21</v>
      </c>
      <c r="O7" s="10"/>
      <c r="S7" s="22" t="n">
        <v>821958</v>
      </c>
      <c r="T7" s="19" t="n">
        <f aca="false">S7*0.95</f>
        <v>780860.1</v>
      </c>
    </row>
    <row r="8" s="24" customFormat="true" ht="21" hidden="false" customHeight="true" outlineLevel="0" collapsed="false">
      <c r="A8" s="12" t="n">
        <v>3</v>
      </c>
      <c r="B8" s="12" t="n">
        <v>24</v>
      </c>
      <c r="C8" s="12" t="n">
        <v>2803</v>
      </c>
      <c r="D8" s="13" t="n">
        <v>28</v>
      </c>
      <c r="E8" s="14" t="s">
        <v>20</v>
      </c>
      <c r="F8" s="12" t="n">
        <v>2.9</v>
      </c>
      <c r="G8" s="15" t="n">
        <v>102.28</v>
      </c>
      <c r="H8" s="16" t="n">
        <v>17.8</v>
      </c>
      <c r="I8" s="16" t="n">
        <v>84.48</v>
      </c>
      <c r="J8" s="17" t="n">
        <f aca="false">L8/G8</f>
        <v>8118.39460305045</v>
      </c>
      <c r="K8" s="18" t="n">
        <f aca="false">L8/I8</f>
        <v>9828.94649621212</v>
      </c>
      <c r="L8" s="19" t="n">
        <v>830349.4</v>
      </c>
      <c r="M8" s="23"/>
      <c r="N8" s="21" t="s">
        <v>21</v>
      </c>
      <c r="O8" s="10"/>
      <c r="S8" s="25" t="n">
        <v>874052</v>
      </c>
      <c r="T8" s="19" t="n">
        <f aca="false">S8*0.95</f>
        <v>830349.4</v>
      </c>
    </row>
    <row r="9" s="24" customFormat="true" ht="21" hidden="false" customHeight="true" outlineLevel="0" collapsed="false">
      <c r="A9" s="12" t="n">
        <v>4</v>
      </c>
      <c r="B9" s="12" t="n">
        <v>24</v>
      </c>
      <c r="C9" s="12" t="n">
        <v>1803</v>
      </c>
      <c r="D9" s="13" t="n">
        <v>18</v>
      </c>
      <c r="E9" s="14" t="s">
        <v>20</v>
      </c>
      <c r="F9" s="12" t="n">
        <v>2.9</v>
      </c>
      <c r="G9" s="15" t="n">
        <v>102.28</v>
      </c>
      <c r="H9" s="16" t="n">
        <v>17.8</v>
      </c>
      <c r="I9" s="16" t="n">
        <v>84.48</v>
      </c>
      <c r="J9" s="17" t="n">
        <f aca="false">L9/G9</f>
        <v>7907.32890105593</v>
      </c>
      <c r="K9" s="18" t="n">
        <f aca="false">L9/I9</f>
        <v>9573.40909090909</v>
      </c>
      <c r="L9" s="19" t="n">
        <v>808761.6</v>
      </c>
      <c r="M9" s="23"/>
      <c r="N9" s="21" t="s">
        <v>21</v>
      </c>
      <c r="O9" s="10"/>
      <c r="S9" s="22" t="n">
        <v>851328</v>
      </c>
      <c r="T9" s="19" t="n">
        <f aca="false">S9*0.95</f>
        <v>808761.6</v>
      </c>
    </row>
    <row r="10" s="24" customFormat="true" ht="21" hidden="false" customHeight="true" outlineLevel="0" collapsed="false">
      <c r="A10" s="12" t="n">
        <v>5</v>
      </c>
      <c r="B10" s="12" t="n">
        <v>24</v>
      </c>
      <c r="C10" s="12" t="n">
        <v>1403</v>
      </c>
      <c r="D10" s="13" t="n">
        <v>14</v>
      </c>
      <c r="E10" s="14" t="s">
        <v>20</v>
      </c>
      <c r="F10" s="12" t="n">
        <v>2.9</v>
      </c>
      <c r="G10" s="15" t="n">
        <v>102.28</v>
      </c>
      <c r="H10" s="16" t="n">
        <v>17.8</v>
      </c>
      <c r="I10" s="16" t="n">
        <v>84.48</v>
      </c>
      <c r="J10" s="17" t="n">
        <f aca="false">L10/G10</f>
        <v>7839.1440164255</v>
      </c>
      <c r="K10" s="18" t="n">
        <f aca="false">L10/I10</f>
        <v>9490.85759943182</v>
      </c>
      <c r="L10" s="19" t="n">
        <v>801787.65</v>
      </c>
      <c r="M10" s="23"/>
      <c r="N10" s="21" t="s">
        <v>21</v>
      </c>
      <c r="O10" s="10"/>
      <c r="S10" s="22" t="n">
        <v>843987</v>
      </c>
      <c r="T10" s="19" t="n">
        <f aca="false">S10*0.95</f>
        <v>801787.65</v>
      </c>
    </row>
    <row r="11" s="24" customFormat="true" ht="21" hidden="false" customHeight="true" outlineLevel="0" collapsed="false">
      <c r="A11" s="12" t="n">
        <v>6</v>
      </c>
      <c r="B11" s="12" t="n">
        <v>24</v>
      </c>
      <c r="C11" s="12" t="n">
        <v>403</v>
      </c>
      <c r="D11" s="13" t="n">
        <v>4</v>
      </c>
      <c r="E11" s="14" t="s">
        <v>20</v>
      </c>
      <c r="F11" s="12" t="n">
        <v>2.9</v>
      </c>
      <c r="G11" s="15" t="n">
        <v>102.28</v>
      </c>
      <c r="H11" s="16" t="n">
        <v>17.8</v>
      </c>
      <c r="I11" s="16" t="n">
        <v>84.48</v>
      </c>
      <c r="J11" s="17" t="n">
        <f aca="false">L11/G11</f>
        <v>7576.07352366054</v>
      </c>
      <c r="K11" s="18" t="n">
        <f aca="false">L11/I11</f>
        <v>9172.35795454545</v>
      </c>
      <c r="L11" s="19" t="n">
        <v>774880.8</v>
      </c>
      <c r="M11" s="23"/>
      <c r="N11" s="21" t="s">
        <v>21</v>
      </c>
      <c r="O11" s="10"/>
      <c r="S11" s="22" t="n">
        <v>815664</v>
      </c>
      <c r="T11" s="19" t="n">
        <f aca="false">S11*0.95</f>
        <v>774880.8</v>
      </c>
    </row>
    <row r="12" s="24" customFormat="true" ht="21" hidden="false" customHeight="true" outlineLevel="0" collapsed="false">
      <c r="A12" s="12" t="n">
        <v>7</v>
      </c>
      <c r="B12" s="12" t="n">
        <v>24</v>
      </c>
      <c r="C12" s="12" t="n">
        <v>203</v>
      </c>
      <c r="D12" s="13" t="n">
        <v>2</v>
      </c>
      <c r="E12" s="14" t="s">
        <v>20</v>
      </c>
      <c r="F12" s="12" t="n">
        <v>2.9</v>
      </c>
      <c r="G12" s="15" t="n">
        <v>102.28</v>
      </c>
      <c r="H12" s="16" t="n">
        <v>17.8</v>
      </c>
      <c r="I12" s="16" t="n">
        <v>84.48</v>
      </c>
      <c r="J12" s="17" t="n">
        <f aca="false">L12/G12</f>
        <v>7517.62270238561</v>
      </c>
      <c r="K12" s="18" t="n">
        <f aca="false">L12/I12</f>
        <v>9101.59150094697</v>
      </c>
      <c r="L12" s="19" t="n">
        <v>768902.45</v>
      </c>
      <c r="M12" s="23"/>
      <c r="N12" s="21" t="s">
        <v>21</v>
      </c>
      <c r="O12" s="10"/>
      <c r="S12" s="22" t="n">
        <v>809371</v>
      </c>
      <c r="T12" s="19" t="n">
        <f aca="false">S12*0.95</f>
        <v>768902.45</v>
      </c>
    </row>
    <row r="13" s="24" customFormat="true" ht="21" hidden="false" customHeight="true" outlineLevel="0" collapsed="false">
      <c r="A13" s="12" t="n">
        <v>8</v>
      </c>
      <c r="B13" s="12" t="n">
        <v>24</v>
      </c>
      <c r="C13" s="12" t="n">
        <v>3204</v>
      </c>
      <c r="D13" s="13" t="n">
        <v>32</v>
      </c>
      <c r="E13" s="14" t="s">
        <v>20</v>
      </c>
      <c r="F13" s="12" t="n">
        <v>2.9</v>
      </c>
      <c r="G13" s="15" t="n">
        <v>92.9</v>
      </c>
      <c r="H13" s="16" t="n">
        <v>16.17</v>
      </c>
      <c r="I13" s="16" t="n">
        <v>76.73</v>
      </c>
      <c r="J13" s="17" t="n">
        <f aca="false">L13/G13</f>
        <v>7874.21151776103</v>
      </c>
      <c r="K13" s="18" t="n">
        <f aca="false">L13/I13</f>
        <v>9533.61462270298</v>
      </c>
      <c r="L13" s="19" t="n">
        <v>731514.25</v>
      </c>
      <c r="M13" s="23"/>
      <c r="N13" s="21" t="s">
        <v>21</v>
      </c>
      <c r="O13" s="10"/>
      <c r="S13" s="22" t="n">
        <v>770015</v>
      </c>
      <c r="T13" s="19" t="n">
        <f aca="false">S13*0.95</f>
        <v>731514.25</v>
      </c>
    </row>
    <row r="14" s="24" customFormat="true" ht="21" hidden="false" customHeight="true" outlineLevel="0" collapsed="false">
      <c r="A14" s="12" t="n">
        <v>9</v>
      </c>
      <c r="B14" s="12" t="n">
        <v>24</v>
      </c>
      <c r="C14" s="12" t="n">
        <v>1804</v>
      </c>
      <c r="D14" s="13" t="n">
        <v>18</v>
      </c>
      <c r="E14" s="14" t="s">
        <v>20</v>
      </c>
      <c r="F14" s="12" t="n">
        <v>2.9</v>
      </c>
      <c r="G14" s="15" t="n">
        <v>92.9</v>
      </c>
      <c r="H14" s="16" t="n">
        <v>16.17</v>
      </c>
      <c r="I14" s="16" t="n">
        <v>76.73</v>
      </c>
      <c r="J14" s="17" t="n">
        <f aca="false">L14/G14</f>
        <v>8147.15500538213</v>
      </c>
      <c r="K14" s="18" t="n">
        <f aca="false">L14/I14</f>
        <v>9864.0779356184</v>
      </c>
      <c r="L14" s="19" t="n">
        <v>756870.7</v>
      </c>
      <c r="M14" s="23"/>
      <c r="N14" s="21" t="s">
        <v>21</v>
      </c>
      <c r="O14" s="10"/>
      <c r="S14" s="22" t="n">
        <v>796706</v>
      </c>
      <c r="T14" s="19" t="n">
        <f aca="false">S14*0.95</f>
        <v>756870.7</v>
      </c>
    </row>
    <row r="15" s="24" customFormat="true" ht="21" hidden="false" customHeight="true" outlineLevel="0" collapsed="false">
      <c r="A15" s="12" t="n">
        <v>10</v>
      </c>
      <c r="B15" s="12" t="n">
        <v>24</v>
      </c>
      <c r="C15" s="12" t="n">
        <v>3205</v>
      </c>
      <c r="D15" s="13" t="n">
        <v>32</v>
      </c>
      <c r="E15" s="14" t="s">
        <v>20</v>
      </c>
      <c r="F15" s="12" t="n">
        <v>2.9</v>
      </c>
      <c r="G15" s="15" t="n">
        <v>100.97</v>
      </c>
      <c r="H15" s="16" t="n">
        <v>17.57</v>
      </c>
      <c r="I15" s="16" t="n">
        <v>83.4</v>
      </c>
      <c r="J15" s="17" t="n">
        <f aca="false">L15/G15</f>
        <v>7780.67594334951</v>
      </c>
      <c r="K15" s="18" t="n">
        <f aca="false">L15/I15</f>
        <v>9419.84232613909</v>
      </c>
      <c r="L15" s="19" t="n">
        <v>785614.85</v>
      </c>
      <c r="M15" s="23"/>
      <c r="N15" s="21" t="s">
        <v>21</v>
      </c>
      <c r="O15" s="10"/>
      <c r="S15" s="22" t="n">
        <v>826963</v>
      </c>
      <c r="T15" s="19" t="n">
        <f aca="false">S15*0.95</f>
        <v>785614.85</v>
      </c>
    </row>
    <row r="16" s="24" customFormat="true" ht="21" hidden="false" customHeight="true" outlineLevel="0" collapsed="false">
      <c r="A16" s="12" t="n">
        <v>11</v>
      </c>
      <c r="B16" s="12" t="n">
        <v>24</v>
      </c>
      <c r="C16" s="12" t="n">
        <v>1805</v>
      </c>
      <c r="D16" s="13" t="n">
        <v>18</v>
      </c>
      <c r="E16" s="14" t="s">
        <v>20</v>
      </c>
      <c r="F16" s="12" t="n">
        <v>2.9</v>
      </c>
      <c r="G16" s="15" t="n">
        <v>100.97</v>
      </c>
      <c r="H16" s="16" t="n">
        <v>17.57</v>
      </c>
      <c r="I16" s="16" t="n">
        <v>83.4</v>
      </c>
      <c r="J16" s="17" t="n">
        <f aca="false">L16/G16</f>
        <v>8053.49163117758</v>
      </c>
      <c r="K16" s="18" t="n">
        <f aca="false">L16/I16</f>
        <v>9750.13249400479</v>
      </c>
      <c r="L16" s="19" t="n">
        <v>813161.05</v>
      </c>
      <c r="M16" s="23"/>
      <c r="N16" s="21" t="s">
        <v>21</v>
      </c>
      <c r="O16" s="10"/>
      <c r="S16" s="22" t="n">
        <v>855959</v>
      </c>
      <c r="T16" s="19" t="n">
        <f aca="false">S16*0.95</f>
        <v>813161.05</v>
      </c>
    </row>
    <row r="17" s="24" customFormat="true" ht="21" hidden="false" customHeight="true" outlineLevel="0" collapsed="false">
      <c r="A17" s="12" t="n">
        <v>12</v>
      </c>
      <c r="B17" s="12" t="n">
        <v>24</v>
      </c>
      <c r="C17" s="12" t="n">
        <v>206</v>
      </c>
      <c r="D17" s="13" t="n">
        <v>2</v>
      </c>
      <c r="E17" s="14" t="s">
        <v>20</v>
      </c>
      <c r="F17" s="12" t="n">
        <v>2.9</v>
      </c>
      <c r="G17" s="15" t="n">
        <v>113.78</v>
      </c>
      <c r="H17" s="16" t="n">
        <v>19.8</v>
      </c>
      <c r="I17" s="16" t="n">
        <v>93.98</v>
      </c>
      <c r="J17" s="17" t="n">
        <f aca="false">L17/G17</f>
        <v>7079.18658815258</v>
      </c>
      <c r="K17" s="18" t="n">
        <f aca="false">L17/I17</f>
        <v>8570.65173441158</v>
      </c>
      <c r="L17" s="19" t="n">
        <v>805469.85</v>
      </c>
      <c r="M17" s="23"/>
      <c r="N17" s="21" t="s">
        <v>21</v>
      </c>
      <c r="O17" s="10"/>
      <c r="S17" s="26" t="n">
        <v>847863</v>
      </c>
      <c r="T17" s="19" t="n">
        <f aca="false">S17*0.95</f>
        <v>805469.85</v>
      </c>
    </row>
    <row r="18" s="24" customFormat="true" ht="21" hidden="false" customHeight="true" outlineLevel="0" collapsed="false">
      <c r="A18" s="27" t="s">
        <v>23</v>
      </c>
      <c r="B18" s="27"/>
      <c r="C18" s="27"/>
      <c r="D18" s="27"/>
      <c r="E18" s="27"/>
      <c r="F18" s="27"/>
      <c r="G18" s="18" t="n">
        <f aca="false">SUM(G6:G17)</f>
        <v>1209.28</v>
      </c>
      <c r="H18" s="28" t="n">
        <f aca="false">SUM(H6:H17)</f>
        <v>210.45</v>
      </c>
      <c r="I18" s="28" t="n">
        <f aca="false">SUM(I6:I17)</f>
        <v>998.83</v>
      </c>
      <c r="J18" s="17" t="n">
        <f aca="false">L18/G18</f>
        <v>7742.05614084414</v>
      </c>
      <c r="K18" s="18" t="n">
        <f aca="false">L18/I18</f>
        <v>9373.28038805402</v>
      </c>
      <c r="L18" s="17" t="n">
        <f aca="false">SUM(L6:L17)</f>
        <v>9362313.65</v>
      </c>
      <c r="M18" s="23"/>
      <c r="N18" s="21"/>
      <c r="O18" s="29"/>
      <c r="S18" s="30" t="n">
        <f aca="false">SUM(S6:S17)</f>
        <v>9855067</v>
      </c>
      <c r="T18" s="19" t="n">
        <f aca="false">SUM(T6:T17)</f>
        <v>9362313.65</v>
      </c>
    </row>
    <row r="19" s="24" customFormat="true" ht="30.75" hidden="false" customHeight="true" outlineLevel="0" collapsed="false">
      <c r="A19" s="31" t="s">
        <v>24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</row>
    <row r="20" s="24" customFormat="true" ht="51" hidden="false" customHeight="true" outlineLevel="0" collapsed="false">
      <c r="A20" s="32" t="s">
        <v>25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s="24" customFormat="true" ht="23.25" hidden="false" customHeight="true" outlineLevel="0" collapsed="false">
      <c r="A21" s="33" t="s">
        <v>26</v>
      </c>
      <c r="B21" s="33"/>
      <c r="C21" s="33"/>
      <c r="D21" s="33"/>
      <c r="E21" s="33"/>
      <c r="F21" s="34"/>
      <c r="G21" s="35"/>
      <c r="H21" s="34"/>
      <c r="I21" s="34"/>
      <c r="J21" s="34"/>
      <c r="K21" s="33" t="s">
        <v>27</v>
      </c>
      <c r="L21" s="33"/>
      <c r="M21" s="34"/>
      <c r="N21" s="36"/>
      <c r="O21" s="36"/>
    </row>
    <row r="22" s="24" customFormat="true" ht="19.5" hidden="false" customHeight="true" outlineLevel="0" collapsed="false">
      <c r="A22" s="33" t="s">
        <v>28</v>
      </c>
      <c r="B22" s="33"/>
      <c r="C22" s="33"/>
      <c r="D22" s="33"/>
      <c r="E22" s="33"/>
      <c r="F22" s="36"/>
      <c r="G22" s="37"/>
      <c r="H22" s="36"/>
      <c r="I22" s="36"/>
      <c r="J22" s="36"/>
      <c r="K22" s="33" t="s">
        <v>29</v>
      </c>
      <c r="L22" s="33"/>
      <c r="M22" s="34"/>
      <c r="N22" s="36"/>
      <c r="O22" s="36"/>
    </row>
    <row r="23" s="24" customFormat="true" ht="24.95" hidden="false" customHeight="true" outlineLevel="0" collapsed="false">
      <c r="A23" s="33" t="s">
        <v>30</v>
      </c>
      <c r="B23" s="33"/>
      <c r="C23" s="33"/>
      <c r="D23" s="33"/>
      <c r="E23" s="33"/>
      <c r="G23" s="38"/>
    </row>
    <row r="24" s="24" customFormat="true" ht="24.95" hidden="false" customHeight="true" outlineLevel="0" collapsed="false">
      <c r="G24" s="38"/>
    </row>
  </sheetData>
  <mergeCells count="29">
    <mergeCell ref="A1:B1"/>
    <mergeCell ref="A2:O2"/>
    <mergeCell ref="A3:H3"/>
    <mergeCell ref="I3:J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7"/>
    <mergeCell ref="A18:F18"/>
    <mergeCell ref="A19:O19"/>
    <mergeCell ref="A20:O20"/>
    <mergeCell ref="A21:E21"/>
    <mergeCell ref="K21:L21"/>
    <mergeCell ref="A22:E22"/>
    <mergeCell ref="K22:L22"/>
    <mergeCell ref="A23:E23"/>
  </mergeCells>
  <printOptions headings="false" gridLines="false" gridLinesSet="true" horizontalCentered="false" verticalCentered="false"/>
  <pageMargins left="0.309722222222222" right="0.159722222222222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xbany</cp:lastModifiedBy>
  <cp:lastPrinted>2023-06-10T08:32:44Z</cp:lastPrinted>
  <dcterms:modified xsi:type="dcterms:W3CDTF">2023-06-10T08:3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