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荷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天荷壹号花园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＃楼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</t>
  </si>
  <si>
    <t xml:space="preserve">待售</t>
  </si>
  <si>
    <r>
      <rPr>
        <b val="true"/>
        <sz val="11"/>
        <rFont val="Noto Sans"/>
        <family val="2"/>
      </rPr>
      <t xml:space="preserve">总售价中包含精装修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（建筑面积）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632.0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177.0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48.1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18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968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叁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F"/>
    <numFmt numFmtId="167" formatCode="0.00_ "/>
    <numFmt numFmtId="168" formatCode="0_ 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2 3" xfId="54"/>
    <cellStyle name="常规 2 4" xfId="55"/>
    <cellStyle name="常规 2 5" xfId="56"/>
    <cellStyle name="常规 2 6" xfId="57"/>
    <cellStyle name="常规 2 7" xfId="58"/>
    <cellStyle name="常规 3" xfId="59"/>
    <cellStyle name="常规 3 2" xfId="60"/>
    <cellStyle name="常规 3 3" xfId="61"/>
    <cellStyle name="常规 3 4" xfId="62"/>
    <cellStyle name="常规 3 5" xfId="63"/>
    <cellStyle name="常规 3 6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5" xfId="71"/>
    <cellStyle name="常规 5 2" xfId="72"/>
    <cellStyle name="常规 5 2 2" xfId="73"/>
    <cellStyle name="常规 5 2 3" xfId="74"/>
    <cellStyle name="常规 5 2 4" xfId="75"/>
    <cellStyle name="常规 5 2 5" xfId="76"/>
    <cellStyle name="常规 5 3" xfId="77"/>
    <cellStyle name="常规 5 4" xfId="78"/>
    <cellStyle name="常规 5 5" xfId="79"/>
    <cellStyle name="常规 5 6" xfId="80"/>
    <cellStyle name="常规 6" xfId="81"/>
    <cellStyle name="常规 6 2" xfId="82"/>
    <cellStyle name="常规 6 3" xfId="83"/>
    <cellStyle name="常规 6 4" xfId="84"/>
    <cellStyle name="常规 7" xfId="85"/>
    <cellStyle name="常规 8" xfId="86"/>
    <cellStyle name="常规 9" xfId="87"/>
    <cellStyle name="常规 9 2" xfId="88"/>
    <cellStyle name="强调文字颜色 1 2" xfId="89"/>
    <cellStyle name="强调文字颜色 2 2" xfId="90"/>
    <cellStyle name="强调文字颜色 3 2" xfId="91"/>
    <cellStyle name="强调文字颜色 4 2" xfId="92"/>
    <cellStyle name="强调文字颜色 5 2" xfId="93"/>
    <cellStyle name="强调文字颜色 6 2" xfId="94"/>
    <cellStyle name="标题 1 2" xfId="95"/>
    <cellStyle name="标题 2 2" xfId="96"/>
    <cellStyle name="标题 3 2" xfId="97"/>
    <cellStyle name="标题 4 2" xfId="98"/>
    <cellStyle name="标题 5" xfId="99"/>
    <cellStyle name="检查单元格 2" xfId="100"/>
    <cellStyle name="汇总 2" xfId="101"/>
    <cellStyle name="注释 2" xfId="102"/>
    <cellStyle name="百分比 2" xfId="103"/>
    <cellStyle name="百分比 2 2" xfId="104"/>
    <cellStyle name="百分比 2 2 2" xfId="105"/>
    <cellStyle name="百分比 2 2 2 2" xfId="106"/>
    <cellStyle name="百分比 2 2 3" xfId="107"/>
    <cellStyle name="百分比 2 2 3 2" xfId="108"/>
    <cellStyle name="百分比 2 3" xfId="109"/>
    <cellStyle name="百分比 2 3 2" xfId="110"/>
    <cellStyle name="百分比 2 3 2 2" xfId="111"/>
    <cellStyle name="百分比 2 3 3" xfId="112"/>
    <cellStyle name="百分比 2 3 3 2" xfId="113"/>
    <cellStyle name="百分比 2 4" xfId="114"/>
    <cellStyle name="百分比 2 4 2" xfId="115"/>
    <cellStyle name="百分比 2 4 2 2" xfId="116"/>
    <cellStyle name="百分比 2 4 3" xfId="117"/>
    <cellStyle name="百分比 2 4 3 2" xfId="118"/>
    <cellStyle name="百分比 2 5" xfId="119"/>
    <cellStyle name="百分比 2 5 2" xfId="120"/>
    <cellStyle name="百分比 2 6" xfId="121"/>
    <cellStyle name="百分比 2 6 2" xfId="122"/>
    <cellStyle name="百分比 2 7" xfId="123"/>
    <cellStyle name="解释性文本 2" xfId="124"/>
    <cellStyle name="警告文本 2" xfId="125"/>
    <cellStyle name="计算 2" xfId="126"/>
    <cellStyle name="输入 2" xfId="127"/>
    <cellStyle name="输出 2" xfId="128"/>
    <cellStyle name="适中 2" xfId="129"/>
    <cellStyle name="链接单元格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6.87"/>
    <col collapsed="false" customWidth="true" hidden="false" outlineLevel="0" max="7" min="7" style="1" width="9.62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49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10.49"/>
    <col collapsed="false" customWidth="true" hidden="false" outlineLevel="0" max="17" min="16" style="0" width="8.99"/>
    <col collapsed="false" customWidth="true" hidden="false" outlineLevel="0" max="19" min="18" style="0" width="15.87"/>
  </cols>
  <sheetData>
    <row r="1" customFormat="false" ht="18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 t="s">
        <v>4</v>
      </c>
      <c r="L3" s="6"/>
      <c r="M3" s="7"/>
      <c r="N3" s="8"/>
      <c r="O3" s="8"/>
    </row>
    <row r="4" customFormat="false" ht="25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9.5" hidden="false" customHeight="true" outlineLevel="0" collapsed="false">
      <c r="A5" s="9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9"/>
    </row>
    <row r="6" customFormat="false" ht="22.5" hidden="false" customHeight="true" outlineLevel="0" collapsed="false">
      <c r="A6" s="12" t="n">
        <v>1</v>
      </c>
      <c r="B6" s="12" t="n">
        <v>26</v>
      </c>
      <c r="C6" s="12" t="n">
        <v>3201</v>
      </c>
      <c r="D6" s="13" t="n">
        <v>32</v>
      </c>
      <c r="E6" s="14" t="s">
        <v>20</v>
      </c>
      <c r="F6" s="12" t="n">
        <v>2.9</v>
      </c>
      <c r="G6" s="15" t="n">
        <v>92.77</v>
      </c>
      <c r="H6" s="16" t="n">
        <v>16.04</v>
      </c>
      <c r="I6" s="16" t="n">
        <v>76.73</v>
      </c>
      <c r="J6" s="17" t="n">
        <f aca="false">L6/G6</f>
        <v>7327.09927778377</v>
      </c>
      <c r="K6" s="18" t="n">
        <f aca="false">L6/I6</f>
        <v>8858.79056431643</v>
      </c>
      <c r="L6" s="19" t="n">
        <v>679735</v>
      </c>
      <c r="M6" s="20"/>
      <c r="N6" s="21" t="s">
        <v>21</v>
      </c>
      <c r="O6" s="10" t="s">
        <v>22</v>
      </c>
      <c r="R6" s="22" t="n">
        <v>669734.8</v>
      </c>
      <c r="S6" s="23" t="n">
        <f aca="false">R6*0.95</f>
        <v>636248.06</v>
      </c>
    </row>
    <row r="7" s="24" customFormat="true" ht="22.5" hidden="false" customHeight="true" outlineLevel="0" collapsed="false">
      <c r="A7" s="12" t="n">
        <v>2</v>
      </c>
      <c r="B7" s="12" t="n">
        <v>26</v>
      </c>
      <c r="C7" s="12" t="n">
        <v>201</v>
      </c>
      <c r="D7" s="13" t="n">
        <v>2</v>
      </c>
      <c r="E7" s="14" t="s">
        <v>20</v>
      </c>
      <c r="F7" s="12" t="n">
        <v>2.9</v>
      </c>
      <c r="G7" s="15" t="n">
        <v>92.77</v>
      </c>
      <c r="H7" s="16" t="n">
        <v>16.04</v>
      </c>
      <c r="I7" s="16" t="n">
        <v>76.73</v>
      </c>
      <c r="J7" s="17" t="n">
        <f aca="false">L7/G7</f>
        <v>7125.6440659696</v>
      </c>
      <c r="K7" s="18" t="n">
        <f aca="false">L7/I7</f>
        <v>8615.22220774143</v>
      </c>
      <c r="L7" s="19" t="n">
        <v>661046</v>
      </c>
      <c r="M7" s="20"/>
      <c r="N7" s="21" t="s">
        <v>21</v>
      </c>
      <c r="O7" s="10"/>
      <c r="R7" s="22" t="n">
        <v>661046.1</v>
      </c>
      <c r="S7" s="23" t="n">
        <f aca="false">R7*0.95</f>
        <v>627993.795</v>
      </c>
    </row>
    <row r="8" s="24" customFormat="true" ht="22.5" hidden="false" customHeight="true" outlineLevel="0" collapsed="false">
      <c r="A8" s="12" t="n">
        <v>3</v>
      </c>
      <c r="B8" s="12" t="n">
        <v>26</v>
      </c>
      <c r="C8" s="12" t="n">
        <v>101</v>
      </c>
      <c r="D8" s="13" t="n">
        <v>1</v>
      </c>
      <c r="E8" s="14" t="s">
        <v>20</v>
      </c>
      <c r="F8" s="12" t="n">
        <v>2.9</v>
      </c>
      <c r="G8" s="15" t="n">
        <v>87.66</v>
      </c>
      <c r="H8" s="16" t="n">
        <v>15.15</v>
      </c>
      <c r="I8" s="16" t="n">
        <v>72.51</v>
      </c>
      <c r="J8" s="17" t="n">
        <f aca="false">L8/G8</f>
        <v>7048.67670545289</v>
      </c>
      <c r="K8" s="18" t="n">
        <f aca="false">L8/I8</f>
        <v>8521.40394428355</v>
      </c>
      <c r="L8" s="19" t="n">
        <v>617887</v>
      </c>
      <c r="M8" s="20"/>
      <c r="N8" s="21" t="s">
        <v>21</v>
      </c>
      <c r="O8" s="10"/>
      <c r="R8" s="22" t="n">
        <v>617886.65</v>
      </c>
      <c r="S8" s="23" t="n">
        <f aca="false">R8*0.95</f>
        <v>586992.3175</v>
      </c>
    </row>
    <row r="9" s="24" customFormat="true" ht="22.5" hidden="false" customHeight="true" outlineLevel="0" collapsed="false">
      <c r="A9" s="12" t="n">
        <v>4</v>
      </c>
      <c r="B9" s="12" t="n">
        <v>26</v>
      </c>
      <c r="C9" s="12" t="n">
        <v>2402</v>
      </c>
      <c r="D9" s="13" t="n">
        <v>24</v>
      </c>
      <c r="E9" s="14" t="s">
        <v>20</v>
      </c>
      <c r="F9" s="12" t="n">
        <v>2.9</v>
      </c>
      <c r="G9" s="15" t="n">
        <v>100.83</v>
      </c>
      <c r="H9" s="16" t="n">
        <v>17.43</v>
      </c>
      <c r="I9" s="16" t="n">
        <v>83.4</v>
      </c>
      <c r="J9" s="17" t="n">
        <f aca="false">L9/G9</f>
        <v>7379.03401765348</v>
      </c>
      <c r="K9" s="18" t="n">
        <f aca="false">L9/I9</f>
        <v>8921.19904076739</v>
      </c>
      <c r="L9" s="19" t="n">
        <v>744028</v>
      </c>
      <c r="M9" s="20"/>
      <c r="N9" s="21" t="s">
        <v>21</v>
      </c>
      <c r="O9" s="10"/>
      <c r="R9" s="22" t="n">
        <v>744027.65</v>
      </c>
      <c r="S9" s="23" t="n">
        <f aca="false">R9*0.95</f>
        <v>706826.2675</v>
      </c>
    </row>
    <row r="10" s="24" customFormat="true" ht="22.5" hidden="false" customHeight="true" outlineLevel="0" collapsed="false">
      <c r="A10" s="12" t="n">
        <v>5</v>
      </c>
      <c r="B10" s="12" t="n">
        <v>26</v>
      </c>
      <c r="C10" s="12" t="n">
        <v>202</v>
      </c>
      <c r="D10" s="13" t="n">
        <v>2</v>
      </c>
      <c r="E10" s="14" t="s">
        <v>20</v>
      </c>
      <c r="F10" s="12" t="n">
        <v>2.9</v>
      </c>
      <c r="G10" s="15" t="n">
        <v>100.83</v>
      </c>
      <c r="H10" s="16" t="n">
        <v>17.43</v>
      </c>
      <c r="I10" s="16" t="n">
        <v>83.4</v>
      </c>
      <c r="J10" s="17" t="n">
        <f aca="false">L10/G10</f>
        <v>7838.50044629575</v>
      </c>
      <c r="K10" s="18" t="n">
        <f aca="false">L10/I10</f>
        <v>9476.69064748201</v>
      </c>
      <c r="L10" s="19" t="n">
        <v>790356</v>
      </c>
      <c r="M10" s="20"/>
      <c r="N10" s="21" t="s">
        <v>21</v>
      </c>
      <c r="O10" s="10"/>
      <c r="R10" s="22" t="n">
        <v>714652.7</v>
      </c>
      <c r="S10" s="23" t="n">
        <f aca="false">R10*0.95</f>
        <v>678920.065</v>
      </c>
    </row>
    <row r="11" s="24" customFormat="true" ht="22.5" hidden="false" customHeight="true" outlineLevel="0" collapsed="false">
      <c r="A11" s="12" t="n">
        <v>6</v>
      </c>
      <c r="B11" s="12" t="n">
        <v>26</v>
      </c>
      <c r="C11" s="12" t="n">
        <v>102</v>
      </c>
      <c r="D11" s="13" t="n">
        <v>1</v>
      </c>
      <c r="E11" s="14" t="s">
        <v>20</v>
      </c>
      <c r="F11" s="12" t="n">
        <v>2.9</v>
      </c>
      <c r="G11" s="15" t="n">
        <v>95.38</v>
      </c>
      <c r="H11" s="16" t="n">
        <v>16.49</v>
      </c>
      <c r="I11" s="16" t="n">
        <v>78.89</v>
      </c>
      <c r="J11" s="17" t="n">
        <f aca="false">L11/G11</f>
        <v>8076.70371146991</v>
      </c>
      <c r="K11" s="18" t="n">
        <f aca="false">L11/I11</f>
        <v>9764.93852199265</v>
      </c>
      <c r="L11" s="19" t="n">
        <v>770356</v>
      </c>
      <c r="M11" s="20"/>
      <c r="N11" s="21" t="s">
        <v>21</v>
      </c>
      <c r="O11" s="10"/>
      <c r="R11" s="22" t="n">
        <v>669109.7</v>
      </c>
      <c r="S11" s="23" t="n">
        <f aca="false">R11*0.95</f>
        <v>635654.215</v>
      </c>
    </row>
    <row r="12" s="24" customFormat="true" ht="22.5" hidden="false" customHeight="true" outlineLevel="0" collapsed="false">
      <c r="A12" s="12" t="n">
        <v>7</v>
      </c>
      <c r="B12" s="12" t="n">
        <v>26</v>
      </c>
      <c r="C12" s="12" t="n">
        <v>3303</v>
      </c>
      <c r="D12" s="13" t="n">
        <v>33</v>
      </c>
      <c r="E12" s="14" t="s">
        <v>20</v>
      </c>
      <c r="F12" s="12" t="n">
        <v>2.9</v>
      </c>
      <c r="G12" s="15" t="n">
        <v>113.62</v>
      </c>
      <c r="H12" s="16" t="n">
        <v>19.64</v>
      </c>
      <c r="I12" s="16" t="n">
        <v>93.98</v>
      </c>
      <c r="J12" s="17" t="n">
        <f aca="false">L12/G12</f>
        <v>7601.71404682274</v>
      </c>
      <c r="K12" s="18" t="n">
        <f aca="false">L12/I12</f>
        <v>9190.32506916365</v>
      </c>
      <c r="L12" s="19" t="n">
        <v>863706.75</v>
      </c>
      <c r="M12" s="20"/>
      <c r="N12" s="21" t="s">
        <v>21</v>
      </c>
      <c r="O12" s="10"/>
      <c r="R12" s="22" t="n">
        <v>909165.2</v>
      </c>
      <c r="S12" s="23" t="n">
        <f aca="false">R12*0.95</f>
        <v>863706.94</v>
      </c>
    </row>
    <row r="13" s="24" customFormat="true" ht="22.5" hidden="false" customHeight="true" outlineLevel="0" collapsed="false">
      <c r="A13" s="12" t="n">
        <v>8</v>
      </c>
      <c r="B13" s="12" t="n">
        <v>26</v>
      </c>
      <c r="C13" s="12" t="n">
        <v>3203</v>
      </c>
      <c r="D13" s="13" t="n">
        <v>32</v>
      </c>
      <c r="E13" s="14" t="s">
        <v>20</v>
      </c>
      <c r="F13" s="12" t="n">
        <v>2.9</v>
      </c>
      <c r="G13" s="15" t="n">
        <v>113.62</v>
      </c>
      <c r="H13" s="16" t="n">
        <v>19.64</v>
      </c>
      <c r="I13" s="16" t="n">
        <v>93.98</v>
      </c>
      <c r="J13" s="17" t="n">
        <f aca="false">L13/G13</f>
        <v>7220.17558528428</v>
      </c>
      <c r="K13" s="18" t="n">
        <f aca="false">L13/I13</f>
        <v>8729.05245796978</v>
      </c>
      <c r="L13" s="19" t="n">
        <v>820356.35</v>
      </c>
      <c r="M13" s="20"/>
      <c r="N13" s="21" t="s">
        <v>21</v>
      </c>
      <c r="O13" s="10"/>
      <c r="R13" s="22" t="n">
        <v>863532.9</v>
      </c>
      <c r="S13" s="23" t="n">
        <f aca="false">R13*0.95</f>
        <v>820356.255</v>
      </c>
    </row>
    <row r="14" s="24" customFormat="true" ht="22.5" hidden="false" customHeight="true" outlineLevel="0" collapsed="false">
      <c r="A14" s="12" t="n">
        <v>9</v>
      </c>
      <c r="B14" s="12" t="n">
        <v>26</v>
      </c>
      <c r="C14" s="12" t="n">
        <v>3103</v>
      </c>
      <c r="D14" s="13" t="n">
        <v>31</v>
      </c>
      <c r="E14" s="14" t="s">
        <v>20</v>
      </c>
      <c r="F14" s="12" t="n">
        <v>2.9</v>
      </c>
      <c r="G14" s="15" t="n">
        <v>113.62</v>
      </c>
      <c r="H14" s="16" t="n">
        <v>19.64</v>
      </c>
      <c r="I14" s="16" t="n">
        <v>93.98</v>
      </c>
      <c r="J14" s="17" t="n">
        <f aca="false">L14/G14</f>
        <v>7239.94147157191</v>
      </c>
      <c r="K14" s="18" t="n">
        <f aca="false">L14/I14</f>
        <v>8752.94903170887</v>
      </c>
      <c r="L14" s="19" t="n">
        <v>822602.15</v>
      </c>
      <c r="M14" s="20"/>
      <c r="N14" s="21" t="s">
        <v>21</v>
      </c>
      <c r="O14" s="10"/>
      <c r="R14" s="22" t="n">
        <v>865896.5</v>
      </c>
      <c r="S14" s="23" t="n">
        <f aca="false">R14*0.95</f>
        <v>822601.675</v>
      </c>
    </row>
    <row r="15" s="24" customFormat="true" ht="22.5" hidden="false" customHeight="true" outlineLevel="0" collapsed="false">
      <c r="A15" s="12" t="n">
        <v>10</v>
      </c>
      <c r="B15" s="12" t="n">
        <v>26</v>
      </c>
      <c r="C15" s="12" t="n">
        <v>3003</v>
      </c>
      <c r="D15" s="13" t="n">
        <v>30</v>
      </c>
      <c r="E15" s="14" t="s">
        <v>20</v>
      </c>
      <c r="F15" s="12" t="n">
        <v>2.9</v>
      </c>
      <c r="G15" s="15" t="n">
        <v>113.62</v>
      </c>
      <c r="H15" s="16" t="n">
        <v>19.64</v>
      </c>
      <c r="I15" s="16" t="n">
        <v>93.98</v>
      </c>
      <c r="J15" s="17" t="n">
        <f aca="false">L15/G15</f>
        <v>7259.70735785953</v>
      </c>
      <c r="K15" s="18" t="n">
        <f aca="false">L15/I15</f>
        <v>8776.84560544797</v>
      </c>
      <c r="L15" s="19" t="n">
        <v>824847.95</v>
      </c>
      <c r="M15" s="20"/>
      <c r="N15" s="21" t="s">
        <v>21</v>
      </c>
      <c r="O15" s="10"/>
      <c r="R15" s="22" t="n">
        <v>868261.05</v>
      </c>
      <c r="S15" s="23" t="n">
        <f aca="false">R15*0.95</f>
        <v>824847.9975</v>
      </c>
    </row>
    <row r="16" s="24" customFormat="true" ht="22.5" hidden="false" customHeight="true" outlineLevel="0" collapsed="false">
      <c r="A16" s="12" t="n">
        <v>11</v>
      </c>
      <c r="B16" s="12" t="n">
        <v>26</v>
      </c>
      <c r="C16" s="12" t="n">
        <v>2703</v>
      </c>
      <c r="D16" s="13" t="n">
        <v>27</v>
      </c>
      <c r="E16" s="14" t="s">
        <v>20</v>
      </c>
      <c r="F16" s="12" t="n">
        <v>2.9</v>
      </c>
      <c r="G16" s="15" t="n">
        <v>113.62</v>
      </c>
      <c r="H16" s="16" t="n">
        <v>19.64</v>
      </c>
      <c r="I16" s="16" t="n">
        <v>93.98</v>
      </c>
      <c r="J16" s="17" t="n">
        <f aca="false">L16/G16</f>
        <v>7319.03010033445</v>
      </c>
      <c r="K16" s="18" t="n">
        <f aca="false">L16/I16</f>
        <v>8848.56565226644</v>
      </c>
      <c r="L16" s="19" t="n">
        <v>831588.2</v>
      </c>
      <c r="M16" s="20"/>
      <c r="N16" s="21" t="s">
        <v>21</v>
      </c>
      <c r="O16" s="10"/>
      <c r="R16" s="22" t="n">
        <v>875355.65</v>
      </c>
      <c r="S16" s="23" t="n">
        <f aca="false">R16*0.95</f>
        <v>831587.8675</v>
      </c>
    </row>
    <row r="17" s="24" customFormat="true" ht="22.5" hidden="false" customHeight="true" outlineLevel="0" collapsed="false">
      <c r="A17" s="12" t="n">
        <v>12</v>
      </c>
      <c r="B17" s="12" t="n">
        <v>26</v>
      </c>
      <c r="C17" s="12" t="n">
        <v>2403</v>
      </c>
      <c r="D17" s="13" t="n">
        <v>24</v>
      </c>
      <c r="E17" s="14" t="s">
        <v>20</v>
      </c>
      <c r="F17" s="12" t="n">
        <v>2.9</v>
      </c>
      <c r="G17" s="15" t="n">
        <v>113.62</v>
      </c>
      <c r="H17" s="16" t="n">
        <v>19.64</v>
      </c>
      <c r="I17" s="16" t="n">
        <v>93.98</v>
      </c>
      <c r="J17" s="17" t="n">
        <f aca="false">L17/G17</f>
        <v>7378.31939799331</v>
      </c>
      <c r="K17" s="18" t="n">
        <f aca="false">L17/I17</f>
        <v>8920.24526494999</v>
      </c>
      <c r="L17" s="19" t="n">
        <v>838324.65</v>
      </c>
      <c r="M17" s="20"/>
      <c r="N17" s="21" t="s">
        <v>21</v>
      </c>
      <c r="O17" s="10"/>
      <c r="R17" s="22" t="n">
        <v>882447.4</v>
      </c>
      <c r="S17" s="23" t="n">
        <f aca="false">R17*0.95</f>
        <v>838325.03</v>
      </c>
    </row>
    <row r="18" s="24" customFormat="true" ht="22.5" hidden="false" customHeight="true" outlineLevel="0" collapsed="false">
      <c r="A18" s="12" t="n">
        <v>13</v>
      </c>
      <c r="B18" s="12" t="n">
        <v>26</v>
      </c>
      <c r="C18" s="12" t="n">
        <v>1803</v>
      </c>
      <c r="D18" s="13" t="n">
        <v>18</v>
      </c>
      <c r="E18" s="14" t="s">
        <v>20</v>
      </c>
      <c r="F18" s="12" t="n">
        <v>2.9</v>
      </c>
      <c r="G18" s="15" t="n">
        <v>113.62</v>
      </c>
      <c r="H18" s="16" t="n">
        <v>19.64</v>
      </c>
      <c r="I18" s="16" t="n">
        <v>93.98</v>
      </c>
      <c r="J18" s="17" t="n">
        <f aca="false">L18/G18</f>
        <v>7496.9397993311</v>
      </c>
      <c r="K18" s="18" t="n">
        <f aca="false">L18/I18</f>
        <v>9063.65503298574</v>
      </c>
      <c r="L18" s="19" t="n">
        <v>851802.3</v>
      </c>
      <c r="M18" s="20"/>
      <c r="N18" s="21" t="s">
        <v>21</v>
      </c>
      <c r="O18" s="10"/>
      <c r="R18" s="22" t="n">
        <v>896633.75</v>
      </c>
      <c r="S18" s="23" t="n">
        <f aca="false">R18*0.95</f>
        <v>851802.0625</v>
      </c>
    </row>
    <row r="19" s="24" customFormat="true" ht="22.5" hidden="false" customHeight="true" outlineLevel="0" collapsed="false">
      <c r="A19" s="12" t="n">
        <v>14</v>
      </c>
      <c r="B19" s="12" t="n">
        <v>26</v>
      </c>
      <c r="C19" s="12" t="n">
        <v>1403</v>
      </c>
      <c r="D19" s="13" t="n">
        <v>14</v>
      </c>
      <c r="E19" s="14" t="s">
        <v>20</v>
      </c>
      <c r="F19" s="12" t="n">
        <v>2.9</v>
      </c>
      <c r="G19" s="15" t="n">
        <v>113.62</v>
      </c>
      <c r="H19" s="16" t="n">
        <v>19.64</v>
      </c>
      <c r="I19" s="16" t="n">
        <v>93.98</v>
      </c>
      <c r="J19" s="17" t="n">
        <f aca="false">L19/G19</f>
        <v>7427.74247491639</v>
      </c>
      <c r="K19" s="18" t="n">
        <f aca="false">L19/I19</f>
        <v>8979.99680783145</v>
      </c>
      <c r="L19" s="19" t="n">
        <v>843940.1</v>
      </c>
      <c r="M19" s="20"/>
      <c r="N19" s="21" t="s">
        <v>21</v>
      </c>
      <c r="O19" s="10"/>
      <c r="R19" s="22" t="n">
        <v>888358.3</v>
      </c>
      <c r="S19" s="23" t="n">
        <f aca="false">R19*0.95</f>
        <v>843940.385</v>
      </c>
    </row>
    <row r="20" s="24" customFormat="true" ht="22.5" hidden="false" customHeight="true" outlineLevel="0" collapsed="false">
      <c r="A20" s="12" t="n">
        <v>15</v>
      </c>
      <c r="B20" s="12" t="n">
        <v>26</v>
      </c>
      <c r="C20" s="12" t="n">
        <v>203</v>
      </c>
      <c r="D20" s="13" t="n">
        <v>2</v>
      </c>
      <c r="E20" s="14" t="s">
        <v>20</v>
      </c>
      <c r="F20" s="12" t="n">
        <v>2.9</v>
      </c>
      <c r="G20" s="15" t="n">
        <v>113.62</v>
      </c>
      <c r="H20" s="16" t="n">
        <v>19.64</v>
      </c>
      <c r="I20" s="16" t="n">
        <v>93.98</v>
      </c>
      <c r="J20" s="17" t="n">
        <f aca="false">L20/G20</f>
        <v>7475.32124625946</v>
      </c>
      <c r="K20" s="18" t="n">
        <f aca="false">L20/I20</f>
        <v>9037.51862098319</v>
      </c>
      <c r="L20" s="19" t="n">
        <v>849346</v>
      </c>
      <c r="M20" s="20"/>
      <c r="N20" s="21" t="s">
        <v>21</v>
      </c>
      <c r="O20" s="10"/>
      <c r="R20" s="22" t="n">
        <v>849345.6</v>
      </c>
      <c r="S20" s="23" t="n">
        <f aca="false">R20*0.95</f>
        <v>806878.32</v>
      </c>
    </row>
    <row r="21" s="24" customFormat="true" ht="22.5" hidden="false" customHeight="true" outlineLevel="0" collapsed="false">
      <c r="A21" s="12" t="n">
        <v>16</v>
      </c>
      <c r="B21" s="12" t="n">
        <v>26</v>
      </c>
      <c r="C21" s="12" t="n">
        <v>3205</v>
      </c>
      <c r="D21" s="13" t="n">
        <v>32</v>
      </c>
      <c r="E21" s="14" t="s">
        <v>20</v>
      </c>
      <c r="F21" s="12" t="n">
        <v>2.9</v>
      </c>
      <c r="G21" s="15" t="n">
        <v>113.16</v>
      </c>
      <c r="H21" s="16" t="n">
        <v>19.56</v>
      </c>
      <c r="I21" s="16" t="n">
        <v>93.6</v>
      </c>
      <c r="J21" s="17" t="n">
        <f aca="false">L21/G21</f>
        <v>7424.87628137151</v>
      </c>
      <c r="K21" s="18" t="n">
        <f aca="false">L21/I21</f>
        <v>8976.48504273504</v>
      </c>
      <c r="L21" s="19" t="n">
        <v>840199</v>
      </c>
      <c r="M21" s="20"/>
      <c r="N21" s="21" t="s">
        <v>21</v>
      </c>
      <c r="O21" s="10"/>
      <c r="R21" s="22" t="n">
        <v>884419.6</v>
      </c>
      <c r="S21" s="23" t="n">
        <f aca="false">R21*0.95</f>
        <v>840198.62</v>
      </c>
    </row>
    <row r="22" s="24" customFormat="true" ht="22.5" hidden="false" customHeight="true" outlineLevel="0" collapsed="false">
      <c r="A22" s="12" t="n">
        <v>17</v>
      </c>
      <c r="B22" s="12" t="n">
        <v>26</v>
      </c>
      <c r="C22" s="12" t="n">
        <v>205</v>
      </c>
      <c r="D22" s="13" t="n">
        <v>2</v>
      </c>
      <c r="E22" s="14" t="s">
        <v>20</v>
      </c>
      <c r="F22" s="12" t="n">
        <v>2.9</v>
      </c>
      <c r="G22" s="15" t="n">
        <v>113.16</v>
      </c>
      <c r="H22" s="16" t="n">
        <v>19.56</v>
      </c>
      <c r="I22" s="16" t="n">
        <v>93.6</v>
      </c>
      <c r="J22" s="17" t="n">
        <f aca="false">L22/G22</f>
        <v>7306.25220926122</v>
      </c>
      <c r="K22" s="18" t="n">
        <f aca="false">L22/I22</f>
        <v>8833.07158119658</v>
      </c>
      <c r="L22" s="19" t="n">
        <v>826775.5</v>
      </c>
      <c r="M22" s="20"/>
      <c r="N22" s="21" t="s">
        <v>21</v>
      </c>
      <c r="O22" s="10"/>
      <c r="R22" s="22" t="n">
        <v>870290.25</v>
      </c>
      <c r="S22" s="23" t="n">
        <f aca="false">R22*0.95</f>
        <v>826775.7375</v>
      </c>
    </row>
    <row r="23" s="24" customFormat="true" ht="22.5" hidden="false" customHeight="true" outlineLevel="0" collapsed="false">
      <c r="A23" s="12" t="n">
        <v>18</v>
      </c>
      <c r="B23" s="12" t="n">
        <v>26</v>
      </c>
      <c r="C23" s="12" t="n">
        <v>105</v>
      </c>
      <c r="D23" s="13" t="n">
        <v>1</v>
      </c>
      <c r="E23" s="14" t="s">
        <v>20</v>
      </c>
      <c r="F23" s="12" t="n">
        <v>2.9</v>
      </c>
      <c r="G23" s="15" t="n">
        <v>103.5</v>
      </c>
      <c r="H23" s="16" t="n">
        <v>17.89</v>
      </c>
      <c r="I23" s="16" t="n">
        <v>85.61</v>
      </c>
      <c r="J23" s="17" t="n">
        <f aca="false">L23/G23</f>
        <v>7219.54106280193</v>
      </c>
      <c r="K23" s="18" t="n">
        <f aca="false">L23/I23</f>
        <v>8728.21516178017</v>
      </c>
      <c r="L23" s="19" t="n">
        <v>747222.5</v>
      </c>
      <c r="M23" s="20"/>
      <c r="N23" s="21" t="s">
        <v>21</v>
      </c>
      <c r="O23" s="10" t="s">
        <v>22</v>
      </c>
      <c r="R23" s="22" t="n">
        <v>786549.65</v>
      </c>
      <c r="S23" s="23" t="n">
        <f aca="false">R23*0.95</f>
        <v>747222.1675</v>
      </c>
    </row>
    <row r="24" s="24" customFormat="true" ht="22.5" hidden="false" customHeight="true" outlineLevel="0" collapsed="false">
      <c r="A24" s="12" t="n">
        <v>19</v>
      </c>
      <c r="B24" s="12" t="n">
        <v>26</v>
      </c>
      <c r="C24" s="12" t="n">
        <v>3206</v>
      </c>
      <c r="D24" s="13" t="n">
        <v>32</v>
      </c>
      <c r="E24" s="14" t="s">
        <v>20</v>
      </c>
      <c r="F24" s="12" t="n">
        <v>2.9</v>
      </c>
      <c r="G24" s="15" t="n">
        <v>102.13</v>
      </c>
      <c r="H24" s="16" t="n">
        <v>17.65</v>
      </c>
      <c r="I24" s="16" t="n">
        <v>84.48</v>
      </c>
      <c r="J24" s="17" t="n">
        <f aca="false">L24/G24</f>
        <v>7536.38499951043</v>
      </c>
      <c r="K24" s="18" t="n">
        <f aca="false">L24/I24</f>
        <v>9110.92566287879</v>
      </c>
      <c r="L24" s="19" t="n">
        <v>769691</v>
      </c>
      <c r="M24" s="20"/>
      <c r="N24" s="21" t="s">
        <v>21</v>
      </c>
      <c r="O24" s="10"/>
      <c r="R24" s="22" t="n">
        <v>769690.95</v>
      </c>
      <c r="S24" s="23" t="n">
        <f aca="false">R24*0.95</f>
        <v>731206.4025</v>
      </c>
    </row>
    <row r="25" s="24" customFormat="true" ht="22.5" hidden="false" customHeight="true" outlineLevel="0" collapsed="false">
      <c r="A25" s="12" t="n">
        <v>20</v>
      </c>
      <c r="B25" s="12" t="n">
        <v>26</v>
      </c>
      <c r="C25" s="12" t="n">
        <v>3106</v>
      </c>
      <c r="D25" s="13" t="n">
        <v>31</v>
      </c>
      <c r="E25" s="14" t="s">
        <v>20</v>
      </c>
      <c r="F25" s="12" t="n">
        <v>2.9</v>
      </c>
      <c r="G25" s="15" t="n">
        <v>102.13</v>
      </c>
      <c r="H25" s="16" t="n">
        <v>17.56</v>
      </c>
      <c r="I25" s="16" t="n">
        <v>84.48</v>
      </c>
      <c r="J25" s="17" t="n">
        <f aca="false">L25/G25</f>
        <v>7557.20160579653</v>
      </c>
      <c r="K25" s="18" t="n">
        <f aca="false">L25/I25</f>
        <v>9136.09138257576</v>
      </c>
      <c r="L25" s="19" t="n">
        <v>771817</v>
      </c>
      <c r="M25" s="20"/>
      <c r="N25" s="21" t="s">
        <v>21</v>
      </c>
      <c r="O25" s="10"/>
      <c r="R25" s="22" t="n">
        <v>771817.05</v>
      </c>
      <c r="S25" s="23" t="n">
        <f aca="false">R25*0.95</f>
        <v>733226.1975</v>
      </c>
    </row>
    <row r="26" s="24" customFormat="true" ht="22.5" hidden="false" customHeight="true" outlineLevel="0" collapsed="false">
      <c r="A26" s="12" t="n">
        <v>21</v>
      </c>
      <c r="B26" s="12" t="n">
        <v>26</v>
      </c>
      <c r="C26" s="12" t="n">
        <v>3006</v>
      </c>
      <c r="D26" s="13" t="n">
        <v>30</v>
      </c>
      <c r="E26" s="14" t="s">
        <v>20</v>
      </c>
      <c r="F26" s="12" t="n">
        <v>2.9</v>
      </c>
      <c r="G26" s="15" t="n">
        <v>102.13</v>
      </c>
      <c r="H26" s="16" t="n">
        <v>17.47</v>
      </c>
      <c r="I26" s="16" t="n">
        <v>84.48</v>
      </c>
      <c r="J26" s="17" t="n">
        <f aca="false">L26/G26</f>
        <v>7577.99862919808</v>
      </c>
      <c r="K26" s="18" t="n">
        <f aca="false">L26/I26</f>
        <v>9161.2334280303</v>
      </c>
      <c r="L26" s="19" t="n">
        <v>773941</v>
      </c>
      <c r="M26" s="20"/>
      <c r="N26" s="21" t="s">
        <v>21</v>
      </c>
      <c r="O26" s="10"/>
      <c r="R26" s="22" t="n">
        <v>773941.25</v>
      </c>
      <c r="S26" s="23" t="n">
        <f aca="false">R26*0.95</f>
        <v>735244.1875</v>
      </c>
    </row>
    <row r="27" s="24" customFormat="true" ht="22.5" hidden="false" customHeight="true" outlineLevel="0" collapsed="false">
      <c r="A27" s="12" t="n">
        <v>22</v>
      </c>
      <c r="B27" s="12" t="n">
        <v>26</v>
      </c>
      <c r="C27" s="12" t="n">
        <v>1806</v>
      </c>
      <c r="D27" s="13" t="n">
        <v>18</v>
      </c>
      <c r="E27" s="14" t="s">
        <v>20</v>
      </c>
      <c r="F27" s="12" t="n">
        <v>2.9</v>
      </c>
      <c r="G27" s="15" t="n">
        <v>102.13</v>
      </c>
      <c r="H27" s="16" t="n">
        <v>16.39</v>
      </c>
      <c r="I27" s="16" t="n">
        <v>84.48</v>
      </c>
      <c r="J27" s="17" t="n">
        <f aca="false">L27/G27</f>
        <v>7436.33359443846</v>
      </c>
      <c r="K27" s="18" t="n">
        <f aca="false">L27/I27</f>
        <v>8989.97099905303</v>
      </c>
      <c r="L27" s="19" t="n">
        <v>759472.75</v>
      </c>
      <c r="M27" s="20"/>
      <c r="N27" s="21" t="s">
        <v>21</v>
      </c>
      <c r="O27" s="10"/>
      <c r="R27" s="22" t="n">
        <v>799444.95</v>
      </c>
      <c r="S27" s="23" t="n">
        <f aca="false">R27*0.95</f>
        <v>759472.7025</v>
      </c>
    </row>
    <row r="28" s="24" customFormat="true" ht="22.5" hidden="false" customHeight="true" outlineLevel="0" collapsed="false">
      <c r="A28" s="12" t="n">
        <v>23</v>
      </c>
      <c r="B28" s="12" t="n">
        <v>26</v>
      </c>
      <c r="C28" s="12" t="n">
        <v>306</v>
      </c>
      <c r="D28" s="13" t="n">
        <v>3</v>
      </c>
      <c r="E28" s="14" t="s">
        <v>20</v>
      </c>
      <c r="F28" s="12" t="n">
        <v>2.9</v>
      </c>
      <c r="G28" s="15" t="n">
        <v>102.13</v>
      </c>
      <c r="H28" s="16" t="n">
        <v>15.04</v>
      </c>
      <c r="I28" s="16" t="n">
        <v>84.48</v>
      </c>
      <c r="J28" s="17" t="n">
        <f aca="false">L28/G28</f>
        <v>7442.73964554979</v>
      </c>
      <c r="K28" s="18" t="n">
        <f aca="false">L28/I28</f>
        <v>8997.71543560606</v>
      </c>
      <c r="L28" s="19" t="n">
        <v>760127</v>
      </c>
      <c r="M28" s="20"/>
      <c r="N28" s="21" t="s">
        <v>21</v>
      </c>
      <c r="O28" s="10"/>
      <c r="R28" s="22" t="n">
        <v>760127.3</v>
      </c>
      <c r="S28" s="23" t="n">
        <f aca="false">R28*0.95</f>
        <v>722120.935</v>
      </c>
    </row>
    <row r="29" s="24" customFormat="true" ht="22.5" hidden="false" customHeight="true" outlineLevel="0" collapsed="false">
      <c r="A29" s="12" t="n">
        <v>24</v>
      </c>
      <c r="B29" s="12" t="n">
        <v>26</v>
      </c>
      <c r="C29" s="12" t="n">
        <v>206</v>
      </c>
      <c r="D29" s="13" t="n">
        <v>2</v>
      </c>
      <c r="E29" s="14" t="s">
        <v>20</v>
      </c>
      <c r="F29" s="12" t="n">
        <v>2.9</v>
      </c>
      <c r="G29" s="15" t="n">
        <v>102.13</v>
      </c>
      <c r="H29" s="16" t="n">
        <v>14.95</v>
      </c>
      <c r="I29" s="16" t="n">
        <v>84.48</v>
      </c>
      <c r="J29" s="17" t="n">
        <f aca="false">L29/G29</f>
        <v>7411.52452756291</v>
      </c>
      <c r="K29" s="18" t="n">
        <f aca="false">L29/I29</f>
        <v>8959.97869318182</v>
      </c>
      <c r="L29" s="19" t="n">
        <v>756939</v>
      </c>
      <c r="M29" s="20"/>
      <c r="N29" s="21" t="s">
        <v>21</v>
      </c>
      <c r="O29" s="10"/>
      <c r="R29" s="22" t="n">
        <v>756939.1</v>
      </c>
      <c r="S29" s="23" t="n">
        <f aca="false">R29*0.95</f>
        <v>719092.145</v>
      </c>
    </row>
    <row r="30" s="24" customFormat="true" ht="22.5" hidden="false" customHeight="true" outlineLevel="0" collapsed="false">
      <c r="A30" s="12" t="n">
        <v>25</v>
      </c>
      <c r="B30" s="12" t="n">
        <v>26</v>
      </c>
      <c r="C30" s="12" t="n">
        <v>106</v>
      </c>
      <c r="D30" s="13" t="n">
        <v>1</v>
      </c>
      <c r="E30" s="14" t="s">
        <v>20</v>
      </c>
      <c r="F30" s="12" t="n">
        <v>2.9</v>
      </c>
      <c r="G30" s="15" t="n">
        <v>96.59</v>
      </c>
      <c r="H30" s="16" t="n">
        <v>16.7</v>
      </c>
      <c r="I30" s="16" t="n">
        <v>79.89</v>
      </c>
      <c r="J30" s="17" t="n">
        <f aca="false">L30/G30</f>
        <v>7339.41401801429</v>
      </c>
      <c r="K30" s="18" t="n">
        <f aca="false">L30/I30</f>
        <v>8873.6262360746</v>
      </c>
      <c r="L30" s="19" t="n">
        <v>708914</v>
      </c>
      <c r="M30" s="20"/>
      <c r="N30" s="21" t="s">
        <v>21</v>
      </c>
      <c r="O30" s="10"/>
      <c r="R30" s="22" t="n">
        <v>708913.75</v>
      </c>
      <c r="S30" s="23" t="n">
        <f aca="false">R30*0.95</f>
        <v>673468.0625</v>
      </c>
    </row>
    <row r="31" s="24" customFormat="true" ht="22.5" hidden="false" customHeight="true" outlineLevel="0" collapsed="false">
      <c r="A31" s="25" t="s">
        <v>23</v>
      </c>
      <c r="B31" s="25"/>
      <c r="C31" s="25"/>
      <c r="D31" s="25"/>
      <c r="E31" s="25"/>
      <c r="F31" s="25"/>
      <c r="G31" s="18" t="n">
        <f aca="false">SUM(G6:G30)</f>
        <v>2632.01</v>
      </c>
      <c r="H31" s="26" t="n">
        <f aca="false">SUM(H6:H30)</f>
        <v>448.11</v>
      </c>
      <c r="I31" s="27" t="n">
        <f aca="false">SUM(I6:I30)</f>
        <v>2177.06</v>
      </c>
      <c r="J31" s="17" t="n">
        <f aca="false">L31/G31</f>
        <v>7418.29293961649</v>
      </c>
      <c r="K31" s="18" t="n">
        <f aca="false">L31/I31</f>
        <v>8968.52691244155</v>
      </c>
      <c r="L31" s="17" t="n">
        <f aca="false">SUM(L6:L30)</f>
        <v>19525021.2</v>
      </c>
      <c r="M31" s="28"/>
      <c r="N31" s="21"/>
      <c r="O31" s="29"/>
      <c r="R31" s="23" t="n">
        <f aca="false">SUM(R6:R30)</f>
        <v>19857587.8</v>
      </c>
      <c r="S31" s="23" t="n">
        <f aca="false">SUM(S6:S30)</f>
        <v>18864708.41</v>
      </c>
    </row>
    <row r="32" s="24" customFormat="true" ht="36.75" hidden="false" customHeight="tru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24" customFormat="true" ht="56.25" hidden="false" customHeight="true" outlineLevel="0" collapsed="false">
      <c r="A33" s="31" t="s">
        <v>2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s="24" customFormat="true" ht="21" hidden="false" customHeight="true" outlineLevel="0" collapsed="false">
      <c r="A34" s="32" t="s">
        <v>26</v>
      </c>
      <c r="B34" s="32"/>
      <c r="C34" s="32"/>
      <c r="D34" s="32"/>
      <c r="E34" s="32"/>
      <c r="F34" s="33"/>
      <c r="G34" s="34"/>
      <c r="H34" s="33"/>
      <c r="I34" s="33"/>
      <c r="J34" s="33"/>
      <c r="K34" s="32" t="s">
        <v>27</v>
      </c>
      <c r="L34" s="32"/>
      <c r="M34" s="33"/>
      <c r="N34" s="35"/>
      <c r="O34" s="35"/>
    </row>
    <row r="35" s="24" customFormat="true" ht="21" hidden="false" customHeight="true" outlineLevel="0" collapsed="false">
      <c r="A35" s="32" t="s">
        <v>28</v>
      </c>
      <c r="B35" s="32"/>
      <c r="C35" s="32"/>
      <c r="D35" s="32"/>
      <c r="E35" s="32"/>
      <c r="F35" s="35"/>
      <c r="G35" s="36"/>
      <c r="H35" s="35"/>
      <c r="I35" s="35"/>
      <c r="J35" s="35"/>
      <c r="K35" s="32" t="s">
        <v>29</v>
      </c>
      <c r="L35" s="32"/>
      <c r="M35" s="33"/>
      <c r="N35" s="35"/>
      <c r="O35" s="35"/>
    </row>
    <row r="36" s="24" customFormat="true" ht="24.95" hidden="false" customHeight="true" outlineLevel="0" collapsed="false">
      <c r="A36" s="32" t="s">
        <v>30</v>
      </c>
      <c r="B36" s="32"/>
      <c r="C36" s="32"/>
      <c r="D36" s="32"/>
      <c r="E36" s="32"/>
      <c r="G36" s="37"/>
    </row>
    <row r="37" s="24" customFormat="true" ht="24.95" hidden="false" customHeight="true" outlineLevel="0" collapsed="false">
      <c r="G37" s="37"/>
    </row>
  </sheetData>
  <mergeCells count="30">
    <mergeCell ref="A1:B1"/>
    <mergeCell ref="A2:O2"/>
    <mergeCell ref="A3:H3"/>
    <mergeCell ref="I3:J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2"/>
    <mergeCell ref="O23:O30"/>
    <mergeCell ref="A31:F31"/>
    <mergeCell ref="A32:O32"/>
    <mergeCell ref="A33:O33"/>
    <mergeCell ref="A34:E34"/>
    <mergeCell ref="K34:L34"/>
    <mergeCell ref="A35:E35"/>
    <mergeCell ref="K35:L35"/>
    <mergeCell ref="A36:E36"/>
  </mergeCells>
  <printOptions headings="false" gridLines="false" gridLinesSet="true" horizontalCentered="false" verticalCentered="false"/>
  <pageMargins left="0.309722222222222" right="0.159722222222222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3-06-10T08:45:06Z</cp:lastPrinted>
  <dcterms:modified xsi:type="dcterms:W3CDTF">2023-06-10T08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