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荷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天荷壹号花园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＃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</t>
  </si>
  <si>
    <t xml:space="preserve">待售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89.8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96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3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53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79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叁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F"/>
    <numFmt numFmtId="167" formatCode="0.00_ "/>
    <numFmt numFmtId="168" formatCode="0_ 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2 2 2" xfId="43"/>
    <cellStyle name="常规 2 2 2 2" xfId="44"/>
    <cellStyle name="常规 2 2 3" xfId="45"/>
    <cellStyle name="常规 2 3" xfId="46"/>
    <cellStyle name="常规 2 3 2" xfId="47"/>
    <cellStyle name="常规 2 3 2 2" xfId="48"/>
    <cellStyle name="常规 2 3 3" xfId="49"/>
    <cellStyle name="常规 2 4" xfId="50"/>
    <cellStyle name="常规 2 4 2" xfId="51"/>
    <cellStyle name="常规 2 5" xfId="52"/>
    <cellStyle name="常规 2 5 2" xfId="53"/>
    <cellStyle name="常规 2 6" xfId="54"/>
    <cellStyle name="常规 2 6 2" xfId="55"/>
    <cellStyle name="常规 3" xfId="56"/>
    <cellStyle name="常规 3 2" xfId="57"/>
    <cellStyle name="常规 3 2 2" xfId="58"/>
    <cellStyle name="常规 3 2 2 2" xfId="59"/>
    <cellStyle name="常规 3 2 3" xfId="60"/>
    <cellStyle name="常规 3 3" xfId="61"/>
    <cellStyle name="常规 3 3 2" xfId="62"/>
    <cellStyle name="常规 3 3 2 2" xfId="63"/>
    <cellStyle name="常规 3 3 3" xfId="64"/>
    <cellStyle name="常规 3 4" xfId="65"/>
    <cellStyle name="常规 3 4 2" xfId="66"/>
    <cellStyle name="常规 3 4 3" xfId="67"/>
    <cellStyle name="常规 3 4 4" xfId="68"/>
    <cellStyle name="常规 3 5" xfId="69"/>
    <cellStyle name="常规 3 5 2" xfId="70"/>
    <cellStyle name="常规 3 6" xfId="71"/>
    <cellStyle name="常规 3 7" xfId="72"/>
    <cellStyle name="常规 4" xfId="73"/>
    <cellStyle name="常规 4 2" xfId="74"/>
    <cellStyle name="常规 4 2 2" xfId="75"/>
    <cellStyle name="常规 4 2 2 2" xfId="76"/>
    <cellStyle name="常规 4 2 3" xfId="77"/>
    <cellStyle name="常规 4 3" xfId="78"/>
    <cellStyle name="常规 4 3 2" xfId="79"/>
    <cellStyle name="常规 4 3 2 2" xfId="80"/>
    <cellStyle name="常规 4 3 3" xfId="81"/>
    <cellStyle name="常规 4 4" xfId="82"/>
    <cellStyle name="常规 4 4 2" xfId="83"/>
    <cellStyle name="常规 4 5" xfId="84"/>
    <cellStyle name="常规 4 5 2" xfId="85"/>
    <cellStyle name="常规 4 6" xfId="86"/>
    <cellStyle name="常规 4 6 2" xfId="87"/>
    <cellStyle name="常规 5" xfId="88"/>
    <cellStyle name="常规 5 2" xfId="89"/>
    <cellStyle name="常规 5 2 2" xfId="90"/>
    <cellStyle name="常规 5 3" xfId="91"/>
    <cellStyle name="常规 6" xfId="92"/>
    <cellStyle name="常规 6 2" xfId="93"/>
    <cellStyle name="常规 6 3" xfId="94"/>
    <cellStyle name="常规 6 3 2" xfId="95"/>
    <cellStyle name="常规 6 4" xfId="96"/>
    <cellStyle name="常规 6 5" xfId="97"/>
    <cellStyle name="常规 7" xfId="98"/>
    <cellStyle name="常规 7 2" xfId="99"/>
    <cellStyle name="常规 7 2 2" xfId="100"/>
    <cellStyle name="常规 7 3" xfId="101"/>
    <cellStyle name="常规 8" xfId="102"/>
    <cellStyle name="常规 8 2" xfId="103"/>
    <cellStyle name="常规 8 3" xfId="104"/>
    <cellStyle name="常规 9" xfId="105"/>
    <cellStyle name="常规 9 2" xfId="106"/>
    <cellStyle name="强调文字颜色 1 2" xfId="107"/>
    <cellStyle name="强调文字颜色 2 2" xfId="108"/>
    <cellStyle name="强调文字颜色 3 2" xfId="109"/>
    <cellStyle name="强调文字颜色 4 2" xfId="110"/>
    <cellStyle name="强调文字颜色 5 2" xfId="111"/>
    <cellStyle name="强调文字颜色 6 2" xfId="112"/>
    <cellStyle name="标题 1 2" xfId="113"/>
    <cellStyle name="标题 2 2" xfId="114"/>
    <cellStyle name="标题 3 2" xfId="115"/>
    <cellStyle name="标题 4 2" xfId="116"/>
    <cellStyle name="标题 5" xfId="117"/>
    <cellStyle name="检查单元格 2" xfId="118"/>
    <cellStyle name="汇总 2" xfId="119"/>
    <cellStyle name="注释 2" xfId="120"/>
    <cellStyle name="百分比 2" xfId="121"/>
    <cellStyle name="百分比 2 2" xfId="122"/>
    <cellStyle name="百分比 2 2 2" xfId="123"/>
    <cellStyle name="百分比 2 2 2 2" xfId="124"/>
    <cellStyle name="百分比 2 2 2 2 2" xfId="125"/>
    <cellStyle name="百分比 2 2 2 3" xfId="126"/>
    <cellStyle name="百分比 2 2 3" xfId="127"/>
    <cellStyle name="百分比 2 2 3 2" xfId="128"/>
    <cellStyle name="百分比 2 2 4" xfId="129"/>
    <cellStyle name="百分比 2 3" xfId="130"/>
    <cellStyle name="百分比 2 3 2" xfId="131"/>
    <cellStyle name="百分比 2 3 2 2" xfId="132"/>
    <cellStyle name="百分比 2 3 2 2 2" xfId="133"/>
    <cellStyle name="百分比 2 3 2 3" xfId="134"/>
    <cellStyle name="百分比 2 3 3" xfId="135"/>
    <cellStyle name="百分比 2 3 3 2" xfId="136"/>
    <cellStyle name="百分比 2 4" xfId="137"/>
    <cellStyle name="百分比 2 4 2" xfId="138"/>
    <cellStyle name="百分比 2 4 2 2" xfId="139"/>
    <cellStyle name="百分比 2 4 2 3" xfId="140"/>
    <cellStyle name="百分比 2 4 3" xfId="141"/>
    <cellStyle name="百分比 2 4 4" xfId="142"/>
    <cellStyle name="百分比 2 5" xfId="143"/>
    <cellStyle name="百分比 2 5 2" xfId="144"/>
    <cellStyle name="百分比 2 5 3" xfId="145"/>
    <cellStyle name="百分比 2 6" xfId="146"/>
    <cellStyle name="百分比 2 6 2" xfId="147"/>
    <cellStyle name="百分比 2 6 3" xfId="148"/>
    <cellStyle name="百分比 2 7" xfId="149"/>
    <cellStyle name="解释性文本 2" xfId="150"/>
    <cellStyle name="警告文本 2" xfId="151"/>
    <cellStyle name="计算 2" xfId="152"/>
    <cellStyle name="输入 2" xfId="153"/>
    <cellStyle name="输出 2" xfId="154"/>
    <cellStyle name="适中 2" xfId="155"/>
    <cellStyle name="链接单元格 2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9" min="18" style="0" width="13.49"/>
  </cols>
  <sheetData>
    <row r="1" customFormat="false" ht="18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5" t="s">
        <v>4</v>
      </c>
      <c r="L3" s="5"/>
      <c r="M3" s="6"/>
      <c r="N3" s="7"/>
      <c r="O3" s="7"/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22.5" hidden="false" customHeight="true" outlineLevel="0" collapsed="false">
      <c r="A6" s="10" t="n">
        <v>1</v>
      </c>
      <c r="B6" s="11" t="n">
        <v>32</v>
      </c>
      <c r="C6" s="11" t="n">
        <v>3301</v>
      </c>
      <c r="D6" s="12" t="n">
        <v>33</v>
      </c>
      <c r="E6" s="13" t="s">
        <v>20</v>
      </c>
      <c r="F6" s="11" t="n">
        <v>2.9</v>
      </c>
      <c r="G6" s="14" t="n">
        <f aca="false">H6+I6</f>
        <v>91.94</v>
      </c>
      <c r="H6" s="15" t="n">
        <v>17.53</v>
      </c>
      <c r="I6" s="15" t="n">
        <v>74.41</v>
      </c>
      <c r="J6" s="16" t="n">
        <f aca="false">L6/G6</f>
        <v>5863.44257124211</v>
      </c>
      <c r="K6" s="14" t="n">
        <f aca="false">L6/I6</f>
        <v>7244.79115710254</v>
      </c>
      <c r="L6" s="17" t="n">
        <v>539084.91</v>
      </c>
      <c r="M6" s="18"/>
      <c r="N6" s="9" t="s">
        <v>21</v>
      </c>
      <c r="O6" s="19"/>
      <c r="R6" s="21" t="n">
        <v>567457.8</v>
      </c>
      <c r="S6" s="22" t="n">
        <f aca="false">R6*0.95</f>
        <v>539084.91</v>
      </c>
    </row>
    <row r="7" s="20" customFormat="true" ht="22.5" hidden="false" customHeight="true" outlineLevel="0" collapsed="false">
      <c r="A7" s="10" t="n">
        <v>2</v>
      </c>
      <c r="B7" s="11" t="n">
        <v>32</v>
      </c>
      <c r="C7" s="11" t="n">
        <v>1801</v>
      </c>
      <c r="D7" s="12" t="n">
        <v>18</v>
      </c>
      <c r="E7" s="13" t="s">
        <v>20</v>
      </c>
      <c r="F7" s="11" t="n">
        <v>2.9</v>
      </c>
      <c r="G7" s="14" t="n">
        <f aca="false">H7+I7</f>
        <v>100.51</v>
      </c>
      <c r="H7" s="15" t="n">
        <v>19.16</v>
      </c>
      <c r="I7" s="15" t="n">
        <v>81.35</v>
      </c>
      <c r="J7" s="16" t="n">
        <f aca="false">L7/G7</f>
        <v>6273.07986767486</v>
      </c>
      <c r="K7" s="14" t="n">
        <f aca="false">L7/I7</f>
        <v>7750.55018438845</v>
      </c>
      <c r="L7" s="17" t="n">
        <v>630507.2575</v>
      </c>
      <c r="M7" s="14"/>
      <c r="N7" s="23" t="s">
        <v>21</v>
      </c>
      <c r="O7" s="19"/>
      <c r="R7" s="21" t="n">
        <v>663691.85</v>
      </c>
      <c r="S7" s="22" t="n">
        <f aca="false">R7*0.95</f>
        <v>630507.2575</v>
      </c>
    </row>
    <row r="8" s="20" customFormat="true" ht="22.5" hidden="false" customHeight="true" outlineLevel="0" collapsed="false">
      <c r="A8" s="10" t="n">
        <v>3</v>
      </c>
      <c r="B8" s="11" t="n">
        <v>32</v>
      </c>
      <c r="C8" s="11" t="n">
        <v>3202</v>
      </c>
      <c r="D8" s="12" t="n">
        <v>32</v>
      </c>
      <c r="E8" s="13" t="s">
        <v>20</v>
      </c>
      <c r="F8" s="11" t="n">
        <v>2.9</v>
      </c>
      <c r="G8" s="14" t="n">
        <f aca="false">H8+I8</f>
        <v>94.28</v>
      </c>
      <c r="H8" s="15" t="n">
        <v>17.97</v>
      </c>
      <c r="I8" s="15" t="n">
        <v>76.31</v>
      </c>
      <c r="J8" s="16" t="n">
        <f aca="false">L8/G8</f>
        <v>5886.18962134069</v>
      </c>
      <c r="K8" s="14" t="n">
        <f aca="false">L8/I8</f>
        <v>7272.30975625737</v>
      </c>
      <c r="L8" s="17" t="n">
        <v>554949.9575</v>
      </c>
      <c r="M8" s="14"/>
      <c r="N8" s="23" t="s">
        <v>21</v>
      </c>
      <c r="O8" s="19"/>
      <c r="R8" s="21" t="n">
        <v>584157.85</v>
      </c>
      <c r="S8" s="22" t="n">
        <f aca="false">R8*0.95</f>
        <v>554949.9575</v>
      </c>
    </row>
    <row r="9" s="20" customFormat="true" ht="22.5" hidden="false" customHeight="true" outlineLevel="0" collapsed="false">
      <c r="A9" s="10" t="n">
        <v>4</v>
      </c>
      <c r="B9" s="11" t="n">
        <v>32</v>
      </c>
      <c r="C9" s="11" t="n">
        <v>3204</v>
      </c>
      <c r="D9" s="12" t="n">
        <v>32</v>
      </c>
      <c r="E9" s="13" t="s">
        <v>20</v>
      </c>
      <c r="F9" s="11" t="n">
        <v>2.9</v>
      </c>
      <c r="G9" s="14" t="n">
        <f aca="false">H9+I9</f>
        <v>96.94</v>
      </c>
      <c r="H9" s="15" t="n">
        <v>18.48</v>
      </c>
      <c r="I9" s="15" t="n">
        <v>78.46</v>
      </c>
      <c r="J9" s="16" t="n">
        <f aca="false">L9/G9</f>
        <v>6254.88173096761</v>
      </c>
      <c r="K9" s="14" t="n">
        <f aca="false">L9/I9</f>
        <v>7728.11923273005</v>
      </c>
      <c r="L9" s="17" t="n">
        <v>606348.235</v>
      </c>
      <c r="M9" s="14"/>
      <c r="N9" s="23" t="s">
        <v>21</v>
      </c>
      <c r="O9" s="19"/>
      <c r="R9" s="21" t="n">
        <v>638261.3</v>
      </c>
      <c r="S9" s="22" t="n">
        <f aca="false">R9*0.95</f>
        <v>606348.235</v>
      </c>
    </row>
    <row r="10" s="20" customFormat="true" ht="22.5" hidden="false" customHeight="true" outlineLevel="0" collapsed="false">
      <c r="A10" s="10" t="n">
        <v>5</v>
      </c>
      <c r="B10" s="24" t="n">
        <v>32</v>
      </c>
      <c r="C10" s="24" t="n">
        <v>105</v>
      </c>
      <c r="D10" s="12" t="n">
        <v>1</v>
      </c>
      <c r="E10" s="13" t="s">
        <v>20</v>
      </c>
      <c r="F10" s="11" t="n">
        <v>2.9</v>
      </c>
      <c r="G10" s="14" t="n">
        <f aca="false">H10+I10</f>
        <v>106.16</v>
      </c>
      <c r="H10" s="15" t="n">
        <v>20.24</v>
      </c>
      <c r="I10" s="15" t="n">
        <v>85.92</v>
      </c>
      <c r="J10" s="16" t="n">
        <f aca="false">L10/G10</f>
        <v>5974.49729182366</v>
      </c>
      <c r="K10" s="14" t="n">
        <f aca="false">L10/I10</f>
        <v>7381.89749185289</v>
      </c>
      <c r="L10" s="17" t="n">
        <v>634252.6325</v>
      </c>
      <c r="M10" s="14"/>
      <c r="N10" s="23" t="s">
        <v>21</v>
      </c>
      <c r="O10" s="19"/>
      <c r="R10" s="21" t="n">
        <v>667634.35</v>
      </c>
      <c r="S10" s="22" t="n">
        <f aca="false">R10*0.95</f>
        <v>634252.6325</v>
      </c>
    </row>
    <row r="11" s="20" customFormat="true" ht="22.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14" t="n">
        <f aca="false">H11+I11</f>
        <v>489.83</v>
      </c>
      <c r="H11" s="26" t="n">
        <f aca="false">SUM(H6:H10)</f>
        <v>93.38</v>
      </c>
      <c r="I11" s="27" t="n">
        <f aca="false">SUM(I6:I10)</f>
        <v>396.45</v>
      </c>
      <c r="J11" s="28" t="n">
        <f aca="false">L11/G11</f>
        <v>6053.41239307515</v>
      </c>
      <c r="K11" s="29" t="n">
        <f aca="false">L11/I11</f>
        <v>7479.23569807037</v>
      </c>
      <c r="L11" s="28" t="n">
        <f aca="false">SUM(L6:L10)</f>
        <v>2965142.9925</v>
      </c>
      <c r="M11" s="29"/>
      <c r="N11" s="30"/>
      <c r="O11" s="30"/>
      <c r="R11" s="22" t="n">
        <f aca="false">SUM(R6:R10)</f>
        <v>3121203.15</v>
      </c>
      <c r="S11" s="22" t="n">
        <f aca="false">SUM(S6:S10)</f>
        <v>2965142.9925</v>
      </c>
    </row>
    <row r="12" s="20" customFormat="true" ht="44.25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s="20" customFormat="true" ht="61.5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20" customFormat="true" ht="24" hidden="false" customHeight="true" outlineLevel="0" collapsed="false">
      <c r="A14" s="33" t="s">
        <v>25</v>
      </c>
      <c r="B14" s="33"/>
      <c r="C14" s="33"/>
      <c r="D14" s="33"/>
      <c r="E14" s="33"/>
      <c r="F14" s="34"/>
      <c r="G14" s="34"/>
      <c r="H14" s="34"/>
      <c r="I14" s="34"/>
      <c r="J14" s="34"/>
      <c r="K14" s="33" t="s">
        <v>26</v>
      </c>
      <c r="L14" s="33"/>
      <c r="M14" s="34"/>
      <c r="N14" s="35"/>
      <c r="O14" s="35"/>
    </row>
    <row r="15" s="20" customFormat="true" ht="24" hidden="false" customHeight="true" outlineLevel="0" collapsed="false">
      <c r="A15" s="33" t="s">
        <v>27</v>
      </c>
      <c r="B15" s="33"/>
      <c r="C15" s="33"/>
      <c r="D15" s="33"/>
      <c r="E15" s="33"/>
      <c r="F15" s="35"/>
      <c r="G15" s="35"/>
      <c r="H15" s="35"/>
      <c r="I15" s="35"/>
      <c r="J15" s="35"/>
      <c r="K15" s="33" t="s">
        <v>28</v>
      </c>
      <c r="L15" s="33"/>
      <c r="M15" s="34"/>
      <c r="N15" s="35"/>
      <c r="O15" s="35"/>
    </row>
    <row r="16" s="20" customFormat="true" ht="24" hidden="false" customHeight="true" outlineLevel="0" collapsed="false">
      <c r="A16" s="33" t="s">
        <v>29</v>
      </c>
      <c r="B16" s="33"/>
      <c r="C16" s="33"/>
      <c r="D16" s="33"/>
      <c r="E16" s="33"/>
    </row>
    <row r="17" s="20" customFormat="true" ht="24.95" hidden="false" customHeight="true" outlineLevel="0" collapsed="false"/>
    <row r="18" s="20" customFormat="true" ht="24.95" hidden="false" customHeight="true" outlineLevel="0" collapsed="false"/>
    <row r="19" s="20" customFormat="true" ht="24.95" hidden="false" customHeight="true" outlineLevel="0" collapsed="false"/>
    <row r="20" s="20" customFormat="true" ht="24.95" hidden="false" customHeight="true" outlineLevel="0" collapsed="false"/>
    <row r="21" s="20" customFormat="true" ht="24.95" hidden="false" customHeight="true" outlineLevel="0" collapsed="false"/>
    <row r="22" s="20" customFormat="true" ht="24.95" hidden="false" customHeight="true" outlineLevel="0" collapsed="false"/>
    <row r="23" s="20" customFormat="true" ht="24.95" hidden="false" customHeight="true" outlineLevel="0" collapsed="false"/>
    <row r="24" s="20" customFormat="true" ht="24.95" hidden="false" customHeight="true" outlineLevel="0" collapsed="false"/>
    <row r="25" s="20" customFormat="true" ht="30.95" hidden="false" customHeight="true" outlineLevel="0" collapsed="false"/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8">
    <mergeCell ref="A1:B1"/>
    <mergeCell ref="A2:O2"/>
    <mergeCell ref="A3:H3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K14:L14"/>
    <mergeCell ref="A15:E15"/>
    <mergeCell ref="K15:L15"/>
    <mergeCell ref="A16:E16"/>
  </mergeCells>
  <printOptions headings="false" gridLines="false" gridLinesSet="true" horizontalCentered="false" verticalCentered="false"/>
  <pageMargins left="0.472222222222222" right="0.314583333333333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3-06-10T08:55:08Z</cp:lastPrinted>
  <dcterms:modified xsi:type="dcterms:W3CDTF">2023-06-10T08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