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5栋工具表 (2)" sheetId="1" state="hidden" r:id="rId2"/>
    <sheet name="5栋工具表（21年1月）" sheetId="2" state="hidden" r:id="rId3"/>
    <sheet name="1栋备案价（23年5月）" sheetId="3" state="visible" r:id="rId4"/>
    <sheet name="2栋备案价（23年5月）" sheetId="4" state="visible" r:id="rId5"/>
    <sheet name="3栋新备案价（23年5月）" sheetId="5" state="visible" r:id="rId6"/>
    <sheet name="5栋备案价（23年5月）" sheetId="6" state="visible" r:id="rId7"/>
    <sheet name="7栋备案价（23年5月）" sheetId="7" state="visible" r:id="rId8"/>
    <sheet name="8栋备案价（23年5月）" sheetId="8" state="visible" r:id="rId9"/>
  </sheets>
  <definedNames>
    <definedName function="false" hidden="false" localSheetId="4" name="_xlnm.Print_Area" vbProcedure="false">'3栋新备案价（23年5月）'!$A$1:$O$18</definedName>
    <definedName function="false" hidden="false" localSheetId="4" name="_xlnm.Print_Titles" vbProcedure="false">'3栋新备案价（23年5月）'!$4:$5</definedName>
    <definedName function="false" hidden="true" localSheetId="4" name="_xlnm._FilterDatabase" vbProcedure="false">'3栋新备案价（23年5月）'!$A$4:$O$14</definedName>
    <definedName function="false" hidden="false" localSheetId="0" name="_xlnm.Print_Area" vbProcedure="false">'5栋工具表 (2)'!$A$1:$O$72</definedName>
    <definedName function="false" hidden="false" localSheetId="0" name="_xlnm.Print_Titles" vbProcedure="false">'5栋工具表 (2)'!$4:$5</definedName>
    <definedName function="false" hidden="true" localSheetId="0" name="_xlnm._FilterDatabase" vbProcedure="false">'5栋工具表 (2)'!$A$4:$O$76</definedName>
    <definedName function="false" hidden="false" localSheetId="1" name="_xlnm.Print_Area" vbProcedure="false">'5栋工具表（21年1月）'!$A$1:$O$15</definedName>
    <definedName function="false" hidden="false" localSheetId="1" name="_xlnm.Print_Titles" vbProcedure="false">'5栋工具表（21年1月）'!$4:$5</definedName>
    <definedName function="false" hidden="true" localSheetId="1" name="_xlnm._FilterDatabase" vbProcedure="false">'5栋工具表（21年1月）'!$A$4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恒利贸易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鼎峰尚境花园</t>
  </si>
  <si>
    <t xml:space="preserve">新备案价</t>
  </si>
  <si>
    <r>
      <rPr>
        <sz val="12"/>
        <rFont val="Noto Sans"/>
        <family val="2"/>
      </rPr>
      <t xml:space="preserve">签约红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口价</t>
    </r>
  </si>
  <si>
    <t xml:space="preserve">不借</t>
  </si>
  <si>
    <t xml:space="preserve">借款</t>
  </si>
  <si>
    <t xml:space="preserve">财务底价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新备案价</t>
    </r>
    <r>
      <rPr>
        <sz val="12"/>
        <rFont val="宋体"/>
        <family val="0"/>
        <charset val="134"/>
      </rPr>
      <t xml:space="preserve">*0.85</t>
    </r>
  </si>
  <si>
    <r>
      <rPr>
        <sz val="12"/>
        <rFont val="Noto Sans"/>
        <family val="2"/>
      </rPr>
      <t xml:space="preserve">签约红线</t>
    </r>
    <r>
      <rPr>
        <sz val="12"/>
        <rFont val="宋体"/>
        <family val="0"/>
        <charset val="134"/>
      </rPr>
      <t xml:space="preserve">/0.98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挞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卫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   本栋销售住宅共 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700.6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218.8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81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7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25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莹莹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备案价差额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房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厅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卫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房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厅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       本栋销售住宅共 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088.1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53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34.6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75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制表人：</t>
  </si>
  <si>
    <t xml:space="preserve">项目营销总监：</t>
  </si>
  <si>
    <t xml:space="preserve">项目财务经理：</t>
  </si>
  <si>
    <t xml:space="preserve">项目总监：</t>
  </si>
  <si>
    <t xml:space="preserve">集团财务总监：</t>
  </si>
  <si>
    <t xml:space="preserve">复核人：</t>
  </si>
  <si>
    <t xml:space="preserve">集团财务副总：</t>
  </si>
  <si>
    <t xml:space="preserve">集团营销副总：</t>
  </si>
  <si>
    <t xml:space="preserve">董事总裁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</si>
  <si>
    <t xml:space="preserve">1202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已认购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    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3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6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2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项目营销负责人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    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.2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.1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5.1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</si>
  <si>
    <t xml:space="preserve">1704</t>
  </si>
  <si>
    <t xml:space="preserve">1904</t>
  </si>
  <si>
    <r>
      <rPr>
        <sz val="12"/>
        <rFont val="Noto Sans"/>
        <family val="2"/>
      </rPr>
      <t xml:space="preserve">    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3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5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1804</t>
  </si>
  <si>
    <r>
      <rPr>
        <sz val="12"/>
        <rFont val="Noto Sans"/>
        <family val="2"/>
      </rPr>
      <t xml:space="preserve">    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.8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5.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1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单元</t>
    </r>
  </si>
  <si>
    <t xml:space="preserve">401</t>
  </si>
  <si>
    <t xml:space="preserve">602</t>
  </si>
  <si>
    <r>
      <rPr>
        <sz val="12"/>
        <rFont val="Noto Sans"/>
        <family val="2"/>
      </rPr>
      <t xml:space="preserve">    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0.9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1.0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9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3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栋</t>
    </r>
  </si>
  <si>
    <t xml:space="preserve">1504</t>
  </si>
  <si>
    <r>
      <rPr>
        <sz val="12"/>
        <rFont val="Noto Sans"/>
        <family val="2"/>
      </rPr>
      <t xml:space="preserve">    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5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1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.00_ "/>
    <numFmt numFmtId="167" formatCode="0"/>
    <numFmt numFmtId="168" formatCode="0_ "/>
    <numFmt numFmtId="169" formatCode="0%"/>
    <numFmt numFmtId="170" formatCode="0.00%"/>
    <numFmt numFmtId="171" formatCode="_ * #,##0_ ;_ * \-#,##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" xfId="22"/>
    <cellStyle name="常规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4" activeCellId="0" sqref="P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7" min="7" style="0" width="11.36"/>
    <col collapsed="false" customWidth="true" hidden="false" outlineLevel="0" max="8" min="8" style="0" width="11.12"/>
    <col collapsed="false" customWidth="true" hidden="false" outlineLevel="0" max="9" min="9" style="0" width="11.5"/>
    <col collapsed="false" customWidth="true" hidden="false" outlineLevel="0" max="10" min="10" style="0" width="13.37"/>
    <col collapsed="false" customWidth="true" hidden="false" outlineLevel="0" max="11" min="11" style="0" width="13.24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12"/>
    <col collapsed="false" customWidth="true" hidden="true" outlineLevel="0" max="20" min="20" style="0" width="15.24"/>
    <col collapsed="false" customWidth="true" hidden="true" outlineLevel="0" max="21" min="21" style="0" width="9.12"/>
    <col collapsed="false" customWidth="false" hidden="true" outlineLevel="0" max="22" min="22" style="0" width="8.99"/>
    <col collapsed="false" customWidth="true" hidden="true" outlineLevel="0" max="23" min="23" style="0" width="12.75"/>
    <col collapsed="false" customWidth="true" hidden="true" outlineLevel="0" max="24" min="24" style="0" width="9.12"/>
    <col collapsed="false" customWidth="true" hidden="false" outlineLevel="0" max="26" min="26" style="0" width="13.74"/>
    <col collapsed="false" customWidth="false" hidden="true" outlineLevel="0" max="31" min="30" style="0" width="8.99"/>
    <col collapsed="false" customWidth="true" hidden="false" outlineLevel="0" max="33" min="33" style="0" width="13.9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  <c r="Q3" s="8" t="s">
        <v>6</v>
      </c>
      <c r="T3" s="8" t="s">
        <v>7</v>
      </c>
      <c r="U3" s="8" t="s">
        <v>8</v>
      </c>
      <c r="X3" s="8" t="s">
        <v>9</v>
      </c>
      <c r="Z3" s="8"/>
      <c r="AG3" s="8" t="s">
        <v>10</v>
      </c>
    </row>
    <row r="4" customFormat="false" ht="41.25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  <c r="T4" s="8" t="s">
        <v>26</v>
      </c>
      <c r="W4" s="8" t="s">
        <v>27</v>
      </c>
      <c r="X4" s="8"/>
      <c r="Z4" s="11"/>
    </row>
    <row r="5" customFormat="false" ht="32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15" hidden="false" customHeight="false" outlineLevel="0" collapsed="false">
      <c r="A6" s="12" t="n">
        <v>1</v>
      </c>
      <c r="B6" s="12" t="s">
        <v>28</v>
      </c>
      <c r="C6" s="13" t="n">
        <v>2701</v>
      </c>
      <c r="D6" s="13" t="n">
        <v>27</v>
      </c>
      <c r="E6" s="14" t="s">
        <v>29</v>
      </c>
      <c r="F6" s="12" t="n">
        <v>2.9</v>
      </c>
      <c r="G6" s="15" t="n">
        <v>121.43</v>
      </c>
      <c r="H6" s="15" t="n">
        <v>26.29</v>
      </c>
      <c r="I6" s="15" t="n">
        <v>95.14</v>
      </c>
      <c r="J6" s="16" t="n">
        <f aca="false">L6/G6</f>
        <v>8817.46685333114</v>
      </c>
      <c r="K6" s="16" t="n">
        <f aca="false">L6/I6</f>
        <v>11253.9941139374</v>
      </c>
      <c r="L6" s="17" t="n">
        <v>1070705</v>
      </c>
      <c r="M6" s="18"/>
      <c r="N6" s="19" t="s">
        <v>30</v>
      </c>
      <c r="O6" s="20"/>
      <c r="Q6" s="21" t="n">
        <f aca="false">L6*0.9449</f>
        <v>1011709.1545</v>
      </c>
      <c r="R6" s="21" t="n">
        <f aca="false">Q6/G6</f>
        <v>8331.62442971259</v>
      </c>
      <c r="S6" s="21"/>
      <c r="T6" s="21" t="n">
        <f aca="false">Q6*0.85</f>
        <v>859952.781325</v>
      </c>
      <c r="U6" s="21" t="n">
        <f aca="false">T6/G6</f>
        <v>7081.8807652557</v>
      </c>
      <c r="V6" s="21"/>
      <c r="W6" s="21" t="n">
        <f aca="false">T6/0.98</f>
        <v>877502.838086735</v>
      </c>
      <c r="X6" s="21" t="n">
        <f aca="false">W6/G6</f>
        <v>7226.40894413847</v>
      </c>
      <c r="Z6" s="21"/>
      <c r="AA6" s="21"/>
      <c r="AB6" s="21"/>
      <c r="AC6" s="22" t="n">
        <f aca="false">AG6/Q6</f>
        <v>0.893103147264247</v>
      </c>
      <c r="AD6" s="0" t="n">
        <f aca="false">L6*0.98*0.88</f>
        <v>923375.992</v>
      </c>
      <c r="AE6" s="23" t="n">
        <f aca="false">W6/AD6</f>
        <v>0.950320179092045</v>
      </c>
      <c r="AG6" s="21" t="n">
        <v>903560.63</v>
      </c>
      <c r="AH6" s="21" t="n">
        <f aca="false">AG6/G6</f>
        <v>7441</v>
      </c>
    </row>
    <row r="7" customFormat="false" ht="15" hidden="false" customHeight="false" outlineLevel="0" collapsed="false">
      <c r="A7" s="12" t="n">
        <v>2</v>
      </c>
      <c r="B7" s="12" t="s">
        <v>28</v>
      </c>
      <c r="C7" s="13" t="n">
        <v>2601</v>
      </c>
      <c r="D7" s="13" t="n">
        <v>26</v>
      </c>
      <c r="E7" s="14" t="s">
        <v>29</v>
      </c>
      <c r="F7" s="12" t="n">
        <v>2.9</v>
      </c>
      <c r="G7" s="15" t="n">
        <v>121.43</v>
      </c>
      <c r="H7" s="15" t="n">
        <v>26.29</v>
      </c>
      <c r="I7" s="15" t="n">
        <v>95.14</v>
      </c>
      <c r="J7" s="16" t="n">
        <f aca="false">L7/G7</f>
        <v>9052.42526558511</v>
      </c>
      <c r="K7" s="16" t="n">
        <f aca="false">L7/I7</f>
        <v>11553.8784948497</v>
      </c>
      <c r="L7" s="17" t="n">
        <v>1099236</v>
      </c>
      <c r="M7" s="18"/>
      <c r="N7" s="19" t="s">
        <v>30</v>
      </c>
      <c r="O7" s="20"/>
      <c r="Q7" s="21" t="n">
        <f aca="false">L7*0.9449</f>
        <v>1038668.0964</v>
      </c>
      <c r="R7" s="21" t="n">
        <f aca="false">Q7/G7</f>
        <v>8553.63663345137</v>
      </c>
      <c r="S7" s="21"/>
      <c r="T7" s="21" t="n">
        <f aca="false">Q7*0.85</f>
        <v>882867.88194</v>
      </c>
      <c r="U7" s="21" t="n">
        <f aca="false">T7/G7</f>
        <v>7270.59113843366</v>
      </c>
      <c r="V7" s="21"/>
      <c r="W7" s="21" t="n">
        <f aca="false">T7/0.98</f>
        <v>900885.593816327</v>
      </c>
      <c r="X7" s="21" t="n">
        <f aca="false">W7/G7</f>
        <v>7418.97054942211</v>
      </c>
      <c r="Z7" s="21"/>
      <c r="AA7" s="21"/>
      <c r="AB7" s="21"/>
      <c r="AC7" s="22" t="n">
        <f aca="false">AG7/Q7</f>
        <v>0.893304254954875</v>
      </c>
      <c r="AD7" s="0" t="n">
        <f aca="false">L7*0.98*0.88</f>
        <v>947981.1264</v>
      </c>
      <c r="AE7" s="23" t="n">
        <f aca="false">W7/AD7</f>
        <v>0.950320179092045</v>
      </c>
      <c r="AG7" s="21" t="n">
        <v>927846.63</v>
      </c>
      <c r="AH7" s="21" t="n">
        <f aca="false">AG7/G7</f>
        <v>7641</v>
      </c>
    </row>
    <row r="8" customFormat="false" ht="15" hidden="false" customHeight="false" outlineLevel="0" collapsed="false">
      <c r="A8" s="12" t="n">
        <v>3</v>
      </c>
      <c r="B8" s="12" t="s">
        <v>28</v>
      </c>
      <c r="C8" s="13" t="n">
        <v>2501</v>
      </c>
      <c r="D8" s="13" t="n">
        <v>25</v>
      </c>
      <c r="E8" s="14" t="s">
        <v>29</v>
      </c>
      <c r="F8" s="12" t="n">
        <v>2.9</v>
      </c>
      <c r="G8" s="15" t="n">
        <v>121.43</v>
      </c>
      <c r="H8" s="15" t="n">
        <v>26.29</v>
      </c>
      <c r="I8" s="15" t="n">
        <v>95.14</v>
      </c>
      <c r="J8" s="16" t="n">
        <f aca="false">L8/G8</f>
        <v>9111.16692744791</v>
      </c>
      <c r="K8" s="16" t="n">
        <f aca="false">L8/I8</f>
        <v>11628.8522177843</v>
      </c>
      <c r="L8" s="17" t="n">
        <v>1106369</v>
      </c>
      <c r="M8" s="18"/>
      <c r="N8" s="19" t="s">
        <v>30</v>
      </c>
      <c r="O8" s="19"/>
      <c r="Q8" s="21" t="n">
        <f aca="false">L8*0.9449</f>
        <v>1045408.0681</v>
      </c>
      <c r="R8" s="21" t="n">
        <f aca="false">Q8/G8</f>
        <v>8609.14162974553</v>
      </c>
      <c r="S8" s="21"/>
      <c r="T8" s="21" t="n">
        <f aca="false">Q8*0.85</f>
        <v>888596.857885</v>
      </c>
      <c r="U8" s="21" t="n">
        <f aca="false">T8/G8</f>
        <v>7317.7703852837</v>
      </c>
      <c r="V8" s="21"/>
      <c r="W8" s="21" t="n">
        <f aca="false">T8/0.98</f>
        <v>906731.487637755</v>
      </c>
      <c r="X8" s="21" t="n">
        <f aca="false">W8/G8</f>
        <v>7467.11263804459</v>
      </c>
      <c r="Z8" s="21"/>
      <c r="AA8" s="21"/>
      <c r="AB8" s="21"/>
      <c r="AC8" s="22" t="n">
        <f aca="false">AG8/Q8</f>
        <v>0.893352709337101</v>
      </c>
      <c r="AD8" s="0" t="n">
        <f aca="false">L8*0.98*0.88</f>
        <v>954132.6256</v>
      </c>
      <c r="AE8" s="23" t="n">
        <f aca="false">W8/AD8</f>
        <v>0.950320179092045</v>
      </c>
      <c r="AG8" s="21" t="n">
        <v>933918.13</v>
      </c>
      <c r="AH8" s="21" t="n">
        <f aca="false">AG8/G8</f>
        <v>7691</v>
      </c>
    </row>
    <row r="9" customFormat="false" ht="15" hidden="false" customHeight="false" outlineLevel="0" collapsed="false">
      <c r="A9" s="12" t="n">
        <v>4</v>
      </c>
      <c r="B9" s="12" t="s">
        <v>28</v>
      </c>
      <c r="C9" s="13" t="n">
        <v>2401</v>
      </c>
      <c r="D9" s="13" t="n">
        <v>24</v>
      </c>
      <c r="E9" s="14" t="s">
        <v>29</v>
      </c>
      <c r="F9" s="12" t="n">
        <v>2.9</v>
      </c>
      <c r="G9" s="15" t="n">
        <v>121.43</v>
      </c>
      <c r="H9" s="15" t="n">
        <v>26.29</v>
      </c>
      <c r="I9" s="15" t="n">
        <v>95.14</v>
      </c>
      <c r="J9" s="16" t="n">
        <f aca="false">L9/G9</f>
        <v>8993.68360372231</v>
      </c>
      <c r="K9" s="16" t="n">
        <f aca="false">L9/I9</f>
        <v>11478.9047719151</v>
      </c>
      <c r="L9" s="17" t="n">
        <v>1092103</v>
      </c>
      <c r="M9" s="18"/>
      <c r="N9" s="19" t="s">
        <v>30</v>
      </c>
      <c r="O9" s="20"/>
      <c r="Q9" s="21" t="n">
        <f aca="false">L9*0.9449</f>
        <v>1031928.1247</v>
      </c>
      <c r="R9" s="21" t="n">
        <f aca="false">Q9/G9</f>
        <v>8498.13163715721</v>
      </c>
      <c r="S9" s="21"/>
      <c r="T9" s="21" t="n">
        <f aca="false">Q9*0.85</f>
        <v>877138.905995</v>
      </c>
      <c r="U9" s="21" t="n">
        <f aca="false">T9/G9</f>
        <v>7223.41189158363</v>
      </c>
      <c r="V9" s="21"/>
      <c r="W9" s="21" t="n">
        <f aca="false">T9/0.98</f>
        <v>895039.699994898</v>
      </c>
      <c r="X9" s="21" t="n">
        <f aca="false">W9/G9</f>
        <v>7370.82846079962</v>
      </c>
      <c r="Z9" s="21"/>
      <c r="AA9" s="21"/>
      <c r="AB9" s="21"/>
      <c r="AC9" s="22" t="n">
        <f aca="false">AG9/Q9</f>
        <v>0.893255167619331</v>
      </c>
      <c r="AD9" s="0" t="n">
        <f aca="false">L9*0.98*0.88</f>
        <v>941829.6272</v>
      </c>
      <c r="AE9" s="23" t="n">
        <f aca="false">W9/AD9</f>
        <v>0.950320179092045</v>
      </c>
      <c r="AG9" s="21" t="n">
        <v>921775.13</v>
      </c>
      <c r="AH9" s="21" t="n">
        <f aca="false">AG9/G9</f>
        <v>7591</v>
      </c>
    </row>
    <row r="10" customFormat="false" ht="15" hidden="false" customHeight="false" outlineLevel="0" collapsed="false">
      <c r="A10" s="12" t="n">
        <v>5</v>
      </c>
      <c r="B10" s="12" t="s">
        <v>28</v>
      </c>
      <c r="C10" s="13" t="n">
        <v>2301</v>
      </c>
      <c r="D10" s="13" t="n">
        <v>23</v>
      </c>
      <c r="E10" s="14" t="s">
        <v>29</v>
      </c>
      <c r="F10" s="12" t="n">
        <v>2.9</v>
      </c>
      <c r="G10" s="15" t="n">
        <v>121.43</v>
      </c>
      <c r="H10" s="15" t="n">
        <v>26.29</v>
      </c>
      <c r="I10" s="15" t="n">
        <v>95.14</v>
      </c>
      <c r="J10" s="16" t="n">
        <f aca="false">L10/G10</f>
        <v>9111.16692744791</v>
      </c>
      <c r="K10" s="16" t="n">
        <f aca="false">L10/I10</f>
        <v>11628.8522177843</v>
      </c>
      <c r="L10" s="17" t="n">
        <v>1106369</v>
      </c>
      <c r="M10" s="18"/>
      <c r="N10" s="19" t="s">
        <v>30</v>
      </c>
      <c r="O10" s="20"/>
      <c r="Q10" s="21" t="n">
        <f aca="false">L10*0.9449</f>
        <v>1045408.0681</v>
      </c>
      <c r="R10" s="21" t="n">
        <f aca="false">Q10/G10</f>
        <v>8609.14162974553</v>
      </c>
      <c r="S10" s="21"/>
      <c r="T10" s="21" t="n">
        <f aca="false">Q10*0.85</f>
        <v>888596.857885</v>
      </c>
      <c r="U10" s="21" t="n">
        <f aca="false">T10/G10</f>
        <v>7317.7703852837</v>
      </c>
      <c r="V10" s="21"/>
      <c r="W10" s="21" t="n">
        <f aca="false">T10/0.98</f>
        <v>906731.487637755</v>
      </c>
      <c r="X10" s="21" t="n">
        <f aca="false">W10/G10</f>
        <v>7467.11263804459</v>
      </c>
      <c r="Z10" s="21"/>
      <c r="AA10" s="21"/>
      <c r="AB10" s="21"/>
      <c r="AC10" s="22" t="n">
        <f aca="false">AG10/Q10</f>
        <v>0.893352709337101</v>
      </c>
      <c r="AD10" s="0" t="n">
        <f aca="false">L10*0.98*0.88</f>
        <v>954132.6256</v>
      </c>
      <c r="AE10" s="23" t="n">
        <f aca="false">W10/AD10</f>
        <v>0.950320179092045</v>
      </c>
      <c r="AG10" s="21" t="n">
        <v>933918.13</v>
      </c>
      <c r="AH10" s="21" t="n">
        <f aca="false">AG10/G10</f>
        <v>7691</v>
      </c>
    </row>
    <row r="11" customFormat="false" ht="15" hidden="false" customHeight="false" outlineLevel="0" collapsed="false">
      <c r="A11" s="12" t="n">
        <v>6</v>
      </c>
      <c r="B11" s="12" t="s">
        <v>28</v>
      </c>
      <c r="C11" s="13" t="n">
        <v>2201</v>
      </c>
      <c r="D11" s="13" t="n">
        <v>22</v>
      </c>
      <c r="E11" s="14" t="s">
        <v>29</v>
      </c>
      <c r="F11" s="12" t="n">
        <v>2.9</v>
      </c>
      <c r="G11" s="15" t="n">
        <v>121.43</v>
      </c>
      <c r="H11" s="15" t="n">
        <v>26.29</v>
      </c>
      <c r="I11" s="15" t="n">
        <v>95.14</v>
      </c>
      <c r="J11" s="16" t="n">
        <f aca="false">L11/G11</f>
        <v>9111.16692744791</v>
      </c>
      <c r="K11" s="16" t="n">
        <f aca="false">L11/I11</f>
        <v>11628.8522177843</v>
      </c>
      <c r="L11" s="17" t="n">
        <v>1106369</v>
      </c>
      <c r="M11" s="18"/>
      <c r="N11" s="19" t="s">
        <v>30</v>
      </c>
      <c r="O11" s="20"/>
      <c r="Q11" s="21" t="n">
        <f aca="false">L11*0.9449</f>
        <v>1045408.0681</v>
      </c>
      <c r="R11" s="21" t="n">
        <f aca="false">Q11/G11</f>
        <v>8609.14162974553</v>
      </c>
      <c r="S11" s="21"/>
      <c r="T11" s="21" t="n">
        <f aca="false">Q11*0.85</f>
        <v>888596.857885</v>
      </c>
      <c r="U11" s="21" t="n">
        <f aca="false">T11/G11</f>
        <v>7317.7703852837</v>
      </c>
      <c r="V11" s="21"/>
      <c r="W11" s="21" t="n">
        <f aca="false">T11/0.98</f>
        <v>906731.487637755</v>
      </c>
      <c r="X11" s="21" t="n">
        <f aca="false">W11/G11</f>
        <v>7467.11263804459</v>
      </c>
      <c r="Z11" s="21"/>
      <c r="AA11" s="21"/>
      <c r="AB11" s="21"/>
      <c r="AC11" s="22" t="n">
        <f aca="false">AG11/Q11</f>
        <v>0.893352709337101</v>
      </c>
      <c r="AD11" s="0" t="n">
        <f aca="false">L11*0.98*0.88</f>
        <v>954132.6256</v>
      </c>
      <c r="AE11" s="23" t="n">
        <f aca="false">W11/AD11</f>
        <v>0.950320179092045</v>
      </c>
      <c r="AG11" s="21" t="n">
        <v>933918.13</v>
      </c>
      <c r="AH11" s="21" t="n">
        <f aca="false">AG11/G11</f>
        <v>7691</v>
      </c>
    </row>
    <row r="12" customFormat="false" ht="15" hidden="false" customHeight="false" outlineLevel="0" collapsed="false">
      <c r="A12" s="12" t="n">
        <v>7</v>
      </c>
      <c r="B12" s="12" t="s">
        <v>28</v>
      </c>
      <c r="C12" s="13" t="n">
        <v>2101</v>
      </c>
      <c r="D12" s="13" t="n">
        <v>21</v>
      </c>
      <c r="E12" s="14" t="s">
        <v>29</v>
      </c>
      <c r="F12" s="12" t="n">
        <v>2.9</v>
      </c>
      <c r="G12" s="15" t="n">
        <v>121.43</v>
      </c>
      <c r="H12" s="15" t="n">
        <v>26.29</v>
      </c>
      <c r="I12" s="15" t="n">
        <v>95.14</v>
      </c>
      <c r="J12" s="16" t="n">
        <f aca="false">L12/G12</f>
        <v>9111.16692744791</v>
      </c>
      <c r="K12" s="16" t="n">
        <f aca="false">L12/I12</f>
        <v>11628.8522177843</v>
      </c>
      <c r="L12" s="17" t="n">
        <v>1106369</v>
      </c>
      <c r="M12" s="18"/>
      <c r="N12" s="19" t="s">
        <v>30</v>
      </c>
      <c r="O12" s="20"/>
      <c r="Q12" s="21" t="n">
        <f aca="false">L12*0.9449</f>
        <v>1045408.0681</v>
      </c>
      <c r="R12" s="21" t="n">
        <f aca="false">Q12/G12</f>
        <v>8609.14162974553</v>
      </c>
      <c r="S12" s="21"/>
      <c r="T12" s="21" t="n">
        <f aca="false">Q12*0.85</f>
        <v>888596.857885</v>
      </c>
      <c r="U12" s="21" t="n">
        <f aca="false">T12/G12</f>
        <v>7317.7703852837</v>
      </c>
      <c r="V12" s="21"/>
      <c r="W12" s="21" t="n">
        <f aca="false">T12/0.98</f>
        <v>906731.487637755</v>
      </c>
      <c r="X12" s="21" t="n">
        <f aca="false">W12/G12</f>
        <v>7467.11263804459</v>
      </c>
      <c r="Z12" s="21"/>
      <c r="AA12" s="21"/>
      <c r="AB12" s="21"/>
      <c r="AC12" s="22" t="n">
        <f aca="false">AG12/Q12</f>
        <v>0.893352709337101</v>
      </c>
      <c r="AD12" s="0" t="n">
        <f aca="false">L12*0.98*0.88</f>
        <v>954132.6256</v>
      </c>
      <c r="AE12" s="23" t="n">
        <f aca="false">W12/AD12</f>
        <v>0.950320179092045</v>
      </c>
      <c r="AG12" s="21" t="n">
        <v>933918.13</v>
      </c>
      <c r="AH12" s="21" t="n">
        <f aca="false">AG12/G12</f>
        <v>7691</v>
      </c>
    </row>
    <row r="13" customFormat="false" ht="15" hidden="false" customHeight="false" outlineLevel="0" collapsed="false">
      <c r="A13" s="12" t="n">
        <v>8</v>
      </c>
      <c r="B13" s="12" t="s">
        <v>28</v>
      </c>
      <c r="C13" s="13" t="n">
        <v>1901</v>
      </c>
      <c r="D13" s="13" t="n">
        <v>19</v>
      </c>
      <c r="E13" s="14" t="s">
        <v>29</v>
      </c>
      <c r="F13" s="12" t="n">
        <v>2.9</v>
      </c>
      <c r="G13" s="15" t="n">
        <v>121.43</v>
      </c>
      <c r="H13" s="15" t="n">
        <v>26.29</v>
      </c>
      <c r="I13" s="15" t="n">
        <v>95.14</v>
      </c>
      <c r="J13" s="16" t="n">
        <f aca="false">L13/G13</f>
        <v>9111.16692744791</v>
      </c>
      <c r="K13" s="16" t="n">
        <f aca="false">L13/I13</f>
        <v>11628.8522177843</v>
      </c>
      <c r="L13" s="17" t="n">
        <v>1106369</v>
      </c>
      <c r="M13" s="18"/>
      <c r="N13" s="19" t="s">
        <v>30</v>
      </c>
      <c r="O13" s="20"/>
      <c r="Q13" s="21" t="n">
        <f aca="false">L13*0.9449</f>
        <v>1045408.0681</v>
      </c>
      <c r="R13" s="21" t="n">
        <f aca="false">Q13/G13</f>
        <v>8609.14162974553</v>
      </c>
      <c r="S13" s="21"/>
      <c r="T13" s="21" t="n">
        <f aca="false">Q13*0.85</f>
        <v>888596.857885</v>
      </c>
      <c r="U13" s="21" t="n">
        <f aca="false">T13/G13</f>
        <v>7317.7703852837</v>
      </c>
      <c r="V13" s="21"/>
      <c r="W13" s="21" t="n">
        <f aca="false">T13/0.98</f>
        <v>906731.487637755</v>
      </c>
      <c r="X13" s="21" t="n">
        <f aca="false">W13/G13</f>
        <v>7467.11263804459</v>
      </c>
      <c r="Z13" s="21"/>
      <c r="AA13" s="21"/>
      <c r="AB13" s="21"/>
      <c r="AC13" s="22" t="n">
        <f aca="false">AG13/Q13</f>
        <v>0.893352709337101</v>
      </c>
      <c r="AD13" s="0" t="n">
        <f aca="false">L13*0.98*0.88</f>
        <v>954132.6256</v>
      </c>
      <c r="AE13" s="23" t="n">
        <f aca="false">W13/AD13</f>
        <v>0.950320179092045</v>
      </c>
      <c r="AG13" s="21" t="n">
        <v>933918.13</v>
      </c>
      <c r="AH13" s="21" t="n">
        <f aca="false">AG13/G13</f>
        <v>7691</v>
      </c>
    </row>
    <row r="14" customFormat="false" ht="15" hidden="false" customHeight="false" outlineLevel="0" collapsed="false">
      <c r="A14" s="12" t="n">
        <v>9</v>
      </c>
      <c r="B14" s="12" t="s">
        <v>28</v>
      </c>
      <c r="C14" s="13" t="n">
        <v>1801</v>
      </c>
      <c r="D14" s="13" t="n">
        <v>18</v>
      </c>
      <c r="E14" s="14" t="s">
        <v>29</v>
      </c>
      <c r="F14" s="12" t="n">
        <v>2.9</v>
      </c>
      <c r="G14" s="15" t="n">
        <v>121.43</v>
      </c>
      <c r="H14" s="15" t="n">
        <v>26.29</v>
      </c>
      <c r="I14" s="15" t="n">
        <v>95.14</v>
      </c>
      <c r="J14" s="16" t="n">
        <f aca="false">L14/G14</f>
        <v>9052.42526558511</v>
      </c>
      <c r="K14" s="16" t="n">
        <f aca="false">L14/I14</f>
        <v>11553.8784948497</v>
      </c>
      <c r="L14" s="17" t="n">
        <v>1099236</v>
      </c>
      <c r="M14" s="18"/>
      <c r="N14" s="19" t="s">
        <v>30</v>
      </c>
      <c r="O14" s="20"/>
      <c r="Q14" s="21" t="n">
        <f aca="false">L14*0.9449</f>
        <v>1038668.0964</v>
      </c>
      <c r="R14" s="21" t="n">
        <f aca="false">Q14/G14</f>
        <v>8553.63663345137</v>
      </c>
      <c r="S14" s="21"/>
      <c r="T14" s="21" t="n">
        <f aca="false">Q14*0.85</f>
        <v>882867.88194</v>
      </c>
      <c r="U14" s="21" t="n">
        <f aca="false">T14/G14</f>
        <v>7270.59113843366</v>
      </c>
      <c r="V14" s="21"/>
      <c r="W14" s="21" t="n">
        <f aca="false">T14/0.98</f>
        <v>900885.593816327</v>
      </c>
      <c r="X14" s="21" t="n">
        <f aca="false">W14/G14</f>
        <v>7418.97054942211</v>
      </c>
      <c r="Z14" s="21"/>
      <c r="AA14" s="21"/>
      <c r="AB14" s="21"/>
      <c r="AC14" s="22" t="n">
        <f aca="false">AG14/Q14</f>
        <v>0.893304254954875</v>
      </c>
      <c r="AD14" s="0" t="n">
        <f aca="false">L14*0.98*0.88</f>
        <v>947981.1264</v>
      </c>
      <c r="AE14" s="23" t="n">
        <f aca="false">W14/AD14</f>
        <v>0.950320179092045</v>
      </c>
      <c r="AG14" s="21" t="n">
        <v>927846.63</v>
      </c>
      <c r="AH14" s="21" t="n">
        <f aca="false">AG14/G14</f>
        <v>7641</v>
      </c>
    </row>
    <row r="15" customFormat="false" ht="15" hidden="false" customHeight="false" outlineLevel="0" collapsed="false">
      <c r="A15" s="12" t="n">
        <v>10</v>
      </c>
      <c r="B15" s="12" t="s">
        <v>28</v>
      </c>
      <c r="C15" s="13" t="n">
        <v>1701</v>
      </c>
      <c r="D15" s="13" t="n">
        <v>17</v>
      </c>
      <c r="E15" s="14" t="s">
        <v>29</v>
      </c>
      <c r="F15" s="12" t="n">
        <v>2.9</v>
      </c>
      <c r="G15" s="15" t="n">
        <v>121.43</v>
      </c>
      <c r="H15" s="15" t="n">
        <v>26.29</v>
      </c>
      <c r="I15" s="15" t="n">
        <v>95.14</v>
      </c>
      <c r="J15" s="16" t="n">
        <f aca="false">L15/G15</f>
        <v>9111.16692744791</v>
      </c>
      <c r="K15" s="16" t="n">
        <f aca="false">L15/I15</f>
        <v>11628.8522177843</v>
      </c>
      <c r="L15" s="17" t="n">
        <v>1106369</v>
      </c>
      <c r="M15" s="24"/>
      <c r="N15" s="19" t="s">
        <v>30</v>
      </c>
      <c r="O15" s="25"/>
      <c r="Q15" s="21" t="n">
        <f aca="false">L15*0.9449</f>
        <v>1045408.0681</v>
      </c>
      <c r="R15" s="21" t="n">
        <f aca="false">Q15/G15</f>
        <v>8609.14162974553</v>
      </c>
      <c r="S15" s="21"/>
      <c r="T15" s="21" t="n">
        <f aca="false">Q15*0.85</f>
        <v>888596.857885</v>
      </c>
      <c r="U15" s="21" t="n">
        <f aca="false">T15/G15</f>
        <v>7317.7703852837</v>
      </c>
      <c r="V15" s="21"/>
      <c r="W15" s="21" t="n">
        <f aca="false">T15/0.98</f>
        <v>906731.487637755</v>
      </c>
      <c r="X15" s="21" t="n">
        <f aca="false">W15/G15</f>
        <v>7467.11263804459</v>
      </c>
      <c r="Z15" s="21"/>
      <c r="AA15" s="21"/>
      <c r="AB15" s="21"/>
      <c r="AC15" s="22" t="n">
        <f aca="false">AG15/Q15</f>
        <v>0.893352709337101</v>
      </c>
      <c r="AD15" s="0" t="n">
        <f aca="false">L15*0.98*0.88</f>
        <v>954132.6256</v>
      </c>
      <c r="AE15" s="23" t="n">
        <f aca="false">W15/AD15</f>
        <v>0.950320179092045</v>
      </c>
      <c r="AG15" s="21" t="n">
        <v>933918.13</v>
      </c>
      <c r="AH15" s="21" t="n">
        <f aca="false">AG15/G15</f>
        <v>7691</v>
      </c>
    </row>
    <row r="16" customFormat="false" ht="15" hidden="false" customHeight="false" outlineLevel="0" collapsed="false">
      <c r="A16" s="12" t="n">
        <v>11</v>
      </c>
      <c r="B16" s="12" t="s">
        <v>28</v>
      </c>
      <c r="C16" s="13" t="n">
        <v>1601</v>
      </c>
      <c r="D16" s="13" t="n">
        <v>16</v>
      </c>
      <c r="E16" s="14" t="s">
        <v>29</v>
      </c>
      <c r="F16" s="12" t="n">
        <v>2.9</v>
      </c>
      <c r="G16" s="15" t="n">
        <v>121.43</v>
      </c>
      <c r="H16" s="15" t="n">
        <v>26.29</v>
      </c>
      <c r="I16" s="15" t="n">
        <v>95.14</v>
      </c>
      <c r="J16" s="16" t="n">
        <f aca="false">L16/G16</f>
        <v>9111.16692744791</v>
      </c>
      <c r="K16" s="16" t="n">
        <f aca="false">L16/I16</f>
        <v>11628.8522177843</v>
      </c>
      <c r="L16" s="17" t="n">
        <v>1106369</v>
      </c>
      <c r="M16" s="24"/>
      <c r="N16" s="19" t="s">
        <v>30</v>
      </c>
      <c r="O16" s="25"/>
      <c r="Q16" s="21" t="n">
        <f aca="false">L16*0.9449</f>
        <v>1045408.0681</v>
      </c>
      <c r="R16" s="21" t="n">
        <f aca="false">Q16/G16</f>
        <v>8609.14162974553</v>
      </c>
      <c r="S16" s="21"/>
      <c r="T16" s="21" t="n">
        <f aca="false">Q16*0.85</f>
        <v>888596.857885</v>
      </c>
      <c r="U16" s="21" t="n">
        <f aca="false">T16/G16</f>
        <v>7317.7703852837</v>
      </c>
      <c r="V16" s="21"/>
      <c r="W16" s="21" t="n">
        <f aca="false">T16/0.98</f>
        <v>906731.487637755</v>
      </c>
      <c r="X16" s="21" t="n">
        <f aca="false">W16/G16</f>
        <v>7467.11263804459</v>
      </c>
      <c r="Z16" s="21"/>
      <c r="AA16" s="21"/>
      <c r="AB16" s="21"/>
      <c r="AC16" s="22" t="n">
        <f aca="false">AG16/Q16</f>
        <v>0.893352709337101</v>
      </c>
      <c r="AD16" s="0" t="n">
        <f aca="false">L16*0.98*0.88</f>
        <v>954132.6256</v>
      </c>
      <c r="AE16" s="23" t="n">
        <f aca="false">W16/AD16</f>
        <v>0.950320179092045</v>
      </c>
      <c r="AG16" s="21" t="n">
        <v>933918.13</v>
      </c>
      <c r="AH16" s="21" t="n">
        <f aca="false">AG16/G16</f>
        <v>7691</v>
      </c>
    </row>
    <row r="17" customFormat="false" ht="15" hidden="false" customHeight="false" outlineLevel="0" collapsed="false">
      <c r="A17" s="12" t="n">
        <v>12</v>
      </c>
      <c r="B17" s="12" t="s">
        <v>28</v>
      </c>
      <c r="C17" s="13" t="n">
        <v>1501</v>
      </c>
      <c r="D17" s="13" t="n">
        <v>15</v>
      </c>
      <c r="E17" s="14" t="s">
        <v>29</v>
      </c>
      <c r="F17" s="12" t="n">
        <v>2.9</v>
      </c>
      <c r="G17" s="15" t="n">
        <v>121.43</v>
      </c>
      <c r="H17" s="15" t="n">
        <v>26.29</v>
      </c>
      <c r="I17" s="15" t="n">
        <v>95.14</v>
      </c>
      <c r="J17" s="16" t="n">
        <f aca="false">L17/G17</f>
        <v>9111.16692744791</v>
      </c>
      <c r="K17" s="16" t="n">
        <f aca="false">L17/I17</f>
        <v>11628.8522177843</v>
      </c>
      <c r="L17" s="17" t="n">
        <v>1106369</v>
      </c>
      <c r="M17" s="24"/>
      <c r="N17" s="19" t="s">
        <v>30</v>
      </c>
      <c r="O17" s="25"/>
      <c r="Q17" s="21" t="n">
        <f aca="false">L17*0.9449</f>
        <v>1045408.0681</v>
      </c>
      <c r="R17" s="21" t="n">
        <f aca="false">Q17/G17</f>
        <v>8609.14162974553</v>
      </c>
      <c r="S17" s="21"/>
      <c r="T17" s="21" t="n">
        <f aca="false">Q17*0.85</f>
        <v>888596.857885</v>
      </c>
      <c r="U17" s="21" t="n">
        <f aca="false">T17/G17</f>
        <v>7317.7703852837</v>
      </c>
      <c r="V17" s="21"/>
      <c r="W17" s="21" t="n">
        <f aca="false">T17/0.98</f>
        <v>906731.487637755</v>
      </c>
      <c r="X17" s="21" t="n">
        <f aca="false">W17/G17</f>
        <v>7467.11263804459</v>
      </c>
      <c r="Z17" s="21"/>
      <c r="AA17" s="21"/>
      <c r="AB17" s="21"/>
      <c r="AC17" s="22" t="n">
        <f aca="false">AG17/Q17</f>
        <v>0.893352709337101</v>
      </c>
      <c r="AD17" s="0" t="n">
        <f aca="false">L17*0.98*0.88</f>
        <v>954132.6256</v>
      </c>
      <c r="AE17" s="23" t="n">
        <f aca="false">W17/AD17</f>
        <v>0.950320179092045</v>
      </c>
      <c r="AG17" s="21" t="n">
        <v>933918.13</v>
      </c>
      <c r="AH17" s="21" t="n">
        <f aca="false">AG17/G17</f>
        <v>7691</v>
      </c>
    </row>
    <row r="18" customFormat="false" ht="15" hidden="false" customHeight="false" outlineLevel="0" collapsed="false">
      <c r="A18" s="12" t="n">
        <v>13</v>
      </c>
      <c r="B18" s="12" t="s">
        <v>28</v>
      </c>
      <c r="C18" s="13" t="n">
        <v>1401</v>
      </c>
      <c r="D18" s="13" t="n">
        <v>14</v>
      </c>
      <c r="E18" s="14" t="s">
        <v>29</v>
      </c>
      <c r="F18" s="12" t="n">
        <v>2.9</v>
      </c>
      <c r="G18" s="15" t="n">
        <v>121.43</v>
      </c>
      <c r="H18" s="15" t="n">
        <v>26.29</v>
      </c>
      <c r="I18" s="15" t="n">
        <v>95.14</v>
      </c>
      <c r="J18" s="16" t="n">
        <f aca="false">L18/G18</f>
        <v>8934.95017705674</v>
      </c>
      <c r="K18" s="16" t="n">
        <f aca="false">L18/I18</f>
        <v>11403.9415598066</v>
      </c>
      <c r="L18" s="17" t="n">
        <v>1084971</v>
      </c>
      <c r="M18" s="24"/>
      <c r="N18" s="19" t="s">
        <v>30</v>
      </c>
      <c r="O18" s="25"/>
      <c r="Q18" s="21" t="n">
        <f aca="false">L18*0.9449</f>
        <v>1025189.0979</v>
      </c>
      <c r="R18" s="21" t="n">
        <f aca="false">Q18/G18</f>
        <v>8442.63442230091</v>
      </c>
      <c r="S18" s="21"/>
      <c r="T18" s="21" t="n">
        <f aca="false">Q18*0.85</f>
        <v>871410.733215</v>
      </c>
      <c r="U18" s="21" t="n">
        <f aca="false">T18/G18</f>
        <v>7176.23925895578</v>
      </c>
      <c r="V18" s="21"/>
      <c r="W18" s="21" t="n">
        <f aca="false">T18/0.98</f>
        <v>889194.625729592</v>
      </c>
      <c r="X18" s="21" t="n">
        <f aca="false">W18/G18</f>
        <v>7322.69312138344</v>
      </c>
      <c r="Z18" s="21"/>
      <c r="AA18" s="21"/>
      <c r="AB18" s="21"/>
      <c r="AC18" s="22" t="n">
        <f aca="false">AG18/Q18</f>
        <v>0.893204611593832</v>
      </c>
      <c r="AD18" s="0" t="n">
        <f aca="false">L18*0.98*0.88</f>
        <v>935678.9904</v>
      </c>
      <c r="AE18" s="23" t="n">
        <f aca="false">W18/AD18</f>
        <v>0.950320179092045</v>
      </c>
      <c r="AG18" s="21" t="n">
        <v>915703.63</v>
      </c>
      <c r="AH18" s="21" t="n">
        <f aca="false">AG18/G18</f>
        <v>7541</v>
      </c>
    </row>
    <row r="19" customFormat="false" ht="15" hidden="false" customHeight="false" outlineLevel="0" collapsed="false">
      <c r="A19" s="12" t="n">
        <v>14</v>
      </c>
      <c r="B19" s="12" t="s">
        <v>28</v>
      </c>
      <c r="C19" s="13" t="n">
        <v>1301</v>
      </c>
      <c r="D19" s="13" t="n">
        <v>13</v>
      </c>
      <c r="E19" s="14" t="s">
        <v>29</v>
      </c>
      <c r="F19" s="12" t="n">
        <v>2.9</v>
      </c>
      <c r="G19" s="15" t="n">
        <v>121.43</v>
      </c>
      <c r="H19" s="15" t="n">
        <v>26.29</v>
      </c>
      <c r="I19" s="15" t="n">
        <v>95.14</v>
      </c>
      <c r="J19" s="16" t="n">
        <f aca="false">L19/G19</f>
        <v>9052.42526558511</v>
      </c>
      <c r="K19" s="16" t="n">
        <f aca="false">L19/I19</f>
        <v>11553.8784948497</v>
      </c>
      <c r="L19" s="17" t="n">
        <v>1099236</v>
      </c>
      <c r="M19" s="24"/>
      <c r="N19" s="19" t="s">
        <v>30</v>
      </c>
      <c r="O19" s="25"/>
      <c r="Q19" s="21" t="n">
        <f aca="false">L19*0.9449</f>
        <v>1038668.0964</v>
      </c>
      <c r="R19" s="21" t="n">
        <f aca="false">Q19/G19</f>
        <v>8553.63663345137</v>
      </c>
      <c r="S19" s="21"/>
      <c r="T19" s="21" t="n">
        <f aca="false">Q19*0.85</f>
        <v>882867.88194</v>
      </c>
      <c r="U19" s="21" t="n">
        <f aca="false">T19/G19</f>
        <v>7270.59113843366</v>
      </c>
      <c r="V19" s="21"/>
      <c r="W19" s="21" t="n">
        <f aca="false">T19/0.98</f>
        <v>900885.593816327</v>
      </c>
      <c r="X19" s="21" t="n">
        <f aca="false">W19/G19</f>
        <v>7418.97054942211</v>
      </c>
      <c r="Z19" s="21"/>
      <c r="AA19" s="21"/>
      <c r="AB19" s="21"/>
      <c r="AC19" s="22" t="n">
        <f aca="false">AG19/Q19</f>
        <v>0.893304254954875</v>
      </c>
      <c r="AD19" s="0" t="n">
        <f aca="false">L19*0.98*0.88</f>
        <v>947981.1264</v>
      </c>
      <c r="AE19" s="23" t="n">
        <f aca="false">W19/AD19</f>
        <v>0.950320179092045</v>
      </c>
      <c r="AG19" s="21" t="n">
        <v>927846.63</v>
      </c>
      <c r="AH19" s="21" t="n">
        <f aca="false">AG19/G19</f>
        <v>7641</v>
      </c>
    </row>
    <row r="20" customFormat="false" ht="15" hidden="false" customHeight="false" outlineLevel="0" collapsed="false">
      <c r="A20" s="12" t="n">
        <v>15</v>
      </c>
      <c r="B20" s="12" t="s">
        <v>28</v>
      </c>
      <c r="C20" s="13" t="n">
        <v>1201</v>
      </c>
      <c r="D20" s="13" t="n">
        <v>12</v>
      </c>
      <c r="E20" s="14" t="s">
        <v>29</v>
      </c>
      <c r="F20" s="12" t="n">
        <v>2.9</v>
      </c>
      <c r="G20" s="15" t="n">
        <v>121.43</v>
      </c>
      <c r="H20" s="15" t="n">
        <v>26.29</v>
      </c>
      <c r="I20" s="15" t="n">
        <v>95.14</v>
      </c>
      <c r="J20" s="16" t="n">
        <f aca="false">L20/G20</f>
        <v>8934.95017705674</v>
      </c>
      <c r="K20" s="16" t="n">
        <f aca="false">L20/I20</f>
        <v>11403.9415598066</v>
      </c>
      <c r="L20" s="17" t="n">
        <v>1084971</v>
      </c>
      <c r="M20" s="24"/>
      <c r="N20" s="19" t="s">
        <v>30</v>
      </c>
      <c r="O20" s="25"/>
      <c r="Q20" s="21" t="n">
        <f aca="false">L20*0.9449</f>
        <v>1025189.0979</v>
      </c>
      <c r="R20" s="21" t="n">
        <f aca="false">Q20/G20</f>
        <v>8442.63442230091</v>
      </c>
      <c r="S20" s="21"/>
      <c r="T20" s="21" t="n">
        <f aca="false">Q20*0.85</f>
        <v>871410.733215</v>
      </c>
      <c r="U20" s="21" t="n">
        <f aca="false">T20/G20</f>
        <v>7176.23925895578</v>
      </c>
      <c r="V20" s="21"/>
      <c r="W20" s="21" t="n">
        <f aca="false">T20/0.98</f>
        <v>889194.625729592</v>
      </c>
      <c r="X20" s="21" t="n">
        <f aca="false">W20/G20</f>
        <v>7322.69312138344</v>
      </c>
      <c r="Z20" s="21"/>
      <c r="AA20" s="21"/>
      <c r="AB20" s="21"/>
      <c r="AC20" s="22" t="n">
        <f aca="false">AG20/Q20</f>
        <v>0.893204611593832</v>
      </c>
      <c r="AD20" s="0" t="n">
        <f aca="false">L20*0.98*0.88</f>
        <v>935678.9904</v>
      </c>
      <c r="AE20" s="23" t="n">
        <f aca="false">W20/AD20</f>
        <v>0.950320179092045</v>
      </c>
      <c r="AG20" s="21" t="n">
        <v>915703.63</v>
      </c>
      <c r="AH20" s="21" t="n">
        <f aca="false">AG20/G20</f>
        <v>7541</v>
      </c>
    </row>
    <row r="21" customFormat="false" ht="15" hidden="false" customHeight="false" outlineLevel="0" collapsed="false">
      <c r="A21" s="12" t="n">
        <v>16</v>
      </c>
      <c r="B21" s="12" t="s">
        <v>28</v>
      </c>
      <c r="C21" s="13" t="n">
        <v>1101</v>
      </c>
      <c r="D21" s="13" t="n">
        <v>11</v>
      </c>
      <c r="E21" s="14" t="s">
        <v>29</v>
      </c>
      <c r="F21" s="12" t="n">
        <v>2.9</v>
      </c>
      <c r="G21" s="15" t="n">
        <v>121.43</v>
      </c>
      <c r="H21" s="15" t="n">
        <v>26.29</v>
      </c>
      <c r="I21" s="15" t="n">
        <v>95.14</v>
      </c>
      <c r="J21" s="16" t="n">
        <f aca="false">L21/G21</f>
        <v>8876.20851519394</v>
      </c>
      <c r="K21" s="16" t="n">
        <f aca="false">L21/I21</f>
        <v>11328.967836872</v>
      </c>
      <c r="L21" s="17" t="n">
        <v>1077838</v>
      </c>
      <c r="M21" s="24"/>
      <c r="N21" s="19" t="s">
        <v>30</v>
      </c>
      <c r="O21" s="25"/>
      <c r="Q21" s="21" t="n">
        <f aca="false">L21*0.9449</f>
        <v>1018449.1262</v>
      </c>
      <c r="R21" s="21" t="n">
        <f aca="false">Q21/G21</f>
        <v>8387.12942600675</v>
      </c>
      <c r="S21" s="21"/>
      <c r="T21" s="21" t="n">
        <f aca="false">Q21*0.85</f>
        <v>865681.75727</v>
      </c>
      <c r="U21" s="21" t="n">
        <f aca="false">T21/G21</f>
        <v>7129.06001210574</v>
      </c>
      <c r="V21" s="21"/>
      <c r="W21" s="21" t="n">
        <f aca="false">T21/0.98</f>
        <v>883348.731908163</v>
      </c>
      <c r="X21" s="21" t="n">
        <f aca="false">W21/G21</f>
        <v>7274.55103276096</v>
      </c>
      <c r="Z21" s="21"/>
      <c r="AA21" s="21"/>
      <c r="AB21" s="21"/>
      <c r="AC21" s="22" t="n">
        <f aca="false">AG21/Q21</f>
        <v>0.893154215168298</v>
      </c>
      <c r="AD21" s="0" t="n">
        <f aca="false">L21*0.98*0.88</f>
        <v>929527.4912</v>
      </c>
      <c r="AE21" s="23" t="n">
        <f aca="false">W21/AD21</f>
        <v>0.950320179092045</v>
      </c>
      <c r="AG21" s="21" t="n">
        <v>909632.13</v>
      </c>
      <c r="AH21" s="21" t="n">
        <f aca="false">AG21/G21</f>
        <v>7491</v>
      </c>
    </row>
    <row r="22" customFormat="false" ht="15" hidden="false" customHeight="false" outlineLevel="0" collapsed="false">
      <c r="A22" s="12" t="n">
        <v>17</v>
      </c>
      <c r="B22" s="12" t="s">
        <v>28</v>
      </c>
      <c r="C22" s="13" t="n">
        <v>1001</v>
      </c>
      <c r="D22" s="13" t="n">
        <v>10</v>
      </c>
      <c r="E22" s="14" t="s">
        <v>29</v>
      </c>
      <c r="F22" s="12" t="n">
        <v>2.9</v>
      </c>
      <c r="G22" s="15" t="n">
        <v>121.43</v>
      </c>
      <c r="H22" s="15" t="n">
        <v>26.29</v>
      </c>
      <c r="I22" s="15" t="n">
        <v>95.14</v>
      </c>
      <c r="J22" s="16" t="n">
        <f aca="false">L22/G22</f>
        <v>8817.46685333114</v>
      </c>
      <c r="K22" s="16" t="n">
        <f aca="false">L22/I22</f>
        <v>11253.9941139374</v>
      </c>
      <c r="L22" s="17" t="n">
        <v>1070705</v>
      </c>
      <c r="M22" s="24"/>
      <c r="N22" s="19" t="s">
        <v>30</v>
      </c>
      <c r="O22" s="25"/>
      <c r="Q22" s="21" t="n">
        <f aca="false">L22*0.9449</f>
        <v>1011709.1545</v>
      </c>
      <c r="R22" s="21" t="n">
        <f aca="false">Q22/G22</f>
        <v>8331.62442971259</v>
      </c>
      <c r="S22" s="21"/>
      <c r="T22" s="21" t="n">
        <f aca="false">Q22*0.85</f>
        <v>859952.781325</v>
      </c>
      <c r="U22" s="21" t="n">
        <f aca="false">T22/G22</f>
        <v>7081.8807652557</v>
      </c>
      <c r="V22" s="21"/>
      <c r="W22" s="21" t="n">
        <f aca="false">T22/0.98</f>
        <v>877502.838086735</v>
      </c>
      <c r="X22" s="21" t="n">
        <f aca="false">W22/G22</f>
        <v>7226.40894413847</v>
      </c>
      <c r="Z22" s="21"/>
      <c r="AA22" s="21"/>
      <c r="AB22" s="21"/>
      <c r="AC22" s="22" t="n">
        <f aca="false">AG22/Q22</f>
        <v>0.893103147264247</v>
      </c>
      <c r="AD22" s="0" t="n">
        <f aca="false">L22*0.98*0.88</f>
        <v>923375.992</v>
      </c>
      <c r="AE22" s="23" t="n">
        <f aca="false">W22/AD22</f>
        <v>0.950320179092045</v>
      </c>
      <c r="AG22" s="21" t="n">
        <v>903560.63</v>
      </c>
      <c r="AH22" s="21" t="n">
        <f aca="false">AG22/G22</f>
        <v>7441</v>
      </c>
    </row>
    <row r="23" customFormat="false" ht="15" hidden="false" customHeight="false" outlineLevel="0" collapsed="false">
      <c r="A23" s="12" t="n">
        <v>18</v>
      </c>
      <c r="B23" s="12" t="s">
        <v>28</v>
      </c>
      <c r="C23" s="13" t="n">
        <v>901</v>
      </c>
      <c r="D23" s="13" t="n">
        <v>9</v>
      </c>
      <c r="E23" s="14" t="s">
        <v>29</v>
      </c>
      <c r="F23" s="12" t="n">
        <v>2.9</v>
      </c>
      <c r="G23" s="15" t="n">
        <v>121.43</v>
      </c>
      <c r="H23" s="15" t="n">
        <v>26.29</v>
      </c>
      <c r="I23" s="15" t="n">
        <v>95.14</v>
      </c>
      <c r="J23" s="16" t="n">
        <f aca="false">L23/G23</f>
        <v>8758.72519146834</v>
      </c>
      <c r="K23" s="16" t="n">
        <f aca="false">L23/I23</f>
        <v>11179.0203910027</v>
      </c>
      <c r="L23" s="17" t="n">
        <v>1063572</v>
      </c>
      <c r="M23" s="24"/>
      <c r="N23" s="19" t="s">
        <v>30</v>
      </c>
      <c r="O23" s="25"/>
      <c r="Q23" s="21" t="n">
        <f aca="false">L23*0.9449</f>
        <v>1004969.1828</v>
      </c>
      <c r="R23" s="21" t="n">
        <f aca="false">Q23/G23</f>
        <v>8276.11943341843</v>
      </c>
      <c r="S23" s="21"/>
      <c r="T23" s="21" t="n">
        <f aca="false">Q23*0.85</f>
        <v>854223.80538</v>
      </c>
      <c r="U23" s="21" t="n">
        <f aca="false">T23/G23</f>
        <v>7034.70151840566</v>
      </c>
      <c r="V23" s="21"/>
      <c r="W23" s="21" t="n">
        <f aca="false">T23/0.98</f>
        <v>871656.944265306</v>
      </c>
      <c r="X23" s="21" t="n">
        <f aca="false">W23/G23</f>
        <v>7178.26685551599</v>
      </c>
      <c r="Z23" s="21"/>
      <c r="AA23" s="21"/>
      <c r="AB23" s="21"/>
      <c r="AC23" s="22" t="n">
        <f aca="false">AG23/Q23</f>
        <v>0.893051394371573</v>
      </c>
      <c r="AD23" s="0" t="n">
        <f aca="false">L23*0.98*0.88</f>
        <v>917224.4928</v>
      </c>
      <c r="AE23" s="23" t="n">
        <f aca="false">W23/AD23</f>
        <v>0.950320179092045</v>
      </c>
      <c r="AG23" s="21" t="n">
        <v>897489.13</v>
      </c>
      <c r="AH23" s="21" t="n">
        <f aca="false">AG23/G23</f>
        <v>7391</v>
      </c>
    </row>
    <row r="24" customFormat="false" ht="15" hidden="false" customHeight="false" outlineLevel="0" collapsed="false">
      <c r="A24" s="12" t="n">
        <v>19</v>
      </c>
      <c r="B24" s="12" t="s">
        <v>28</v>
      </c>
      <c r="C24" s="13" t="n">
        <v>801</v>
      </c>
      <c r="D24" s="13" t="n">
        <v>8</v>
      </c>
      <c r="E24" s="14" t="s">
        <v>29</v>
      </c>
      <c r="F24" s="12" t="n">
        <v>2.9</v>
      </c>
      <c r="G24" s="15" t="n">
        <v>121.43</v>
      </c>
      <c r="H24" s="15" t="n">
        <v>26.29</v>
      </c>
      <c r="I24" s="15" t="n">
        <v>95.14</v>
      </c>
      <c r="J24" s="16" t="n">
        <f aca="false">L24/G24</f>
        <v>8699.99176480277</v>
      </c>
      <c r="K24" s="16" t="n">
        <f aca="false">L24/I24</f>
        <v>11104.0571788943</v>
      </c>
      <c r="L24" s="17" t="n">
        <v>1056440</v>
      </c>
      <c r="M24" s="24"/>
      <c r="N24" s="19" t="s">
        <v>30</v>
      </c>
      <c r="O24" s="25"/>
      <c r="Q24" s="21" t="n">
        <f aca="false">L24*0.9449</f>
        <v>998230.156</v>
      </c>
      <c r="R24" s="21" t="n">
        <f aca="false">Q24/G24</f>
        <v>8220.62221856213</v>
      </c>
      <c r="S24" s="21"/>
      <c r="T24" s="21" t="n">
        <f aca="false">Q24*0.85</f>
        <v>848495.6326</v>
      </c>
      <c r="U24" s="21" t="n">
        <f aca="false">T24/G24</f>
        <v>6987.52888577781</v>
      </c>
      <c r="V24" s="21"/>
      <c r="W24" s="21" t="n">
        <f aca="false">T24/0.98</f>
        <v>865811.87</v>
      </c>
      <c r="X24" s="21" t="n">
        <f aca="false">W24/G24</f>
        <v>7130.13151609981</v>
      </c>
      <c r="Z24" s="21"/>
      <c r="AA24" s="21"/>
      <c r="AB24" s="21"/>
      <c r="AC24" s="22" t="n">
        <f aca="false">AG24/Q24</f>
        <v>0.892998097324561</v>
      </c>
      <c r="AD24" s="0" t="n">
        <f aca="false">L24*0.98*0.88</f>
        <v>911073.856</v>
      </c>
      <c r="AE24" s="23" t="n">
        <f aca="false">W24/AD24</f>
        <v>0.950320179092045</v>
      </c>
      <c r="AG24" s="21" t="n">
        <v>891417.63</v>
      </c>
      <c r="AH24" s="21" t="n">
        <f aca="false">AG24/G24</f>
        <v>7341</v>
      </c>
    </row>
    <row r="25" customFormat="false" ht="15" hidden="false" customHeight="false" outlineLevel="0" collapsed="false">
      <c r="A25" s="12" t="n">
        <v>20</v>
      </c>
      <c r="B25" s="12" t="s">
        <v>28</v>
      </c>
      <c r="C25" s="13" t="n">
        <v>701</v>
      </c>
      <c r="D25" s="13" t="n">
        <v>7</v>
      </c>
      <c r="E25" s="14" t="s">
        <v>29</v>
      </c>
      <c r="F25" s="12" t="n">
        <v>2.9</v>
      </c>
      <c r="G25" s="15" t="n">
        <v>121.43</v>
      </c>
      <c r="H25" s="15" t="n">
        <v>26.29</v>
      </c>
      <c r="I25" s="15" t="n">
        <v>95.14</v>
      </c>
      <c r="J25" s="16" t="n">
        <f aca="false">L25/G25</f>
        <v>8641.25010293997</v>
      </c>
      <c r="K25" s="16" t="n">
        <f aca="false">L25/I25</f>
        <v>11029.0834559596</v>
      </c>
      <c r="L25" s="17" t="n">
        <v>1049307</v>
      </c>
      <c r="M25" s="24"/>
      <c r="N25" s="19" t="s">
        <v>30</v>
      </c>
      <c r="O25" s="25"/>
      <c r="Q25" s="21" t="n">
        <f aca="false">L25*0.9449</f>
        <v>991490.1843</v>
      </c>
      <c r="R25" s="21" t="n">
        <f aca="false">Q25/G25</f>
        <v>8165.11722226797</v>
      </c>
      <c r="S25" s="21"/>
      <c r="T25" s="21" t="n">
        <f aca="false">Q25*0.85</f>
        <v>842766.656655</v>
      </c>
      <c r="U25" s="21" t="n">
        <f aca="false">T25/G25</f>
        <v>6940.34963892778</v>
      </c>
      <c r="V25" s="21"/>
      <c r="W25" s="21" t="n">
        <f aca="false">T25/0.98</f>
        <v>859965.976178571</v>
      </c>
      <c r="X25" s="21" t="n">
        <f aca="false">W25/G25</f>
        <v>7081.98942747732</v>
      </c>
      <c r="Z25" s="21"/>
      <c r="AA25" s="21"/>
      <c r="AB25" s="21"/>
      <c r="AC25" s="22" t="n">
        <f aca="false">AG25/Q25</f>
        <v>0.892944926756952</v>
      </c>
      <c r="AD25" s="0" t="n">
        <f aca="false">L25*0.98*0.88</f>
        <v>904922.3568</v>
      </c>
      <c r="AE25" s="23" t="n">
        <f aca="false">W25/AD25</f>
        <v>0.950320179092045</v>
      </c>
      <c r="AG25" s="21" t="n">
        <v>885346.13</v>
      </c>
      <c r="AH25" s="21" t="n">
        <f aca="false">AG25/G25</f>
        <v>7291</v>
      </c>
    </row>
    <row r="26" customFormat="false" ht="15" hidden="false" customHeight="false" outlineLevel="0" collapsed="false">
      <c r="A26" s="12" t="n">
        <v>21</v>
      </c>
      <c r="B26" s="12" t="s">
        <v>28</v>
      </c>
      <c r="C26" s="13" t="n">
        <v>601</v>
      </c>
      <c r="D26" s="13" t="n">
        <v>6</v>
      </c>
      <c r="E26" s="14" t="s">
        <v>29</v>
      </c>
      <c r="F26" s="12" t="n">
        <v>2.9</v>
      </c>
      <c r="G26" s="15" t="n">
        <v>121.43</v>
      </c>
      <c r="H26" s="15" t="n">
        <v>26.29</v>
      </c>
      <c r="I26" s="15" t="n">
        <v>95.14</v>
      </c>
      <c r="J26" s="16" t="n">
        <f aca="false">L26/G26</f>
        <v>8582.50844107716</v>
      </c>
      <c r="K26" s="16" t="n">
        <f aca="false">L26/I26</f>
        <v>10954.109733025</v>
      </c>
      <c r="L26" s="17" t="n">
        <v>1042174</v>
      </c>
      <c r="M26" s="24"/>
      <c r="N26" s="19" t="s">
        <v>30</v>
      </c>
      <c r="O26" s="25"/>
      <c r="Q26" s="21" t="n">
        <f aca="false">L26*0.9449</f>
        <v>984750.2126</v>
      </c>
      <c r="R26" s="21" t="n">
        <f aca="false">Q26/G26</f>
        <v>8109.61222597381</v>
      </c>
      <c r="S26" s="21"/>
      <c r="T26" s="21" t="n">
        <f aca="false">Q26*0.85</f>
        <v>837037.68071</v>
      </c>
      <c r="U26" s="21" t="n">
        <f aca="false">T26/G26</f>
        <v>6893.17039207774</v>
      </c>
      <c r="V26" s="21"/>
      <c r="W26" s="21" t="n">
        <f aca="false">T26/0.98</f>
        <v>854120.082357143</v>
      </c>
      <c r="X26" s="21" t="n">
        <f aca="false">W26/G26</f>
        <v>7033.84733885484</v>
      </c>
      <c r="Z26" s="21"/>
      <c r="AA26" s="21"/>
      <c r="AB26" s="21"/>
      <c r="AC26" s="22" t="n">
        <f aca="false">AG26/Q26</f>
        <v>0.892891028353762</v>
      </c>
      <c r="AD26" s="0" t="n">
        <f aca="false">L26*0.98*0.88</f>
        <v>898770.8576</v>
      </c>
      <c r="AE26" s="23" t="n">
        <f aca="false">W26/AD26</f>
        <v>0.950320179092045</v>
      </c>
      <c r="AG26" s="21" t="n">
        <v>879274.63</v>
      </c>
      <c r="AH26" s="21" t="n">
        <f aca="false">AG26/G26</f>
        <v>7241</v>
      </c>
    </row>
    <row r="27" customFormat="false" ht="15" hidden="false" customHeight="false" outlineLevel="0" collapsed="false">
      <c r="A27" s="12" t="n">
        <v>22</v>
      </c>
      <c r="B27" s="12" t="s">
        <v>28</v>
      </c>
      <c r="C27" s="13" t="n">
        <v>501</v>
      </c>
      <c r="D27" s="13" t="n">
        <v>5</v>
      </c>
      <c r="E27" s="14" t="s">
        <v>29</v>
      </c>
      <c r="F27" s="12" t="n">
        <v>2.9</v>
      </c>
      <c r="G27" s="15" t="n">
        <v>121.43</v>
      </c>
      <c r="H27" s="15" t="n">
        <v>26.29</v>
      </c>
      <c r="I27" s="15" t="n">
        <v>95.14</v>
      </c>
      <c r="J27" s="16" t="n">
        <f aca="false">L27/G27</f>
        <v>8523.76677921436</v>
      </c>
      <c r="K27" s="16" t="n">
        <f aca="false">L27/I27</f>
        <v>10879.1360100904</v>
      </c>
      <c r="L27" s="17" t="n">
        <v>1035041</v>
      </c>
      <c r="M27" s="24"/>
      <c r="N27" s="19" t="s">
        <v>30</v>
      </c>
      <c r="O27" s="25"/>
      <c r="Q27" s="21" t="n">
        <f aca="false">L27*0.9449</f>
        <v>978010.2409</v>
      </c>
      <c r="R27" s="21" t="n">
        <f aca="false">Q27/G27</f>
        <v>8054.10722967965</v>
      </c>
      <c r="S27" s="21"/>
      <c r="T27" s="21" t="n">
        <f aca="false">Q27*0.85</f>
        <v>831308.704765</v>
      </c>
      <c r="U27" s="21" t="n">
        <f aca="false">T27/G27</f>
        <v>6845.9911452277</v>
      </c>
      <c r="V27" s="21"/>
      <c r="W27" s="21" t="n">
        <f aca="false">T27/0.98</f>
        <v>848274.188535714</v>
      </c>
      <c r="X27" s="21" t="n">
        <f aca="false">W27/G27</f>
        <v>6985.70525023235</v>
      </c>
      <c r="Z27" s="21"/>
      <c r="AA27" s="21"/>
      <c r="AB27" s="21"/>
      <c r="AC27" s="22" t="n">
        <f aca="false">AG27/Q27</f>
        <v>0.892836387067325</v>
      </c>
      <c r="AD27" s="0" t="n">
        <f aca="false">L27*0.98*0.88</f>
        <v>892619.3584</v>
      </c>
      <c r="AE27" s="23" t="n">
        <f aca="false">W27/AD27</f>
        <v>0.950320179092045</v>
      </c>
      <c r="AG27" s="21" t="n">
        <v>873203.13</v>
      </c>
      <c r="AH27" s="21" t="n">
        <f aca="false">AG27/G27</f>
        <v>7191</v>
      </c>
    </row>
    <row r="28" customFormat="false" ht="15" hidden="false" customHeight="false" outlineLevel="0" collapsed="false">
      <c r="A28" s="12" t="n">
        <v>23</v>
      </c>
      <c r="B28" s="12" t="s">
        <v>28</v>
      </c>
      <c r="C28" s="13" t="n">
        <v>401</v>
      </c>
      <c r="D28" s="13" t="n">
        <v>4</v>
      </c>
      <c r="E28" s="14" t="s">
        <v>29</v>
      </c>
      <c r="F28" s="12" t="n">
        <v>2.9</v>
      </c>
      <c r="G28" s="15" t="n">
        <v>121.43</v>
      </c>
      <c r="H28" s="15" t="n">
        <v>26.29</v>
      </c>
      <c r="I28" s="15" t="n">
        <v>95.14</v>
      </c>
      <c r="J28" s="16" t="n">
        <f aca="false">L28/G28</f>
        <v>8347.55826402042</v>
      </c>
      <c r="K28" s="16" t="n">
        <f aca="false">L28/I28</f>
        <v>10654.2358629388</v>
      </c>
      <c r="L28" s="17" t="n">
        <v>1013644</v>
      </c>
      <c r="M28" s="24"/>
      <c r="N28" s="19" t="s">
        <v>30</v>
      </c>
      <c r="O28" s="25"/>
      <c r="Q28" s="21" t="n">
        <f aca="false">L28*0.9449</f>
        <v>957792.2156</v>
      </c>
      <c r="R28" s="21" t="n">
        <f aca="false">Q28/G28</f>
        <v>7887.6078036729</v>
      </c>
      <c r="S28" s="21"/>
      <c r="T28" s="21" t="n">
        <f aca="false">Q28*0.85</f>
        <v>814123.38326</v>
      </c>
      <c r="U28" s="21" t="n">
        <f aca="false">T28/G28</f>
        <v>6704.46663312196</v>
      </c>
      <c r="V28" s="21"/>
      <c r="W28" s="21" t="n">
        <f aca="false">T28/0.98</f>
        <v>830738.146183674</v>
      </c>
      <c r="X28" s="21" t="n">
        <f aca="false">W28/G28</f>
        <v>6841.29248277751</v>
      </c>
      <c r="Z28" s="21"/>
      <c r="AA28" s="21"/>
      <c r="AB28" s="21"/>
      <c r="AC28" s="22" t="n">
        <f aca="false">AG28/Q28</f>
        <v>0.892666087773955</v>
      </c>
      <c r="AD28" s="0" t="n">
        <f aca="false">L28*0.98*0.88</f>
        <v>874166.5856</v>
      </c>
      <c r="AE28" s="23" t="n">
        <f aca="false">W28/AD28</f>
        <v>0.950320179092045</v>
      </c>
      <c r="AG28" s="21" t="n">
        <v>854988.63</v>
      </c>
      <c r="AH28" s="21" t="n">
        <f aca="false">AG28/G28</f>
        <v>7041</v>
      </c>
    </row>
    <row r="29" customFormat="false" ht="15" hidden="false" customHeight="false" outlineLevel="0" collapsed="false">
      <c r="A29" s="12" t="n">
        <v>24</v>
      </c>
      <c r="B29" s="12" t="s">
        <v>28</v>
      </c>
      <c r="C29" s="13" t="n">
        <v>301</v>
      </c>
      <c r="D29" s="13" t="n">
        <v>3</v>
      </c>
      <c r="E29" s="14" t="s">
        <v>29</v>
      </c>
      <c r="F29" s="12" t="n">
        <v>2.9</v>
      </c>
      <c r="G29" s="15" t="n">
        <v>121.43</v>
      </c>
      <c r="H29" s="15" t="n">
        <v>26.29</v>
      </c>
      <c r="I29" s="15" t="n">
        <v>95.14</v>
      </c>
      <c r="J29" s="16" t="n">
        <f aca="false">L29/G29</f>
        <v>8465.03335254879</v>
      </c>
      <c r="K29" s="16" t="n">
        <f aca="false">L29/I29</f>
        <v>10804.1727979819</v>
      </c>
      <c r="L29" s="17" t="n">
        <v>1027909</v>
      </c>
      <c r="M29" s="24"/>
      <c r="N29" s="19" t="s">
        <v>30</v>
      </c>
      <c r="O29" s="25"/>
      <c r="Q29" s="21" t="n">
        <f aca="false">L29*0.9449</f>
        <v>971271.2141</v>
      </c>
      <c r="R29" s="21" t="n">
        <f aca="false">Q29/G29</f>
        <v>7998.61001482335</v>
      </c>
      <c r="S29" s="21"/>
      <c r="T29" s="21" t="n">
        <f aca="false">Q29*0.85</f>
        <v>825580.531985</v>
      </c>
      <c r="U29" s="21" t="n">
        <f aca="false">T29/G29</f>
        <v>6798.81851259985</v>
      </c>
      <c r="V29" s="21"/>
      <c r="W29" s="21" t="n">
        <f aca="false">T29/0.98</f>
        <v>842429.114270408</v>
      </c>
      <c r="X29" s="21" t="n">
        <f aca="false">W29/G29</f>
        <v>6937.56991081618</v>
      </c>
      <c r="Z29" s="21"/>
      <c r="AA29" s="21"/>
      <c r="AB29" s="21"/>
      <c r="AC29" s="22" t="n">
        <f aca="false">AG29/Q29</f>
        <v>0.892780118891408</v>
      </c>
      <c r="AD29" s="0" t="n">
        <f aca="false">L29*0.98*0.88</f>
        <v>886468.7216</v>
      </c>
      <c r="AE29" s="23" t="n">
        <f aca="false">W29/AD29</f>
        <v>0.950320179092045</v>
      </c>
      <c r="AG29" s="21" t="n">
        <v>867131.63</v>
      </c>
      <c r="AH29" s="21" t="n">
        <f aca="false">AG29/G29</f>
        <v>7141</v>
      </c>
    </row>
    <row r="30" customFormat="false" ht="15" hidden="false" customHeight="false" outlineLevel="0" collapsed="false">
      <c r="A30" s="12" t="n">
        <v>25</v>
      </c>
      <c r="B30" s="12" t="s">
        <v>28</v>
      </c>
      <c r="C30" s="13" t="n">
        <v>201</v>
      </c>
      <c r="D30" s="13" t="n">
        <v>2</v>
      </c>
      <c r="E30" s="14" t="s">
        <v>29</v>
      </c>
      <c r="F30" s="12" t="n">
        <v>2.9</v>
      </c>
      <c r="G30" s="15" t="n">
        <v>121.43</v>
      </c>
      <c r="H30" s="15" t="n">
        <v>26.29</v>
      </c>
      <c r="I30" s="15" t="n">
        <v>95.14</v>
      </c>
      <c r="J30" s="16" t="n">
        <f aca="false">L30/G30</f>
        <v>8347.55826402042</v>
      </c>
      <c r="K30" s="16" t="n">
        <f aca="false">L30/I30</f>
        <v>10654.2358629388</v>
      </c>
      <c r="L30" s="17" t="n">
        <v>1013644</v>
      </c>
      <c r="M30" s="24"/>
      <c r="N30" s="19" t="s">
        <v>30</v>
      </c>
      <c r="O30" s="25"/>
      <c r="Q30" s="21" t="n">
        <f aca="false">L30*0.9449</f>
        <v>957792.2156</v>
      </c>
      <c r="R30" s="21" t="n">
        <f aca="false">Q30/G30</f>
        <v>7887.6078036729</v>
      </c>
      <c r="S30" s="21"/>
      <c r="T30" s="21" t="n">
        <f aca="false">Q30*0.85</f>
        <v>814123.38326</v>
      </c>
      <c r="U30" s="21" t="n">
        <f aca="false">T30/G30</f>
        <v>6704.46663312196</v>
      </c>
      <c r="V30" s="21"/>
      <c r="W30" s="21" t="n">
        <f aca="false">T30/0.98</f>
        <v>830738.146183674</v>
      </c>
      <c r="X30" s="21" t="n">
        <f aca="false">W30/G30</f>
        <v>6841.29248277751</v>
      </c>
      <c r="Z30" s="21"/>
      <c r="AA30" s="21"/>
      <c r="AB30" s="21"/>
      <c r="AC30" s="22" t="n">
        <f aca="false">AG30/Q30</f>
        <v>0.892666087773955</v>
      </c>
      <c r="AD30" s="0" t="n">
        <f aca="false">L30*0.98*0.88</f>
        <v>874166.5856</v>
      </c>
      <c r="AE30" s="23" t="n">
        <f aca="false">W30/AD30</f>
        <v>0.950320179092045</v>
      </c>
      <c r="AG30" s="21" t="n">
        <v>854988.63</v>
      </c>
      <c r="AH30" s="21" t="n">
        <f aca="false">AG30/G30</f>
        <v>7041</v>
      </c>
    </row>
    <row r="31" customFormat="false" ht="15" hidden="false" customHeight="false" outlineLevel="0" collapsed="false">
      <c r="A31" s="12" t="n">
        <v>26</v>
      </c>
      <c r="B31" s="12" t="s">
        <v>28</v>
      </c>
      <c r="C31" s="13" t="n">
        <v>2702</v>
      </c>
      <c r="D31" s="13" t="n">
        <v>27</v>
      </c>
      <c r="E31" s="14" t="s">
        <v>31</v>
      </c>
      <c r="F31" s="12" t="n">
        <v>2.9</v>
      </c>
      <c r="G31" s="15" t="n">
        <v>96.4</v>
      </c>
      <c r="H31" s="15" t="n">
        <v>20.87</v>
      </c>
      <c r="I31" s="15" t="n">
        <v>75.53</v>
      </c>
      <c r="J31" s="16" t="n">
        <f aca="false">L31/G31</f>
        <v>8884.14937759336</v>
      </c>
      <c r="K31" s="16" t="n">
        <f aca="false">L31/I31</f>
        <v>11338.964649808</v>
      </c>
      <c r="L31" s="17" t="n">
        <v>856432</v>
      </c>
      <c r="M31" s="24"/>
      <c r="N31" s="19" t="s">
        <v>30</v>
      </c>
      <c r="O31" s="25"/>
      <c r="Q31" s="21" t="n">
        <f aca="false">L31*0.9449</f>
        <v>809242.5968</v>
      </c>
      <c r="R31" s="21" t="n">
        <f aca="false">Q31/G31</f>
        <v>8394.63274688797</v>
      </c>
      <c r="S31" s="21"/>
      <c r="T31" s="21" t="n">
        <f aca="false">Q31*0.85</f>
        <v>687856.20728</v>
      </c>
      <c r="U31" s="21" t="n">
        <f aca="false">T31/G31</f>
        <v>7135.43783485477</v>
      </c>
      <c r="V31" s="21"/>
      <c r="W31" s="21" t="n">
        <f aca="false">T31/0.98</f>
        <v>701894.089061225</v>
      </c>
      <c r="X31" s="21" t="n">
        <f aca="false">W31/G31</f>
        <v>7281.05901515793</v>
      </c>
      <c r="Z31" s="21"/>
      <c r="AA31" s="21"/>
      <c r="AB31" s="21"/>
      <c r="AC31" s="22" t="n">
        <f aca="false">AG31/Q31</f>
        <v>0.891164655508406</v>
      </c>
      <c r="AD31" s="0" t="n">
        <f aca="false">L31*0.98*0.88</f>
        <v>738586.9568</v>
      </c>
      <c r="AE31" s="23" t="n">
        <f aca="false">W31/AD31</f>
        <v>0.950320179092045</v>
      </c>
      <c r="AG31" s="21" t="n">
        <v>721168.4</v>
      </c>
      <c r="AH31" s="21" t="n">
        <f aca="false">AG31/G31</f>
        <v>7481</v>
      </c>
    </row>
    <row r="32" customFormat="false" ht="15" hidden="false" customHeight="false" outlineLevel="0" collapsed="false">
      <c r="A32" s="12" t="n">
        <v>27</v>
      </c>
      <c r="B32" s="12" t="s">
        <v>28</v>
      </c>
      <c r="C32" s="13" t="n">
        <v>2502</v>
      </c>
      <c r="D32" s="13" t="n">
        <v>25</v>
      </c>
      <c r="E32" s="14" t="s">
        <v>31</v>
      </c>
      <c r="F32" s="12" t="n">
        <v>2.9</v>
      </c>
      <c r="G32" s="15" t="n">
        <v>96.4</v>
      </c>
      <c r="H32" s="15" t="n">
        <v>20.87</v>
      </c>
      <c r="I32" s="15" t="n">
        <v>75.53</v>
      </c>
      <c r="J32" s="16" t="n">
        <f aca="false">L32/G32</f>
        <v>9177.84232365145</v>
      </c>
      <c r="K32" s="16" t="n">
        <f aca="false">L32/I32</f>
        <v>11713.8090824838</v>
      </c>
      <c r="L32" s="17" t="n">
        <v>884744</v>
      </c>
      <c r="M32" s="24"/>
      <c r="N32" s="19" t="s">
        <v>30</v>
      </c>
      <c r="O32" s="25"/>
      <c r="Q32" s="21" t="n">
        <f aca="false">L32*0.9449</f>
        <v>835994.6056</v>
      </c>
      <c r="R32" s="21" t="n">
        <f aca="false">Q32/G32</f>
        <v>8672.14321161826</v>
      </c>
      <c r="S32" s="21"/>
      <c r="T32" s="21" t="n">
        <f aca="false">Q32*0.85</f>
        <v>710595.41476</v>
      </c>
      <c r="U32" s="21" t="n">
        <f aca="false">T32/G32</f>
        <v>7371.32172987552</v>
      </c>
      <c r="V32" s="21"/>
      <c r="W32" s="21" t="n">
        <f aca="false">T32/0.98</f>
        <v>725097.362</v>
      </c>
      <c r="X32" s="21" t="n">
        <f aca="false">W32/G32</f>
        <v>7521.75686721992</v>
      </c>
      <c r="Z32" s="21"/>
      <c r="AA32" s="21"/>
      <c r="AB32" s="21"/>
      <c r="AC32" s="22" t="n">
        <f aca="false">AG32/Q32</f>
        <v>0.891475130351009</v>
      </c>
      <c r="AD32" s="0" t="n">
        <f aca="false">L32*0.98*0.88</f>
        <v>763003.2256</v>
      </c>
      <c r="AE32" s="23" t="n">
        <f aca="false">W32/AD32</f>
        <v>0.950320179092045</v>
      </c>
      <c r="AG32" s="21" t="n">
        <v>745268.4</v>
      </c>
      <c r="AH32" s="21" t="n">
        <f aca="false">AG32/G32</f>
        <v>7731</v>
      </c>
    </row>
    <row r="33" customFormat="false" ht="15" hidden="false" customHeight="false" outlineLevel="0" collapsed="false">
      <c r="A33" s="12" t="n">
        <v>28</v>
      </c>
      <c r="B33" s="12" t="s">
        <v>28</v>
      </c>
      <c r="C33" s="13" t="n">
        <v>2402</v>
      </c>
      <c r="D33" s="13" t="n">
        <v>24</v>
      </c>
      <c r="E33" s="14" t="s">
        <v>31</v>
      </c>
      <c r="F33" s="12" t="n">
        <v>2.9</v>
      </c>
      <c r="G33" s="15" t="n">
        <v>96.4</v>
      </c>
      <c r="H33" s="15" t="n">
        <v>20.87</v>
      </c>
      <c r="I33" s="15" t="n">
        <v>75.53</v>
      </c>
      <c r="J33" s="16" t="n">
        <f aca="false">L33/G33</f>
        <v>9060.3734439834</v>
      </c>
      <c r="K33" s="16" t="n">
        <f aca="false">L33/I33</f>
        <v>11563.8819012313</v>
      </c>
      <c r="L33" s="17" t="n">
        <v>873420</v>
      </c>
      <c r="M33" s="24"/>
      <c r="N33" s="19" t="s">
        <v>30</v>
      </c>
      <c r="O33" s="25"/>
      <c r="Q33" s="21" t="n">
        <f aca="false">L33*0.9449</f>
        <v>825294.558</v>
      </c>
      <c r="R33" s="21" t="n">
        <f aca="false">Q33/G33</f>
        <v>8561.14686721992</v>
      </c>
      <c r="S33" s="21"/>
      <c r="T33" s="21" t="n">
        <f aca="false">Q33*0.85</f>
        <v>701500.3743</v>
      </c>
      <c r="U33" s="21" t="n">
        <f aca="false">T33/G33</f>
        <v>7276.97483713693</v>
      </c>
      <c r="V33" s="21"/>
      <c r="W33" s="21" t="n">
        <f aca="false">T33/0.98</f>
        <v>715816.708469388</v>
      </c>
      <c r="X33" s="21" t="n">
        <f aca="false">W33/G33</f>
        <v>7425.48452769074</v>
      </c>
      <c r="Z33" s="21"/>
      <c r="AA33" s="21"/>
      <c r="AB33" s="21"/>
      <c r="AC33" s="22" t="n">
        <f aca="false">AG33/Q33</f>
        <v>0.891352539368132</v>
      </c>
      <c r="AD33" s="0" t="n">
        <f aca="false">L33*0.98*0.88</f>
        <v>753237.408</v>
      </c>
      <c r="AE33" s="23" t="n">
        <f aca="false">W33/AD33</f>
        <v>0.950320179092045</v>
      </c>
      <c r="AG33" s="21" t="n">
        <v>735628.4</v>
      </c>
      <c r="AH33" s="21" t="n">
        <f aca="false">AG33/G33</f>
        <v>7631</v>
      </c>
    </row>
    <row r="34" customFormat="false" ht="15" hidden="false" customHeight="false" outlineLevel="0" collapsed="false">
      <c r="A34" s="12" t="n">
        <v>29</v>
      </c>
      <c r="B34" s="12" t="s">
        <v>28</v>
      </c>
      <c r="C34" s="13" t="n">
        <v>2302</v>
      </c>
      <c r="D34" s="13" t="n">
        <v>23</v>
      </c>
      <c r="E34" s="14" t="s">
        <v>31</v>
      </c>
      <c r="F34" s="12" t="n">
        <v>2.9</v>
      </c>
      <c r="G34" s="15" t="n">
        <v>96.4</v>
      </c>
      <c r="H34" s="15" t="n">
        <v>20.87</v>
      </c>
      <c r="I34" s="15" t="n">
        <v>75.53</v>
      </c>
      <c r="J34" s="16" t="n">
        <f aca="false">L34/G34</f>
        <v>9177.84232365145</v>
      </c>
      <c r="K34" s="16" t="n">
        <f aca="false">L34/I34</f>
        <v>11713.8090824838</v>
      </c>
      <c r="L34" s="17" t="n">
        <v>884744</v>
      </c>
      <c r="M34" s="24"/>
      <c r="N34" s="19" t="s">
        <v>30</v>
      </c>
      <c r="O34" s="25"/>
      <c r="Q34" s="21" t="n">
        <f aca="false">L34*0.9449</f>
        <v>835994.6056</v>
      </c>
      <c r="R34" s="21" t="n">
        <f aca="false">Q34/G34</f>
        <v>8672.14321161826</v>
      </c>
      <c r="S34" s="21"/>
      <c r="T34" s="21" t="n">
        <f aca="false">Q34*0.85</f>
        <v>710595.41476</v>
      </c>
      <c r="U34" s="21" t="n">
        <f aca="false">T34/G34</f>
        <v>7371.32172987552</v>
      </c>
      <c r="V34" s="21"/>
      <c r="W34" s="21" t="n">
        <f aca="false">T34/0.98</f>
        <v>725097.362</v>
      </c>
      <c r="X34" s="21" t="n">
        <f aca="false">W34/G34</f>
        <v>7521.75686721992</v>
      </c>
      <c r="Z34" s="21"/>
      <c r="AA34" s="21"/>
      <c r="AB34" s="21"/>
      <c r="AC34" s="22" t="n">
        <f aca="false">AG34/Q34</f>
        <v>0.891475130351009</v>
      </c>
      <c r="AD34" s="0" t="n">
        <f aca="false">L34*0.98*0.88</f>
        <v>763003.2256</v>
      </c>
      <c r="AE34" s="23" t="n">
        <f aca="false">W34/AD34</f>
        <v>0.950320179092045</v>
      </c>
      <c r="AG34" s="21" t="n">
        <v>745268.4</v>
      </c>
      <c r="AH34" s="21" t="n">
        <f aca="false">AG34/G34</f>
        <v>7731</v>
      </c>
    </row>
    <row r="35" customFormat="false" ht="15" hidden="false" customHeight="false" outlineLevel="0" collapsed="false">
      <c r="A35" s="12" t="n">
        <v>30</v>
      </c>
      <c r="B35" s="12" t="s">
        <v>28</v>
      </c>
      <c r="C35" s="13" t="n">
        <v>2202</v>
      </c>
      <c r="D35" s="13" t="n">
        <v>22</v>
      </c>
      <c r="E35" s="14" t="s">
        <v>31</v>
      </c>
      <c r="F35" s="12" t="n">
        <v>2.9</v>
      </c>
      <c r="G35" s="15" t="n">
        <v>96.4</v>
      </c>
      <c r="H35" s="15" t="n">
        <v>20.87</v>
      </c>
      <c r="I35" s="15" t="n">
        <v>75.53</v>
      </c>
      <c r="J35" s="16" t="n">
        <f aca="false">L35/G35</f>
        <v>9177.84232365145</v>
      </c>
      <c r="K35" s="16" t="n">
        <f aca="false">L35/I35</f>
        <v>11713.8090824838</v>
      </c>
      <c r="L35" s="17" t="n">
        <v>884744</v>
      </c>
      <c r="M35" s="24"/>
      <c r="N35" s="19" t="s">
        <v>30</v>
      </c>
      <c r="O35" s="25"/>
      <c r="Q35" s="21" t="n">
        <f aca="false">L35*0.9449</f>
        <v>835994.6056</v>
      </c>
      <c r="R35" s="21" t="n">
        <f aca="false">Q35/G35</f>
        <v>8672.14321161826</v>
      </c>
      <c r="S35" s="21"/>
      <c r="T35" s="21" t="n">
        <f aca="false">Q35*0.85</f>
        <v>710595.41476</v>
      </c>
      <c r="U35" s="21" t="n">
        <f aca="false">T35/G35</f>
        <v>7371.32172987552</v>
      </c>
      <c r="V35" s="21"/>
      <c r="W35" s="21" t="n">
        <f aca="false">T35/0.98</f>
        <v>725097.362</v>
      </c>
      <c r="X35" s="21" t="n">
        <f aca="false">W35/G35</f>
        <v>7521.75686721992</v>
      </c>
      <c r="Z35" s="21"/>
      <c r="AA35" s="21"/>
      <c r="AB35" s="21"/>
      <c r="AC35" s="22" t="n">
        <f aca="false">AG35/Q35</f>
        <v>0.891475130351009</v>
      </c>
      <c r="AD35" s="0" t="n">
        <f aca="false">L35*0.98*0.88</f>
        <v>763003.2256</v>
      </c>
      <c r="AE35" s="23" t="n">
        <f aca="false">W35/AD35</f>
        <v>0.950320179092045</v>
      </c>
      <c r="AG35" s="21" t="n">
        <v>745268.4</v>
      </c>
      <c r="AH35" s="21" t="n">
        <f aca="false">AG35/G35</f>
        <v>7731</v>
      </c>
    </row>
    <row r="36" customFormat="false" ht="15" hidden="false" customHeight="false" outlineLevel="0" collapsed="false">
      <c r="A36" s="12" t="n">
        <v>31</v>
      </c>
      <c r="B36" s="12" t="s">
        <v>28</v>
      </c>
      <c r="C36" s="13" t="n">
        <v>2102</v>
      </c>
      <c r="D36" s="13" t="n">
        <v>21</v>
      </c>
      <c r="E36" s="14" t="s">
        <v>31</v>
      </c>
      <c r="F36" s="12" t="n">
        <v>2.9</v>
      </c>
      <c r="G36" s="15" t="n">
        <v>96.4</v>
      </c>
      <c r="H36" s="15" t="n">
        <v>20.87</v>
      </c>
      <c r="I36" s="15" t="n">
        <v>75.53</v>
      </c>
      <c r="J36" s="16" t="n">
        <f aca="false">L36/G36</f>
        <v>9177.84232365145</v>
      </c>
      <c r="K36" s="16" t="n">
        <f aca="false">L36/I36</f>
        <v>11713.8090824838</v>
      </c>
      <c r="L36" s="17" t="n">
        <v>884744</v>
      </c>
      <c r="M36" s="24"/>
      <c r="N36" s="19" t="s">
        <v>30</v>
      </c>
      <c r="O36" s="25"/>
      <c r="Q36" s="21" t="n">
        <f aca="false">L36*0.9449</f>
        <v>835994.6056</v>
      </c>
      <c r="R36" s="21" t="n">
        <f aca="false">Q36/G36</f>
        <v>8672.14321161826</v>
      </c>
      <c r="S36" s="21"/>
      <c r="T36" s="21" t="n">
        <f aca="false">Q36*0.85</f>
        <v>710595.41476</v>
      </c>
      <c r="U36" s="21" t="n">
        <f aca="false">T36/G36</f>
        <v>7371.32172987552</v>
      </c>
      <c r="V36" s="21"/>
      <c r="W36" s="21" t="n">
        <f aca="false">T36/0.98</f>
        <v>725097.362</v>
      </c>
      <c r="X36" s="21" t="n">
        <f aca="false">W36/G36</f>
        <v>7521.75686721992</v>
      </c>
      <c r="Z36" s="21"/>
      <c r="AA36" s="21"/>
      <c r="AB36" s="21"/>
      <c r="AC36" s="22" t="n">
        <f aca="false">AG36/Q36</f>
        <v>0.891475130351009</v>
      </c>
      <c r="AD36" s="0" t="n">
        <f aca="false">L36*0.98*0.88</f>
        <v>763003.2256</v>
      </c>
      <c r="AE36" s="23" t="n">
        <f aca="false">W36/AD36</f>
        <v>0.950320179092045</v>
      </c>
      <c r="AG36" s="21" t="n">
        <v>745268.4</v>
      </c>
      <c r="AH36" s="21" t="n">
        <f aca="false">AG36/G36</f>
        <v>7731</v>
      </c>
    </row>
    <row r="37" customFormat="false" ht="15" hidden="false" customHeight="false" outlineLevel="0" collapsed="false">
      <c r="A37" s="12" t="n">
        <v>32</v>
      </c>
      <c r="B37" s="12" t="s">
        <v>28</v>
      </c>
      <c r="C37" s="13" t="n">
        <v>2002</v>
      </c>
      <c r="D37" s="13" t="n">
        <v>20</v>
      </c>
      <c r="E37" s="14" t="s">
        <v>31</v>
      </c>
      <c r="F37" s="12" t="n">
        <v>2.9</v>
      </c>
      <c r="G37" s="15" t="n">
        <v>96.4</v>
      </c>
      <c r="H37" s="15" t="n">
        <v>20.87</v>
      </c>
      <c r="I37" s="15" t="n">
        <v>75.53</v>
      </c>
      <c r="J37" s="16" t="n">
        <f aca="false">L37/G37</f>
        <v>9177.84232365145</v>
      </c>
      <c r="K37" s="16" t="n">
        <f aca="false">L37/I37</f>
        <v>11713.8090824838</v>
      </c>
      <c r="L37" s="17" t="n">
        <v>884744</v>
      </c>
      <c r="M37" s="24"/>
      <c r="N37" s="19" t="s">
        <v>30</v>
      </c>
      <c r="O37" s="25"/>
      <c r="Q37" s="21" t="n">
        <f aca="false">L37*0.9449</f>
        <v>835994.6056</v>
      </c>
      <c r="R37" s="21" t="n">
        <f aca="false">Q37/G37</f>
        <v>8672.14321161826</v>
      </c>
      <c r="S37" s="21"/>
      <c r="T37" s="21" t="n">
        <f aca="false">Q37*0.85</f>
        <v>710595.41476</v>
      </c>
      <c r="U37" s="21" t="n">
        <f aca="false">T37/G37</f>
        <v>7371.32172987552</v>
      </c>
      <c r="V37" s="21"/>
      <c r="W37" s="21" t="n">
        <f aca="false">T37/0.98</f>
        <v>725097.362</v>
      </c>
      <c r="X37" s="21" t="n">
        <f aca="false">W37/G37</f>
        <v>7521.75686721992</v>
      </c>
      <c r="Z37" s="21"/>
      <c r="AA37" s="21"/>
      <c r="AB37" s="21"/>
      <c r="AC37" s="22" t="n">
        <f aca="false">AG37/Q37</f>
        <v>0.891475130351009</v>
      </c>
      <c r="AD37" s="0" t="n">
        <f aca="false">L37*0.98*0.88</f>
        <v>763003.2256</v>
      </c>
      <c r="AE37" s="23" t="n">
        <f aca="false">W37/AD37</f>
        <v>0.950320179092045</v>
      </c>
      <c r="AG37" s="21" t="n">
        <v>745268.4</v>
      </c>
      <c r="AH37" s="21" t="n">
        <f aca="false">AG37/G37</f>
        <v>7731</v>
      </c>
    </row>
    <row r="38" customFormat="false" ht="15" hidden="false" customHeight="false" outlineLevel="0" collapsed="false">
      <c r="A38" s="12" t="n">
        <v>33</v>
      </c>
      <c r="B38" s="12" t="s">
        <v>28</v>
      </c>
      <c r="C38" s="13" t="n">
        <v>1902</v>
      </c>
      <c r="D38" s="13" t="n">
        <v>19</v>
      </c>
      <c r="E38" s="14" t="s">
        <v>31</v>
      </c>
      <c r="F38" s="12" t="n">
        <v>2.9</v>
      </c>
      <c r="G38" s="15" t="n">
        <v>96.4</v>
      </c>
      <c r="H38" s="15" t="n">
        <v>20.87</v>
      </c>
      <c r="I38" s="15" t="n">
        <v>75.53</v>
      </c>
      <c r="J38" s="16" t="n">
        <f aca="false">L38/G38</f>
        <v>9177.84232365145</v>
      </c>
      <c r="K38" s="16" t="n">
        <f aca="false">L38/I38</f>
        <v>11713.8090824838</v>
      </c>
      <c r="L38" s="17" t="n">
        <v>884744</v>
      </c>
      <c r="M38" s="24"/>
      <c r="N38" s="19" t="s">
        <v>30</v>
      </c>
      <c r="O38" s="25"/>
      <c r="Q38" s="21" t="n">
        <f aca="false">L38*0.9449</f>
        <v>835994.6056</v>
      </c>
      <c r="R38" s="21" t="n">
        <f aca="false">Q38/G38</f>
        <v>8672.14321161826</v>
      </c>
      <c r="S38" s="21"/>
      <c r="T38" s="21" t="n">
        <f aca="false">Q38*0.85</f>
        <v>710595.41476</v>
      </c>
      <c r="U38" s="21" t="n">
        <f aca="false">T38/G38</f>
        <v>7371.32172987552</v>
      </c>
      <c r="V38" s="21"/>
      <c r="W38" s="21" t="n">
        <f aca="false">T38/0.98</f>
        <v>725097.362</v>
      </c>
      <c r="X38" s="21" t="n">
        <f aca="false">W38/G38</f>
        <v>7521.75686721992</v>
      </c>
      <c r="Z38" s="21"/>
      <c r="AA38" s="21"/>
      <c r="AB38" s="21"/>
      <c r="AC38" s="22" t="n">
        <f aca="false">AG38/Q38</f>
        <v>0.891475130351009</v>
      </c>
      <c r="AD38" s="0" t="n">
        <f aca="false">L38*0.98*0.88</f>
        <v>763003.2256</v>
      </c>
      <c r="AE38" s="23" t="n">
        <f aca="false">W38/AD38</f>
        <v>0.950320179092045</v>
      </c>
      <c r="AG38" s="21" t="n">
        <v>745268.4</v>
      </c>
      <c r="AH38" s="21" t="n">
        <f aca="false">AG38/G38</f>
        <v>7731</v>
      </c>
    </row>
    <row r="39" customFormat="false" ht="15" hidden="false" customHeight="false" outlineLevel="0" collapsed="false">
      <c r="A39" s="12" t="n">
        <v>34</v>
      </c>
      <c r="B39" s="12" t="s">
        <v>28</v>
      </c>
      <c r="C39" s="13" t="n">
        <v>1802</v>
      </c>
      <c r="D39" s="13" t="n">
        <v>18</v>
      </c>
      <c r="E39" s="14" t="s">
        <v>31</v>
      </c>
      <c r="F39" s="12" t="n">
        <v>2.9</v>
      </c>
      <c r="G39" s="15" t="n">
        <v>96.4</v>
      </c>
      <c r="H39" s="15" t="n">
        <v>20.87</v>
      </c>
      <c r="I39" s="15" t="n">
        <v>75.53</v>
      </c>
      <c r="J39" s="16" t="n">
        <f aca="false">L39/G39</f>
        <v>9119.10788381743</v>
      </c>
      <c r="K39" s="16" t="n">
        <f aca="false">L39/I39</f>
        <v>11638.8454918575</v>
      </c>
      <c r="L39" s="17" t="n">
        <v>879082</v>
      </c>
      <c r="M39" s="24"/>
      <c r="N39" s="19" t="s">
        <v>30</v>
      </c>
      <c r="O39" s="25"/>
      <c r="Q39" s="21" t="n">
        <f aca="false">L39*0.9449</f>
        <v>830644.5818</v>
      </c>
      <c r="R39" s="21" t="n">
        <f aca="false">Q39/G39</f>
        <v>8616.64503941909</v>
      </c>
      <c r="S39" s="21"/>
      <c r="T39" s="21" t="n">
        <f aca="false">Q39*0.85</f>
        <v>706047.89453</v>
      </c>
      <c r="U39" s="21" t="n">
        <f aca="false">T39/G39</f>
        <v>7324.14828350622</v>
      </c>
      <c r="V39" s="21"/>
      <c r="W39" s="21" t="n">
        <f aca="false">T39/0.98</f>
        <v>720457.035234694</v>
      </c>
      <c r="X39" s="21" t="n">
        <f aca="false">W39/G39</f>
        <v>7473.62069745533</v>
      </c>
      <c r="Z39" s="21"/>
      <c r="AA39" s="21"/>
      <c r="AB39" s="21"/>
      <c r="AC39" s="22" t="n">
        <f aca="false">AG39/Q39</f>
        <v>0.891414229652175</v>
      </c>
      <c r="AD39" s="0" t="n">
        <f aca="false">L39*0.98*0.88</f>
        <v>758120.3168</v>
      </c>
      <c r="AE39" s="23" t="n">
        <f aca="false">W39/AD39</f>
        <v>0.950320179092045</v>
      </c>
      <c r="AG39" s="21" t="n">
        <v>740448.4</v>
      </c>
      <c r="AH39" s="21" t="n">
        <f aca="false">AG39/G39</f>
        <v>7681</v>
      </c>
    </row>
    <row r="40" customFormat="false" ht="15" hidden="false" customHeight="false" outlineLevel="0" collapsed="false">
      <c r="A40" s="12" t="n">
        <v>35</v>
      </c>
      <c r="B40" s="12" t="s">
        <v>28</v>
      </c>
      <c r="C40" s="13" t="n">
        <v>1702</v>
      </c>
      <c r="D40" s="13" t="n">
        <v>17</v>
      </c>
      <c r="E40" s="14" t="s">
        <v>31</v>
      </c>
      <c r="F40" s="12" t="n">
        <v>2.9</v>
      </c>
      <c r="G40" s="15" t="n">
        <v>96.4</v>
      </c>
      <c r="H40" s="15" t="n">
        <v>20.87</v>
      </c>
      <c r="I40" s="15" t="n">
        <v>75.53</v>
      </c>
      <c r="J40" s="16" t="n">
        <f aca="false">L40/G40</f>
        <v>9177.84232365145</v>
      </c>
      <c r="K40" s="16" t="n">
        <f aca="false">L40/I40</f>
        <v>11713.8090824838</v>
      </c>
      <c r="L40" s="17" t="n">
        <v>884744</v>
      </c>
      <c r="M40" s="24"/>
      <c r="N40" s="19" t="s">
        <v>30</v>
      </c>
      <c r="O40" s="25"/>
      <c r="Q40" s="21" t="n">
        <f aca="false">L40*0.9449</f>
        <v>835994.6056</v>
      </c>
      <c r="R40" s="21" t="n">
        <f aca="false">Q40/G40</f>
        <v>8672.14321161826</v>
      </c>
      <c r="S40" s="21"/>
      <c r="T40" s="21" t="n">
        <f aca="false">Q40*0.85</f>
        <v>710595.41476</v>
      </c>
      <c r="U40" s="21" t="n">
        <f aca="false">T40/G40</f>
        <v>7371.32172987552</v>
      </c>
      <c r="V40" s="21"/>
      <c r="W40" s="21" t="n">
        <f aca="false">T40/0.98</f>
        <v>725097.362</v>
      </c>
      <c r="X40" s="21" t="n">
        <f aca="false">W40/G40</f>
        <v>7521.75686721992</v>
      </c>
      <c r="Z40" s="21"/>
      <c r="AA40" s="21"/>
      <c r="AB40" s="21"/>
      <c r="AC40" s="22" t="n">
        <f aca="false">AG40/Q40</f>
        <v>0.891475130351009</v>
      </c>
      <c r="AD40" s="0" t="n">
        <f aca="false">L40*0.98*0.88</f>
        <v>763003.2256</v>
      </c>
      <c r="AE40" s="23" t="n">
        <f aca="false">W40/AD40</f>
        <v>0.950320179092045</v>
      </c>
      <c r="AG40" s="21" t="n">
        <v>745268.4</v>
      </c>
      <c r="AH40" s="21" t="n">
        <f aca="false">AG40/G40</f>
        <v>7731</v>
      </c>
    </row>
    <row r="41" customFormat="false" ht="15" hidden="false" customHeight="false" outlineLevel="0" collapsed="false">
      <c r="A41" s="12" t="n">
        <v>36</v>
      </c>
      <c r="B41" s="12" t="s">
        <v>28</v>
      </c>
      <c r="C41" s="13" t="n">
        <v>1602</v>
      </c>
      <c r="D41" s="13" t="n">
        <v>16</v>
      </c>
      <c r="E41" s="14" t="s">
        <v>31</v>
      </c>
      <c r="F41" s="12" t="n">
        <v>2.9</v>
      </c>
      <c r="G41" s="15" t="n">
        <v>96.4</v>
      </c>
      <c r="H41" s="15" t="n">
        <v>20.87</v>
      </c>
      <c r="I41" s="15" t="n">
        <v>75.53</v>
      </c>
      <c r="J41" s="16" t="n">
        <f aca="false">L41/G41</f>
        <v>9177.84232365145</v>
      </c>
      <c r="K41" s="16" t="n">
        <f aca="false">L41/I41</f>
        <v>11713.8090824838</v>
      </c>
      <c r="L41" s="17" t="n">
        <v>884744</v>
      </c>
      <c r="M41" s="24"/>
      <c r="N41" s="19" t="s">
        <v>30</v>
      </c>
      <c r="O41" s="25"/>
      <c r="Q41" s="21" t="n">
        <f aca="false">L41*0.9449</f>
        <v>835994.6056</v>
      </c>
      <c r="R41" s="21" t="n">
        <f aca="false">Q41/G41</f>
        <v>8672.14321161826</v>
      </c>
      <c r="S41" s="21"/>
      <c r="T41" s="21" t="n">
        <f aca="false">Q41*0.85</f>
        <v>710595.41476</v>
      </c>
      <c r="U41" s="21" t="n">
        <f aca="false">T41/G41</f>
        <v>7371.32172987552</v>
      </c>
      <c r="V41" s="21"/>
      <c r="W41" s="21" t="n">
        <f aca="false">T41/0.98</f>
        <v>725097.362</v>
      </c>
      <c r="X41" s="21" t="n">
        <f aca="false">W41/G41</f>
        <v>7521.75686721992</v>
      </c>
      <c r="Z41" s="21"/>
      <c r="AA41" s="21"/>
      <c r="AB41" s="21"/>
      <c r="AC41" s="22" t="n">
        <f aca="false">AG41/Q41</f>
        <v>0.891475130351009</v>
      </c>
      <c r="AD41" s="0" t="n">
        <f aca="false">L41*0.98*0.88</f>
        <v>763003.2256</v>
      </c>
      <c r="AE41" s="23" t="n">
        <f aca="false">W41/AD41</f>
        <v>0.950320179092045</v>
      </c>
      <c r="AG41" s="21" t="n">
        <v>745268.4</v>
      </c>
      <c r="AH41" s="21" t="n">
        <f aca="false">AG41/G41</f>
        <v>7731</v>
      </c>
    </row>
    <row r="42" customFormat="false" ht="15" hidden="false" customHeight="false" outlineLevel="0" collapsed="false">
      <c r="A42" s="12" t="n">
        <v>37</v>
      </c>
      <c r="B42" s="12" t="s">
        <v>28</v>
      </c>
      <c r="C42" s="13" t="n">
        <v>1502</v>
      </c>
      <c r="D42" s="13" t="n">
        <v>15</v>
      </c>
      <c r="E42" s="14" t="s">
        <v>31</v>
      </c>
      <c r="F42" s="12" t="n">
        <v>2.9</v>
      </c>
      <c r="G42" s="15" t="n">
        <v>96.4</v>
      </c>
      <c r="H42" s="15" t="n">
        <v>20.87</v>
      </c>
      <c r="I42" s="15" t="n">
        <v>75.53</v>
      </c>
      <c r="J42" s="16" t="n">
        <f aca="false">L42/G42</f>
        <v>9177.84232365145</v>
      </c>
      <c r="K42" s="16" t="n">
        <f aca="false">L42/I42</f>
        <v>11713.8090824838</v>
      </c>
      <c r="L42" s="17" t="n">
        <v>884744</v>
      </c>
      <c r="M42" s="24"/>
      <c r="N42" s="19" t="s">
        <v>30</v>
      </c>
      <c r="O42" s="25"/>
      <c r="Q42" s="21" t="n">
        <f aca="false">L42*0.9449</f>
        <v>835994.6056</v>
      </c>
      <c r="R42" s="21" t="n">
        <f aca="false">Q42/G42</f>
        <v>8672.14321161826</v>
      </c>
      <c r="S42" s="21"/>
      <c r="T42" s="21" t="n">
        <f aca="false">Q42*0.85</f>
        <v>710595.41476</v>
      </c>
      <c r="U42" s="21" t="n">
        <f aca="false">T42/G42</f>
        <v>7371.32172987552</v>
      </c>
      <c r="V42" s="21"/>
      <c r="W42" s="21" t="n">
        <f aca="false">T42/0.98</f>
        <v>725097.362</v>
      </c>
      <c r="X42" s="21" t="n">
        <f aca="false">W42/G42</f>
        <v>7521.75686721992</v>
      </c>
      <c r="Z42" s="21"/>
      <c r="AA42" s="21"/>
      <c r="AB42" s="21"/>
      <c r="AC42" s="22" t="n">
        <f aca="false">AG42/Q42</f>
        <v>0.891475130351009</v>
      </c>
      <c r="AD42" s="0" t="n">
        <f aca="false">L42*0.98*0.88</f>
        <v>763003.2256</v>
      </c>
      <c r="AE42" s="23" t="n">
        <f aca="false">W42/AD42</f>
        <v>0.950320179092045</v>
      </c>
      <c r="AG42" s="21" t="n">
        <v>745268.4</v>
      </c>
      <c r="AH42" s="21" t="n">
        <f aca="false">AG42/G42</f>
        <v>7731</v>
      </c>
    </row>
    <row r="43" customFormat="false" ht="15" hidden="false" customHeight="false" outlineLevel="0" collapsed="false">
      <c r="A43" s="12" t="n">
        <v>38</v>
      </c>
      <c r="B43" s="12" t="s">
        <v>28</v>
      </c>
      <c r="C43" s="13" t="n">
        <v>1402</v>
      </c>
      <c r="D43" s="13" t="n">
        <v>14</v>
      </c>
      <c r="E43" s="14" t="s">
        <v>31</v>
      </c>
      <c r="F43" s="12" t="n">
        <v>2.9</v>
      </c>
      <c r="G43" s="15" t="n">
        <v>96.4</v>
      </c>
      <c r="H43" s="15" t="n">
        <v>20.87</v>
      </c>
      <c r="I43" s="15" t="n">
        <v>75.53</v>
      </c>
      <c r="J43" s="16" t="n">
        <f aca="false">L43/G43</f>
        <v>9001.62863070539</v>
      </c>
      <c r="K43" s="16" t="n">
        <f aca="false">L43/I43</f>
        <v>11488.9050708328</v>
      </c>
      <c r="L43" s="17" t="n">
        <v>867757</v>
      </c>
      <c r="M43" s="24"/>
      <c r="N43" s="19" t="s">
        <v>30</v>
      </c>
      <c r="O43" s="25"/>
      <c r="Q43" s="21" t="n">
        <f aca="false">L43*0.9449</f>
        <v>819943.5893</v>
      </c>
      <c r="R43" s="21" t="n">
        <f aca="false">Q43/G43</f>
        <v>8505.63889315353</v>
      </c>
      <c r="S43" s="21"/>
      <c r="T43" s="21" t="n">
        <f aca="false">Q43*0.85</f>
        <v>696952.050905</v>
      </c>
      <c r="U43" s="21" t="n">
        <f aca="false">T43/G43</f>
        <v>7229.7930591805</v>
      </c>
      <c r="V43" s="21"/>
      <c r="W43" s="21" t="n">
        <f aca="false">T43/0.98</f>
        <v>711175.562147959</v>
      </c>
      <c r="X43" s="21" t="n">
        <f aca="false">W43/G43</f>
        <v>7377.33985630663</v>
      </c>
      <c r="Z43" s="21"/>
      <c r="AA43" s="21"/>
      <c r="AB43" s="21"/>
      <c r="AC43" s="22" t="n">
        <f aca="false">AG43/Q43</f>
        <v>0.891291071162473</v>
      </c>
      <c r="AD43" s="0" t="n">
        <f aca="false">L43*0.98*0.88</f>
        <v>748353.6368</v>
      </c>
      <c r="AE43" s="23" t="n">
        <f aca="false">W43/AD43</f>
        <v>0.950320179092045</v>
      </c>
      <c r="AG43" s="21" t="n">
        <v>730808.4</v>
      </c>
      <c r="AH43" s="21" t="n">
        <f aca="false">AG43/G43</f>
        <v>7581</v>
      </c>
    </row>
    <row r="44" customFormat="false" ht="15" hidden="false" customHeight="false" outlineLevel="0" collapsed="false">
      <c r="A44" s="12" t="n">
        <v>39</v>
      </c>
      <c r="B44" s="12" t="s">
        <v>28</v>
      </c>
      <c r="C44" s="13" t="n">
        <v>1202</v>
      </c>
      <c r="D44" s="13" t="n">
        <v>12</v>
      </c>
      <c r="E44" s="14" t="s">
        <v>31</v>
      </c>
      <c r="F44" s="12" t="n">
        <v>2.9</v>
      </c>
      <c r="G44" s="15" t="n">
        <v>96.4</v>
      </c>
      <c r="H44" s="15" t="n">
        <v>20.87</v>
      </c>
      <c r="I44" s="15" t="n">
        <v>75.53</v>
      </c>
      <c r="J44" s="16" t="n">
        <f aca="false">L44/G44</f>
        <v>9001.62863070539</v>
      </c>
      <c r="K44" s="16" t="n">
        <f aca="false">L44/I44</f>
        <v>11488.9050708328</v>
      </c>
      <c r="L44" s="17" t="n">
        <v>867757</v>
      </c>
      <c r="M44" s="24"/>
      <c r="N44" s="19" t="s">
        <v>30</v>
      </c>
      <c r="O44" s="25"/>
      <c r="Q44" s="21" t="n">
        <f aca="false">L44*0.9449</f>
        <v>819943.5893</v>
      </c>
      <c r="R44" s="21" t="n">
        <f aca="false">Q44/G44</f>
        <v>8505.63889315353</v>
      </c>
      <c r="S44" s="21"/>
      <c r="T44" s="21" t="n">
        <f aca="false">Q44*0.85</f>
        <v>696952.050905</v>
      </c>
      <c r="U44" s="21" t="n">
        <f aca="false">T44/G44</f>
        <v>7229.7930591805</v>
      </c>
      <c r="V44" s="21"/>
      <c r="W44" s="21" t="n">
        <f aca="false">T44/0.98</f>
        <v>711175.562147959</v>
      </c>
      <c r="X44" s="21" t="n">
        <f aca="false">W44/G44</f>
        <v>7377.33985630663</v>
      </c>
      <c r="Z44" s="21"/>
      <c r="AA44" s="21"/>
      <c r="AB44" s="21"/>
      <c r="AC44" s="22" t="n">
        <f aca="false">AG44/Q44</f>
        <v>0.891291071162473</v>
      </c>
      <c r="AD44" s="0" t="n">
        <f aca="false">L44*0.98*0.88</f>
        <v>748353.6368</v>
      </c>
      <c r="AE44" s="23" t="n">
        <f aca="false">W44/AD44</f>
        <v>0.950320179092045</v>
      </c>
      <c r="AG44" s="21" t="n">
        <v>730808.4</v>
      </c>
      <c r="AH44" s="21" t="n">
        <f aca="false">AG44/G44</f>
        <v>7581</v>
      </c>
    </row>
    <row r="45" customFormat="false" ht="15" hidden="false" customHeight="false" outlineLevel="0" collapsed="false">
      <c r="A45" s="12" t="n">
        <v>40</v>
      </c>
      <c r="B45" s="12" t="s">
        <v>28</v>
      </c>
      <c r="C45" s="13" t="n">
        <v>802</v>
      </c>
      <c r="D45" s="13" t="n">
        <v>8</v>
      </c>
      <c r="E45" s="14" t="s">
        <v>31</v>
      </c>
      <c r="F45" s="12" t="n">
        <v>2.9</v>
      </c>
      <c r="G45" s="15" t="n">
        <v>96.4</v>
      </c>
      <c r="H45" s="15" t="n">
        <v>20.87</v>
      </c>
      <c r="I45" s="15" t="n">
        <v>75.53</v>
      </c>
      <c r="J45" s="16" t="n">
        <f aca="false">L45/G45</f>
        <v>8766.67012448133</v>
      </c>
      <c r="K45" s="16" t="n">
        <f aca="false">L45/I45</f>
        <v>11189.0242287833</v>
      </c>
      <c r="L45" s="17" t="n">
        <v>845107</v>
      </c>
      <c r="M45" s="24"/>
      <c r="N45" s="19" t="s">
        <v>30</v>
      </c>
      <c r="O45" s="25"/>
      <c r="Q45" s="21" t="n">
        <f aca="false">L45*0.9449</f>
        <v>798541.6043</v>
      </c>
      <c r="R45" s="21" t="n">
        <f aca="false">Q45/G45</f>
        <v>8283.62660062241</v>
      </c>
      <c r="S45" s="21"/>
      <c r="T45" s="21" t="n">
        <f aca="false">Q45*0.85</f>
        <v>678760.363655</v>
      </c>
      <c r="U45" s="21" t="n">
        <f aca="false">T45/G45</f>
        <v>7041.08261052905</v>
      </c>
      <c r="V45" s="21"/>
      <c r="W45" s="21" t="n">
        <f aca="false">T45/0.98</f>
        <v>692612.61597449</v>
      </c>
      <c r="X45" s="21" t="n">
        <f aca="false">W45/G45</f>
        <v>7184.77817400923</v>
      </c>
      <c r="Z45" s="21"/>
      <c r="AA45" s="21"/>
      <c r="AB45" s="21"/>
      <c r="AC45" s="22" t="n">
        <f aca="false">AG45/Q45</f>
        <v>0.89103485174542</v>
      </c>
      <c r="AD45" s="0" t="n">
        <f aca="false">L45*0.98*0.88</f>
        <v>728820.2768</v>
      </c>
      <c r="AE45" s="23" t="n">
        <f aca="false">W45/AD45</f>
        <v>0.950320179092045</v>
      </c>
      <c r="AG45" s="21" t="n">
        <v>711528.4</v>
      </c>
      <c r="AH45" s="21" t="n">
        <f aca="false">AG45/G45</f>
        <v>7381</v>
      </c>
    </row>
    <row r="46" customFormat="false" ht="15" hidden="false" customHeight="false" outlineLevel="0" collapsed="false">
      <c r="A46" s="12" t="n">
        <v>41</v>
      </c>
      <c r="B46" s="12" t="s">
        <v>28</v>
      </c>
      <c r="C46" s="13" t="n">
        <v>402</v>
      </c>
      <c r="D46" s="13" t="n">
        <v>4</v>
      </c>
      <c r="E46" s="14" t="s">
        <v>31</v>
      </c>
      <c r="F46" s="12" t="n">
        <v>2.9</v>
      </c>
      <c r="G46" s="15" t="n">
        <v>96.4</v>
      </c>
      <c r="H46" s="15" t="n">
        <v>20.87</v>
      </c>
      <c r="I46" s="15" t="n">
        <v>75.53</v>
      </c>
      <c r="J46" s="16" t="n">
        <f aca="false">L46/G46</f>
        <v>8414.23236514523</v>
      </c>
      <c r="K46" s="16" t="n">
        <f aca="false">L46/I46</f>
        <v>10739.202965709</v>
      </c>
      <c r="L46" s="17" t="n">
        <v>811132</v>
      </c>
      <c r="M46" s="24"/>
      <c r="N46" s="19" t="s">
        <v>30</v>
      </c>
      <c r="O46" s="25"/>
      <c r="Q46" s="21" t="n">
        <f aca="false">L46*0.9449</f>
        <v>766438.6268</v>
      </c>
      <c r="R46" s="21" t="n">
        <f aca="false">Q46/G46</f>
        <v>7950.60816182573</v>
      </c>
      <c r="S46" s="21"/>
      <c r="T46" s="21" t="n">
        <f aca="false">Q46*0.85</f>
        <v>651472.83278</v>
      </c>
      <c r="U46" s="21" t="n">
        <f aca="false">T46/G46</f>
        <v>6758.01693755187</v>
      </c>
      <c r="V46" s="21"/>
      <c r="W46" s="21" t="n">
        <f aca="false">T46/0.98</f>
        <v>664768.196714286</v>
      </c>
      <c r="X46" s="21" t="n">
        <f aca="false">W46/G46</f>
        <v>6895.93565056313</v>
      </c>
      <c r="Z46" s="21"/>
      <c r="AA46" s="21"/>
      <c r="AB46" s="21"/>
      <c r="AC46" s="22" t="n">
        <f aca="false">AG46/Q46</f>
        <v>0.890623692662772</v>
      </c>
      <c r="AD46" s="0" t="n">
        <f aca="false">L46*0.98*0.88</f>
        <v>699520.2368</v>
      </c>
      <c r="AE46" s="23" t="n">
        <f aca="false">W46/AD46</f>
        <v>0.950320179092045</v>
      </c>
      <c r="AG46" s="21" t="n">
        <v>682608.4</v>
      </c>
      <c r="AH46" s="21" t="n">
        <f aca="false">AG46/G46</f>
        <v>7081</v>
      </c>
    </row>
    <row r="47" customFormat="false" ht="15" hidden="false" customHeight="false" outlineLevel="0" collapsed="false">
      <c r="A47" s="12" t="n">
        <v>42</v>
      </c>
      <c r="B47" s="12" t="s">
        <v>28</v>
      </c>
      <c r="C47" s="13" t="n">
        <v>302</v>
      </c>
      <c r="D47" s="13" t="n">
        <v>3</v>
      </c>
      <c r="E47" s="14" t="s">
        <v>31</v>
      </c>
      <c r="F47" s="12" t="n">
        <v>2.9</v>
      </c>
      <c r="G47" s="15" t="n">
        <v>96.4</v>
      </c>
      <c r="H47" s="15" t="n">
        <v>20.87</v>
      </c>
      <c r="I47" s="15" t="n">
        <v>75.53</v>
      </c>
      <c r="J47" s="16" t="n">
        <f aca="false">L47/G47</f>
        <v>8531.71161825726</v>
      </c>
      <c r="K47" s="16" t="n">
        <f aca="false">L47/I47</f>
        <v>10889.1433867337</v>
      </c>
      <c r="L47" s="17" t="n">
        <v>822457</v>
      </c>
      <c r="M47" s="24"/>
      <c r="N47" s="19" t="s">
        <v>30</v>
      </c>
      <c r="O47" s="25"/>
      <c r="Q47" s="21" t="n">
        <f aca="false">L47*0.9449</f>
        <v>777139.6193</v>
      </c>
      <c r="R47" s="21" t="n">
        <f aca="false">Q47/G47</f>
        <v>8061.61430809129</v>
      </c>
      <c r="S47" s="21"/>
      <c r="T47" s="21" t="n">
        <f aca="false">Q47*0.85</f>
        <v>660568.676405</v>
      </c>
      <c r="U47" s="21" t="n">
        <f aca="false">T47/G47</f>
        <v>6852.37216187759</v>
      </c>
      <c r="V47" s="21"/>
      <c r="W47" s="21" t="n">
        <f aca="false">T47/0.98</f>
        <v>674049.66980102</v>
      </c>
      <c r="X47" s="21" t="n">
        <f aca="false">W47/G47</f>
        <v>6992.21649171183</v>
      </c>
      <c r="Z47" s="21"/>
      <c r="AA47" s="21"/>
      <c r="AB47" s="21"/>
      <c r="AC47" s="22" t="n">
        <f aca="false">AG47/Q47</f>
        <v>0.890764520053083</v>
      </c>
      <c r="AD47" s="0" t="n">
        <f aca="false">L47*0.98*0.88</f>
        <v>709286.9168</v>
      </c>
      <c r="AE47" s="23" t="n">
        <f aca="false">W47/AD47</f>
        <v>0.950320179092045</v>
      </c>
      <c r="AG47" s="21" t="n">
        <v>692248.4</v>
      </c>
      <c r="AH47" s="21" t="n">
        <f aca="false">AG47/G47</f>
        <v>7181</v>
      </c>
    </row>
    <row r="48" customFormat="false" ht="15" hidden="false" customHeight="false" outlineLevel="0" collapsed="false">
      <c r="A48" s="12" t="n">
        <v>43</v>
      </c>
      <c r="B48" s="12" t="s">
        <v>28</v>
      </c>
      <c r="C48" s="13" t="n">
        <v>202</v>
      </c>
      <c r="D48" s="13" t="n">
        <v>2</v>
      </c>
      <c r="E48" s="14" t="s">
        <v>31</v>
      </c>
      <c r="F48" s="12" t="n">
        <v>2.9</v>
      </c>
      <c r="G48" s="15" t="n">
        <v>96.4</v>
      </c>
      <c r="H48" s="15" t="n">
        <v>20.87</v>
      </c>
      <c r="I48" s="15" t="n">
        <v>75.53</v>
      </c>
      <c r="J48" s="16" t="n">
        <f aca="false">L48/G48</f>
        <v>8414.23236514523</v>
      </c>
      <c r="K48" s="16" t="n">
        <f aca="false">L48/I48</f>
        <v>10739.202965709</v>
      </c>
      <c r="L48" s="17" t="n">
        <v>811132</v>
      </c>
      <c r="M48" s="24"/>
      <c r="N48" s="19" t="s">
        <v>30</v>
      </c>
      <c r="O48" s="25"/>
      <c r="Q48" s="21" t="n">
        <f aca="false">L48*0.9449</f>
        <v>766438.6268</v>
      </c>
      <c r="R48" s="21" t="n">
        <f aca="false">Q48/G48</f>
        <v>7950.60816182573</v>
      </c>
      <c r="S48" s="21"/>
      <c r="T48" s="21" t="n">
        <f aca="false">Q48*0.85</f>
        <v>651472.83278</v>
      </c>
      <c r="U48" s="21" t="n">
        <f aca="false">T48/G48</f>
        <v>6758.01693755187</v>
      </c>
      <c r="V48" s="21"/>
      <c r="W48" s="21" t="n">
        <f aca="false">T48/0.98</f>
        <v>664768.196714286</v>
      </c>
      <c r="X48" s="21" t="n">
        <f aca="false">W48/G48</f>
        <v>6895.93565056313</v>
      </c>
      <c r="Z48" s="21"/>
      <c r="AA48" s="21"/>
      <c r="AB48" s="21"/>
      <c r="AC48" s="22" t="n">
        <f aca="false">AG48/Q48</f>
        <v>0.890623692662772</v>
      </c>
      <c r="AD48" s="0" t="n">
        <f aca="false">L48*0.98*0.88</f>
        <v>699520.2368</v>
      </c>
      <c r="AE48" s="23" t="n">
        <f aca="false">W48/AD48</f>
        <v>0.950320179092045</v>
      </c>
      <c r="AG48" s="21" t="n">
        <v>682608.4</v>
      </c>
      <c r="AH48" s="21" t="n">
        <f aca="false">AG48/G48</f>
        <v>7081</v>
      </c>
    </row>
    <row r="49" customFormat="false" ht="15" hidden="false" customHeight="false" outlineLevel="0" collapsed="false">
      <c r="A49" s="12" t="n">
        <v>44</v>
      </c>
      <c r="B49" s="12" t="s">
        <v>28</v>
      </c>
      <c r="C49" s="26" t="n">
        <v>2703</v>
      </c>
      <c r="D49" s="26" t="n">
        <v>27</v>
      </c>
      <c r="E49" s="14" t="s">
        <v>31</v>
      </c>
      <c r="F49" s="12" t="n">
        <v>2.9</v>
      </c>
      <c r="G49" s="15" t="n">
        <v>96.4</v>
      </c>
      <c r="H49" s="15" t="n">
        <v>20.87</v>
      </c>
      <c r="I49" s="15" t="n">
        <v>75.53</v>
      </c>
      <c r="J49" s="16" t="n">
        <f aca="false">L49/G49</f>
        <v>8766.67012448133</v>
      </c>
      <c r="K49" s="16" t="n">
        <f aca="false">L49/I49</f>
        <v>11189.0242287833</v>
      </c>
      <c r="L49" s="17" t="n">
        <v>845107</v>
      </c>
      <c r="M49" s="24"/>
      <c r="N49" s="19" t="s">
        <v>30</v>
      </c>
      <c r="O49" s="25"/>
      <c r="Q49" s="21" t="n">
        <f aca="false">L49*0.9449</f>
        <v>798541.6043</v>
      </c>
      <c r="R49" s="21" t="n">
        <f aca="false">Q49/G49</f>
        <v>8283.62660062241</v>
      </c>
      <c r="S49" s="21"/>
      <c r="T49" s="21" t="n">
        <f aca="false">Q49*0.85</f>
        <v>678760.363655</v>
      </c>
      <c r="U49" s="21" t="n">
        <f aca="false">T49/G49</f>
        <v>7041.08261052905</v>
      </c>
      <c r="V49" s="21"/>
      <c r="W49" s="21" t="n">
        <f aca="false">T49/0.98</f>
        <v>692612.61597449</v>
      </c>
      <c r="X49" s="21" t="n">
        <f aca="false">W49/G49</f>
        <v>7184.77817400923</v>
      </c>
      <c r="Z49" s="21"/>
      <c r="AA49" s="21"/>
      <c r="AB49" s="21"/>
      <c r="AC49" s="22" t="n">
        <f aca="false">AG49/Q49</f>
        <v>0.89103485174542</v>
      </c>
      <c r="AD49" s="0" t="n">
        <f aca="false">L49*0.98*0.88</f>
        <v>728820.2768</v>
      </c>
      <c r="AE49" s="23" t="n">
        <f aca="false">W49/AD49</f>
        <v>0.950320179092045</v>
      </c>
      <c r="AG49" s="21" t="n">
        <v>711528.4</v>
      </c>
      <c r="AH49" s="21" t="n">
        <f aca="false">AG49/G49</f>
        <v>7381</v>
      </c>
    </row>
    <row r="50" customFormat="false" ht="15" hidden="false" customHeight="false" outlineLevel="0" collapsed="false">
      <c r="A50" s="12" t="n">
        <v>45</v>
      </c>
      <c r="B50" s="12" t="s">
        <v>28</v>
      </c>
      <c r="C50" s="26" t="n">
        <v>1803</v>
      </c>
      <c r="D50" s="26" t="n">
        <v>18</v>
      </c>
      <c r="E50" s="14" t="s">
        <v>31</v>
      </c>
      <c r="F50" s="12" t="n">
        <v>2.9</v>
      </c>
      <c r="G50" s="15" t="n">
        <v>96.4</v>
      </c>
      <c r="H50" s="15" t="n">
        <v>20.87</v>
      </c>
      <c r="I50" s="15" t="n">
        <v>75.53</v>
      </c>
      <c r="J50" s="16" t="n">
        <f aca="false">L50/G50</f>
        <v>9001.62863070539</v>
      </c>
      <c r="K50" s="16" t="n">
        <f aca="false">L50/I50</f>
        <v>11488.9050708328</v>
      </c>
      <c r="L50" s="17" t="n">
        <v>867757</v>
      </c>
      <c r="M50" s="24"/>
      <c r="N50" s="19" t="s">
        <v>30</v>
      </c>
      <c r="O50" s="25"/>
      <c r="Q50" s="21" t="n">
        <f aca="false">L50*0.9449</f>
        <v>819943.5893</v>
      </c>
      <c r="R50" s="21" t="n">
        <f aca="false">Q50/G50</f>
        <v>8505.63889315353</v>
      </c>
      <c r="S50" s="21"/>
      <c r="T50" s="21" t="n">
        <f aca="false">Q50*0.85</f>
        <v>696952.050905</v>
      </c>
      <c r="U50" s="21" t="n">
        <f aca="false">T50/G50</f>
        <v>7229.7930591805</v>
      </c>
      <c r="V50" s="21"/>
      <c r="W50" s="21" t="n">
        <f aca="false">T50/0.98</f>
        <v>711175.562147959</v>
      </c>
      <c r="X50" s="21" t="n">
        <f aca="false">W50/G50</f>
        <v>7377.33985630663</v>
      </c>
      <c r="Z50" s="21"/>
      <c r="AA50" s="21"/>
      <c r="AB50" s="21"/>
      <c r="AC50" s="22" t="n">
        <f aca="false">AG50/Q50</f>
        <v>0.891291071162473</v>
      </c>
      <c r="AD50" s="0" t="n">
        <f aca="false">L50*0.98*0.88</f>
        <v>748353.6368</v>
      </c>
      <c r="AE50" s="23" t="n">
        <f aca="false">W50/AD50</f>
        <v>0.950320179092045</v>
      </c>
      <c r="AG50" s="21" t="n">
        <v>730808.4</v>
      </c>
      <c r="AH50" s="21" t="n">
        <f aca="false">AG50/G50</f>
        <v>7581</v>
      </c>
    </row>
    <row r="51" customFormat="false" ht="15" hidden="false" customHeight="false" outlineLevel="0" collapsed="false">
      <c r="A51" s="12" t="n">
        <v>46</v>
      </c>
      <c r="B51" s="12" t="s">
        <v>28</v>
      </c>
      <c r="C51" s="26" t="n">
        <v>1703</v>
      </c>
      <c r="D51" s="26" t="n">
        <v>17</v>
      </c>
      <c r="E51" s="14" t="s">
        <v>31</v>
      </c>
      <c r="F51" s="12" t="n">
        <v>2.9</v>
      </c>
      <c r="G51" s="15" t="n">
        <v>96.4</v>
      </c>
      <c r="H51" s="15" t="n">
        <v>20.87</v>
      </c>
      <c r="I51" s="15" t="n">
        <v>75.53</v>
      </c>
      <c r="J51" s="16" t="n">
        <f aca="false">L51/G51</f>
        <v>9060.3734439834</v>
      </c>
      <c r="K51" s="16" t="n">
        <f aca="false">L51/I51</f>
        <v>11563.8819012313</v>
      </c>
      <c r="L51" s="17" t="n">
        <v>873420</v>
      </c>
      <c r="M51" s="24"/>
      <c r="N51" s="19" t="s">
        <v>30</v>
      </c>
      <c r="O51" s="25"/>
      <c r="Q51" s="21" t="n">
        <f aca="false">L51*0.9449</f>
        <v>825294.558</v>
      </c>
      <c r="R51" s="21" t="n">
        <f aca="false">Q51/G51</f>
        <v>8561.14686721992</v>
      </c>
      <c r="S51" s="21"/>
      <c r="T51" s="21" t="n">
        <f aca="false">Q51*0.85</f>
        <v>701500.3743</v>
      </c>
      <c r="U51" s="21" t="n">
        <f aca="false">T51/G51</f>
        <v>7276.97483713693</v>
      </c>
      <c r="V51" s="21"/>
      <c r="W51" s="21" t="n">
        <f aca="false">T51/0.98</f>
        <v>715816.708469388</v>
      </c>
      <c r="X51" s="21" t="n">
        <f aca="false">W51/G51</f>
        <v>7425.48452769074</v>
      </c>
      <c r="Z51" s="21"/>
      <c r="AA51" s="21"/>
      <c r="AB51" s="21"/>
      <c r="AC51" s="22" t="n">
        <f aca="false">AG51/Q51</f>
        <v>0.891352539368132</v>
      </c>
      <c r="AD51" s="0" t="n">
        <f aca="false">L51*0.98*0.88</f>
        <v>753237.408</v>
      </c>
      <c r="AE51" s="23" t="n">
        <f aca="false">W51/AD51</f>
        <v>0.950320179092045</v>
      </c>
      <c r="AG51" s="21" t="n">
        <v>735628.4</v>
      </c>
      <c r="AH51" s="21" t="n">
        <f aca="false">AG51/G51</f>
        <v>7631</v>
      </c>
    </row>
    <row r="52" customFormat="false" ht="15" hidden="false" customHeight="false" outlineLevel="0" collapsed="false">
      <c r="A52" s="12" t="n">
        <v>47</v>
      </c>
      <c r="B52" s="12" t="s">
        <v>28</v>
      </c>
      <c r="C52" s="26" t="n">
        <v>1503</v>
      </c>
      <c r="D52" s="26" t="n">
        <v>15</v>
      </c>
      <c r="E52" s="14" t="s">
        <v>31</v>
      </c>
      <c r="F52" s="12" t="n">
        <v>2.9</v>
      </c>
      <c r="G52" s="15" t="n">
        <v>96.4</v>
      </c>
      <c r="H52" s="15" t="n">
        <v>20.87</v>
      </c>
      <c r="I52" s="15" t="n">
        <v>75.53</v>
      </c>
      <c r="J52" s="16" t="n">
        <f aca="false">L52/G52</f>
        <v>9060.3734439834</v>
      </c>
      <c r="K52" s="16" t="n">
        <f aca="false">L52/I52</f>
        <v>11563.8819012313</v>
      </c>
      <c r="L52" s="17" t="n">
        <v>873420</v>
      </c>
      <c r="M52" s="24"/>
      <c r="N52" s="19" t="s">
        <v>30</v>
      </c>
      <c r="O52" s="25"/>
      <c r="Q52" s="21" t="n">
        <f aca="false">L52*0.9449</f>
        <v>825294.558</v>
      </c>
      <c r="R52" s="21" t="n">
        <f aca="false">Q52/G52</f>
        <v>8561.14686721992</v>
      </c>
      <c r="S52" s="21"/>
      <c r="T52" s="21" t="n">
        <f aca="false">Q52*0.85</f>
        <v>701500.3743</v>
      </c>
      <c r="U52" s="21" t="n">
        <f aca="false">T52/G52</f>
        <v>7276.97483713693</v>
      </c>
      <c r="V52" s="21"/>
      <c r="W52" s="21" t="n">
        <f aca="false">T52/0.98</f>
        <v>715816.708469388</v>
      </c>
      <c r="X52" s="21" t="n">
        <f aca="false">W52/G52</f>
        <v>7425.48452769074</v>
      </c>
      <c r="Z52" s="21"/>
      <c r="AA52" s="21"/>
      <c r="AB52" s="21"/>
      <c r="AC52" s="22" t="n">
        <f aca="false">AG52/Q52</f>
        <v>0.891352539368132</v>
      </c>
      <c r="AD52" s="0" t="n">
        <f aca="false">L52*0.98*0.88</f>
        <v>753237.408</v>
      </c>
      <c r="AE52" s="23" t="n">
        <f aca="false">W52/AD52</f>
        <v>0.950320179092045</v>
      </c>
      <c r="AG52" s="21" t="n">
        <v>735628.4</v>
      </c>
      <c r="AH52" s="21" t="n">
        <f aca="false">AG52/G52</f>
        <v>7631</v>
      </c>
    </row>
    <row r="53" customFormat="false" ht="15" hidden="false" customHeight="false" outlineLevel="0" collapsed="false">
      <c r="A53" s="12" t="n">
        <v>48</v>
      </c>
      <c r="B53" s="12" t="s">
        <v>28</v>
      </c>
      <c r="C53" s="26" t="n">
        <v>1403</v>
      </c>
      <c r="D53" s="26" t="n">
        <v>14</v>
      </c>
      <c r="E53" s="14" t="s">
        <v>31</v>
      </c>
      <c r="F53" s="12" t="n">
        <v>2.9</v>
      </c>
      <c r="G53" s="15" t="n">
        <v>96.4</v>
      </c>
      <c r="H53" s="15" t="n">
        <v>20.87</v>
      </c>
      <c r="I53" s="15" t="n">
        <v>75.53</v>
      </c>
      <c r="J53" s="16" t="n">
        <f aca="false">L53/G53</f>
        <v>8884.14937759336</v>
      </c>
      <c r="K53" s="16" t="n">
        <f aca="false">L53/I53</f>
        <v>11338.964649808</v>
      </c>
      <c r="L53" s="17" t="n">
        <v>856432</v>
      </c>
      <c r="M53" s="24"/>
      <c r="N53" s="19" t="s">
        <v>30</v>
      </c>
      <c r="O53" s="25"/>
      <c r="Q53" s="21" t="n">
        <f aca="false">L53*0.9449</f>
        <v>809242.5968</v>
      </c>
      <c r="R53" s="21" t="n">
        <f aca="false">Q53/G53</f>
        <v>8394.63274688797</v>
      </c>
      <c r="S53" s="21"/>
      <c r="T53" s="21" t="n">
        <f aca="false">Q53*0.85</f>
        <v>687856.20728</v>
      </c>
      <c r="U53" s="21" t="n">
        <f aca="false">T53/G53</f>
        <v>7135.43783485477</v>
      </c>
      <c r="V53" s="21"/>
      <c r="W53" s="21" t="n">
        <f aca="false">T53/0.98</f>
        <v>701894.089061225</v>
      </c>
      <c r="X53" s="21" t="n">
        <f aca="false">W53/G53</f>
        <v>7281.05901515793</v>
      </c>
      <c r="Z53" s="21"/>
      <c r="AA53" s="21"/>
      <c r="AB53" s="21"/>
      <c r="AC53" s="22" t="n">
        <f aca="false">AG53/Q53</f>
        <v>0.891164655508406</v>
      </c>
      <c r="AD53" s="0" t="n">
        <f aca="false">L53*0.98*0.88</f>
        <v>738586.9568</v>
      </c>
      <c r="AE53" s="23" t="n">
        <f aca="false">W53/AD53</f>
        <v>0.950320179092045</v>
      </c>
      <c r="AG53" s="21" t="n">
        <v>721168.4</v>
      </c>
      <c r="AH53" s="21" t="n">
        <f aca="false">AG53/G53</f>
        <v>7481</v>
      </c>
    </row>
    <row r="54" customFormat="false" ht="15" hidden="false" customHeight="false" outlineLevel="0" collapsed="false">
      <c r="A54" s="12" t="n">
        <v>49</v>
      </c>
      <c r="B54" s="12" t="s">
        <v>28</v>
      </c>
      <c r="C54" s="26" t="n">
        <v>1303</v>
      </c>
      <c r="D54" s="26" t="n">
        <v>13</v>
      </c>
      <c r="E54" s="14" t="s">
        <v>31</v>
      </c>
      <c r="F54" s="12" t="n">
        <v>2.9</v>
      </c>
      <c r="G54" s="15" t="n">
        <v>96.4</v>
      </c>
      <c r="H54" s="15" t="n">
        <v>20.87</v>
      </c>
      <c r="I54" s="15" t="n">
        <v>75.53</v>
      </c>
      <c r="J54" s="16" t="n">
        <f aca="false">L54/G54</f>
        <v>9001.62863070539</v>
      </c>
      <c r="K54" s="16" t="n">
        <f aca="false">L54/I54</f>
        <v>11488.9050708328</v>
      </c>
      <c r="L54" s="17" t="n">
        <v>867757</v>
      </c>
      <c r="M54" s="24"/>
      <c r="N54" s="19" t="s">
        <v>30</v>
      </c>
      <c r="O54" s="25"/>
      <c r="Q54" s="21" t="n">
        <f aca="false">L54*0.9449</f>
        <v>819943.5893</v>
      </c>
      <c r="R54" s="21" t="n">
        <f aca="false">Q54/G54</f>
        <v>8505.63889315353</v>
      </c>
      <c r="S54" s="21"/>
      <c r="T54" s="21" t="n">
        <f aca="false">Q54*0.85</f>
        <v>696952.050905</v>
      </c>
      <c r="U54" s="21" t="n">
        <f aca="false">T54/G54</f>
        <v>7229.7930591805</v>
      </c>
      <c r="V54" s="21"/>
      <c r="W54" s="21" t="n">
        <f aca="false">T54/0.98</f>
        <v>711175.562147959</v>
      </c>
      <c r="X54" s="21" t="n">
        <f aca="false">W54/G54</f>
        <v>7377.33985630663</v>
      </c>
      <c r="Z54" s="21"/>
      <c r="AA54" s="21"/>
      <c r="AB54" s="21"/>
      <c r="AC54" s="22" t="n">
        <f aca="false">AG54/Q54</f>
        <v>0.891291071162473</v>
      </c>
      <c r="AD54" s="0" t="n">
        <f aca="false">L54*0.98*0.88</f>
        <v>748353.6368</v>
      </c>
      <c r="AE54" s="23" t="n">
        <f aca="false">W54/AD54</f>
        <v>0.950320179092045</v>
      </c>
      <c r="AG54" s="21" t="n">
        <v>730808.4</v>
      </c>
      <c r="AH54" s="21" t="n">
        <f aca="false">AG54/G54</f>
        <v>7581</v>
      </c>
    </row>
    <row r="55" customFormat="false" ht="15" hidden="false" customHeight="false" outlineLevel="0" collapsed="false">
      <c r="A55" s="12" t="n">
        <v>50</v>
      </c>
      <c r="B55" s="27" t="s">
        <v>28</v>
      </c>
      <c r="C55" s="28" t="n">
        <v>603</v>
      </c>
      <c r="D55" s="28" t="n">
        <v>6</v>
      </c>
      <c r="E55" s="29" t="s">
        <v>31</v>
      </c>
      <c r="F55" s="27" t="n">
        <v>2.9</v>
      </c>
      <c r="G55" s="30" t="n">
        <v>96.4</v>
      </c>
      <c r="H55" s="30" t="n">
        <v>20.87</v>
      </c>
      <c r="I55" s="30" t="n">
        <v>75.53</v>
      </c>
      <c r="J55" s="16" t="n">
        <f aca="false">L55/G55</f>
        <v>8531.71161825726</v>
      </c>
      <c r="K55" s="16" t="n">
        <f aca="false">L55/I55</f>
        <v>10889.1433867337</v>
      </c>
      <c r="L55" s="31" t="n">
        <v>822457</v>
      </c>
      <c r="M55" s="32"/>
      <c r="N55" s="33" t="s">
        <v>30</v>
      </c>
      <c r="O55" s="33" t="s">
        <v>32</v>
      </c>
      <c r="Q55" s="21" t="n">
        <f aca="false">L55*0.9449</f>
        <v>777139.6193</v>
      </c>
      <c r="R55" s="21" t="n">
        <f aca="false">Q55/G55</f>
        <v>8061.61430809129</v>
      </c>
      <c r="S55" s="21"/>
      <c r="T55" s="21" t="n">
        <f aca="false">Q55*0.85</f>
        <v>660568.676405</v>
      </c>
      <c r="U55" s="21" t="n">
        <f aca="false">T55/G55</f>
        <v>6852.37216187759</v>
      </c>
      <c r="V55" s="21"/>
      <c r="W55" s="21" t="n">
        <f aca="false">T55/0.98</f>
        <v>674049.66980102</v>
      </c>
      <c r="X55" s="21" t="n">
        <f aca="false">W55/G55</f>
        <v>6992.21649171183</v>
      </c>
      <c r="Z55" s="21"/>
      <c r="AA55" s="21"/>
      <c r="AB55" s="21"/>
      <c r="AC55" s="22" t="n">
        <f aca="false">AG55/Q55</f>
        <v>0.890764520053083</v>
      </c>
      <c r="AD55" s="0" t="n">
        <f aca="false">L55*0.98*0.88</f>
        <v>709286.9168</v>
      </c>
      <c r="AE55" s="23" t="n">
        <f aca="false">W55/AD55</f>
        <v>0.950320179092045</v>
      </c>
      <c r="AG55" s="21" t="n">
        <v>692248.4</v>
      </c>
      <c r="AH55" s="21" t="n">
        <f aca="false">AG55/G55</f>
        <v>7181</v>
      </c>
    </row>
    <row r="56" customFormat="false" ht="15" hidden="false" customHeight="false" outlineLevel="0" collapsed="false">
      <c r="A56" s="12" t="n">
        <v>51</v>
      </c>
      <c r="B56" s="12" t="s">
        <v>28</v>
      </c>
      <c r="C56" s="26" t="n">
        <v>303</v>
      </c>
      <c r="D56" s="26" t="n">
        <v>3</v>
      </c>
      <c r="E56" s="14" t="s">
        <v>31</v>
      </c>
      <c r="F56" s="12" t="n">
        <v>2.9</v>
      </c>
      <c r="G56" s="15" t="n">
        <v>96.4</v>
      </c>
      <c r="H56" s="15" t="n">
        <v>20.87</v>
      </c>
      <c r="I56" s="15" t="n">
        <v>75.53</v>
      </c>
      <c r="J56" s="16" t="n">
        <f aca="false">L56/G56</f>
        <v>8414.23236514523</v>
      </c>
      <c r="K56" s="16" t="n">
        <f aca="false">L56/I56</f>
        <v>10739.202965709</v>
      </c>
      <c r="L56" s="17" t="n">
        <v>811132</v>
      </c>
      <c r="M56" s="24"/>
      <c r="N56" s="19" t="s">
        <v>30</v>
      </c>
      <c r="O56" s="25"/>
      <c r="Q56" s="21" t="n">
        <f aca="false">L56*0.9449</f>
        <v>766438.6268</v>
      </c>
      <c r="R56" s="21" t="n">
        <f aca="false">Q56/G56</f>
        <v>7950.60816182573</v>
      </c>
      <c r="S56" s="21"/>
      <c r="T56" s="21" t="n">
        <f aca="false">Q56*0.85</f>
        <v>651472.83278</v>
      </c>
      <c r="U56" s="21" t="n">
        <f aca="false">T56/G56</f>
        <v>6758.01693755187</v>
      </c>
      <c r="V56" s="21"/>
      <c r="W56" s="21" t="n">
        <f aca="false">T56/0.98</f>
        <v>664768.196714286</v>
      </c>
      <c r="X56" s="21" t="n">
        <f aca="false">W56/G56</f>
        <v>6895.93565056313</v>
      </c>
      <c r="Z56" s="21"/>
      <c r="AA56" s="21"/>
      <c r="AB56" s="21"/>
      <c r="AC56" s="22" t="n">
        <f aca="false">AG56/Q56</f>
        <v>0.890623692662772</v>
      </c>
      <c r="AD56" s="0" t="n">
        <f aca="false">L56*0.98*0.88</f>
        <v>699520.2368</v>
      </c>
      <c r="AE56" s="23" t="n">
        <f aca="false">W56/AD56</f>
        <v>0.950320179092045</v>
      </c>
      <c r="AG56" s="21" t="n">
        <v>682608.4</v>
      </c>
      <c r="AH56" s="21" t="n">
        <f aca="false">AG56/G56</f>
        <v>7081</v>
      </c>
    </row>
    <row r="57" customFormat="false" ht="15" hidden="false" customHeight="false" outlineLevel="0" collapsed="false">
      <c r="A57" s="12" t="n">
        <v>52</v>
      </c>
      <c r="B57" s="12" t="s">
        <v>28</v>
      </c>
      <c r="C57" s="26" t="n">
        <v>203</v>
      </c>
      <c r="D57" s="26" t="n">
        <v>2</v>
      </c>
      <c r="E57" s="14" t="s">
        <v>31</v>
      </c>
      <c r="F57" s="12" t="n">
        <v>2.9</v>
      </c>
      <c r="G57" s="15" t="n">
        <v>96.4</v>
      </c>
      <c r="H57" s="15" t="n">
        <v>20.87</v>
      </c>
      <c r="I57" s="15" t="n">
        <v>75.53</v>
      </c>
      <c r="J57" s="16" t="n">
        <f aca="false">L57/G57</f>
        <v>8296.7531120332</v>
      </c>
      <c r="K57" s="16" t="n">
        <f aca="false">L57/I57</f>
        <v>10589.2625446842</v>
      </c>
      <c r="L57" s="17" t="n">
        <v>799807</v>
      </c>
      <c r="M57" s="24"/>
      <c r="N57" s="19" t="s">
        <v>30</v>
      </c>
      <c r="O57" s="25"/>
      <c r="Q57" s="21" t="n">
        <f aca="false">L57*0.9449</f>
        <v>755737.6343</v>
      </c>
      <c r="R57" s="21" t="n">
        <f aca="false">Q57/G57</f>
        <v>7839.60201556017</v>
      </c>
      <c r="S57" s="21"/>
      <c r="T57" s="21" t="n">
        <f aca="false">Q57*0.85</f>
        <v>642376.989155</v>
      </c>
      <c r="U57" s="21" t="n">
        <f aca="false">T57/G57</f>
        <v>6663.66171322614</v>
      </c>
      <c r="V57" s="21"/>
      <c r="W57" s="21" t="n">
        <f aca="false">T57/0.98</f>
        <v>655486.723627551</v>
      </c>
      <c r="X57" s="21" t="n">
        <f aca="false">W57/G57</f>
        <v>6799.65480941443</v>
      </c>
      <c r="Z57" s="21"/>
      <c r="AA57" s="21"/>
      <c r="AB57" s="21"/>
      <c r="AC57" s="22" t="n">
        <f aca="false">AG57/Q57</f>
        <v>0.890478877134834</v>
      </c>
      <c r="AD57" s="0" t="n">
        <f aca="false">L57*0.98*0.88</f>
        <v>689753.5568</v>
      </c>
      <c r="AE57" s="23" t="n">
        <f aca="false">W57/AD57</f>
        <v>0.950320179092045</v>
      </c>
      <c r="AG57" s="21" t="n">
        <v>672968.4</v>
      </c>
      <c r="AH57" s="21" t="n">
        <f aca="false">AG57/G57</f>
        <v>6981</v>
      </c>
    </row>
    <row r="58" customFormat="false" ht="15" hidden="false" customHeight="false" outlineLevel="0" collapsed="false">
      <c r="A58" s="12" t="n">
        <v>53</v>
      </c>
      <c r="B58" s="12" t="s">
        <v>28</v>
      </c>
      <c r="C58" s="26" t="n">
        <v>2704</v>
      </c>
      <c r="D58" s="26" t="n">
        <v>27</v>
      </c>
      <c r="E58" s="14" t="s">
        <v>33</v>
      </c>
      <c r="F58" s="12" t="n">
        <v>2.9</v>
      </c>
      <c r="G58" s="15" t="n">
        <v>83.86</v>
      </c>
      <c r="H58" s="15" t="n">
        <v>18.16</v>
      </c>
      <c r="I58" s="15" t="n">
        <v>65.7</v>
      </c>
      <c r="J58" s="16" t="n">
        <f aca="false">L58/G58</f>
        <v>8499.01025518722</v>
      </c>
      <c r="K58" s="16" t="n">
        <f aca="false">L58/I58</f>
        <v>10848.203957382</v>
      </c>
      <c r="L58" s="17" t="n">
        <v>712727</v>
      </c>
      <c r="M58" s="24"/>
      <c r="N58" s="19" t="s">
        <v>30</v>
      </c>
      <c r="O58" s="25"/>
      <c r="Q58" s="21" t="n">
        <f aca="false">L58*0.9449</f>
        <v>673455.7423</v>
      </c>
      <c r="R58" s="21" t="n">
        <f aca="false">Q58/G58</f>
        <v>8030.7147901264</v>
      </c>
      <c r="S58" s="21"/>
      <c r="T58" s="21" t="n">
        <f aca="false">Q58*0.85</f>
        <v>572437.380955</v>
      </c>
      <c r="U58" s="21" t="n">
        <f aca="false">T58/G58</f>
        <v>6826.10757160744</v>
      </c>
      <c r="V58" s="21"/>
      <c r="W58" s="21" t="n">
        <f aca="false">T58/0.98</f>
        <v>584119.776484694</v>
      </c>
      <c r="X58" s="21" t="n">
        <f aca="false">W58/G58</f>
        <v>6965.41588939535</v>
      </c>
      <c r="Z58" s="21"/>
      <c r="AA58" s="21"/>
      <c r="AB58" s="21"/>
      <c r="AC58" s="22" t="n">
        <f aca="false">AG58/Q58</f>
        <v>0.889211008810787</v>
      </c>
      <c r="AD58" s="0" t="n">
        <f aca="false">L58*0.98*0.88</f>
        <v>614655.7648</v>
      </c>
      <c r="AE58" s="23" t="n">
        <f aca="false">W58/AD58</f>
        <v>0.950320179092045</v>
      </c>
      <c r="AG58" s="21" t="n">
        <v>598844.26</v>
      </c>
      <c r="AH58" s="21" t="n">
        <f aca="false">AG58/G58</f>
        <v>7141</v>
      </c>
    </row>
    <row r="59" customFormat="false" ht="15" hidden="false" customHeight="false" outlineLevel="0" collapsed="false">
      <c r="A59" s="12" t="n">
        <v>54</v>
      </c>
      <c r="B59" s="12" t="s">
        <v>28</v>
      </c>
      <c r="C59" s="26" t="n">
        <v>2604</v>
      </c>
      <c r="D59" s="26" t="n">
        <v>26</v>
      </c>
      <c r="E59" s="14" t="s">
        <v>33</v>
      </c>
      <c r="F59" s="12" t="n">
        <v>2.9</v>
      </c>
      <c r="G59" s="15" t="n">
        <v>83.86</v>
      </c>
      <c r="H59" s="15" t="n">
        <v>18.16</v>
      </c>
      <c r="I59" s="15" t="n">
        <v>65.7</v>
      </c>
      <c r="J59" s="16" t="n">
        <f aca="false">L59/G59</f>
        <v>8733.97328881469</v>
      </c>
      <c r="K59" s="16" t="n">
        <f aca="false">L59/I59</f>
        <v>11148.1126331811</v>
      </c>
      <c r="L59" s="17" t="n">
        <v>732431</v>
      </c>
      <c r="M59" s="24"/>
      <c r="N59" s="19" t="s">
        <v>30</v>
      </c>
      <c r="O59" s="25"/>
      <c r="Q59" s="21" t="n">
        <f aca="false">L59*0.9449</f>
        <v>692074.0519</v>
      </c>
      <c r="R59" s="21" t="n">
        <f aca="false">Q59/G59</f>
        <v>8252.731360601</v>
      </c>
      <c r="S59" s="21"/>
      <c r="T59" s="21" t="n">
        <f aca="false">Q59*0.85</f>
        <v>588262.944115</v>
      </c>
      <c r="U59" s="21" t="n">
        <f aca="false">T59/G59</f>
        <v>7014.82165651085</v>
      </c>
      <c r="V59" s="21"/>
      <c r="W59" s="21" t="n">
        <f aca="false">T59/0.98</f>
        <v>600268.310321429</v>
      </c>
      <c r="X59" s="21" t="n">
        <f aca="false">W59/G59</f>
        <v>7157.98128215393</v>
      </c>
      <c r="Z59" s="21"/>
      <c r="AA59" s="21"/>
      <c r="AB59" s="21"/>
      <c r="AC59" s="22" t="n">
        <f aca="false">AG59/Q59</f>
        <v>0.889523683643253</v>
      </c>
      <c r="AD59" s="0" t="n">
        <f aca="false">L59*0.98*0.88</f>
        <v>631648.4944</v>
      </c>
      <c r="AE59" s="23" t="n">
        <f aca="false">W59/AD59</f>
        <v>0.950320179092045</v>
      </c>
      <c r="AG59" s="21" t="n">
        <v>615616.26</v>
      </c>
      <c r="AH59" s="21" t="n">
        <f aca="false">AG59/G59</f>
        <v>7341</v>
      </c>
    </row>
    <row r="60" customFormat="false" ht="15" hidden="false" customHeight="false" outlineLevel="0" collapsed="false">
      <c r="A60" s="12" t="n">
        <v>55</v>
      </c>
      <c r="B60" s="12" t="s">
        <v>28</v>
      </c>
      <c r="C60" s="26" t="n">
        <v>2404</v>
      </c>
      <c r="D60" s="26" t="n">
        <v>24</v>
      </c>
      <c r="E60" s="14" t="s">
        <v>33</v>
      </c>
      <c r="F60" s="12" t="n">
        <v>2.9</v>
      </c>
      <c r="G60" s="15" t="n">
        <v>83.86</v>
      </c>
      <c r="H60" s="15" t="n">
        <v>18.16</v>
      </c>
      <c r="I60" s="15" t="n">
        <v>65.7</v>
      </c>
      <c r="J60" s="16" t="n">
        <f aca="false">L60/G60</f>
        <v>8675.23253040782</v>
      </c>
      <c r="K60" s="16" t="n">
        <f aca="false">L60/I60</f>
        <v>11073.1354642314</v>
      </c>
      <c r="L60" s="17" t="n">
        <v>727505</v>
      </c>
      <c r="M60" s="24"/>
      <c r="N60" s="19" t="s">
        <v>30</v>
      </c>
      <c r="O60" s="25"/>
      <c r="Q60" s="21" t="n">
        <f aca="false">L60*0.9449</f>
        <v>687419.4745</v>
      </c>
      <c r="R60" s="21" t="n">
        <f aca="false">Q60/G60</f>
        <v>8197.22721798235</v>
      </c>
      <c r="S60" s="21"/>
      <c r="T60" s="21" t="n">
        <f aca="false">Q60*0.85</f>
        <v>584306.553325</v>
      </c>
      <c r="U60" s="21" t="n">
        <f aca="false">T60/G60</f>
        <v>6967.643135285</v>
      </c>
      <c r="V60" s="21"/>
      <c r="W60" s="21" t="n">
        <f aca="false">T60/0.98</f>
        <v>596231.176862245</v>
      </c>
      <c r="X60" s="21" t="n">
        <f aca="false">W60/G60</f>
        <v>7109.83993396428</v>
      </c>
      <c r="Z60" s="21"/>
      <c r="AA60" s="21"/>
      <c r="AB60" s="21"/>
      <c r="AC60" s="22" t="n">
        <f aca="false">AG60/Q60</f>
        <v>0.88944710279662</v>
      </c>
      <c r="AD60" s="0" t="n">
        <f aca="false">L60*0.98*0.88</f>
        <v>627400.312</v>
      </c>
      <c r="AE60" s="23" t="n">
        <f aca="false">W60/AD60</f>
        <v>0.950320179092045</v>
      </c>
      <c r="AG60" s="21" t="n">
        <v>611423.26</v>
      </c>
      <c r="AH60" s="21" t="n">
        <f aca="false">AG60/G60</f>
        <v>7291</v>
      </c>
    </row>
    <row r="61" customFormat="false" ht="15" hidden="false" customHeight="false" outlineLevel="0" collapsed="false">
      <c r="A61" s="12" t="n">
        <v>56</v>
      </c>
      <c r="B61" s="12" t="s">
        <v>28</v>
      </c>
      <c r="C61" s="26" t="n">
        <v>204</v>
      </c>
      <c r="D61" s="26" t="n">
        <v>2</v>
      </c>
      <c r="E61" s="14" t="s">
        <v>33</v>
      </c>
      <c r="F61" s="12" t="n">
        <v>2.9</v>
      </c>
      <c r="G61" s="15" t="n">
        <v>83.86</v>
      </c>
      <c r="H61" s="15" t="n">
        <v>18.16</v>
      </c>
      <c r="I61" s="15" t="n">
        <v>65.7</v>
      </c>
      <c r="J61" s="16" t="n">
        <f aca="false">L61/G61</f>
        <v>8029.09611256857</v>
      </c>
      <c r="K61" s="16" t="n">
        <f aca="false">L61/I61</f>
        <v>10248.401826484</v>
      </c>
      <c r="L61" s="17" t="n">
        <v>673320</v>
      </c>
      <c r="M61" s="24"/>
      <c r="N61" s="19" t="s">
        <v>30</v>
      </c>
      <c r="O61" s="25"/>
      <c r="Q61" s="21" t="n">
        <f aca="false">L61*0.9449</f>
        <v>636220.068</v>
      </c>
      <c r="R61" s="21" t="n">
        <f aca="false">Q61/G61</f>
        <v>7586.69291676604</v>
      </c>
      <c r="S61" s="21"/>
      <c r="T61" s="21" t="n">
        <f aca="false">Q61*0.85</f>
        <v>540787.0578</v>
      </c>
      <c r="U61" s="21" t="n">
        <f aca="false">T61/G61</f>
        <v>6448.68897925113</v>
      </c>
      <c r="V61" s="21"/>
      <c r="W61" s="21" t="n">
        <f aca="false">T61/0.98</f>
        <v>551823.528367347</v>
      </c>
      <c r="X61" s="21" t="n">
        <f aca="false">W61/G61</f>
        <v>6580.29487678687</v>
      </c>
      <c r="Z61" s="21"/>
      <c r="AA61" s="21"/>
      <c r="AB61" s="21"/>
      <c r="AC61" s="22" t="n">
        <f aca="false">AG61/Q61</f>
        <v>0.888529438841907</v>
      </c>
      <c r="AD61" s="0" t="n">
        <f aca="false">L61*0.98*0.88</f>
        <v>580671.168</v>
      </c>
      <c r="AE61" s="23" t="n">
        <f aca="false">W61/AD61</f>
        <v>0.950320179092045</v>
      </c>
      <c r="AG61" s="21" t="n">
        <v>565300.26</v>
      </c>
      <c r="AH61" s="21" t="n">
        <f aca="false">AG61/G61</f>
        <v>6741</v>
      </c>
    </row>
    <row r="62" s="8" customFormat="true" ht="15" hidden="false" customHeight="false" outlineLevel="0" collapsed="false">
      <c r="A62" s="12" t="n">
        <v>57</v>
      </c>
      <c r="B62" s="12" t="s">
        <v>34</v>
      </c>
      <c r="C62" s="34" t="n">
        <v>2701</v>
      </c>
      <c r="D62" s="34" t="n">
        <v>27</v>
      </c>
      <c r="E62" s="14" t="s">
        <v>29</v>
      </c>
      <c r="F62" s="12" t="n">
        <v>2.9</v>
      </c>
      <c r="G62" s="15" t="n">
        <v>121.43</v>
      </c>
      <c r="H62" s="15" t="n">
        <v>26.29</v>
      </c>
      <c r="I62" s="15" t="n">
        <v>95.14</v>
      </c>
      <c r="J62" s="16" t="n">
        <f aca="false">L62/G62</f>
        <v>8793.97183562546</v>
      </c>
      <c r="K62" s="16" t="n">
        <f aca="false">L62/I62</f>
        <v>11224.0067269287</v>
      </c>
      <c r="L62" s="17" t="n">
        <v>1067852</v>
      </c>
      <c r="M62" s="24"/>
      <c r="N62" s="19" t="s">
        <v>30</v>
      </c>
      <c r="O62" s="25"/>
      <c r="Q62" s="21" t="n">
        <f aca="false">L62*0.9449</f>
        <v>1009013.3548</v>
      </c>
      <c r="R62" s="21" t="n">
        <f aca="false">Q62/G62</f>
        <v>8309.4239874825</v>
      </c>
      <c r="S62" s="35"/>
      <c r="T62" s="21" t="n">
        <f aca="false">Q62*0.85</f>
        <v>857661.35158</v>
      </c>
      <c r="U62" s="21" t="n">
        <f aca="false">T62/G62</f>
        <v>7063.01038936012</v>
      </c>
      <c r="V62" s="35"/>
      <c r="W62" s="21" t="n">
        <f aca="false">T62/0.98</f>
        <v>875164.644469388</v>
      </c>
      <c r="X62" s="21" t="n">
        <f aca="false">W62/G62</f>
        <v>7207.15345853074</v>
      </c>
      <c r="Z62" s="21"/>
      <c r="AA62" s="21"/>
      <c r="AB62" s="21"/>
      <c r="AC62" s="22" t="n">
        <f aca="false">AG62/Q62</f>
        <v>0.893082361807408</v>
      </c>
      <c r="AD62" s="0" t="n">
        <f aca="false">L62*0.98*0.88</f>
        <v>920915.5648</v>
      </c>
      <c r="AE62" s="23" t="n">
        <f aca="false">W62/AD62</f>
        <v>0.950320179092045</v>
      </c>
      <c r="AG62" s="21" t="n">
        <v>901132.03</v>
      </c>
      <c r="AH62" s="21" t="n">
        <f aca="false">AG62/G62</f>
        <v>7421</v>
      </c>
    </row>
    <row r="63" s="36" customFormat="true" ht="15" hidden="false" customHeight="false" outlineLevel="0" collapsed="false">
      <c r="A63" s="12" t="n">
        <v>58</v>
      </c>
      <c r="B63" s="12" t="s">
        <v>34</v>
      </c>
      <c r="C63" s="13" t="n">
        <v>2401</v>
      </c>
      <c r="D63" s="13" t="n">
        <v>24</v>
      </c>
      <c r="E63" s="14" t="s">
        <v>29</v>
      </c>
      <c r="F63" s="12" t="n">
        <v>2.9</v>
      </c>
      <c r="G63" s="15" t="n">
        <v>121.43</v>
      </c>
      <c r="H63" s="15" t="n">
        <v>26.29</v>
      </c>
      <c r="I63" s="15" t="n">
        <v>95.14</v>
      </c>
      <c r="J63" s="16" t="n">
        <f aca="false">L63/G63</f>
        <v>8970.19682121387</v>
      </c>
      <c r="K63" s="16" t="n">
        <f aca="false">L63/I63</f>
        <v>11448.9278957326</v>
      </c>
      <c r="L63" s="17" t="n">
        <v>1089251</v>
      </c>
      <c r="M63" s="18"/>
      <c r="N63" s="19" t="s">
        <v>30</v>
      </c>
      <c r="O63" s="20"/>
      <c r="Q63" s="21" t="n">
        <f aca="false">L63*0.9449</f>
        <v>1029233.2699</v>
      </c>
      <c r="R63" s="21" t="n">
        <f aca="false">Q63/G63</f>
        <v>8475.93897636498</v>
      </c>
      <c r="S63" s="37"/>
      <c r="T63" s="21" t="n">
        <f aca="false">Q63*0.85</f>
        <v>874848.279415</v>
      </c>
      <c r="U63" s="21" t="n">
        <f aca="false">T63/G63</f>
        <v>7204.54812991024</v>
      </c>
      <c r="V63" s="37"/>
      <c r="W63" s="21" t="n">
        <f aca="false">T63/0.98</f>
        <v>892702.325933674</v>
      </c>
      <c r="X63" s="21" t="n">
        <f aca="false">W63/G63</f>
        <v>7351.5797243982</v>
      </c>
      <c r="Z63" s="21"/>
      <c r="AA63" s="21"/>
      <c r="AB63" s="21"/>
      <c r="AC63" s="22" t="n">
        <f aca="false">AG63/Q63</f>
        <v>0.893234368618227</v>
      </c>
      <c r="AD63" s="0" t="n">
        <f aca="false">L63*0.98*0.88</f>
        <v>939370.0624</v>
      </c>
      <c r="AE63" s="23" t="n">
        <f aca="false">W63/AD63</f>
        <v>0.950320179092045</v>
      </c>
      <c r="AG63" s="21" t="n">
        <v>919346.53</v>
      </c>
      <c r="AH63" s="21" t="n">
        <f aca="false">AG63/G63</f>
        <v>7571</v>
      </c>
    </row>
    <row r="64" s="36" customFormat="true" ht="15" hidden="false" customHeight="false" outlineLevel="0" collapsed="false">
      <c r="A64" s="12" t="n">
        <v>59</v>
      </c>
      <c r="B64" s="12" t="s">
        <v>34</v>
      </c>
      <c r="C64" s="13" t="n">
        <v>1801</v>
      </c>
      <c r="D64" s="13" t="n">
        <v>18</v>
      </c>
      <c r="E64" s="14" t="s">
        <v>29</v>
      </c>
      <c r="F64" s="12" t="n">
        <v>2.9</v>
      </c>
      <c r="G64" s="15" t="n">
        <v>121.43</v>
      </c>
      <c r="H64" s="15" t="n">
        <v>26.29</v>
      </c>
      <c r="I64" s="15" t="n">
        <v>95.14</v>
      </c>
      <c r="J64" s="16" t="n">
        <f aca="false">L64/G64</f>
        <v>9028.93024787944</v>
      </c>
      <c r="K64" s="16" t="n">
        <f aca="false">L64/I64</f>
        <v>11523.8911078411</v>
      </c>
      <c r="L64" s="17" t="n">
        <v>1096383</v>
      </c>
      <c r="M64" s="18"/>
      <c r="N64" s="19" t="s">
        <v>30</v>
      </c>
      <c r="O64" s="20"/>
      <c r="Q64" s="21" t="n">
        <f aca="false">L64*0.9449</f>
        <v>1035972.2967</v>
      </c>
      <c r="R64" s="21" t="n">
        <f aca="false">Q64/G64</f>
        <v>8531.43619122128</v>
      </c>
      <c r="S64" s="37"/>
      <c r="T64" s="21" t="n">
        <f aca="false">Q64*0.85</f>
        <v>880576.452195</v>
      </c>
      <c r="U64" s="21" t="n">
        <f aca="false">T64/G64</f>
        <v>7251.72076253809</v>
      </c>
      <c r="V64" s="37"/>
      <c r="W64" s="21" t="n">
        <f aca="false">T64/0.98</f>
        <v>898547.40019898</v>
      </c>
      <c r="X64" s="21" t="n">
        <f aca="false">W64/G64</f>
        <v>7399.71506381438</v>
      </c>
      <c r="Z64" s="21"/>
      <c r="AA64" s="21"/>
      <c r="AB64" s="21"/>
      <c r="AC64" s="22" t="n">
        <f aca="false">AG64/Q64</f>
        <v>0.893284533715659</v>
      </c>
      <c r="AD64" s="0" t="n">
        <f aca="false">L64*0.98*0.88</f>
        <v>945520.6992</v>
      </c>
      <c r="AE64" s="23" t="n">
        <f aca="false">W64/AD64</f>
        <v>0.950320179092045</v>
      </c>
      <c r="AG64" s="21" t="n">
        <v>925418.03</v>
      </c>
      <c r="AH64" s="21" t="n">
        <f aca="false">AG64/G64</f>
        <v>7621</v>
      </c>
    </row>
    <row r="65" s="36" customFormat="true" ht="15" hidden="false" customHeight="false" outlineLevel="0" collapsed="false">
      <c r="A65" s="12" t="n">
        <v>60</v>
      </c>
      <c r="B65" s="12" t="s">
        <v>34</v>
      </c>
      <c r="C65" s="13" t="n">
        <v>1401</v>
      </c>
      <c r="D65" s="13" t="n">
        <v>14</v>
      </c>
      <c r="E65" s="14" t="s">
        <v>29</v>
      </c>
      <c r="F65" s="12" t="n">
        <v>2.9</v>
      </c>
      <c r="G65" s="15" t="n">
        <v>121.43</v>
      </c>
      <c r="H65" s="15" t="n">
        <v>26.29</v>
      </c>
      <c r="I65" s="15" t="n">
        <v>95.14</v>
      </c>
      <c r="J65" s="16" t="n">
        <f aca="false">L65/G65</f>
        <v>8911.44692415383</v>
      </c>
      <c r="K65" s="16" t="n">
        <f aca="false">L65/I65</f>
        <v>11373.9436619718</v>
      </c>
      <c r="L65" s="17" t="n">
        <v>1082117</v>
      </c>
      <c r="M65" s="18"/>
      <c r="N65" s="19" t="s">
        <v>30</v>
      </c>
      <c r="O65" s="20"/>
      <c r="Q65" s="21" t="n">
        <f aca="false">L65*0.9449</f>
        <v>1022492.3533</v>
      </c>
      <c r="R65" s="21" t="n">
        <f aca="false">Q65/G65</f>
        <v>8420.42619863296</v>
      </c>
      <c r="S65" s="37"/>
      <c r="T65" s="21" t="n">
        <f aca="false">Q65*0.85</f>
        <v>869118.500305</v>
      </c>
      <c r="U65" s="21" t="n">
        <f aca="false">T65/G65</f>
        <v>7157.36226883801</v>
      </c>
      <c r="V65" s="37"/>
      <c r="W65" s="21" t="n">
        <f aca="false">T65/0.98</f>
        <v>886855.612556123</v>
      </c>
      <c r="X65" s="21" t="n">
        <f aca="false">W65/G65</f>
        <v>7303.4308865694</v>
      </c>
      <c r="Z65" s="21"/>
      <c r="AA65" s="21"/>
      <c r="AB65" s="21"/>
      <c r="AC65" s="22" t="n">
        <f aca="false">AG65/Q65</f>
        <v>0.893185193075028</v>
      </c>
      <c r="AD65" s="0" t="n">
        <f aca="false">L65*0.98*0.88</f>
        <v>933217.7008</v>
      </c>
      <c r="AE65" s="23" t="n">
        <f aca="false">W65/AD65</f>
        <v>0.950320179092045</v>
      </c>
      <c r="AG65" s="21" t="n">
        <v>913275.03</v>
      </c>
      <c r="AH65" s="21" t="n">
        <f aca="false">AG65/G65</f>
        <v>7521</v>
      </c>
    </row>
    <row r="66" s="36" customFormat="true" ht="15" hidden="false" customHeight="false" outlineLevel="0" collapsed="false">
      <c r="A66" s="12" t="n">
        <v>61</v>
      </c>
      <c r="B66" s="12" t="s">
        <v>34</v>
      </c>
      <c r="C66" s="13" t="n">
        <v>301</v>
      </c>
      <c r="D66" s="13" t="n">
        <v>3</v>
      </c>
      <c r="E66" s="14" t="s">
        <v>29</v>
      </c>
      <c r="F66" s="12" t="n">
        <v>2.9</v>
      </c>
      <c r="G66" s="15" t="n">
        <v>121.43</v>
      </c>
      <c r="H66" s="15" t="n">
        <v>26.29</v>
      </c>
      <c r="I66" s="15" t="n">
        <v>95.14</v>
      </c>
      <c r="J66" s="16" t="n">
        <f aca="false">L66/G66</f>
        <v>8441.53009964589</v>
      </c>
      <c r="K66" s="16" t="n">
        <f aca="false">L66/I66</f>
        <v>10774.1749001472</v>
      </c>
      <c r="L66" s="17" t="n">
        <v>1025055</v>
      </c>
      <c r="M66" s="18"/>
      <c r="N66" s="19" t="s">
        <v>30</v>
      </c>
      <c r="O66" s="20"/>
      <c r="Q66" s="21" t="n">
        <f aca="false">L66*0.9449</f>
        <v>968574.4695</v>
      </c>
      <c r="R66" s="21" t="n">
        <f aca="false">Q66/G66</f>
        <v>7976.4017911554</v>
      </c>
      <c r="S66" s="37"/>
      <c r="T66" s="21" t="n">
        <f aca="false">Q66*0.85</f>
        <v>823288.299075</v>
      </c>
      <c r="U66" s="21" t="n">
        <f aca="false">T66/G66</f>
        <v>6779.94152248209</v>
      </c>
      <c r="V66" s="37"/>
      <c r="W66" s="21" t="n">
        <f aca="false">T66/0.98</f>
        <v>840090.101096939</v>
      </c>
      <c r="X66" s="21" t="n">
        <f aca="false">W66/G66</f>
        <v>6918.30767600213</v>
      </c>
      <c r="Z66" s="21"/>
      <c r="AA66" s="21"/>
      <c r="AB66" s="21"/>
      <c r="AC66" s="22" t="n">
        <f aca="false">AG66/Q66</f>
        <v>0.892758437507009</v>
      </c>
      <c r="AD66" s="0" t="n">
        <f aca="false">L66*0.98*0.88</f>
        <v>884007.432</v>
      </c>
      <c r="AE66" s="23" t="n">
        <f aca="false">W66/AD66</f>
        <v>0.950320179092045</v>
      </c>
      <c r="AG66" s="21" t="n">
        <v>864703.03</v>
      </c>
      <c r="AH66" s="21" t="n">
        <f aca="false">AG66/G66</f>
        <v>7121</v>
      </c>
    </row>
    <row r="67" s="36" customFormat="true" ht="15" hidden="false" customHeight="false" outlineLevel="0" collapsed="false">
      <c r="A67" s="12" t="n">
        <v>62</v>
      </c>
      <c r="B67" s="12" t="s">
        <v>34</v>
      </c>
      <c r="C67" s="13" t="n">
        <v>201</v>
      </c>
      <c r="D67" s="13" t="n">
        <v>2</v>
      </c>
      <c r="E67" s="14" t="s">
        <v>29</v>
      </c>
      <c r="F67" s="12" t="n">
        <v>2.9</v>
      </c>
      <c r="G67" s="15" t="n">
        <v>121.43</v>
      </c>
      <c r="H67" s="15" t="n">
        <v>26.29</v>
      </c>
      <c r="I67" s="15" t="n">
        <v>95.14</v>
      </c>
      <c r="J67" s="16" t="n">
        <f aca="false">L67/G67</f>
        <v>8324.05501111752</v>
      </c>
      <c r="K67" s="16" t="n">
        <f aca="false">L67/I67</f>
        <v>10624.2379651041</v>
      </c>
      <c r="L67" s="17" t="n">
        <v>1010790</v>
      </c>
      <c r="M67" s="18"/>
      <c r="N67" s="19" t="s">
        <v>30</v>
      </c>
      <c r="O67" s="20"/>
      <c r="Q67" s="21" t="n">
        <f aca="false">L67*0.9449</f>
        <v>955095.471</v>
      </c>
      <c r="R67" s="21" t="n">
        <f aca="false">Q67/G67</f>
        <v>7865.39958000494</v>
      </c>
      <c r="S67" s="37"/>
      <c r="T67" s="21" t="n">
        <f aca="false">Q67*0.85</f>
        <v>811831.15035</v>
      </c>
      <c r="U67" s="21" t="n">
        <f aca="false">T67/G67</f>
        <v>6685.5896430042</v>
      </c>
      <c r="V67" s="37"/>
      <c r="W67" s="21" t="n">
        <f aca="false">T67/0.98</f>
        <v>828399.133010204</v>
      </c>
      <c r="X67" s="21" t="n">
        <f aca="false">W67/G67</f>
        <v>6822.03024796347</v>
      </c>
      <c r="Z67" s="21"/>
      <c r="AA67" s="21"/>
      <c r="AB67" s="21"/>
      <c r="AC67" s="22" t="n">
        <f aca="false">AG67/Q67</f>
        <v>0.892643778435423</v>
      </c>
      <c r="AD67" s="0" t="n">
        <f aca="false">L67*0.98*0.88</f>
        <v>871705.296</v>
      </c>
      <c r="AE67" s="23" t="n">
        <f aca="false">W67/AD67</f>
        <v>0.950320179092045</v>
      </c>
      <c r="AG67" s="21" t="n">
        <v>852560.03</v>
      </c>
      <c r="AH67" s="21" t="n">
        <f aca="false">AG67/G67</f>
        <v>7021</v>
      </c>
    </row>
    <row r="68" s="36" customFormat="true" ht="15" hidden="false" customHeight="false" outlineLevel="0" collapsed="false">
      <c r="A68" s="12" t="n">
        <v>63</v>
      </c>
      <c r="B68" s="12" t="s">
        <v>34</v>
      </c>
      <c r="C68" s="13" t="n">
        <v>2702</v>
      </c>
      <c r="D68" s="13" t="n">
        <v>27</v>
      </c>
      <c r="E68" s="14" t="s">
        <v>31</v>
      </c>
      <c r="F68" s="12" t="n">
        <v>2.9</v>
      </c>
      <c r="G68" s="15" t="n">
        <v>96.4</v>
      </c>
      <c r="H68" s="15" t="n">
        <v>20.87</v>
      </c>
      <c r="I68" s="15" t="n">
        <v>75.53</v>
      </c>
      <c r="J68" s="16" t="n">
        <f aca="false">L68/G68</f>
        <v>8860.65352697095</v>
      </c>
      <c r="K68" s="16" t="n">
        <f aca="false">L68/I68</f>
        <v>11308.9765656031</v>
      </c>
      <c r="L68" s="17" t="n">
        <v>854167</v>
      </c>
      <c r="M68" s="18"/>
      <c r="N68" s="19" t="s">
        <v>30</v>
      </c>
      <c r="O68" s="20"/>
      <c r="Q68" s="21" t="n">
        <f aca="false">L68*0.9449</f>
        <v>807102.3983</v>
      </c>
      <c r="R68" s="21" t="n">
        <f aca="false">Q68/G68</f>
        <v>8372.43151763485</v>
      </c>
      <c r="S68" s="37"/>
      <c r="T68" s="21" t="n">
        <f aca="false">Q68*0.85</f>
        <v>686037.038555</v>
      </c>
      <c r="U68" s="21" t="n">
        <f aca="false">T68/G68</f>
        <v>7116.56678998963</v>
      </c>
      <c r="V68" s="37"/>
      <c r="W68" s="21" t="n">
        <f aca="false">T68/0.98</f>
        <v>700037.794443878</v>
      </c>
      <c r="X68" s="21" t="n">
        <f aca="false">W68/G68</f>
        <v>7261.80284692819</v>
      </c>
      <c r="Z68" s="21"/>
      <c r="AA68" s="21"/>
      <c r="AB68" s="21"/>
      <c r="AC68" s="22" t="n">
        <f aca="false">AG68/Q68</f>
        <v>0.891138970116972</v>
      </c>
      <c r="AD68" s="0" t="n">
        <f aca="false">L68*0.98*0.88</f>
        <v>736633.6208</v>
      </c>
      <c r="AE68" s="23" t="n">
        <f aca="false">W68/AD68</f>
        <v>0.950320179092045</v>
      </c>
      <c r="AG68" s="21" t="n">
        <v>719240.4</v>
      </c>
      <c r="AH68" s="21" t="n">
        <f aca="false">AG68/G68</f>
        <v>7461</v>
      </c>
    </row>
    <row r="69" s="36" customFormat="true" ht="15" hidden="false" customHeight="false" outlineLevel="0" collapsed="false">
      <c r="A69" s="12" t="n">
        <v>64</v>
      </c>
      <c r="B69" s="12" t="s">
        <v>34</v>
      </c>
      <c r="C69" s="13" t="n">
        <v>1702</v>
      </c>
      <c r="D69" s="13" t="n">
        <v>17</v>
      </c>
      <c r="E69" s="14" t="s">
        <v>31</v>
      </c>
      <c r="F69" s="12" t="n">
        <v>2.9</v>
      </c>
      <c r="G69" s="15" t="n">
        <v>96.4</v>
      </c>
      <c r="H69" s="15" t="n">
        <v>20.87</v>
      </c>
      <c r="I69" s="15" t="n">
        <v>75.53</v>
      </c>
      <c r="J69" s="16" t="n">
        <f aca="false">L69/G69</f>
        <v>9154.34647302905</v>
      </c>
      <c r="K69" s="16" t="n">
        <f aca="false">L69/I69</f>
        <v>11683.8209982788</v>
      </c>
      <c r="L69" s="17" t="n">
        <v>882479</v>
      </c>
      <c r="M69" s="18"/>
      <c r="N69" s="19" t="s">
        <v>30</v>
      </c>
      <c r="O69" s="20"/>
      <c r="Q69" s="21" t="n">
        <f aca="false">L69*0.9449</f>
        <v>833854.4071</v>
      </c>
      <c r="R69" s="21" t="n">
        <f aca="false">Q69/G69</f>
        <v>8649.94198236514</v>
      </c>
      <c r="S69" s="37"/>
      <c r="T69" s="21" t="n">
        <f aca="false">Q69*0.85</f>
        <v>708776.246035</v>
      </c>
      <c r="U69" s="21" t="n">
        <f aca="false">T69/G69</f>
        <v>7352.45068501037</v>
      </c>
      <c r="V69" s="37"/>
      <c r="W69" s="21" t="n">
        <f aca="false">T69/0.98</f>
        <v>723241.067382653</v>
      </c>
      <c r="X69" s="21" t="n">
        <f aca="false">W69/G69</f>
        <v>7502.50069899018</v>
      </c>
      <c r="Z69" s="21"/>
      <c r="AA69" s="21"/>
      <c r="AB69" s="21"/>
      <c r="AC69" s="22" t="n">
        <f aca="false">AG69/Q69</f>
        <v>0.891451065882362</v>
      </c>
      <c r="AD69" s="0" t="n">
        <f aca="false">L69*0.98*0.88</f>
        <v>761049.8896</v>
      </c>
      <c r="AE69" s="23" t="n">
        <f aca="false">W69/AD69</f>
        <v>0.950320179092045</v>
      </c>
      <c r="AG69" s="21" t="n">
        <v>743340.4</v>
      </c>
      <c r="AH69" s="21" t="n">
        <f aca="false">AG69/G69</f>
        <v>7711</v>
      </c>
    </row>
    <row r="70" s="36" customFormat="true" ht="15" hidden="false" customHeight="false" outlineLevel="0" collapsed="false">
      <c r="A70" s="12" t="n">
        <v>65</v>
      </c>
      <c r="B70" s="12" t="s">
        <v>34</v>
      </c>
      <c r="C70" s="13" t="n">
        <v>202</v>
      </c>
      <c r="D70" s="13" t="n">
        <v>2</v>
      </c>
      <c r="E70" s="14" t="s">
        <v>31</v>
      </c>
      <c r="F70" s="12" t="n">
        <v>2.9</v>
      </c>
      <c r="G70" s="15" t="n">
        <v>96.4</v>
      </c>
      <c r="H70" s="15" t="n">
        <v>20.87</v>
      </c>
      <c r="I70" s="15" t="n">
        <v>75.53</v>
      </c>
      <c r="J70" s="16" t="n">
        <f aca="false">L70/G70</f>
        <v>8390.73651452282</v>
      </c>
      <c r="K70" s="16" t="n">
        <f aca="false">L70/I70</f>
        <v>10709.214881504</v>
      </c>
      <c r="L70" s="17" t="n">
        <v>808867</v>
      </c>
      <c r="M70" s="18"/>
      <c r="N70" s="19" t="s">
        <v>30</v>
      </c>
      <c r="O70" s="20"/>
      <c r="Q70" s="21" t="n">
        <f aca="false">L70*0.9449</f>
        <v>764298.4283</v>
      </c>
      <c r="R70" s="21" t="n">
        <f aca="false">Q70/G70</f>
        <v>7928.40693257261</v>
      </c>
      <c r="S70" s="37"/>
      <c r="T70" s="21" t="n">
        <f aca="false">Q70*0.85</f>
        <v>649653.664055</v>
      </c>
      <c r="U70" s="21" t="n">
        <f aca="false">T70/G70</f>
        <v>6739.14589268672</v>
      </c>
      <c r="V70" s="37"/>
      <c r="W70" s="21" t="n">
        <f aca="false">T70/0.98</f>
        <v>662911.902096939</v>
      </c>
      <c r="X70" s="21" t="n">
        <f aca="false">W70/G70</f>
        <v>6876.67948233339</v>
      </c>
      <c r="Z70" s="21"/>
      <c r="AA70" s="21"/>
      <c r="AB70" s="21"/>
      <c r="AC70" s="22" t="n">
        <f aca="false">AG70/Q70</f>
        <v>0.89059505396866</v>
      </c>
      <c r="AD70" s="0" t="n">
        <f aca="false">L70*0.98*0.88</f>
        <v>697566.9008</v>
      </c>
      <c r="AE70" s="23" t="n">
        <f aca="false">W70/AD70</f>
        <v>0.950320179092045</v>
      </c>
      <c r="AG70" s="21" t="n">
        <v>680680.4</v>
      </c>
      <c r="AH70" s="21" t="n">
        <f aca="false">AG70/G70</f>
        <v>7061</v>
      </c>
    </row>
    <row r="71" s="36" customFormat="true" ht="15" hidden="false" customHeight="false" outlineLevel="0" collapsed="false">
      <c r="A71" s="12" t="n">
        <v>66</v>
      </c>
      <c r="B71" s="12" t="s">
        <v>34</v>
      </c>
      <c r="C71" s="26" t="n">
        <v>2703</v>
      </c>
      <c r="D71" s="26" t="n">
        <v>27</v>
      </c>
      <c r="E71" s="14" t="s">
        <v>31</v>
      </c>
      <c r="F71" s="12" t="n">
        <v>2.9</v>
      </c>
      <c r="G71" s="15" t="n">
        <v>96.4</v>
      </c>
      <c r="H71" s="15" t="n">
        <v>20.87</v>
      </c>
      <c r="I71" s="15" t="n">
        <v>75.53</v>
      </c>
      <c r="J71" s="16" t="n">
        <f aca="false">L71/G71</f>
        <v>8696.18257261411</v>
      </c>
      <c r="K71" s="16" t="n">
        <f aca="false">L71/I71</f>
        <v>11099.0599761684</v>
      </c>
      <c r="L71" s="17" t="n">
        <v>838312</v>
      </c>
      <c r="M71" s="18"/>
      <c r="N71" s="19" t="s">
        <v>30</v>
      </c>
      <c r="O71" s="20"/>
      <c r="Q71" s="21" t="n">
        <f aca="false">L71*0.9449</f>
        <v>792121.0088</v>
      </c>
      <c r="R71" s="21" t="n">
        <f aca="false">Q71/G71</f>
        <v>8217.02291286307</v>
      </c>
      <c r="S71" s="37"/>
      <c r="T71" s="21" t="n">
        <f aca="false">Q71*0.85</f>
        <v>673302.85748</v>
      </c>
      <c r="U71" s="21" t="n">
        <f aca="false">T71/G71</f>
        <v>6984.46947593361</v>
      </c>
      <c r="V71" s="37"/>
      <c r="W71" s="21" t="n">
        <f aca="false">T71/0.98</f>
        <v>687043.732122449</v>
      </c>
      <c r="X71" s="21" t="n">
        <f aca="false">W71/G71</f>
        <v>7127.00966932001</v>
      </c>
      <c r="Z71" s="21"/>
      <c r="AA71" s="21"/>
      <c r="AB71" s="21"/>
      <c r="AC71" s="22" t="n">
        <f aca="false">AG71/Q71</f>
        <v>0.890955286073205</v>
      </c>
      <c r="AD71" s="0" t="n">
        <f aca="false">L71*0.98*0.88</f>
        <v>722960.2688</v>
      </c>
      <c r="AE71" s="23" t="n">
        <f aca="false">W71/AD71</f>
        <v>0.950320179092045</v>
      </c>
      <c r="AG71" s="21" t="n">
        <v>705744.4</v>
      </c>
      <c r="AH71" s="21" t="n">
        <f aca="false">AG71/G71</f>
        <v>7321</v>
      </c>
    </row>
    <row r="72" customFormat="false" ht="23.1" hidden="false" customHeight="true" outlineLevel="0" collapsed="false">
      <c r="A72" s="38" t="s">
        <v>35</v>
      </c>
      <c r="B72" s="38"/>
      <c r="C72" s="38"/>
      <c r="D72" s="38"/>
      <c r="E72" s="38"/>
      <c r="F72" s="38"/>
      <c r="G72" s="39" t="n">
        <f aca="false">H72+I72</f>
        <v>7088.17</v>
      </c>
      <c r="H72" s="40" t="n">
        <f aca="false">SUM(H6:H71)</f>
        <v>1534.6</v>
      </c>
      <c r="I72" s="40" t="n">
        <f aca="false">SUM(I6:I71)</f>
        <v>5553.57</v>
      </c>
      <c r="J72" s="41" t="n">
        <f aca="false">L72/G72</f>
        <v>8852.3837605475</v>
      </c>
      <c r="K72" s="39" t="n">
        <f aca="false">L72/I72</f>
        <v>11298.5342761503</v>
      </c>
      <c r="L72" s="41" t="n">
        <f aca="false">SUM(L6:L71)</f>
        <v>62747201</v>
      </c>
      <c r="M72" s="39"/>
      <c r="N72" s="19" t="s">
        <v>30</v>
      </c>
      <c r="O72" s="42"/>
      <c r="Q72" s="21" t="n">
        <f aca="false">SUM(Q6:Q71)</f>
        <v>59289830.2249</v>
      </c>
      <c r="R72" s="21" t="n">
        <f aca="false">Q72/G72</f>
        <v>8364.61741534134</v>
      </c>
      <c r="S72" s="21"/>
      <c r="T72" s="21" t="n">
        <f aca="false">SUM(T6:T71)</f>
        <v>50396355.691165</v>
      </c>
      <c r="U72" s="21" t="n">
        <f aca="false">T72/G72</f>
        <v>7109.92480304014</v>
      </c>
      <c r="V72" s="21"/>
      <c r="W72" s="21" t="n">
        <f aca="false">SUM(W6:W71)</f>
        <v>51424852.7460867</v>
      </c>
      <c r="X72" s="21" t="n">
        <f aca="false">W72/G72</f>
        <v>7255.02530922463</v>
      </c>
      <c r="Z72" s="21"/>
      <c r="AA72" s="21"/>
      <c r="AB72" s="21"/>
      <c r="AC72" s="22" t="n">
        <f aca="false">AG72/Q72</f>
        <v>0.892125195322049</v>
      </c>
      <c r="AG72" s="21" t="n">
        <f aca="false">SUM(AG6:AG71)</f>
        <v>52893951.37</v>
      </c>
      <c r="AH72" s="21" t="n">
        <f aca="false">AG72/G72</f>
        <v>7462.2859454556</v>
      </c>
    </row>
    <row r="73" customFormat="false" ht="33" hidden="false" customHeight="true" outlineLevel="0" collapsed="false">
      <c r="A73" s="43" t="s">
        <v>3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69" hidden="false" customHeight="true" outlineLevel="0" collapsed="false">
      <c r="A74" s="44" t="s">
        <v>37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23.1" hidden="false" customHeight="true" outlineLevel="0" collapsed="false">
      <c r="A75" s="45" t="s">
        <v>38</v>
      </c>
      <c r="B75" s="45"/>
      <c r="C75" s="45"/>
      <c r="D75" s="45"/>
      <c r="E75" s="45"/>
      <c r="F75" s="46"/>
      <c r="G75" s="46"/>
      <c r="H75" s="46"/>
      <c r="I75" s="46"/>
      <c r="J75" s="46"/>
      <c r="K75" s="45" t="s">
        <v>39</v>
      </c>
      <c r="L75" s="45"/>
      <c r="M75" s="46"/>
      <c r="N75" s="47"/>
      <c r="O75" s="47"/>
    </row>
    <row r="76" customFormat="false" ht="23.1" hidden="false" customHeight="true" outlineLevel="0" collapsed="false">
      <c r="A76" s="45" t="s">
        <v>40</v>
      </c>
      <c r="B76" s="45"/>
      <c r="C76" s="45"/>
      <c r="D76" s="45"/>
      <c r="E76" s="45"/>
      <c r="F76" s="47"/>
      <c r="G76" s="47"/>
      <c r="H76" s="47"/>
      <c r="I76" s="47"/>
      <c r="J76" s="47"/>
      <c r="K76" s="45" t="s">
        <v>41</v>
      </c>
      <c r="L76" s="45"/>
      <c r="M76" s="46"/>
      <c r="N76" s="47"/>
      <c r="O76" s="47"/>
    </row>
    <row r="81" customFormat="false" ht="14.25" hidden="false" customHeight="false" outlineLevel="0" collapsed="false">
      <c r="B81" s="8" t="s">
        <v>42</v>
      </c>
      <c r="C81" s="0" t="n">
        <v>8795</v>
      </c>
      <c r="E81" s="21" t="n">
        <f aca="false">C81*0.951</f>
        <v>8364.045</v>
      </c>
      <c r="G81" s="0" t="n">
        <f aca="false">E81/J72</f>
        <v>0.944835337717295</v>
      </c>
    </row>
  </sheetData>
  <autoFilter ref="A4:O76"/>
  <mergeCells count="25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2:F72"/>
    <mergeCell ref="A73:O73"/>
    <mergeCell ref="A74:O74"/>
    <mergeCell ref="A75:E75"/>
    <mergeCell ref="K75:L75"/>
    <mergeCell ref="A76:E76"/>
    <mergeCell ref="K76:L76"/>
  </mergeCells>
  <printOptions headings="false" gridLines="false" gridLinesSet="true" horizontalCentered="false" verticalCentered="false"/>
  <pageMargins left="0.354166666666667" right="0.118055555555556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8.62"/>
    <col collapsed="false" customWidth="true" hidden="false" outlineLevel="0" max="7" min="7" style="0" width="12.87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5.62"/>
    <col collapsed="false" customWidth="true" hidden="false" outlineLevel="0" max="11" min="11" style="0" width="18.87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14.25" hidden="false" customHeight="false" outlineLevel="0" collapsed="false">
      <c r="A6" s="25"/>
      <c r="B6" s="24" t="s">
        <v>43</v>
      </c>
      <c r="C6" s="24" t="n">
        <v>1804</v>
      </c>
      <c r="D6" s="24" t="n">
        <v>18</v>
      </c>
      <c r="E6" s="24" t="s">
        <v>44</v>
      </c>
      <c r="F6" s="24" t="n">
        <v>2.9</v>
      </c>
      <c r="G6" s="24" t="n">
        <v>83.86</v>
      </c>
      <c r="H6" s="24" t="n">
        <v>18.16</v>
      </c>
      <c r="I6" s="24" t="n">
        <v>65.7</v>
      </c>
      <c r="J6" s="48" t="n">
        <v>8733.97328881469</v>
      </c>
      <c r="K6" s="48" t="n">
        <v>11148.1126331811</v>
      </c>
      <c r="L6" s="24" t="n">
        <v>732431</v>
      </c>
      <c r="M6" s="24"/>
      <c r="N6" s="24"/>
      <c r="O6" s="25"/>
    </row>
    <row r="7" customFormat="false" ht="14.25" hidden="false" customHeight="false" outlineLevel="0" collapsed="false">
      <c r="A7" s="25"/>
      <c r="B7" s="24" t="s">
        <v>43</v>
      </c>
      <c r="C7" s="24" t="n">
        <v>203</v>
      </c>
      <c r="D7" s="24" t="n">
        <v>2</v>
      </c>
      <c r="E7" s="24" t="s">
        <v>45</v>
      </c>
      <c r="F7" s="24" t="n">
        <v>2.9</v>
      </c>
      <c r="G7" s="24" t="n">
        <v>96.4</v>
      </c>
      <c r="H7" s="24" t="n">
        <v>20.87</v>
      </c>
      <c r="I7" s="24" t="n">
        <v>75.53</v>
      </c>
      <c r="J7" s="48" t="n">
        <v>7839.60580912863</v>
      </c>
      <c r="K7" s="48" t="n">
        <v>10005.7990202569</v>
      </c>
      <c r="L7" s="48" t="n">
        <v>755738</v>
      </c>
      <c r="M7" s="24"/>
      <c r="N7" s="24"/>
      <c r="O7" s="25"/>
      <c r="Q7" s="49" t="n">
        <f aca="false">L7*0.9651</f>
        <v>729362.7438</v>
      </c>
      <c r="R7" s="49" t="n">
        <f aca="false">Q7/G7</f>
        <v>7566.00356639004</v>
      </c>
    </row>
    <row r="8" customFormat="false" ht="23.1" hidden="false" customHeight="true" outlineLevel="0" collapsed="false">
      <c r="A8" s="38" t="s">
        <v>35</v>
      </c>
      <c r="B8" s="38"/>
      <c r="C8" s="38"/>
      <c r="D8" s="38"/>
      <c r="E8" s="38"/>
      <c r="F8" s="38"/>
      <c r="G8" s="39" t="n">
        <f aca="false">G6+G7</f>
        <v>180.26</v>
      </c>
      <c r="H8" s="40"/>
      <c r="I8" s="40"/>
      <c r="J8" s="41" t="n">
        <f aca="false">L8/G8</f>
        <v>8255.68068345723</v>
      </c>
      <c r="K8" s="39"/>
      <c r="L8" s="41" t="n">
        <f aca="false">L6+L7</f>
        <v>1488169</v>
      </c>
      <c r="M8" s="39"/>
      <c r="N8" s="19" t="s">
        <v>30</v>
      </c>
      <c r="O8" s="42"/>
      <c r="Q8" s="41" t="n">
        <f aca="false">R8*G8</f>
        <v>1363847.16</v>
      </c>
      <c r="R8" s="21" t="n">
        <v>7566</v>
      </c>
    </row>
    <row r="9" customFormat="false" ht="33" hidden="false" customHeight="true" outlineLevel="0" collapsed="false">
      <c r="A9" s="43" t="s">
        <v>4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Q9" s="49" t="n">
        <f aca="false">Q8-L6</f>
        <v>631416.16</v>
      </c>
      <c r="R9" s="49" t="n">
        <f aca="false">Q9/G7</f>
        <v>6549.9601659751</v>
      </c>
    </row>
    <row r="10" customFormat="false" ht="69" hidden="false" customHeight="true" outlineLevel="0" collapsed="false">
      <c r="A10" s="44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3.1" hidden="false" customHeight="true" outlineLevel="0" collapsed="false">
      <c r="A11" s="50" t="s">
        <v>47</v>
      </c>
      <c r="B11" s="50"/>
      <c r="C11" s="51" t="s">
        <v>48</v>
      </c>
      <c r="D11" s="51"/>
      <c r="E11" s="50"/>
      <c r="F11" s="50"/>
      <c r="G11" s="51" t="s">
        <v>49</v>
      </c>
      <c r="H11" s="51"/>
      <c r="I11" s="50"/>
      <c r="J11" s="50"/>
      <c r="K11" s="50" t="s">
        <v>50</v>
      </c>
      <c r="L11" s="50"/>
      <c r="M11" s="51" t="s">
        <v>51</v>
      </c>
      <c r="N11" s="51"/>
      <c r="O11" s="50"/>
    </row>
    <row r="12" customFormat="false" ht="23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75" hidden="false" customHeight="true" outlineLevel="0" collapsed="false">
      <c r="A13" s="50" t="s">
        <v>52</v>
      </c>
      <c r="B13" s="50"/>
      <c r="C13" s="51" t="s">
        <v>53</v>
      </c>
      <c r="D13" s="51"/>
      <c r="E13" s="50"/>
      <c r="F13" s="50"/>
      <c r="G13" s="51" t="s">
        <v>54</v>
      </c>
      <c r="H13" s="51"/>
      <c r="I13" s="50"/>
      <c r="J13" s="50"/>
      <c r="K13" s="50" t="s">
        <v>55</v>
      </c>
      <c r="L13" s="50"/>
      <c r="M13" s="50"/>
      <c r="N13" s="50"/>
      <c r="O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2"/>
      <c r="H15" s="50"/>
      <c r="I15" s="50"/>
      <c r="J15" s="50"/>
      <c r="K15" s="50"/>
      <c r="L15" s="50"/>
      <c r="M15" s="50"/>
      <c r="N15" s="50"/>
      <c r="O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4.25" hidden="false" customHeight="false" outlineLevel="0" collapsed="false">
      <c r="A17" s="50"/>
      <c r="B17" s="50"/>
      <c r="C17" s="50"/>
      <c r="D17" s="50"/>
      <c r="E17" s="50" t="n">
        <v>7956</v>
      </c>
      <c r="F17" s="50"/>
      <c r="G17" s="50" t="n">
        <f aca="false">E17*0.951</f>
        <v>7566.156</v>
      </c>
      <c r="H17" s="50"/>
      <c r="I17" s="50" t="n">
        <f aca="false">G17/J8</f>
        <v>0.916478760517119</v>
      </c>
      <c r="J17" s="50"/>
      <c r="K17" s="50"/>
      <c r="L17" s="50"/>
      <c r="M17" s="50"/>
      <c r="N17" s="50"/>
      <c r="O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</sheetData>
  <autoFilter ref="A4:O13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C11:D11"/>
    <mergeCell ref="G11:H11"/>
    <mergeCell ref="M11:N11"/>
    <mergeCell ref="C13:D13"/>
    <mergeCell ref="G13:H13"/>
  </mergeCells>
  <printOptions headings="false" gridLines="false" gridLinesSet="true" horizontalCentered="false" verticalCentered="false"/>
  <pageMargins left="0.354166666666667" right="0.118055555555556" top="0.468055555555556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61" customFormat="true" ht="15" hidden="false" customHeight="false" outlineLevel="0" collapsed="false">
      <c r="A6" s="53" t="n">
        <v>1</v>
      </c>
      <c r="B6" s="54" t="s">
        <v>56</v>
      </c>
      <c r="C6" s="54" t="s">
        <v>57</v>
      </c>
      <c r="D6" s="54" t="n">
        <v>12</v>
      </c>
      <c r="E6" s="54" t="s">
        <v>58</v>
      </c>
      <c r="F6" s="54" t="n">
        <v>2.9</v>
      </c>
      <c r="G6" s="55" t="n">
        <v>98.9</v>
      </c>
      <c r="H6" s="56" t="n">
        <f aca="false">G6-I6</f>
        <v>23.37</v>
      </c>
      <c r="I6" s="55" t="n">
        <v>75.53</v>
      </c>
      <c r="J6" s="57" t="n">
        <v>7823</v>
      </c>
      <c r="K6" s="57" t="n">
        <f aca="false">L6/I6</f>
        <v>10243.5416390838</v>
      </c>
      <c r="L6" s="58" t="n">
        <f aca="false">J6*G6</f>
        <v>773694.7</v>
      </c>
      <c r="M6" s="54"/>
      <c r="N6" s="59" t="s">
        <v>30</v>
      </c>
      <c r="O6" s="53"/>
      <c r="P6" s="60"/>
    </row>
    <row r="7" s="61" customFormat="true" ht="15" hidden="false" customHeight="false" outlineLevel="0" collapsed="false">
      <c r="A7" s="53" t="n">
        <v>2</v>
      </c>
      <c r="B7" s="54" t="s">
        <v>56</v>
      </c>
      <c r="C7" s="54" t="n">
        <v>2202</v>
      </c>
      <c r="D7" s="54" t="n">
        <v>22</v>
      </c>
      <c r="E7" s="54" t="s">
        <v>58</v>
      </c>
      <c r="F7" s="54" t="n">
        <v>2.9</v>
      </c>
      <c r="G7" s="55" t="n">
        <v>98.9</v>
      </c>
      <c r="H7" s="56" t="n">
        <f aca="false">G7-I7</f>
        <v>23.37</v>
      </c>
      <c r="I7" s="55" t="n">
        <v>75.53</v>
      </c>
      <c r="J7" s="57" t="n">
        <v>7823</v>
      </c>
      <c r="K7" s="57" t="n">
        <f aca="false">L7/I7</f>
        <v>10243.5416390838</v>
      </c>
      <c r="L7" s="58" t="n">
        <f aca="false">J7*G7</f>
        <v>773694.7</v>
      </c>
      <c r="M7" s="54"/>
      <c r="N7" s="59" t="s">
        <v>30</v>
      </c>
      <c r="O7" s="62" t="s">
        <v>59</v>
      </c>
      <c r="P7" s="60"/>
    </row>
    <row r="8" customFormat="false" ht="15" hidden="false" customHeight="false" outlineLevel="0" collapsed="false">
      <c r="A8" s="20" t="n">
        <v>3</v>
      </c>
      <c r="B8" s="12" t="s">
        <v>56</v>
      </c>
      <c r="C8" s="12" t="n">
        <v>3001</v>
      </c>
      <c r="D8" s="12" t="n">
        <v>30</v>
      </c>
      <c r="E8" s="12" t="s">
        <v>60</v>
      </c>
      <c r="F8" s="12" t="n">
        <v>2.9</v>
      </c>
      <c r="G8" s="55" t="n">
        <v>86.03</v>
      </c>
      <c r="H8" s="15" t="n">
        <f aca="false">G8-I8</f>
        <v>20.33</v>
      </c>
      <c r="I8" s="55" t="n">
        <v>65.7</v>
      </c>
      <c r="J8" s="17" t="n">
        <v>7823</v>
      </c>
      <c r="K8" s="17" t="n">
        <f aca="false">L8/I8</f>
        <v>10243.7243531202</v>
      </c>
      <c r="L8" s="63" t="n">
        <f aca="false">J8*G8</f>
        <v>673012.69</v>
      </c>
      <c r="M8" s="12"/>
      <c r="N8" s="64" t="s">
        <v>30</v>
      </c>
      <c r="O8" s="20"/>
    </row>
    <row r="9" customFormat="false" ht="23.1" hidden="false" customHeight="true" outlineLevel="0" collapsed="false">
      <c r="A9" s="38" t="s">
        <v>35</v>
      </c>
      <c r="B9" s="38"/>
      <c r="C9" s="38"/>
      <c r="D9" s="38"/>
      <c r="E9" s="38"/>
      <c r="F9" s="38"/>
      <c r="G9" s="39" t="n">
        <f aca="false">H9+I9</f>
        <v>283.83</v>
      </c>
      <c r="H9" s="65" t="n">
        <f aca="false">SUM(H6:H8)</f>
        <v>67.07</v>
      </c>
      <c r="I9" s="65" t="n">
        <f aca="false">SUM(I6:I8)</f>
        <v>216.76</v>
      </c>
      <c r="J9" s="41" t="n">
        <f aca="false">L9/G9</f>
        <v>7823</v>
      </c>
      <c r="K9" s="17" t="n">
        <f aca="false">L9/I9</f>
        <v>10243.5970197453</v>
      </c>
      <c r="L9" s="63" t="n">
        <f aca="false">SUM(L6:L8)</f>
        <v>2220402.09</v>
      </c>
      <c r="M9" s="39"/>
      <c r="N9" s="20"/>
      <c r="O9" s="42"/>
      <c r="R9" s="21"/>
    </row>
    <row r="10" customFormat="false" ht="33" hidden="false" customHeight="true" outlineLevel="0" collapsed="false">
      <c r="A10" s="43" t="s">
        <v>6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69" hidden="false" customHeight="true" outlineLevel="0" collapsed="false">
      <c r="A11" s="44" t="s">
        <v>3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3.1" hidden="false" customHeight="true" outlineLevel="0" collapsed="false">
      <c r="A12" s="50" t="s">
        <v>47</v>
      </c>
      <c r="B12" s="50"/>
      <c r="C12" s="51" t="s">
        <v>62</v>
      </c>
      <c r="D12" s="51"/>
      <c r="E12" s="50"/>
      <c r="F12" s="50"/>
      <c r="G12" s="51" t="s">
        <v>49</v>
      </c>
      <c r="H12" s="51"/>
      <c r="I12" s="50"/>
      <c r="J12" s="50"/>
      <c r="K12" s="50" t="s">
        <v>50</v>
      </c>
      <c r="L12" s="50"/>
      <c r="M12" s="51" t="s">
        <v>51</v>
      </c>
      <c r="N12" s="51"/>
      <c r="O12" s="50"/>
    </row>
    <row r="13" customFormat="false" ht="23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75" hidden="false" customHeight="true" outlineLevel="0" collapsed="false">
      <c r="A14" s="50" t="s">
        <v>52</v>
      </c>
      <c r="B14" s="50"/>
      <c r="C14" s="51" t="s">
        <v>53</v>
      </c>
      <c r="D14" s="51"/>
      <c r="E14" s="50"/>
      <c r="F14" s="50"/>
      <c r="G14" s="51" t="s">
        <v>54</v>
      </c>
      <c r="H14" s="51"/>
      <c r="I14" s="50"/>
      <c r="J14" s="50"/>
      <c r="K14" s="50" t="s">
        <v>55</v>
      </c>
      <c r="L14" s="50"/>
      <c r="M14" s="50"/>
      <c r="N14" s="50"/>
      <c r="O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2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K17" s="50"/>
      <c r="L17" s="50"/>
      <c r="M17" s="50"/>
      <c r="N17" s="50"/>
      <c r="O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K18" s="50"/>
      <c r="L18" s="50"/>
      <c r="M18" s="50"/>
      <c r="N18" s="50"/>
      <c r="O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K19" s="50"/>
      <c r="L19" s="50"/>
      <c r="M19" s="50"/>
      <c r="N19" s="50"/>
      <c r="O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K20" s="50"/>
      <c r="L20" s="50"/>
      <c r="M20" s="50"/>
      <c r="N20" s="50"/>
      <c r="O20" s="50"/>
    </row>
    <row r="21" customFormat="false" ht="14.25" hidden="false" customHeight="false" outlineLevel="0" collapsed="false">
      <c r="K21" s="50"/>
      <c r="L21" s="50"/>
      <c r="M21" s="50"/>
      <c r="N21" s="50"/>
      <c r="O21" s="50"/>
    </row>
    <row r="22" customFormat="false" ht="14.25" hidden="false" customHeight="false" outlineLevel="0" collapsed="false">
      <c r="K22" s="50"/>
      <c r="L22" s="50"/>
      <c r="M22" s="50"/>
      <c r="N22" s="50"/>
      <c r="O22" s="50"/>
    </row>
    <row r="23" customFormat="false" ht="14.25" hidden="false" customHeight="false" outlineLevel="0" collapsed="false">
      <c r="K23" s="50"/>
      <c r="L23" s="50"/>
      <c r="M23" s="50"/>
      <c r="N23" s="50"/>
      <c r="O23" s="50"/>
    </row>
    <row r="24" customFormat="false" ht="14.25" hidden="false" customHeight="false" outlineLevel="0" collapsed="false">
      <c r="K24" s="50"/>
      <c r="L24" s="50"/>
      <c r="M24" s="50"/>
      <c r="N24" s="50"/>
      <c r="O24" s="50"/>
    </row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C12:D12"/>
    <mergeCell ref="G12:H12"/>
    <mergeCell ref="M12:N12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61" customFormat="true" ht="15" hidden="false" customHeight="false" outlineLevel="0" collapsed="false">
      <c r="A6" s="53" t="n">
        <v>1</v>
      </c>
      <c r="B6" s="54" t="s">
        <v>63</v>
      </c>
      <c r="C6" s="54" t="n">
        <v>3001</v>
      </c>
      <c r="D6" s="54" t="n">
        <v>30</v>
      </c>
      <c r="E6" s="54" t="s">
        <v>64</v>
      </c>
      <c r="F6" s="54" t="n">
        <v>2.9</v>
      </c>
      <c r="G6" s="55" t="n">
        <v>121.27</v>
      </c>
      <c r="H6" s="56" t="n">
        <v>26.13</v>
      </c>
      <c r="I6" s="55" t="n">
        <v>95.14</v>
      </c>
      <c r="J6" s="57" t="n">
        <v>7985</v>
      </c>
      <c r="K6" s="57" t="n">
        <f aca="false">L6/I6</f>
        <v>10178.0633802817</v>
      </c>
      <c r="L6" s="58" t="n">
        <f aca="false">J6*G6</f>
        <v>968340.95</v>
      </c>
      <c r="M6" s="54"/>
      <c r="N6" s="59" t="s">
        <v>30</v>
      </c>
      <c r="O6" s="53"/>
      <c r="P6" s="60"/>
    </row>
    <row r="7" customFormat="false" ht="23.1" hidden="false" customHeight="true" outlineLevel="0" collapsed="false">
      <c r="A7" s="38" t="s">
        <v>35</v>
      </c>
      <c r="B7" s="38"/>
      <c r="C7" s="38"/>
      <c r="D7" s="38"/>
      <c r="E7" s="38"/>
      <c r="F7" s="38"/>
      <c r="G7" s="39" t="n">
        <f aca="false">H7+I7</f>
        <v>121.27</v>
      </c>
      <c r="H7" s="65" t="n">
        <f aca="false">SUM(H6:H6)</f>
        <v>26.13</v>
      </c>
      <c r="I7" s="65" t="n">
        <f aca="false">SUM(I6:I6)</f>
        <v>95.14</v>
      </c>
      <c r="J7" s="41" t="n">
        <f aca="false">L7/G7</f>
        <v>7985</v>
      </c>
      <c r="K7" s="17" t="n">
        <f aca="false">L7/I7</f>
        <v>10178.0633802817</v>
      </c>
      <c r="L7" s="63" t="n">
        <f aca="false">SUM(L6:L6)</f>
        <v>968340.95</v>
      </c>
      <c r="M7" s="39"/>
      <c r="N7" s="20"/>
      <c r="O7" s="42"/>
      <c r="R7" s="21"/>
    </row>
    <row r="8" customFormat="false" ht="33" hidden="false" customHeight="true" outlineLevel="0" collapsed="false">
      <c r="A8" s="43" t="s">
        <v>6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9" hidden="false" customHeight="true" outlineLevel="0" collapsed="false">
      <c r="A9" s="44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3.1" hidden="false" customHeight="true" outlineLevel="0" collapsed="false">
      <c r="A10" s="50" t="s">
        <v>47</v>
      </c>
      <c r="B10" s="50"/>
      <c r="C10" s="51" t="s">
        <v>62</v>
      </c>
      <c r="D10" s="51"/>
      <c r="E10" s="50"/>
      <c r="F10" s="50"/>
      <c r="G10" s="51" t="s">
        <v>49</v>
      </c>
      <c r="H10" s="51"/>
      <c r="I10" s="50"/>
      <c r="J10" s="50"/>
      <c r="K10" s="50" t="s">
        <v>50</v>
      </c>
      <c r="L10" s="50"/>
      <c r="M10" s="51" t="s">
        <v>51</v>
      </c>
      <c r="N10" s="51"/>
      <c r="O10" s="50"/>
    </row>
    <row r="11" customFormat="false" ht="23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75" hidden="false" customHeight="true" outlineLevel="0" collapsed="false">
      <c r="A12" s="50" t="s">
        <v>52</v>
      </c>
      <c r="B12" s="50"/>
      <c r="C12" s="51" t="s">
        <v>53</v>
      </c>
      <c r="D12" s="51"/>
      <c r="E12" s="50"/>
      <c r="F12" s="50"/>
      <c r="G12" s="51" t="s">
        <v>54</v>
      </c>
      <c r="H12" s="51"/>
      <c r="I12" s="50"/>
      <c r="J12" s="50"/>
      <c r="K12" s="50" t="s">
        <v>55</v>
      </c>
      <c r="L12" s="50"/>
      <c r="M12" s="50"/>
      <c r="N12" s="50"/>
      <c r="O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2"/>
      <c r="H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C10:D10"/>
    <mergeCell ref="G10:H10"/>
    <mergeCell ref="M10:N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15" hidden="false" customHeight="false" outlineLevel="0" collapsed="false">
      <c r="A6" s="20" t="n">
        <v>1</v>
      </c>
      <c r="B6" s="12" t="s">
        <v>66</v>
      </c>
      <c r="C6" s="12" t="s">
        <v>67</v>
      </c>
      <c r="D6" s="12" t="n">
        <v>17</v>
      </c>
      <c r="E6" s="12" t="s">
        <v>64</v>
      </c>
      <c r="F6" s="12" t="n">
        <v>2.9</v>
      </c>
      <c r="G6" s="66" t="n">
        <v>119.46</v>
      </c>
      <c r="H6" s="15" t="n">
        <f aca="false">G6-I6</f>
        <v>24.32</v>
      </c>
      <c r="I6" s="66" t="n">
        <v>95.14</v>
      </c>
      <c r="J6" s="17" t="n">
        <v>8366</v>
      </c>
      <c r="K6" s="17" t="n">
        <f aca="false">L6/I6</f>
        <v>10504.5444607946</v>
      </c>
      <c r="L6" s="63" t="n">
        <f aca="false">J6*G6</f>
        <v>999402.36</v>
      </c>
      <c r="M6" s="12"/>
      <c r="N6" s="64" t="s">
        <v>30</v>
      </c>
      <c r="O6" s="20"/>
    </row>
    <row r="7" s="61" customFormat="true" ht="15" hidden="false" customHeight="false" outlineLevel="0" collapsed="false">
      <c r="A7" s="53" t="n">
        <v>2</v>
      </c>
      <c r="B7" s="54" t="s">
        <v>66</v>
      </c>
      <c r="C7" s="54" t="s">
        <v>68</v>
      </c>
      <c r="D7" s="54" t="n">
        <v>19</v>
      </c>
      <c r="E7" s="54" t="s">
        <v>64</v>
      </c>
      <c r="F7" s="54" t="n">
        <v>2.9</v>
      </c>
      <c r="G7" s="66" t="n">
        <v>119.46</v>
      </c>
      <c r="H7" s="56" t="n">
        <f aca="false">G7-I7</f>
        <v>24.32</v>
      </c>
      <c r="I7" s="66" t="n">
        <v>95.14</v>
      </c>
      <c r="J7" s="57" t="n">
        <v>6815</v>
      </c>
      <c r="K7" s="57" t="n">
        <f aca="false">L7/I7</f>
        <v>8557.07273491696</v>
      </c>
      <c r="L7" s="58" t="n">
        <f aca="false">J7*G7</f>
        <v>814119.9</v>
      </c>
      <c r="M7" s="54"/>
      <c r="N7" s="59" t="s">
        <v>30</v>
      </c>
      <c r="O7" s="53"/>
      <c r="P7" s="60"/>
    </row>
    <row r="8" customFormat="false" ht="15" hidden="false" customHeight="false" outlineLevel="0" collapsed="false">
      <c r="A8" s="20" t="n">
        <v>3</v>
      </c>
      <c r="B8" s="12" t="s">
        <v>66</v>
      </c>
      <c r="C8" s="12" t="n">
        <v>2902</v>
      </c>
      <c r="D8" s="12" t="n">
        <v>29</v>
      </c>
      <c r="E8" s="12" t="s">
        <v>58</v>
      </c>
      <c r="F8" s="12" t="n">
        <v>2.9</v>
      </c>
      <c r="G8" s="18" t="n">
        <v>94.83</v>
      </c>
      <c r="H8" s="15" t="n">
        <v>19.3</v>
      </c>
      <c r="I8" s="18" t="n">
        <v>75.53</v>
      </c>
      <c r="J8" s="17" t="n">
        <v>8416</v>
      </c>
      <c r="K8" s="17" t="n">
        <f aca="false">L8/I8</f>
        <v>10566.5203230504</v>
      </c>
      <c r="L8" s="63" t="n">
        <f aca="false">J8*G8</f>
        <v>798089.28</v>
      </c>
      <c r="M8" s="12"/>
      <c r="N8" s="19" t="s">
        <v>30</v>
      </c>
      <c r="O8" s="20"/>
    </row>
    <row r="9" customFormat="false" ht="23.1" hidden="false" customHeight="true" outlineLevel="0" collapsed="false">
      <c r="A9" s="38" t="s">
        <v>35</v>
      </c>
      <c r="B9" s="38"/>
      <c r="C9" s="38"/>
      <c r="D9" s="38"/>
      <c r="E9" s="38"/>
      <c r="F9" s="38"/>
      <c r="G9" s="39" t="n">
        <f aca="false">SUM(G6:G8)</f>
        <v>333.75</v>
      </c>
      <c r="H9" s="65" t="n">
        <f aca="false">SUM(H6:H8)</f>
        <v>67.94</v>
      </c>
      <c r="I9" s="65" t="n">
        <f aca="false">SUM(I6:I8)</f>
        <v>265.81</v>
      </c>
      <c r="J9" s="41" t="n">
        <f aca="false">L9/G9</f>
        <v>7825.05330337079</v>
      </c>
      <c r="K9" s="17" t="n">
        <f aca="false">L9/I9</f>
        <v>9825.10642940446</v>
      </c>
      <c r="L9" s="63" t="n">
        <f aca="false">SUM(L6:L8)</f>
        <v>2611611.54</v>
      </c>
      <c r="M9" s="39"/>
      <c r="N9" s="20"/>
      <c r="O9" s="42"/>
      <c r="R9" s="21"/>
    </row>
    <row r="10" customFormat="false" ht="33" hidden="false" customHeight="true" outlineLevel="0" collapsed="false">
      <c r="A10" s="43" t="s">
        <v>6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69" hidden="false" customHeight="true" outlineLevel="0" collapsed="false">
      <c r="A11" s="44" t="s">
        <v>3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3.1" hidden="false" customHeight="true" outlineLevel="0" collapsed="false">
      <c r="A12" s="50" t="s">
        <v>47</v>
      </c>
      <c r="B12" s="50"/>
      <c r="C12" s="51" t="s">
        <v>62</v>
      </c>
      <c r="D12" s="51"/>
      <c r="E12" s="50"/>
      <c r="F12" s="50"/>
      <c r="G12" s="51" t="s">
        <v>49</v>
      </c>
      <c r="H12" s="51"/>
      <c r="I12" s="50"/>
      <c r="J12" s="50"/>
      <c r="K12" s="50" t="s">
        <v>50</v>
      </c>
      <c r="L12" s="50"/>
      <c r="M12" s="51" t="s">
        <v>51</v>
      </c>
      <c r="N12" s="51"/>
      <c r="O12" s="50"/>
    </row>
    <row r="13" customFormat="false" ht="23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75" hidden="false" customHeight="true" outlineLevel="0" collapsed="false">
      <c r="A14" s="50" t="s">
        <v>52</v>
      </c>
      <c r="B14" s="50"/>
      <c r="C14" s="51" t="s">
        <v>53</v>
      </c>
      <c r="D14" s="51"/>
      <c r="E14" s="50"/>
      <c r="F14" s="50"/>
      <c r="G14" s="51" t="s">
        <v>54</v>
      </c>
      <c r="H14" s="51"/>
      <c r="I14" s="50"/>
      <c r="J14" s="50"/>
      <c r="K14" s="50" t="s">
        <v>55</v>
      </c>
      <c r="L14" s="50"/>
      <c r="M14" s="50"/>
      <c r="N14" s="50"/>
      <c r="O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67"/>
      <c r="N15" s="67"/>
      <c r="O15" s="68"/>
      <c r="P15" s="69"/>
      <c r="Q15" s="7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2"/>
      <c r="H16" s="50"/>
      <c r="I16" s="50"/>
      <c r="J16" s="50"/>
      <c r="K16" s="50"/>
      <c r="L16" s="50"/>
      <c r="M16" s="50"/>
      <c r="N16" s="50"/>
      <c r="O16" s="50"/>
      <c r="P16" s="69"/>
      <c r="Q16" s="7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4.25" hidden="false" customHeight="false" outlineLevel="0" collapsed="false">
      <c r="A19" s="50"/>
      <c r="B19" s="50"/>
      <c r="C19" s="50"/>
      <c r="D19" s="50"/>
      <c r="E19" s="50"/>
    </row>
    <row r="20" customFormat="false" ht="14.25" hidden="false" customHeight="false" outlineLevel="0" collapsed="false">
      <c r="A20" s="50"/>
      <c r="B20" s="50"/>
      <c r="C20" s="50"/>
      <c r="D20" s="50"/>
      <c r="E20" s="50"/>
    </row>
  </sheetData>
  <autoFilter ref="A4:O14"/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C12:D12"/>
    <mergeCell ref="G12:H12"/>
    <mergeCell ref="M12:N12"/>
    <mergeCell ref="C14:D14"/>
    <mergeCell ref="G14:H14"/>
  </mergeCells>
  <printOptions headings="false" gridLines="false" gridLinesSet="true" horizontalCentered="false" verticalCentered="false"/>
  <pageMargins left="0.354166666666667" right="0.118055555555556" top="0.468055555555556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61" customFormat="true" ht="15" hidden="false" customHeight="false" outlineLevel="0" collapsed="false">
      <c r="A6" s="53" t="n">
        <v>1</v>
      </c>
      <c r="B6" s="54" t="s">
        <v>28</v>
      </c>
      <c r="C6" s="54" t="s">
        <v>70</v>
      </c>
      <c r="D6" s="54" t="n">
        <v>18</v>
      </c>
      <c r="E6" s="54" t="s">
        <v>60</v>
      </c>
      <c r="F6" s="54" t="n">
        <v>2.9</v>
      </c>
      <c r="G6" s="55" t="n">
        <v>83.86</v>
      </c>
      <c r="H6" s="56" t="n">
        <f aca="false">G6-I6</f>
        <v>18.16</v>
      </c>
      <c r="I6" s="55" t="n">
        <v>65.7</v>
      </c>
      <c r="J6" s="57" t="n">
        <v>7195</v>
      </c>
      <c r="K6" s="57" t="n">
        <f aca="false">L6/I6</f>
        <v>9183.75494672755</v>
      </c>
      <c r="L6" s="58" t="n">
        <f aca="false">J6*G6</f>
        <v>603372.7</v>
      </c>
      <c r="M6" s="54"/>
      <c r="N6" s="59" t="s">
        <v>30</v>
      </c>
      <c r="O6" s="53"/>
      <c r="P6" s="60"/>
    </row>
    <row r="7" customFormat="false" ht="23.1" hidden="false" customHeight="true" outlineLevel="0" collapsed="false">
      <c r="A7" s="38" t="s">
        <v>35</v>
      </c>
      <c r="B7" s="38"/>
      <c r="C7" s="38"/>
      <c r="D7" s="38"/>
      <c r="E7" s="38"/>
      <c r="F7" s="38"/>
      <c r="G7" s="39" t="n">
        <f aca="false">H7+I7</f>
        <v>83.86</v>
      </c>
      <c r="H7" s="65" t="n">
        <f aca="false">SUM(H6:H6)</f>
        <v>18.16</v>
      </c>
      <c r="I7" s="65" t="n">
        <f aca="false">SUM(I6:I6)</f>
        <v>65.7</v>
      </c>
      <c r="J7" s="41" t="n">
        <f aca="false">L7/G7</f>
        <v>7195</v>
      </c>
      <c r="K7" s="17" t="n">
        <f aca="false">L7/I7</f>
        <v>9183.75494672755</v>
      </c>
      <c r="L7" s="63" t="n">
        <f aca="false">SUM(L6:L6)</f>
        <v>603372.7</v>
      </c>
      <c r="M7" s="39"/>
      <c r="N7" s="20"/>
      <c r="O7" s="42"/>
      <c r="R7" s="21"/>
    </row>
    <row r="8" customFormat="false" ht="33" hidden="false" customHeight="true" outlineLevel="0" collapsed="false">
      <c r="A8" s="43" t="s">
        <v>7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9" hidden="false" customHeight="true" outlineLevel="0" collapsed="false">
      <c r="A9" s="44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3.1" hidden="false" customHeight="true" outlineLevel="0" collapsed="false">
      <c r="A10" s="50" t="s">
        <v>47</v>
      </c>
      <c r="B10" s="50"/>
      <c r="C10" s="51" t="s">
        <v>62</v>
      </c>
      <c r="D10" s="51"/>
      <c r="E10" s="50"/>
      <c r="F10" s="50"/>
      <c r="G10" s="51" t="s">
        <v>49</v>
      </c>
      <c r="H10" s="51"/>
      <c r="I10" s="50"/>
      <c r="J10" s="50"/>
      <c r="K10" s="50" t="s">
        <v>50</v>
      </c>
      <c r="L10" s="50"/>
      <c r="M10" s="51" t="s">
        <v>51</v>
      </c>
      <c r="N10" s="51"/>
      <c r="O10" s="50"/>
    </row>
    <row r="11" customFormat="false" ht="23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75" hidden="false" customHeight="true" outlineLevel="0" collapsed="false">
      <c r="A12" s="50" t="s">
        <v>52</v>
      </c>
      <c r="B12" s="50"/>
      <c r="C12" s="51" t="s">
        <v>53</v>
      </c>
      <c r="D12" s="51"/>
      <c r="E12" s="50"/>
      <c r="F12" s="50"/>
      <c r="G12" s="51" t="s">
        <v>54</v>
      </c>
      <c r="H12" s="51"/>
      <c r="I12" s="50"/>
      <c r="J12" s="50"/>
      <c r="K12" s="50" t="s">
        <v>55</v>
      </c>
      <c r="L12" s="50"/>
      <c r="M12" s="50"/>
      <c r="N12" s="50"/>
      <c r="O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2"/>
      <c r="H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C10:D10"/>
    <mergeCell ref="G10:H10"/>
    <mergeCell ref="M10:N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61" customFormat="true" ht="15" hidden="false" customHeight="false" outlineLevel="0" collapsed="false">
      <c r="A6" s="53" t="n">
        <v>1</v>
      </c>
      <c r="B6" s="54" t="s">
        <v>72</v>
      </c>
      <c r="C6" s="54" t="s">
        <v>73</v>
      </c>
      <c r="D6" s="54" t="n">
        <v>4</v>
      </c>
      <c r="E6" s="54" t="s">
        <v>64</v>
      </c>
      <c r="F6" s="54" t="n">
        <v>2.9</v>
      </c>
      <c r="G6" s="55" t="n">
        <v>122.69</v>
      </c>
      <c r="H6" s="56" t="n">
        <f aca="false">G6-I6</f>
        <v>27.73</v>
      </c>
      <c r="I6" s="55" t="n">
        <v>94.96</v>
      </c>
      <c r="J6" s="57" t="n">
        <v>7984</v>
      </c>
      <c r="K6" s="57" t="n">
        <f aca="false">L6/I6</f>
        <v>10315.4692502106</v>
      </c>
      <c r="L6" s="58" t="n">
        <f aca="false">J6*G6</f>
        <v>979556.96</v>
      </c>
      <c r="M6" s="54"/>
      <c r="N6" s="59" t="s">
        <v>30</v>
      </c>
      <c r="O6" s="53"/>
      <c r="P6" s="60"/>
    </row>
    <row r="7" s="61" customFormat="true" ht="15" hidden="false" customHeight="false" outlineLevel="0" collapsed="false">
      <c r="A7" s="53" t="n">
        <v>2</v>
      </c>
      <c r="B7" s="54" t="s">
        <v>72</v>
      </c>
      <c r="C7" s="54" t="s">
        <v>74</v>
      </c>
      <c r="D7" s="54" t="n">
        <v>6</v>
      </c>
      <c r="E7" s="54" t="s">
        <v>58</v>
      </c>
      <c r="F7" s="54" t="n">
        <v>2.9</v>
      </c>
      <c r="G7" s="55" t="n">
        <v>98.27</v>
      </c>
      <c r="H7" s="56" t="n">
        <f aca="false">G7-I7</f>
        <v>22.21</v>
      </c>
      <c r="I7" s="55" t="n">
        <v>76.06</v>
      </c>
      <c r="J7" s="57" t="n">
        <v>7984</v>
      </c>
      <c r="K7" s="57" t="n">
        <f aca="false">L7/I7</f>
        <v>10315.3783854851</v>
      </c>
      <c r="L7" s="58" t="n">
        <f aca="false">J7*G7</f>
        <v>784587.68</v>
      </c>
      <c r="M7" s="54"/>
      <c r="N7" s="59" t="s">
        <v>30</v>
      </c>
      <c r="O7" s="53"/>
    </row>
    <row r="8" customFormat="false" ht="23.1" hidden="false" customHeight="true" outlineLevel="0" collapsed="false">
      <c r="A8" s="38" t="s">
        <v>35</v>
      </c>
      <c r="B8" s="38"/>
      <c r="C8" s="38"/>
      <c r="D8" s="38"/>
      <c r="E8" s="38"/>
      <c r="F8" s="38"/>
      <c r="G8" s="39" t="n">
        <f aca="false">H8+I8</f>
        <v>220.96</v>
      </c>
      <c r="H8" s="65" t="n">
        <f aca="false">SUM(H6:H7)</f>
        <v>49.94</v>
      </c>
      <c r="I8" s="65" t="n">
        <f aca="false">SUM(I6:I7)</f>
        <v>171.02</v>
      </c>
      <c r="J8" s="41" t="n">
        <f aca="false">L8/G8</f>
        <v>7984</v>
      </c>
      <c r="K8" s="17" t="n">
        <f aca="false">L8/I8</f>
        <v>10315.4288387323</v>
      </c>
      <c r="L8" s="63" t="n">
        <f aca="false">SUM(L6:L7)</f>
        <v>1764144.64</v>
      </c>
      <c r="M8" s="39"/>
      <c r="N8" s="20"/>
      <c r="O8" s="42"/>
      <c r="R8" s="21"/>
    </row>
    <row r="9" customFormat="false" ht="33" hidden="false" customHeight="true" outlineLevel="0" collapsed="false">
      <c r="A9" s="43" t="s">
        <v>7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69" hidden="false" customHeight="true" outlineLevel="0" collapsed="false">
      <c r="A10" s="44" t="s">
        <v>3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3.1" hidden="false" customHeight="true" outlineLevel="0" collapsed="false">
      <c r="A11" s="50" t="s">
        <v>47</v>
      </c>
      <c r="B11" s="50"/>
      <c r="C11" s="51" t="s">
        <v>62</v>
      </c>
      <c r="D11" s="51"/>
      <c r="E11" s="50"/>
      <c r="F11" s="50"/>
      <c r="G11" s="51" t="s">
        <v>49</v>
      </c>
      <c r="H11" s="51"/>
      <c r="I11" s="50"/>
      <c r="J11" s="50"/>
      <c r="K11" s="50" t="s">
        <v>50</v>
      </c>
      <c r="L11" s="50"/>
      <c r="M11" s="51" t="s">
        <v>51</v>
      </c>
      <c r="N11" s="51"/>
      <c r="O11" s="50"/>
    </row>
    <row r="12" customFormat="false" ht="23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75" hidden="false" customHeight="true" outlineLevel="0" collapsed="false">
      <c r="A13" s="50" t="s">
        <v>52</v>
      </c>
      <c r="B13" s="50"/>
      <c r="C13" s="51" t="s">
        <v>53</v>
      </c>
      <c r="D13" s="51"/>
      <c r="E13" s="50"/>
      <c r="F13" s="50"/>
      <c r="G13" s="51" t="s">
        <v>54</v>
      </c>
      <c r="H13" s="51"/>
      <c r="I13" s="50"/>
      <c r="J13" s="50"/>
      <c r="K13" s="50" t="s">
        <v>55</v>
      </c>
      <c r="L13" s="50"/>
      <c r="M13" s="50"/>
      <c r="N13" s="50"/>
      <c r="O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2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C11:D11"/>
    <mergeCell ref="G11:H11"/>
    <mergeCell ref="M11:N11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6" min="6" style="0" width="6.12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11.99"/>
    <col collapsed="false" customWidth="true" hidden="false" outlineLevel="0" max="13" min="13" style="0" width="11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2.5"/>
    <col collapsed="false" customWidth="true" hidden="false" outlineLevel="0" max="18" min="18" style="0" width="9.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4" t="s">
        <v>4</v>
      </c>
      <c r="J3" s="5"/>
      <c r="K3" s="6" t="s">
        <v>5</v>
      </c>
      <c r="L3" s="7"/>
      <c r="M3" s="3"/>
      <c r="N3" s="7"/>
      <c r="O3" s="7"/>
    </row>
    <row r="4" customFormat="fals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9" t="s">
        <v>25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61" customFormat="true" ht="15" hidden="false" customHeight="false" outlineLevel="0" collapsed="false">
      <c r="A6" s="53" t="n">
        <v>1</v>
      </c>
      <c r="B6" s="54" t="s">
        <v>76</v>
      </c>
      <c r="C6" s="54" t="s">
        <v>77</v>
      </c>
      <c r="D6" s="54" t="n">
        <v>15</v>
      </c>
      <c r="E6" s="54" t="s">
        <v>64</v>
      </c>
      <c r="F6" s="54" t="n">
        <v>2.9</v>
      </c>
      <c r="G6" s="55" t="n">
        <v>115.66</v>
      </c>
      <c r="H6" s="56" t="n">
        <f aca="false">G6-I6</f>
        <v>20.52</v>
      </c>
      <c r="I6" s="55" t="n">
        <v>95.14</v>
      </c>
      <c r="J6" s="57" t="n">
        <v>8357</v>
      </c>
      <c r="K6" s="57" t="n">
        <f aca="false">L6/I6</f>
        <v>10159.4557494219</v>
      </c>
      <c r="L6" s="58" t="n">
        <f aca="false">J6*G6</f>
        <v>966570.62</v>
      </c>
      <c r="M6" s="54"/>
      <c r="N6" s="59" t="s">
        <v>30</v>
      </c>
      <c r="O6" s="53"/>
      <c r="P6" s="60"/>
    </row>
    <row r="7" customFormat="false" ht="23.1" hidden="false" customHeight="true" outlineLevel="0" collapsed="false">
      <c r="A7" s="38" t="s">
        <v>35</v>
      </c>
      <c r="B7" s="38"/>
      <c r="C7" s="38"/>
      <c r="D7" s="38"/>
      <c r="E7" s="38"/>
      <c r="F7" s="38"/>
      <c r="G7" s="39" t="n">
        <f aca="false">H7+I7</f>
        <v>115.66</v>
      </c>
      <c r="H7" s="65" t="n">
        <f aca="false">SUM(H6:H6)</f>
        <v>20.52</v>
      </c>
      <c r="I7" s="65" t="n">
        <f aca="false">SUM(I6:I6)</f>
        <v>95.14</v>
      </c>
      <c r="J7" s="41" t="n">
        <f aca="false">L7/G7</f>
        <v>8357</v>
      </c>
      <c r="K7" s="17" t="n">
        <f aca="false">L7/I7</f>
        <v>10159.4557494219</v>
      </c>
      <c r="L7" s="63" t="n">
        <f aca="false">SUM(L6:L6)</f>
        <v>966570.62</v>
      </c>
      <c r="M7" s="39"/>
      <c r="N7" s="20"/>
      <c r="O7" s="42"/>
      <c r="R7" s="21"/>
    </row>
    <row r="8" customFormat="false" ht="33" hidden="false" customHeight="true" outlineLevel="0" collapsed="false">
      <c r="A8" s="43" t="s">
        <v>78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9" hidden="false" customHeight="true" outlineLevel="0" collapsed="false">
      <c r="A9" s="44" t="s">
        <v>3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3.1" hidden="false" customHeight="true" outlineLevel="0" collapsed="false">
      <c r="A10" s="50" t="s">
        <v>47</v>
      </c>
      <c r="B10" s="50"/>
      <c r="C10" s="51" t="s">
        <v>62</v>
      </c>
      <c r="D10" s="51"/>
      <c r="E10" s="50"/>
      <c r="F10" s="50"/>
      <c r="G10" s="51" t="s">
        <v>49</v>
      </c>
      <c r="H10" s="51"/>
      <c r="I10" s="50"/>
      <c r="J10" s="50"/>
      <c r="K10" s="50" t="s">
        <v>50</v>
      </c>
      <c r="L10" s="50"/>
      <c r="M10" s="51" t="s">
        <v>51</v>
      </c>
      <c r="N10" s="51"/>
      <c r="O10" s="50"/>
    </row>
    <row r="11" customFormat="false" ht="23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75" hidden="false" customHeight="true" outlineLevel="0" collapsed="false">
      <c r="A12" s="50" t="s">
        <v>52</v>
      </c>
      <c r="B12" s="50"/>
      <c r="C12" s="51" t="s">
        <v>53</v>
      </c>
      <c r="D12" s="51"/>
      <c r="E12" s="50"/>
      <c r="F12" s="50"/>
      <c r="G12" s="51" t="s">
        <v>54</v>
      </c>
      <c r="H12" s="51"/>
      <c r="I12" s="50"/>
      <c r="J12" s="50"/>
      <c r="K12" s="50" t="s">
        <v>55</v>
      </c>
      <c r="L12" s="50"/>
      <c r="M12" s="50"/>
      <c r="N12" s="50"/>
      <c r="O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2"/>
      <c r="H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C10:D10"/>
    <mergeCell ref="G10:H10"/>
    <mergeCell ref="M10:N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DG00114.代璐</cp:lastModifiedBy>
  <cp:lastPrinted>2023-07-07T03:01:26Z</cp:lastPrinted>
  <dcterms:modified xsi:type="dcterms:W3CDTF">2023-07-07T03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75792526A4668B4463D4832CB81FD</vt:lpwstr>
  </property>
  <property fmtid="{D5CDD505-2E9C-101B-9397-08002B2CF9AE}" pid="3" name="KSOProductBuildVer">
    <vt:lpwstr>2052-11.1.0.11294</vt:lpwstr>
  </property>
</Properties>
</file>