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底稿" sheetId="1" state="visible" r:id="rId2"/>
  </sheets>
  <definedNames>
    <definedName function="false" hidden="true" localSheetId="0" name="_xlnm._FilterDatabase" vbProcedure="false">底稿!$A$5:$Q$33</definedName>
    <definedName function="false" hidden="false" name="_xlfn_IFERROR" vbProcedure="false"/>
    <definedName function="false" hidden="false" localSheetId="0" name="Print_Area" vbProcedure="false">底稿!$B$1:$P$28</definedName>
    <definedName function="false" hidden="false" localSheetId="0" name="Print_Titles" vbProcedure="false">底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碧江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碧桂园十里江湾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路址</t>
  </si>
  <si>
    <t xml:space="preserve">房间代码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101</t>
  </si>
  <si>
    <t xml:space="preserve">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-</t>
  </si>
  <si>
    <t xml:space="preserve">未售</t>
  </si>
  <si>
    <r>
      <rPr>
        <sz val="11"/>
        <rFont val="Noto Sans"/>
        <family val="2"/>
      </rPr>
      <t xml:space="preserve">总售价已包含装修价格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</si>
  <si>
    <t xml:space="preserve">QYSLJW-7HL1Z-101</t>
  </si>
  <si>
    <t xml:space="preserve">301</t>
  </si>
  <si>
    <t xml:space="preserve">3</t>
  </si>
  <si>
    <t xml:space="preserve">QYSLJW-7HL1Z-301</t>
  </si>
  <si>
    <t xml:space="preserve">1901</t>
  </si>
  <si>
    <t xml:space="preserve">19</t>
  </si>
  <si>
    <t xml:space="preserve">QYSLJW-7HL1Z-1901</t>
  </si>
  <si>
    <t xml:space="preserve">102</t>
  </si>
  <si>
    <t xml:space="preserve">QYSLJW-7HL1Z-102</t>
  </si>
  <si>
    <t xml:space="preserve">302</t>
  </si>
  <si>
    <t xml:space="preserve">QYSLJW-7HL1Z-302</t>
  </si>
  <si>
    <t xml:space="preserve">503</t>
  </si>
  <si>
    <t xml:space="preserve">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QYSLJW-7HL1Z-503</t>
  </si>
  <si>
    <t xml:space="preserve">505</t>
  </si>
  <si>
    <t xml:space="preserve">QYSLJW-7HL1Z-505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QYSLJW-7HL2Z-101</t>
  </si>
  <si>
    <t xml:space="preserve">1001</t>
  </si>
  <si>
    <t xml:space="preserve">10</t>
  </si>
  <si>
    <t xml:space="preserve">QYSLJW-7HL2Z-1001</t>
  </si>
  <si>
    <t xml:space="preserve">1201</t>
  </si>
  <si>
    <t xml:space="preserve">12</t>
  </si>
  <si>
    <t xml:space="preserve">QYSLJW-7HL2Z-1201</t>
  </si>
  <si>
    <t xml:space="preserve">1301</t>
  </si>
  <si>
    <t xml:space="preserve">13</t>
  </si>
  <si>
    <t xml:space="preserve">QYSLJW-7HL2Z-1301</t>
  </si>
  <si>
    <t xml:space="preserve">1401</t>
  </si>
  <si>
    <t xml:space="preserve">14</t>
  </si>
  <si>
    <t xml:space="preserve">QYSLJW-7HL2Z-1401</t>
  </si>
  <si>
    <t xml:space="preserve">1601</t>
  </si>
  <si>
    <t xml:space="preserve">16</t>
  </si>
  <si>
    <t xml:space="preserve">QYSLJW-7HL2Z-1601</t>
  </si>
  <si>
    <t xml:space="preserve">QYSLJW-7HL2Z-1901</t>
  </si>
  <si>
    <t xml:space="preserve">QYSLJW-7HL2Z-102</t>
  </si>
  <si>
    <t xml:space="preserve">103</t>
  </si>
  <si>
    <t xml:space="preserve">QYSLJW-7HL2Z-103</t>
  </si>
  <si>
    <t xml:space="preserve">105</t>
  </si>
  <si>
    <t xml:space="preserve">QYSLJW-7HL2Z-105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8" activeCellId="0" sqref="T1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5.66"/>
    <col collapsed="false" customWidth="true" hidden="false" outlineLevel="0" max="3" min="3" style="0" width="12.58"/>
    <col collapsed="false" customWidth="true" hidden="false" outlineLevel="0" max="11" min="4" style="0" width="9.58"/>
    <col collapsed="false" customWidth="true" hidden="false" outlineLevel="0" max="12" min="12" style="0" width="10.9"/>
    <col collapsed="false" customWidth="true" hidden="false" outlineLevel="0" max="13" min="13" style="1" width="10.49"/>
    <col collapsed="false" customWidth="true" hidden="false" outlineLevel="0" max="15" min="14" style="0" width="9.58"/>
    <col collapsed="false" customWidth="true" hidden="false" outlineLevel="0" max="16" min="16" style="0" width="10.07"/>
    <col collapsed="false" customWidth="true" hidden="true" outlineLevel="0" max="17" min="17" style="2" width="14.82"/>
  </cols>
  <sheetData>
    <row r="1" s="3" customFormat="true" ht="14" hidden="false" customHeight="false" outlineLevel="0" collapsed="false">
      <c r="B1" s="4" t="s">
        <v>0</v>
      </c>
      <c r="C1" s="4"/>
      <c r="M1" s="5"/>
      <c r="Q1" s="6"/>
    </row>
    <row r="2" s="7" customFormat="true" ht="21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5" hidden="false" customHeight="false" outlineLevel="0" collapsed="false">
      <c r="B3" s="10" t="s">
        <v>2</v>
      </c>
      <c r="C3" s="10"/>
      <c r="D3" s="10"/>
      <c r="E3" s="10"/>
      <c r="F3" s="10"/>
      <c r="G3" s="10"/>
      <c r="H3" s="10"/>
      <c r="I3" s="11"/>
      <c r="J3" s="12" t="s">
        <v>3</v>
      </c>
      <c r="N3" s="11"/>
      <c r="O3" s="3"/>
      <c r="P3" s="3"/>
    </row>
    <row r="4" s="3" customFormat="true" ht="15" hidden="false" customHeight="true" outlineLevel="0" collapsed="false"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5" t="s">
        <v>16</v>
      </c>
      <c r="O4" s="15" t="s">
        <v>17</v>
      </c>
      <c r="P4" s="16" t="s">
        <v>18</v>
      </c>
      <c r="Q4" s="6"/>
    </row>
    <row r="5" s="19" customFormat="true" ht="30" hidden="false" customHeight="true" outlineLevel="0" collapsed="false">
      <c r="A5" s="17" t="s">
        <v>19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  <c r="N5" s="15"/>
      <c r="O5" s="15"/>
      <c r="P5" s="15"/>
      <c r="Q5" s="18" t="s">
        <v>20</v>
      </c>
    </row>
    <row r="6" s="3" customFormat="true" ht="14" hidden="false" customHeight="true" outlineLevel="0" collapsed="false">
      <c r="A6" s="3" t="str">
        <f aca="false">"碧桂园十里江湾花园"&amp;C6&amp;D6</f>
        <v>碧桂园十里江湾花园7号楼1座101</v>
      </c>
      <c r="B6" s="20" t="n">
        <v>1</v>
      </c>
      <c r="C6" s="21" t="s">
        <v>21</v>
      </c>
      <c r="D6" s="21" t="s">
        <v>22</v>
      </c>
      <c r="E6" s="21" t="s">
        <v>23</v>
      </c>
      <c r="F6" s="21" t="s">
        <v>24</v>
      </c>
      <c r="G6" s="20" t="n">
        <v>2.9</v>
      </c>
      <c r="H6" s="20" t="n">
        <v>114.35</v>
      </c>
      <c r="I6" s="20" t="n">
        <f aca="false">H6-J6</f>
        <v>22.81</v>
      </c>
      <c r="J6" s="20" t="n">
        <v>91.54</v>
      </c>
      <c r="K6" s="20" t="n">
        <f aca="false">ROUND(M6/H6,2)</f>
        <v>5387.9</v>
      </c>
      <c r="L6" s="20" t="n">
        <f aca="false">ROUND(M6/J6,2)</f>
        <v>6730.46</v>
      </c>
      <c r="M6" s="21" t="n">
        <v>616106</v>
      </c>
      <c r="N6" s="22" t="s">
        <v>25</v>
      </c>
      <c r="O6" s="23" t="s">
        <v>26</v>
      </c>
      <c r="P6" s="24" t="s">
        <v>27</v>
      </c>
      <c r="Q6" s="6" t="s">
        <v>28</v>
      </c>
    </row>
    <row r="7" s="3" customFormat="true" ht="14" hidden="false" customHeight="false" outlineLevel="0" collapsed="false">
      <c r="A7" s="3" t="str">
        <f aca="false">"碧桂园十里江湾花园"&amp;C7&amp;D7</f>
        <v>碧桂园十里江湾花园7号楼1座301</v>
      </c>
      <c r="B7" s="20" t="n">
        <v>2</v>
      </c>
      <c r="C7" s="21" t="s">
        <v>21</v>
      </c>
      <c r="D7" s="21" t="s">
        <v>29</v>
      </c>
      <c r="E7" s="21" t="s">
        <v>30</v>
      </c>
      <c r="F7" s="21" t="s">
        <v>24</v>
      </c>
      <c r="G7" s="20" t="n">
        <v>2.9</v>
      </c>
      <c r="H7" s="20" t="n">
        <v>114.35</v>
      </c>
      <c r="I7" s="20" t="n">
        <f aca="false">H7-J7</f>
        <v>22.81</v>
      </c>
      <c r="J7" s="20" t="n">
        <v>91.54</v>
      </c>
      <c r="K7" s="20" t="n">
        <f aca="false">ROUND(M7/H7,2)</f>
        <v>6374.75</v>
      </c>
      <c r="L7" s="20" t="n">
        <f aca="false">ROUND(M7/J7,2)</f>
        <v>7963.22</v>
      </c>
      <c r="M7" s="21" t="n">
        <v>728953</v>
      </c>
      <c r="N7" s="22" t="s">
        <v>25</v>
      </c>
      <c r="O7" s="23" t="s">
        <v>26</v>
      </c>
      <c r="P7" s="24"/>
      <c r="Q7" s="6" t="s">
        <v>31</v>
      </c>
    </row>
    <row r="8" s="3" customFormat="true" ht="14" hidden="false" customHeight="false" outlineLevel="0" collapsed="false">
      <c r="A8" s="3" t="str">
        <f aca="false">"碧桂园十里江湾花园"&amp;C8&amp;D8</f>
        <v>碧桂园十里江湾花园7号楼1座1901</v>
      </c>
      <c r="B8" s="20" t="n">
        <v>3</v>
      </c>
      <c r="C8" s="21" t="s">
        <v>21</v>
      </c>
      <c r="D8" s="21" t="s">
        <v>32</v>
      </c>
      <c r="E8" s="21" t="s">
        <v>33</v>
      </c>
      <c r="F8" s="21" t="s">
        <v>24</v>
      </c>
      <c r="G8" s="20" t="n">
        <v>2.9</v>
      </c>
      <c r="H8" s="20" t="n">
        <v>114.35</v>
      </c>
      <c r="I8" s="20" t="n">
        <f aca="false">H8-J8</f>
        <v>22.81</v>
      </c>
      <c r="J8" s="20" t="n">
        <v>91.54</v>
      </c>
      <c r="K8" s="20" t="n">
        <f aca="false">ROUND(M8/H8,2)</f>
        <v>7234.75</v>
      </c>
      <c r="L8" s="20" t="n">
        <f aca="false">ROUND(M8/J8,2)</f>
        <v>9037.51</v>
      </c>
      <c r="M8" s="21" t="n">
        <v>827294</v>
      </c>
      <c r="N8" s="22" t="s">
        <v>25</v>
      </c>
      <c r="O8" s="23" t="s">
        <v>26</v>
      </c>
      <c r="P8" s="24"/>
      <c r="Q8" s="6" t="s">
        <v>34</v>
      </c>
    </row>
    <row r="9" s="3" customFormat="true" ht="14" hidden="false" customHeight="false" outlineLevel="0" collapsed="false">
      <c r="A9" s="3" t="str">
        <f aca="false">"碧桂园十里江湾花园"&amp;C9&amp;D9</f>
        <v>碧桂园十里江湾花园7号楼1座102</v>
      </c>
      <c r="B9" s="20" t="n">
        <v>4</v>
      </c>
      <c r="C9" s="21" t="s">
        <v>21</v>
      </c>
      <c r="D9" s="21" t="s">
        <v>35</v>
      </c>
      <c r="E9" s="21" t="s">
        <v>23</v>
      </c>
      <c r="F9" s="21" t="s">
        <v>24</v>
      </c>
      <c r="G9" s="20" t="n">
        <v>2.9</v>
      </c>
      <c r="H9" s="20" t="n">
        <v>126.24</v>
      </c>
      <c r="I9" s="20" t="n">
        <f aca="false">H9-J9</f>
        <v>25.18</v>
      </c>
      <c r="J9" s="20" t="n">
        <v>101.06</v>
      </c>
      <c r="K9" s="20" t="n">
        <f aca="false">ROUND(M9/H9,2)</f>
        <v>6106</v>
      </c>
      <c r="L9" s="20" t="n">
        <f aca="false">ROUND(M9/J9,2)</f>
        <v>7627.36</v>
      </c>
      <c r="M9" s="21" t="n">
        <v>770821</v>
      </c>
      <c r="N9" s="22" t="s">
        <v>25</v>
      </c>
      <c r="O9" s="23" t="s">
        <v>26</v>
      </c>
      <c r="P9" s="24"/>
      <c r="Q9" s="6" t="s">
        <v>36</v>
      </c>
    </row>
    <row r="10" s="3" customFormat="true" ht="14" hidden="false" customHeight="false" outlineLevel="0" collapsed="false">
      <c r="A10" s="3" t="str">
        <f aca="false">"碧桂园十里江湾花园"&amp;C10&amp;D10</f>
        <v>碧桂园十里江湾花园7号楼1座302</v>
      </c>
      <c r="B10" s="20" t="n">
        <v>5</v>
      </c>
      <c r="C10" s="21" t="s">
        <v>21</v>
      </c>
      <c r="D10" s="21" t="s">
        <v>37</v>
      </c>
      <c r="E10" s="21" t="s">
        <v>30</v>
      </c>
      <c r="F10" s="21" t="s">
        <v>24</v>
      </c>
      <c r="G10" s="20" t="n">
        <v>2.9</v>
      </c>
      <c r="H10" s="20" t="n">
        <v>126.24</v>
      </c>
      <c r="I10" s="20" t="n">
        <f aca="false">H10-J10</f>
        <v>25.18</v>
      </c>
      <c r="J10" s="20" t="n">
        <v>101.06</v>
      </c>
      <c r="K10" s="20" t="n">
        <f aca="false">ROUND(M10/H10,2)</f>
        <v>6428.5</v>
      </c>
      <c r="L10" s="20" t="n">
        <f aca="false">ROUND(M10/J10,2)</f>
        <v>8030.22</v>
      </c>
      <c r="M10" s="21" t="n">
        <v>811534</v>
      </c>
      <c r="N10" s="22" t="s">
        <v>25</v>
      </c>
      <c r="O10" s="23" t="s">
        <v>26</v>
      </c>
      <c r="P10" s="24"/>
      <c r="Q10" s="6" t="s">
        <v>38</v>
      </c>
    </row>
    <row r="11" s="3" customFormat="true" ht="14" hidden="false" customHeight="false" outlineLevel="0" collapsed="false">
      <c r="A11" s="3" t="str">
        <f aca="false">"碧桂园十里江湾花园"&amp;C11&amp;D11</f>
        <v>碧桂园十里江湾花园7号楼1座503</v>
      </c>
      <c r="B11" s="20" t="n">
        <v>6</v>
      </c>
      <c r="C11" s="21" t="s">
        <v>21</v>
      </c>
      <c r="D11" s="21" t="s">
        <v>39</v>
      </c>
      <c r="E11" s="21" t="s">
        <v>40</v>
      </c>
      <c r="F11" s="21" t="s">
        <v>41</v>
      </c>
      <c r="G11" s="20" t="n">
        <v>2.9</v>
      </c>
      <c r="H11" s="20" t="n">
        <v>96.05</v>
      </c>
      <c r="I11" s="20" t="n">
        <f aca="false">H11-J11</f>
        <v>19.16</v>
      </c>
      <c r="J11" s="20" t="n">
        <v>76.89</v>
      </c>
      <c r="K11" s="20" t="n">
        <f aca="false">ROUND(M11/H11,2)</f>
        <v>6385.5</v>
      </c>
      <c r="L11" s="20" t="n">
        <f aca="false">ROUND(M11/J11,2)</f>
        <v>7976.68</v>
      </c>
      <c r="M11" s="21" t="n">
        <v>613327</v>
      </c>
      <c r="N11" s="22" t="s">
        <v>25</v>
      </c>
      <c r="O11" s="23" t="s">
        <v>26</v>
      </c>
      <c r="P11" s="24"/>
      <c r="Q11" s="6" t="s">
        <v>42</v>
      </c>
    </row>
    <row r="12" s="3" customFormat="true" ht="14" hidden="false" customHeight="false" outlineLevel="0" collapsed="false">
      <c r="A12" s="3" t="str">
        <f aca="false">"碧桂园十里江湾花园"&amp;C12&amp;D12</f>
        <v>碧桂园十里江湾花园7号楼1座505</v>
      </c>
      <c r="B12" s="20" t="n">
        <v>7</v>
      </c>
      <c r="C12" s="21" t="s">
        <v>21</v>
      </c>
      <c r="D12" s="21" t="s">
        <v>43</v>
      </c>
      <c r="E12" s="21" t="s">
        <v>40</v>
      </c>
      <c r="F12" s="21" t="s">
        <v>41</v>
      </c>
      <c r="G12" s="20" t="n">
        <v>2.9</v>
      </c>
      <c r="H12" s="20" t="n">
        <v>96.05</v>
      </c>
      <c r="I12" s="20" t="n">
        <f aca="false">H12-J12</f>
        <v>19.16</v>
      </c>
      <c r="J12" s="20" t="n">
        <v>76.89</v>
      </c>
      <c r="K12" s="20" t="n">
        <f aca="false">ROUND(M12/H12,2)</f>
        <v>6493</v>
      </c>
      <c r="L12" s="20" t="n">
        <f aca="false">ROUND(M12/J12,2)</f>
        <v>8110.98</v>
      </c>
      <c r="M12" s="21" t="n">
        <v>623653</v>
      </c>
      <c r="N12" s="22" t="s">
        <v>25</v>
      </c>
      <c r="O12" s="23" t="s">
        <v>26</v>
      </c>
      <c r="P12" s="24"/>
      <c r="Q12" s="6" t="s">
        <v>44</v>
      </c>
    </row>
    <row r="13" s="3" customFormat="true" ht="14" hidden="false" customHeight="false" outlineLevel="0" collapsed="false">
      <c r="A13" s="3" t="str">
        <f aca="false">"碧桂园十里江湾花园"&amp;C13&amp;D13</f>
        <v>碧桂园十里江湾花园7号楼2座101</v>
      </c>
      <c r="B13" s="20" t="n">
        <v>8</v>
      </c>
      <c r="C13" s="21" t="s">
        <v>45</v>
      </c>
      <c r="D13" s="21" t="s">
        <v>22</v>
      </c>
      <c r="E13" s="21" t="s">
        <v>23</v>
      </c>
      <c r="F13" s="21" t="s">
        <v>24</v>
      </c>
      <c r="G13" s="20" t="n">
        <v>2.9</v>
      </c>
      <c r="H13" s="20" t="n">
        <v>126.24</v>
      </c>
      <c r="I13" s="20" t="n">
        <f aca="false">H13-J13</f>
        <v>25.18</v>
      </c>
      <c r="J13" s="20" t="n">
        <v>101.06</v>
      </c>
      <c r="K13" s="20" t="n">
        <f aca="false">ROUND(M13/H13,2)</f>
        <v>6159.75</v>
      </c>
      <c r="L13" s="20" t="n">
        <f aca="false">ROUND(M13/J13,2)</f>
        <v>7694.51</v>
      </c>
      <c r="M13" s="21" t="n">
        <v>777607</v>
      </c>
      <c r="N13" s="22" t="s">
        <v>25</v>
      </c>
      <c r="O13" s="23" t="s">
        <v>26</v>
      </c>
      <c r="P13" s="24"/>
      <c r="Q13" s="6" t="s">
        <v>46</v>
      </c>
    </row>
    <row r="14" s="3" customFormat="true" ht="14" hidden="false" customHeight="false" outlineLevel="0" collapsed="false">
      <c r="A14" s="3" t="str">
        <f aca="false">"碧桂园十里江湾花园"&amp;C14&amp;D14</f>
        <v>碧桂园十里江湾花园7号楼2座1001</v>
      </c>
      <c r="B14" s="20" t="n">
        <v>9</v>
      </c>
      <c r="C14" s="21" t="s">
        <v>45</v>
      </c>
      <c r="D14" s="21" t="s">
        <v>47</v>
      </c>
      <c r="E14" s="21" t="s">
        <v>48</v>
      </c>
      <c r="F14" s="21" t="s">
        <v>24</v>
      </c>
      <c r="G14" s="20" t="n">
        <v>2.9</v>
      </c>
      <c r="H14" s="20" t="n">
        <v>126.24</v>
      </c>
      <c r="I14" s="20" t="n">
        <f aca="false">H14-J14</f>
        <v>25.18</v>
      </c>
      <c r="J14" s="20" t="n">
        <v>101.06</v>
      </c>
      <c r="K14" s="20" t="n">
        <f aca="false">ROUND(M14/H14,2)</f>
        <v>7041.25</v>
      </c>
      <c r="L14" s="20" t="n">
        <f aca="false">ROUND(M14/J14,2)</f>
        <v>8795.64</v>
      </c>
      <c r="M14" s="21" t="n">
        <v>888887</v>
      </c>
      <c r="N14" s="22" t="s">
        <v>25</v>
      </c>
      <c r="O14" s="23" t="s">
        <v>26</v>
      </c>
      <c r="P14" s="24"/>
      <c r="Q14" s="6" t="s">
        <v>49</v>
      </c>
    </row>
    <row r="15" s="3" customFormat="true" ht="14" hidden="false" customHeight="false" outlineLevel="0" collapsed="false">
      <c r="A15" s="3" t="str">
        <f aca="false">"碧桂园十里江湾花园"&amp;C15&amp;D15</f>
        <v>碧桂园十里江湾花园7号楼2座1201</v>
      </c>
      <c r="B15" s="20" t="n">
        <v>10</v>
      </c>
      <c r="C15" s="21" t="s">
        <v>45</v>
      </c>
      <c r="D15" s="21" t="s">
        <v>50</v>
      </c>
      <c r="E15" s="21" t="s">
        <v>51</v>
      </c>
      <c r="F15" s="21" t="s">
        <v>24</v>
      </c>
      <c r="G15" s="20" t="n">
        <v>2.9</v>
      </c>
      <c r="H15" s="20" t="n">
        <v>126.24</v>
      </c>
      <c r="I15" s="20" t="n">
        <f aca="false">H15-J15</f>
        <v>25.18</v>
      </c>
      <c r="J15" s="20" t="n">
        <v>101.06</v>
      </c>
      <c r="K15" s="20" t="n">
        <f aca="false">ROUND(M15/H15,2)</f>
        <v>7105.74</v>
      </c>
      <c r="L15" s="20" t="n">
        <f aca="false">ROUND(M15/J15,2)</f>
        <v>8876.2</v>
      </c>
      <c r="M15" s="21" t="n">
        <v>897029</v>
      </c>
      <c r="N15" s="22" t="s">
        <v>25</v>
      </c>
      <c r="O15" s="23" t="s">
        <v>26</v>
      </c>
      <c r="P15" s="24"/>
      <c r="Q15" s="6" t="s">
        <v>52</v>
      </c>
    </row>
    <row r="16" s="3" customFormat="true" ht="14" hidden="false" customHeight="false" outlineLevel="0" collapsed="false">
      <c r="A16" s="3" t="str">
        <f aca="false">"碧桂园十里江湾花园"&amp;C16&amp;D16</f>
        <v>碧桂园十里江湾花园7号楼2座1301</v>
      </c>
      <c r="B16" s="20" t="n">
        <v>11</v>
      </c>
      <c r="C16" s="21" t="s">
        <v>45</v>
      </c>
      <c r="D16" s="21" t="s">
        <v>53</v>
      </c>
      <c r="E16" s="21" t="s">
        <v>54</v>
      </c>
      <c r="F16" s="21" t="s">
        <v>24</v>
      </c>
      <c r="G16" s="20" t="n">
        <v>2.9</v>
      </c>
      <c r="H16" s="20" t="n">
        <v>126.24</v>
      </c>
      <c r="I16" s="20" t="n">
        <f aca="false">H16-J16</f>
        <v>25.18</v>
      </c>
      <c r="J16" s="20" t="n">
        <v>101.06</v>
      </c>
      <c r="K16" s="20" t="n">
        <f aca="false">ROUND(M16/H16,2)</f>
        <v>7138.01</v>
      </c>
      <c r="L16" s="20" t="n">
        <f aca="false">ROUND(M16/J16,2)</f>
        <v>8916.51</v>
      </c>
      <c r="M16" s="21" t="n">
        <v>901102</v>
      </c>
      <c r="N16" s="22" t="s">
        <v>25</v>
      </c>
      <c r="O16" s="23" t="s">
        <v>26</v>
      </c>
      <c r="P16" s="24"/>
      <c r="Q16" s="6" t="s">
        <v>55</v>
      </c>
    </row>
    <row r="17" s="3" customFormat="true" ht="14" hidden="false" customHeight="false" outlineLevel="0" collapsed="false">
      <c r="A17" s="3" t="str">
        <f aca="false">"碧桂园十里江湾花园"&amp;C17&amp;D17</f>
        <v>碧桂园十里江湾花园7号楼2座1401</v>
      </c>
      <c r="B17" s="20" t="n">
        <v>12</v>
      </c>
      <c r="C17" s="21" t="s">
        <v>45</v>
      </c>
      <c r="D17" s="21" t="s">
        <v>56</v>
      </c>
      <c r="E17" s="21" t="s">
        <v>57</v>
      </c>
      <c r="F17" s="21" t="s">
        <v>24</v>
      </c>
      <c r="G17" s="20" t="n">
        <v>2.9</v>
      </c>
      <c r="H17" s="20" t="n">
        <v>126.24</v>
      </c>
      <c r="I17" s="20" t="n">
        <f aca="false">H17-J17</f>
        <v>25.18</v>
      </c>
      <c r="J17" s="20" t="n">
        <v>101.06</v>
      </c>
      <c r="K17" s="20" t="n">
        <f aca="false">ROUND(M17/H17,2)</f>
        <v>6912.25</v>
      </c>
      <c r="L17" s="20" t="n">
        <f aca="false">ROUND(M17/J17,2)</f>
        <v>8634.49</v>
      </c>
      <c r="M17" s="21" t="n">
        <v>872602</v>
      </c>
      <c r="N17" s="22" t="s">
        <v>25</v>
      </c>
      <c r="O17" s="23" t="s">
        <v>26</v>
      </c>
      <c r="P17" s="24"/>
      <c r="Q17" s="6" t="s">
        <v>58</v>
      </c>
    </row>
    <row r="18" s="3" customFormat="true" ht="14" hidden="false" customHeight="false" outlineLevel="0" collapsed="false">
      <c r="A18" s="3" t="str">
        <f aca="false">"碧桂园十里江湾花园"&amp;C18&amp;D18</f>
        <v>碧桂园十里江湾花园7号楼2座1601</v>
      </c>
      <c r="B18" s="20" t="n">
        <v>13</v>
      </c>
      <c r="C18" s="21" t="s">
        <v>45</v>
      </c>
      <c r="D18" s="21" t="s">
        <v>59</v>
      </c>
      <c r="E18" s="21" t="s">
        <v>60</v>
      </c>
      <c r="F18" s="21" t="s">
        <v>24</v>
      </c>
      <c r="G18" s="20" t="n">
        <v>2.9</v>
      </c>
      <c r="H18" s="20" t="n">
        <v>126.24</v>
      </c>
      <c r="I18" s="20" t="n">
        <f aca="false">H18-J18</f>
        <v>25.18</v>
      </c>
      <c r="J18" s="20" t="n">
        <v>101.06</v>
      </c>
      <c r="K18" s="20" t="n">
        <f aca="false">ROUND(M18/H18,2)</f>
        <v>7234.75</v>
      </c>
      <c r="L18" s="20" t="n">
        <f aca="false">ROUND(M18/J18,2)</f>
        <v>9037.35</v>
      </c>
      <c r="M18" s="21" t="n">
        <v>913315</v>
      </c>
      <c r="N18" s="22" t="s">
        <v>25</v>
      </c>
      <c r="O18" s="23" t="s">
        <v>26</v>
      </c>
      <c r="P18" s="24"/>
      <c r="Q18" s="6" t="s">
        <v>61</v>
      </c>
    </row>
    <row r="19" s="3" customFormat="true" ht="14" hidden="false" customHeight="false" outlineLevel="0" collapsed="false">
      <c r="A19" s="3" t="str">
        <f aca="false">"碧桂园十里江湾花园"&amp;C19&amp;D19</f>
        <v>碧桂园十里江湾花园7号楼2座1901</v>
      </c>
      <c r="B19" s="20" t="n">
        <v>14</v>
      </c>
      <c r="C19" s="21" t="s">
        <v>45</v>
      </c>
      <c r="D19" s="21" t="s">
        <v>32</v>
      </c>
      <c r="E19" s="21" t="s">
        <v>33</v>
      </c>
      <c r="F19" s="21" t="s">
        <v>24</v>
      </c>
      <c r="G19" s="20" t="n">
        <v>2.9</v>
      </c>
      <c r="H19" s="20" t="n">
        <v>126.24</v>
      </c>
      <c r="I19" s="20" t="n">
        <f aca="false">H19-J19</f>
        <v>25.18</v>
      </c>
      <c r="J19" s="20" t="n">
        <v>101.06</v>
      </c>
      <c r="K19" s="20" t="n">
        <f aca="false">ROUND(M19/H19,2)</f>
        <v>7342.24</v>
      </c>
      <c r="L19" s="20" t="n">
        <f aca="false">ROUND(M19/J19,2)</f>
        <v>9171.63</v>
      </c>
      <c r="M19" s="21" t="n">
        <v>926885</v>
      </c>
      <c r="N19" s="22" t="s">
        <v>25</v>
      </c>
      <c r="O19" s="23" t="s">
        <v>26</v>
      </c>
      <c r="P19" s="24"/>
      <c r="Q19" s="6" t="s">
        <v>62</v>
      </c>
    </row>
    <row r="20" s="3" customFormat="true" ht="14" hidden="false" customHeight="false" outlineLevel="0" collapsed="false">
      <c r="A20" s="3" t="str">
        <f aca="false">"碧桂园十里江湾花园"&amp;C20&amp;D20</f>
        <v>碧桂园十里江湾花园7号楼2座102</v>
      </c>
      <c r="B20" s="20" t="n">
        <v>15</v>
      </c>
      <c r="C20" s="21" t="s">
        <v>45</v>
      </c>
      <c r="D20" s="21" t="s">
        <v>35</v>
      </c>
      <c r="E20" s="21" t="s">
        <v>23</v>
      </c>
      <c r="F20" s="21" t="s">
        <v>24</v>
      </c>
      <c r="G20" s="20" t="n">
        <v>2.9</v>
      </c>
      <c r="H20" s="20" t="n">
        <v>114.35</v>
      </c>
      <c r="I20" s="20" t="n">
        <f aca="false">H20-J20</f>
        <v>22.81</v>
      </c>
      <c r="J20" s="20" t="n">
        <v>91.54</v>
      </c>
      <c r="K20" s="20" t="n">
        <f aca="false">ROUND(M20/H20,2)</f>
        <v>5387.9</v>
      </c>
      <c r="L20" s="20" t="n">
        <f aca="false">ROUND(M20/J20,2)</f>
        <v>6730.46</v>
      </c>
      <c r="M20" s="21" t="n">
        <v>616106</v>
      </c>
      <c r="N20" s="22" t="s">
        <v>25</v>
      </c>
      <c r="O20" s="23" t="s">
        <v>26</v>
      </c>
      <c r="P20" s="24"/>
      <c r="Q20" s="6" t="s">
        <v>63</v>
      </c>
    </row>
    <row r="21" s="3" customFormat="true" ht="14" hidden="false" customHeight="false" outlineLevel="0" collapsed="false">
      <c r="A21" s="3" t="str">
        <f aca="false">"碧桂园十里江湾花园"&amp;C21&amp;D21</f>
        <v>碧桂园十里江湾花园7号楼2座103</v>
      </c>
      <c r="B21" s="20" t="n">
        <v>16</v>
      </c>
      <c r="C21" s="21" t="s">
        <v>45</v>
      </c>
      <c r="D21" s="21" t="s">
        <v>64</v>
      </c>
      <c r="E21" s="21" t="s">
        <v>23</v>
      </c>
      <c r="F21" s="21" t="s">
        <v>41</v>
      </c>
      <c r="G21" s="20" t="n">
        <v>2.9</v>
      </c>
      <c r="H21" s="20" t="n">
        <v>96.05</v>
      </c>
      <c r="I21" s="20" t="n">
        <f aca="false">H21-J21</f>
        <v>19.16</v>
      </c>
      <c r="J21" s="20" t="n">
        <v>76.89</v>
      </c>
      <c r="K21" s="20" t="n">
        <f aca="false">ROUND(M21/H21,2)</f>
        <v>5514.75</v>
      </c>
      <c r="L21" s="20" t="n">
        <f aca="false">ROUND(M21/J21,2)</f>
        <v>6888.96</v>
      </c>
      <c r="M21" s="21" t="n">
        <v>529692</v>
      </c>
      <c r="N21" s="22" t="s">
        <v>25</v>
      </c>
      <c r="O21" s="23" t="s">
        <v>26</v>
      </c>
      <c r="P21" s="24"/>
      <c r="Q21" s="6" t="s">
        <v>65</v>
      </c>
    </row>
    <row r="22" s="3" customFormat="true" ht="14" hidden="false" customHeight="false" outlineLevel="0" collapsed="false">
      <c r="A22" s="3" t="str">
        <f aca="false">"碧桂园十里江湾花园"&amp;C22&amp;D22</f>
        <v>碧桂园十里江湾花园7号楼2座105</v>
      </c>
      <c r="B22" s="20" t="n">
        <v>17</v>
      </c>
      <c r="C22" s="21" t="s">
        <v>45</v>
      </c>
      <c r="D22" s="21" t="s">
        <v>66</v>
      </c>
      <c r="E22" s="21" t="s">
        <v>23</v>
      </c>
      <c r="F22" s="21" t="s">
        <v>41</v>
      </c>
      <c r="G22" s="20" t="n">
        <v>2.9</v>
      </c>
      <c r="H22" s="20" t="n">
        <v>96.05</v>
      </c>
      <c r="I22" s="20" t="n">
        <f aca="false">H22-J22</f>
        <v>19.16</v>
      </c>
      <c r="J22" s="20" t="n">
        <v>76.89</v>
      </c>
      <c r="K22" s="20" t="n">
        <f aca="false">ROUND(M22/H22,2)</f>
        <v>5622.26</v>
      </c>
      <c r="L22" s="20" t="n">
        <f aca="false">ROUND(M22/J22,2)</f>
        <v>7023.25</v>
      </c>
      <c r="M22" s="21" t="n">
        <v>540018</v>
      </c>
      <c r="N22" s="22" t="s">
        <v>25</v>
      </c>
      <c r="O22" s="23" t="s">
        <v>26</v>
      </c>
      <c r="P22" s="24"/>
      <c r="Q22" s="6" t="s">
        <v>67</v>
      </c>
    </row>
    <row r="23" customFormat="false" ht="20" hidden="false" customHeight="true" outlineLevel="0" collapsed="false">
      <c r="A23" s="3" t="str">
        <f aca="false">"碧桂园十里江湾花园"&amp;C23&amp;D23</f>
        <v>碧桂园十里江湾花园</v>
      </c>
      <c r="B23" s="25" t="s">
        <v>68</v>
      </c>
      <c r="C23" s="25"/>
      <c r="D23" s="25"/>
      <c r="E23" s="25"/>
      <c r="F23" s="25"/>
      <c r="G23" s="25"/>
      <c r="H23" s="20" t="n">
        <f aca="false">ROUND(SUM(H6:H22),2)</f>
        <v>1977.76</v>
      </c>
      <c r="I23" s="26" t="n">
        <f aca="false">ROUND(SUM(I6:I22),2)</f>
        <v>394.5</v>
      </c>
      <c r="J23" s="26" t="n">
        <f aca="false">ROUND(SUM(J6:J22),2)</f>
        <v>1583.26</v>
      </c>
      <c r="K23" s="27" t="n">
        <f aca="false">ROUND(M23/H23,0)</f>
        <v>6500</v>
      </c>
      <c r="L23" s="22" t="n">
        <f aca="false">ROUND(M23/J23,2)</f>
        <v>8119.28</v>
      </c>
      <c r="M23" s="21" t="n">
        <f aca="false">SUM(M6:M22)</f>
        <v>12854931</v>
      </c>
      <c r="N23" s="22" t="s">
        <v>25</v>
      </c>
      <c r="O23" s="28" t="s">
        <v>25</v>
      </c>
      <c r="P23" s="29"/>
    </row>
    <row r="24" customFormat="false" ht="15" hidden="false" customHeight="true" outlineLevel="0" collapsed="false">
      <c r="B24" s="30" t="str">
        <f aca="false">"本栋销售住宅共"&amp;COUNTA(D6:D22)&amp;"套，销售住宅总建筑面积："&amp;H23&amp;"㎡，套内面积："&amp;J23&amp;"㎡，分摊面积："&amp;I23&amp;"㎡，销售均价："&amp;K23&amp;"元/㎡（建筑面积）、"&amp;L23&amp;"元/㎡（套内建筑面积）。"</f>
        <v>本栋销售住宅共17套，销售住宅总建筑面积：1977.76㎡，套内面积：1583.26㎡，分摊面积：394.5㎡，销售均价：6500元/㎡（建筑面积）、8119.28元/㎡（套内建筑面积）。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57.75" hidden="false" customHeight="true" outlineLevel="0" collapsed="false">
      <c r="B25" s="31" t="s">
        <v>6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5" hidden="false" customHeight="false" outlineLevel="0" collapsed="false">
      <c r="B26" s="32" t="s">
        <v>70</v>
      </c>
      <c r="C26" s="32"/>
      <c r="D26" s="32"/>
      <c r="E26" s="32"/>
      <c r="F26" s="32"/>
      <c r="G26" s="32"/>
      <c r="H26" s="33"/>
      <c r="I26" s="33"/>
      <c r="J26" s="33"/>
      <c r="K26" s="33"/>
      <c r="L26" s="32" t="s">
        <v>71</v>
      </c>
      <c r="M26" s="34"/>
      <c r="N26" s="33"/>
      <c r="O26" s="35"/>
      <c r="P26" s="35"/>
    </row>
    <row r="27" customFormat="false" ht="15" hidden="false" customHeight="false" outlineLevel="0" collapsed="false">
      <c r="B27" s="32" t="s">
        <v>72</v>
      </c>
      <c r="C27" s="35"/>
      <c r="D27" s="35"/>
      <c r="E27" s="35"/>
      <c r="F27" s="35"/>
      <c r="G27" s="35"/>
      <c r="H27" s="35"/>
      <c r="I27" s="35"/>
      <c r="J27" s="35"/>
      <c r="K27" s="35"/>
      <c r="L27" s="32" t="s">
        <v>73</v>
      </c>
      <c r="M27" s="34"/>
      <c r="N27" s="33"/>
      <c r="O27" s="35"/>
      <c r="P27" s="35"/>
    </row>
    <row r="28" customFormat="false" ht="15" hidden="false" customHeight="false" outlineLevel="0" collapsed="false">
      <c r="B28" s="32" t="s">
        <v>74</v>
      </c>
      <c r="C28" s="35"/>
      <c r="D28" s="35"/>
      <c r="E28" s="35"/>
      <c r="F28" s="35"/>
      <c r="G28" s="36"/>
      <c r="H28" s="36"/>
      <c r="I28" s="36"/>
      <c r="J28" s="36"/>
      <c r="K28" s="36"/>
      <c r="L28" s="36"/>
      <c r="M28" s="37"/>
      <c r="N28" s="36"/>
      <c r="O28" s="36"/>
      <c r="P28" s="36"/>
    </row>
  </sheetData>
  <autoFilter ref="A5:Q33"/>
  <mergeCells count="22">
    <mergeCell ref="B1:C1"/>
    <mergeCell ref="B2:P2"/>
    <mergeCell ref="B3:H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P6:P22"/>
    <mergeCell ref="B23:G23"/>
    <mergeCell ref="B24:P24"/>
    <mergeCell ref="B25:P25"/>
  </mergeCells>
  <printOptions headings="false" gridLines="false" gridLinesSet="true" horizontalCentered="false" verticalCentered="false"/>
  <pageMargins left="0.275" right="0.314583333333333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壹朵潇洒哥</cp:lastModifiedBy>
  <cp:lastPrinted>2020-12-24T06:26:45Z</cp:lastPrinted>
  <dcterms:modified xsi:type="dcterms:W3CDTF">2023-07-18T10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5AFDB6DF24703B45F8D552D71B450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