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附件2-15" sheetId="1" state="visible" r:id="rId2"/>
    <sheet name="附件2-231" sheetId="2" state="visible" r:id="rId3"/>
    <sheet name="附件2-232" sheetId="3" state="visible" r:id="rId4"/>
    <sheet name="附件2-233" sheetId="4" state="visible" r:id="rId5"/>
    <sheet name="附件2-234" sheetId="5" state="visible" r:id="rId6"/>
    <sheet name="附件2-235" sheetId="6" state="visible" r:id="rId7"/>
    <sheet name="附件2-236" sheetId="7" state="visible" r:id="rId8"/>
    <sheet name="附件2-237" sheetId="8" state="visible" r:id="rId9"/>
    <sheet name="附件2-238" sheetId="9" state="visible" r:id="rId10"/>
    <sheet name="附件2-239" sheetId="10" state="visible" r:id="rId11"/>
  </sheets>
  <definedNames>
    <definedName function="false" hidden="false" localSheetId="0" name="Print_Area" vbProcedure="false">'附件2-15'!$A$1:$O$13</definedName>
    <definedName function="false" hidden="false" localSheetId="1" name="Print_Area" vbProcedure="false">'附件2-231'!$A$1:$O$13</definedName>
    <definedName function="false" hidden="false" localSheetId="2" name="Print_Area" vbProcedure="false">'附件2-232'!$A$1:$O$15</definedName>
    <definedName function="false" hidden="false" localSheetId="3" name="Print_Area" vbProcedure="false">'附件2-233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恒星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</t>
    </r>
  </si>
  <si>
    <t xml:space="preserve">清远恒大御溪谷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101</t>
  </si>
  <si>
    <t xml:space="preserve">三房两厅三卫</t>
  </si>
  <si>
    <t xml:space="preserve">/</t>
  </si>
  <si>
    <t xml:space="preserve">待售</t>
  </si>
  <si>
    <t xml:space="preserve">10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楼</t>
    </r>
  </si>
  <si>
    <t xml:space="preserve">四房两厅三卫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12.36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  <c r="P4" s="8"/>
      <c r="Q4" s="8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8"/>
      <c r="Q5" s="8"/>
    </row>
    <row r="6" s="16" customFormat="true" ht="24.95" hidden="false" customHeight="true" outlineLevel="0" collapsed="false">
      <c r="A6" s="9" t="n">
        <v>1</v>
      </c>
      <c r="B6" s="9" t="s">
        <v>21</v>
      </c>
      <c r="C6" s="10" t="s">
        <v>22</v>
      </c>
      <c r="D6" s="9" t="n">
        <v>2</v>
      </c>
      <c r="E6" s="11" t="s">
        <v>23</v>
      </c>
      <c r="F6" s="9" t="n">
        <v>3</v>
      </c>
      <c r="G6" s="9" t="n">
        <v>152.53</v>
      </c>
      <c r="H6" s="12" t="n">
        <v>0</v>
      </c>
      <c r="I6" s="9" t="n">
        <v>152.53</v>
      </c>
      <c r="J6" s="13" t="n">
        <v>16000</v>
      </c>
      <c r="K6" s="14" t="n">
        <f aca="false">L6/I6</f>
        <v>16000</v>
      </c>
      <c r="L6" s="15" t="n">
        <f aca="false">J6*G6</f>
        <v>244048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21</v>
      </c>
      <c r="C7" s="10" t="s">
        <v>26</v>
      </c>
      <c r="D7" s="9" t="n">
        <v>2</v>
      </c>
      <c r="E7" s="11" t="s">
        <v>23</v>
      </c>
      <c r="F7" s="9" t="n">
        <v>3</v>
      </c>
      <c r="G7" s="9" t="n">
        <v>152.53</v>
      </c>
      <c r="H7" s="12" t="n">
        <v>0</v>
      </c>
      <c r="I7" s="9" t="n">
        <v>152.53</v>
      </c>
      <c r="J7" s="13" t="n">
        <v>16000</v>
      </c>
      <c r="K7" s="14" t="n">
        <f aca="false">L7/I7</f>
        <v>16000</v>
      </c>
      <c r="L7" s="15" t="n">
        <f aca="false">J7*G7</f>
        <v>244048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05.06</v>
      </c>
      <c r="H8" s="18" t="n">
        <f aca="false">SUM(H6:H7)</f>
        <v>0</v>
      </c>
      <c r="I8" s="18" t="n">
        <f aca="false">SUM(I6:I7)</f>
        <v>305.06</v>
      </c>
      <c r="J8" s="18" t="n">
        <f aca="false">ROUND(L8/G8,2)</f>
        <v>16000</v>
      </c>
      <c r="K8" s="18" t="n">
        <f aca="false">ROUND(L8/I8,2)</f>
        <v>16000</v>
      </c>
      <c r="L8" s="19" t="n">
        <f aca="false">SUM(L6:L7)</f>
        <v>4880960</v>
      </c>
      <c r="M8" s="20"/>
      <c r="N8" s="11"/>
      <c r="O8" s="21"/>
      <c r="P8" s="16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05.06㎡，套内面积：305.06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9" t="n">
        <v>1</v>
      </c>
      <c r="B6" s="9" t="s">
        <v>43</v>
      </c>
      <c r="C6" s="10" t="s">
        <v>22</v>
      </c>
      <c r="D6" s="9" t="n">
        <v>3</v>
      </c>
      <c r="E6" s="11" t="s">
        <v>35</v>
      </c>
      <c r="F6" s="9" t="n">
        <v>3</v>
      </c>
      <c r="G6" s="9" t="n">
        <v>178.32</v>
      </c>
      <c r="H6" s="12" t="n">
        <v>0</v>
      </c>
      <c r="I6" s="9" t="n">
        <v>178.32</v>
      </c>
      <c r="J6" s="13" t="n">
        <v>16000</v>
      </c>
      <c r="K6" s="14" t="n">
        <f aca="false">L6/I6</f>
        <v>16000</v>
      </c>
      <c r="L6" s="15" t="n">
        <f aca="false">J6*G6</f>
        <v>285312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43</v>
      </c>
      <c r="C7" s="10" t="s">
        <v>26</v>
      </c>
      <c r="D7" s="9" t="n">
        <v>3</v>
      </c>
      <c r="E7" s="11" t="s">
        <v>35</v>
      </c>
      <c r="F7" s="9" t="n">
        <v>3</v>
      </c>
      <c r="G7" s="9" t="n">
        <v>178.32</v>
      </c>
      <c r="H7" s="12" t="n">
        <v>0</v>
      </c>
      <c r="I7" s="9" t="n">
        <v>178.32</v>
      </c>
      <c r="J7" s="13" t="n">
        <v>16000</v>
      </c>
      <c r="K7" s="14" t="n">
        <f aca="false">L7/I7</f>
        <v>16000</v>
      </c>
      <c r="L7" s="15" t="n">
        <f aca="false">J7*G7</f>
        <v>285312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56.64</v>
      </c>
      <c r="H8" s="18" t="n">
        <f aca="false">SUM(H6:H7)</f>
        <v>0</v>
      </c>
      <c r="I8" s="18" t="n">
        <f aca="false">SUM(I6:I7)</f>
        <v>356.64</v>
      </c>
      <c r="J8" s="18" t="n">
        <f aca="false">ROUND(L8/G8,2)</f>
        <v>16000</v>
      </c>
      <c r="K8" s="18" t="n">
        <f aca="false">L8/I8</f>
        <v>16000</v>
      </c>
      <c r="L8" s="19" t="n">
        <f aca="false">SUM(L6:L7)</f>
        <v>5706240</v>
      </c>
      <c r="M8" s="20"/>
      <c r="N8" s="11"/>
      <c r="O8" s="21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56.64㎡，套内面积：356.64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9" t="n">
        <v>1</v>
      </c>
      <c r="B6" s="9" t="s">
        <v>34</v>
      </c>
      <c r="C6" s="10" t="s">
        <v>22</v>
      </c>
      <c r="D6" s="9" t="n">
        <v>3</v>
      </c>
      <c r="E6" s="11" t="s">
        <v>35</v>
      </c>
      <c r="F6" s="9" t="n">
        <v>3</v>
      </c>
      <c r="G6" s="9" t="n">
        <v>178.32</v>
      </c>
      <c r="H6" s="12" t="n">
        <v>0</v>
      </c>
      <c r="I6" s="9" t="n">
        <v>178.32</v>
      </c>
      <c r="J6" s="13" t="n">
        <v>16000</v>
      </c>
      <c r="K6" s="14" t="n">
        <f aca="false">L6/I6</f>
        <v>16000</v>
      </c>
      <c r="L6" s="15" t="n">
        <f aca="false">J6*G6</f>
        <v>285312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34</v>
      </c>
      <c r="C7" s="10" t="s">
        <v>26</v>
      </c>
      <c r="D7" s="9" t="n">
        <v>3</v>
      </c>
      <c r="E7" s="11" t="s">
        <v>35</v>
      </c>
      <c r="F7" s="9" t="n">
        <v>3</v>
      </c>
      <c r="G7" s="9" t="n">
        <v>178.32</v>
      </c>
      <c r="H7" s="12" t="n">
        <v>0</v>
      </c>
      <c r="I7" s="9" t="n">
        <v>178.32</v>
      </c>
      <c r="J7" s="13" t="n">
        <v>16000</v>
      </c>
      <c r="K7" s="14" t="n">
        <f aca="false">L7/I7</f>
        <v>16000</v>
      </c>
      <c r="L7" s="15" t="n">
        <f aca="false">J7*G7</f>
        <v>285312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56.64</v>
      </c>
      <c r="H8" s="18" t="n">
        <f aca="false">SUM(H6:H7)</f>
        <v>0</v>
      </c>
      <c r="I8" s="18" t="n">
        <f aca="false">SUM(I6:I7)</f>
        <v>356.64</v>
      </c>
      <c r="J8" s="18" t="n">
        <f aca="false">ROUND(L8/G8,2)</f>
        <v>16000</v>
      </c>
      <c r="K8" s="18" t="n">
        <f aca="false">L8/I8</f>
        <v>16000</v>
      </c>
      <c r="L8" s="19" t="n">
        <f aca="false">SUM(L6:L7)</f>
        <v>5706240</v>
      </c>
      <c r="M8" s="20"/>
      <c r="N8" s="11"/>
      <c r="O8" s="21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56.64㎡，套内面积：356.64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9" t="n">
        <v>1</v>
      </c>
      <c r="B6" s="9" t="s">
        <v>36</v>
      </c>
      <c r="C6" s="10" t="s">
        <v>22</v>
      </c>
      <c r="D6" s="9" t="n">
        <v>3</v>
      </c>
      <c r="E6" s="11" t="s">
        <v>35</v>
      </c>
      <c r="F6" s="9" t="n">
        <v>3</v>
      </c>
      <c r="G6" s="9" t="n">
        <v>178.32</v>
      </c>
      <c r="H6" s="12" t="n">
        <v>0</v>
      </c>
      <c r="I6" s="9" t="n">
        <v>178.32</v>
      </c>
      <c r="J6" s="13" t="n">
        <v>16000</v>
      </c>
      <c r="K6" s="14" t="n">
        <f aca="false">L6/I6</f>
        <v>16000</v>
      </c>
      <c r="L6" s="15" t="n">
        <f aca="false">J6*G6</f>
        <v>285312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36</v>
      </c>
      <c r="C7" s="10" t="s">
        <v>26</v>
      </c>
      <c r="D7" s="9" t="n">
        <v>3</v>
      </c>
      <c r="E7" s="11" t="s">
        <v>35</v>
      </c>
      <c r="F7" s="9" t="n">
        <v>3</v>
      </c>
      <c r="G7" s="9" t="n">
        <v>178.32</v>
      </c>
      <c r="H7" s="12" t="n">
        <v>0</v>
      </c>
      <c r="I7" s="9" t="n">
        <v>178.32</v>
      </c>
      <c r="J7" s="13" t="n">
        <v>16000</v>
      </c>
      <c r="K7" s="14" t="n">
        <f aca="false">L7/I7</f>
        <v>16000</v>
      </c>
      <c r="L7" s="15" t="n">
        <f aca="false">J7*G7</f>
        <v>285312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56.64</v>
      </c>
      <c r="H8" s="18" t="n">
        <f aca="false">SUM(H6:H7)</f>
        <v>0</v>
      </c>
      <c r="I8" s="18" t="n">
        <f aca="false">SUM(I6:I7)</f>
        <v>356.64</v>
      </c>
      <c r="J8" s="18" t="n">
        <f aca="false">ROUND(L8/G8,2)</f>
        <v>16000</v>
      </c>
      <c r="K8" s="18" t="n">
        <f aca="false">L8/I8</f>
        <v>16000</v>
      </c>
      <c r="L8" s="19" t="n">
        <f aca="false">SUM(L6:L7)</f>
        <v>5706240</v>
      </c>
      <c r="M8" s="20"/>
      <c r="N8" s="11"/>
      <c r="O8" s="21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56.64㎡，套内面积：356.64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9" t="n">
        <v>1</v>
      </c>
      <c r="B6" s="9" t="s">
        <v>37</v>
      </c>
      <c r="C6" s="10" t="s">
        <v>22</v>
      </c>
      <c r="D6" s="9" t="n">
        <v>3</v>
      </c>
      <c r="E6" s="11" t="s">
        <v>35</v>
      </c>
      <c r="F6" s="9" t="n">
        <v>3</v>
      </c>
      <c r="G6" s="9" t="n">
        <v>178.32</v>
      </c>
      <c r="H6" s="12" t="n">
        <v>0</v>
      </c>
      <c r="I6" s="9" t="n">
        <v>178.32</v>
      </c>
      <c r="J6" s="13" t="n">
        <v>16000</v>
      </c>
      <c r="K6" s="14" t="n">
        <f aca="false">L6/I6</f>
        <v>16000</v>
      </c>
      <c r="L6" s="15" t="n">
        <f aca="false">J6*G6</f>
        <v>285312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37</v>
      </c>
      <c r="C7" s="10" t="s">
        <v>26</v>
      </c>
      <c r="D7" s="9" t="n">
        <v>3</v>
      </c>
      <c r="E7" s="11" t="s">
        <v>35</v>
      </c>
      <c r="F7" s="9" t="n">
        <v>3</v>
      </c>
      <c r="G7" s="9" t="n">
        <v>178.32</v>
      </c>
      <c r="H7" s="12" t="n">
        <v>0</v>
      </c>
      <c r="I7" s="9" t="n">
        <v>178.32</v>
      </c>
      <c r="J7" s="13" t="n">
        <v>16000</v>
      </c>
      <c r="K7" s="14" t="n">
        <f aca="false">L7/I7</f>
        <v>16000</v>
      </c>
      <c r="L7" s="15" t="n">
        <f aca="false">J7*G7</f>
        <v>285312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56.64</v>
      </c>
      <c r="H8" s="18" t="n">
        <f aca="false">SUM(H6:H7)</f>
        <v>0</v>
      </c>
      <c r="I8" s="18" t="n">
        <f aca="false">SUM(I6:I7)</f>
        <v>356.64</v>
      </c>
      <c r="J8" s="18" t="n">
        <f aca="false">ROUND(L8/G8,2)</f>
        <v>16000</v>
      </c>
      <c r="K8" s="18" t="n">
        <f aca="false">L8/I8</f>
        <v>16000</v>
      </c>
      <c r="L8" s="19" t="n">
        <f aca="false">SUM(L6:L7)</f>
        <v>5706240</v>
      </c>
      <c r="M8" s="20"/>
      <c r="N8" s="11"/>
      <c r="O8" s="21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56.64㎡，套内面积：356.64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9" t="n">
        <v>1</v>
      </c>
      <c r="B6" s="9" t="s">
        <v>38</v>
      </c>
      <c r="C6" s="10" t="s">
        <v>22</v>
      </c>
      <c r="D6" s="9" t="n">
        <v>3</v>
      </c>
      <c r="E6" s="11" t="s">
        <v>35</v>
      </c>
      <c r="F6" s="9" t="n">
        <v>3</v>
      </c>
      <c r="G6" s="9" t="n">
        <v>178.32</v>
      </c>
      <c r="H6" s="12" t="n">
        <v>0</v>
      </c>
      <c r="I6" s="9" t="n">
        <v>178.32</v>
      </c>
      <c r="J6" s="13" t="n">
        <v>16000</v>
      </c>
      <c r="K6" s="14" t="n">
        <f aca="false">L6/I6</f>
        <v>16000</v>
      </c>
      <c r="L6" s="15" t="n">
        <f aca="false">J6*G6</f>
        <v>285312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38</v>
      </c>
      <c r="C7" s="10" t="s">
        <v>26</v>
      </c>
      <c r="D7" s="9" t="n">
        <v>3</v>
      </c>
      <c r="E7" s="11" t="s">
        <v>35</v>
      </c>
      <c r="F7" s="9" t="n">
        <v>3</v>
      </c>
      <c r="G7" s="9" t="n">
        <v>178.32</v>
      </c>
      <c r="H7" s="12" t="n">
        <v>0</v>
      </c>
      <c r="I7" s="9" t="n">
        <v>178.32</v>
      </c>
      <c r="J7" s="13" t="n">
        <v>16000</v>
      </c>
      <c r="K7" s="14" t="n">
        <f aca="false">L7/I7</f>
        <v>16000</v>
      </c>
      <c r="L7" s="15" t="n">
        <f aca="false">J7*G7</f>
        <v>285312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56.64</v>
      </c>
      <c r="H8" s="18" t="n">
        <f aca="false">SUM(H6:H7)</f>
        <v>0</v>
      </c>
      <c r="I8" s="18" t="n">
        <f aca="false">SUM(I6:I7)</f>
        <v>356.64</v>
      </c>
      <c r="J8" s="18" t="n">
        <f aca="false">ROUND(L8/G8,2)</f>
        <v>16000</v>
      </c>
      <c r="K8" s="18" t="n">
        <f aca="false">L8/I8</f>
        <v>16000</v>
      </c>
      <c r="L8" s="19" t="n">
        <f aca="false">SUM(L6:L7)</f>
        <v>5706240</v>
      </c>
      <c r="M8" s="20"/>
      <c r="N8" s="11"/>
      <c r="O8" s="21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56.64㎡，套内面积：356.64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9" t="n">
        <v>1</v>
      </c>
      <c r="B6" s="9" t="s">
        <v>39</v>
      </c>
      <c r="C6" s="10" t="s">
        <v>22</v>
      </c>
      <c r="D6" s="9" t="n">
        <v>3</v>
      </c>
      <c r="E6" s="11" t="s">
        <v>35</v>
      </c>
      <c r="F6" s="9" t="n">
        <v>3</v>
      </c>
      <c r="G6" s="9" t="n">
        <v>178.32</v>
      </c>
      <c r="H6" s="12" t="n">
        <v>0</v>
      </c>
      <c r="I6" s="9" t="n">
        <v>178.32</v>
      </c>
      <c r="J6" s="13" t="n">
        <v>16000</v>
      </c>
      <c r="K6" s="14" t="n">
        <f aca="false">L6/I6</f>
        <v>16000</v>
      </c>
      <c r="L6" s="15" t="n">
        <f aca="false">J6*G6</f>
        <v>285312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39</v>
      </c>
      <c r="C7" s="10" t="s">
        <v>26</v>
      </c>
      <c r="D7" s="9" t="n">
        <v>3</v>
      </c>
      <c r="E7" s="11" t="s">
        <v>35</v>
      </c>
      <c r="F7" s="9" t="n">
        <v>3</v>
      </c>
      <c r="G7" s="9" t="n">
        <v>178.32</v>
      </c>
      <c r="H7" s="12" t="n">
        <v>0</v>
      </c>
      <c r="I7" s="9" t="n">
        <v>178.32</v>
      </c>
      <c r="J7" s="13" t="n">
        <v>16000</v>
      </c>
      <c r="K7" s="14" t="n">
        <f aca="false">L7/I7</f>
        <v>16000</v>
      </c>
      <c r="L7" s="15" t="n">
        <f aca="false">J7*G7</f>
        <v>285312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56.64</v>
      </c>
      <c r="H8" s="18" t="n">
        <f aca="false">SUM(H6:H7)</f>
        <v>0</v>
      </c>
      <c r="I8" s="18" t="n">
        <f aca="false">SUM(I6:I7)</f>
        <v>356.64</v>
      </c>
      <c r="J8" s="18" t="n">
        <f aca="false">ROUND(L8/G8,2)</f>
        <v>16000</v>
      </c>
      <c r="K8" s="18" t="n">
        <f aca="false">L8/I8</f>
        <v>16000</v>
      </c>
      <c r="L8" s="19" t="n">
        <f aca="false">SUM(L6:L7)</f>
        <v>5706240</v>
      </c>
      <c r="M8" s="20"/>
      <c r="N8" s="11"/>
      <c r="O8" s="21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56.64㎡，套内面积：356.64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9" t="n">
        <v>1</v>
      </c>
      <c r="B6" s="9" t="s">
        <v>40</v>
      </c>
      <c r="C6" s="10" t="s">
        <v>22</v>
      </c>
      <c r="D6" s="9" t="n">
        <v>3</v>
      </c>
      <c r="E6" s="11" t="s">
        <v>35</v>
      </c>
      <c r="F6" s="9" t="n">
        <v>3</v>
      </c>
      <c r="G6" s="9" t="n">
        <v>178.32</v>
      </c>
      <c r="H6" s="12" t="n">
        <v>0</v>
      </c>
      <c r="I6" s="9" t="n">
        <v>178.32</v>
      </c>
      <c r="J6" s="13" t="n">
        <v>16000</v>
      </c>
      <c r="K6" s="14" t="n">
        <f aca="false">L6/I6</f>
        <v>16000</v>
      </c>
      <c r="L6" s="15" t="n">
        <f aca="false">J6*G6</f>
        <v>285312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40</v>
      </c>
      <c r="C7" s="10" t="s">
        <v>26</v>
      </c>
      <c r="D7" s="9"/>
      <c r="E7" s="11" t="s">
        <v>35</v>
      </c>
      <c r="F7" s="9" t="n">
        <v>3</v>
      </c>
      <c r="G7" s="9" t="n">
        <v>178.32</v>
      </c>
      <c r="H7" s="12" t="n">
        <v>0</v>
      </c>
      <c r="I7" s="9" t="n">
        <v>178.32</v>
      </c>
      <c r="J7" s="13" t="n">
        <v>16000</v>
      </c>
      <c r="K7" s="14" t="n">
        <f aca="false">L7/I7</f>
        <v>16000</v>
      </c>
      <c r="L7" s="15" t="n">
        <f aca="false">J7*G7</f>
        <v>285312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56.64</v>
      </c>
      <c r="H8" s="18" t="n">
        <f aca="false">SUM(H6:H7)</f>
        <v>0</v>
      </c>
      <c r="I8" s="18" t="n">
        <f aca="false">SUM(I6:I7)</f>
        <v>356.64</v>
      </c>
      <c r="J8" s="18" t="n">
        <f aca="false">ROUND(L8/G8,2)</f>
        <v>16000</v>
      </c>
      <c r="K8" s="18" t="n">
        <f aca="false">L8/I8</f>
        <v>16000</v>
      </c>
      <c r="L8" s="19" t="n">
        <f aca="false">SUM(L6:L7)</f>
        <v>5706240</v>
      </c>
      <c r="M8" s="20"/>
      <c r="N8" s="11"/>
      <c r="O8" s="21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56.64㎡，套内面积：356.64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9" t="n">
        <v>1</v>
      </c>
      <c r="B6" s="9" t="s">
        <v>41</v>
      </c>
      <c r="C6" s="10" t="s">
        <v>22</v>
      </c>
      <c r="D6" s="9" t="n">
        <v>3</v>
      </c>
      <c r="E6" s="11" t="s">
        <v>35</v>
      </c>
      <c r="F6" s="9" t="n">
        <v>3</v>
      </c>
      <c r="G6" s="9" t="n">
        <v>178.32</v>
      </c>
      <c r="H6" s="12" t="n">
        <v>0</v>
      </c>
      <c r="I6" s="9" t="n">
        <v>178.32</v>
      </c>
      <c r="J6" s="13" t="n">
        <v>16000</v>
      </c>
      <c r="K6" s="14" t="n">
        <f aca="false">L6/I6</f>
        <v>16000</v>
      </c>
      <c r="L6" s="15" t="n">
        <f aca="false">J6*G6</f>
        <v>285312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41</v>
      </c>
      <c r="C7" s="10" t="s">
        <v>26</v>
      </c>
      <c r="D7" s="9"/>
      <c r="E7" s="11" t="s">
        <v>35</v>
      </c>
      <c r="F7" s="9" t="n">
        <v>3</v>
      </c>
      <c r="G7" s="9" t="n">
        <v>178.32</v>
      </c>
      <c r="H7" s="12" t="n">
        <v>0</v>
      </c>
      <c r="I7" s="9" t="n">
        <v>178.32</v>
      </c>
      <c r="J7" s="13" t="n">
        <v>16000</v>
      </c>
      <c r="K7" s="14" t="n">
        <f aca="false">L7/I7</f>
        <v>16000</v>
      </c>
      <c r="L7" s="15" t="n">
        <f aca="false">J7*G7</f>
        <v>285312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56.64</v>
      </c>
      <c r="H8" s="18" t="n">
        <f aca="false">SUM(H6:H7)</f>
        <v>0</v>
      </c>
      <c r="I8" s="18" t="n">
        <f aca="false">SUM(I6:I7)</f>
        <v>356.64</v>
      </c>
      <c r="J8" s="18" t="n">
        <f aca="false">ROUND(L8/G8,2)</f>
        <v>16000</v>
      </c>
      <c r="K8" s="18" t="n">
        <f aca="false">L8/I8</f>
        <v>16000</v>
      </c>
      <c r="L8" s="19" t="n">
        <f aca="false">SUM(L6:L7)</f>
        <v>5706240</v>
      </c>
      <c r="M8" s="20"/>
      <c r="N8" s="11"/>
      <c r="O8" s="21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56.64㎡，套内面积：356.64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15.12"/>
    <col collapsed="false" customWidth="true" hidden="false" outlineLevel="0" max="10" min="10" style="0" width="20.5"/>
    <col collapsed="false" customWidth="true" hidden="false" outlineLevel="0" max="11" min="11" style="0" width="18.24"/>
    <col collapsed="false" customWidth="true" hidden="false" outlineLevel="0" max="13" min="12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 t="s">
        <v>5</v>
      </c>
      <c r="M3" s="4"/>
      <c r="N3" s="5"/>
      <c r="O3" s="5"/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6" t="s">
        <v>20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9" t="n">
        <v>1</v>
      </c>
      <c r="B6" s="9" t="s">
        <v>42</v>
      </c>
      <c r="C6" s="10" t="s">
        <v>22</v>
      </c>
      <c r="D6" s="9" t="n">
        <v>3</v>
      </c>
      <c r="E6" s="11" t="s">
        <v>35</v>
      </c>
      <c r="F6" s="9" t="n">
        <v>3</v>
      </c>
      <c r="G6" s="9" t="n">
        <v>178.32</v>
      </c>
      <c r="H6" s="12" t="n">
        <v>0</v>
      </c>
      <c r="I6" s="9" t="n">
        <v>178.32</v>
      </c>
      <c r="J6" s="13" t="n">
        <v>16000</v>
      </c>
      <c r="K6" s="14" t="n">
        <f aca="false">L6/I6</f>
        <v>16000</v>
      </c>
      <c r="L6" s="15" t="n">
        <f aca="false">J6*G6</f>
        <v>2853120</v>
      </c>
      <c r="M6" s="14" t="s">
        <v>24</v>
      </c>
      <c r="N6" s="11" t="s">
        <v>25</v>
      </c>
      <c r="O6" s="11"/>
    </row>
    <row r="7" s="16" customFormat="true" ht="24.95" hidden="false" customHeight="true" outlineLevel="0" collapsed="false">
      <c r="A7" s="9" t="n">
        <v>2</v>
      </c>
      <c r="B7" s="9" t="s">
        <v>42</v>
      </c>
      <c r="C7" s="10" t="s">
        <v>26</v>
      </c>
      <c r="D7" s="9" t="n">
        <v>3</v>
      </c>
      <c r="E7" s="11" t="s">
        <v>35</v>
      </c>
      <c r="F7" s="9" t="n">
        <v>3</v>
      </c>
      <c r="G7" s="9" t="n">
        <v>178.32</v>
      </c>
      <c r="H7" s="12" t="n">
        <v>0</v>
      </c>
      <c r="I7" s="9" t="n">
        <v>178.32</v>
      </c>
      <c r="J7" s="13" t="n">
        <v>16000</v>
      </c>
      <c r="K7" s="14" t="n">
        <f aca="false">L7/I7</f>
        <v>16000</v>
      </c>
      <c r="L7" s="15" t="n">
        <f aca="false">J7*G7</f>
        <v>2853120</v>
      </c>
      <c r="M7" s="14" t="s">
        <v>24</v>
      </c>
      <c r="N7" s="11" t="s">
        <v>25</v>
      </c>
      <c r="O7" s="11"/>
    </row>
    <row r="8" s="8" customFormat="true" ht="24.95" hidden="false" customHeight="true" outlineLevel="0" collapsed="false">
      <c r="A8" s="17" t="s">
        <v>27</v>
      </c>
      <c r="B8" s="17"/>
      <c r="C8" s="17"/>
      <c r="D8" s="17"/>
      <c r="E8" s="17"/>
      <c r="F8" s="17"/>
      <c r="G8" s="18" t="n">
        <f aca="false">SUM(G6:G7)</f>
        <v>356.64</v>
      </c>
      <c r="H8" s="18" t="n">
        <f aca="false">SUM(H6:H7)</f>
        <v>0</v>
      </c>
      <c r="I8" s="18" t="n">
        <f aca="false">SUM(I6:I7)</f>
        <v>356.64</v>
      </c>
      <c r="J8" s="18" t="n">
        <f aca="false">ROUND(L8/G8,2)</f>
        <v>16000</v>
      </c>
      <c r="K8" s="18" t="n">
        <f aca="false">L8/I8</f>
        <v>16000</v>
      </c>
      <c r="L8" s="19" t="n">
        <f aca="false">SUM(L6:L7)</f>
        <v>5706240</v>
      </c>
      <c r="M8" s="20"/>
      <c r="N8" s="11"/>
      <c r="O8" s="21"/>
    </row>
    <row r="9" s="8" customFormat="true" ht="32.1" hidden="false" customHeight="true" outlineLevel="0" collapsed="false">
      <c r="A9" s="22" t="str">
        <f aca="false">"销售住宅共"&amp;A7&amp;"套，销售住宅总建筑面积："&amp;G8&amp;"㎡，套内面积："&amp;I8&amp;"㎡，分摊面积："&amp;H8&amp;"㎡，销售均价"&amp;J8&amp;"元/㎡（建筑面积）、"&amp;K8&amp;"元/㎡（套内建筑面积）。"</f>
        <v>销售住宅共2套，销售住宅总建筑面积：356.64㎡，套内面积：356.64㎡，分摊面积：0㎡，销售均价16000元/㎡（建筑面积）、16000元/㎡（套内建筑面积）。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8" customFormat="true" ht="68.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8" customFormat="true" ht="24.95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4" t="s">
        <v>30</v>
      </c>
      <c r="L11" s="24"/>
      <c r="M11" s="25"/>
      <c r="N11" s="26"/>
      <c r="O11" s="26"/>
    </row>
    <row r="12" s="8" customFormat="true" ht="24.95" hidden="false" customHeight="true" outlineLevel="0" collapsed="false">
      <c r="A12" s="24" t="s">
        <v>31</v>
      </c>
      <c r="B12" s="24"/>
      <c r="C12" s="24"/>
      <c r="D12" s="24"/>
      <c r="E12" s="24"/>
      <c r="F12" s="26"/>
      <c r="G12" s="26"/>
      <c r="H12" s="26"/>
      <c r="I12" s="26"/>
      <c r="J12" s="26"/>
      <c r="K12" s="24" t="s">
        <v>32</v>
      </c>
      <c r="L12" s="24"/>
      <c r="M12" s="25"/>
      <c r="N12" s="26"/>
      <c r="O12" s="26"/>
    </row>
    <row r="13" s="8" customFormat="true" ht="24.95" hidden="false" customHeight="true" outlineLevel="0" collapsed="false">
      <c r="A13" s="24" t="s">
        <v>33</v>
      </c>
      <c r="B13" s="24"/>
      <c r="C13" s="24"/>
      <c r="D13" s="24"/>
      <c r="E13" s="24"/>
    </row>
    <row r="14" s="8" customFormat="true" ht="24.95" hidden="false" customHeight="true" outlineLevel="0" collapsed="false"/>
    <row r="15" s="8" customFormat="true" ht="24.95" hidden="false" customHeight="true" outlineLevel="0" collapsed="false"/>
    <row r="16" s="8" customFormat="true" ht="24.95" hidden="false" customHeight="true" outlineLevel="0" collapsed="false"/>
    <row r="17" s="8" customFormat="true" ht="24.95" hidden="false" customHeight="true" outlineLevel="0" collapsed="false"/>
    <row r="18" s="8" customFormat="true" ht="24.95" hidden="false" customHeight="true" outlineLevel="0" collapsed="false"/>
    <row r="19" s="8" customFormat="true" ht="24.95" hidden="false" customHeight="true" outlineLevel="0" collapsed="false"/>
    <row r="20" s="8" customFormat="true" ht="24.95" hidden="false" customHeight="true" outlineLevel="0" collapsed="false"/>
    <row r="21" s="8" customFormat="true" ht="24.95" hidden="false" customHeight="true" outlineLevel="0" collapsed="false"/>
    <row r="22" s="8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Y</cp:lastModifiedBy>
  <cp:lastPrinted>2016-10-10T07:02:16Z</cp:lastPrinted>
  <dcterms:modified xsi:type="dcterms:W3CDTF">2023-07-24T07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DC8EE447A4D91867B1B1247FC5683_13</vt:lpwstr>
  </property>
  <property fmtid="{D5CDD505-2E9C-101B-9397-08002B2CF9AE}" pid="3" name="KSOProductBuildVer">
    <vt:lpwstr>2052-12.1.0.15120</vt:lpwstr>
  </property>
</Properties>
</file>