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号楼29套" sheetId="1" state="visible" r:id="rId2"/>
    <sheet name="1号楼30套" sheetId="2" state="visible" r:id="rId3"/>
    <sheet name="Sheet1" sheetId="3" state="visible" r:id="rId4"/>
  </sheets>
  <definedNames>
    <definedName function="false" hidden="false" localSheetId="0" name="Print_Area" vbProcedure="false">2号楼29套!$A$1:$O$39</definedName>
    <definedName function="false" hidden="false" localSheetId="0" name="Print_Titles" vbProcedure="false">2号楼29套!$1:$3</definedName>
    <definedName function="false" hidden="false" localSheetId="1" name="Print_Area" vbProcedure="false">1号楼30套!$A$1:$N$41</definedName>
    <definedName function="false" hidden="false" localSheetId="1" name="Print_Titles" vbProcedure="false">1号楼30套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40">
  <si>
    <r>
      <rPr>
        <sz val="10"/>
        <rFont val="Noto Sans"/>
        <family val="2"/>
      </rPr>
      <t xml:space="preserve">附件</t>
    </r>
    <r>
      <rPr>
        <sz val="10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盛乐酒店投资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盛乐雅轩</t>
    </r>
  </si>
  <si>
    <t xml:space="preserve">序号</t>
  </si>
  <si>
    <t xml:space="preserve">幢（栋）号</t>
  </si>
  <si>
    <t xml:space="preserve">房号</t>
  </si>
  <si>
    <r>
      <rPr>
        <b val="true"/>
        <sz val="10"/>
        <rFont val="Noto Sans"/>
        <family val="2"/>
      </rPr>
      <t xml:space="preserve">楼层</t>
    </r>
    <r>
      <rPr>
        <b val="true"/>
        <sz val="10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0"/>
        <rFont val="Noto Sans"/>
        <family val="2"/>
      </rPr>
      <t xml:space="preserve">层高（</t>
    </r>
    <r>
      <rPr>
        <b val="true"/>
        <sz val="10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0"/>
        <rFont val="Noto Sans"/>
        <family val="2"/>
      </rPr>
      <t xml:space="preserve">建筑面积单价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㎡）</t>
    </r>
  </si>
  <si>
    <r>
      <rPr>
        <b val="true"/>
        <sz val="10"/>
        <rFont val="Noto Sans"/>
        <family val="2"/>
      </rPr>
      <t xml:space="preserve">套内建筑面积销售单价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㎡）</t>
    </r>
  </si>
  <si>
    <r>
      <rPr>
        <b val="true"/>
        <sz val="10"/>
        <rFont val="Noto Sans"/>
        <family val="2"/>
      </rPr>
      <t xml:space="preserve">总售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卫</t>
    </r>
  </si>
  <si>
    <t xml:space="preserve">未售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卫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厅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卫</t>
    </r>
  </si>
  <si>
    <r>
      <rPr>
        <sz val="10"/>
        <rFont val="Noto Sans"/>
        <family val="2"/>
      </rPr>
      <t xml:space="preserve">本楼栋总面积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均价</t>
    </r>
  </si>
  <si>
    <r>
      <rPr>
        <sz val="10"/>
        <rFont val="Noto Sans"/>
        <family val="2"/>
      </rPr>
      <t xml:space="preserve">   本栋销售住宅共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套，销售住宅总建筑面积：</t>
    </r>
    <r>
      <rPr>
        <sz val="10"/>
        <rFont val="宋体"/>
        <family val="0"/>
        <charset val="134"/>
      </rPr>
      <t xml:space="preserve">2726.19</t>
    </r>
    <r>
      <rPr>
        <sz val="10"/>
        <rFont val="Noto Sans"/>
        <family val="2"/>
      </rPr>
      <t xml:space="preserve">㎡，套内面积 </t>
    </r>
    <r>
      <rPr>
        <sz val="10"/>
        <rFont val="宋体"/>
        <family val="0"/>
        <charset val="134"/>
      </rPr>
      <t xml:space="preserve">2158.5</t>
    </r>
    <r>
      <rPr>
        <sz val="10"/>
        <rFont val="Noto Sans"/>
        <family val="2"/>
      </rPr>
      <t xml:space="preserve">㎡，分摊面积：</t>
    </r>
    <r>
      <rPr>
        <sz val="10"/>
        <rFont val="宋体"/>
        <family val="0"/>
        <charset val="134"/>
      </rPr>
      <t xml:space="preserve">567.69</t>
    </r>
    <r>
      <rPr>
        <sz val="10"/>
        <rFont val="Noto Sans"/>
        <family val="2"/>
      </rPr>
      <t xml:space="preserve">㎡，销售均价：</t>
    </r>
    <r>
      <rPr>
        <sz val="10"/>
        <rFont val="宋体"/>
        <family val="0"/>
        <charset val="134"/>
      </rPr>
      <t xml:space="preserve">6543.4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（建筑面积）、</t>
    </r>
    <r>
      <rPr>
        <sz val="10"/>
        <rFont val="宋体"/>
        <family val="0"/>
        <charset val="134"/>
      </rPr>
      <t xml:space="preserve">8264.4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（套内建筑面积）。</t>
    </r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上述“价格”指毛坯房价格（不含室内装修）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建筑面积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套内建筑面积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分摊的共有建筑面积。</t>
    </r>
  </si>
  <si>
    <t xml:space="preserve">备案机关：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t xml:space="preserve">本表一式两份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黑体"/>
        <family val="3"/>
        <charset val="134"/>
      </rPr>
      <t xml:space="preserve">2</t>
    </r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楼盘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名称：盛乐雅轩</t>
    </r>
  </si>
  <si>
    <r>
      <rPr>
        <sz val="10"/>
        <rFont val="Noto Sans"/>
        <family val="2"/>
      </rPr>
      <t xml:space="preserve">楼层</t>
    </r>
    <r>
      <rPr>
        <sz val="10"/>
        <rFont val="宋体"/>
        <family val="0"/>
        <charset val="134"/>
      </rPr>
      <t xml:space="preserve">(F)</t>
    </r>
  </si>
  <si>
    <r>
      <rPr>
        <sz val="10"/>
        <rFont val="Noto Sans"/>
        <family val="2"/>
      </rPr>
      <t xml:space="preserve">层高（</t>
    </r>
    <r>
      <rPr>
        <sz val="10"/>
        <rFont val="宋体"/>
        <family val="0"/>
        <charset val="134"/>
      </rPr>
      <t xml:space="preserve">m)</t>
    </r>
  </si>
  <si>
    <r>
      <rPr>
        <sz val="10"/>
        <rFont val="Noto Sans"/>
        <family val="2"/>
      </rPr>
      <t xml:space="preserve">建筑面积单价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）</t>
    </r>
  </si>
  <si>
    <r>
      <rPr>
        <sz val="10"/>
        <rFont val="Noto Sans"/>
        <family val="2"/>
      </rPr>
      <t xml:space="preserve">套内建筑面积销售单价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）</t>
    </r>
  </si>
  <si>
    <r>
      <rPr>
        <sz val="10"/>
        <rFont val="Noto Sans"/>
        <family val="2"/>
      </rPr>
      <t xml:space="preserve">总售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</si>
  <si>
    <r>
      <rPr>
        <sz val="10"/>
        <rFont val="Noto Sans"/>
        <family val="2"/>
      </rPr>
      <t xml:space="preserve">   本栋销售住宅共 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套，销售住宅总建筑面积：</t>
    </r>
    <r>
      <rPr>
        <sz val="10"/>
        <rFont val="Times New Roman"/>
        <family val="1"/>
      </rPr>
      <t xml:space="preserve">2985.13</t>
    </r>
    <r>
      <rPr>
        <sz val="10"/>
        <rFont val="Noto Sans"/>
        <family val="2"/>
      </rPr>
      <t xml:space="preserve">㎡，套内面积</t>
    </r>
    <r>
      <rPr>
        <sz val="10"/>
        <rFont val="Times New Roman"/>
        <family val="1"/>
      </rPr>
      <t xml:space="preserve">2363.66</t>
    </r>
    <r>
      <rPr>
        <sz val="10"/>
        <rFont val="Noto Sans"/>
        <family val="2"/>
      </rPr>
      <t xml:space="preserve">㎡，分摊面积：</t>
    </r>
    <r>
      <rPr>
        <sz val="10"/>
        <rFont val="Times New Roman"/>
        <family val="1"/>
      </rPr>
      <t xml:space="preserve">621.47</t>
    </r>
    <r>
      <rPr>
        <sz val="10"/>
        <rFont val="Noto Sans"/>
        <family val="2"/>
      </rPr>
      <t xml:space="preserve">㎡，销售均价：</t>
    </r>
    <r>
      <rPr>
        <sz val="10"/>
        <rFont val="Times New Roman"/>
        <family val="1"/>
      </rPr>
      <t xml:space="preserve">6627.87/</t>
    </r>
    <r>
      <rPr>
        <sz val="10"/>
        <rFont val="Noto Sans"/>
        <family val="2"/>
      </rPr>
      <t xml:space="preserve">㎡（建筑面积）、</t>
    </r>
    <r>
      <rPr>
        <sz val="10"/>
        <rFont val="Times New Roman"/>
        <family val="1"/>
      </rPr>
      <t xml:space="preserve">8370.51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㎡（套内建筑面积）。</t>
    </r>
  </si>
  <si>
    <r>
      <rPr>
        <sz val="10"/>
        <rFont val="Noto Sans"/>
        <family val="2"/>
      </rPr>
      <t xml:space="preserve">注：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上述“价格”指毛坯房价格（不含室内装修）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建筑面积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套内建筑面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分摊的共有建筑面积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0.00_ "/>
    <numFmt numFmtId="167" formatCode="0.00"/>
    <numFmt numFmtId="168" formatCode="0.0_);[RED]\(0.0\)"/>
    <numFmt numFmtId="169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Times New Roman"/>
      <family val="1"/>
    </font>
    <font>
      <sz val="10"/>
      <name val="Arial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0"/>
      <name val="黑体"/>
      <family val="3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pane xSplit="11" ySplit="7" topLeftCell="L22" activePane="bottomRight" state="frozen"/>
      <selection pane="topLeft" activeCell="A1" activeCellId="0" sqref="A1"/>
      <selection pane="topRight" activeCell="L1" activeCellId="0" sqref="L1"/>
      <selection pane="bottomLeft" activeCell="A22" activeCellId="0" sqref="A22"/>
      <selection pane="bottomRight" activeCell="T32" activeCellId="0" sqref="T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7.37"/>
    <col collapsed="false" customWidth="true" hidden="false" outlineLevel="0" max="3" min="3" style="1" width="6.36"/>
    <col collapsed="false" customWidth="true" hidden="false" outlineLevel="0" max="4" min="4" style="1" width="4.99"/>
    <col collapsed="false" customWidth="false" hidden="false" outlineLevel="0" max="5" min="5" style="1" width="8.99"/>
    <col collapsed="false" customWidth="true" hidden="false" outlineLevel="0" max="6" min="6" style="1" width="3.99"/>
    <col collapsed="false" customWidth="true" hidden="false" outlineLevel="0" max="7" min="7" style="1" width="9.24"/>
    <col collapsed="false" customWidth="true" hidden="false" outlineLevel="0" max="8" min="8" style="1" width="7.87"/>
    <col collapsed="false" customWidth="false" hidden="false" outlineLevel="0" max="9" min="9" style="1" width="8.99"/>
    <col collapsed="false" customWidth="true" hidden="false" outlineLevel="0" max="10" min="10" style="2" width="11.36"/>
    <col collapsed="false" customWidth="true" hidden="false" outlineLevel="0" max="11" min="11" style="2" width="12.99"/>
    <col collapsed="false" customWidth="true" hidden="false" outlineLevel="0" max="12" min="12" style="3" width="11.74"/>
    <col collapsed="false" customWidth="true" hidden="false" outlineLevel="0" max="13" min="13" style="1" width="14.74"/>
    <col collapsed="false" customWidth="false" hidden="false" outlineLevel="0" max="14" min="14" style="1" width="8.99"/>
    <col collapsed="false" customWidth="true" hidden="false" outlineLevel="0" max="15" min="15" style="1" width="6.75"/>
    <col collapsed="false" customWidth="false" hidden="false" outlineLevel="0" max="257" min="16" style="1" width="8.99"/>
  </cols>
  <sheetData>
    <row r="1" customFormat="false" ht="14.25" hidden="false" customHeight="false" outlineLevel="0" collapsed="false">
      <c r="A1" s="4" t="s">
        <v>0</v>
      </c>
      <c r="B1" s="4"/>
    </row>
    <row r="2" customFormat="false" ht="14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4.2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K3" s="7" t="s">
        <v>3</v>
      </c>
      <c r="L3" s="7"/>
      <c r="M3" s="7"/>
      <c r="N3" s="7"/>
      <c r="O3" s="7"/>
    </row>
    <row r="4" customFormat="false" ht="48" hidden="false" customHeight="false" outlineLevel="0" collapsed="false">
      <c r="A4" s="8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10" t="s">
        <v>12</v>
      </c>
      <c r="J4" s="11" t="s">
        <v>13</v>
      </c>
      <c r="K4" s="11" t="s">
        <v>14</v>
      </c>
      <c r="L4" s="12" t="s">
        <v>15</v>
      </c>
      <c r="M4" s="13" t="s">
        <v>16</v>
      </c>
      <c r="N4" s="9" t="s">
        <v>17</v>
      </c>
      <c r="O4" s="8" t="s">
        <v>18</v>
      </c>
    </row>
    <row r="5" s="21" customFormat="true" ht="20.1" hidden="false" customHeight="true" outlineLevel="0" collapsed="false">
      <c r="A5" s="14" t="n">
        <v>1</v>
      </c>
      <c r="B5" s="15" t="s">
        <v>19</v>
      </c>
      <c r="C5" s="14" t="n">
        <v>201</v>
      </c>
      <c r="D5" s="14" t="n">
        <v>2</v>
      </c>
      <c r="E5" s="15" t="s">
        <v>20</v>
      </c>
      <c r="F5" s="14" t="n">
        <v>3</v>
      </c>
      <c r="G5" s="16" t="n">
        <v>90.29</v>
      </c>
      <c r="H5" s="17" t="n">
        <v>18.8</v>
      </c>
      <c r="I5" s="17" t="n">
        <v>71.49</v>
      </c>
      <c r="J5" s="18" t="n">
        <v>6800</v>
      </c>
      <c r="K5" s="17" t="n">
        <f aca="false">L5/I5</f>
        <v>8588.22212896909</v>
      </c>
      <c r="L5" s="17" t="n">
        <f aca="false">G5*J5</f>
        <v>613972</v>
      </c>
      <c r="M5" s="17"/>
      <c r="N5" s="19" t="s">
        <v>21</v>
      </c>
      <c r="O5" s="20"/>
    </row>
    <row r="6" s="21" customFormat="true" ht="20.1" hidden="false" customHeight="true" outlineLevel="0" collapsed="false">
      <c r="A6" s="14" t="n">
        <v>2</v>
      </c>
      <c r="B6" s="15" t="s">
        <v>19</v>
      </c>
      <c r="C6" s="14" t="n">
        <v>303</v>
      </c>
      <c r="D6" s="14" t="n">
        <v>3</v>
      </c>
      <c r="E6" s="15" t="s">
        <v>22</v>
      </c>
      <c r="F6" s="14" t="n">
        <v>3</v>
      </c>
      <c r="G6" s="16" t="n">
        <v>109.16</v>
      </c>
      <c r="H6" s="17" t="n">
        <v>22.73</v>
      </c>
      <c r="I6" s="17" t="n">
        <v>86.43</v>
      </c>
      <c r="J6" s="18" t="n">
        <v>7000</v>
      </c>
      <c r="K6" s="17" t="n">
        <f aca="false">L6/I6</f>
        <v>8840.91172046743</v>
      </c>
      <c r="L6" s="17" t="n">
        <f aca="false">G6*J6</f>
        <v>764120</v>
      </c>
      <c r="M6" s="17"/>
      <c r="N6" s="19" t="s">
        <v>21</v>
      </c>
      <c r="O6" s="20"/>
    </row>
    <row r="7" s="21" customFormat="true" ht="20.1" hidden="false" customHeight="true" outlineLevel="0" collapsed="false">
      <c r="A7" s="14" t="n">
        <v>3</v>
      </c>
      <c r="B7" s="15" t="s">
        <v>19</v>
      </c>
      <c r="C7" s="14" t="n">
        <v>403</v>
      </c>
      <c r="D7" s="14" t="n">
        <v>4</v>
      </c>
      <c r="E7" s="15" t="s">
        <v>22</v>
      </c>
      <c r="F7" s="14" t="n">
        <v>3</v>
      </c>
      <c r="G7" s="16" t="n">
        <v>109.16</v>
      </c>
      <c r="H7" s="17" t="n">
        <v>22.73</v>
      </c>
      <c r="I7" s="17" t="n">
        <v>86.43</v>
      </c>
      <c r="J7" s="18" t="n">
        <v>7000</v>
      </c>
      <c r="K7" s="17" t="n">
        <f aca="false">L7/I7</f>
        <v>8840.91172046743</v>
      </c>
      <c r="L7" s="17" t="n">
        <f aca="false">G7*J7</f>
        <v>764120</v>
      </c>
      <c r="M7" s="17"/>
      <c r="N7" s="19" t="s">
        <v>21</v>
      </c>
      <c r="O7" s="19"/>
    </row>
    <row r="8" s="21" customFormat="true" ht="20.1" hidden="false" customHeight="true" outlineLevel="0" collapsed="false">
      <c r="A8" s="14" t="n">
        <v>4</v>
      </c>
      <c r="B8" s="15" t="s">
        <v>19</v>
      </c>
      <c r="C8" s="14" t="n">
        <v>805</v>
      </c>
      <c r="D8" s="14" t="n">
        <v>8</v>
      </c>
      <c r="E8" s="15" t="s">
        <v>22</v>
      </c>
      <c r="F8" s="14" t="n">
        <v>3</v>
      </c>
      <c r="G8" s="16" t="n">
        <v>116.72</v>
      </c>
      <c r="H8" s="17" t="n">
        <v>24.31</v>
      </c>
      <c r="I8" s="17" t="n">
        <v>92.41</v>
      </c>
      <c r="J8" s="18" t="n">
        <v>7000</v>
      </c>
      <c r="K8" s="17" t="n">
        <f aca="false">L8/I8</f>
        <v>8841.46737366086</v>
      </c>
      <c r="L8" s="17" t="n">
        <f aca="false">G8*J8</f>
        <v>817040</v>
      </c>
      <c r="M8" s="17"/>
      <c r="N8" s="19" t="s">
        <v>21</v>
      </c>
      <c r="O8" s="19"/>
    </row>
    <row r="9" s="21" customFormat="true" ht="20.1" hidden="false" customHeight="true" outlineLevel="0" collapsed="false">
      <c r="A9" s="14" t="n">
        <v>5</v>
      </c>
      <c r="B9" s="15" t="s">
        <v>19</v>
      </c>
      <c r="C9" s="14" t="n">
        <v>1104</v>
      </c>
      <c r="D9" s="14" t="n">
        <v>11</v>
      </c>
      <c r="E9" s="15" t="s">
        <v>23</v>
      </c>
      <c r="F9" s="14" t="n">
        <v>3</v>
      </c>
      <c r="G9" s="16" t="n">
        <v>74.29</v>
      </c>
      <c r="H9" s="17" t="n">
        <v>15.47</v>
      </c>
      <c r="I9" s="17" t="n">
        <v>58.82</v>
      </c>
      <c r="J9" s="18" t="n">
        <v>6500</v>
      </c>
      <c r="K9" s="17" t="n">
        <f aca="false">L9/I9</f>
        <v>8209.53757225434</v>
      </c>
      <c r="L9" s="17" t="n">
        <f aca="false">G9*J9</f>
        <v>482885</v>
      </c>
      <c r="M9" s="17"/>
      <c r="N9" s="19" t="s">
        <v>21</v>
      </c>
      <c r="O9" s="19"/>
    </row>
    <row r="10" s="21" customFormat="true" ht="20.1" hidden="false" customHeight="true" outlineLevel="0" collapsed="false">
      <c r="A10" s="14" t="n">
        <v>6</v>
      </c>
      <c r="B10" s="15" t="s">
        <v>19</v>
      </c>
      <c r="C10" s="14" t="n">
        <v>1401</v>
      </c>
      <c r="D10" s="14" t="n">
        <v>14</v>
      </c>
      <c r="E10" s="15" t="s">
        <v>20</v>
      </c>
      <c r="F10" s="14" t="n">
        <v>3</v>
      </c>
      <c r="G10" s="16" t="n">
        <v>90.29</v>
      </c>
      <c r="H10" s="17" t="n">
        <v>18.8</v>
      </c>
      <c r="I10" s="17" t="n">
        <v>71.49</v>
      </c>
      <c r="J10" s="18" t="n">
        <v>6800</v>
      </c>
      <c r="K10" s="17" t="n">
        <f aca="false">L10/I10</f>
        <v>8588.22212896909</v>
      </c>
      <c r="L10" s="17" t="n">
        <f aca="false">G10*J10</f>
        <v>613972</v>
      </c>
      <c r="M10" s="17"/>
      <c r="N10" s="19" t="s">
        <v>21</v>
      </c>
      <c r="O10" s="20"/>
    </row>
    <row r="11" s="21" customFormat="true" ht="20.1" hidden="false" customHeight="true" outlineLevel="0" collapsed="false">
      <c r="A11" s="14" t="n">
        <v>7</v>
      </c>
      <c r="B11" s="15" t="s">
        <v>19</v>
      </c>
      <c r="C11" s="14" t="n">
        <v>1501</v>
      </c>
      <c r="D11" s="14" t="n">
        <v>15</v>
      </c>
      <c r="E11" s="15" t="s">
        <v>20</v>
      </c>
      <c r="F11" s="14" t="n">
        <v>3</v>
      </c>
      <c r="G11" s="16" t="n">
        <v>90.29</v>
      </c>
      <c r="H11" s="17" t="n">
        <v>18.8</v>
      </c>
      <c r="I11" s="17" t="n">
        <v>71.49</v>
      </c>
      <c r="J11" s="18" t="n">
        <v>6800</v>
      </c>
      <c r="K11" s="17" t="n">
        <f aca="false">L11/I11</f>
        <v>8588.22212896909</v>
      </c>
      <c r="L11" s="17" t="n">
        <f aca="false">G11*J11</f>
        <v>613972</v>
      </c>
      <c r="M11" s="17"/>
      <c r="N11" s="19" t="s">
        <v>21</v>
      </c>
      <c r="O11" s="20"/>
    </row>
    <row r="12" s="21" customFormat="true" ht="20.1" hidden="false" customHeight="true" outlineLevel="0" collapsed="false">
      <c r="A12" s="14" t="n">
        <v>8</v>
      </c>
      <c r="B12" s="15" t="s">
        <v>19</v>
      </c>
      <c r="C12" s="14" t="n">
        <v>1601</v>
      </c>
      <c r="D12" s="14" t="n">
        <v>16</v>
      </c>
      <c r="E12" s="15" t="s">
        <v>20</v>
      </c>
      <c r="F12" s="14" t="n">
        <v>3</v>
      </c>
      <c r="G12" s="16" t="n">
        <v>90.29</v>
      </c>
      <c r="H12" s="17" t="n">
        <v>18.8</v>
      </c>
      <c r="I12" s="17" t="n">
        <v>71.49</v>
      </c>
      <c r="J12" s="18" t="n">
        <v>6800</v>
      </c>
      <c r="K12" s="17" t="n">
        <f aca="false">L12/I12</f>
        <v>8588.22212896909</v>
      </c>
      <c r="L12" s="17" t="n">
        <f aca="false">G12*J12</f>
        <v>613972</v>
      </c>
      <c r="M12" s="17"/>
      <c r="N12" s="19" t="s">
        <v>21</v>
      </c>
      <c r="O12" s="20"/>
    </row>
    <row r="13" s="21" customFormat="true" ht="20.1" hidden="false" customHeight="true" outlineLevel="0" collapsed="false">
      <c r="A13" s="14" t="n">
        <v>9</v>
      </c>
      <c r="B13" s="15" t="s">
        <v>19</v>
      </c>
      <c r="C13" s="14" t="n">
        <v>1701</v>
      </c>
      <c r="D13" s="14" t="n">
        <v>17</v>
      </c>
      <c r="E13" s="15" t="s">
        <v>20</v>
      </c>
      <c r="F13" s="14" t="n">
        <v>3</v>
      </c>
      <c r="G13" s="16" t="n">
        <v>90.29</v>
      </c>
      <c r="H13" s="17" t="n">
        <v>18.8</v>
      </c>
      <c r="I13" s="17" t="n">
        <v>71.49</v>
      </c>
      <c r="J13" s="18" t="n">
        <v>6500</v>
      </c>
      <c r="K13" s="17" t="n">
        <f aca="false">L13/I13</f>
        <v>8209.32997622045</v>
      </c>
      <c r="L13" s="17" t="n">
        <f aca="false">G13*J13</f>
        <v>586885</v>
      </c>
      <c r="M13" s="17"/>
      <c r="N13" s="19" t="s">
        <v>21</v>
      </c>
      <c r="O13" s="20"/>
    </row>
    <row r="14" s="29" customFormat="true" ht="20.1" hidden="false" customHeight="true" outlineLevel="0" collapsed="false">
      <c r="A14" s="22" t="n">
        <v>10</v>
      </c>
      <c r="B14" s="23" t="s">
        <v>19</v>
      </c>
      <c r="C14" s="22" t="n">
        <v>1702</v>
      </c>
      <c r="D14" s="22" t="n">
        <v>17</v>
      </c>
      <c r="E14" s="23" t="s">
        <v>20</v>
      </c>
      <c r="F14" s="22" t="n">
        <v>3</v>
      </c>
      <c r="G14" s="24" t="n">
        <v>87.91</v>
      </c>
      <c r="H14" s="25" t="n">
        <v>18.31</v>
      </c>
      <c r="I14" s="25" t="n">
        <v>69.6</v>
      </c>
      <c r="J14" s="26" t="n">
        <v>5800</v>
      </c>
      <c r="K14" s="25" t="n">
        <f aca="false">L14/I14</f>
        <v>7325.83333333333</v>
      </c>
      <c r="L14" s="25" t="n">
        <f aca="false">G14*J14</f>
        <v>509878</v>
      </c>
      <c r="M14" s="25"/>
      <c r="N14" s="27" t="s">
        <v>21</v>
      </c>
      <c r="O14" s="28"/>
    </row>
    <row r="15" s="21" customFormat="true" ht="20.1" hidden="false" customHeight="true" outlineLevel="0" collapsed="false">
      <c r="A15" s="14" t="n">
        <v>11</v>
      </c>
      <c r="B15" s="15" t="s">
        <v>19</v>
      </c>
      <c r="C15" s="14" t="n">
        <v>1704</v>
      </c>
      <c r="D15" s="14" t="n">
        <v>17</v>
      </c>
      <c r="E15" s="15" t="s">
        <v>23</v>
      </c>
      <c r="F15" s="14" t="n">
        <v>3</v>
      </c>
      <c r="G15" s="16" t="n">
        <v>74.29</v>
      </c>
      <c r="H15" s="17" t="n">
        <v>15.47</v>
      </c>
      <c r="I15" s="17" t="n">
        <v>58.82</v>
      </c>
      <c r="J15" s="18" t="n">
        <v>6500</v>
      </c>
      <c r="K15" s="17" t="n">
        <f aca="false">L15/I15</f>
        <v>8209.53757225434</v>
      </c>
      <c r="L15" s="17" t="n">
        <f aca="false">G15*J15</f>
        <v>482885</v>
      </c>
      <c r="M15" s="17"/>
      <c r="N15" s="19" t="s">
        <v>21</v>
      </c>
      <c r="O15" s="19"/>
    </row>
    <row r="16" s="21" customFormat="true" ht="20.1" hidden="false" customHeight="true" outlineLevel="0" collapsed="false">
      <c r="A16" s="14" t="n">
        <v>12</v>
      </c>
      <c r="B16" s="15" t="s">
        <v>19</v>
      </c>
      <c r="C16" s="14" t="n">
        <v>1801</v>
      </c>
      <c r="D16" s="14" t="n">
        <v>18</v>
      </c>
      <c r="E16" s="15" t="s">
        <v>20</v>
      </c>
      <c r="F16" s="14" t="n">
        <v>3</v>
      </c>
      <c r="G16" s="16" t="n">
        <v>90.29</v>
      </c>
      <c r="H16" s="17" t="n">
        <v>18.8</v>
      </c>
      <c r="I16" s="17" t="n">
        <v>71.49</v>
      </c>
      <c r="J16" s="18" t="n">
        <v>6500</v>
      </c>
      <c r="K16" s="17" t="n">
        <f aca="false">L16/I16</f>
        <v>8209.32997622045</v>
      </c>
      <c r="L16" s="17" t="n">
        <f aca="false">G16*J16</f>
        <v>586885</v>
      </c>
      <c r="M16" s="17"/>
      <c r="N16" s="19" t="s">
        <v>21</v>
      </c>
      <c r="O16" s="20"/>
    </row>
    <row r="17" s="21" customFormat="true" ht="20.1" hidden="false" customHeight="true" outlineLevel="0" collapsed="false">
      <c r="A17" s="14" t="n">
        <v>13</v>
      </c>
      <c r="B17" s="15" t="s">
        <v>19</v>
      </c>
      <c r="C17" s="14" t="n">
        <v>1802</v>
      </c>
      <c r="D17" s="14" t="n">
        <v>18</v>
      </c>
      <c r="E17" s="15" t="s">
        <v>20</v>
      </c>
      <c r="F17" s="14" t="n">
        <v>3</v>
      </c>
      <c r="G17" s="16" t="n">
        <v>87.91</v>
      </c>
      <c r="H17" s="17" t="n">
        <v>18.31</v>
      </c>
      <c r="I17" s="17" t="n">
        <v>69.6</v>
      </c>
      <c r="J17" s="18" t="n">
        <v>6800</v>
      </c>
      <c r="K17" s="17" t="n">
        <f aca="false">L17/I17</f>
        <v>8588.90804597701</v>
      </c>
      <c r="L17" s="17" t="n">
        <f aca="false">G17*J17</f>
        <v>597788</v>
      </c>
      <c r="M17" s="17"/>
      <c r="N17" s="19" t="s">
        <v>21</v>
      </c>
      <c r="O17" s="20"/>
    </row>
    <row r="18" s="29" customFormat="true" ht="20.1" hidden="false" customHeight="true" outlineLevel="0" collapsed="false">
      <c r="A18" s="22" t="n">
        <v>14</v>
      </c>
      <c r="B18" s="23" t="s">
        <v>19</v>
      </c>
      <c r="C18" s="22" t="n">
        <v>1803</v>
      </c>
      <c r="D18" s="22" t="n">
        <v>18</v>
      </c>
      <c r="E18" s="23" t="s">
        <v>22</v>
      </c>
      <c r="F18" s="22" t="n">
        <v>3</v>
      </c>
      <c r="G18" s="24" t="n">
        <v>109.16</v>
      </c>
      <c r="H18" s="25" t="n">
        <v>22.73</v>
      </c>
      <c r="I18" s="25" t="n">
        <v>86.43</v>
      </c>
      <c r="J18" s="26" t="n">
        <v>5800</v>
      </c>
      <c r="K18" s="25" t="n">
        <f aca="false">L18/I18</f>
        <v>7325.32685410158</v>
      </c>
      <c r="L18" s="25" t="n">
        <f aca="false">G18*J18</f>
        <v>633128</v>
      </c>
      <c r="M18" s="25"/>
      <c r="N18" s="27" t="s">
        <v>21</v>
      </c>
      <c r="O18" s="28"/>
    </row>
    <row r="19" s="21" customFormat="true" ht="20.1" hidden="false" customHeight="true" outlineLevel="0" collapsed="false">
      <c r="A19" s="14" t="n">
        <v>15</v>
      </c>
      <c r="B19" s="15" t="s">
        <v>19</v>
      </c>
      <c r="C19" s="14" t="n">
        <v>1804</v>
      </c>
      <c r="D19" s="14" t="n">
        <v>18</v>
      </c>
      <c r="E19" s="15" t="s">
        <v>23</v>
      </c>
      <c r="F19" s="14" t="n">
        <v>3</v>
      </c>
      <c r="G19" s="16" t="n">
        <v>74.29</v>
      </c>
      <c r="H19" s="17" t="n">
        <v>15.47</v>
      </c>
      <c r="I19" s="17" t="n">
        <v>58.82</v>
      </c>
      <c r="J19" s="18" t="n">
        <v>6800</v>
      </c>
      <c r="K19" s="17" t="n">
        <f aca="false">L19/I19</f>
        <v>8588.43930635838</v>
      </c>
      <c r="L19" s="17" t="n">
        <f aca="false">G19*J19</f>
        <v>505172</v>
      </c>
      <c r="M19" s="17"/>
      <c r="N19" s="19" t="s">
        <v>21</v>
      </c>
      <c r="O19" s="20"/>
    </row>
    <row r="20" s="21" customFormat="true" ht="20.1" hidden="false" customHeight="true" outlineLevel="0" collapsed="false">
      <c r="A20" s="14" t="n">
        <v>16</v>
      </c>
      <c r="B20" s="15" t="s">
        <v>19</v>
      </c>
      <c r="C20" s="14" t="n">
        <v>2001</v>
      </c>
      <c r="D20" s="14" t="n">
        <v>20</v>
      </c>
      <c r="E20" s="15" t="s">
        <v>20</v>
      </c>
      <c r="F20" s="14" t="n">
        <v>3</v>
      </c>
      <c r="G20" s="16" t="n">
        <v>90.29</v>
      </c>
      <c r="H20" s="17" t="n">
        <v>18.8</v>
      </c>
      <c r="I20" s="17" t="n">
        <v>71.49</v>
      </c>
      <c r="J20" s="18" t="n">
        <v>6800</v>
      </c>
      <c r="K20" s="17" t="n">
        <f aca="false">L20/I20</f>
        <v>8588.22212896909</v>
      </c>
      <c r="L20" s="17" t="n">
        <f aca="false">G20*J20</f>
        <v>613972</v>
      </c>
      <c r="M20" s="17"/>
      <c r="N20" s="19" t="s">
        <v>21</v>
      </c>
      <c r="O20" s="20"/>
    </row>
    <row r="21" s="21" customFormat="true" ht="20.1" hidden="false" customHeight="true" outlineLevel="0" collapsed="false">
      <c r="A21" s="14" t="n">
        <v>17</v>
      </c>
      <c r="B21" s="15" t="s">
        <v>19</v>
      </c>
      <c r="C21" s="14" t="n">
        <v>2004</v>
      </c>
      <c r="D21" s="14" t="n">
        <v>20</v>
      </c>
      <c r="E21" s="15" t="s">
        <v>23</v>
      </c>
      <c r="F21" s="14" t="n">
        <v>3</v>
      </c>
      <c r="G21" s="16" t="n">
        <v>74.29</v>
      </c>
      <c r="H21" s="17" t="n">
        <v>15.47</v>
      </c>
      <c r="I21" s="17" t="n">
        <v>58.82</v>
      </c>
      <c r="J21" s="18" t="n">
        <v>6800</v>
      </c>
      <c r="K21" s="17" t="n">
        <f aca="false">L21/I21</f>
        <v>8588.43930635838</v>
      </c>
      <c r="L21" s="17" t="n">
        <f aca="false">G21*J21</f>
        <v>505172</v>
      </c>
      <c r="M21" s="17"/>
      <c r="N21" s="19" t="s">
        <v>21</v>
      </c>
      <c r="O21" s="19"/>
    </row>
    <row r="22" s="29" customFormat="true" ht="20.1" hidden="false" customHeight="true" outlineLevel="0" collapsed="false">
      <c r="A22" s="22" t="n">
        <v>18</v>
      </c>
      <c r="B22" s="23" t="s">
        <v>19</v>
      </c>
      <c r="C22" s="22" t="n">
        <v>2102</v>
      </c>
      <c r="D22" s="22" t="n">
        <v>21</v>
      </c>
      <c r="E22" s="23" t="s">
        <v>20</v>
      </c>
      <c r="F22" s="22" t="n">
        <v>3</v>
      </c>
      <c r="G22" s="24" t="n">
        <v>87.91</v>
      </c>
      <c r="H22" s="25" t="n">
        <v>18.31</v>
      </c>
      <c r="I22" s="25" t="n">
        <v>69.6</v>
      </c>
      <c r="J22" s="26" t="n">
        <v>5800</v>
      </c>
      <c r="K22" s="25" t="n">
        <f aca="false">L22/I22</f>
        <v>7325.83333333333</v>
      </c>
      <c r="L22" s="25" t="n">
        <f aca="false">G22*J22</f>
        <v>509878</v>
      </c>
      <c r="M22" s="25"/>
      <c r="N22" s="27" t="s">
        <v>21</v>
      </c>
      <c r="O22" s="27"/>
    </row>
    <row r="23" s="21" customFormat="true" ht="20.1" hidden="false" customHeight="true" outlineLevel="0" collapsed="false">
      <c r="A23" s="14" t="n">
        <v>19</v>
      </c>
      <c r="B23" s="15" t="s">
        <v>19</v>
      </c>
      <c r="C23" s="14" t="n">
        <v>2103</v>
      </c>
      <c r="D23" s="14" t="n">
        <v>21</v>
      </c>
      <c r="E23" s="15" t="s">
        <v>22</v>
      </c>
      <c r="F23" s="14" t="n">
        <v>3</v>
      </c>
      <c r="G23" s="16" t="n">
        <v>109.16</v>
      </c>
      <c r="H23" s="17" t="n">
        <v>22.73</v>
      </c>
      <c r="I23" s="17" t="n">
        <v>86.43</v>
      </c>
      <c r="J23" s="18" t="n">
        <v>6800</v>
      </c>
      <c r="K23" s="17" t="n">
        <f aca="false">L23/I23</f>
        <v>8588.31424273979</v>
      </c>
      <c r="L23" s="17" t="n">
        <f aca="false">G23*J23</f>
        <v>742288</v>
      </c>
      <c r="M23" s="17"/>
      <c r="N23" s="19" t="s">
        <v>21</v>
      </c>
      <c r="O23" s="19"/>
    </row>
    <row r="24" s="21" customFormat="true" ht="20.1" hidden="false" customHeight="true" outlineLevel="0" collapsed="false">
      <c r="A24" s="14" t="n">
        <v>20</v>
      </c>
      <c r="B24" s="15" t="s">
        <v>19</v>
      </c>
      <c r="C24" s="14" t="n">
        <v>2201</v>
      </c>
      <c r="D24" s="14" t="n">
        <v>22</v>
      </c>
      <c r="E24" s="15" t="s">
        <v>20</v>
      </c>
      <c r="F24" s="14" t="n">
        <v>3</v>
      </c>
      <c r="G24" s="16" t="n">
        <v>90.29</v>
      </c>
      <c r="H24" s="17" t="n">
        <v>18.8</v>
      </c>
      <c r="I24" s="17" t="n">
        <v>71.49</v>
      </c>
      <c r="J24" s="18" t="n">
        <v>4900</v>
      </c>
      <c r="K24" s="17" t="n">
        <f aca="false">L24/I24</f>
        <v>6188.57182822773</v>
      </c>
      <c r="L24" s="17" t="n">
        <f aca="false">G24*J24</f>
        <v>442421</v>
      </c>
      <c r="M24" s="17"/>
      <c r="N24" s="19" t="s">
        <v>21</v>
      </c>
      <c r="O24" s="20"/>
    </row>
    <row r="25" s="21" customFormat="true" ht="20.1" hidden="false" customHeight="true" outlineLevel="0" collapsed="false">
      <c r="A25" s="14" t="n">
        <v>21</v>
      </c>
      <c r="B25" s="15" t="s">
        <v>19</v>
      </c>
      <c r="C25" s="14" t="n">
        <v>2203</v>
      </c>
      <c r="D25" s="14" t="n">
        <v>22</v>
      </c>
      <c r="E25" s="15" t="s">
        <v>22</v>
      </c>
      <c r="F25" s="14" t="n">
        <v>3</v>
      </c>
      <c r="G25" s="16" t="n">
        <v>109.16</v>
      </c>
      <c r="H25" s="17" t="n">
        <v>22.73</v>
      </c>
      <c r="I25" s="17" t="n">
        <v>86.43</v>
      </c>
      <c r="J25" s="18" t="n">
        <v>7000</v>
      </c>
      <c r="K25" s="17" t="n">
        <f aca="false">L25/I25</f>
        <v>8840.91172046743</v>
      </c>
      <c r="L25" s="17" t="n">
        <f aca="false">G25*J25</f>
        <v>764120</v>
      </c>
      <c r="M25" s="17"/>
      <c r="N25" s="19" t="s">
        <v>21</v>
      </c>
      <c r="O25" s="19"/>
    </row>
    <row r="26" s="21" customFormat="true" ht="20.1" hidden="false" customHeight="true" outlineLevel="0" collapsed="false">
      <c r="A26" s="14" t="n">
        <v>22</v>
      </c>
      <c r="B26" s="15" t="s">
        <v>19</v>
      </c>
      <c r="C26" s="14" t="n">
        <v>2301</v>
      </c>
      <c r="D26" s="14" t="n">
        <v>23</v>
      </c>
      <c r="E26" s="15" t="s">
        <v>20</v>
      </c>
      <c r="F26" s="14" t="n">
        <v>3</v>
      </c>
      <c r="G26" s="16" t="n">
        <v>90.29</v>
      </c>
      <c r="H26" s="17" t="n">
        <v>18.8</v>
      </c>
      <c r="I26" s="17" t="n">
        <v>71.49</v>
      </c>
      <c r="J26" s="18" t="n">
        <v>6800</v>
      </c>
      <c r="K26" s="17" t="n">
        <f aca="false">L26/I26</f>
        <v>8588.22212896909</v>
      </c>
      <c r="L26" s="17" t="n">
        <f aca="false">G26*J26</f>
        <v>613972</v>
      </c>
      <c r="M26" s="17"/>
      <c r="N26" s="19" t="s">
        <v>21</v>
      </c>
      <c r="O26" s="20"/>
    </row>
    <row r="27" s="29" customFormat="true" ht="20.1" hidden="false" customHeight="true" outlineLevel="0" collapsed="false">
      <c r="A27" s="22" t="n">
        <v>23</v>
      </c>
      <c r="B27" s="23" t="s">
        <v>19</v>
      </c>
      <c r="C27" s="22" t="n">
        <v>2302</v>
      </c>
      <c r="D27" s="22" t="n">
        <v>23</v>
      </c>
      <c r="E27" s="23" t="s">
        <v>20</v>
      </c>
      <c r="F27" s="22" t="n">
        <v>3</v>
      </c>
      <c r="G27" s="24" t="n">
        <v>87.91</v>
      </c>
      <c r="H27" s="25" t="n">
        <v>18.31</v>
      </c>
      <c r="I27" s="25" t="n">
        <v>69.6</v>
      </c>
      <c r="J27" s="26" t="n">
        <v>5800</v>
      </c>
      <c r="K27" s="25" t="n">
        <f aca="false">L27/I27</f>
        <v>7325.83333333333</v>
      </c>
      <c r="L27" s="25" t="n">
        <f aca="false">G27*J27</f>
        <v>509878</v>
      </c>
      <c r="M27" s="25"/>
      <c r="N27" s="27" t="s">
        <v>21</v>
      </c>
      <c r="O27" s="28"/>
    </row>
    <row r="28" s="21" customFormat="true" ht="20.1" hidden="false" customHeight="true" outlineLevel="0" collapsed="false">
      <c r="A28" s="14" t="n">
        <v>24</v>
      </c>
      <c r="B28" s="15" t="s">
        <v>19</v>
      </c>
      <c r="C28" s="14" t="n">
        <v>2303</v>
      </c>
      <c r="D28" s="14" t="n">
        <v>23</v>
      </c>
      <c r="E28" s="15" t="s">
        <v>22</v>
      </c>
      <c r="F28" s="14" t="n">
        <v>3</v>
      </c>
      <c r="G28" s="16" t="n">
        <v>109.16</v>
      </c>
      <c r="H28" s="17" t="n">
        <v>22.73</v>
      </c>
      <c r="I28" s="17" t="n">
        <v>86.43</v>
      </c>
      <c r="J28" s="18" t="n">
        <v>7000</v>
      </c>
      <c r="K28" s="17" t="n">
        <f aca="false">L28/I28</f>
        <v>8840.91172046743</v>
      </c>
      <c r="L28" s="17" t="n">
        <f aca="false">G28*J28</f>
        <v>764120</v>
      </c>
      <c r="M28" s="17"/>
      <c r="N28" s="19" t="s">
        <v>21</v>
      </c>
      <c r="O28" s="19"/>
    </row>
    <row r="29" s="21" customFormat="true" ht="20.1" hidden="false" customHeight="true" outlineLevel="0" collapsed="false">
      <c r="A29" s="14" t="n">
        <v>25</v>
      </c>
      <c r="B29" s="15" t="s">
        <v>19</v>
      </c>
      <c r="C29" s="14" t="n">
        <v>2304</v>
      </c>
      <c r="D29" s="14" t="n">
        <v>23</v>
      </c>
      <c r="E29" s="15" t="s">
        <v>23</v>
      </c>
      <c r="F29" s="14" t="n">
        <v>3</v>
      </c>
      <c r="G29" s="16" t="n">
        <v>74.29</v>
      </c>
      <c r="H29" s="17" t="n">
        <v>15.47</v>
      </c>
      <c r="I29" s="17" t="n">
        <v>58.82</v>
      </c>
      <c r="J29" s="18" t="n">
        <v>6500</v>
      </c>
      <c r="K29" s="17" t="n">
        <f aca="false">L29/I29</f>
        <v>8209.53757225434</v>
      </c>
      <c r="L29" s="17" t="n">
        <f aca="false">G29*J29</f>
        <v>482885</v>
      </c>
      <c r="M29" s="17"/>
      <c r="N29" s="19" t="s">
        <v>21</v>
      </c>
      <c r="O29" s="19"/>
    </row>
    <row r="30" s="29" customFormat="true" ht="20.1" hidden="false" customHeight="true" outlineLevel="0" collapsed="false">
      <c r="A30" s="22" t="n">
        <v>26</v>
      </c>
      <c r="B30" s="23" t="s">
        <v>19</v>
      </c>
      <c r="C30" s="22" t="n">
        <v>2401</v>
      </c>
      <c r="D30" s="22" t="n">
        <v>24</v>
      </c>
      <c r="E30" s="23" t="s">
        <v>20</v>
      </c>
      <c r="F30" s="22" t="n">
        <v>3</v>
      </c>
      <c r="G30" s="24" t="n">
        <v>96.33</v>
      </c>
      <c r="H30" s="25" t="n">
        <v>20.06</v>
      </c>
      <c r="I30" s="25" t="n">
        <v>76.27</v>
      </c>
      <c r="J30" s="26" t="n">
        <v>5800</v>
      </c>
      <c r="K30" s="25" t="n">
        <f aca="false">L30/I30</f>
        <v>7325.4752851711</v>
      </c>
      <c r="L30" s="25" t="n">
        <f aca="false">G30*J30</f>
        <v>558714</v>
      </c>
      <c r="M30" s="25"/>
      <c r="N30" s="27" t="s">
        <v>21</v>
      </c>
      <c r="O30" s="28"/>
    </row>
    <row r="31" s="29" customFormat="true" ht="20.1" hidden="false" customHeight="true" outlineLevel="0" collapsed="false">
      <c r="A31" s="22" t="n">
        <v>27</v>
      </c>
      <c r="B31" s="23" t="s">
        <v>19</v>
      </c>
      <c r="C31" s="22" t="n">
        <v>2402</v>
      </c>
      <c r="D31" s="22" t="n">
        <v>24</v>
      </c>
      <c r="E31" s="23" t="s">
        <v>20</v>
      </c>
      <c r="F31" s="22" t="n">
        <v>3</v>
      </c>
      <c r="G31" s="24" t="n">
        <v>93.94</v>
      </c>
      <c r="H31" s="25" t="n">
        <v>19.56</v>
      </c>
      <c r="I31" s="25" t="n">
        <v>74.38</v>
      </c>
      <c r="J31" s="26" t="n">
        <v>5800</v>
      </c>
      <c r="K31" s="25" t="n">
        <f aca="false">L31/I31</f>
        <v>7325.24872277494</v>
      </c>
      <c r="L31" s="25" t="n">
        <f aca="false">G31*J31</f>
        <v>544852</v>
      </c>
      <c r="M31" s="25"/>
      <c r="N31" s="27" t="s">
        <v>21</v>
      </c>
      <c r="O31" s="28"/>
    </row>
    <row r="32" s="21" customFormat="true" ht="20.1" hidden="false" customHeight="true" outlineLevel="0" collapsed="false">
      <c r="A32" s="14" t="n">
        <v>28</v>
      </c>
      <c r="B32" s="15" t="s">
        <v>19</v>
      </c>
      <c r="C32" s="14" t="n">
        <v>2403</v>
      </c>
      <c r="D32" s="14" t="n">
        <v>24</v>
      </c>
      <c r="E32" s="15" t="s">
        <v>22</v>
      </c>
      <c r="F32" s="14" t="n">
        <v>3</v>
      </c>
      <c r="G32" s="16" t="n">
        <v>117.79</v>
      </c>
      <c r="H32" s="17" t="n">
        <v>24.53</v>
      </c>
      <c r="I32" s="17" t="n">
        <v>93.26</v>
      </c>
      <c r="J32" s="18" t="n">
        <v>7000</v>
      </c>
      <c r="K32" s="17" t="n">
        <f aca="false">L32/I32</f>
        <v>8841.19665451426</v>
      </c>
      <c r="L32" s="17" t="n">
        <f aca="false">G32*J32</f>
        <v>824530</v>
      </c>
      <c r="M32" s="17"/>
      <c r="N32" s="19" t="s">
        <v>21</v>
      </c>
      <c r="O32" s="20"/>
    </row>
    <row r="33" s="21" customFormat="true" ht="20.1" hidden="false" customHeight="true" outlineLevel="0" collapsed="false">
      <c r="A33" s="14" t="n">
        <v>29</v>
      </c>
      <c r="B33" s="15" t="s">
        <v>19</v>
      </c>
      <c r="C33" s="14" t="n">
        <v>2405</v>
      </c>
      <c r="D33" s="14" t="n">
        <v>24</v>
      </c>
      <c r="E33" s="15" t="s">
        <v>22</v>
      </c>
      <c r="F33" s="14" t="n">
        <v>3</v>
      </c>
      <c r="G33" s="16" t="n">
        <v>110.75</v>
      </c>
      <c r="H33" s="17" t="n">
        <v>23.06</v>
      </c>
      <c r="I33" s="17" t="n">
        <v>87.69</v>
      </c>
      <c r="J33" s="18" t="n">
        <v>7000</v>
      </c>
      <c r="K33" s="17" t="n">
        <f aca="false">L33/I33</f>
        <v>8840.8028281446</v>
      </c>
      <c r="L33" s="17" t="n">
        <f aca="false">G33*J33</f>
        <v>775250</v>
      </c>
      <c r="M33" s="17"/>
      <c r="N33" s="19" t="s">
        <v>21</v>
      </c>
      <c r="O33" s="20"/>
    </row>
    <row r="34" s="21" customFormat="true" ht="38" hidden="false" customHeight="true" outlineLevel="0" collapsed="false">
      <c r="A34" s="30" t="s">
        <v>24</v>
      </c>
      <c r="B34" s="30"/>
      <c r="C34" s="30"/>
      <c r="D34" s="30"/>
      <c r="E34" s="30"/>
      <c r="F34" s="30"/>
      <c r="G34" s="31" t="n">
        <f aca="false">SUM(G5:G33)</f>
        <v>2726.19</v>
      </c>
      <c r="H34" s="31" t="n">
        <f aca="false">SUM(H5:H33)</f>
        <v>567.69</v>
      </c>
      <c r="I34" s="31" t="n">
        <f aca="false">SUM(I5:I33)</f>
        <v>2158.5</v>
      </c>
      <c r="J34" s="31" t="n">
        <f aca="false">L34/G34</f>
        <v>6543.46395519021</v>
      </c>
      <c r="K34" s="31" t="n">
        <f aca="false">L34/I34</f>
        <v>8264.40861709521</v>
      </c>
      <c r="L34" s="31" t="n">
        <f aca="false">SUM(L5:L33)</f>
        <v>17838726</v>
      </c>
      <c r="M34" s="31"/>
      <c r="N34" s="32"/>
      <c r="O34" s="33"/>
    </row>
    <row r="35" s="35" customFormat="true" ht="39" hidden="false" customHeight="true" outlineLevel="0" collapsed="false">
      <c r="A35" s="34" t="s">
        <v>25</v>
      </c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  <c r="CU35" s="21"/>
      <c r="CV35" s="21"/>
      <c r="CW35" s="21"/>
      <c r="CX35" s="21"/>
      <c r="CY35" s="21"/>
      <c r="CZ35" s="21"/>
      <c r="DA35" s="21"/>
      <c r="DB35" s="21"/>
      <c r="DC35" s="21"/>
      <c r="DD35" s="21"/>
      <c r="DE35" s="21"/>
      <c r="DF35" s="21"/>
      <c r="DG35" s="21"/>
      <c r="DH35" s="21"/>
      <c r="DI35" s="21"/>
      <c r="DJ35" s="21"/>
      <c r="DK35" s="21"/>
      <c r="DL35" s="21"/>
      <c r="DM35" s="21"/>
      <c r="DN35" s="21"/>
      <c r="DO35" s="21"/>
      <c r="DP35" s="21"/>
      <c r="DQ35" s="21"/>
      <c r="DR35" s="21"/>
      <c r="DS35" s="21"/>
      <c r="DT35" s="21"/>
      <c r="DU35" s="21"/>
      <c r="DV35" s="21"/>
      <c r="DW35" s="21"/>
      <c r="DX35" s="21"/>
      <c r="DY35" s="21"/>
      <c r="DZ35" s="21"/>
      <c r="EA35" s="21"/>
      <c r="EB35" s="21"/>
      <c r="EC35" s="21"/>
      <c r="ED35" s="21"/>
      <c r="EE35" s="21"/>
      <c r="EF35" s="21"/>
      <c r="EG35" s="21"/>
      <c r="EH35" s="21"/>
      <c r="EI35" s="21"/>
      <c r="EJ35" s="21"/>
      <c r="EK35" s="21"/>
      <c r="EL35" s="21"/>
      <c r="EM35" s="21"/>
      <c r="EN35" s="21"/>
      <c r="EO35" s="21"/>
      <c r="EP35" s="21"/>
      <c r="EQ35" s="21"/>
      <c r="ER35" s="21"/>
      <c r="ES35" s="21"/>
      <c r="ET35" s="21"/>
      <c r="EU35" s="21"/>
      <c r="EV35" s="21"/>
      <c r="EW35" s="21"/>
      <c r="EX35" s="21"/>
      <c r="EY35" s="21"/>
      <c r="EZ35" s="21"/>
      <c r="FA35" s="21"/>
      <c r="FB35" s="21"/>
      <c r="FC35" s="21"/>
      <c r="FD35" s="21"/>
      <c r="FE35" s="21"/>
      <c r="FF35" s="21"/>
      <c r="FG35" s="21"/>
      <c r="FH35" s="21"/>
      <c r="FI35" s="21"/>
      <c r="FJ35" s="21"/>
      <c r="FK35" s="21"/>
    </row>
    <row r="36" customFormat="false" ht="50.1" hidden="false" customHeight="true" outlineLevel="0" collapsed="false">
      <c r="A36" s="36" t="s">
        <v>26</v>
      </c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  <c r="BG36" s="21"/>
      <c r="BH36" s="21"/>
      <c r="BI36" s="21"/>
      <c r="BJ36" s="21"/>
      <c r="BK36" s="21"/>
      <c r="BL36" s="21"/>
      <c r="BM36" s="21"/>
      <c r="BN36" s="21"/>
      <c r="BO36" s="21"/>
      <c r="BP36" s="21"/>
      <c r="BQ36" s="21"/>
      <c r="BR36" s="21"/>
      <c r="BS36" s="21"/>
      <c r="BT36" s="21"/>
      <c r="BU36" s="21"/>
      <c r="BV36" s="21"/>
      <c r="BW36" s="21"/>
      <c r="BX36" s="21"/>
      <c r="BY36" s="21"/>
      <c r="BZ36" s="21"/>
      <c r="CA36" s="21"/>
      <c r="CB36" s="21"/>
      <c r="CC36" s="21"/>
      <c r="CD36" s="21"/>
      <c r="CE36" s="21"/>
      <c r="CF36" s="21"/>
      <c r="CG36" s="21"/>
      <c r="CH36" s="21"/>
      <c r="CI36" s="21"/>
      <c r="CJ36" s="21"/>
      <c r="CK36" s="21"/>
      <c r="CL36" s="21"/>
      <c r="CM36" s="21"/>
      <c r="CN36" s="21"/>
      <c r="CO36" s="21"/>
      <c r="CP36" s="21"/>
      <c r="CQ36" s="21"/>
      <c r="CR36" s="21"/>
      <c r="CS36" s="21"/>
      <c r="CT36" s="21"/>
      <c r="CU36" s="21"/>
      <c r="CV36" s="21"/>
      <c r="CW36" s="21"/>
      <c r="CX36" s="21"/>
      <c r="CY36" s="21"/>
      <c r="CZ36" s="21"/>
      <c r="DA36" s="21"/>
      <c r="DB36" s="21"/>
      <c r="DC36" s="21"/>
      <c r="DD36" s="21"/>
      <c r="DE36" s="21"/>
      <c r="DF36" s="21"/>
      <c r="DG36" s="21"/>
      <c r="DH36" s="21"/>
      <c r="DI36" s="21"/>
      <c r="DJ36" s="21"/>
      <c r="DK36" s="21"/>
      <c r="DL36" s="21"/>
      <c r="DM36" s="21"/>
      <c r="DN36" s="21"/>
      <c r="DO36" s="21"/>
      <c r="DP36" s="21"/>
      <c r="DQ36" s="21"/>
      <c r="DR36" s="21"/>
      <c r="DS36" s="21"/>
      <c r="DT36" s="21"/>
      <c r="DU36" s="21"/>
      <c r="DV36" s="21"/>
      <c r="DW36" s="21"/>
      <c r="DX36" s="21"/>
      <c r="DY36" s="21"/>
      <c r="DZ36" s="21"/>
      <c r="EA36" s="21"/>
      <c r="EB36" s="21"/>
      <c r="EC36" s="21"/>
      <c r="ED36" s="21"/>
      <c r="EE36" s="21"/>
      <c r="EF36" s="21"/>
      <c r="EG36" s="21"/>
      <c r="EH36" s="21"/>
      <c r="EI36" s="21"/>
      <c r="EJ36" s="21"/>
      <c r="EK36" s="21"/>
      <c r="EL36" s="21"/>
      <c r="EM36" s="21"/>
      <c r="EN36" s="21"/>
      <c r="EO36" s="21"/>
      <c r="EP36" s="21"/>
      <c r="EQ36" s="21"/>
      <c r="ER36" s="21"/>
      <c r="ES36" s="21"/>
      <c r="ET36" s="21"/>
      <c r="EU36" s="21"/>
      <c r="EV36" s="21"/>
      <c r="EW36" s="21"/>
      <c r="EX36" s="21"/>
      <c r="EY36" s="21"/>
      <c r="EZ36" s="21"/>
      <c r="FA36" s="21"/>
      <c r="FB36" s="21"/>
      <c r="FC36" s="21"/>
      <c r="FD36" s="21"/>
      <c r="FE36" s="21"/>
      <c r="FF36" s="21"/>
      <c r="FG36" s="21"/>
      <c r="FH36" s="21"/>
      <c r="FI36" s="21"/>
      <c r="FJ36" s="21"/>
      <c r="FK36" s="21"/>
    </row>
    <row r="37" customFormat="false" ht="12" hidden="false" customHeight="true" outlineLevel="0" collapsed="false">
      <c r="A37" s="37" t="s">
        <v>27</v>
      </c>
      <c r="B37" s="37"/>
      <c r="C37" s="37"/>
      <c r="D37" s="37"/>
      <c r="E37" s="37"/>
      <c r="F37" s="38"/>
      <c r="G37" s="38"/>
      <c r="H37" s="38"/>
      <c r="I37" s="38"/>
      <c r="M37" s="38"/>
      <c r="N37" s="39"/>
      <c r="O37" s="39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  <c r="BR37" s="21"/>
      <c r="BS37" s="21"/>
      <c r="BT37" s="21"/>
      <c r="BU37" s="21"/>
      <c r="BV37" s="21"/>
      <c r="BW37" s="21"/>
      <c r="BX37" s="21"/>
      <c r="BY37" s="21"/>
      <c r="BZ37" s="21"/>
      <c r="CA37" s="21"/>
      <c r="CB37" s="21"/>
      <c r="CC37" s="21"/>
      <c r="CD37" s="21"/>
      <c r="CE37" s="21"/>
      <c r="CF37" s="21"/>
      <c r="CG37" s="21"/>
      <c r="CH37" s="21"/>
      <c r="CI37" s="21"/>
      <c r="CJ37" s="21"/>
      <c r="CK37" s="21"/>
      <c r="CL37" s="21"/>
      <c r="CM37" s="21"/>
      <c r="CN37" s="21"/>
      <c r="CO37" s="21"/>
      <c r="CP37" s="21"/>
      <c r="CQ37" s="21"/>
      <c r="CR37" s="21"/>
      <c r="CS37" s="21"/>
      <c r="CT37" s="21"/>
      <c r="CU37" s="21"/>
      <c r="CV37" s="21"/>
      <c r="CW37" s="21"/>
      <c r="CX37" s="21"/>
      <c r="CY37" s="21"/>
      <c r="CZ37" s="21"/>
      <c r="DA37" s="21"/>
      <c r="DB37" s="21"/>
      <c r="DC37" s="21"/>
      <c r="DD37" s="21"/>
      <c r="DE37" s="21"/>
      <c r="DF37" s="21"/>
      <c r="DG37" s="21"/>
      <c r="DH37" s="21"/>
      <c r="DI37" s="21"/>
      <c r="DJ37" s="21"/>
      <c r="DK37" s="21"/>
      <c r="DL37" s="21"/>
      <c r="DM37" s="21"/>
      <c r="DN37" s="21"/>
      <c r="DO37" s="21"/>
      <c r="DP37" s="21"/>
      <c r="DQ37" s="21"/>
      <c r="DR37" s="21"/>
      <c r="DS37" s="21"/>
      <c r="DT37" s="21"/>
      <c r="DU37" s="21"/>
      <c r="DV37" s="21"/>
      <c r="DW37" s="21"/>
      <c r="DX37" s="21"/>
      <c r="DY37" s="21"/>
      <c r="DZ37" s="21"/>
      <c r="EA37" s="21"/>
      <c r="EB37" s="21"/>
      <c r="EC37" s="21"/>
      <c r="ED37" s="21"/>
      <c r="EE37" s="21"/>
      <c r="EF37" s="21"/>
      <c r="EG37" s="21"/>
      <c r="EH37" s="21"/>
      <c r="EI37" s="21"/>
      <c r="EJ37" s="21"/>
      <c r="EK37" s="21"/>
      <c r="EL37" s="21"/>
      <c r="EM37" s="21"/>
      <c r="EN37" s="21"/>
      <c r="EO37" s="21"/>
      <c r="EP37" s="21"/>
      <c r="EQ37" s="21"/>
      <c r="ER37" s="21"/>
      <c r="ES37" s="21"/>
      <c r="ET37" s="21"/>
      <c r="EU37" s="21"/>
      <c r="EV37" s="21"/>
      <c r="EW37" s="21"/>
      <c r="EX37" s="21"/>
      <c r="EY37" s="21"/>
      <c r="EZ37" s="21"/>
      <c r="FA37" s="21"/>
      <c r="FB37" s="21"/>
      <c r="FC37" s="21"/>
      <c r="FD37" s="21"/>
      <c r="FE37" s="21"/>
      <c r="FF37" s="21"/>
      <c r="FG37" s="21"/>
      <c r="FH37" s="21"/>
      <c r="FI37" s="21"/>
      <c r="FJ37" s="21"/>
      <c r="FK37" s="21"/>
    </row>
    <row r="38" customFormat="false" ht="12" hidden="false" customHeight="true" outlineLevel="0" collapsed="false">
      <c r="A38" s="37" t="s">
        <v>28</v>
      </c>
      <c r="B38" s="37"/>
      <c r="C38" s="37"/>
      <c r="D38" s="37"/>
      <c r="E38" s="37"/>
      <c r="F38" s="39"/>
      <c r="G38" s="39"/>
      <c r="H38" s="39"/>
      <c r="I38" s="39"/>
      <c r="M38" s="38"/>
      <c r="N38" s="39"/>
      <c r="O38" s="39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  <c r="BG38" s="21"/>
      <c r="BH38" s="21"/>
      <c r="BI38" s="21"/>
      <c r="BJ38" s="21"/>
      <c r="BK38" s="21"/>
      <c r="BL38" s="21"/>
      <c r="BM38" s="21"/>
      <c r="BN38" s="21"/>
      <c r="BO38" s="21"/>
      <c r="BP38" s="21"/>
      <c r="BQ38" s="21"/>
      <c r="BR38" s="21"/>
      <c r="BS38" s="21"/>
      <c r="BT38" s="21"/>
      <c r="BU38" s="21"/>
      <c r="BV38" s="21"/>
      <c r="BW38" s="21"/>
      <c r="BX38" s="21"/>
      <c r="BY38" s="21"/>
      <c r="BZ38" s="21"/>
      <c r="CA38" s="21"/>
      <c r="CB38" s="21"/>
      <c r="CC38" s="21"/>
      <c r="CD38" s="21"/>
      <c r="CE38" s="21"/>
      <c r="CF38" s="21"/>
      <c r="CG38" s="21"/>
      <c r="CH38" s="21"/>
      <c r="CI38" s="21"/>
      <c r="CJ38" s="21"/>
      <c r="CK38" s="21"/>
      <c r="CL38" s="21"/>
      <c r="CM38" s="21"/>
      <c r="CN38" s="21"/>
      <c r="CO38" s="21"/>
      <c r="CP38" s="21"/>
      <c r="CQ38" s="21"/>
      <c r="CR38" s="21"/>
      <c r="CS38" s="21"/>
      <c r="CT38" s="21"/>
      <c r="CU38" s="21"/>
      <c r="CV38" s="21"/>
      <c r="CW38" s="21"/>
      <c r="CX38" s="21"/>
      <c r="CY38" s="21"/>
      <c r="CZ38" s="21"/>
      <c r="DA38" s="21"/>
      <c r="DB38" s="21"/>
      <c r="DC38" s="21"/>
      <c r="DD38" s="21"/>
      <c r="DE38" s="21"/>
      <c r="DF38" s="21"/>
      <c r="DG38" s="21"/>
      <c r="DH38" s="21"/>
      <c r="DI38" s="21"/>
      <c r="DJ38" s="21"/>
      <c r="DK38" s="21"/>
      <c r="DL38" s="21"/>
      <c r="DM38" s="21"/>
      <c r="DN38" s="21"/>
      <c r="DO38" s="21"/>
      <c r="DP38" s="21"/>
      <c r="DQ38" s="21"/>
      <c r="DR38" s="21"/>
      <c r="DS38" s="21"/>
      <c r="DT38" s="21"/>
      <c r="DU38" s="21"/>
      <c r="DV38" s="21"/>
      <c r="DW38" s="21"/>
      <c r="DX38" s="21"/>
      <c r="DY38" s="21"/>
      <c r="DZ38" s="21"/>
      <c r="EA38" s="21"/>
      <c r="EB38" s="21"/>
      <c r="EC38" s="21"/>
      <c r="ED38" s="21"/>
      <c r="EE38" s="21"/>
      <c r="EF38" s="21"/>
      <c r="EG38" s="21"/>
      <c r="EH38" s="21"/>
      <c r="EI38" s="21"/>
      <c r="EJ38" s="21"/>
      <c r="EK38" s="21"/>
      <c r="EL38" s="21"/>
      <c r="EM38" s="21"/>
      <c r="EN38" s="21"/>
      <c r="EO38" s="21"/>
      <c r="EP38" s="21"/>
      <c r="EQ38" s="21"/>
      <c r="ER38" s="21"/>
      <c r="ES38" s="21"/>
      <c r="ET38" s="21"/>
      <c r="EU38" s="21"/>
      <c r="EV38" s="21"/>
      <c r="EW38" s="21"/>
      <c r="EX38" s="21"/>
      <c r="EY38" s="21"/>
      <c r="EZ38" s="21"/>
      <c r="FA38" s="21"/>
      <c r="FB38" s="21"/>
      <c r="FC38" s="21"/>
      <c r="FD38" s="21"/>
      <c r="FE38" s="21"/>
      <c r="FF38" s="21"/>
      <c r="FG38" s="21"/>
      <c r="FH38" s="21"/>
      <c r="FI38" s="21"/>
      <c r="FJ38" s="21"/>
      <c r="FK38" s="21"/>
    </row>
    <row r="39" customFormat="false" ht="14.25" hidden="false" customHeight="true" outlineLevel="0" collapsed="false">
      <c r="A39" s="37" t="s">
        <v>29</v>
      </c>
      <c r="B39" s="37"/>
      <c r="C39" s="37"/>
      <c r="D39" s="37"/>
      <c r="E39" s="37"/>
      <c r="F39" s="40"/>
      <c r="G39" s="40"/>
      <c r="H39" s="40"/>
      <c r="I39" s="40"/>
      <c r="M39" s="40"/>
      <c r="N39" s="40"/>
      <c r="O39" s="40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1"/>
      <c r="BB39" s="21"/>
      <c r="BC39" s="21"/>
      <c r="BD39" s="21"/>
      <c r="BE39" s="21"/>
      <c r="BF39" s="21"/>
      <c r="BG39" s="21"/>
      <c r="BH39" s="21"/>
      <c r="BI39" s="21"/>
      <c r="BJ39" s="21"/>
      <c r="BK39" s="21"/>
      <c r="BL39" s="21"/>
      <c r="BM39" s="21"/>
      <c r="BN39" s="21"/>
      <c r="BO39" s="21"/>
      <c r="BP39" s="21"/>
      <c r="BQ39" s="21"/>
      <c r="BR39" s="21"/>
      <c r="BS39" s="21"/>
      <c r="BT39" s="21"/>
      <c r="BU39" s="21"/>
      <c r="BV39" s="21"/>
      <c r="BW39" s="21"/>
      <c r="BX39" s="21"/>
      <c r="BY39" s="21"/>
      <c r="BZ39" s="21"/>
      <c r="CA39" s="21"/>
      <c r="CB39" s="21"/>
      <c r="CC39" s="21"/>
      <c r="CD39" s="21"/>
      <c r="CE39" s="21"/>
      <c r="CF39" s="21"/>
      <c r="CG39" s="21"/>
      <c r="CH39" s="21"/>
      <c r="CI39" s="21"/>
      <c r="CJ39" s="21"/>
      <c r="CK39" s="21"/>
      <c r="CL39" s="21"/>
      <c r="CM39" s="21"/>
      <c r="CN39" s="21"/>
      <c r="CO39" s="21"/>
      <c r="CP39" s="21"/>
      <c r="CQ39" s="21"/>
      <c r="CR39" s="21"/>
      <c r="CS39" s="21"/>
      <c r="CT39" s="21"/>
      <c r="CU39" s="21"/>
      <c r="CV39" s="21"/>
      <c r="CW39" s="21"/>
      <c r="CX39" s="21"/>
      <c r="CY39" s="21"/>
      <c r="CZ39" s="21"/>
      <c r="DA39" s="21"/>
      <c r="DB39" s="21"/>
      <c r="DC39" s="21"/>
      <c r="DD39" s="21"/>
      <c r="DE39" s="21"/>
      <c r="DF39" s="21"/>
      <c r="DG39" s="21"/>
      <c r="DH39" s="21"/>
      <c r="DI39" s="21"/>
      <c r="DJ39" s="21"/>
      <c r="DK39" s="21"/>
      <c r="DL39" s="21"/>
      <c r="DM39" s="21"/>
      <c r="DN39" s="21"/>
      <c r="DO39" s="21"/>
      <c r="DP39" s="21"/>
      <c r="DQ39" s="21"/>
      <c r="DR39" s="21"/>
      <c r="DS39" s="21"/>
      <c r="DT39" s="21"/>
      <c r="DU39" s="21"/>
      <c r="DV39" s="21"/>
      <c r="DW39" s="21"/>
      <c r="DX39" s="21"/>
      <c r="DY39" s="21"/>
      <c r="DZ39" s="21"/>
      <c r="EA39" s="21"/>
      <c r="EB39" s="21"/>
      <c r="EC39" s="21"/>
      <c r="ED39" s="21"/>
      <c r="EE39" s="21"/>
      <c r="EF39" s="21"/>
      <c r="EG39" s="21"/>
      <c r="EH39" s="21"/>
      <c r="EI39" s="21"/>
      <c r="EJ39" s="21"/>
      <c r="EK39" s="21"/>
      <c r="EL39" s="21"/>
      <c r="EM39" s="21"/>
      <c r="EN39" s="21"/>
      <c r="EO39" s="21"/>
      <c r="EP39" s="21"/>
      <c r="EQ39" s="21"/>
      <c r="ER39" s="21"/>
      <c r="ES39" s="21"/>
      <c r="ET39" s="21"/>
      <c r="EU39" s="21"/>
      <c r="EV39" s="21"/>
      <c r="EW39" s="21"/>
      <c r="EX39" s="21"/>
      <c r="EY39" s="21"/>
      <c r="EZ39" s="21"/>
      <c r="FA39" s="21"/>
      <c r="FB39" s="21"/>
      <c r="FC39" s="21"/>
      <c r="FD39" s="21"/>
      <c r="FE39" s="21"/>
      <c r="FF39" s="21"/>
      <c r="FG39" s="21"/>
      <c r="FH39" s="21"/>
      <c r="FI39" s="21"/>
      <c r="FJ39" s="21"/>
      <c r="FK39" s="21"/>
    </row>
    <row r="40" customFormat="false" ht="14.25" hidden="false" customHeight="false" outlineLevel="0" collapsed="false"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A40" s="21"/>
      <c r="BB40" s="21"/>
      <c r="BC40" s="21"/>
      <c r="BD40" s="21"/>
      <c r="BE40" s="21"/>
      <c r="BF40" s="21"/>
      <c r="BG40" s="21"/>
      <c r="BH40" s="21"/>
      <c r="BI40" s="21"/>
      <c r="BJ40" s="21"/>
      <c r="BK40" s="21"/>
      <c r="BL40" s="21"/>
      <c r="BM40" s="21"/>
      <c r="BN40" s="21"/>
      <c r="BO40" s="21"/>
      <c r="BP40" s="21"/>
      <c r="BQ40" s="21"/>
      <c r="BR40" s="21"/>
      <c r="BS40" s="21"/>
      <c r="BT40" s="21"/>
      <c r="BU40" s="21"/>
      <c r="BV40" s="21"/>
      <c r="BW40" s="21"/>
      <c r="BX40" s="21"/>
      <c r="BY40" s="21"/>
      <c r="BZ40" s="21"/>
      <c r="CA40" s="21"/>
      <c r="CB40" s="21"/>
      <c r="CC40" s="21"/>
      <c r="CD40" s="21"/>
      <c r="CE40" s="21"/>
      <c r="CF40" s="21"/>
      <c r="CG40" s="21"/>
      <c r="CH40" s="21"/>
      <c r="CI40" s="21"/>
      <c r="CJ40" s="21"/>
      <c r="CK40" s="21"/>
      <c r="CL40" s="21"/>
      <c r="CM40" s="21"/>
      <c r="CN40" s="21"/>
      <c r="CO40" s="21"/>
      <c r="CP40" s="21"/>
      <c r="CQ40" s="21"/>
      <c r="CR40" s="21"/>
      <c r="CS40" s="21"/>
      <c r="CT40" s="21"/>
      <c r="CU40" s="21"/>
      <c r="CV40" s="21"/>
      <c r="CW40" s="21"/>
      <c r="CX40" s="21"/>
      <c r="CY40" s="21"/>
      <c r="CZ40" s="21"/>
      <c r="DA40" s="21"/>
      <c r="DB40" s="21"/>
      <c r="DC40" s="21"/>
      <c r="DD40" s="21"/>
      <c r="DE40" s="21"/>
      <c r="DF40" s="21"/>
      <c r="DG40" s="21"/>
      <c r="DH40" s="21"/>
      <c r="DI40" s="21"/>
      <c r="DJ40" s="21"/>
      <c r="DK40" s="21"/>
      <c r="DL40" s="21"/>
      <c r="DM40" s="21"/>
      <c r="DN40" s="21"/>
      <c r="DO40" s="21"/>
      <c r="DP40" s="21"/>
      <c r="DQ40" s="21"/>
      <c r="DR40" s="21"/>
      <c r="DS40" s="21"/>
      <c r="DT40" s="21"/>
      <c r="DU40" s="21"/>
      <c r="DV40" s="21"/>
      <c r="DW40" s="21"/>
      <c r="DX40" s="21"/>
      <c r="DY40" s="21"/>
      <c r="DZ40" s="21"/>
      <c r="EA40" s="21"/>
      <c r="EB40" s="21"/>
      <c r="EC40" s="21"/>
      <c r="ED40" s="21"/>
      <c r="EE40" s="21"/>
      <c r="EF40" s="21"/>
      <c r="EG40" s="21"/>
      <c r="EH40" s="21"/>
      <c r="EI40" s="21"/>
      <c r="EJ40" s="21"/>
      <c r="EK40" s="21"/>
      <c r="EL40" s="21"/>
      <c r="EM40" s="21"/>
      <c r="EN40" s="21"/>
      <c r="EO40" s="21"/>
      <c r="EP40" s="21"/>
      <c r="EQ40" s="21"/>
      <c r="ER40" s="21"/>
      <c r="ES40" s="21"/>
      <c r="ET40" s="21"/>
      <c r="EU40" s="21"/>
      <c r="EV40" s="21"/>
      <c r="EW40" s="21"/>
      <c r="EX40" s="21"/>
      <c r="EY40" s="21"/>
      <c r="EZ40" s="21"/>
      <c r="FA40" s="21"/>
      <c r="FB40" s="21"/>
      <c r="FC40" s="21"/>
      <c r="FD40" s="21"/>
      <c r="FE40" s="21"/>
      <c r="FF40" s="21"/>
      <c r="FG40" s="21"/>
      <c r="FH40" s="21"/>
      <c r="FI40" s="21"/>
      <c r="FJ40" s="21"/>
      <c r="FK40" s="21"/>
    </row>
  </sheetData>
  <mergeCells count="9">
    <mergeCell ref="A1:B1"/>
    <mergeCell ref="A2:O2"/>
    <mergeCell ref="K3:O3"/>
    <mergeCell ref="A34:F34"/>
    <mergeCell ref="A35:O35"/>
    <mergeCell ref="A36:O36"/>
    <mergeCell ref="A37:E37"/>
    <mergeCell ref="A38:E38"/>
    <mergeCell ref="A39:E39"/>
  </mergeCells>
  <printOptions headings="false" gridLines="false" gridLinesSet="true" horizontalCentered="false" verticalCentered="false"/>
  <pageMargins left="0.0388888888888889" right="0.0388888888888889" top="0.0388888888888889" bottom="0.03888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13" activePane="bottomLeft" state="frozen"/>
      <selection pane="topLeft" activeCell="A1" activeCellId="0" sqref="A1"/>
      <selection pane="bottomLeft" activeCell="R32" activeCellId="0" sqref="R32"/>
    </sheetView>
  </sheetViews>
  <sheetFormatPr defaultColWidth="11.99609375" defaultRowHeight="12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1" width="8.99"/>
    <col collapsed="false" customWidth="true" hidden="false" outlineLevel="0" max="3" min="3" style="1" width="9.62"/>
    <col collapsed="false" customWidth="true" hidden="false" outlineLevel="0" max="4" min="4" style="1" width="7.12"/>
    <col collapsed="false" customWidth="false" hidden="false" outlineLevel="0" max="5" min="5" style="1" width="11.99"/>
    <col collapsed="false" customWidth="true" hidden="false" outlineLevel="0" max="6" min="6" style="1" width="6.75"/>
    <col collapsed="false" customWidth="true" hidden="false" outlineLevel="0" max="7" min="7" style="1" width="8.36"/>
    <col collapsed="false" customWidth="true" hidden="false" outlineLevel="0" max="8" min="8" style="1" width="9.87"/>
    <col collapsed="false" customWidth="true" hidden="false" outlineLevel="0" max="9" min="9" style="1" width="10.49"/>
    <col collapsed="false" customWidth="true" hidden="false" outlineLevel="0" max="10" min="10" style="41" width="10.37"/>
    <col collapsed="false" customWidth="false" hidden="false" outlineLevel="0" max="11" min="11" style="1" width="11.99"/>
    <col collapsed="false" customWidth="true" hidden="false" outlineLevel="0" max="12" min="12" style="1" width="9.87"/>
    <col collapsed="false" customWidth="true" hidden="false" outlineLevel="0" max="13" min="13" style="1" width="8.24"/>
    <col collapsed="false" customWidth="true" hidden="false" outlineLevel="0" max="14" min="14" style="1" width="4.62"/>
    <col collapsed="false" customWidth="false" hidden="false" outlineLevel="0" max="257" min="15" style="1" width="11.99"/>
  </cols>
  <sheetData>
    <row r="1" s="43" customFormat="true" ht="19" hidden="false" customHeight="true" outlineLevel="0" collapsed="false">
      <c r="A1" s="42" t="s">
        <v>30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s="43" customFormat="true" ht="19" hidden="false" customHeight="true" outlineLevel="0" collapsed="false">
      <c r="A2" s="44" t="s">
        <v>1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</row>
    <row r="3" s="43" customFormat="true" ht="19" hidden="false" customHeight="true" outlineLevel="0" collapsed="false">
      <c r="A3" s="42" t="s">
        <v>2</v>
      </c>
      <c r="B3" s="42"/>
      <c r="C3" s="42"/>
      <c r="D3" s="42"/>
      <c r="E3" s="42"/>
      <c r="F3" s="42"/>
      <c r="G3" s="42"/>
      <c r="H3" s="42"/>
      <c r="I3" s="45"/>
      <c r="J3" s="46"/>
      <c r="K3" s="47" t="s">
        <v>31</v>
      </c>
      <c r="L3" s="47"/>
      <c r="M3" s="47"/>
      <c r="N3" s="47"/>
    </row>
    <row r="4" customFormat="false" ht="36" hidden="false" customHeight="false" outlineLevel="0" collapsed="false">
      <c r="A4" s="19" t="s">
        <v>4</v>
      </c>
      <c r="B4" s="48" t="s">
        <v>5</v>
      </c>
      <c r="C4" s="48" t="s">
        <v>6</v>
      </c>
      <c r="D4" s="48" t="s">
        <v>32</v>
      </c>
      <c r="E4" s="48" t="s">
        <v>8</v>
      </c>
      <c r="F4" s="48" t="s">
        <v>33</v>
      </c>
      <c r="G4" s="48" t="s">
        <v>10</v>
      </c>
      <c r="H4" s="48" t="s">
        <v>11</v>
      </c>
      <c r="I4" s="48" t="s">
        <v>12</v>
      </c>
      <c r="J4" s="49" t="s">
        <v>34</v>
      </c>
      <c r="K4" s="50" t="s">
        <v>35</v>
      </c>
      <c r="L4" s="50" t="s">
        <v>36</v>
      </c>
      <c r="M4" s="48" t="s">
        <v>16</v>
      </c>
      <c r="N4" s="48" t="s">
        <v>17</v>
      </c>
    </row>
    <row r="5" s="21" customFormat="true" ht="20.1" hidden="false" customHeight="true" outlineLevel="0" collapsed="false">
      <c r="A5" s="14" t="n">
        <v>1</v>
      </c>
      <c r="B5" s="15" t="s">
        <v>37</v>
      </c>
      <c r="C5" s="14" t="n">
        <v>405</v>
      </c>
      <c r="D5" s="14" t="n">
        <v>4</v>
      </c>
      <c r="E5" s="15" t="s">
        <v>22</v>
      </c>
      <c r="F5" s="14" t="n">
        <v>3</v>
      </c>
      <c r="G5" s="17" t="n">
        <v>116.71</v>
      </c>
      <c r="H5" s="17" t="n">
        <v>24.3</v>
      </c>
      <c r="I5" s="17" t="n">
        <v>92.41</v>
      </c>
      <c r="J5" s="18" t="n">
        <v>6800</v>
      </c>
      <c r="K5" s="51" t="n">
        <f aca="false">L5/I5</f>
        <v>8588.11816902933</v>
      </c>
      <c r="L5" s="52" t="n">
        <f aca="false">G5*J5</f>
        <v>793628</v>
      </c>
      <c r="M5" s="19"/>
      <c r="N5" s="19" t="s">
        <v>21</v>
      </c>
    </row>
    <row r="6" s="21" customFormat="true" ht="20.1" hidden="false" customHeight="true" outlineLevel="0" collapsed="false">
      <c r="A6" s="14" t="n">
        <v>2</v>
      </c>
      <c r="B6" s="15" t="s">
        <v>37</v>
      </c>
      <c r="C6" s="14" t="n">
        <v>605</v>
      </c>
      <c r="D6" s="14" t="n">
        <v>6</v>
      </c>
      <c r="E6" s="15" t="s">
        <v>22</v>
      </c>
      <c r="F6" s="14" t="n">
        <v>3</v>
      </c>
      <c r="G6" s="17" t="n">
        <v>116.71</v>
      </c>
      <c r="H6" s="17" t="n">
        <v>24.3</v>
      </c>
      <c r="I6" s="17" t="n">
        <v>92.41</v>
      </c>
      <c r="J6" s="18" t="n">
        <v>6900</v>
      </c>
      <c r="K6" s="51" t="n">
        <f aca="false">L6/I6</f>
        <v>8714.41402445623</v>
      </c>
      <c r="L6" s="52" t="n">
        <f aca="false">G6*J6</f>
        <v>805299</v>
      </c>
      <c r="M6" s="17"/>
      <c r="N6" s="19" t="s">
        <v>21</v>
      </c>
    </row>
    <row r="7" s="21" customFormat="true" ht="20.1" hidden="false" customHeight="true" outlineLevel="0" collapsed="false">
      <c r="A7" s="14" t="n">
        <v>3</v>
      </c>
      <c r="B7" s="15" t="s">
        <v>37</v>
      </c>
      <c r="C7" s="14" t="n">
        <v>803</v>
      </c>
      <c r="D7" s="14" t="n">
        <v>8</v>
      </c>
      <c r="E7" s="15" t="s">
        <v>22</v>
      </c>
      <c r="F7" s="14" t="n">
        <v>3</v>
      </c>
      <c r="G7" s="17" t="n">
        <v>109.14</v>
      </c>
      <c r="H7" s="17" t="n">
        <v>22.72</v>
      </c>
      <c r="I7" s="17" t="n">
        <v>86.42</v>
      </c>
      <c r="J7" s="18" t="n">
        <v>6800</v>
      </c>
      <c r="K7" s="51" t="n">
        <f aca="false">L7/I7</f>
        <v>8587.73432075908</v>
      </c>
      <c r="L7" s="52" t="n">
        <f aca="false">G7*J7</f>
        <v>742152</v>
      </c>
      <c r="M7" s="19"/>
      <c r="N7" s="19" t="s">
        <v>21</v>
      </c>
    </row>
    <row r="8" s="21" customFormat="true" ht="20.1" hidden="false" customHeight="true" outlineLevel="0" collapsed="false">
      <c r="A8" s="14" t="n">
        <v>4</v>
      </c>
      <c r="B8" s="15" t="s">
        <v>37</v>
      </c>
      <c r="C8" s="14" t="n">
        <v>905</v>
      </c>
      <c r="D8" s="14" t="n">
        <v>9</v>
      </c>
      <c r="E8" s="15" t="s">
        <v>22</v>
      </c>
      <c r="F8" s="14" t="n">
        <v>3</v>
      </c>
      <c r="G8" s="17" t="n">
        <v>116.71</v>
      </c>
      <c r="H8" s="17" t="n">
        <v>24.3</v>
      </c>
      <c r="I8" s="17" t="n">
        <v>92.41</v>
      </c>
      <c r="J8" s="18" t="n">
        <v>6900</v>
      </c>
      <c r="K8" s="51" t="n">
        <f aca="false">L8/I8</f>
        <v>8714.41402445623</v>
      </c>
      <c r="L8" s="52" t="n">
        <f aca="false">G8*J8</f>
        <v>805299</v>
      </c>
      <c r="M8" s="17"/>
      <c r="N8" s="19" t="s">
        <v>21</v>
      </c>
    </row>
    <row r="9" s="21" customFormat="true" ht="20.1" hidden="false" customHeight="true" outlineLevel="0" collapsed="false">
      <c r="A9" s="14" t="n">
        <v>5</v>
      </c>
      <c r="B9" s="15" t="s">
        <v>37</v>
      </c>
      <c r="C9" s="14" t="n">
        <v>1003</v>
      </c>
      <c r="D9" s="14" t="n">
        <v>10</v>
      </c>
      <c r="E9" s="15" t="s">
        <v>22</v>
      </c>
      <c r="F9" s="14" t="n">
        <v>3</v>
      </c>
      <c r="G9" s="17" t="n">
        <v>109.14</v>
      </c>
      <c r="H9" s="17" t="n">
        <v>22.72</v>
      </c>
      <c r="I9" s="17" t="n">
        <v>86.42</v>
      </c>
      <c r="J9" s="18" t="n">
        <v>6800</v>
      </c>
      <c r="K9" s="51" t="n">
        <f aca="false">L9/I9</f>
        <v>8587.73432075908</v>
      </c>
      <c r="L9" s="52" t="n">
        <f aca="false">G9*J9</f>
        <v>742152</v>
      </c>
      <c r="M9" s="17"/>
      <c r="N9" s="19" t="s">
        <v>21</v>
      </c>
    </row>
    <row r="10" s="21" customFormat="true" ht="20.1" hidden="false" customHeight="true" outlineLevel="0" collapsed="false">
      <c r="A10" s="14" t="n">
        <v>6</v>
      </c>
      <c r="B10" s="15" t="s">
        <v>37</v>
      </c>
      <c r="C10" s="14" t="n">
        <v>1005</v>
      </c>
      <c r="D10" s="14" t="n">
        <v>10</v>
      </c>
      <c r="E10" s="15" t="s">
        <v>22</v>
      </c>
      <c r="F10" s="14" t="n">
        <v>3</v>
      </c>
      <c r="G10" s="17" t="n">
        <v>116.71</v>
      </c>
      <c r="H10" s="17" t="n">
        <v>24.3</v>
      </c>
      <c r="I10" s="17" t="n">
        <v>92.41</v>
      </c>
      <c r="J10" s="18" t="n">
        <v>6800</v>
      </c>
      <c r="K10" s="51" t="n">
        <f aca="false">L10/I10</f>
        <v>8588.11816902933</v>
      </c>
      <c r="L10" s="52" t="n">
        <f aca="false">G10*J10</f>
        <v>793628</v>
      </c>
      <c r="M10" s="17"/>
      <c r="N10" s="19" t="s">
        <v>21</v>
      </c>
    </row>
    <row r="11" s="21" customFormat="true" ht="20.1" hidden="false" customHeight="true" outlineLevel="0" collapsed="false">
      <c r="A11" s="14" t="n">
        <v>7</v>
      </c>
      <c r="B11" s="15" t="s">
        <v>37</v>
      </c>
      <c r="C11" s="14" t="n">
        <v>1105</v>
      </c>
      <c r="D11" s="14" t="n">
        <v>11</v>
      </c>
      <c r="E11" s="15" t="s">
        <v>22</v>
      </c>
      <c r="F11" s="14" t="n">
        <v>3</v>
      </c>
      <c r="G11" s="17" t="n">
        <v>116.71</v>
      </c>
      <c r="H11" s="17" t="n">
        <v>24.3</v>
      </c>
      <c r="I11" s="17" t="n">
        <v>92.41</v>
      </c>
      <c r="J11" s="18" t="n">
        <v>6900</v>
      </c>
      <c r="K11" s="51" t="n">
        <f aca="false">L11/I11</f>
        <v>8714.41402445623</v>
      </c>
      <c r="L11" s="52" t="n">
        <f aca="false">G11*J11</f>
        <v>805299</v>
      </c>
      <c r="M11" s="17"/>
      <c r="N11" s="19" t="s">
        <v>21</v>
      </c>
    </row>
    <row r="12" s="21" customFormat="true" ht="20.1" hidden="false" customHeight="true" outlineLevel="0" collapsed="false">
      <c r="A12" s="14" t="n">
        <v>8</v>
      </c>
      <c r="B12" s="15" t="s">
        <v>37</v>
      </c>
      <c r="C12" s="14" t="n">
        <v>1202</v>
      </c>
      <c r="D12" s="14" t="n">
        <v>12</v>
      </c>
      <c r="E12" s="15" t="s">
        <v>20</v>
      </c>
      <c r="F12" s="14" t="n">
        <v>3</v>
      </c>
      <c r="G12" s="17" t="n">
        <v>87.9</v>
      </c>
      <c r="H12" s="17" t="n">
        <v>18.3</v>
      </c>
      <c r="I12" s="17" t="n">
        <v>69.6</v>
      </c>
      <c r="J12" s="18" t="n">
        <v>6800</v>
      </c>
      <c r="K12" s="51" t="n">
        <f aca="false">L12/I12</f>
        <v>8587.93103448276</v>
      </c>
      <c r="L12" s="52" t="n">
        <f aca="false">G12*J12</f>
        <v>597720</v>
      </c>
      <c r="M12" s="17"/>
      <c r="N12" s="19" t="s">
        <v>21</v>
      </c>
    </row>
    <row r="13" s="21" customFormat="true" ht="20.1" hidden="false" customHeight="true" outlineLevel="0" collapsed="false">
      <c r="A13" s="14" t="n">
        <v>9</v>
      </c>
      <c r="B13" s="15" t="s">
        <v>37</v>
      </c>
      <c r="C13" s="14" t="n">
        <v>1303</v>
      </c>
      <c r="D13" s="14" t="n">
        <v>13</v>
      </c>
      <c r="E13" s="15" t="s">
        <v>22</v>
      </c>
      <c r="F13" s="14" t="n">
        <v>3</v>
      </c>
      <c r="G13" s="17" t="n">
        <v>109.14</v>
      </c>
      <c r="H13" s="17" t="n">
        <v>22.72</v>
      </c>
      <c r="I13" s="17" t="n">
        <v>86.42</v>
      </c>
      <c r="J13" s="18" t="n">
        <v>6800</v>
      </c>
      <c r="K13" s="51" t="n">
        <f aca="false">L13/I13</f>
        <v>8587.73432075908</v>
      </c>
      <c r="L13" s="52" t="n">
        <f aca="false">G13*J13</f>
        <v>742152</v>
      </c>
      <c r="M13" s="17"/>
      <c r="N13" s="19" t="s">
        <v>21</v>
      </c>
    </row>
    <row r="14" s="21" customFormat="true" ht="20.1" hidden="false" customHeight="true" outlineLevel="0" collapsed="false">
      <c r="A14" s="14" t="n">
        <v>10</v>
      </c>
      <c r="B14" s="15" t="s">
        <v>37</v>
      </c>
      <c r="C14" s="14" t="n">
        <v>1304</v>
      </c>
      <c r="D14" s="14" t="n">
        <v>13</v>
      </c>
      <c r="E14" s="15" t="s">
        <v>23</v>
      </c>
      <c r="F14" s="14" t="n">
        <v>3</v>
      </c>
      <c r="G14" s="17" t="n">
        <v>74.28</v>
      </c>
      <c r="H14" s="17" t="n">
        <v>15.46</v>
      </c>
      <c r="I14" s="17" t="n">
        <v>58.82</v>
      </c>
      <c r="J14" s="18" t="n">
        <v>6800</v>
      </c>
      <c r="K14" s="51" t="n">
        <f aca="false">L14/I14</f>
        <v>8587.28323699422</v>
      </c>
      <c r="L14" s="52" t="n">
        <f aca="false">G14*J14</f>
        <v>505104</v>
      </c>
      <c r="M14" s="19"/>
      <c r="N14" s="19" t="s">
        <v>21</v>
      </c>
    </row>
    <row r="15" s="21" customFormat="true" ht="20.1" hidden="false" customHeight="true" outlineLevel="0" collapsed="false">
      <c r="A15" s="14" t="n">
        <v>11</v>
      </c>
      <c r="B15" s="15" t="s">
        <v>37</v>
      </c>
      <c r="C15" s="14" t="n">
        <v>1502</v>
      </c>
      <c r="D15" s="14" t="n">
        <v>15</v>
      </c>
      <c r="E15" s="15" t="s">
        <v>20</v>
      </c>
      <c r="F15" s="14" t="n">
        <v>3</v>
      </c>
      <c r="G15" s="17" t="n">
        <v>87.9</v>
      </c>
      <c r="H15" s="17" t="n">
        <v>18.3</v>
      </c>
      <c r="I15" s="17" t="n">
        <v>69.6</v>
      </c>
      <c r="J15" s="18" t="n">
        <v>6800</v>
      </c>
      <c r="K15" s="51" t="n">
        <f aca="false">L15/I15</f>
        <v>8587.93103448276</v>
      </c>
      <c r="L15" s="52" t="n">
        <f aca="false">G15*J15</f>
        <v>597720</v>
      </c>
      <c r="M15" s="17"/>
      <c r="N15" s="19" t="s">
        <v>21</v>
      </c>
    </row>
    <row r="16" s="21" customFormat="true" ht="20.1" hidden="false" customHeight="true" outlineLevel="0" collapsed="false">
      <c r="A16" s="14" t="n">
        <v>12</v>
      </c>
      <c r="B16" s="15" t="s">
        <v>37</v>
      </c>
      <c r="C16" s="14" t="n">
        <v>1503</v>
      </c>
      <c r="D16" s="14" t="n">
        <v>15</v>
      </c>
      <c r="E16" s="15" t="s">
        <v>22</v>
      </c>
      <c r="F16" s="14" t="n">
        <v>3</v>
      </c>
      <c r="G16" s="17" t="n">
        <v>109.14</v>
      </c>
      <c r="H16" s="17" t="n">
        <v>22.72</v>
      </c>
      <c r="I16" s="17" t="n">
        <v>86.42</v>
      </c>
      <c r="J16" s="18" t="n">
        <v>6900</v>
      </c>
      <c r="K16" s="51" t="n">
        <f aca="false">L16/I16</f>
        <v>8714.02453135848</v>
      </c>
      <c r="L16" s="52" t="n">
        <f aca="false">G16*J16</f>
        <v>753066</v>
      </c>
      <c r="M16" s="17"/>
      <c r="N16" s="19" t="s">
        <v>21</v>
      </c>
    </row>
    <row r="17" s="21" customFormat="true" ht="20.1" hidden="false" customHeight="true" outlineLevel="0" collapsed="false">
      <c r="A17" s="14" t="n">
        <v>13</v>
      </c>
      <c r="B17" s="15" t="s">
        <v>37</v>
      </c>
      <c r="C17" s="14" t="n">
        <v>1504</v>
      </c>
      <c r="D17" s="14" t="n">
        <v>15</v>
      </c>
      <c r="E17" s="15" t="s">
        <v>23</v>
      </c>
      <c r="F17" s="14" t="n">
        <v>3</v>
      </c>
      <c r="G17" s="17" t="n">
        <v>74.28</v>
      </c>
      <c r="H17" s="17" t="n">
        <v>15.46</v>
      </c>
      <c r="I17" s="17" t="n">
        <v>58.82</v>
      </c>
      <c r="J17" s="18" t="n">
        <v>6800</v>
      </c>
      <c r="K17" s="51" t="n">
        <f aca="false">L17/I17</f>
        <v>8587.28323699422</v>
      </c>
      <c r="L17" s="52" t="n">
        <f aca="false">G17*J17</f>
        <v>505104</v>
      </c>
      <c r="M17" s="19"/>
      <c r="N17" s="19" t="s">
        <v>21</v>
      </c>
    </row>
    <row r="18" s="21" customFormat="true" ht="20.1" hidden="false" customHeight="true" outlineLevel="0" collapsed="false">
      <c r="A18" s="14" t="n">
        <v>14</v>
      </c>
      <c r="B18" s="15" t="s">
        <v>37</v>
      </c>
      <c r="C18" s="14" t="n">
        <v>1701</v>
      </c>
      <c r="D18" s="14" t="n">
        <v>17</v>
      </c>
      <c r="E18" s="15" t="s">
        <v>20</v>
      </c>
      <c r="F18" s="14" t="n">
        <v>3</v>
      </c>
      <c r="G18" s="17" t="n">
        <v>90.29</v>
      </c>
      <c r="H18" s="17" t="n">
        <v>18.8</v>
      </c>
      <c r="I18" s="17" t="n">
        <v>71.49</v>
      </c>
      <c r="J18" s="18" t="n">
        <v>6500</v>
      </c>
      <c r="K18" s="51" t="n">
        <f aca="false">L18/I18</f>
        <v>8209.32997622045</v>
      </c>
      <c r="L18" s="52" t="n">
        <f aca="false">G18*J18</f>
        <v>586885</v>
      </c>
      <c r="M18" s="17"/>
      <c r="N18" s="19" t="s">
        <v>21</v>
      </c>
    </row>
    <row r="19" s="21" customFormat="true" ht="20.1" hidden="false" customHeight="true" outlineLevel="0" collapsed="false">
      <c r="A19" s="14" t="n">
        <v>15</v>
      </c>
      <c r="B19" s="15" t="s">
        <v>37</v>
      </c>
      <c r="C19" s="14" t="n">
        <v>1702</v>
      </c>
      <c r="D19" s="14" t="n">
        <v>17</v>
      </c>
      <c r="E19" s="15" t="s">
        <v>20</v>
      </c>
      <c r="F19" s="14" t="n">
        <v>3</v>
      </c>
      <c r="G19" s="17" t="n">
        <v>87.9</v>
      </c>
      <c r="H19" s="17" t="n">
        <v>18.3</v>
      </c>
      <c r="I19" s="17" t="n">
        <v>69.6</v>
      </c>
      <c r="J19" s="18" t="n">
        <v>6500</v>
      </c>
      <c r="K19" s="51" t="n">
        <f aca="false">L19/I19</f>
        <v>8209.05172413793</v>
      </c>
      <c r="L19" s="52" t="n">
        <f aca="false">G19*J19</f>
        <v>571350</v>
      </c>
      <c r="M19" s="17"/>
      <c r="N19" s="19" t="s">
        <v>21</v>
      </c>
    </row>
    <row r="20" s="21" customFormat="true" ht="20.1" hidden="false" customHeight="true" outlineLevel="0" collapsed="false">
      <c r="A20" s="14" t="n">
        <v>16</v>
      </c>
      <c r="B20" s="15" t="s">
        <v>37</v>
      </c>
      <c r="C20" s="14" t="n">
        <v>1703</v>
      </c>
      <c r="D20" s="14" t="n">
        <v>17</v>
      </c>
      <c r="E20" s="15" t="s">
        <v>22</v>
      </c>
      <c r="F20" s="14" t="n">
        <v>3</v>
      </c>
      <c r="G20" s="17" t="n">
        <v>109.14</v>
      </c>
      <c r="H20" s="17" t="n">
        <v>22.72</v>
      </c>
      <c r="I20" s="17" t="n">
        <v>86.42</v>
      </c>
      <c r="J20" s="18" t="n">
        <v>6800</v>
      </c>
      <c r="K20" s="51" t="n">
        <f aca="false">L20/I20</f>
        <v>8587.73432075908</v>
      </c>
      <c r="L20" s="52" t="n">
        <f aca="false">G20*J20</f>
        <v>742152</v>
      </c>
      <c r="M20" s="17"/>
      <c r="N20" s="19" t="s">
        <v>21</v>
      </c>
    </row>
    <row r="21" s="21" customFormat="true" ht="20.1" hidden="false" customHeight="true" outlineLevel="0" collapsed="false">
      <c r="A21" s="14" t="n">
        <v>17</v>
      </c>
      <c r="B21" s="15" t="s">
        <v>37</v>
      </c>
      <c r="C21" s="14" t="n">
        <v>1803</v>
      </c>
      <c r="D21" s="14" t="n">
        <v>18</v>
      </c>
      <c r="E21" s="15" t="s">
        <v>22</v>
      </c>
      <c r="F21" s="14" t="n">
        <v>3</v>
      </c>
      <c r="G21" s="17" t="n">
        <v>109.14</v>
      </c>
      <c r="H21" s="17" t="n">
        <v>22.72</v>
      </c>
      <c r="I21" s="17" t="n">
        <v>86.42</v>
      </c>
      <c r="J21" s="18" t="n">
        <v>6800</v>
      </c>
      <c r="K21" s="51" t="n">
        <f aca="false">L21/I21</f>
        <v>8587.73432075908</v>
      </c>
      <c r="L21" s="52" t="n">
        <f aca="false">G21*J21</f>
        <v>742152</v>
      </c>
      <c r="N21" s="19" t="s">
        <v>21</v>
      </c>
    </row>
    <row r="22" s="21" customFormat="true" ht="20.1" hidden="false" customHeight="true" outlineLevel="0" collapsed="false">
      <c r="A22" s="14" t="n">
        <v>18</v>
      </c>
      <c r="B22" s="15" t="s">
        <v>37</v>
      </c>
      <c r="C22" s="14" t="n">
        <v>1804</v>
      </c>
      <c r="D22" s="14" t="n">
        <v>18</v>
      </c>
      <c r="E22" s="15" t="s">
        <v>23</v>
      </c>
      <c r="F22" s="14" t="n">
        <v>3</v>
      </c>
      <c r="G22" s="17" t="n">
        <v>74.28</v>
      </c>
      <c r="H22" s="17" t="n">
        <v>15.46</v>
      </c>
      <c r="I22" s="17" t="n">
        <v>58.82</v>
      </c>
      <c r="J22" s="18" t="n">
        <v>4900</v>
      </c>
      <c r="K22" s="51" t="n">
        <f aca="false">L22/I22</f>
        <v>6187.89527371642</v>
      </c>
      <c r="L22" s="52" t="n">
        <f aca="false">G22*J22</f>
        <v>363972</v>
      </c>
      <c r="M22" s="17"/>
      <c r="N22" s="19" t="s">
        <v>21</v>
      </c>
    </row>
    <row r="23" s="21" customFormat="true" ht="20.1" hidden="false" customHeight="true" outlineLevel="0" collapsed="false">
      <c r="A23" s="14" t="n">
        <v>19</v>
      </c>
      <c r="B23" s="15" t="s">
        <v>37</v>
      </c>
      <c r="C23" s="14" t="n">
        <v>1805</v>
      </c>
      <c r="D23" s="14" t="n">
        <v>18</v>
      </c>
      <c r="E23" s="15" t="s">
        <v>22</v>
      </c>
      <c r="F23" s="14" t="n">
        <v>3</v>
      </c>
      <c r="G23" s="17" t="n">
        <v>116.71</v>
      </c>
      <c r="H23" s="17" t="n">
        <v>24.3</v>
      </c>
      <c r="I23" s="17" t="n">
        <v>92.41</v>
      </c>
      <c r="J23" s="18" t="n">
        <v>6500</v>
      </c>
      <c r="K23" s="51" t="n">
        <f aca="false">L23/I23</f>
        <v>8209.23060274862</v>
      </c>
      <c r="L23" s="52" t="n">
        <f aca="false">G23*J23</f>
        <v>758615</v>
      </c>
      <c r="M23" s="17"/>
      <c r="N23" s="19" t="s">
        <v>21</v>
      </c>
    </row>
    <row r="24" s="21" customFormat="true" ht="20.1" hidden="false" customHeight="true" outlineLevel="0" collapsed="false">
      <c r="A24" s="14" t="n">
        <v>20</v>
      </c>
      <c r="B24" s="15" t="s">
        <v>37</v>
      </c>
      <c r="C24" s="14" t="n">
        <v>1902</v>
      </c>
      <c r="D24" s="14" t="n">
        <v>19</v>
      </c>
      <c r="E24" s="15" t="s">
        <v>20</v>
      </c>
      <c r="F24" s="14" t="n">
        <v>3</v>
      </c>
      <c r="G24" s="17" t="n">
        <v>87.9</v>
      </c>
      <c r="H24" s="17" t="n">
        <v>18.3</v>
      </c>
      <c r="I24" s="17" t="n">
        <v>69.6</v>
      </c>
      <c r="J24" s="18" t="n">
        <v>6800</v>
      </c>
      <c r="K24" s="51" t="n">
        <f aca="false">L24/I24</f>
        <v>8587.93103448276</v>
      </c>
      <c r="L24" s="52" t="n">
        <f aca="false">G24*J24</f>
        <v>597720</v>
      </c>
      <c r="M24" s="17"/>
      <c r="N24" s="19" t="s">
        <v>21</v>
      </c>
    </row>
    <row r="25" s="29" customFormat="true" ht="20.1" hidden="false" customHeight="true" outlineLevel="0" collapsed="false">
      <c r="A25" s="22" t="n">
        <v>21</v>
      </c>
      <c r="B25" s="23" t="s">
        <v>37</v>
      </c>
      <c r="C25" s="22" t="n">
        <v>2001</v>
      </c>
      <c r="D25" s="22" t="n">
        <v>20</v>
      </c>
      <c r="E25" s="23" t="s">
        <v>20</v>
      </c>
      <c r="F25" s="22" t="n">
        <v>3</v>
      </c>
      <c r="G25" s="25" t="n">
        <v>90.29</v>
      </c>
      <c r="H25" s="25" t="n">
        <v>18.8</v>
      </c>
      <c r="I25" s="25" t="n">
        <v>71.49</v>
      </c>
      <c r="J25" s="26" t="n">
        <v>5000</v>
      </c>
      <c r="K25" s="53" t="n">
        <f aca="false">L25/I25</f>
        <v>6314.86921247727</v>
      </c>
      <c r="L25" s="54" t="n">
        <f aca="false">G25*J25</f>
        <v>451450</v>
      </c>
      <c r="M25" s="25"/>
      <c r="N25" s="27" t="s">
        <v>21</v>
      </c>
    </row>
    <row r="26" s="21" customFormat="true" ht="20.1" hidden="false" customHeight="true" outlineLevel="0" collapsed="false">
      <c r="A26" s="14" t="n">
        <v>22</v>
      </c>
      <c r="B26" s="15" t="s">
        <v>37</v>
      </c>
      <c r="C26" s="14" t="n">
        <v>2201</v>
      </c>
      <c r="D26" s="14" t="n">
        <v>22</v>
      </c>
      <c r="E26" s="15" t="s">
        <v>20</v>
      </c>
      <c r="F26" s="14" t="n">
        <v>3</v>
      </c>
      <c r="G26" s="17" t="n">
        <v>90.29</v>
      </c>
      <c r="H26" s="17" t="n">
        <v>18.8</v>
      </c>
      <c r="I26" s="17" t="n">
        <v>71.49</v>
      </c>
      <c r="J26" s="18" t="n">
        <v>6800</v>
      </c>
      <c r="K26" s="51" t="n">
        <f aca="false">L26/I26</f>
        <v>8588.22212896909</v>
      </c>
      <c r="L26" s="52" t="n">
        <f aca="false">G26*J26</f>
        <v>613972</v>
      </c>
      <c r="M26" s="17"/>
      <c r="N26" s="19" t="s">
        <v>21</v>
      </c>
    </row>
    <row r="27" s="21" customFormat="true" ht="20.1" hidden="false" customHeight="true" outlineLevel="0" collapsed="false">
      <c r="A27" s="14" t="n">
        <v>23</v>
      </c>
      <c r="B27" s="15" t="s">
        <v>37</v>
      </c>
      <c r="C27" s="14" t="n">
        <v>2202</v>
      </c>
      <c r="D27" s="14" t="n">
        <v>22</v>
      </c>
      <c r="E27" s="15" t="s">
        <v>20</v>
      </c>
      <c r="F27" s="14" t="n">
        <v>3</v>
      </c>
      <c r="G27" s="17" t="n">
        <v>87.9</v>
      </c>
      <c r="H27" s="17" t="n">
        <v>18.3</v>
      </c>
      <c r="I27" s="17" t="n">
        <v>69.6</v>
      </c>
      <c r="J27" s="18" t="n">
        <v>6800</v>
      </c>
      <c r="K27" s="51" t="n">
        <f aca="false">L27/I27</f>
        <v>8587.93103448276</v>
      </c>
      <c r="L27" s="52" t="n">
        <f aca="false">G27*J27</f>
        <v>597720</v>
      </c>
      <c r="M27" s="17"/>
      <c r="N27" s="19" t="s">
        <v>21</v>
      </c>
    </row>
    <row r="28" s="21" customFormat="true" ht="20.1" hidden="false" customHeight="true" outlineLevel="0" collapsed="false">
      <c r="A28" s="14" t="n">
        <v>24</v>
      </c>
      <c r="B28" s="15" t="s">
        <v>37</v>
      </c>
      <c r="C28" s="14" t="n">
        <v>2203</v>
      </c>
      <c r="D28" s="14" t="n">
        <v>22</v>
      </c>
      <c r="E28" s="15" t="s">
        <v>22</v>
      </c>
      <c r="F28" s="14" t="n">
        <v>3</v>
      </c>
      <c r="G28" s="17" t="n">
        <v>109.14</v>
      </c>
      <c r="H28" s="17" t="n">
        <v>22.72</v>
      </c>
      <c r="I28" s="17" t="n">
        <v>86.42</v>
      </c>
      <c r="J28" s="18" t="n">
        <v>6800</v>
      </c>
      <c r="K28" s="51" t="n">
        <f aca="false">L28/I28</f>
        <v>8587.73432075908</v>
      </c>
      <c r="L28" s="52" t="n">
        <f aca="false">G28*J28</f>
        <v>742152</v>
      </c>
      <c r="M28" s="17"/>
      <c r="N28" s="19" t="s">
        <v>21</v>
      </c>
    </row>
    <row r="29" s="21" customFormat="true" ht="20.1" hidden="false" customHeight="true" outlineLevel="0" collapsed="false">
      <c r="A29" s="14" t="n">
        <v>25</v>
      </c>
      <c r="B29" s="15" t="s">
        <v>37</v>
      </c>
      <c r="C29" s="14" t="n">
        <v>2302</v>
      </c>
      <c r="D29" s="14" t="n">
        <v>23</v>
      </c>
      <c r="E29" s="15" t="s">
        <v>20</v>
      </c>
      <c r="F29" s="14" t="n">
        <v>3</v>
      </c>
      <c r="G29" s="17" t="n">
        <v>87.9</v>
      </c>
      <c r="H29" s="17" t="n">
        <v>18.3</v>
      </c>
      <c r="I29" s="17" t="n">
        <v>69.6</v>
      </c>
      <c r="J29" s="18" t="n">
        <v>6500</v>
      </c>
      <c r="K29" s="51" t="n">
        <f aca="false">L29/I29</f>
        <v>8209.05172413793</v>
      </c>
      <c r="L29" s="52" t="n">
        <f aca="false">G29*J29</f>
        <v>571350</v>
      </c>
      <c r="M29" s="17"/>
      <c r="N29" s="19" t="s">
        <v>21</v>
      </c>
    </row>
    <row r="30" s="21" customFormat="true" ht="20.1" hidden="false" customHeight="true" outlineLevel="0" collapsed="false">
      <c r="A30" s="14" t="n">
        <v>26</v>
      </c>
      <c r="B30" s="15" t="s">
        <v>37</v>
      </c>
      <c r="C30" s="14" t="n">
        <v>2304</v>
      </c>
      <c r="D30" s="14" t="n">
        <v>23</v>
      </c>
      <c r="E30" s="15" t="s">
        <v>23</v>
      </c>
      <c r="F30" s="14" t="n">
        <v>3</v>
      </c>
      <c r="G30" s="17" t="n">
        <v>74.28</v>
      </c>
      <c r="H30" s="17" t="n">
        <v>15.46</v>
      </c>
      <c r="I30" s="17" t="n">
        <v>58.82</v>
      </c>
      <c r="J30" s="18" t="n">
        <v>6800</v>
      </c>
      <c r="K30" s="51" t="n">
        <f aca="false">L30/I30</f>
        <v>8587.28323699422</v>
      </c>
      <c r="L30" s="52" t="n">
        <f aca="false">G30*J30</f>
        <v>505104</v>
      </c>
      <c r="M30" s="17"/>
      <c r="N30" s="19" t="s">
        <v>21</v>
      </c>
    </row>
    <row r="31" s="21" customFormat="true" ht="20.1" hidden="false" customHeight="true" outlineLevel="0" collapsed="false">
      <c r="A31" s="14" t="n">
        <v>27</v>
      </c>
      <c r="B31" s="15" t="s">
        <v>37</v>
      </c>
      <c r="C31" s="14" t="n">
        <v>2401</v>
      </c>
      <c r="D31" s="14" t="n">
        <v>24</v>
      </c>
      <c r="E31" s="15" t="s">
        <v>20</v>
      </c>
      <c r="F31" s="14" t="n">
        <v>3</v>
      </c>
      <c r="G31" s="17" t="n">
        <v>96.32</v>
      </c>
      <c r="H31" s="17" t="n">
        <v>20.05</v>
      </c>
      <c r="I31" s="17" t="n">
        <v>76.27</v>
      </c>
      <c r="J31" s="18" t="n">
        <v>6468</v>
      </c>
      <c r="K31" s="51" t="n">
        <f aca="false">L31/I31</f>
        <v>8168.31991608758</v>
      </c>
      <c r="L31" s="52" t="n">
        <f aca="false">G31*J31</f>
        <v>622997.76</v>
      </c>
      <c r="M31" s="17"/>
      <c r="N31" s="19" t="s">
        <v>21</v>
      </c>
    </row>
    <row r="32" s="21" customFormat="true" ht="20.1" hidden="false" customHeight="true" outlineLevel="0" collapsed="false">
      <c r="A32" s="14" t="n">
        <v>28</v>
      </c>
      <c r="B32" s="15" t="s">
        <v>37</v>
      </c>
      <c r="C32" s="14" t="n">
        <v>2402</v>
      </c>
      <c r="D32" s="14" t="n">
        <v>24</v>
      </c>
      <c r="E32" s="15" t="s">
        <v>20</v>
      </c>
      <c r="F32" s="14" t="n">
        <v>3</v>
      </c>
      <c r="G32" s="17" t="n">
        <v>93.94</v>
      </c>
      <c r="H32" s="17" t="n">
        <v>19.56</v>
      </c>
      <c r="I32" s="17" t="n">
        <v>74.38</v>
      </c>
      <c r="J32" s="18" t="n">
        <v>6468</v>
      </c>
      <c r="K32" s="51" t="n">
        <f aca="false">L32/I32</f>
        <v>8168.91529981178</v>
      </c>
      <c r="L32" s="52" t="n">
        <f aca="false">G32*J32</f>
        <v>607603.92</v>
      </c>
      <c r="M32" s="17"/>
      <c r="N32" s="19" t="s">
        <v>21</v>
      </c>
    </row>
    <row r="33" s="21" customFormat="true" ht="20.1" hidden="false" customHeight="true" outlineLevel="0" collapsed="false">
      <c r="A33" s="14" t="n">
        <v>29</v>
      </c>
      <c r="B33" s="15" t="s">
        <v>37</v>
      </c>
      <c r="C33" s="14" t="n">
        <v>2403</v>
      </c>
      <c r="D33" s="14" t="n">
        <v>24</v>
      </c>
      <c r="E33" s="15" t="s">
        <v>22</v>
      </c>
      <c r="F33" s="14" t="n">
        <v>3</v>
      </c>
      <c r="G33" s="17" t="n">
        <v>124.49</v>
      </c>
      <c r="H33" s="17" t="n">
        <v>25.92</v>
      </c>
      <c r="I33" s="17" t="n">
        <v>98.57</v>
      </c>
      <c r="J33" s="18" t="n">
        <v>6468</v>
      </c>
      <c r="K33" s="51" t="n">
        <f aca="false">L33/I33</f>
        <v>8168.82743228163</v>
      </c>
      <c r="L33" s="52" t="n">
        <f aca="false">G33*J33</f>
        <v>805201.32</v>
      </c>
      <c r="M33" s="17"/>
      <c r="N33" s="19" t="s">
        <v>21</v>
      </c>
    </row>
    <row r="34" s="21" customFormat="true" ht="20.1" hidden="false" customHeight="true" outlineLevel="0" collapsed="false">
      <c r="A34" s="14" t="n">
        <v>30</v>
      </c>
      <c r="B34" s="15" t="s">
        <v>37</v>
      </c>
      <c r="C34" s="14" t="n">
        <v>2405</v>
      </c>
      <c r="D34" s="14" t="n">
        <v>24</v>
      </c>
      <c r="E34" s="15" t="s">
        <v>22</v>
      </c>
      <c r="F34" s="14" t="n">
        <v>3</v>
      </c>
      <c r="G34" s="17" t="n">
        <v>110.75</v>
      </c>
      <c r="H34" s="17" t="n">
        <v>23.06</v>
      </c>
      <c r="I34" s="17" t="n">
        <v>87.69</v>
      </c>
      <c r="J34" s="18" t="n">
        <v>6468</v>
      </c>
      <c r="K34" s="51" t="n">
        <f aca="false">L34/I34</f>
        <v>8168.90181320561</v>
      </c>
      <c r="L34" s="52" t="n">
        <f aca="false">G34*J34</f>
        <v>716331</v>
      </c>
      <c r="M34" s="17"/>
      <c r="N34" s="19" t="s">
        <v>21</v>
      </c>
    </row>
    <row r="35" s="21" customFormat="true" ht="20.1" hidden="false" customHeight="true" outlineLevel="0" collapsed="false">
      <c r="A35" s="48" t="s">
        <v>24</v>
      </c>
      <c r="B35" s="48"/>
      <c r="C35" s="48"/>
      <c r="D35" s="48"/>
      <c r="E35" s="48"/>
      <c r="F35" s="48"/>
      <c r="G35" s="17" t="n">
        <f aca="false">SUM(G5:G34)</f>
        <v>2985.13</v>
      </c>
      <c r="H35" s="17" t="n">
        <f aca="false">SUM(H5:H34)</f>
        <v>621.47</v>
      </c>
      <c r="I35" s="17" t="n">
        <f aca="false">SUM(I5:I34)</f>
        <v>2363.66</v>
      </c>
      <c r="J35" s="17" t="n">
        <f aca="false">L35/G35</f>
        <v>6627.86913802749</v>
      </c>
      <c r="K35" s="51" t="n">
        <f aca="false">L35/I35</f>
        <v>8370.51479485205</v>
      </c>
      <c r="L35" s="52" t="n">
        <f aca="false">SUM(L5:L34)</f>
        <v>19785051</v>
      </c>
      <c r="M35" s="17"/>
      <c r="N35" s="19"/>
    </row>
    <row r="36" s="35" customFormat="true" ht="36" hidden="false" customHeight="true" outlineLevel="0" collapsed="false">
      <c r="A36" s="34" t="s">
        <v>38</v>
      </c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</row>
    <row r="37" s="56" customFormat="true" ht="72" hidden="false" customHeight="true" outlineLevel="0" collapsed="false">
      <c r="A37" s="55" t="s">
        <v>39</v>
      </c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</row>
    <row r="38" s="56" customFormat="true" ht="13.5" hidden="false" customHeight="true" outlineLevel="0" collapsed="false">
      <c r="A38" s="37" t="s">
        <v>27</v>
      </c>
      <c r="B38" s="37"/>
      <c r="C38" s="37"/>
      <c r="D38" s="37"/>
      <c r="E38" s="37"/>
      <c r="F38" s="57"/>
      <c r="G38" s="57"/>
      <c r="H38" s="57"/>
      <c r="I38" s="57"/>
      <c r="J38" s="58"/>
      <c r="K38" s="59"/>
      <c r="L38" s="59"/>
      <c r="M38" s="57"/>
      <c r="N38" s="60"/>
    </row>
    <row r="39" s="56" customFormat="true" ht="13.5" hidden="false" customHeight="true" outlineLevel="0" collapsed="false">
      <c r="A39" s="37" t="s">
        <v>28</v>
      </c>
      <c r="B39" s="37"/>
      <c r="C39" s="37"/>
      <c r="D39" s="37"/>
      <c r="E39" s="37"/>
      <c r="F39" s="60"/>
      <c r="G39" s="60"/>
      <c r="H39" s="60"/>
      <c r="I39" s="60"/>
      <c r="J39" s="61"/>
      <c r="K39" s="62"/>
      <c r="L39" s="59"/>
      <c r="M39" s="57"/>
      <c r="N39" s="60"/>
    </row>
    <row r="40" s="56" customFormat="true" ht="13.5" hidden="false" customHeight="true" outlineLevel="0" collapsed="false">
      <c r="A40" s="37" t="s">
        <v>29</v>
      </c>
      <c r="B40" s="37"/>
      <c r="C40" s="37"/>
      <c r="D40" s="37"/>
      <c r="E40" s="37"/>
      <c r="F40" s="63"/>
      <c r="G40" s="63"/>
      <c r="H40" s="63"/>
      <c r="I40" s="63"/>
      <c r="J40" s="64"/>
      <c r="K40" s="65"/>
      <c r="L40" s="65"/>
      <c r="M40" s="63"/>
      <c r="N40" s="63"/>
    </row>
    <row r="41" customFormat="false" ht="12" hidden="true" customHeight="false" outlineLevel="0" collapsed="false"/>
  </sheetData>
  <mergeCells count="9">
    <mergeCell ref="A1:N1"/>
    <mergeCell ref="A2:N2"/>
    <mergeCell ref="K3:N3"/>
    <mergeCell ref="A35:F35"/>
    <mergeCell ref="A36:N36"/>
    <mergeCell ref="A37:N37"/>
    <mergeCell ref="A38:E38"/>
    <mergeCell ref="A39:E39"/>
    <mergeCell ref="A40:E40"/>
  </mergeCells>
  <printOptions headings="false" gridLines="false" gridLinesSet="true" horizontalCentered="false" verticalCentered="false"/>
  <pageMargins left="0.0388888888888889" right="0.0388888888888889" top="0.0388888888888889" bottom="0.03888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M26" activeCellId="0" sqref="M26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恒汇网络部黄敏捷</cp:lastModifiedBy>
  <cp:lastPrinted>2016-10-10T07:02:16Z</cp:lastPrinted>
  <dcterms:modified xsi:type="dcterms:W3CDTF">2025-07-08T07:36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DBD99FF53440F08DA50F10ABDEEA02_13</vt:lpwstr>
  </property>
  <property fmtid="{D5CDD505-2E9C-101B-9397-08002B2CF9AE}" pid="3" name="KSOProductBuildVer">
    <vt:lpwstr>2052-12.1.0.21915</vt:lpwstr>
  </property>
</Properties>
</file>