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6:$O$102</definedName>
    <definedName function="false" hidden="false" localSheetId="0" name="Print_Area" vbProcedure="false">附件2!$A$1:$O$102</definedName>
    <definedName function="false" hidden="false" localSheetId="0" name="Print_Titles" vbProcedure="false">附件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中恒房地产开发有限公司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星月湾花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预售许可证号码或现售备案证书号码：清建预售许字第</t>
    </r>
    <r>
      <rPr>
        <sz val="10"/>
        <rFont val="宋体"/>
        <family val="0"/>
        <charset val="134"/>
      </rPr>
      <t xml:space="preserve">2024046</t>
    </r>
    <r>
      <rPr>
        <sz val="10"/>
        <rFont val="Noto Sans"/>
        <family val="2"/>
      </rPr>
      <t xml:space="preserve">号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楼</t>
    </r>
  </si>
  <si>
    <t xml:space="preserve">四房两厅</t>
  </si>
  <si>
    <t xml:space="preserve">未售</t>
  </si>
  <si>
    <t xml:space="preserve">毛坯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92.1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405.4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86.7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1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曾杰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5810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92" activePane="bottomLeft" state="frozen"/>
      <selection pane="topLeft" activeCell="A1" activeCellId="0" sqref="A1"/>
      <selection pane="bottomLeft" activeCell="V93" activeCellId="0" sqref="V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4" min="3" style="1" width="6.36"/>
    <col collapsed="false" customWidth="true" hidden="false" outlineLevel="0" max="5" min="5" style="1" width="9.12"/>
    <col collapsed="false" customWidth="true" hidden="false" outlineLevel="0" max="6" min="6" style="1" width="7.31"/>
    <col collapsed="false" customWidth="true" hidden="false" outlineLevel="0" max="7" min="7" style="1" width="10.18"/>
    <col collapsed="false" customWidth="true" hidden="false" outlineLevel="0" max="8" min="8" style="1" width="10.34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9.58"/>
    <col collapsed="false" customWidth="true" hidden="false" outlineLevel="0" max="14" min="14" style="1" width="8.74"/>
    <col collapsed="false" customWidth="true" hidden="false" outlineLevel="0" max="15" min="15" style="1" width="11.74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 t="s">
        <v>3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4"/>
      <c r="M4" s="5"/>
      <c r="N4" s="8"/>
      <c r="O4" s="8"/>
    </row>
    <row r="5" customFormat="false" ht="30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9" t="s">
        <v>19</v>
      </c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s="16" customFormat="true" ht="24.95" hidden="false" customHeight="true" outlineLevel="0" collapsed="false">
      <c r="A7" s="11" t="n">
        <v>1</v>
      </c>
      <c r="B7" s="11" t="s">
        <v>20</v>
      </c>
      <c r="C7" s="11" t="n">
        <v>203</v>
      </c>
      <c r="D7" s="11" t="n">
        <v>2</v>
      </c>
      <c r="E7" s="12" t="s">
        <v>21</v>
      </c>
      <c r="F7" s="11" t="n">
        <v>2.88</v>
      </c>
      <c r="G7" s="11" t="n">
        <v>114.36</v>
      </c>
      <c r="H7" s="11" t="n">
        <v>25.14</v>
      </c>
      <c r="I7" s="13" t="n">
        <v>89.22</v>
      </c>
      <c r="J7" s="14" t="n">
        <v>5811</v>
      </c>
      <c r="K7" s="14" t="n">
        <f aca="false">L7/I7</f>
        <v>7448.39677202421</v>
      </c>
      <c r="L7" s="14" t="n">
        <f aca="false">J7*G7</f>
        <v>664545.96</v>
      </c>
      <c r="M7" s="13"/>
      <c r="N7" s="15" t="s">
        <v>22</v>
      </c>
      <c r="O7" s="12" t="s">
        <v>23</v>
      </c>
      <c r="Q7" s="16" t="n">
        <f aca="false">ROUND(J7*1.05,0)</f>
        <v>6102</v>
      </c>
      <c r="R7" s="16" t="n">
        <f aca="false">ROUND(L7*0.85,0)</f>
        <v>564864</v>
      </c>
      <c r="S7" s="16" t="n">
        <f aca="false">ROUND(J7*1.05,0)</f>
        <v>6102</v>
      </c>
    </row>
    <row r="8" s="16" customFormat="true" ht="24.95" hidden="false" customHeight="true" outlineLevel="0" collapsed="false">
      <c r="A8" s="11" t="n">
        <v>2</v>
      </c>
      <c r="B8" s="11" t="s">
        <v>20</v>
      </c>
      <c r="C8" s="11" t="n">
        <v>204</v>
      </c>
      <c r="D8" s="11" t="n">
        <v>2</v>
      </c>
      <c r="E8" s="12" t="s">
        <v>21</v>
      </c>
      <c r="F8" s="11" t="n">
        <v>2.88</v>
      </c>
      <c r="G8" s="11" t="n">
        <v>114.36</v>
      </c>
      <c r="H8" s="11" t="n">
        <v>25.14</v>
      </c>
      <c r="I8" s="13" t="n">
        <v>89.22</v>
      </c>
      <c r="J8" s="14" t="n">
        <v>6031</v>
      </c>
      <c r="K8" s="14" t="n">
        <f aca="false">L8/I8</f>
        <v>7730.38735709482</v>
      </c>
      <c r="L8" s="14" t="n">
        <f aca="false">J8*G8</f>
        <v>689705.16</v>
      </c>
      <c r="M8" s="13"/>
      <c r="N8" s="15" t="s">
        <v>22</v>
      </c>
      <c r="O8" s="12"/>
      <c r="Q8" s="16" t="n">
        <f aca="false">ROUND(J8*1.05,0)</f>
        <v>6333</v>
      </c>
      <c r="R8" s="16" t="n">
        <f aca="false">ROUND(L8*0.85,0)</f>
        <v>586249</v>
      </c>
      <c r="S8" s="16" t="n">
        <f aca="false">ROUND(J8*1.05,0)</f>
        <v>6333</v>
      </c>
    </row>
    <row r="9" s="16" customFormat="true" ht="24.95" hidden="false" customHeight="true" outlineLevel="0" collapsed="false">
      <c r="A9" s="11" t="n">
        <v>3</v>
      </c>
      <c r="B9" s="11" t="s">
        <v>20</v>
      </c>
      <c r="C9" s="11" t="n">
        <v>301</v>
      </c>
      <c r="D9" s="11" t="n">
        <v>3</v>
      </c>
      <c r="E9" s="12" t="s">
        <v>24</v>
      </c>
      <c r="F9" s="11" t="n">
        <v>2.88</v>
      </c>
      <c r="G9" s="11" t="n">
        <v>95.75</v>
      </c>
      <c r="H9" s="11" t="n">
        <v>21.05</v>
      </c>
      <c r="I9" s="13" t="n">
        <v>74.7</v>
      </c>
      <c r="J9" s="14" t="n">
        <v>6306</v>
      </c>
      <c r="K9" s="14" t="n">
        <f aca="false">L9/I9</f>
        <v>8082.99196787149</v>
      </c>
      <c r="L9" s="14" t="n">
        <f aca="false">J9*G9</f>
        <v>603799.5</v>
      </c>
      <c r="M9" s="13"/>
      <c r="N9" s="15" t="s">
        <v>22</v>
      </c>
      <c r="O9" s="12"/>
      <c r="Q9" s="16" t="n">
        <f aca="false">ROUND(J9*1.05,0)</f>
        <v>6621</v>
      </c>
      <c r="R9" s="16" t="n">
        <f aca="false">ROUND(L9*0.85,0)</f>
        <v>513230</v>
      </c>
      <c r="S9" s="16" t="n">
        <f aca="false">ROUND(J9*1.05,0)</f>
        <v>6621</v>
      </c>
    </row>
    <row r="10" s="16" customFormat="true" ht="24.95" hidden="false" customHeight="true" outlineLevel="0" collapsed="false">
      <c r="A10" s="11" t="n">
        <v>4</v>
      </c>
      <c r="B10" s="11" t="s">
        <v>20</v>
      </c>
      <c r="C10" s="11" t="n">
        <v>303</v>
      </c>
      <c r="D10" s="11" t="n">
        <v>3</v>
      </c>
      <c r="E10" s="12" t="s">
        <v>21</v>
      </c>
      <c r="F10" s="11" t="n">
        <v>2.88</v>
      </c>
      <c r="G10" s="11" t="n">
        <v>114.36</v>
      </c>
      <c r="H10" s="11" t="n">
        <v>25.14</v>
      </c>
      <c r="I10" s="13" t="n">
        <v>89.22</v>
      </c>
      <c r="J10" s="14" t="n">
        <v>6031</v>
      </c>
      <c r="K10" s="14" t="n">
        <f aca="false">L10/I10</f>
        <v>7730.38735709482</v>
      </c>
      <c r="L10" s="14" t="n">
        <f aca="false">J10*G10</f>
        <v>689705.16</v>
      </c>
      <c r="M10" s="13"/>
      <c r="N10" s="15" t="s">
        <v>22</v>
      </c>
      <c r="O10" s="12"/>
      <c r="Q10" s="16" t="n">
        <f aca="false">ROUND(J10*1.05,0)</f>
        <v>6333</v>
      </c>
      <c r="R10" s="16" t="n">
        <f aca="false">ROUND(L10*0.85,0)</f>
        <v>586249</v>
      </c>
      <c r="S10" s="16" t="n">
        <f aca="false">ROUND(J10*1.05,0)</f>
        <v>6333</v>
      </c>
    </row>
    <row r="11" s="16" customFormat="true" ht="24.95" hidden="false" customHeight="true" outlineLevel="0" collapsed="false">
      <c r="A11" s="11" t="n">
        <v>5</v>
      </c>
      <c r="B11" s="11" t="s">
        <v>20</v>
      </c>
      <c r="C11" s="11" t="n">
        <v>304</v>
      </c>
      <c r="D11" s="11" t="n">
        <v>3</v>
      </c>
      <c r="E11" s="12" t="s">
        <v>21</v>
      </c>
      <c r="F11" s="11" t="n">
        <v>2.88</v>
      </c>
      <c r="G11" s="11" t="n">
        <v>114.36</v>
      </c>
      <c r="H11" s="11" t="n">
        <v>25.14</v>
      </c>
      <c r="I11" s="13" t="n">
        <v>89.22</v>
      </c>
      <c r="J11" s="14" t="n">
        <v>6252</v>
      </c>
      <c r="K11" s="14" t="n">
        <f aca="false">L11/I11</f>
        <v>8013.65971755212</v>
      </c>
      <c r="L11" s="14" t="n">
        <f aca="false">J11*G11</f>
        <v>714978.72</v>
      </c>
      <c r="M11" s="13"/>
      <c r="N11" s="15" t="s">
        <v>22</v>
      </c>
      <c r="O11" s="12"/>
      <c r="Q11" s="16" t="n">
        <f aca="false">ROUND(J11*1.05,0)</f>
        <v>6565</v>
      </c>
      <c r="R11" s="16" t="n">
        <f aca="false">ROUND(L11*0.85,0)</f>
        <v>607732</v>
      </c>
      <c r="S11" s="16" t="n">
        <f aca="false">ROUND(J11*1.05,0)</f>
        <v>6565</v>
      </c>
    </row>
    <row r="12" s="16" customFormat="true" ht="24.95" hidden="false" customHeight="true" outlineLevel="0" collapsed="false">
      <c r="A12" s="11" t="n">
        <v>6</v>
      </c>
      <c r="B12" s="11" t="s">
        <v>20</v>
      </c>
      <c r="C12" s="11" t="n">
        <v>401</v>
      </c>
      <c r="D12" s="11" t="n">
        <v>4</v>
      </c>
      <c r="E12" s="12" t="s">
        <v>24</v>
      </c>
      <c r="F12" s="11" t="n">
        <v>2.88</v>
      </c>
      <c r="G12" s="11" t="n">
        <v>95.75</v>
      </c>
      <c r="H12" s="11" t="n">
        <v>21.05</v>
      </c>
      <c r="I12" s="13" t="n">
        <v>74.7</v>
      </c>
      <c r="J12" s="14" t="n">
        <v>6328</v>
      </c>
      <c r="K12" s="14" t="n">
        <f aca="false">L12/I12</f>
        <v>8111.19143239625</v>
      </c>
      <c r="L12" s="14" t="n">
        <f aca="false">J12*G12</f>
        <v>605906</v>
      </c>
      <c r="M12" s="13"/>
      <c r="N12" s="15" t="s">
        <v>22</v>
      </c>
      <c r="O12" s="12"/>
      <c r="Q12" s="16" t="n">
        <f aca="false">ROUND(J12*1.05,0)</f>
        <v>6644</v>
      </c>
      <c r="R12" s="16" t="n">
        <f aca="false">ROUND(L12*0.85,0)</f>
        <v>515020</v>
      </c>
      <c r="S12" s="16" t="n">
        <f aca="false">ROUND(J12*1.05,0)</f>
        <v>6644</v>
      </c>
    </row>
    <row r="13" s="16" customFormat="true" ht="24.95" hidden="false" customHeight="true" outlineLevel="0" collapsed="false">
      <c r="A13" s="11" t="n">
        <v>7</v>
      </c>
      <c r="B13" s="11" t="s">
        <v>20</v>
      </c>
      <c r="C13" s="11" t="n">
        <v>402</v>
      </c>
      <c r="D13" s="11" t="n">
        <v>4</v>
      </c>
      <c r="E13" s="12" t="s">
        <v>24</v>
      </c>
      <c r="F13" s="11" t="n">
        <v>2.88</v>
      </c>
      <c r="G13" s="11" t="n">
        <v>95.75</v>
      </c>
      <c r="H13" s="11" t="n">
        <v>21.05</v>
      </c>
      <c r="I13" s="13" t="n">
        <v>74.7</v>
      </c>
      <c r="J13" s="14" t="n">
        <v>6164</v>
      </c>
      <c r="K13" s="14" t="n">
        <f aca="false">L13/I13</f>
        <v>7900.97724230254</v>
      </c>
      <c r="L13" s="14" t="n">
        <f aca="false">J13*G13</f>
        <v>590203</v>
      </c>
      <c r="M13" s="13"/>
      <c r="N13" s="15" t="s">
        <v>22</v>
      </c>
      <c r="O13" s="12"/>
      <c r="Q13" s="16" t="n">
        <f aca="false">ROUND(J13*1.05,0)</f>
        <v>6472</v>
      </c>
      <c r="R13" s="16" t="n">
        <f aca="false">ROUND(L13*0.85,0)</f>
        <v>501673</v>
      </c>
      <c r="S13" s="16" t="n">
        <f aca="false">ROUND(J13*1.05,0)</f>
        <v>6472</v>
      </c>
    </row>
    <row r="14" s="16" customFormat="true" ht="24.95" hidden="false" customHeight="true" outlineLevel="0" collapsed="false">
      <c r="A14" s="11" t="n">
        <v>8</v>
      </c>
      <c r="B14" s="11" t="s">
        <v>20</v>
      </c>
      <c r="C14" s="11" t="n">
        <v>403</v>
      </c>
      <c r="D14" s="11" t="n">
        <v>4</v>
      </c>
      <c r="E14" s="12" t="s">
        <v>21</v>
      </c>
      <c r="F14" s="11" t="n">
        <v>2.88</v>
      </c>
      <c r="G14" s="11" t="n">
        <v>114.36</v>
      </c>
      <c r="H14" s="11" t="n">
        <v>25.14</v>
      </c>
      <c r="I14" s="13" t="n">
        <v>89.22</v>
      </c>
      <c r="J14" s="14" t="n">
        <v>6053</v>
      </c>
      <c r="K14" s="14" t="n">
        <f aca="false">L14/I14</f>
        <v>7758.58641560188</v>
      </c>
      <c r="L14" s="14" t="n">
        <f aca="false">J14*G14</f>
        <v>692221.08</v>
      </c>
      <c r="M14" s="13"/>
      <c r="N14" s="15" t="s">
        <v>22</v>
      </c>
      <c r="O14" s="12"/>
      <c r="Q14" s="16" t="n">
        <f aca="false">ROUND(J14*1.05,0)</f>
        <v>6356</v>
      </c>
      <c r="R14" s="16" t="n">
        <f aca="false">ROUND(L14*0.85,0)</f>
        <v>588388</v>
      </c>
      <c r="S14" s="16" t="n">
        <f aca="false">ROUND(J14*1.05,0)</f>
        <v>6356</v>
      </c>
    </row>
    <row r="15" s="16" customFormat="true" ht="24.95" hidden="false" customHeight="true" outlineLevel="0" collapsed="false">
      <c r="A15" s="11" t="n">
        <v>9</v>
      </c>
      <c r="B15" s="11" t="s">
        <v>20</v>
      </c>
      <c r="C15" s="11" t="n">
        <v>404</v>
      </c>
      <c r="D15" s="11" t="n">
        <v>4</v>
      </c>
      <c r="E15" s="12" t="s">
        <v>21</v>
      </c>
      <c r="F15" s="11" t="n">
        <v>2.88</v>
      </c>
      <c r="G15" s="11" t="n">
        <v>114.36</v>
      </c>
      <c r="H15" s="11" t="n">
        <v>25.14</v>
      </c>
      <c r="I15" s="13" t="n">
        <v>89.22</v>
      </c>
      <c r="J15" s="14" t="n">
        <v>6274</v>
      </c>
      <c r="K15" s="14" t="n">
        <f aca="false">L15/I15</f>
        <v>8041.85877605918</v>
      </c>
      <c r="L15" s="14" t="n">
        <f aca="false">J15*G15</f>
        <v>717494.64</v>
      </c>
      <c r="M15" s="13"/>
      <c r="N15" s="15" t="s">
        <v>22</v>
      </c>
      <c r="O15" s="12"/>
      <c r="Q15" s="16" t="n">
        <f aca="false">ROUND(J15*1.05,0)</f>
        <v>6588</v>
      </c>
      <c r="R15" s="16" t="n">
        <f aca="false">ROUND(L15*0.85,0)</f>
        <v>609870</v>
      </c>
      <c r="S15" s="16" t="n">
        <f aca="false">ROUND(J15*1.05,0)</f>
        <v>6588</v>
      </c>
    </row>
    <row r="16" s="16" customFormat="true" ht="24.95" hidden="false" customHeight="true" outlineLevel="0" collapsed="false">
      <c r="A16" s="11" t="n">
        <v>10</v>
      </c>
      <c r="B16" s="11" t="s">
        <v>20</v>
      </c>
      <c r="C16" s="11" t="n">
        <v>502</v>
      </c>
      <c r="D16" s="11" t="n">
        <v>5</v>
      </c>
      <c r="E16" s="12" t="s">
        <v>24</v>
      </c>
      <c r="F16" s="11" t="n">
        <v>2.88</v>
      </c>
      <c r="G16" s="11" t="n">
        <v>95.75</v>
      </c>
      <c r="H16" s="11" t="n">
        <v>21.05</v>
      </c>
      <c r="I16" s="13" t="n">
        <v>74.7</v>
      </c>
      <c r="J16" s="14" t="n">
        <v>6196</v>
      </c>
      <c r="K16" s="14" t="n">
        <f aca="false">L16/I16</f>
        <v>7941.99464524766</v>
      </c>
      <c r="L16" s="14" t="n">
        <f aca="false">J16*G16</f>
        <v>593267</v>
      </c>
      <c r="M16" s="13"/>
      <c r="N16" s="15" t="s">
        <v>22</v>
      </c>
      <c r="O16" s="12"/>
      <c r="Q16" s="16" t="n">
        <f aca="false">ROUND(J16*1.05,0)</f>
        <v>6506</v>
      </c>
      <c r="R16" s="16" t="n">
        <f aca="false">ROUND(L16*0.85,0)</f>
        <v>504277</v>
      </c>
      <c r="S16" s="16" t="n">
        <f aca="false">ROUND(J16*1.05,0)</f>
        <v>6506</v>
      </c>
    </row>
    <row r="17" s="16" customFormat="true" ht="24.95" hidden="false" customHeight="true" outlineLevel="0" collapsed="false">
      <c r="A17" s="11" t="n">
        <v>11</v>
      </c>
      <c r="B17" s="11" t="s">
        <v>20</v>
      </c>
      <c r="C17" s="11" t="n">
        <v>503</v>
      </c>
      <c r="D17" s="11" t="n">
        <v>5</v>
      </c>
      <c r="E17" s="12" t="s">
        <v>21</v>
      </c>
      <c r="F17" s="11" t="n">
        <v>2.88</v>
      </c>
      <c r="G17" s="11" t="n">
        <v>114.36</v>
      </c>
      <c r="H17" s="11" t="n">
        <v>25.14</v>
      </c>
      <c r="I17" s="13" t="n">
        <v>89.22</v>
      </c>
      <c r="J17" s="14" t="n">
        <v>6086</v>
      </c>
      <c r="K17" s="14" t="n">
        <f aca="false">L17/I17</f>
        <v>7800.88500336248</v>
      </c>
      <c r="L17" s="14" t="n">
        <f aca="false">J17*G17</f>
        <v>695994.96</v>
      </c>
      <c r="M17" s="13"/>
      <c r="N17" s="15" t="s">
        <v>22</v>
      </c>
      <c r="O17" s="12"/>
      <c r="Q17" s="16" t="n">
        <f aca="false">ROUND(J17*1.05,0)</f>
        <v>6390</v>
      </c>
      <c r="R17" s="16" t="n">
        <f aca="false">ROUND(L17*0.85,0)</f>
        <v>591596</v>
      </c>
      <c r="S17" s="16" t="n">
        <f aca="false">ROUND(J17*1.05,0)</f>
        <v>6390</v>
      </c>
    </row>
    <row r="18" s="16" customFormat="true" ht="24.95" hidden="false" customHeight="true" outlineLevel="0" collapsed="false">
      <c r="A18" s="11" t="n">
        <v>12</v>
      </c>
      <c r="B18" s="11" t="s">
        <v>20</v>
      </c>
      <c r="C18" s="11" t="n">
        <v>504</v>
      </c>
      <c r="D18" s="11" t="n">
        <v>5</v>
      </c>
      <c r="E18" s="12" t="s">
        <v>21</v>
      </c>
      <c r="F18" s="11" t="n">
        <v>2.88</v>
      </c>
      <c r="G18" s="11" t="n">
        <v>114.36</v>
      </c>
      <c r="H18" s="11" t="n">
        <v>25.14</v>
      </c>
      <c r="I18" s="13" t="n">
        <v>89.22</v>
      </c>
      <c r="J18" s="14" t="n">
        <v>6306</v>
      </c>
      <c r="K18" s="14" t="n">
        <f aca="false">L18/I18</f>
        <v>8082.87558843309</v>
      </c>
      <c r="L18" s="14" t="n">
        <f aca="false">J18*G18</f>
        <v>721154.16</v>
      </c>
      <c r="M18" s="13"/>
      <c r="N18" s="15" t="s">
        <v>22</v>
      </c>
      <c r="O18" s="12"/>
      <c r="Q18" s="16" t="n">
        <f aca="false">ROUND(J18*1.05,0)</f>
        <v>6621</v>
      </c>
      <c r="R18" s="16" t="n">
        <f aca="false">ROUND(L18*0.85,0)</f>
        <v>612981</v>
      </c>
      <c r="S18" s="16" t="n">
        <f aca="false">ROUND(J18*1.05,0)</f>
        <v>6621</v>
      </c>
    </row>
    <row r="19" s="16" customFormat="true" ht="24.95" hidden="false" customHeight="true" outlineLevel="0" collapsed="false">
      <c r="A19" s="11" t="n">
        <v>13</v>
      </c>
      <c r="B19" s="11" t="s">
        <v>20</v>
      </c>
      <c r="C19" s="11" t="n">
        <v>601</v>
      </c>
      <c r="D19" s="11" t="n">
        <v>6</v>
      </c>
      <c r="E19" s="12" t="s">
        <v>24</v>
      </c>
      <c r="F19" s="11" t="n">
        <v>2.88</v>
      </c>
      <c r="G19" s="11" t="n">
        <v>95.75</v>
      </c>
      <c r="H19" s="11" t="n">
        <v>21.05</v>
      </c>
      <c r="I19" s="13" t="n">
        <v>74.7</v>
      </c>
      <c r="J19" s="14" t="n">
        <v>6395</v>
      </c>
      <c r="K19" s="14" t="n">
        <f aca="false">L19/I19</f>
        <v>8197.07161981258</v>
      </c>
      <c r="L19" s="14" t="n">
        <f aca="false">J19*G19</f>
        <v>612321.25</v>
      </c>
      <c r="M19" s="13"/>
      <c r="N19" s="15" t="s">
        <v>22</v>
      </c>
      <c r="O19" s="12"/>
      <c r="Q19" s="16" t="n">
        <f aca="false">ROUND(J19*1.05,0)</f>
        <v>6715</v>
      </c>
      <c r="R19" s="16" t="n">
        <f aca="false">ROUND(L19*0.85,0)</f>
        <v>520473</v>
      </c>
      <c r="S19" s="16" t="n">
        <f aca="false">ROUND(J19*1.05,0)</f>
        <v>6715</v>
      </c>
    </row>
    <row r="20" s="16" customFormat="true" ht="24.95" hidden="false" customHeight="true" outlineLevel="0" collapsed="false">
      <c r="A20" s="11" t="n">
        <v>14</v>
      </c>
      <c r="B20" s="11" t="s">
        <v>20</v>
      </c>
      <c r="C20" s="11" t="n">
        <v>602</v>
      </c>
      <c r="D20" s="11" t="n">
        <v>6</v>
      </c>
      <c r="E20" s="12" t="s">
        <v>24</v>
      </c>
      <c r="F20" s="11" t="n">
        <v>2.88</v>
      </c>
      <c r="G20" s="11" t="n">
        <v>95.75</v>
      </c>
      <c r="H20" s="11" t="n">
        <v>21.05</v>
      </c>
      <c r="I20" s="13" t="n">
        <v>74.7</v>
      </c>
      <c r="J20" s="14" t="n">
        <v>6230</v>
      </c>
      <c r="K20" s="14" t="n">
        <f aca="false">L20/I20</f>
        <v>7985.57563587684</v>
      </c>
      <c r="L20" s="14" t="n">
        <f aca="false">J20*G20</f>
        <v>596522.5</v>
      </c>
      <c r="M20" s="13"/>
      <c r="N20" s="15" t="s">
        <v>22</v>
      </c>
      <c r="O20" s="12"/>
      <c r="Q20" s="16" t="n">
        <f aca="false">ROUND(J20*1.05,0)</f>
        <v>6542</v>
      </c>
      <c r="R20" s="16" t="n">
        <f aca="false">ROUND(L20*0.85,0)</f>
        <v>507044</v>
      </c>
      <c r="S20" s="16" t="n">
        <f aca="false">ROUND(J20*1.05,0)</f>
        <v>6542</v>
      </c>
    </row>
    <row r="21" s="16" customFormat="true" ht="24.95" hidden="false" customHeight="true" outlineLevel="0" collapsed="false">
      <c r="A21" s="11" t="n">
        <v>15</v>
      </c>
      <c r="B21" s="11" t="s">
        <v>20</v>
      </c>
      <c r="C21" s="11" t="n">
        <v>603</v>
      </c>
      <c r="D21" s="11" t="n">
        <v>6</v>
      </c>
      <c r="E21" s="12" t="s">
        <v>21</v>
      </c>
      <c r="F21" s="11" t="n">
        <v>2.88</v>
      </c>
      <c r="G21" s="11" t="n">
        <v>114.36</v>
      </c>
      <c r="H21" s="11" t="n">
        <v>25.14</v>
      </c>
      <c r="I21" s="13" t="n">
        <v>89.22</v>
      </c>
      <c r="J21" s="14" t="n">
        <v>6119</v>
      </c>
      <c r="K21" s="14" t="n">
        <f aca="false">L21/I21</f>
        <v>7843.18359112307</v>
      </c>
      <c r="L21" s="14" t="n">
        <f aca="false">J21*G21</f>
        <v>699768.84</v>
      </c>
      <c r="M21" s="13"/>
      <c r="N21" s="15" t="s">
        <v>22</v>
      </c>
      <c r="O21" s="12"/>
      <c r="Q21" s="16" t="n">
        <f aca="false">ROUND(J21*1.05,0)</f>
        <v>6425</v>
      </c>
      <c r="R21" s="16" t="n">
        <f aca="false">ROUND(L21*0.85,0)</f>
        <v>594804</v>
      </c>
      <c r="S21" s="16" t="n">
        <f aca="false">ROUND(J21*1.05,0)</f>
        <v>6425</v>
      </c>
    </row>
    <row r="22" s="16" customFormat="true" ht="24.95" hidden="false" customHeight="true" outlineLevel="0" collapsed="false">
      <c r="A22" s="11" t="n">
        <v>16</v>
      </c>
      <c r="B22" s="11" t="s">
        <v>20</v>
      </c>
      <c r="C22" s="11" t="n">
        <v>604</v>
      </c>
      <c r="D22" s="11" t="n">
        <v>6</v>
      </c>
      <c r="E22" s="12" t="s">
        <v>21</v>
      </c>
      <c r="F22" s="11" t="n">
        <v>2.88</v>
      </c>
      <c r="G22" s="11" t="n">
        <v>114.36</v>
      </c>
      <c r="H22" s="11" t="n">
        <v>25.14</v>
      </c>
      <c r="I22" s="13" t="n">
        <v>89.22</v>
      </c>
      <c r="J22" s="14" t="n">
        <v>6340</v>
      </c>
      <c r="K22" s="14" t="n">
        <f aca="false">L22/I22</f>
        <v>8126.45595158036</v>
      </c>
      <c r="L22" s="14" t="n">
        <f aca="false">J22*G22</f>
        <v>725042.4</v>
      </c>
      <c r="M22" s="13"/>
      <c r="N22" s="15" t="s">
        <v>22</v>
      </c>
      <c r="O22" s="12"/>
      <c r="Q22" s="16" t="n">
        <f aca="false">ROUND(J22*1.05,0)</f>
        <v>6657</v>
      </c>
      <c r="R22" s="16" t="n">
        <f aca="false">ROUND(L22*0.85,0)</f>
        <v>616286</v>
      </c>
      <c r="S22" s="16" t="n">
        <f aca="false">ROUND(J22*1.05,0)</f>
        <v>6657</v>
      </c>
    </row>
    <row r="23" s="16" customFormat="true" ht="24.95" hidden="false" customHeight="true" outlineLevel="0" collapsed="false">
      <c r="A23" s="11" t="n">
        <v>17</v>
      </c>
      <c r="B23" s="11" t="s">
        <v>20</v>
      </c>
      <c r="C23" s="11" t="n">
        <v>701</v>
      </c>
      <c r="D23" s="11" t="n">
        <v>7</v>
      </c>
      <c r="E23" s="12" t="s">
        <v>24</v>
      </c>
      <c r="F23" s="11" t="n">
        <v>2.88</v>
      </c>
      <c r="G23" s="11" t="n">
        <v>95.75</v>
      </c>
      <c r="H23" s="11" t="n">
        <v>21.05</v>
      </c>
      <c r="I23" s="13" t="n">
        <v>74.7</v>
      </c>
      <c r="J23" s="14" t="n">
        <v>6461</v>
      </c>
      <c r="K23" s="14" t="n">
        <f aca="false">L23/I23</f>
        <v>8281.67001338688</v>
      </c>
      <c r="L23" s="14" t="n">
        <f aca="false">J23*G23</f>
        <v>618640.75</v>
      </c>
      <c r="M23" s="13"/>
      <c r="N23" s="15" t="s">
        <v>22</v>
      </c>
      <c r="O23" s="12"/>
      <c r="Q23" s="16" t="n">
        <f aca="false">ROUND(J23*1.05,0)</f>
        <v>6784</v>
      </c>
      <c r="R23" s="16" t="n">
        <f aca="false">ROUND(L23*0.85,0)</f>
        <v>525845</v>
      </c>
      <c r="S23" s="16" t="n">
        <f aca="false">ROUND(J23*1.05,0)</f>
        <v>6784</v>
      </c>
    </row>
    <row r="24" s="16" customFormat="true" ht="24.95" hidden="false" customHeight="true" outlineLevel="0" collapsed="false">
      <c r="A24" s="11" t="n">
        <v>18</v>
      </c>
      <c r="B24" s="11" t="s">
        <v>20</v>
      </c>
      <c r="C24" s="11" t="n">
        <v>702</v>
      </c>
      <c r="D24" s="11" t="n">
        <v>7</v>
      </c>
      <c r="E24" s="12" t="s">
        <v>24</v>
      </c>
      <c r="F24" s="11" t="n">
        <v>2.88</v>
      </c>
      <c r="G24" s="11" t="n">
        <v>95.75</v>
      </c>
      <c r="H24" s="11" t="n">
        <v>21.05</v>
      </c>
      <c r="I24" s="13" t="n">
        <v>74.7</v>
      </c>
      <c r="J24" s="14" t="n">
        <v>6296</v>
      </c>
      <c r="K24" s="14" t="n">
        <f aca="false">L24/I24</f>
        <v>8070.17402945114</v>
      </c>
      <c r="L24" s="14" t="n">
        <f aca="false">J24*G24</f>
        <v>602842</v>
      </c>
      <c r="M24" s="13"/>
      <c r="N24" s="15" t="s">
        <v>22</v>
      </c>
      <c r="O24" s="12" t="s">
        <v>23</v>
      </c>
      <c r="Q24" s="16" t="n">
        <f aca="false">ROUND(J24*1.05,0)</f>
        <v>6611</v>
      </c>
      <c r="R24" s="16" t="n">
        <f aca="false">ROUND(L24*0.85,0)</f>
        <v>512416</v>
      </c>
      <c r="S24" s="16" t="n">
        <f aca="false">ROUND(J24*1.05,0)</f>
        <v>6611</v>
      </c>
    </row>
    <row r="25" s="16" customFormat="true" ht="24.95" hidden="false" customHeight="true" outlineLevel="0" collapsed="false">
      <c r="A25" s="11" t="n">
        <v>19</v>
      </c>
      <c r="B25" s="11" t="s">
        <v>20</v>
      </c>
      <c r="C25" s="11" t="n">
        <v>703</v>
      </c>
      <c r="D25" s="11" t="n">
        <v>7</v>
      </c>
      <c r="E25" s="12" t="s">
        <v>21</v>
      </c>
      <c r="F25" s="11" t="n">
        <v>2.88</v>
      </c>
      <c r="G25" s="11" t="n">
        <v>114.36</v>
      </c>
      <c r="H25" s="11" t="n">
        <v>25.14</v>
      </c>
      <c r="I25" s="13" t="n">
        <v>89.22</v>
      </c>
      <c r="J25" s="14" t="n">
        <v>6186</v>
      </c>
      <c r="K25" s="14" t="n">
        <f aca="false">L25/I25</f>
        <v>7929.06254203093</v>
      </c>
      <c r="L25" s="14" t="n">
        <f aca="false">J25*G25</f>
        <v>707430.96</v>
      </c>
      <c r="M25" s="13"/>
      <c r="N25" s="15" t="s">
        <v>22</v>
      </c>
      <c r="O25" s="12"/>
      <c r="Q25" s="16" t="n">
        <f aca="false">ROUND(J25*1.05,0)</f>
        <v>6495</v>
      </c>
      <c r="R25" s="16" t="n">
        <f aca="false">ROUND(L25*0.85,0)</f>
        <v>601316</v>
      </c>
      <c r="S25" s="16" t="n">
        <f aca="false">ROUND(J25*1.05,0)</f>
        <v>6495</v>
      </c>
    </row>
    <row r="26" s="16" customFormat="true" ht="24.95" hidden="false" customHeight="true" outlineLevel="0" collapsed="false">
      <c r="A26" s="11" t="n">
        <v>20</v>
      </c>
      <c r="B26" s="11" t="s">
        <v>20</v>
      </c>
      <c r="C26" s="11" t="n">
        <v>704</v>
      </c>
      <c r="D26" s="11" t="n">
        <v>7</v>
      </c>
      <c r="E26" s="12" t="s">
        <v>21</v>
      </c>
      <c r="F26" s="11" t="n">
        <v>2.88</v>
      </c>
      <c r="G26" s="11" t="n">
        <v>114.36</v>
      </c>
      <c r="H26" s="11" t="n">
        <v>25.14</v>
      </c>
      <c r="I26" s="13" t="n">
        <v>89.22</v>
      </c>
      <c r="J26" s="14" t="n">
        <v>6406</v>
      </c>
      <c r="K26" s="14" t="n">
        <f aca="false">L26/I26</f>
        <v>8211.05312710155</v>
      </c>
      <c r="L26" s="14" t="n">
        <f aca="false">J26*G26</f>
        <v>732590.16</v>
      </c>
      <c r="M26" s="13"/>
      <c r="N26" s="15" t="s">
        <v>22</v>
      </c>
      <c r="O26" s="12"/>
      <c r="Q26" s="16" t="n">
        <f aca="false">ROUND(J26*1.05,0)</f>
        <v>6726</v>
      </c>
      <c r="R26" s="16" t="n">
        <f aca="false">ROUND(L26*0.85,0)</f>
        <v>622702</v>
      </c>
      <c r="S26" s="16" t="n">
        <f aca="false">ROUND(J26*1.05,0)</f>
        <v>6726</v>
      </c>
    </row>
    <row r="27" s="16" customFormat="true" ht="24.95" hidden="false" customHeight="true" outlineLevel="0" collapsed="false">
      <c r="A27" s="11" t="n">
        <v>21</v>
      </c>
      <c r="B27" s="11" t="s">
        <v>20</v>
      </c>
      <c r="C27" s="11" t="n">
        <v>801</v>
      </c>
      <c r="D27" s="11" t="n">
        <v>8</v>
      </c>
      <c r="E27" s="12" t="s">
        <v>24</v>
      </c>
      <c r="F27" s="11" t="n">
        <v>2.88</v>
      </c>
      <c r="G27" s="11" t="n">
        <v>95.75</v>
      </c>
      <c r="H27" s="11" t="n">
        <v>21.05</v>
      </c>
      <c r="I27" s="13" t="n">
        <v>74.7</v>
      </c>
      <c r="J27" s="14" t="n">
        <v>6494</v>
      </c>
      <c r="K27" s="14" t="n">
        <f aca="false">L27/I27</f>
        <v>8323.96921017403</v>
      </c>
      <c r="L27" s="14" t="n">
        <f aca="false">J27*G27</f>
        <v>621800.5</v>
      </c>
      <c r="M27" s="13"/>
      <c r="N27" s="15" t="s">
        <v>22</v>
      </c>
      <c r="O27" s="12"/>
      <c r="Q27" s="16" t="n">
        <f aca="false">ROUND(J27*1.05,0)</f>
        <v>6819</v>
      </c>
      <c r="R27" s="16" t="n">
        <f aca="false">ROUND(L27*0.85,0)</f>
        <v>528530</v>
      </c>
      <c r="S27" s="16" t="n">
        <f aca="false">ROUND(J27*1.05,0)</f>
        <v>6819</v>
      </c>
    </row>
    <row r="28" s="16" customFormat="true" ht="24.95" hidden="false" customHeight="true" outlineLevel="0" collapsed="false">
      <c r="A28" s="11" t="n">
        <v>22</v>
      </c>
      <c r="B28" s="11" t="s">
        <v>20</v>
      </c>
      <c r="C28" s="11" t="n">
        <v>802</v>
      </c>
      <c r="D28" s="11" t="n">
        <v>8</v>
      </c>
      <c r="E28" s="12" t="s">
        <v>24</v>
      </c>
      <c r="F28" s="11" t="n">
        <v>2.88</v>
      </c>
      <c r="G28" s="11" t="n">
        <v>95.75</v>
      </c>
      <c r="H28" s="11" t="n">
        <v>21.05</v>
      </c>
      <c r="I28" s="13" t="n">
        <v>74.7</v>
      </c>
      <c r="J28" s="14" t="n">
        <v>6328</v>
      </c>
      <c r="K28" s="14" t="n">
        <f aca="false">L28/I28</f>
        <v>8111.19143239625</v>
      </c>
      <c r="L28" s="14" t="n">
        <f aca="false">J28*G28</f>
        <v>605906</v>
      </c>
      <c r="M28" s="13"/>
      <c r="N28" s="15" t="s">
        <v>22</v>
      </c>
      <c r="O28" s="12"/>
      <c r="Q28" s="16" t="n">
        <f aca="false">ROUND(J28*1.05,0)</f>
        <v>6644</v>
      </c>
      <c r="R28" s="16" t="n">
        <f aca="false">ROUND(L28*0.85,0)</f>
        <v>515020</v>
      </c>
      <c r="S28" s="16" t="n">
        <f aca="false">ROUND(J28*1.05,0)</f>
        <v>6644</v>
      </c>
    </row>
    <row r="29" s="16" customFormat="true" ht="24.95" hidden="false" customHeight="true" outlineLevel="0" collapsed="false">
      <c r="A29" s="11" t="n">
        <v>23</v>
      </c>
      <c r="B29" s="11" t="s">
        <v>20</v>
      </c>
      <c r="C29" s="11" t="n">
        <v>803</v>
      </c>
      <c r="D29" s="11" t="n">
        <v>8</v>
      </c>
      <c r="E29" s="12" t="s">
        <v>21</v>
      </c>
      <c r="F29" s="11" t="n">
        <v>2.88</v>
      </c>
      <c r="G29" s="11" t="n">
        <v>114.36</v>
      </c>
      <c r="H29" s="11" t="n">
        <v>25.14</v>
      </c>
      <c r="I29" s="13" t="n">
        <v>89.22</v>
      </c>
      <c r="J29" s="14" t="n">
        <v>6218</v>
      </c>
      <c r="K29" s="14" t="n">
        <f aca="false">L29/I29</f>
        <v>7970.07935440484</v>
      </c>
      <c r="L29" s="14" t="n">
        <f aca="false">J29*G29</f>
        <v>711090.48</v>
      </c>
      <c r="M29" s="13"/>
      <c r="N29" s="15" t="s">
        <v>22</v>
      </c>
      <c r="O29" s="12"/>
      <c r="Q29" s="16" t="n">
        <f aca="false">ROUND(J29*1.05,0)</f>
        <v>6529</v>
      </c>
      <c r="R29" s="16" t="n">
        <f aca="false">ROUND(L29*0.85,0)</f>
        <v>604427</v>
      </c>
      <c r="S29" s="16" t="n">
        <f aca="false">ROUND(J29*1.05,0)</f>
        <v>6529</v>
      </c>
    </row>
    <row r="30" s="16" customFormat="true" ht="24.95" hidden="false" customHeight="true" outlineLevel="0" collapsed="false">
      <c r="A30" s="11" t="n">
        <v>24</v>
      </c>
      <c r="B30" s="11" t="s">
        <v>20</v>
      </c>
      <c r="C30" s="11" t="n">
        <v>804</v>
      </c>
      <c r="D30" s="11" t="n">
        <v>8</v>
      </c>
      <c r="E30" s="12" t="s">
        <v>21</v>
      </c>
      <c r="F30" s="11" t="n">
        <v>2.88</v>
      </c>
      <c r="G30" s="11" t="n">
        <v>114.36</v>
      </c>
      <c r="H30" s="11" t="n">
        <v>25.14</v>
      </c>
      <c r="I30" s="13" t="n">
        <v>89.22</v>
      </c>
      <c r="J30" s="14" t="n">
        <v>6439</v>
      </c>
      <c r="K30" s="14" t="n">
        <f aca="false">L30/I30</f>
        <v>8253.35171486214</v>
      </c>
      <c r="L30" s="14" t="n">
        <f aca="false">J30*G30</f>
        <v>736364.04</v>
      </c>
      <c r="M30" s="13"/>
      <c r="N30" s="15" t="s">
        <v>22</v>
      </c>
      <c r="O30" s="12"/>
      <c r="Q30" s="16" t="n">
        <f aca="false">ROUND(J30*1.05,0)</f>
        <v>6761</v>
      </c>
      <c r="R30" s="16" t="n">
        <f aca="false">ROUND(L30*0.85,0)</f>
        <v>625909</v>
      </c>
      <c r="S30" s="16" t="n">
        <f aca="false">ROUND(J30*1.05,0)</f>
        <v>6761</v>
      </c>
    </row>
    <row r="31" s="16" customFormat="true" ht="24.95" hidden="false" customHeight="true" outlineLevel="0" collapsed="false">
      <c r="A31" s="11" t="n">
        <v>25</v>
      </c>
      <c r="B31" s="11" t="s">
        <v>20</v>
      </c>
      <c r="C31" s="11" t="n">
        <v>901</v>
      </c>
      <c r="D31" s="11" t="n">
        <v>9</v>
      </c>
      <c r="E31" s="12" t="s">
        <v>24</v>
      </c>
      <c r="F31" s="11" t="n">
        <v>2.88</v>
      </c>
      <c r="G31" s="11" t="n">
        <v>95.75</v>
      </c>
      <c r="H31" s="11" t="n">
        <v>21.05</v>
      </c>
      <c r="I31" s="13" t="n">
        <v>74.7</v>
      </c>
      <c r="J31" s="14" t="n">
        <v>6527</v>
      </c>
      <c r="K31" s="14" t="n">
        <f aca="false">L31/I31</f>
        <v>8366.26840696118</v>
      </c>
      <c r="L31" s="14" t="n">
        <f aca="false">J31*G31</f>
        <v>624960.25</v>
      </c>
      <c r="M31" s="13"/>
      <c r="N31" s="15" t="s">
        <v>22</v>
      </c>
      <c r="O31" s="12"/>
      <c r="Q31" s="16" t="n">
        <f aca="false">ROUND(J31*1.05,0)</f>
        <v>6853</v>
      </c>
      <c r="R31" s="16" t="n">
        <f aca="false">ROUND(L31*0.85,0)</f>
        <v>531216</v>
      </c>
      <c r="S31" s="16" t="n">
        <f aca="false">ROUND(J31*1.05,0)</f>
        <v>6853</v>
      </c>
    </row>
    <row r="32" s="16" customFormat="true" ht="24.95" hidden="false" customHeight="true" outlineLevel="0" collapsed="false">
      <c r="A32" s="11" t="n">
        <v>26</v>
      </c>
      <c r="B32" s="11" t="s">
        <v>20</v>
      </c>
      <c r="C32" s="11" t="n">
        <v>902</v>
      </c>
      <c r="D32" s="11" t="n">
        <v>9</v>
      </c>
      <c r="E32" s="12" t="s">
        <v>24</v>
      </c>
      <c r="F32" s="11" t="n">
        <v>2.88</v>
      </c>
      <c r="G32" s="11" t="n">
        <v>95.75</v>
      </c>
      <c r="H32" s="11" t="n">
        <v>21.05</v>
      </c>
      <c r="I32" s="13" t="n">
        <v>74.7</v>
      </c>
      <c r="J32" s="14" t="n">
        <v>6362</v>
      </c>
      <c r="K32" s="14" t="n">
        <f aca="false">L32/I32</f>
        <v>8154.77242302543</v>
      </c>
      <c r="L32" s="14" t="n">
        <f aca="false">J32*G32</f>
        <v>609161.5</v>
      </c>
      <c r="M32" s="13"/>
      <c r="N32" s="15" t="s">
        <v>22</v>
      </c>
      <c r="O32" s="12"/>
      <c r="Q32" s="16" t="n">
        <f aca="false">ROUND(J32*1.05,0)</f>
        <v>6680</v>
      </c>
      <c r="R32" s="16" t="n">
        <f aca="false">ROUND(L32*0.85,0)</f>
        <v>517787</v>
      </c>
      <c r="S32" s="16" t="n">
        <f aca="false">ROUND(J32*1.05,0)</f>
        <v>6680</v>
      </c>
    </row>
    <row r="33" s="16" customFormat="true" ht="24.95" hidden="false" customHeight="true" outlineLevel="0" collapsed="false">
      <c r="A33" s="11" t="n">
        <v>27</v>
      </c>
      <c r="B33" s="11" t="s">
        <v>20</v>
      </c>
      <c r="C33" s="11" t="n">
        <v>903</v>
      </c>
      <c r="D33" s="11" t="n">
        <v>9</v>
      </c>
      <c r="E33" s="12" t="s">
        <v>21</v>
      </c>
      <c r="F33" s="11" t="n">
        <v>2.88</v>
      </c>
      <c r="G33" s="11" t="n">
        <v>114.36</v>
      </c>
      <c r="H33" s="11" t="n">
        <v>25.14</v>
      </c>
      <c r="I33" s="13" t="n">
        <v>89.22</v>
      </c>
      <c r="J33" s="14" t="n">
        <v>6252</v>
      </c>
      <c r="K33" s="14" t="n">
        <f aca="false">L33/I33</f>
        <v>8013.65971755212</v>
      </c>
      <c r="L33" s="14" t="n">
        <f aca="false">J33*G33</f>
        <v>714978.72</v>
      </c>
      <c r="M33" s="13"/>
      <c r="N33" s="15" t="s">
        <v>22</v>
      </c>
      <c r="O33" s="12"/>
      <c r="Q33" s="16" t="n">
        <f aca="false">ROUND(J33*1.05,0)</f>
        <v>6565</v>
      </c>
      <c r="R33" s="16" t="n">
        <f aca="false">ROUND(L33*0.85,0)</f>
        <v>607732</v>
      </c>
      <c r="S33" s="16" t="n">
        <f aca="false">ROUND(J33*1.05,0)</f>
        <v>6565</v>
      </c>
    </row>
    <row r="34" s="16" customFormat="true" ht="24.95" hidden="false" customHeight="true" outlineLevel="0" collapsed="false">
      <c r="A34" s="11" t="n">
        <v>28</v>
      </c>
      <c r="B34" s="11" t="s">
        <v>20</v>
      </c>
      <c r="C34" s="11" t="n">
        <v>904</v>
      </c>
      <c r="D34" s="11" t="n">
        <v>9</v>
      </c>
      <c r="E34" s="12" t="s">
        <v>21</v>
      </c>
      <c r="F34" s="11" t="n">
        <v>2.88</v>
      </c>
      <c r="G34" s="11" t="n">
        <v>114.36</v>
      </c>
      <c r="H34" s="11" t="n">
        <v>25.14</v>
      </c>
      <c r="I34" s="13" t="n">
        <v>89.22</v>
      </c>
      <c r="J34" s="14" t="n">
        <v>6472</v>
      </c>
      <c r="K34" s="14" t="n">
        <f aca="false">L34/I34</f>
        <v>8295.65030262273</v>
      </c>
      <c r="L34" s="14" t="n">
        <f aca="false">J34*G34</f>
        <v>740137.92</v>
      </c>
      <c r="M34" s="13"/>
      <c r="N34" s="15" t="s">
        <v>22</v>
      </c>
      <c r="O34" s="12"/>
      <c r="Q34" s="16" t="n">
        <f aca="false">ROUND(J34*1.05,0)</f>
        <v>6796</v>
      </c>
      <c r="R34" s="16" t="n">
        <f aca="false">ROUND(L34*0.85,0)</f>
        <v>629117</v>
      </c>
      <c r="S34" s="16" t="n">
        <f aca="false">ROUND(J34*1.05,0)</f>
        <v>6796</v>
      </c>
    </row>
    <row r="35" s="16" customFormat="true" ht="24.95" hidden="false" customHeight="true" outlineLevel="0" collapsed="false">
      <c r="A35" s="11" t="n">
        <v>29</v>
      </c>
      <c r="B35" s="11" t="s">
        <v>20</v>
      </c>
      <c r="C35" s="11" t="n">
        <v>1001</v>
      </c>
      <c r="D35" s="11" t="n">
        <v>10</v>
      </c>
      <c r="E35" s="12" t="s">
        <v>24</v>
      </c>
      <c r="F35" s="11" t="n">
        <v>2.88</v>
      </c>
      <c r="G35" s="11" t="n">
        <v>95.75</v>
      </c>
      <c r="H35" s="11" t="n">
        <v>21.05</v>
      </c>
      <c r="I35" s="13" t="n">
        <v>74.7</v>
      </c>
      <c r="J35" s="14" t="n">
        <v>6549</v>
      </c>
      <c r="K35" s="14" t="n">
        <f aca="false">L35/I35</f>
        <v>8394.46787148594</v>
      </c>
      <c r="L35" s="14" t="n">
        <f aca="false">J35*G35</f>
        <v>627066.75</v>
      </c>
      <c r="M35" s="13"/>
      <c r="N35" s="15" t="s">
        <v>22</v>
      </c>
      <c r="O35" s="12"/>
      <c r="Q35" s="16" t="n">
        <f aca="false">ROUND(J35*1.05,0)</f>
        <v>6876</v>
      </c>
      <c r="R35" s="16" t="n">
        <f aca="false">ROUND(L35*0.85,0)</f>
        <v>533007</v>
      </c>
      <c r="S35" s="16" t="n">
        <f aca="false">ROUND(J35*1.05,0)</f>
        <v>6876</v>
      </c>
    </row>
    <row r="36" s="16" customFormat="true" ht="24.95" hidden="false" customHeight="true" outlineLevel="0" collapsed="false">
      <c r="A36" s="11" t="n">
        <v>30</v>
      </c>
      <c r="B36" s="11" t="s">
        <v>20</v>
      </c>
      <c r="C36" s="11" t="n">
        <v>1002</v>
      </c>
      <c r="D36" s="11" t="n">
        <v>10</v>
      </c>
      <c r="E36" s="12" t="s">
        <v>24</v>
      </c>
      <c r="F36" s="11" t="n">
        <v>2.88</v>
      </c>
      <c r="G36" s="11" t="n">
        <v>95.75</v>
      </c>
      <c r="H36" s="11" t="n">
        <v>21.05</v>
      </c>
      <c r="I36" s="13" t="n">
        <v>74.7</v>
      </c>
      <c r="J36" s="14" t="n">
        <v>6384</v>
      </c>
      <c r="K36" s="14" t="n">
        <f aca="false">L36/I36</f>
        <v>8182.9718875502</v>
      </c>
      <c r="L36" s="14" t="n">
        <f aca="false">J36*G36</f>
        <v>611268</v>
      </c>
      <c r="M36" s="13"/>
      <c r="N36" s="15" t="s">
        <v>22</v>
      </c>
      <c r="O36" s="12"/>
      <c r="Q36" s="16" t="n">
        <f aca="false">ROUND(J36*1.05,0)</f>
        <v>6703</v>
      </c>
      <c r="R36" s="16" t="n">
        <f aca="false">ROUND(L36*0.85,0)</f>
        <v>519578</v>
      </c>
      <c r="S36" s="16" t="n">
        <f aca="false">ROUND(J36*1.05,0)</f>
        <v>6703</v>
      </c>
    </row>
    <row r="37" s="16" customFormat="true" ht="24.95" hidden="false" customHeight="true" outlineLevel="0" collapsed="false">
      <c r="A37" s="11" t="n">
        <v>31</v>
      </c>
      <c r="B37" s="11" t="s">
        <v>20</v>
      </c>
      <c r="C37" s="11" t="n">
        <v>1003</v>
      </c>
      <c r="D37" s="11" t="n">
        <v>10</v>
      </c>
      <c r="E37" s="12" t="s">
        <v>21</v>
      </c>
      <c r="F37" s="11" t="n">
        <v>2.88</v>
      </c>
      <c r="G37" s="11" t="n">
        <v>114.36</v>
      </c>
      <c r="H37" s="11" t="n">
        <v>25.14</v>
      </c>
      <c r="I37" s="13" t="n">
        <v>89.22</v>
      </c>
      <c r="J37" s="14" t="n">
        <v>5975</v>
      </c>
      <c r="K37" s="14" t="n">
        <f aca="false">L37/I37</f>
        <v>7658.60793544049</v>
      </c>
      <c r="L37" s="14" t="n">
        <f aca="false">J37*G37</f>
        <v>683301</v>
      </c>
      <c r="M37" s="13"/>
      <c r="N37" s="15" t="s">
        <v>22</v>
      </c>
      <c r="O37" s="12"/>
      <c r="Q37" s="16" t="n">
        <f aca="false">ROUND(J37*1.05,0)</f>
        <v>6274</v>
      </c>
      <c r="R37" s="16" t="n">
        <f aca="false">ROUND(L37*0.85,0)</f>
        <v>580806</v>
      </c>
      <c r="S37" s="16" t="n">
        <f aca="false">ROUND(J37,0)</f>
        <v>5975</v>
      </c>
    </row>
    <row r="38" s="16" customFormat="true" ht="24.95" hidden="false" customHeight="true" outlineLevel="0" collapsed="false">
      <c r="A38" s="11" t="n">
        <v>32</v>
      </c>
      <c r="B38" s="11" t="s">
        <v>20</v>
      </c>
      <c r="C38" s="11" t="n">
        <v>1004</v>
      </c>
      <c r="D38" s="11" t="n">
        <v>10</v>
      </c>
      <c r="E38" s="12" t="s">
        <v>21</v>
      </c>
      <c r="F38" s="11" t="n">
        <v>2.88</v>
      </c>
      <c r="G38" s="11" t="n">
        <v>114.36</v>
      </c>
      <c r="H38" s="11" t="n">
        <v>25.14</v>
      </c>
      <c r="I38" s="13" t="n">
        <v>89.22</v>
      </c>
      <c r="J38" s="14" t="n">
        <v>6494</v>
      </c>
      <c r="K38" s="14" t="n">
        <f aca="false">L38/I38</f>
        <v>8323.84936112979</v>
      </c>
      <c r="L38" s="14" t="n">
        <f aca="false">J38*G38</f>
        <v>742653.84</v>
      </c>
      <c r="M38" s="13"/>
      <c r="N38" s="15" t="s">
        <v>22</v>
      </c>
      <c r="O38" s="12"/>
      <c r="Q38" s="16" t="n">
        <f aca="false">ROUND(J38*1.05,0)</f>
        <v>6819</v>
      </c>
      <c r="R38" s="16" t="n">
        <f aca="false">ROUND(L38*0.85,0)</f>
        <v>631256</v>
      </c>
      <c r="S38" s="16" t="n">
        <f aca="false">ROUND(J38*1.05,0)</f>
        <v>6819</v>
      </c>
    </row>
    <row r="39" s="16" customFormat="true" ht="24.95" hidden="false" customHeight="true" outlineLevel="0" collapsed="false">
      <c r="A39" s="11" t="n">
        <v>33</v>
      </c>
      <c r="B39" s="11" t="s">
        <v>20</v>
      </c>
      <c r="C39" s="11" t="n">
        <v>1101</v>
      </c>
      <c r="D39" s="11" t="n">
        <v>11</v>
      </c>
      <c r="E39" s="12" t="s">
        <v>24</v>
      </c>
      <c r="F39" s="11" t="n">
        <v>2.88</v>
      </c>
      <c r="G39" s="11" t="n">
        <v>95.75</v>
      </c>
      <c r="H39" s="11" t="n">
        <v>21.05</v>
      </c>
      <c r="I39" s="13" t="n">
        <v>74.7</v>
      </c>
      <c r="J39" s="14" t="n">
        <v>6571</v>
      </c>
      <c r="K39" s="14" t="n">
        <f aca="false">L39/I39</f>
        <v>8422.66733601071</v>
      </c>
      <c r="L39" s="14" t="n">
        <f aca="false">J39*G39</f>
        <v>629173.25</v>
      </c>
      <c r="M39" s="13"/>
      <c r="N39" s="15" t="s">
        <v>22</v>
      </c>
      <c r="O39" s="12"/>
      <c r="Q39" s="16" t="n">
        <f aca="false">ROUND(J39*1.05,0)</f>
        <v>6900</v>
      </c>
      <c r="R39" s="16" t="n">
        <f aca="false">ROUND(L39*0.85,0)</f>
        <v>534797</v>
      </c>
      <c r="S39" s="16" t="n">
        <f aca="false">ROUND(J39*1.05,0)</f>
        <v>6900</v>
      </c>
    </row>
    <row r="40" s="16" customFormat="true" ht="24.95" hidden="false" customHeight="true" outlineLevel="0" collapsed="false">
      <c r="A40" s="11" t="n">
        <v>34</v>
      </c>
      <c r="B40" s="11" t="s">
        <v>20</v>
      </c>
      <c r="C40" s="11" t="n">
        <v>1102</v>
      </c>
      <c r="D40" s="11" t="n">
        <v>11</v>
      </c>
      <c r="E40" s="12" t="s">
        <v>24</v>
      </c>
      <c r="F40" s="11" t="n">
        <v>2.88</v>
      </c>
      <c r="G40" s="11" t="n">
        <v>95.75</v>
      </c>
      <c r="H40" s="11" t="n">
        <v>21.05</v>
      </c>
      <c r="I40" s="13" t="n">
        <v>74.7</v>
      </c>
      <c r="J40" s="14" t="n">
        <v>6406</v>
      </c>
      <c r="K40" s="14" t="n">
        <f aca="false">L40/I40</f>
        <v>8211.17135207497</v>
      </c>
      <c r="L40" s="14" t="n">
        <f aca="false">J40*G40</f>
        <v>613374.5</v>
      </c>
      <c r="M40" s="13"/>
      <c r="N40" s="15" t="s">
        <v>22</v>
      </c>
      <c r="O40" s="12"/>
      <c r="Q40" s="16" t="n">
        <f aca="false">ROUND(J40*1.05,0)</f>
        <v>6726</v>
      </c>
      <c r="R40" s="16" t="n">
        <f aca="false">ROUND(L40*0.85,0)</f>
        <v>521368</v>
      </c>
      <c r="S40" s="16" t="n">
        <f aca="false">ROUND(J40*1.05,0)</f>
        <v>6726</v>
      </c>
    </row>
    <row r="41" s="16" customFormat="true" ht="24.95" hidden="false" customHeight="true" outlineLevel="0" collapsed="false">
      <c r="A41" s="11" t="n">
        <v>35</v>
      </c>
      <c r="B41" s="11" t="s">
        <v>20</v>
      </c>
      <c r="C41" s="11" t="n">
        <v>1103</v>
      </c>
      <c r="D41" s="11" t="n">
        <v>11</v>
      </c>
      <c r="E41" s="12" t="s">
        <v>21</v>
      </c>
      <c r="F41" s="11" t="n">
        <v>2.88</v>
      </c>
      <c r="G41" s="11" t="n">
        <v>114.36</v>
      </c>
      <c r="H41" s="11" t="n">
        <v>25.14</v>
      </c>
      <c r="I41" s="13" t="n">
        <v>89.22</v>
      </c>
      <c r="J41" s="14" t="n">
        <v>6296</v>
      </c>
      <c r="K41" s="14" t="n">
        <f aca="false">L41/I41</f>
        <v>8070.05783456624</v>
      </c>
      <c r="L41" s="14" t="n">
        <f aca="false">J41*G41</f>
        <v>720010.56</v>
      </c>
      <c r="M41" s="13"/>
      <c r="N41" s="15" t="s">
        <v>22</v>
      </c>
      <c r="O41" s="12"/>
      <c r="Q41" s="16" t="n">
        <f aca="false">ROUND(J41*1.05,0)</f>
        <v>6611</v>
      </c>
      <c r="R41" s="16" t="n">
        <f aca="false">ROUND(L41*0.85,0)</f>
        <v>612009</v>
      </c>
      <c r="S41" s="16" t="n">
        <f aca="false">ROUND(J41*1.05,0)</f>
        <v>6611</v>
      </c>
    </row>
    <row r="42" s="16" customFormat="true" ht="24.95" hidden="false" customHeight="true" outlineLevel="0" collapsed="false">
      <c r="A42" s="11" t="n">
        <v>36</v>
      </c>
      <c r="B42" s="11" t="s">
        <v>20</v>
      </c>
      <c r="C42" s="11" t="n">
        <v>1104</v>
      </c>
      <c r="D42" s="11" t="n">
        <v>11</v>
      </c>
      <c r="E42" s="12" t="s">
        <v>21</v>
      </c>
      <c r="F42" s="11" t="n">
        <v>2.88</v>
      </c>
      <c r="G42" s="11" t="n">
        <v>114.36</v>
      </c>
      <c r="H42" s="11" t="n">
        <v>25.14</v>
      </c>
      <c r="I42" s="13" t="n">
        <v>89.22</v>
      </c>
      <c r="J42" s="14" t="n">
        <v>6516</v>
      </c>
      <c r="K42" s="14" t="n">
        <f aca="false">L42/I42</f>
        <v>8352.04841963685</v>
      </c>
      <c r="L42" s="14" t="n">
        <f aca="false">J42*G42</f>
        <v>745169.76</v>
      </c>
      <c r="M42" s="13"/>
      <c r="N42" s="15" t="s">
        <v>22</v>
      </c>
      <c r="O42" s="12"/>
      <c r="Q42" s="16" t="n">
        <f aca="false">ROUND(J42*1.05,0)</f>
        <v>6842</v>
      </c>
      <c r="R42" s="16" t="n">
        <f aca="false">ROUND(L42*0.85,0)</f>
        <v>633394</v>
      </c>
      <c r="S42" s="16" t="n">
        <f aca="false">ROUND(J42*1.05,0)</f>
        <v>6842</v>
      </c>
    </row>
    <row r="43" s="16" customFormat="true" ht="24.95" hidden="false" customHeight="true" outlineLevel="0" collapsed="false">
      <c r="A43" s="11" t="n">
        <v>37</v>
      </c>
      <c r="B43" s="11" t="s">
        <v>20</v>
      </c>
      <c r="C43" s="11" t="n">
        <v>1201</v>
      </c>
      <c r="D43" s="11" t="n">
        <v>12</v>
      </c>
      <c r="E43" s="12" t="s">
        <v>24</v>
      </c>
      <c r="F43" s="11" t="n">
        <v>2.88</v>
      </c>
      <c r="G43" s="11" t="n">
        <v>95.75</v>
      </c>
      <c r="H43" s="11" t="n">
        <v>21.05</v>
      </c>
      <c r="I43" s="13" t="n">
        <v>74.7</v>
      </c>
      <c r="J43" s="14" t="n">
        <v>6593</v>
      </c>
      <c r="K43" s="14" t="n">
        <f aca="false">L43/I43</f>
        <v>8450.86680053548</v>
      </c>
      <c r="L43" s="14" t="n">
        <f aca="false">J43*G43</f>
        <v>631279.75</v>
      </c>
      <c r="M43" s="13"/>
      <c r="N43" s="15" t="s">
        <v>22</v>
      </c>
      <c r="O43" s="12"/>
      <c r="Q43" s="16" t="n">
        <f aca="false">ROUND(J43*1.05,0)</f>
        <v>6923</v>
      </c>
      <c r="R43" s="16" t="n">
        <f aca="false">ROUND(L43*0.85,0)</f>
        <v>536588</v>
      </c>
      <c r="S43" s="16" t="n">
        <f aca="false">ROUND(J43*1.05,0)</f>
        <v>6923</v>
      </c>
    </row>
    <row r="44" s="16" customFormat="true" ht="24.95" hidden="false" customHeight="true" outlineLevel="0" collapsed="false">
      <c r="A44" s="11" t="n">
        <v>38</v>
      </c>
      <c r="B44" s="11" t="s">
        <v>20</v>
      </c>
      <c r="C44" s="11" t="n">
        <v>1202</v>
      </c>
      <c r="D44" s="11" t="n">
        <v>12</v>
      </c>
      <c r="E44" s="12" t="s">
        <v>24</v>
      </c>
      <c r="F44" s="11" t="n">
        <v>2.88</v>
      </c>
      <c r="G44" s="11" t="n">
        <v>95.75</v>
      </c>
      <c r="H44" s="11" t="n">
        <v>21.05</v>
      </c>
      <c r="I44" s="13" t="n">
        <v>74.7</v>
      </c>
      <c r="J44" s="14" t="n">
        <v>6428</v>
      </c>
      <c r="K44" s="14" t="n">
        <f aca="false">L44/I44</f>
        <v>8239.37081659973</v>
      </c>
      <c r="L44" s="14" t="n">
        <f aca="false">J44*G44</f>
        <v>615481</v>
      </c>
      <c r="M44" s="13"/>
      <c r="N44" s="15" t="s">
        <v>22</v>
      </c>
      <c r="O44" s="12"/>
      <c r="Q44" s="16" t="n">
        <f aca="false">ROUND(J44*1.05,0)</f>
        <v>6749</v>
      </c>
      <c r="R44" s="16" t="n">
        <f aca="false">ROUND(L44*0.85,0)</f>
        <v>523159</v>
      </c>
      <c r="S44" s="16" t="n">
        <f aca="false">ROUND(J44*1.05,0)</f>
        <v>6749</v>
      </c>
    </row>
    <row r="45" s="16" customFormat="true" ht="24.95" hidden="false" customHeight="true" outlineLevel="0" collapsed="false">
      <c r="A45" s="11" t="n">
        <v>39</v>
      </c>
      <c r="B45" s="11" t="s">
        <v>20</v>
      </c>
      <c r="C45" s="11" t="n">
        <v>1203</v>
      </c>
      <c r="D45" s="11" t="n">
        <v>12</v>
      </c>
      <c r="E45" s="12" t="s">
        <v>21</v>
      </c>
      <c r="F45" s="11" t="n">
        <v>2.88</v>
      </c>
      <c r="G45" s="11" t="n">
        <v>114.36</v>
      </c>
      <c r="H45" s="11" t="n">
        <v>25.14</v>
      </c>
      <c r="I45" s="13" t="n">
        <v>89.22</v>
      </c>
      <c r="J45" s="14" t="n">
        <v>6318</v>
      </c>
      <c r="K45" s="14" t="n">
        <f aca="false">L45/I45</f>
        <v>8098.2568930733</v>
      </c>
      <c r="L45" s="14" t="n">
        <f aca="false">J45*G45</f>
        <v>722526.48</v>
      </c>
      <c r="M45" s="13"/>
      <c r="N45" s="15" t="s">
        <v>22</v>
      </c>
      <c r="O45" s="12" t="s">
        <v>23</v>
      </c>
      <c r="Q45" s="16" t="n">
        <f aca="false">ROUND(J45*1.05,0)</f>
        <v>6634</v>
      </c>
      <c r="R45" s="16" t="n">
        <f aca="false">ROUND(L45*0.85,0)</f>
        <v>614148</v>
      </c>
      <c r="S45" s="16" t="n">
        <f aca="false">ROUND(J45*1.05,0)</f>
        <v>6634</v>
      </c>
    </row>
    <row r="46" s="16" customFormat="true" ht="24.95" hidden="false" customHeight="true" outlineLevel="0" collapsed="false">
      <c r="A46" s="11" t="n">
        <v>40</v>
      </c>
      <c r="B46" s="11" t="s">
        <v>20</v>
      </c>
      <c r="C46" s="11" t="n">
        <v>1204</v>
      </c>
      <c r="D46" s="11" t="n">
        <v>12</v>
      </c>
      <c r="E46" s="12" t="s">
        <v>21</v>
      </c>
      <c r="F46" s="11" t="n">
        <v>2.88</v>
      </c>
      <c r="G46" s="11" t="n">
        <v>114.36</v>
      </c>
      <c r="H46" s="11" t="n">
        <v>25.14</v>
      </c>
      <c r="I46" s="13" t="n">
        <v>89.22</v>
      </c>
      <c r="J46" s="14" t="n">
        <v>6538</v>
      </c>
      <c r="K46" s="14" t="n">
        <f aca="false">L46/I46</f>
        <v>8380.24747814391</v>
      </c>
      <c r="L46" s="14" t="n">
        <f aca="false">J46*G46</f>
        <v>747685.68</v>
      </c>
      <c r="M46" s="13"/>
      <c r="N46" s="15" t="s">
        <v>22</v>
      </c>
      <c r="O46" s="12"/>
      <c r="Q46" s="16" t="n">
        <f aca="false">ROUND(J46*1.05,0)</f>
        <v>6865</v>
      </c>
      <c r="R46" s="16" t="n">
        <f aca="false">ROUND(L46*0.85,0)</f>
        <v>635533</v>
      </c>
      <c r="S46" s="16" t="n">
        <f aca="false">ROUND(J46*1.05,0)</f>
        <v>6865</v>
      </c>
    </row>
    <row r="47" s="16" customFormat="true" ht="24.95" hidden="false" customHeight="true" outlineLevel="0" collapsed="false">
      <c r="A47" s="11" t="n">
        <v>41</v>
      </c>
      <c r="B47" s="11" t="s">
        <v>20</v>
      </c>
      <c r="C47" s="11" t="n">
        <v>1301</v>
      </c>
      <c r="D47" s="11" t="n">
        <v>13</v>
      </c>
      <c r="E47" s="12" t="s">
        <v>24</v>
      </c>
      <c r="F47" s="11" t="n">
        <v>2.88</v>
      </c>
      <c r="G47" s="11" t="n">
        <v>95.75</v>
      </c>
      <c r="H47" s="11" t="n">
        <v>21.05</v>
      </c>
      <c r="I47" s="13" t="n">
        <v>74.7</v>
      </c>
      <c r="J47" s="14" t="n">
        <v>6615</v>
      </c>
      <c r="K47" s="14" t="n">
        <f aca="false">L47/I47</f>
        <v>8479.06626506024</v>
      </c>
      <c r="L47" s="14" t="n">
        <f aca="false">J47*G47</f>
        <v>633386.25</v>
      </c>
      <c r="M47" s="13"/>
      <c r="N47" s="15" t="s">
        <v>22</v>
      </c>
      <c r="O47" s="12"/>
      <c r="Q47" s="16" t="n">
        <f aca="false">ROUND(J47*1.05,0)</f>
        <v>6946</v>
      </c>
      <c r="R47" s="16" t="n">
        <f aca="false">ROUND(L47*0.85,0)</f>
        <v>538378</v>
      </c>
      <c r="S47" s="16" t="n">
        <f aca="false">ROUND(J47*1.05,0)</f>
        <v>6946</v>
      </c>
    </row>
    <row r="48" s="16" customFormat="true" ht="24.95" hidden="false" customHeight="true" outlineLevel="0" collapsed="false">
      <c r="A48" s="11" t="n">
        <v>42</v>
      </c>
      <c r="B48" s="11" t="s">
        <v>20</v>
      </c>
      <c r="C48" s="11" t="n">
        <v>1302</v>
      </c>
      <c r="D48" s="11" t="n">
        <v>13</v>
      </c>
      <c r="E48" s="12" t="s">
        <v>24</v>
      </c>
      <c r="F48" s="11" t="n">
        <v>2.88</v>
      </c>
      <c r="G48" s="11" t="n">
        <v>95.75</v>
      </c>
      <c r="H48" s="11" t="n">
        <v>21.05</v>
      </c>
      <c r="I48" s="13" t="n">
        <v>74.7</v>
      </c>
      <c r="J48" s="14" t="n">
        <v>6450</v>
      </c>
      <c r="K48" s="14" t="n">
        <f aca="false">L48/I48</f>
        <v>8267.5702811245</v>
      </c>
      <c r="L48" s="14" t="n">
        <f aca="false">J48*G48</f>
        <v>617587.5</v>
      </c>
      <c r="M48" s="13"/>
      <c r="N48" s="15" t="s">
        <v>22</v>
      </c>
      <c r="O48" s="12"/>
      <c r="Q48" s="16" t="n">
        <f aca="false">ROUND(J48*1.05,0)</f>
        <v>6773</v>
      </c>
      <c r="R48" s="16" t="n">
        <f aca="false">ROUND(L48*0.85,0)</f>
        <v>524949</v>
      </c>
      <c r="S48" s="16" t="n">
        <f aca="false">ROUND(J48*1.05,0)</f>
        <v>6773</v>
      </c>
    </row>
    <row r="49" s="16" customFormat="true" ht="24.95" hidden="false" customHeight="true" outlineLevel="0" collapsed="false">
      <c r="A49" s="11" t="n">
        <v>43</v>
      </c>
      <c r="B49" s="11" t="s">
        <v>20</v>
      </c>
      <c r="C49" s="11" t="n">
        <v>1303</v>
      </c>
      <c r="D49" s="11" t="n">
        <v>13</v>
      </c>
      <c r="E49" s="12" t="s">
        <v>21</v>
      </c>
      <c r="F49" s="11" t="n">
        <v>2.88</v>
      </c>
      <c r="G49" s="11" t="n">
        <v>114.36</v>
      </c>
      <c r="H49" s="11" t="n">
        <v>25.14</v>
      </c>
      <c r="I49" s="13" t="n">
        <v>89.22</v>
      </c>
      <c r="J49" s="14" t="n">
        <v>6340</v>
      </c>
      <c r="K49" s="14" t="n">
        <f aca="false">L49/I49</f>
        <v>8126.45595158036</v>
      </c>
      <c r="L49" s="14" t="n">
        <f aca="false">J49*G49</f>
        <v>725042.4</v>
      </c>
      <c r="M49" s="13"/>
      <c r="N49" s="15" t="s">
        <v>22</v>
      </c>
      <c r="O49" s="12"/>
      <c r="Q49" s="16" t="n">
        <f aca="false">ROUND(J49*1.05,0)</f>
        <v>6657</v>
      </c>
      <c r="R49" s="16" t="n">
        <f aca="false">ROUND(L49*0.85,0)</f>
        <v>616286</v>
      </c>
      <c r="S49" s="16" t="n">
        <f aca="false">ROUND(J49*1.05,0)</f>
        <v>6657</v>
      </c>
    </row>
    <row r="50" s="16" customFormat="true" ht="24.95" hidden="false" customHeight="true" outlineLevel="0" collapsed="false">
      <c r="A50" s="11" t="n">
        <v>44</v>
      </c>
      <c r="B50" s="11" t="s">
        <v>20</v>
      </c>
      <c r="C50" s="11" t="n">
        <v>1304</v>
      </c>
      <c r="D50" s="11" t="n">
        <v>13</v>
      </c>
      <c r="E50" s="12" t="s">
        <v>21</v>
      </c>
      <c r="F50" s="11" t="n">
        <v>2.88</v>
      </c>
      <c r="G50" s="11" t="n">
        <v>114.36</v>
      </c>
      <c r="H50" s="11" t="n">
        <v>25.14</v>
      </c>
      <c r="I50" s="13" t="n">
        <v>89.22</v>
      </c>
      <c r="J50" s="14" t="n">
        <v>6560</v>
      </c>
      <c r="K50" s="14" t="n">
        <f aca="false">L50/I50</f>
        <v>8408.44653665098</v>
      </c>
      <c r="L50" s="14" t="n">
        <f aca="false">J50*G50</f>
        <v>750201.6</v>
      </c>
      <c r="M50" s="13"/>
      <c r="N50" s="15" t="s">
        <v>22</v>
      </c>
      <c r="O50" s="12"/>
      <c r="Q50" s="16" t="n">
        <f aca="false">ROUND(J50*1.05,0)</f>
        <v>6888</v>
      </c>
      <c r="R50" s="16" t="n">
        <f aca="false">ROUND(L50*0.85,0)</f>
        <v>637671</v>
      </c>
      <c r="S50" s="16" t="n">
        <f aca="false">ROUND(J50*1.05,0)</f>
        <v>6888</v>
      </c>
    </row>
    <row r="51" s="16" customFormat="true" ht="24.95" hidden="false" customHeight="true" outlineLevel="0" collapsed="false">
      <c r="A51" s="11" t="n">
        <v>45</v>
      </c>
      <c r="B51" s="11" t="s">
        <v>20</v>
      </c>
      <c r="C51" s="11" t="n">
        <v>1401</v>
      </c>
      <c r="D51" s="11" t="n">
        <v>14</v>
      </c>
      <c r="E51" s="12" t="s">
        <v>24</v>
      </c>
      <c r="F51" s="11" t="n">
        <v>2.88</v>
      </c>
      <c r="G51" s="11" t="n">
        <v>95.75</v>
      </c>
      <c r="H51" s="11" t="n">
        <v>21.05</v>
      </c>
      <c r="I51" s="13" t="n">
        <v>74.7</v>
      </c>
      <c r="J51" s="14" t="n">
        <v>6527</v>
      </c>
      <c r="K51" s="14" t="n">
        <f aca="false">L51/I51</f>
        <v>8366.26840696118</v>
      </c>
      <c r="L51" s="14" t="n">
        <f aca="false">J51*G51</f>
        <v>624960.25</v>
      </c>
      <c r="M51" s="13"/>
      <c r="N51" s="15" t="s">
        <v>22</v>
      </c>
      <c r="O51" s="12"/>
      <c r="Q51" s="16" t="n">
        <f aca="false">ROUND(J51*1.05,0)</f>
        <v>6853</v>
      </c>
      <c r="R51" s="16" t="n">
        <f aca="false">ROUND(L51*0.85,0)</f>
        <v>531216</v>
      </c>
      <c r="S51" s="16" t="n">
        <f aca="false">ROUND(J51*1.05,0)</f>
        <v>6853</v>
      </c>
    </row>
    <row r="52" s="16" customFormat="true" ht="24.95" hidden="false" customHeight="true" outlineLevel="0" collapsed="false">
      <c r="A52" s="11" t="n">
        <v>46</v>
      </c>
      <c r="B52" s="11" t="s">
        <v>20</v>
      </c>
      <c r="C52" s="11" t="n">
        <v>1402</v>
      </c>
      <c r="D52" s="11" t="n">
        <v>14</v>
      </c>
      <c r="E52" s="12" t="s">
        <v>24</v>
      </c>
      <c r="F52" s="11" t="n">
        <v>2.88</v>
      </c>
      <c r="G52" s="11" t="n">
        <v>95.75</v>
      </c>
      <c r="H52" s="11" t="n">
        <v>21.05</v>
      </c>
      <c r="I52" s="13" t="n">
        <v>74.7</v>
      </c>
      <c r="J52" s="14" t="n">
        <v>6362</v>
      </c>
      <c r="K52" s="14" t="n">
        <f aca="false">L52/I52</f>
        <v>8154.77242302543</v>
      </c>
      <c r="L52" s="14" t="n">
        <f aca="false">J52*G52</f>
        <v>609161.5</v>
      </c>
      <c r="M52" s="13"/>
      <c r="N52" s="15" t="s">
        <v>22</v>
      </c>
      <c r="O52" s="12"/>
      <c r="Q52" s="16" t="n">
        <f aca="false">ROUND(J52*1.05,0)</f>
        <v>6680</v>
      </c>
      <c r="R52" s="16" t="n">
        <f aca="false">ROUND(L52*0.85,0)</f>
        <v>517787</v>
      </c>
      <c r="S52" s="16" t="n">
        <f aca="false">ROUND(J52*1.05,0)</f>
        <v>6680</v>
      </c>
    </row>
    <row r="53" s="16" customFormat="true" ht="24.95" hidden="false" customHeight="true" outlineLevel="0" collapsed="false">
      <c r="A53" s="11" t="n">
        <v>47</v>
      </c>
      <c r="B53" s="11" t="s">
        <v>20</v>
      </c>
      <c r="C53" s="11" t="n">
        <v>1403</v>
      </c>
      <c r="D53" s="11" t="n">
        <v>14</v>
      </c>
      <c r="E53" s="12" t="s">
        <v>21</v>
      </c>
      <c r="F53" s="11" t="n">
        <v>2.88</v>
      </c>
      <c r="G53" s="11" t="n">
        <v>114.36</v>
      </c>
      <c r="H53" s="11" t="n">
        <v>25.14</v>
      </c>
      <c r="I53" s="13" t="n">
        <v>89.22</v>
      </c>
      <c r="J53" s="14" t="n">
        <v>6252</v>
      </c>
      <c r="K53" s="14" t="n">
        <f aca="false">L53/I53</f>
        <v>8013.65971755212</v>
      </c>
      <c r="L53" s="14" t="n">
        <f aca="false">J53*G53</f>
        <v>714978.72</v>
      </c>
      <c r="M53" s="13"/>
      <c r="N53" s="15" t="s">
        <v>22</v>
      </c>
      <c r="O53" s="12"/>
      <c r="Q53" s="16" t="n">
        <f aca="false">ROUND(J53*1.05,0)</f>
        <v>6565</v>
      </c>
      <c r="R53" s="16" t="n">
        <f aca="false">ROUND(L53*0.85,0)</f>
        <v>607732</v>
      </c>
      <c r="S53" s="16" t="n">
        <f aca="false">ROUND(J53*1.05,0)</f>
        <v>6565</v>
      </c>
    </row>
    <row r="54" s="16" customFormat="true" ht="24.95" hidden="false" customHeight="true" outlineLevel="0" collapsed="false">
      <c r="A54" s="11" t="n">
        <v>48</v>
      </c>
      <c r="B54" s="11" t="s">
        <v>20</v>
      </c>
      <c r="C54" s="11" t="n">
        <v>1404</v>
      </c>
      <c r="D54" s="11" t="n">
        <v>14</v>
      </c>
      <c r="E54" s="12" t="s">
        <v>21</v>
      </c>
      <c r="F54" s="11" t="n">
        <v>2.88</v>
      </c>
      <c r="G54" s="11" t="n">
        <v>114.36</v>
      </c>
      <c r="H54" s="11" t="n">
        <v>25.14</v>
      </c>
      <c r="I54" s="13" t="n">
        <v>89.22</v>
      </c>
      <c r="J54" s="14" t="n">
        <v>6472</v>
      </c>
      <c r="K54" s="14" t="n">
        <f aca="false">L54/I54</f>
        <v>8295.65030262273</v>
      </c>
      <c r="L54" s="14" t="n">
        <f aca="false">J54*G54</f>
        <v>740137.92</v>
      </c>
      <c r="M54" s="13"/>
      <c r="N54" s="15" t="s">
        <v>22</v>
      </c>
      <c r="O54" s="12"/>
      <c r="Q54" s="16" t="n">
        <f aca="false">ROUND(J54*1.05,0)</f>
        <v>6796</v>
      </c>
      <c r="R54" s="16" t="n">
        <f aca="false">ROUND(L54*0.85,0)</f>
        <v>629117</v>
      </c>
      <c r="S54" s="16" t="n">
        <f aca="false">ROUND(J54*1.05,0)</f>
        <v>6796</v>
      </c>
    </row>
    <row r="55" s="16" customFormat="true" ht="24.95" hidden="false" customHeight="true" outlineLevel="0" collapsed="false">
      <c r="A55" s="11" t="n">
        <v>49</v>
      </c>
      <c r="B55" s="11" t="s">
        <v>20</v>
      </c>
      <c r="C55" s="11" t="n">
        <v>1501</v>
      </c>
      <c r="D55" s="11" t="n">
        <v>15</v>
      </c>
      <c r="E55" s="12" t="s">
        <v>24</v>
      </c>
      <c r="F55" s="11" t="n">
        <v>2.88</v>
      </c>
      <c r="G55" s="11" t="n">
        <v>95.75</v>
      </c>
      <c r="H55" s="11" t="n">
        <v>21.05</v>
      </c>
      <c r="I55" s="13" t="n">
        <v>74.7</v>
      </c>
      <c r="J55" s="14" t="n">
        <v>6659</v>
      </c>
      <c r="K55" s="14" t="n">
        <f aca="false">L55/I55</f>
        <v>8535.46519410977</v>
      </c>
      <c r="L55" s="14" t="n">
        <f aca="false">J55*G55</f>
        <v>637599.25</v>
      </c>
      <c r="M55" s="13"/>
      <c r="N55" s="15" t="s">
        <v>22</v>
      </c>
      <c r="O55" s="12"/>
      <c r="Q55" s="16" t="n">
        <f aca="false">ROUND(J55*1.05,0)</f>
        <v>6992</v>
      </c>
      <c r="R55" s="16" t="n">
        <f aca="false">ROUND(L55*0.85,0)</f>
        <v>541959</v>
      </c>
      <c r="S55" s="16" t="n">
        <f aca="false">ROUND(J55*1.05,0)</f>
        <v>6992</v>
      </c>
    </row>
    <row r="56" s="16" customFormat="true" ht="24.95" hidden="false" customHeight="true" outlineLevel="0" collapsed="false">
      <c r="A56" s="11" t="n">
        <v>50</v>
      </c>
      <c r="B56" s="11" t="s">
        <v>20</v>
      </c>
      <c r="C56" s="11" t="n">
        <v>1502</v>
      </c>
      <c r="D56" s="11" t="n">
        <v>15</v>
      </c>
      <c r="E56" s="12" t="s">
        <v>24</v>
      </c>
      <c r="F56" s="11" t="n">
        <v>2.88</v>
      </c>
      <c r="G56" s="11" t="n">
        <v>95.75</v>
      </c>
      <c r="H56" s="11" t="n">
        <v>21.05</v>
      </c>
      <c r="I56" s="13" t="n">
        <v>74.7</v>
      </c>
      <c r="J56" s="14" t="n">
        <v>6494</v>
      </c>
      <c r="K56" s="14" t="n">
        <f aca="false">L56/I56</f>
        <v>8323.96921017403</v>
      </c>
      <c r="L56" s="14" t="n">
        <f aca="false">J56*G56</f>
        <v>621800.5</v>
      </c>
      <c r="M56" s="13"/>
      <c r="N56" s="15" t="s">
        <v>22</v>
      </c>
      <c r="O56" s="12"/>
      <c r="Q56" s="16" t="n">
        <f aca="false">ROUND(J56*1.05,0)</f>
        <v>6819</v>
      </c>
      <c r="R56" s="16" t="n">
        <f aca="false">ROUND(L56*0.85,0)</f>
        <v>528530</v>
      </c>
      <c r="S56" s="16" t="n">
        <f aca="false">ROUND(J56*1.05,0)</f>
        <v>6819</v>
      </c>
    </row>
    <row r="57" s="16" customFormat="true" ht="24.95" hidden="false" customHeight="true" outlineLevel="0" collapsed="false">
      <c r="A57" s="11" t="n">
        <v>51</v>
      </c>
      <c r="B57" s="11" t="s">
        <v>20</v>
      </c>
      <c r="C57" s="11" t="n">
        <v>1503</v>
      </c>
      <c r="D57" s="11" t="n">
        <v>15</v>
      </c>
      <c r="E57" s="12" t="s">
        <v>21</v>
      </c>
      <c r="F57" s="11" t="n">
        <v>2.88</v>
      </c>
      <c r="G57" s="11" t="n">
        <v>114.36</v>
      </c>
      <c r="H57" s="11" t="n">
        <v>25.14</v>
      </c>
      <c r="I57" s="13" t="n">
        <v>89.22</v>
      </c>
      <c r="J57" s="14" t="n">
        <v>6384</v>
      </c>
      <c r="K57" s="14" t="n">
        <f aca="false">L57/I57</f>
        <v>8182.85406859449</v>
      </c>
      <c r="L57" s="14" t="n">
        <f aca="false">J57*G57</f>
        <v>730074.24</v>
      </c>
      <c r="M57" s="13"/>
      <c r="N57" s="15" t="s">
        <v>22</v>
      </c>
      <c r="O57" s="12"/>
      <c r="Q57" s="16" t="n">
        <f aca="false">ROUND(J57*1.05,0)</f>
        <v>6703</v>
      </c>
      <c r="R57" s="16" t="n">
        <f aca="false">ROUND(L57*0.85,0)</f>
        <v>620563</v>
      </c>
      <c r="S57" s="16" t="n">
        <f aca="false">ROUND(J57*1.05,0)</f>
        <v>6703</v>
      </c>
    </row>
    <row r="58" s="16" customFormat="true" ht="24.95" hidden="false" customHeight="true" outlineLevel="0" collapsed="false">
      <c r="A58" s="11" t="n">
        <v>52</v>
      </c>
      <c r="B58" s="11" t="s">
        <v>20</v>
      </c>
      <c r="C58" s="11" t="n">
        <v>1504</v>
      </c>
      <c r="D58" s="11" t="n">
        <v>15</v>
      </c>
      <c r="E58" s="12" t="s">
        <v>21</v>
      </c>
      <c r="F58" s="11" t="n">
        <v>2.88</v>
      </c>
      <c r="G58" s="11" t="n">
        <v>114.36</v>
      </c>
      <c r="H58" s="11" t="n">
        <v>25.14</v>
      </c>
      <c r="I58" s="13" t="n">
        <v>89.22</v>
      </c>
      <c r="J58" s="14" t="n">
        <v>6605</v>
      </c>
      <c r="K58" s="14" t="n">
        <f aca="false">L58/I58</f>
        <v>8466.12642905178</v>
      </c>
      <c r="L58" s="14" t="n">
        <f aca="false">J58*G58</f>
        <v>755347.8</v>
      </c>
      <c r="M58" s="13"/>
      <c r="N58" s="15" t="s">
        <v>22</v>
      </c>
      <c r="O58" s="12"/>
      <c r="Q58" s="16" t="n">
        <f aca="false">ROUND(J58*1.05,0)</f>
        <v>6935</v>
      </c>
      <c r="R58" s="16" t="n">
        <f aca="false">ROUND(L58*0.85,0)</f>
        <v>642046</v>
      </c>
      <c r="S58" s="16" t="n">
        <f aca="false">ROUND(J58*1.05,0)</f>
        <v>6935</v>
      </c>
    </row>
    <row r="59" s="16" customFormat="true" ht="24.95" hidden="false" customHeight="true" outlineLevel="0" collapsed="false">
      <c r="A59" s="11" t="n">
        <v>53</v>
      </c>
      <c r="B59" s="11" t="s">
        <v>20</v>
      </c>
      <c r="C59" s="11" t="n">
        <v>1602</v>
      </c>
      <c r="D59" s="11" t="n">
        <v>16</v>
      </c>
      <c r="E59" s="12" t="s">
        <v>24</v>
      </c>
      <c r="F59" s="11" t="n">
        <v>2.88</v>
      </c>
      <c r="G59" s="11" t="n">
        <v>95.75</v>
      </c>
      <c r="H59" s="11" t="n">
        <v>21.05</v>
      </c>
      <c r="I59" s="13" t="n">
        <v>74.7</v>
      </c>
      <c r="J59" s="14" t="n">
        <v>6516</v>
      </c>
      <c r="K59" s="14" t="n">
        <f aca="false">L59/I59</f>
        <v>8352.16867469879</v>
      </c>
      <c r="L59" s="14" t="n">
        <f aca="false">J59*G59</f>
        <v>623907</v>
      </c>
      <c r="M59" s="13"/>
      <c r="N59" s="17" t="s">
        <v>22</v>
      </c>
      <c r="O59" s="12"/>
      <c r="Q59" s="16" t="n">
        <f aca="false">ROUND(J59*1.05,0)</f>
        <v>6842</v>
      </c>
      <c r="R59" s="16" t="n">
        <f aca="false">ROUND(L59*0.85,0)</f>
        <v>530321</v>
      </c>
      <c r="S59" s="16" t="n">
        <f aca="false">ROUND(J59*1.05,0)</f>
        <v>6842</v>
      </c>
    </row>
    <row r="60" s="16" customFormat="true" ht="24.95" hidden="false" customHeight="true" outlineLevel="0" collapsed="false">
      <c r="A60" s="11" t="n">
        <v>54</v>
      </c>
      <c r="B60" s="11" t="s">
        <v>20</v>
      </c>
      <c r="C60" s="11" t="n">
        <v>1603</v>
      </c>
      <c r="D60" s="11" t="n">
        <v>16</v>
      </c>
      <c r="E60" s="12" t="s">
        <v>21</v>
      </c>
      <c r="F60" s="11" t="n">
        <v>2.88</v>
      </c>
      <c r="G60" s="11" t="n">
        <v>114.36</v>
      </c>
      <c r="H60" s="11" t="n">
        <v>25.14</v>
      </c>
      <c r="I60" s="13" t="n">
        <v>89.22</v>
      </c>
      <c r="J60" s="14" t="n">
        <v>6406</v>
      </c>
      <c r="K60" s="14" t="n">
        <f aca="false">L60/I60</f>
        <v>8211.05312710155</v>
      </c>
      <c r="L60" s="14" t="n">
        <f aca="false">J60*G60</f>
        <v>732590.16</v>
      </c>
      <c r="M60" s="13"/>
      <c r="N60" s="17" t="s">
        <v>22</v>
      </c>
      <c r="O60" s="12"/>
      <c r="Q60" s="16" t="n">
        <f aca="false">ROUND(J60*1.05,0)</f>
        <v>6726</v>
      </c>
      <c r="R60" s="16" t="n">
        <f aca="false">ROUND(L60*0.85,0)</f>
        <v>622702</v>
      </c>
      <c r="S60" s="16" t="n">
        <f aca="false">ROUND(J60*1.05,0)</f>
        <v>6726</v>
      </c>
    </row>
    <row r="61" s="16" customFormat="true" ht="24.95" hidden="false" customHeight="true" outlineLevel="0" collapsed="false">
      <c r="A61" s="11" t="n">
        <v>55</v>
      </c>
      <c r="B61" s="11" t="s">
        <v>20</v>
      </c>
      <c r="C61" s="11" t="n">
        <v>1604</v>
      </c>
      <c r="D61" s="11" t="n">
        <v>16</v>
      </c>
      <c r="E61" s="12" t="s">
        <v>21</v>
      </c>
      <c r="F61" s="11" t="n">
        <v>2.88</v>
      </c>
      <c r="G61" s="11" t="n">
        <v>114.36</v>
      </c>
      <c r="H61" s="11" t="n">
        <v>25.14</v>
      </c>
      <c r="I61" s="13" t="n">
        <v>89.22</v>
      </c>
      <c r="J61" s="14" t="n">
        <v>6627</v>
      </c>
      <c r="K61" s="14" t="n">
        <f aca="false">L61/I61</f>
        <v>8494.32548755884</v>
      </c>
      <c r="L61" s="14" t="n">
        <f aca="false">J61*G61</f>
        <v>757863.72</v>
      </c>
      <c r="M61" s="13"/>
      <c r="N61" s="17" t="s">
        <v>22</v>
      </c>
      <c r="O61" s="12"/>
      <c r="Q61" s="16" t="n">
        <f aca="false">ROUND(J61*1.05,0)</f>
        <v>6958</v>
      </c>
      <c r="R61" s="16" t="n">
        <f aca="false">ROUND(L61*0.85,0)</f>
        <v>644184</v>
      </c>
      <c r="S61" s="16" t="n">
        <f aca="false">ROUND(J61*1.05,0)</f>
        <v>6958</v>
      </c>
    </row>
    <row r="62" s="16" customFormat="true" ht="24.95" hidden="false" customHeight="true" outlineLevel="0" collapsed="false">
      <c r="A62" s="11" t="n">
        <v>56</v>
      </c>
      <c r="B62" s="11" t="s">
        <v>20</v>
      </c>
      <c r="C62" s="11" t="n">
        <v>1701</v>
      </c>
      <c r="D62" s="11" t="n">
        <v>17</v>
      </c>
      <c r="E62" s="12" t="s">
        <v>24</v>
      </c>
      <c r="F62" s="11" t="n">
        <v>2.88</v>
      </c>
      <c r="G62" s="11" t="n">
        <v>95.75</v>
      </c>
      <c r="H62" s="11" t="n">
        <v>21.05</v>
      </c>
      <c r="I62" s="13" t="n">
        <v>74.7</v>
      </c>
      <c r="J62" s="14" t="n">
        <v>6703</v>
      </c>
      <c r="K62" s="14" t="n">
        <f aca="false">L62/I62</f>
        <v>8591.8641231593</v>
      </c>
      <c r="L62" s="14" t="n">
        <f aca="false">J62*G62</f>
        <v>641812.25</v>
      </c>
      <c r="M62" s="13"/>
      <c r="N62" s="17" t="s">
        <v>22</v>
      </c>
      <c r="O62" s="12"/>
      <c r="Q62" s="16" t="n">
        <f aca="false">ROUND(J62*1.05,0)</f>
        <v>7038</v>
      </c>
      <c r="R62" s="16" t="n">
        <f aca="false">ROUND(L62*0.85,0)</f>
        <v>545540</v>
      </c>
      <c r="S62" s="16" t="n">
        <f aca="false">ROUND(J62*1.05,0)</f>
        <v>7038</v>
      </c>
    </row>
    <row r="63" s="16" customFormat="true" ht="24.95" hidden="false" customHeight="true" outlineLevel="0" collapsed="false">
      <c r="A63" s="11" t="n">
        <v>57</v>
      </c>
      <c r="B63" s="11" t="s">
        <v>20</v>
      </c>
      <c r="C63" s="11" t="n">
        <v>1702</v>
      </c>
      <c r="D63" s="11" t="n">
        <v>17</v>
      </c>
      <c r="E63" s="12" t="s">
        <v>24</v>
      </c>
      <c r="F63" s="11" t="n">
        <v>2.88</v>
      </c>
      <c r="G63" s="11" t="n">
        <v>95.75</v>
      </c>
      <c r="H63" s="11" t="n">
        <v>21.05</v>
      </c>
      <c r="I63" s="13" t="n">
        <v>74.7</v>
      </c>
      <c r="J63" s="14" t="n">
        <v>6538</v>
      </c>
      <c r="K63" s="14" t="n">
        <f aca="false">L63/I63</f>
        <v>8380.36813922356</v>
      </c>
      <c r="L63" s="14" t="n">
        <f aca="false">J63*G63</f>
        <v>626013.5</v>
      </c>
      <c r="M63" s="13"/>
      <c r="N63" s="17" t="s">
        <v>22</v>
      </c>
      <c r="O63" s="12"/>
      <c r="Q63" s="16" t="n">
        <f aca="false">ROUND(J63*1.05,0)</f>
        <v>6865</v>
      </c>
      <c r="R63" s="16" t="n">
        <f aca="false">ROUND(L63*0.85,0)</f>
        <v>532111</v>
      </c>
      <c r="S63" s="16" t="n">
        <f aca="false">ROUND(J63*1.05,0)</f>
        <v>6865</v>
      </c>
    </row>
    <row r="64" s="16" customFormat="true" ht="24.95" hidden="false" customHeight="true" outlineLevel="0" collapsed="false">
      <c r="A64" s="11" t="n">
        <v>58</v>
      </c>
      <c r="B64" s="11" t="s">
        <v>20</v>
      </c>
      <c r="C64" s="11" t="n">
        <v>1703</v>
      </c>
      <c r="D64" s="11" t="n">
        <v>17</v>
      </c>
      <c r="E64" s="12" t="s">
        <v>21</v>
      </c>
      <c r="F64" s="11" t="n">
        <v>2.88</v>
      </c>
      <c r="G64" s="11" t="n">
        <v>114.36</v>
      </c>
      <c r="H64" s="11" t="n">
        <v>25.14</v>
      </c>
      <c r="I64" s="13" t="n">
        <v>89.22</v>
      </c>
      <c r="J64" s="14" t="n">
        <v>6428</v>
      </c>
      <c r="K64" s="14" t="n">
        <f aca="false">L64/I64</f>
        <v>8239.25218560861</v>
      </c>
      <c r="L64" s="14" t="n">
        <f aca="false">J64*G64</f>
        <v>735106.08</v>
      </c>
      <c r="M64" s="13"/>
      <c r="N64" s="17" t="s">
        <v>22</v>
      </c>
      <c r="O64" s="12"/>
      <c r="Q64" s="16" t="n">
        <f aca="false">ROUND(J64*1.05,0)</f>
        <v>6749</v>
      </c>
      <c r="R64" s="16" t="n">
        <f aca="false">ROUND(L64*0.85,0)</f>
        <v>624840</v>
      </c>
      <c r="S64" s="16" t="n">
        <f aca="false">ROUND(J64*1.05,0)</f>
        <v>6749</v>
      </c>
    </row>
    <row r="65" s="16" customFormat="true" ht="24.95" hidden="false" customHeight="true" outlineLevel="0" collapsed="false">
      <c r="A65" s="11" t="n">
        <v>59</v>
      </c>
      <c r="B65" s="11" t="s">
        <v>20</v>
      </c>
      <c r="C65" s="11" t="n">
        <v>1704</v>
      </c>
      <c r="D65" s="11" t="n">
        <v>17</v>
      </c>
      <c r="E65" s="12" t="s">
        <v>21</v>
      </c>
      <c r="F65" s="11" t="n">
        <v>2.88</v>
      </c>
      <c r="G65" s="11" t="n">
        <v>114.36</v>
      </c>
      <c r="H65" s="11" t="n">
        <v>25.14</v>
      </c>
      <c r="I65" s="13" t="n">
        <v>89.22</v>
      </c>
      <c r="J65" s="14" t="n">
        <v>6649</v>
      </c>
      <c r="K65" s="14" t="n">
        <f aca="false">L65/I65</f>
        <v>8522.5245460659</v>
      </c>
      <c r="L65" s="14" t="n">
        <f aca="false">J65*G65</f>
        <v>760379.64</v>
      </c>
      <c r="M65" s="13"/>
      <c r="N65" s="17" t="s">
        <v>22</v>
      </c>
      <c r="O65" s="12"/>
      <c r="Q65" s="16" t="n">
        <f aca="false">ROUND(J65*1.05,0)</f>
        <v>6981</v>
      </c>
      <c r="R65" s="16" t="n">
        <f aca="false">ROUND(L65*0.85,0)</f>
        <v>646323</v>
      </c>
      <c r="S65" s="16" t="n">
        <f aca="false">ROUND(J65*1.05,0)</f>
        <v>6981</v>
      </c>
    </row>
    <row r="66" s="16" customFormat="true" ht="24.95" hidden="false" customHeight="true" outlineLevel="0" collapsed="false">
      <c r="A66" s="11" t="n">
        <v>60</v>
      </c>
      <c r="B66" s="11" t="s">
        <v>20</v>
      </c>
      <c r="C66" s="11" t="n">
        <v>1801</v>
      </c>
      <c r="D66" s="11" t="n">
        <v>18</v>
      </c>
      <c r="E66" s="12" t="s">
        <v>24</v>
      </c>
      <c r="F66" s="11" t="n">
        <v>2.88</v>
      </c>
      <c r="G66" s="11" t="n">
        <v>95.75</v>
      </c>
      <c r="H66" s="11" t="n">
        <v>21.05</v>
      </c>
      <c r="I66" s="13" t="n">
        <v>74.7</v>
      </c>
      <c r="J66" s="14" t="n">
        <v>6615</v>
      </c>
      <c r="K66" s="14" t="n">
        <f aca="false">L66/I66</f>
        <v>8479.06626506024</v>
      </c>
      <c r="L66" s="14" t="n">
        <f aca="false">J66*G66</f>
        <v>633386.25</v>
      </c>
      <c r="M66" s="13"/>
      <c r="N66" s="17" t="s">
        <v>22</v>
      </c>
      <c r="O66" s="12" t="s">
        <v>23</v>
      </c>
      <c r="Q66" s="16" t="n">
        <f aca="false">ROUND(J66*1.05,0)</f>
        <v>6946</v>
      </c>
      <c r="R66" s="16" t="n">
        <f aca="false">ROUND(L66*0.85,0)</f>
        <v>538378</v>
      </c>
      <c r="S66" s="16" t="n">
        <f aca="false">ROUND(J66*1.05,0)</f>
        <v>6946</v>
      </c>
    </row>
    <row r="67" s="16" customFormat="true" ht="24.95" hidden="false" customHeight="true" outlineLevel="0" collapsed="false">
      <c r="A67" s="11" t="n">
        <v>61</v>
      </c>
      <c r="B67" s="11" t="s">
        <v>20</v>
      </c>
      <c r="C67" s="11" t="n">
        <v>1802</v>
      </c>
      <c r="D67" s="11" t="n">
        <v>18</v>
      </c>
      <c r="E67" s="12" t="s">
        <v>24</v>
      </c>
      <c r="F67" s="11" t="n">
        <v>2.88</v>
      </c>
      <c r="G67" s="11" t="n">
        <v>95.75</v>
      </c>
      <c r="H67" s="11" t="n">
        <v>21.05</v>
      </c>
      <c r="I67" s="13" t="n">
        <v>74.7</v>
      </c>
      <c r="J67" s="14" t="n">
        <v>6450</v>
      </c>
      <c r="K67" s="14" t="n">
        <f aca="false">L67/I67</f>
        <v>8267.5702811245</v>
      </c>
      <c r="L67" s="14" t="n">
        <f aca="false">J67*G67</f>
        <v>617587.5</v>
      </c>
      <c r="M67" s="13"/>
      <c r="N67" s="17" t="s">
        <v>22</v>
      </c>
      <c r="O67" s="12"/>
      <c r="Q67" s="16" t="n">
        <f aca="false">ROUND(J67*1.05,0)</f>
        <v>6773</v>
      </c>
      <c r="R67" s="16" t="n">
        <f aca="false">ROUND(L67*0.85,0)</f>
        <v>524949</v>
      </c>
      <c r="S67" s="16" t="n">
        <f aca="false">ROUND(J67*1.05,0)</f>
        <v>6773</v>
      </c>
    </row>
    <row r="68" s="16" customFormat="true" ht="24.95" hidden="false" customHeight="true" outlineLevel="0" collapsed="false">
      <c r="A68" s="11" t="n">
        <v>62</v>
      </c>
      <c r="B68" s="11" t="s">
        <v>20</v>
      </c>
      <c r="C68" s="11" t="n">
        <v>1803</v>
      </c>
      <c r="D68" s="11" t="n">
        <v>18</v>
      </c>
      <c r="E68" s="12" t="s">
        <v>21</v>
      </c>
      <c r="F68" s="11" t="n">
        <v>2.88</v>
      </c>
      <c r="G68" s="11" t="n">
        <v>114.36</v>
      </c>
      <c r="H68" s="11" t="n">
        <v>25.14</v>
      </c>
      <c r="I68" s="13" t="n">
        <v>89.22</v>
      </c>
      <c r="J68" s="14" t="n">
        <v>6340</v>
      </c>
      <c r="K68" s="14" t="n">
        <f aca="false">L68/I68</f>
        <v>8126.45595158036</v>
      </c>
      <c r="L68" s="14" t="n">
        <f aca="false">J68*G68</f>
        <v>725042.4</v>
      </c>
      <c r="M68" s="13"/>
      <c r="N68" s="17" t="s">
        <v>22</v>
      </c>
      <c r="O68" s="12"/>
      <c r="Q68" s="16" t="n">
        <f aca="false">ROUND(J68*1.05,0)</f>
        <v>6657</v>
      </c>
      <c r="R68" s="16" t="n">
        <f aca="false">ROUND(L68*0.85,0)</f>
        <v>616286</v>
      </c>
      <c r="S68" s="16" t="n">
        <f aca="false">ROUND(J68*1.05,0)</f>
        <v>6657</v>
      </c>
    </row>
    <row r="69" s="16" customFormat="true" ht="24.95" hidden="false" customHeight="true" outlineLevel="0" collapsed="false">
      <c r="A69" s="11" t="n">
        <v>63</v>
      </c>
      <c r="B69" s="11" t="s">
        <v>20</v>
      </c>
      <c r="C69" s="11" t="n">
        <v>1804</v>
      </c>
      <c r="D69" s="11" t="n">
        <v>18</v>
      </c>
      <c r="E69" s="12" t="s">
        <v>21</v>
      </c>
      <c r="F69" s="11" t="n">
        <v>2.88</v>
      </c>
      <c r="G69" s="11" t="n">
        <v>114.36</v>
      </c>
      <c r="H69" s="11" t="n">
        <v>25.14</v>
      </c>
      <c r="I69" s="13" t="n">
        <v>89.22</v>
      </c>
      <c r="J69" s="14" t="n">
        <v>6560</v>
      </c>
      <c r="K69" s="14" t="n">
        <f aca="false">L69/I69</f>
        <v>8408.44653665098</v>
      </c>
      <c r="L69" s="14" t="n">
        <f aca="false">J69*G69</f>
        <v>750201.6</v>
      </c>
      <c r="M69" s="13"/>
      <c r="N69" s="17" t="s">
        <v>22</v>
      </c>
      <c r="O69" s="12"/>
      <c r="Q69" s="16" t="n">
        <f aca="false">ROUND(J69*1.05,0)</f>
        <v>6888</v>
      </c>
      <c r="R69" s="16" t="n">
        <f aca="false">ROUND(L69*0.85,0)</f>
        <v>637671</v>
      </c>
      <c r="S69" s="16" t="n">
        <f aca="false">ROUND(J69*1.05,0)</f>
        <v>6888</v>
      </c>
    </row>
    <row r="70" s="16" customFormat="true" ht="24.95" hidden="false" customHeight="true" outlineLevel="0" collapsed="false">
      <c r="A70" s="11" t="n">
        <v>64</v>
      </c>
      <c r="B70" s="11" t="s">
        <v>20</v>
      </c>
      <c r="C70" s="11" t="n">
        <v>1901</v>
      </c>
      <c r="D70" s="11" t="n">
        <v>19</v>
      </c>
      <c r="E70" s="12" t="s">
        <v>24</v>
      </c>
      <c r="F70" s="11" t="n">
        <v>2.88</v>
      </c>
      <c r="G70" s="11" t="n">
        <v>95.75</v>
      </c>
      <c r="H70" s="11" t="n">
        <v>21.05</v>
      </c>
      <c r="I70" s="13" t="n">
        <v>74.7</v>
      </c>
      <c r="J70" s="14" t="n">
        <v>6747</v>
      </c>
      <c r="K70" s="14" t="n">
        <f aca="false">L70/I70</f>
        <v>8648.26305220884</v>
      </c>
      <c r="L70" s="14" t="n">
        <f aca="false">J70*G70</f>
        <v>646025.25</v>
      </c>
      <c r="M70" s="13"/>
      <c r="N70" s="17" t="s">
        <v>22</v>
      </c>
      <c r="O70" s="12"/>
      <c r="Q70" s="16" t="n">
        <f aca="false">ROUND(J70*1.05,0)</f>
        <v>7084</v>
      </c>
      <c r="R70" s="16" t="n">
        <f aca="false">ROUND(L70*0.85,0)</f>
        <v>549121</v>
      </c>
      <c r="S70" s="16" t="n">
        <f aca="false">ROUND(J70*1.05,0)</f>
        <v>7084</v>
      </c>
    </row>
    <row r="71" s="16" customFormat="true" ht="24.95" hidden="false" customHeight="true" outlineLevel="0" collapsed="false">
      <c r="A71" s="11" t="n">
        <v>65</v>
      </c>
      <c r="B71" s="11" t="s">
        <v>20</v>
      </c>
      <c r="C71" s="11" t="n">
        <v>1902</v>
      </c>
      <c r="D71" s="11" t="n">
        <v>19</v>
      </c>
      <c r="E71" s="12" t="s">
        <v>24</v>
      </c>
      <c r="F71" s="11" t="n">
        <v>2.88</v>
      </c>
      <c r="G71" s="11" t="n">
        <v>95.75</v>
      </c>
      <c r="H71" s="11" t="n">
        <v>21.05</v>
      </c>
      <c r="I71" s="13" t="n">
        <v>74.7</v>
      </c>
      <c r="J71" s="14" t="n">
        <v>6582</v>
      </c>
      <c r="K71" s="14" t="n">
        <f aca="false">L71/I71</f>
        <v>8436.76706827309</v>
      </c>
      <c r="L71" s="14" t="n">
        <f aca="false">J71*G71</f>
        <v>630226.5</v>
      </c>
      <c r="M71" s="13"/>
      <c r="N71" s="17" t="s">
        <v>22</v>
      </c>
      <c r="O71" s="12"/>
      <c r="Q71" s="16" t="n">
        <f aca="false">ROUND(J71*1.05,0)</f>
        <v>6911</v>
      </c>
      <c r="R71" s="16" t="n">
        <f aca="false">ROUND(L71*0.85,0)</f>
        <v>535693</v>
      </c>
      <c r="S71" s="16" t="n">
        <f aca="false">ROUND(J71*1.05,0)</f>
        <v>6911</v>
      </c>
    </row>
    <row r="72" s="16" customFormat="true" ht="24.95" hidden="false" customHeight="true" outlineLevel="0" collapsed="false">
      <c r="A72" s="11" t="n">
        <v>66</v>
      </c>
      <c r="B72" s="11" t="s">
        <v>20</v>
      </c>
      <c r="C72" s="11" t="n">
        <v>1904</v>
      </c>
      <c r="D72" s="11" t="n">
        <v>19</v>
      </c>
      <c r="E72" s="12" t="s">
        <v>21</v>
      </c>
      <c r="F72" s="11" t="n">
        <v>2.88</v>
      </c>
      <c r="G72" s="11" t="n">
        <v>114.36</v>
      </c>
      <c r="H72" s="11" t="n">
        <v>25.14</v>
      </c>
      <c r="I72" s="13" t="n">
        <v>89.22</v>
      </c>
      <c r="J72" s="14" t="n">
        <v>6693</v>
      </c>
      <c r="K72" s="14" t="n">
        <f aca="false">L72/I72</f>
        <v>8578.92266308003</v>
      </c>
      <c r="L72" s="14" t="n">
        <f aca="false">J72*G72</f>
        <v>765411.48</v>
      </c>
      <c r="M72" s="13"/>
      <c r="N72" s="17" t="s">
        <v>22</v>
      </c>
      <c r="O72" s="12"/>
      <c r="Q72" s="16" t="n">
        <f aca="false">ROUND(J72*1.05,0)</f>
        <v>7028</v>
      </c>
      <c r="R72" s="16" t="n">
        <f aca="false">ROUND(L72*0.85,0)</f>
        <v>650600</v>
      </c>
      <c r="S72" s="16" t="n">
        <f aca="false">ROUND(J72*1.05,0)</f>
        <v>7028</v>
      </c>
    </row>
    <row r="73" s="16" customFormat="true" ht="24.95" hidden="false" customHeight="true" outlineLevel="0" collapsed="false">
      <c r="A73" s="11" t="n">
        <v>67</v>
      </c>
      <c r="B73" s="11" t="s">
        <v>20</v>
      </c>
      <c r="C73" s="11" t="n">
        <v>2001</v>
      </c>
      <c r="D73" s="11" t="n">
        <v>20</v>
      </c>
      <c r="E73" s="12" t="s">
        <v>24</v>
      </c>
      <c r="F73" s="11" t="n">
        <v>2.88</v>
      </c>
      <c r="G73" s="11" t="n">
        <v>95.75</v>
      </c>
      <c r="H73" s="11" t="n">
        <v>21.05</v>
      </c>
      <c r="I73" s="13" t="n">
        <v>74.7</v>
      </c>
      <c r="J73" s="14" t="n">
        <v>6769</v>
      </c>
      <c r="K73" s="14" t="n">
        <f aca="false">L73/I73</f>
        <v>8676.4625167336</v>
      </c>
      <c r="L73" s="14" t="n">
        <f aca="false">J73*G73</f>
        <v>648131.75</v>
      </c>
      <c r="M73" s="13"/>
      <c r="N73" s="17" t="s">
        <v>22</v>
      </c>
      <c r="O73" s="12"/>
      <c r="Q73" s="16" t="n">
        <f aca="false">ROUND(J73*1.05,0)</f>
        <v>7107</v>
      </c>
      <c r="R73" s="16" t="n">
        <f aca="false">ROUND(L73*0.85,0)</f>
        <v>550912</v>
      </c>
      <c r="S73" s="16" t="n">
        <f aca="false">ROUND(J73*1.05,0)</f>
        <v>7107</v>
      </c>
    </row>
    <row r="74" s="16" customFormat="true" ht="24.95" hidden="false" customHeight="true" outlineLevel="0" collapsed="false">
      <c r="A74" s="11" t="n">
        <v>68</v>
      </c>
      <c r="B74" s="11" t="s">
        <v>20</v>
      </c>
      <c r="C74" s="11" t="n">
        <v>2002</v>
      </c>
      <c r="D74" s="11" t="n">
        <v>20</v>
      </c>
      <c r="E74" s="12" t="s">
        <v>24</v>
      </c>
      <c r="F74" s="11" t="n">
        <v>2.88</v>
      </c>
      <c r="G74" s="11" t="n">
        <v>95.75</v>
      </c>
      <c r="H74" s="11" t="n">
        <v>21.05</v>
      </c>
      <c r="I74" s="13" t="n">
        <v>74.7</v>
      </c>
      <c r="J74" s="14" t="n">
        <v>6605</v>
      </c>
      <c r="K74" s="14" t="n">
        <f aca="false">L74/I74</f>
        <v>8466.24832663989</v>
      </c>
      <c r="L74" s="14" t="n">
        <f aca="false">J74*G74</f>
        <v>632428.75</v>
      </c>
      <c r="M74" s="13"/>
      <c r="N74" s="17" t="s">
        <v>22</v>
      </c>
      <c r="O74" s="12"/>
      <c r="Q74" s="16" t="n">
        <f aca="false">ROUND(J74*1.05,0)</f>
        <v>6935</v>
      </c>
      <c r="R74" s="16" t="n">
        <f aca="false">ROUND(L74*0.85,0)</f>
        <v>537564</v>
      </c>
      <c r="S74" s="16" t="n">
        <f aca="false">ROUND(J74*1.05,0)</f>
        <v>6935</v>
      </c>
    </row>
    <row r="75" s="16" customFormat="true" ht="24.95" hidden="false" customHeight="true" outlineLevel="0" collapsed="false">
      <c r="A75" s="11" t="n">
        <v>69</v>
      </c>
      <c r="B75" s="11" t="s">
        <v>20</v>
      </c>
      <c r="C75" s="11" t="n">
        <v>2003</v>
      </c>
      <c r="D75" s="11" t="n">
        <v>20</v>
      </c>
      <c r="E75" s="12" t="s">
        <v>21</v>
      </c>
      <c r="F75" s="11" t="n">
        <v>2.88</v>
      </c>
      <c r="G75" s="11" t="n">
        <v>114.36</v>
      </c>
      <c r="H75" s="11" t="n">
        <v>25.14</v>
      </c>
      <c r="I75" s="13" t="n">
        <v>89.22</v>
      </c>
      <c r="J75" s="14" t="n">
        <v>6494</v>
      </c>
      <c r="K75" s="14" t="n">
        <f aca="false">L75/I75</f>
        <v>8323.84936112979</v>
      </c>
      <c r="L75" s="14" t="n">
        <f aca="false">J75*G75</f>
        <v>742653.84</v>
      </c>
      <c r="M75" s="13"/>
      <c r="N75" s="17" t="s">
        <v>22</v>
      </c>
      <c r="O75" s="12"/>
      <c r="Q75" s="16" t="n">
        <f aca="false">ROUND(J75*1.05,0)</f>
        <v>6819</v>
      </c>
      <c r="R75" s="16" t="n">
        <f aca="false">ROUND(L75*0.85,0)</f>
        <v>631256</v>
      </c>
      <c r="S75" s="16" t="n">
        <f aca="false">ROUND(J75*1.05,0)</f>
        <v>6819</v>
      </c>
    </row>
    <row r="76" s="16" customFormat="true" ht="24.95" hidden="false" customHeight="true" outlineLevel="0" collapsed="false">
      <c r="A76" s="11" t="n">
        <v>70</v>
      </c>
      <c r="B76" s="11" t="s">
        <v>20</v>
      </c>
      <c r="C76" s="11" t="n">
        <v>2004</v>
      </c>
      <c r="D76" s="11" t="n">
        <v>20</v>
      </c>
      <c r="E76" s="12" t="s">
        <v>21</v>
      </c>
      <c r="F76" s="11" t="n">
        <v>2.88</v>
      </c>
      <c r="G76" s="11" t="n">
        <v>114.36</v>
      </c>
      <c r="H76" s="11" t="n">
        <v>25.14</v>
      </c>
      <c r="I76" s="13" t="n">
        <v>89.22</v>
      </c>
      <c r="J76" s="14" t="n">
        <v>6715</v>
      </c>
      <c r="K76" s="14" t="n">
        <f aca="false">L76/I76</f>
        <v>8607.12172158709</v>
      </c>
      <c r="L76" s="14" t="n">
        <f aca="false">J76*G76</f>
        <v>767927.4</v>
      </c>
      <c r="M76" s="13"/>
      <c r="N76" s="17" t="s">
        <v>22</v>
      </c>
      <c r="O76" s="12"/>
      <c r="Q76" s="16" t="n">
        <f aca="false">ROUND(J76*1.05,0)</f>
        <v>7051</v>
      </c>
      <c r="R76" s="16" t="n">
        <f aca="false">ROUND(L76*0.85,0)</f>
        <v>652738</v>
      </c>
      <c r="S76" s="16" t="n">
        <f aca="false">ROUND(J76*1.05,0)</f>
        <v>7051</v>
      </c>
    </row>
    <row r="77" s="16" customFormat="true" ht="24.95" hidden="false" customHeight="true" outlineLevel="0" collapsed="false">
      <c r="A77" s="11" t="n">
        <v>71</v>
      </c>
      <c r="B77" s="11" t="s">
        <v>20</v>
      </c>
      <c r="C77" s="11" t="n">
        <v>2101</v>
      </c>
      <c r="D77" s="11" t="n">
        <v>21</v>
      </c>
      <c r="E77" s="12" t="s">
        <v>24</v>
      </c>
      <c r="F77" s="11" t="n">
        <v>2.88</v>
      </c>
      <c r="G77" s="11" t="n">
        <v>95.75</v>
      </c>
      <c r="H77" s="11" t="n">
        <v>21.05</v>
      </c>
      <c r="I77" s="13" t="n">
        <v>74.7</v>
      </c>
      <c r="J77" s="14" t="n">
        <v>6791</v>
      </c>
      <c r="K77" s="14" t="n">
        <f aca="false">L77/I77</f>
        <v>8704.66198125837</v>
      </c>
      <c r="L77" s="14" t="n">
        <f aca="false">J77*G77</f>
        <v>650238.25</v>
      </c>
      <c r="M77" s="13"/>
      <c r="N77" s="17" t="s">
        <v>22</v>
      </c>
      <c r="O77" s="12"/>
      <c r="Q77" s="16" t="n">
        <f aca="false">ROUND(J77*1.05,0)</f>
        <v>7131</v>
      </c>
      <c r="R77" s="16" t="n">
        <f aca="false">ROUND(L77*0.85,0)</f>
        <v>552703</v>
      </c>
      <c r="S77" s="16" t="n">
        <f aca="false">ROUND(J77*1.05,0)</f>
        <v>7131</v>
      </c>
    </row>
    <row r="78" s="16" customFormat="true" ht="24.95" hidden="false" customHeight="true" outlineLevel="0" collapsed="false">
      <c r="A78" s="11" t="n">
        <v>72</v>
      </c>
      <c r="B78" s="11" t="s">
        <v>20</v>
      </c>
      <c r="C78" s="11" t="n">
        <v>2102</v>
      </c>
      <c r="D78" s="11" t="n">
        <v>21</v>
      </c>
      <c r="E78" s="12" t="s">
        <v>24</v>
      </c>
      <c r="F78" s="11" t="n">
        <v>2.88</v>
      </c>
      <c r="G78" s="11" t="n">
        <v>95.75</v>
      </c>
      <c r="H78" s="11" t="n">
        <v>21.05</v>
      </c>
      <c r="I78" s="13" t="n">
        <v>74.7</v>
      </c>
      <c r="J78" s="14" t="n">
        <v>6627</v>
      </c>
      <c r="K78" s="14" t="n">
        <f aca="false">L78/I78</f>
        <v>8494.44779116466</v>
      </c>
      <c r="L78" s="14" t="n">
        <f aca="false">J78*G78</f>
        <v>634535.25</v>
      </c>
      <c r="M78" s="13"/>
      <c r="N78" s="17" t="s">
        <v>22</v>
      </c>
      <c r="O78" s="12"/>
      <c r="Q78" s="16" t="n">
        <f aca="false">ROUND(J78*1.05,0)</f>
        <v>6958</v>
      </c>
      <c r="R78" s="16" t="n">
        <f aca="false">ROUND(L78*0.85,0)</f>
        <v>539355</v>
      </c>
      <c r="S78" s="16" t="n">
        <f aca="false">ROUND(J78*1.05,0)</f>
        <v>6958</v>
      </c>
    </row>
    <row r="79" s="16" customFormat="true" ht="24.95" hidden="false" customHeight="true" outlineLevel="0" collapsed="false">
      <c r="A79" s="11" t="n">
        <v>73</v>
      </c>
      <c r="B79" s="11" t="s">
        <v>20</v>
      </c>
      <c r="C79" s="11" t="n">
        <v>2103</v>
      </c>
      <c r="D79" s="11" t="n">
        <v>21</v>
      </c>
      <c r="E79" s="12" t="s">
        <v>21</v>
      </c>
      <c r="F79" s="11" t="n">
        <v>2.88</v>
      </c>
      <c r="G79" s="11" t="n">
        <v>114.36</v>
      </c>
      <c r="H79" s="11" t="n">
        <v>25.14</v>
      </c>
      <c r="I79" s="13" t="n">
        <v>89.22</v>
      </c>
      <c r="J79" s="14" t="n">
        <v>6516</v>
      </c>
      <c r="K79" s="14" t="n">
        <f aca="false">L79/I79</f>
        <v>8352.04841963685</v>
      </c>
      <c r="L79" s="14" t="n">
        <f aca="false">J79*G79</f>
        <v>745169.76</v>
      </c>
      <c r="M79" s="13"/>
      <c r="N79" s="15" t="s">
        <v>22</v>
      </c>
      <c r="O79" s="12"/>
      <c r="Q79" s="16" t="n">
        <f aca="false">ROUND(J79*1.05,0)</f>
        <v>6842</v>
      </c>
      <c r="R79" s="16" t="n">
        <f aca="false">ROUND(L79*0.85,0)</f>
        <v>633394</v>
      </c>
      <c r="S79" s="16" t="n">
        <f aca="false">ROUND(J79*1.05,0)</f>
        <v>6842</v>
      </c>
    </row>
    <row r="80" s="16" customFormat="true" ht="24.95" hidden="false" customHeight="true" outlineLevel="0" collapsed="false">
      <c r="A80" s="11" t="n">
        <v>74</v>
      </c>
      <c r="B80" s="11" t="s">
        <v>20</v>
      </c>
      <c r="C80" s="11" t="n">
        <v>2104</v>
      </c>
      <c r="D80" s="11" t="n">
        <v>21</v>
      </c>
      <c r="E80" s="12" t="s">
        <v>21</v>
      </c>
      <c r="F80" s="11" t="n">
        <v>2.88</v>
      </c>
      <c r="G80" s="11" t="n">
        <v>114.36</v>
      </c>
      <c r="H80" s="11" t="n">
        <v>25.14</v>
      </c>
      <c r="I80" s="13" t="n">
        <v>89.22</v>
      </c>
      <c r="J80" s="14" t="n">
        <v>6737</v>
      </c>
      <c r="K80" s="14" t="n">
        <f aca="false">L80/I80</f>
        <v>8635.32078009415</v>
      </c>
      <c r="L80" s="14" t="n">
        <f aca="false">J80*G80</f>
        <v>770443.32</v>
      </c>
      <c r="M80" s="13"/>
      <c r="N80" s="15" t="s">
        <v>22</v>
      </c>
      <c r="O80" s="12"/>
      <c r="Q80" s="16" t="n">
        <f aca="false">ROUND(J80*1.05,0)</f>
        <v>7074</v>
      </c>
      <c r="R80" s="16" t="n">
        <f aca="false">ROUND(L80*0.85,0)</f>
        <v>654877</v>
      </c>
      <c r="S80" s="16" t="n">
        <f aca="false">ROUND(J80*1.05,0)</f>
        <v>7074</v>
      </c>
    </row>
    <row r="81" s="16" customFormat="true" ht="24.95" hidden="false" customHeight="true" outlineLevel="0" collapsed="false">
      <c r="A81" s="11" t="n">
        <v>75</v>
      </c>
      <c r="B81" s="11" t="s">
        <v>20</v>
      </c>
      <c r="C81" s="11" t="n">
        <v>2201</v>
      </c>
      <c r="D81" s="11" t="n">
        <v>22</v>
      </c>
      <c r="E81" s="12" t="s">
        <v>24</v>
      </c>
      <c r="F81" s="11" t="n">
        <v>2.88</v>
      </c>
      <c r="G81" s="11" t="n">
        <v>95.75</v>
      </c>
      <c r="H81" s="11" t="n">
        <v>21.05</v>
      </c>
      <c r="I81" s="13" t="n">
        <v>74.7</v>
      </c>
      <c r="J81" s="14" t="n">
        <v>6813</v>
      </c>
      <c r="K81" s="14" t="n">
        <f aca="false">L81/I81</f>
        <v>8732.86144578313</v>
      </c>
      <c r="L81" s="14" t="n">
        <f aca="false">J81*G81</f>
        <v>652344.75</v>
      </c>
      <c r="M81" s="13"/>
      <c r="N81" s="15" t="s">
        <v>22</v>
      </c>
      <c r="O81" s="12"/>
      <c r="Q81" s="16" t="n">
        <f aca="false">ROUND(J81*1.05,0)</f>
        <v>7154</v>
      </c>
      <c r="R81" s="16" t="n">
        <f aca="false">ROUND(L81*0.85,0)</f>
        <v>554493</v>
      </c>
      <c r="S81" s="16" t="n">
        <f aca="false">ROUND(J81*1.05,0)</f>
        <v>7154</v>
      </c>
    </row>
    <row r="82" s="16" customFormat="true" ht="24.95" hidden="false" customHeight="true" outlineLevel="0" collapsed="false">
      <c r="A82" s="11" t="n">
        <v>76</v>
      </c>
      <c r="B82" s="11" t="s">
        <v>20</v>
      </c>
      <c r="C82" s="11" t="n">
        <v>2202</v>
      </c>
      <c r="D82" s="11" t="n">
        <v>22</v>
      </c>
      <c r="E82" s="12" t="s">
        <v>24</v>
      </c>
      <c r="F82" s="11" t="n">
        <v>2.88</v>
      </c>
      <c r="G82" s="11" t="n">
        <v>95.75</v>
      </c>
      <c r="H82" s="11" t="n">
        <v>21.05</v>
      </c>
      <c r="I82" s="13" t="n">
        <v>74.7</v>
      </c>
      <c r="J82" s="14" t="n">
        <v>6649</v>
      </c>
      <c r="K82" s="14" t="n">
        <f aca="false">L82/I82</f>
        <v>8522.64725568942</v>
      </c>
      <c r="L82" s="14" t="n">
        <f aca="false">J82*G82</f>
        <v>636641.75</v>
      </c>
      <c r="M82" s="13"/>
      <c r="N82" s="15" t="s">
        <v>22</v>
      </c>
      <c r="O82" s="12"/>
      <c r="Q82" s="16" t="n">
        <f aca="false">ROUND(J82*1.05,0)</f>
        <v>6981</v>
      </c>
      <c r="R82" s="16" t="n">
        <f aca="false">ROUND(L82*0.85,0)</f>
        <v>541145</v>
      </c>
      <c r="S82" s="16" t="n">
        <f aca="false">ROUND(J82*1.05,0)</f>
        <v>6981</v>
      </c>
    </row>
    <row r="83" s="16" customFormat="true" ht="24.95" hidden="false" customHeight="true" outlineLevel="0" collapsed="false">
      <c r="A83" s="11" t="n">
        <v>77</v>
      </c>
      <c r="B83" s="11" t="s">
        <v>20</v>
      </c>
      <c r="C83" s="11" t="n">
        <v>2203</v>
      </c>
      <c r="D83" s="11" t="n">
        <v>22</v>
      </c>
      <c r="E83" s="12" t="s">
        <v>21</v>
      </c>
      <c r="F83" s="11" t="n">
        <v>2.88</v>
      </c>
      <c r="G83" s="11" t="n">
        <v>114.36</v>
      </c>
      <c r="H83" s="11" t="n">
        <v>25.14</v>
      </c>
      <c r="I83" s="13" t="n">
        <v>89.22</v>
      </c>
      <c r="J83" s="14" t="n">
        <v>6538</v>
      </c>
      <c r="K83" s="14" t="n">
        <f aca="false">L83/I83</f>
        <v>8380.24747814391</v>
      </c>
      <c r="L83" s="14" t="n">
        <f aca="false">J83*G83</f>
        <v>747685.68</v>
      </c>
      <c r="M83" s="13"/>
      <c r="N83" s="15" t="s">
        <v>22</v>
      </c>
      <c r="O83" s="12"/>
      <c r="Q83" s="16" t="n">
        <f aca="false">ROUND(J83*1.05,0)</f>
        <v>6865</v>
      </c>
      <c r="R83" s="16" t="n">
        <f aca="false">ROUND(L83*0.85,0)</f>
        <v>635533</v>
      </c>
      <c r="S83" s="16" t="n">
        <f aca="false">ROUND(J83*1.05,0)</f>
        <v>6865</v>
      </c>
    </row>
    <row r="84" s="16" customFormat="true" ht="24.95" hidden="false" customHeight="true" outlineLevel="0" collapsed="false">
      <c r="A84" s="11" t="n">
        <v>78</v>
      </c>
      <c r="B84" s="11" t="s">
        <v>20</v>
      </c>
      <c r="C84" s="11" t="n">
        <v>2204</v>
      </c>
      <c r="D84" s="11" t="n">
        <v>22</v>
      </c>
      <c r="E84" s="12" t="s">
        <v>21</v>
      </c>
      <c r="F84" s="11" t="n">
        <v>2.88</v>
      </c>
      <c r="G84" s="11" t="n">
        <v>114.36</v>
      </c>
      <c r="H84" s="11" t="n">
        <v>25.14</v>
      </c>
      <c r="I84" s="13" t="n">
        <v>89.22</v>
      </c>
      <c r="J84" s="14" t="n">
        <v>6759</v>
      </c>
      <c r="K84" s="14" t="n">
        <f aca="false">L84/I84</f>
        <v>8663.51983860121</v>
      </c>
      <c r="L84" s="14" t="n">
        <f aca="false">J84*G84</f>
        <v>772959.24</v>
      </c>
      <c r="M84" s="13"/>
      <c r="N84" s="15" t="s">
        <v>22</v>
      </c>
      <c r="O84" s="12"/>
      <c r="Q84" s="16" t="n">
        <f aca="false">ROUND(J84*1.05,0)</f>
        <v>7097</v>
      </c>
      <c r="R84" s="16" t="n">
        <f aca="false">ROUND(L84*0.85,0)</f>
        <v>657015</v>
      </c>
      <c r="S84" s="16" t="n">
        <f aca="false">ROUND(J84*1.05,0)</f>
        <v>7097</v>
      </c>
    </row>
    <row r="85" s="16" customFormat="true" ht="24.95" hidden="false" customHeight="true" outlineLevel="0" collapsed="false">
      <c r="A85" s="11" t="n">
        <v>79</v>
      </c>
      <c r="B85" s="11" t="s">
        <v>20</v>
      </c>
      <c r="C85" s="11" t="n">
        <v>2301</v>
      </c>
      <c r="D85" s="11" t="n">
        <v>23</v>
      </c>
      <c r="E85" s="12" t="s">
        <v>24</v>
      </c>
      <c r="F85" s="11" t="n">
        <v>2.88</v>
      </c>
      <c r="G85" s="11" t="n">
        <v>95.75</v>
      </c>
      <c r="H85" s="11" t="n">
        <v>21.05</v>
      </c>
      <c r="I85" s="13" t="n">
        <v>74.7</v>
      </c>
      <c r="J85" s="14" t="n">
        <v>6836</v>
      </c>
      <c r="K85" s="14" t="n">
        <f aca="false">L85/I85</f>
        <v>8762.34270414993</v>
      </c>
      <c r="L85" s="14" t="n">
        <f aca="false">J85*G85</f>
        <v>654547</v>
      </c>
      <c r="M85" s="13"/>
      <c r="N85" s="15" t="s">
        <v>22</v>
      </c>
      <c r="O85" s="12"/>
      <c r="Q85" s="16" t="n">
        <f aca="false">ROUND(J85*1.05,0)</f>
        <v>7178</v>
      </c>
      <c r="R85" s="16" t="n">
        <f aca="false">ROUND(L85*0.85,0)</f>
        <v>556365</v>
      </c>
      <c r="S85" s="16" t="n">
        <f aca="false">ROUND(J85*1.05,0)</f>
        <v>7178</v>
      </c>
    </row>
    <row r="86" s="16" customFormat="true" ht="24.95" hidden="false" customHeight="true" outlineLevel="0" collapsed="false">
      <c r="A86" s="11" t="n">
        <v>80</v>
      </c>
      <c r="B86" s="11" t="s">
        <v>20</v>
      </c>
      <c r="C86" s="11" t="n">
        <v>2302</v>
      </c>
      <c r="D86" s="11" t="n">
        <v>23</v>
      </c>
      <c r="E86" s="12" t="s">
        <v>24</v>
      </c>
      <c r="F86" s="11" t="n">
        <v>2.88</v>
      </c>
      <c r="G86" s="11" t="n">
        <v>95.75</v>
      </c>
      <c r="H86" s="11" t="n">
        <v>21.05</v>
      </c>
      <c r="I86" s="13" t="n">
        <v>74.7</v>
      </c>
      <c r="J86" s="14" t="n">
        <v>6671</v>
      </c>
      <c r="K86" s="14" t="n">
        <f aca="false">L86/I86</f>
        <v>8550.84672021419</v>
      </c>
      <c r="L86" s="14" t="n">
        <f aca="false">J86*G86</f>
        <v>638748.25</v>
      </c>
      <c r="M86" s="13"/>
      <c r="N86" s="15" t="s">
        <v>22</v>
      </c>
      <c r="O86" s="12"/>
      <c r="Q86" s="16" t="n">
        <f aca="false">ROUND(J86*1.05,0)</f>
        <v>7005</v>
      </c>
      <c r="R86" s="16" t="n">
        <f aca="false">ROUND(L86*0.85,0)</f>
        <v>542936</v>
      </c>
      <c r="S86" s="16" t="n">
        <f aca="false">ROUND(J86*1.05,0)</f>
        <v>7005</v>
      </c>
    </row>
    <row r="87" s="16" customFormat="true" ht="24.95" hidden="false" customHeight="true" outlineLevel="0" collapsed="false">
      <c r="A87" s="11" t="n">
        <v>81</v>
      </c>
      <c r="B87" s="11" t="s">
        <v>20</v>
      </c>
      <c r="C87" s="11" t="n">
        <v>2303</v>
      </c>
      <c r="D87" s="11" t="n">
        <v>23</v>
      </c>
      <c r="E87" s="12" t="s">
        <v>21</v>
      </c>
      <c r="F87" s="11" t="n">
        <v>2.88</v>
      </c>
      <c r="G87" s="11" t="n">
        <v>114.36</v>
      </c>
      <c r="H87" s="11" t="n">
        <v>25.14</v>
      </c>
      <c r="I87" s="13" t="n">
        <v>89.22</v>
      </c>
      <c r="J87" s="14" t="n">
        <v>6560</v>
      </c>
      <c r="K87" s="14" t="n">
        <f aca="false">L87/I87</f>
        <v>8408.44653665098</v>
      </c>
      <c r="L87" s="14" t="n">
        <f aca="false">J87*G87</f>
        <v>750201.6</v>
      </c>
      <c r="M87" s="13"/>
      <c r="N87" s="15" t="s">
        <v>22</v>
      </c>
      <c r="O87" s="12" t="s">
        <v>23</v>
      </c>
      <c r="Q87" s="16" t="n">
        <f aca="false">ROUND(J87*1.05,0)</f>
        <v>6888</v>
      </c>
      <c r="R87" s="16" t="n">
        <f aca="false">ROUND(L87*0.85,0)</f>
        <v>637671</v>
      </c>
      <c r="S87" s="16" t="n">
        <f aca="false">ROUND(J87*1.05,0)</f>
        <v>6888</v>
      </c>
    </row>
    <row r="88" s="16" customFormat="true" ht="24.95" hidden="false" customHeight="true" outlineLevel="0" collapsed="false">
      <c r="A88" s="11" t="n">
        <v>82</v>
      </c>
      <c r="B88" s="11" t="s">
        <v>20</v>
      </c>
      <c r="C88" s="11" t="n">
        <v>2304</v>
      </c>
      <c r="D88" s="11" t="n">
        <v>23</v>
      </c>
      <c r="E88" s="12" t="s">
        <v>21</v>
      </c>
      <c r="F88" s="11" t="n">
        <v>2.88</v>
      </c>
      <c r="G88" s="11" t="n">
        <v>114.36</v>
      </c>
      <c r="H88" s="11" t="n">
        <v>25.14</v>
      </c>
      <c r="I88" s="13" t="n">
        <v>89.22</v>
      </c>
      <c r="J88" s="14" t="n">
        <v>6781</v>
      </c>
      <c r="K88" s="14" t="n">
        <f aca="false">L88/I88</f>
        <v>8691.71889710827</v>
      </c>
      <c r="L88" s="14" t="n">
        <f aca="false">J88*G88</f>
        <v>775475.16</v>
      </c>
      <c r="M88" s="13"/>
      <c r="N88" s="15" t="s">
        <v>22</v>
      </c>
      <c r="O88" s="12"/>
      <c r="Q88" s="16" t="n">
        <f aca="false">ROUND(J88*1.05,0)</f>
        <v>7120</v>
      </c>
      <c r="R88" s="16" t="n">
        <f aca="false">ROUND(L88*0.85,0)</f>
        <v>659154</v>
      </c>
      <c r="S88" s="16" t="n">
        <f aca="false">ROUND(J88*1.05,0)</f>
        <v>7120</v>
      </c>
    </row>
    <row r="89" s="16" customFormat="true" ht="24.95" hidden="false" customHeight="true" outlineLevel="0" collapsed="false">
      <c r="A89" s="11" t="n">
        <v>83</v>
      </c>
      <c r="B89" s="11" t="s">
        <v>20</v>
      </c>
      <c r="C89" s="11" t="n">
        <v>2401</v>
      </c>
      <c r="D89" s="11" t="n">
        <v>24</v>
      </c>
      <c r="E89" s="12" t="s">
        <v>24</v>
      </c>
      <c r="F89" s="11" t="n">
        <v>2.88</v>
      </c>
      <c r="G89" s="11" t="n">
        <v>95.75</v>
      </c>
      <c r="H89" s="11" t="n">
        <v>21.05</v>
      </c>
      <c r="I89" s="13" t="n">
        <v>74.7</v>
      </c>
      <c r="J89" s="14" t="n">
        <v>6196</v>
      </c>
      <c r="K89" s="14" t="n">
        <f aca="false">L89/I89</f>
        <v>7941.99464524766</v>
      </c>
      <c r="L89" s="14" t="n">
        <f aca="false">J89*G89</f>
        <v>593267</v>
      </c>
      <c r="M89" s="13"/>
      <c r="N89" s="15" t="s">
        <v>22</v>
      </c>
      <c r="O89" s="12"/>
      <c r="Q89" s="16" t="n">
        <f aca="false">ROUND(J89*1.05,0)</f>
        <v>6506</v>
      </c>
      <c r="R89" s="16" t="n">
        <f aca="false">ROUND(L89*0.85,0)</f>
        <v>504277</v>
      </c>
      <c r="S89" s="16" t="n">
        <f aca="false">ROUND(J89*1.05,0)</f>
        <v>6506</v>
      </c>
    </row>
    <row r="90" s="16" customFormat="true" ht="24.95" hidden="false" customHeight="true" outlineLevel="0" collapsed="false">
      <c r="A90" s="11" t="n">
        <v>84</v>
      </c>
      <c r="B90" s="11" t="s">
        <v>20</v>
      </c>
      <c r="C90" s="11" t="n">
        <v>2402</v>
      </c>
      <c r="D90" s="11" t="n">
        <v>24</v>
      </c>
      <c r="E90" s="12" t="s">
        <v>24</v>
      </c>
      <c r="F90" s="11" t="n">
        <v>2.88</v>
      </c>
      <c r="G90" s="11" t="n">
        <v>95.75</v>
      </c>
      <c r="H90" s="11" t="n">
        <v>21.05</v>
      </c>
      <c r="I90" s="13" t="n">
        <v>74.7</v>
      </c>
      <c r="J90" s="14" t="n">
        <v>6031</v>
      </c>
      <c r="K90" s="14" t="n">
        <f aca="false">L90/I90</f>
        <v>7730.49866131191</v>
      </c>
      <c r="L90" s="14" t="n">
        <f aca="false">J90*G90</f>
        <v>577468.25</v>
      </c>
      <c r="M90" s="13"/>
      <c r="N90" s="15" t="s">
        <v>22</v>
      </c>
      <c r="O90" s="12"/>
      <c r="Q90" s="16" t="n">
        <f aca="false">ROUND(J90*1.05,0)</f>
        <v>6333</v>
      </c>
      <c r="R90" s="16" t="n">
        <f aca="false">ROUND(L90*0.85,0)</f>
        <v>490848</v>
      </c>
      <c r="S90" s="16" t="n">
        <f aca="false">ROUND(J90*1.05,0)</f>
        <v>6333</v>
      </c>
    </row>
    <row r="91" s="16" customFormat="true" ht="24.95" hidden="false" customHeight="true" outlineLevel="0" collapsed="false">
      <c r="A91" s="11" t="n">
        <v>85</v>
      </c>
      <c r="B91" s="11" t="s">
        <v>20</v>
      </c>
      <c r="C91" s="11" t="n">
        <v>2403</v>
      </c>
      <c r="D91" s="11" t="n">
        <v>24</v>
      </c>
      <c r="E91" s="12" t="s">
        <v>21</v>
      </c>
      <c r="F91" s="11" t="n">
        <v>2.88</v>
      </c>
      <c r="G91" s="11" t="n">
        <v>114.36</v>
      </c>
      <c r="H91" s="11" t="n">
        <v>25.14</v>
      </c>
      <c r="I91" s="13" t="n">
        <v>89.22</v>
      </c>
      <c r="J91" s="14" t="n">
        <v>5921</v>
      </c>
      <c r="K91" s="14" t="n">
        <f aca="false">L91/I91</f>
        <v>7589.39206455952</v>
      </c>
      <c r="L91" s="14" t="n">
        <f aca="false">J91*G91</f>
        <v>677125.56</v>
      </c>
      <c r="M91" s="13"/>
      <c r="N91" s="15" t="s">
        <v>22</v>
      </c>
      <c r="O91" s="12"/>
      <c r="Q91" s="16" t="n">
        <f aca="false">ROUND(J91*1.05,0)</f>
        <v>6217</v>
      </c>
      <c r="R91" s="16" t="n">
        <f aca="false">ROUND(L91*0.85,0)</f>
        <v>575557</v>
      </c>
      <c r="S91" s="16" t="n">
        <f aca="false">ROUND(J91*1.05,0)</f>
        <v>6217</v>
      </c>
    </row>
    <row r="92" s="16" customFormat="true" ht="24.95" hidden="false" customHeight="true" outlineLevel="0" collapsed="false">
      <c r="A92" s="11" t="n">
        <v>86</v>
      </c>
      <c r="B92" s="11" t="s">
        <v>20</v>
      </c>
      <c r="C92" s="11" t="n">
        <v>2404</v>
      </c>
      <c r="D92" s="11" t="n">
        <v>24</v>
      </c>
      <c r="E92" s="12" t="s">
        <v>21</v>
      </c>
      <c r="F92" s="11" t="n">
        <v>2.88</v>
      </c>
      <c r="G92" s="11" t="n">
        <v>114.36</v>
      </c>
      <c r="H92" s="11" t="n">
        <v>25.14</v>
      </c>
      <c r="I92" s="13" t="n">
        <v>89.22</v>
      </c>
      <c r="J92" s="14" t="n">
        <v>5849</v>
      </c>
      <c r="K92" s="14" t="n">
        <f aca="false">L92/I92</f>
        <v>7497.10423671822</v>
      </c>
      <c r="L92" s="14" t="n">
        <f aca="false">J92*G92</f>
        <v>668891.64</v>
      </c>
      <c r="M92" s="13"/>
      <c r="N92" s="15" t="s">
        <v>22</v>
      </c>
      <c r="O92" s="12"/>
      <c r="Q92" s="16" t="n">
        <f aca="false">ROUND(J92*1.05,0)</f>
        <v>6141</v>
      </c>
      <c r="R92" s="16" t="n">
        <f aca="false">ROUND(L92*0.85,0)</f>
        <v>568558</v>
      </c>
      <c r="S92" s="16" t="n">
        <f aca="false">ROUND(J92,0)</f>
        <v>5849</v>
      </c>
    </row>
    <row r="93" s="16" customFormat="true" ht="24.95" hidden="false" customHeight="true" outlineLevel="0" collapsed="false">
      <c r="A93" s="11" t="n">
        <v>87</v>
      </c>
      <c r="B93" s="11" t="s">
        <v>20</v>
      </c>
      <c r="C93" s="11" t="n">
        <v>2501</v>
      </c>
      <c r="D93" s="11" t="n">
        <v>25</v>
      </c>
      <c r="E93" s="12" t="s">
        <v>24</v>
      </c>
      <c r="F93" s="11" t="n">
        <v>2.88</v>
      </c>
      <c r="G93" s="11" t="n">
        <v>95.75</v>
      </c>
      <c r="H93" s="11" t="n">
        <v>21.05</v>
      </c>
      <c r="I93" s="13" t="n">
        <v>74.7</v>
      </c>
      <c r="J93" s="14" t="n">
        <v>5865</v>
      </c>
      <c r="K93" s="14" t="n">
        <f aca="false">L93/I93</f>
        <v>7517.72088353414</v>
      </c>
      <c r="L93" s="14" t="n">
        <f aca="false">J93*G93</f>
        <v>561573.75</v>
      </c>
      <c r="M93" s="13"/>
      <c r="N93" s="15" t="s">
        <v>22</v>
      </c>
      <c r="O93" s="12"/>
      <c r="Q93" s="16" t="n">
        <f aca="false">ROUND(J93*1.05,0)</f>
        <v>6158</v>
      </c>
      <c r="R93" s="16" t="n">
        <f aca="false">ROUND(L93*0.85,0)</f>
        <v>477338</v>
      </c>
      <c r="S93" s="16" t="n">
        <f aca="false">ROUND(J93*1.05,0)</f>
        <v>6158</v>
      </c>
    </row>
    <row r="94" s="23" customFormat="true" ht="24.95" hidden="false" customHeight="true" outlineLevel="0" collapsed="false">
      <c r="A94" s="11" t="n">
        <v>88</v>
      </c>
      <c r="B94" s="18" t="s">
        <v>20</v>
      </c>
      <c r="C94" s="18" t="n">
        <v>2502</v>
      </c>
      <c r="D94" s="18" t="n">
        <v>25</v>
      </c>
      <c r="E94" s="19" t="s">
        <v>24</v>
      </c>
      <c r="F94" s="18" t="n">
        <v>2.88</v>
      </c>
      <c r="G94" s="18" t="n">
        <v>95.75</v>
      </c>
      <c r="H94" s="18" t="n">
        <v>21.05</v>
      </c>
      <c r="I94" s="20" t="n">
        <v>74.7</v>
      </c>
      <c r="J94" s="21" t="n">
        <v>5472</v>
      </c>
      <c r="K94" s="21" t="n">
        <f aca="false">L94/I94</f>
        <v>7013.97590361446</v>
      </c>
      <c r="L94" s="21" t="n">
        <f aca="false">J94*G94</f>
        <v>523944</v>
      </c>
      <c r="M94" s="20"/>
      <c r="N94" s="22" t="s">
        <v>22</v>
      </c>
      <c r="O94" s="12"/>
      <c r="Q94" s="16" t="n">
        <f aca="false">ROUND(J94*1.05,0)</f>
        <v>5746</v>
      </c>
      <c r="R94" s="16" t="n">
        <f aca="false">ROUND(L94*0.85,0)</f>
        <v>445352</v>
      </c>
      <c r="S94" s="16" t="n">
        <f aca="false">ROUND(J94,0)</f>
        <v>5472</v>
      </c>
    </row>
    <row r="95" s="23" customFormat="true" ht="24.95" hidden="false" customHeight="true" outlineLevel="0" collapsed="false">
      <c r="A95" s="11" t="n">
        <v>89</v>
      </c>
      <c r="B95" s="18" t="s">
        <v>20</v>
      </c>
      <c r="C95" s="18" t="n">
        <v>2503</v>
      </c>
      <c r="D95" s="18" t="n">
        <v>25</v>
      </c>
      <c r="E95" s="19" t="s">
        <v>21</v>
      </c>
      <c r="F95" s="18" t="n">
        <v>2.88</v>
      </c>
      <c r="G95" s="18" t="n">
        <v>114.36</v>
      </c>
      <c r="H95" s="18" t="n">
        <v>25.14</v>
      </c>
      <c r="I95" s="20" t="n">
        <v>89.22</v>
      </c>
      <c r="J95" s="21" t="n">
        <v>5737</v>
      </c>
      <c r="K95" s="21" t="n">
        <f aca="false">L95/I95</f>
        <v>7353.54539340955</v>
      </c>
      <c r="L95" s="21" t="n">
        <f aca="false">J95*G95</f>
        <v>656083.32</v>
      </c>
      <c r="M95" s="20"/>
      <c r="N95" s="22" t="s">
        <v>22</v>
      </c>
      <c r="O95" s="12"/>
      <c r="Q95" s="16" t="n">
        <f aca="false">ROUND(J95*1.05,0)</f>
        <v>6024</v>
      </c>
      <c r="R95" s="16" t="n">
        <f aca="false">ROUND(L95*0.85,0)</f>
        <v>557671</v>
      </c>
      <c r="S95" s="16" t="n">
        <f aca="false">ROUND(J95*1.05,0)</f>
        <v>6024</v>
      </c>
    </row>
    <row r="96" s="23" customFormat="true" ht="24.95" hidden="false" customHeight="true" outlineLevel="0" collapsed="false">
      <c r="A96" s="11" t="n">
        <v>90</v>
      </c>
      <c r="B96" s="18" t="s">
        <v>20</v>
      </c>
      <c r="C96" s="18" t="n">
        <v>2504</v>
      </c>
      <c r="D96" s="18" t="n">
        <v>25</v>
      </c>
      <c r="E96" s="19" t="s">
        <v>21</v>
      </c>
      <c r="F96" s="18" t="n">
        <v>2.88</v>
      </c>
      <c r="G96" s="18" t="n">
        <v>114.36</v>
      </c>
      <c r="H96" s="18" t="n">
        <v>25.14</v>
      </c>
      <c r="I96" s="20" t="n">
        <v>89.22</v>
      </c>
      <c r="J96" s="14" t="n">
        <v>5811</v>
      </c>
      <c r="K96" s="21" t="n">
        <f aca="false">L96/I96</f>
        <v>7448.39677202421</v>
      </c>
      <c r="L96" s="14" t="n">
        <f aca="false">J96*G96</f>
        <v>664545.96</v>
      </c>
      <c r="M96" s="20"/>
      <c r="N96" s="22" t="s">
        <v>22</v>
      </c>
      <c r="O96" s="12"/>
      <c r="Q96" s="16" t="n">
        <f aca="false">ROUND(J96*1.05,0)</f>
        <v>6102</v>
      </c>
      <c r="R96" s="16" t="n">
        <f aca="false">ROUND(L96*0.85,0)</f>
        <v>564864</v>
      </c>
      <c r="S96" s="16" t="n">
        <f aca="false">ROUND(J96*1.05,0)</f>
        <v>6102</v>
      </c>
    </row>
    <row r="97" s="16" customFormat="true" ht="24.95" hidden="false" customHeight="true" outlineLevel="0" collapsed="false">
      <c r="A97" s="24" t="s">
        <v>25</v>
      </c>
      <c r="B97" s="24"/>
      <c r="C97" s="24"/>
      <c r="D97" s="24"/>
      <c r="E97" s="24"/>
      <c r="F97" s="24"/>
      <c r="G97" s="25" t="n">
        <f aca="false">SUM(G7:G96)</f>
        <v>9492.17</v>
      </c>
      <c r="H97" s="26" t="n">
        <f aca="false">SUM(H7:H96)</f>
        <v>2086.73</v>
      </c>
      <c r="I97" s="26" t="n">
        <f aca="false">SUM(I7:I96)</f>
        <v>7405.44</v>
      </c>
      <c r="J97" s="27" t="n">
        <f aca="false">L97/G97</f>
        <v>6392.2566357324</v>
      </c>
      <c r="K97" s="14" t="n">
        <f aca="false">L97/I97</f>
        <v>8193.48839096664</v>
      </c>
      <c r="L97" s="14" t="n">
        <f aca="false">SUM(L7:L96)</f>
        <v>60676386.67</v>
      </c>
      <c r="M97" s="25"/>
      <c r="N97" s="15"/>
      <c r="O97" s="28"/>
    </row>
    <row r="98" s="16" customFormat="true" ht="41" hidden="false" customHeight="true" outlineLevel="0" collapsed="false">
      <c r="A98" s="29" t="s">
        <v>26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s="16" customFormat="true" ht="62" hidden="false" customHeight="true" outlineLevel="0" collapsed="false">
      <c r="A99" s="30" t="s">
        <v>27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s="16" customFormat="true" ht="20" hidden="false" customHeight="true" outlineLevel="0" collapsed="false">
      <c r="A100" s="31" t="s">
        <v>28</v>
      </c>
      <c r="B100" s="31"/>
      <c r="C100" s="31"/>
      <c r="D100" s="31"/>
      <c r="E100" s="31"/>
      <c r="F100" s="32"/>
      <c r="G100" s="32"/>
      <c r="H100" s="32"/>
      <c r="I100" s="32"/>
      <c r="J100" s="32"/>
      <c r="K100" s="31" t="s">
        <v>29</v>
      </c>
      <c r="L100" s="31"/>
      <c r="M100" s="32"/>
      <c r="N100" s="33"/>
      <c r="O100" s="33"/>
    </row>
    <row r="101" s="16" customFormat="true" ht="21" hidden="false" customHeight="true" outlineLevel="0" collapsed="false">
      <c r="A101" s="31" t="s">
        <v>30</v>
      </c>
      <c r="B101" s="31"/>
      <c r="C101" s="31"/>
      <c r="D101" s="31"/>
      <c r="E101" s="31"/>
      <c r="F101" s="33"/>
      <c r="G101" s="33"/>
      <c r="H101" s="33"/>
      <c r="I101" s="33"/>
      <c r="J101" s="33"/>
      <c r="K101" s="31" t="s">
        <v>31</v>
      </c>
      <c r="L101" s="31"/>
      <c r="M101" s="31"/>
      <c r="N101" s="33"/>
      <c r="O101" s="33"/>
    </row>
    <row r="102" s="16" customFormat="true" ht="24.95" hidden="false" customHeight="true" outlineLevel="0" collapsed="false">
      <c r="A102" s="31" t="s">
        <v>32</v>
      </c>
      <c r="B102" s="31"/>
      <c r="C102" s="31"/>
      <c r="D102" s="31"/>
      <c r="E102" s="31"/>
    </row>
    <row r="103" s="16" customFormat="true" ht="24.95" hidden="false" customHeight="true" outlineLevel="0" collapsed="false"/>
    <row r="104" s="16" customFormat="true" ht="24.95" hidden="false" customHeight="true" outlineLevel="0" collapsed="false"/>
    <row r="105" s="16" customFormat="true" ht="24.95" hidden="false" customHeight="true" outlineLevel="0" collapsed="false"/>
    <row r="106" s="16" customFormat="true" ht="24.95" hidden="false" customHeight="true" outlineLevel="0" collapsed="false"/>
    <row r="107" s="16" customFormat="true" ht="24.95" hidden="false" customHeight="true" outlineLevel="0" collapsed="false"/>
    <row r="108" s="16" customFormat="true" ht="24.95" hidden="false" customHeight="true" outlineLevel="0" collapsed="false"/>
    <row r="109" s="16" customFormat="true" ht="24.95" hidden="false" customHeight="true" outlineLevel="0" collapsed="false"/>
    <row r="110" s="16" customFormat="true" ht="24.95" hidden="false" customHeight="true" outlineLevel="0" collapsed="false"/>
    <row r="111" s="16" customFormat="true" ht="31" hidden="false" customHeight="true" outlineLevel="0" collapsed="false"/>
    <row r="112" customFormat="false" ht="42" hidden="false" customHeight="true" outlineLevel="0" collapsed="false"/>
    <row r="113" customFormat="false" ht="52" hidden="false" customHeight="true" outlineLevel="0" collapsed="false"/>
    <row r="114" customFormat="false" ht="27" hidden="false" customHeight="true" outlineLevel="0" collapsed="false"/>
    <row r="115" customFormat="false" ht="26" hidden="false" customHeight="true" outlineLevel="0" collapsed="false"/>
  </sheetData>
  <autoFilter ref="A6:O102"/>
  <mergeCells count="32">
    <mergeCell ref="A1:B1"/>
    <mergeCell ref="A2:O2"/>
    <mergeCell ref="I3:O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O7:O23"/>
    <mergeCell ref="O24:O44"/>
    <mergeCell ref="O45:O65"/>
    <mergeCell ref="O66:O86"/>
    <mergeCell ref="O87:O96"/>
    <mergeCell ref="A97:F97"/>
    <mergeCell ref="A98:O98"/>
    <mergeCell ref="A99:O99"/>
    <mergeCell ref="A100:E100"/>
    <mergeCell ref="K100:L100"/>
    <mergeCell ref="A101:E101"/>
    <mergeCell ref="K101:M101"/>
    <mergeCell ref="A102:E102"/>
  </mergeCells>
  <printOptions headings="false" gridLines="false" gridLinesSet="true" horizontalCentered="true" verticalCentered="false"/>
  <pageMargins left="0.156944444444444" right="0.118055555555556" top="0.0784722222222222" bottom="0.0784722222222222" header="0.511811023622047" footer="0.0784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3" man="true" max="16383" min="0"/>
    <brk id="44" man="true" max="16383" min="0"/>
    <brk id="65" man="true" max="16383" min="0"/>
    <brk id="86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YoYo.L</cp:lastModifiedBy>
  <cp:lastPrinted>2016-10-10T07:02:16Z</cp:lastPrinted>
  <dcterms:modified xsi:type="dcterms:W3CDTF">2025-07-10T02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59A1122D246A887678DE05FE1ED17_13</vt:lpwstr>
  </property>
  <property fmtid="{D5CDD505-2E9C-101B-9397-08002B2CF9AE}" pid="3" name="KSOProductBuildVer">
    <vt:lpwstr>2052-12.1.0.21915</vt:lpwstr>
  </property>
</Properties>
</file>