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P$132</definedName>
    <definedName function="false" hidden="false" localSheetId="0" name="Print_Area" vbProcedure="false">附件2!$A$1:$P$134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裕德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花海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原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2F</t>
  </si>
  <si>
    <r>
      <rPr>
        <sz val="11"/>
        <rFont val="Noto Sans"/>
        <family val="2"/>
      </rPr>
      <t xml:space="preserve">三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t xml:space="preserve">毛坯</t>
  </si>
  <si>
    <t xml:space="preserve">3F</t>
  </si>
  <si>
    <t xml:space="preserve">4F</t>
  </si>
  <si>
    <t xml:space="preserve">5F</t>
  </si>
  <si>
    <t xml:space="preserve">6F</t>
  </si>
  <si>
    <t xml:space="preserve">7F</t>
  </si>
  <si>
    <t xml:space="preserve">8F</t>
  </si>
  <si>
    <t xml:space="preserve">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t xml:space="preserve">16F</t>
  </si>
  <si>
    <t xml:space="preserve">17F</t>
  </si>
  <si>
    <t xml:space="preserve">18F</t>
  </si>
  <si>
    <t xml:space="preserve">19F</t>
  </si>
  <si>
    <t xml:space="preserve">20F</t>
  </si>
  <si>
    <t xml:space="preserve">21F</t>
  </si>
  <si>
    <t xml:space="preserve">22F</t>
  </si>
  <si>
    <t xml:space="preserve">23F</t>
  </si>
  <si>
    <t xml:space="preserve">24F</t>
  </si>
  <si>
    <t xml:space="preserve">25F</t>
  </si>
  <si>
    <t xml:space="preserve">26F</t>
  </si>
  <si>
    <r>
      <rPr>
        <sz val="11"/>
        <rFont val="Noto Sans"/>
        <family val="2"/>
      </rPr>
      <t xml:space="preserve">四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708.6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278.2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30.4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3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精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881388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"/>
    <numFmt numFmtId="168" formatCode="0_ "/>
    <numFmt numFmtId="169" formatCode="#,##0;[RED]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微软雅黑"/>
      <family val="2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2 8" xfId="28"/>
    <cellStyle name="常规 2 9" xfId="29"/>
    <cellStyle name="常规 3" xfId="30"/>
    <cellStyle name="常规 3 2" xfId="31"/>
    <cellStyle name="常规 3 3" xfId="32"/>
    <cellStyle name="常规 3 4" xfId="33"/>
    <cellStyle name="常规 3 5" xfId="34"/>
    <cellStyle name="常规 4" xfId="35"/>
    <cellStyle name="常规 5" xfId="36"/>
    <cellStyle name="常规 6" xfId="37"/>
    <cellStyle name="常规 8" xfId="3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0" ySplit="5" topLeftCell="A123" activePane="bottomLeft" state="frozen"/>
      <selection pane="topLeft" activeCell="A1" activeCellId="0" sqref="A1"/>
      <selection pane="bottomLeft" activeCell="Q129" activeCellId="0" sqref="Q12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3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3" width="10.99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true" outlineLevel="0" max="12" min="12" style="4" width="13.74"/>
    <col collapsed="false" customWidth="true" hidden="false" outlineLevel="0" max="13" min="13" style="1" width="13.74"/>
    <col collapsed="false" customWidth="true" hidden="false" outlineLevel="0" max="14" min="14" style="4" width="11.12"/>
    <col collapsed="false" customWidth="true" hidden="false" outlineLevel="0" max="15" min="15" style="1" width="8.62"/>
    <col collapsed="false" customWidth="true" hidden="false" outlineLevel="0" max="16" min="16" style="1" width="29.36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9"/>
      <c r="I3" s="10" t="s">
        <v>3</v>
      </c>
      <c r="N3" s="11"/>
      <c r="O3" s="12"/>
      <c r="P3" s="1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6" t="s">
        <v>15</v>
      </c>
      <c r="M4" s="14" t="s">
        <v>16</v>
      </c>
      <c r="N4" s="16" t="s">
        <v>17</v>
      </c>
      <c r="O4" s="14" t="s">
        <v>18</v>
      </c>
      <c r="P4" s="13" t="s">
        <v>19</v>
      </c>
    </row>
    <row r="5" customFormat="false" ht="15" hidden="false" customHeight="false" outlineLevel="0" collapsed="false">
      <c r="A5" s="13"/>
      <c r="B5" s="14"/>
      <c r="C5" s="14"/>
      <c r="D5" s="14"/>
      <c r="E5" s="14"/>
      <c r="F5" s="14"/>
      <c r="G5" s="15"/>
      <c r="H5" s="14"/>
      <c r="I5" s="14"/>
      <c r="J5" s="14"/>
      <c r="K5" s="14"/>
      <c r="L5" s="16"/>
      <c r="M5" s="14"/>
      <c r="N5" s="14"/>
      <c r="O5" s="14"/>
      <c r="P5" s="13"/>
    </row>
    <row r="6" s="3" customFormat="true" ht="24.75" hidden="false" customHeight="true" outlineLevel="0" collapsed="false">
      <c r="A6" s="17" t="n">
        <v>1</v>
      </c>
      <c r="B6" s="17" t="s">
        <v>20</v>
      </c>
      <c r="C6" s="18" t="n">
        <v>201</v>
      </c>
      <c r="D6" s="17" t="s">
        <v>21</v>
      </c>
      <c r="E6" s="19" t="s">
        <v>22</v>
      </c>
      <c r="F6" s="17" t="n">
        <v>3</v>
      </c>
      <c r="G6" s="20" t="n">
        <v>90.08</v>
      </c>
      <c r="H6" s="21" t="n">
        <f aca="false">G6-I6</f>
        <v>18.7</v>
      </c>
      <c r="I6" s="21" t="n">
        <v>71.38</v>
      </c>
      <c r="J6" s="22" t="n">
        <f aca="false">M6/G6</f>
        <v>6257.85079928952</v>
      </c>
      <c r="K6" s="22" t="n">
        <f aca="false">M6/I6</f>
        <v>7897.27094424209</v>
      </c>
      <c r="L6" s="23" t="n">
        <v>593376</v>
      </c>
      <c r="M6" s="24" t="n">
        <f aca="false">L6*0.95</f>
        <v>563707.2</v>
      </c>
      <c r="N6" s="25"/>
      <c r="O6" s="26" t="s">
        <v>23</v>
      </c>
      <c r="P6" s="26" t="s">
        <v>24</v>
      </c>
    </row>
    <row r="7" s="3" customFormat="true" ht="24.75" hidden="false" customHeight="true" outlineLevel="0" collapsed="false">
      <c r="A7" s="17" t="n">
        <v>2</v>
      </c>
      <c r="B7" s="17" t="s">
        <v>20</v>
      </c>
      <c r="C7" s="18" t="n">
        <v>301</v>
      </c>
      <c r="D7" s="17" t="s">
        <v>25</v>
      </c>
      <c r="E7" s="19" t="s">
        <v>22</v>
      </c>
      <c r="F7" s="17" t="n">
        <v>3</v>
      </c>
      <c r="G7" s="20" t="n">
        <v>90.08</v>
      </c>
      <c r="H7" s="21" t="n">
        <f aca="false">G7-I7</f>
        <v>18.7</v>
      </c>
      <c r="I7" s="21" t="n">
        <v>71.38</v>
      </c>
      <c r="J7" s="22" t="n">
        <f aca="false">M7/G7</f>
        <v>6285.59780195382</v>
      </c>
      <c r="K7" s="22" t="n">
        <f aca="false">M7/I7</f>
        <v>7932.28705519754</v>
      </c>
      <c r="L7" s="23" t="n">
        <v>596007</v>
      </c>
      <c r="M7" s="24" t="n">
        <f aca="false">L7*0.95</f>
        <v>566206.65</v>
      </c>
      <c r="N7" s="25"/>
      <c r="O7" s="26" t="s">
        <v>23</v>
      </c>
      <c r="P7" s="26" t="s">
        <v>24</v>
      </c>
    </row>
    <row r="8" s="3" customFormat="true" ht="24.75" hidden="false" customHeight="true" outlineLevel="0" collapsed="false">
      <c r="A8" s="17" t="n">
        <v>3</v>
      </c>
      <c r="B8" s="17" t="s">
        <v>20</v>
      </c>
      <c r="C8" s="18" t="n">
        <v>401</v>
      </c>
      <c r="D8" s="17" t="s">
        <v>26</v>
      </c>
      <c r="E8" s="19" t="s">
        <v>22</v>
      </c>
      <c r="F8" s="17" t="n">
        <v>3</v>
      </c>
      <c r="G8" s="20" t="n">
        <v>90.08</v>
      </c>
      <c r="H8" s="21" t="n">
        <f aca="false">G8-I8</f>
        <v>18.7</v>
      </c>
      <c r="I8" s="21" t="n">
        <v>71.38</v>
      </c>
      <c r="J8" s="22" t="n">
        <f aca="false">M8/G8</f>
        <v>6313.34480461812</v>
      </c>
      <c r="K8" s="22" t="n">
        <f aca="false">M8/I8</f>
        <v>7967.30316615298</v>
      </c>
      <c r="L8" s="23" t="n">
        <v>598638</v>
      </c>
      <c r="M8" s="24" t="n">
        <f aca="false">L8*0.95</f>
        <v>568706.1</v>
      </c>
      <c r="N8" s="25"/>
      <c r="O8" s="26" t="s">
        <v>23</v>
      </c>
      <c r="P8" s="26" t="s">
        <v>24</v>
      </c>
    </row>
    <row r="9" s="3" customFormat="true" ht="24.75" hidden="false" customHeight="true" outlineLevel="0" collapsed="false">
      <c r="A9" s="17" t="n">
        <v>4</v>
      </c>
      <c r="B9" s="17" t="s">
        <v>20</v>
      </c>
      <c r="C9" s="18" t="n">
        <v>501</v>
      </c>
      <c r="D9" s="17" t="s">
        <v>27</v>
      </c>
      <c r="E9" s="19" t="s">
        <v>22</v>
      </c>
      <c r="F9" s="17" t="n">
        <v>3</v>
      </c>
      <c r="G9" s="20" t="n">
        <v>90.08</v>
      </c>
      <c r="H9" s="21" t="n">
        <f aca="false">G9-I9</f>
        <v>18.7</v>
      </c>
      <c r="I9" s="21" t="n">
        <v>71.38</v>
      </c>
      <c r="J9" s="22" t="n">
        <f aca="false">M9/G9</f>
        <v>6341.09180728242</v>
      </c>
      <c r="K9" s="22" t="n">
        <f aca="false">M9/I9</f>
        <v>8002.31927710843</v>
      </c>
      <c r="L9" s="23" t="n">
        <v>601269</v>
      </c>
      <c r="M9" s="24" t="n">
        <f aca="false">L9*0.95</f>
        <v>571205.55</v>
      </c>
      <c r="N9" s="25"/>
      <c r="O9" s="26" t="s">
        <v>23</v>
      </c>
      <c r="P9" s="26" t="s">
        <v>24</v>
      </c>
    </row>
    <row r="10" s="3" customFormat="true" ht="24.75" hidden="false" customHeight="true" outlineLevel="0" collapsed="false">
      <c r="A10" s="17" t="n">
        <v>5</v>
      </c>
      <c r="B10" s="17" t="s">
        <v>20</v>
      </c>
      <c r="C10" s="18" t="n">
        <v>601</v>
      </c>
      <c r="D10" s="17" t="s">
        <v>28</v>
      </c>
      <c r="E10" s="19" t="s">
        <v>22</v>
      </c>
      <c r="F10" s="17" t="n">
        <v>3</v>
      </c>
      <c r="G10" s="20" t="n">
        <v>90.08</v>
      </c>
      <c r="H10" s="21" t="n">
        <f aca="false">G10-I10</f>
        <v>18.7</v>
      </c>
      <c r="I10" s="21" t="n">
        <v>71.38</v>
      </c>
      <c r="J10" s="22" t="n">
        <f aca="false">M10/G10</f>
        <v>6368.84935612789</v>
      </c>
      <c r="K10" s="22" t="n">
        <f aca="false">M10/I10</f>
        <v>8037.34869711404</v>
      </c>
      <c r="L10" s="23" t="n">
        <v>603901</v>
      </c>
      <c r="M10" s="24" t="n">
        <f aca="false">L10*0.95</f>
        <v>573705.95</v>
      </c>
      <c r="N10" s="25"/>
      <c r="O10" s="26" t="s">
        <v>23</v>
      </c>
      <c r="P10" s="26" t="s">
        <v>24</v>
      </c>
    </row>
    <row r="11" s="3" customFormat="true" ht="24.75" hidden="false" customHeight="true" outlineLevel="0" collapsed="false">
      <c r="A11" s="17" t="n">
        <v>6</v>
      </c>
      <c r="B11" s="17" t="s">
        <v>20</v>
      </c>
      <c r="C11" s="18" t="n">
        <v>701</v>
      </c>
      <c r="D11" s="17" t="s">
        <v>29</v>
      </c>
      <c r="E11" s="19" t="s">
        <v>22</v>
      </c>
      <c r="F11" s="17" t="n">
        <v>3</v>
      </c>
      <c r="G11" s="20" t="n">
        <v>90.08</v>
      </c>
      <c r="H11" s="21" t="n">
        <f aca="false">G11-I11</f>
        <v>18.7</v>
      </c>
      <c r="I11" s="21" t="n">
        <v>71.38</v>
      </c>
      <c r="J11" s="22" t="n">
        <f aca="false">M11/G11</f>
        <v>6396.59635879219</v>
      </c>
      <c r="K11" s="22" t="n">
        <f aca="false">M11/I11</f>
        <v>8072.36480806949</v>
      </c>
      <c r="L11" s="23" t="n">
        <v>606532</v>
      </c>
      <c r="M11" s="24" t="n">
        <f aca="false">L11*0.95</f>
        <v>576205.4</v>
      </c>
      <c r="N11" s="25"/>
      <c r="O11" s="26" t="s">
        <v>23</v>
      </c>
      <c r="P11" s="26" t="s">
        <v>24</v>
      </c>
    </row>
    <row r="12" s="3" customFormat="true" ht="27" hidden="false" customHeight="true" outlineLevel="0" collapsed="false">
      <c r="A12" s="17" t="n">
        <v>7</v>
      </c>
      <c r="B12" s="17" t="s">
        <v>20</v>
      </c>
      <c r="C12" s="18" t="n">
        <v>801</v>
      </c>
      <c r="D12" s="17" t="s">
        <v>30</v>
      </c>
      <c r="E12" s="19" t="s">
        <v>22</v>
      </c>
      <c r="F12" s="17" t="n">
        <v>3</v>
      </c>
      <c r="G12" s="20" t="n">
        <v>90.08</v>
      </c>
      <c r="H12" s="21" t="n">
        <f aca="false">G12-I12</f>
        <v>18.7</v>
      </c>
      <c r="I12" s="21" t="n">
        <v>71.38</v>
      </c>
      <c r="J12" s="22" t="n">
        <f aca="false">M12/G12</f>
        <v>6424.35390763766</v>
      </c>
      <c r="K12" s="22" t="n">
        <f aca="false">M12/I12</f>
        <v>8107.39422807509</v>
      </c>
      <c r="L12" s="23" t="n">
        <v>609164</v>
      </c>
      <c r="M12" s="24" t="n">
        <f aca="false">L12*0.95</f>
        <v>578705.8</v>
      </c>
      <c r="N12" s="25"/>
      <c r="O12" s="26" t="s">
        <v>23</v>
      </c>
      <c r="P12" s="26" t="s">
        <v>24</v>
      </c>
    </row>
    <row r="13" s="3" customFormat="true" ht="24.75" hidden="false" customHeight="true" outlineLevel="0" collapsed="false">
      <c r="A13" s="17" t="n">
        <v>8</v>
      </c>
      <c r="B13" s="17" t="s">
        <v>20</v>
      </c>
      <c r="C13" s="18" t="n">
        <v>901</v>
      </c>
      <c r="D13" s="17" t="s">
        <v>31</v>
      </c>
      <c r="E13" s="19" t="s">
        <v>22</v>
      </c>
      <c r="F13" s="17" t="n">
        <v>3</v>
      </c>
      <c r="G13" s="20" t="n">
        <v>90.08</v>
      </c>
      <c r="H13" s="21" t="n">
        <f aca="false">G13-I13</f>
        <v>18.7</v>
      </c>
      <c r="I13" s="21" t="n">
        <v>71.38</v>
      </c>
      <c r="J13" s="22" t="n">
        <f aca="false">M13/G13</f>
        <v>6452.10091030195</v>
      </c>
      <c r="K13" s="22" t="n">
        <f aca="false">M13/I13</f>
        <v>8142.41033903054</v>
      </c>
      <c r="L13" s="23" t="n">
        <v>611795</v>
      </c>
      <c r="M13" s="24" t="n">
        <f aca="false">L13*0.95</f>
        <v>581205.25</v>
      </c>
      <c r="N13" s="25"/>
      <c r="O13" s="26" t="s">
        <v>23</v>
      </c>
      <c r="P13" s="26" t="s">
        <v>24</v>
      </c>
    </row>
    <row r="14" s="3" customFormat="true" ht="24.75" hidden="false" customHeight="true" outlineLevel="0" collapsed="false">
      <c r="A14" s="17" t="n">
        <v>9</v>
      </c>
      <c r="B14" s="17" t="s">
        <v>20</v>
      </c>
      <c r="C14" s="18" t="n">
        <v>1001</v>
      </c>
      <c r="D14" s="17" t="s">
        <v>32</v>
      </c>
      <c r="E14" s="19" t="s">
        <v>22</v>
      </c>
      <c r="F14" s="17" t="n">
        <v>3</v>
      </c>
      <c r="G14" s="20" t="n">
        <v>90.08</v>
      </c>
      <c r="H14" s="21" t="n">
        <f aca="false">G14-I14</f>
        <v>18.7</v>
      </c>
      <c r="I14" s="21" t="n">
        <v>71.38</v>
      </c>
      <c r="J14" s="22" t="n">
        <f aca="false">M14/G14</f>
        <v>6479.85845914743</v>
      </c>
      <c r="K14" s="22" t="n">
        <f aca="false">M14/I14</f>
        <v>8177.43975903615</v>
      </c>
      <c r="L14" s="23" t="n">
        <v>614427</v>
      </c>
      <c r="M14" s="24" t="n">
        <f aca="false">L14*0.95</f>
        <v>583705.65</v>
      </c>
      <c r="N14" s="25"/>
      <c r="O14" s="26" t="s">
        <v>23</v>
      </c>
      <c r="P14" s="26" t="s">
        <v>24</v>
      </c>
    </row>
    <row r="15" s="3" customFormat="true" ht="24.75" hidden="false" customHeight="true" outlineLevel="0" collapsed="false">
      <c r="A15" s="17" t="n">
        <v>10</v>
      </c>
      <c r="B15" s="17" t="s">
        <v>20</v>
      </c>
      <c r="C15" s="18" t="n">
        <v>1101</v>
      </c>
      <c r="D15" s="17" t="s">
        <v>33</v>
      </c>
      <c r="E15" s="19" t="s">
        <v>22</v>
      </c>
      <c r="F15" s="17" t="n">
        <v>3</v>
      </c>
      <c r="G15" s="20" t="n">
        <v>90.08</v>
      </c>
      <c r="H15" s="21" t="n">
        <f aca="false">G15-I15</f>
        <v>18.7</v>
      </c>
      <c r="I15" s="21" t="n">
        <v>71.38</v>
      </c>
      <c r="J15" s="22" t="n">
        <f aca="false">M15/G15</f>
        <v>6507.59491563055</v>
      </c>
      <c r="K15" s="22" t="n">
        <f aca="false">M15/I15</f>
        <v>8212.44256094144</v>
      </c>
      <c r="L15" s="23" t="n">
        <v>617057</v>
      </c>
      <c r="M15" s="24" t="n">
        <f aca="false">L15*0.95</f>
        <v>586204.15</v>
      </c>
      <c r="N15" s="25"/>
      <c r="O15" s="26" t="s">
        <v>23</v>
      </c>
      <c r="P15" s="26" t="s">
        <v>24</v>
      </c>
    </row>
    <row r="16" s="3" customFormat="true" ht="24.75" hidden="false" customHeight="true" outlineLevel="0" collapsed="false">
      <c r="A16" s="17" t="n">
        <v>11</v>
      </c>
      <c r="B16" s="17" t="s">
        <v>20</v>
      </c>
      <c r="C16" s="18" t="n">
        <v>1201</v>
      </c>
      <c r="D16" s="17" t="s">
        <v>34</v>
      </c>
      <c r="E16" s="19" t="s">
        <v>22</v>
      </c>
      <c r="F16" s="17" t="n">
        <v>3</v>
      </c>
      <c r="G16" s="20" t="n">
        <v>90.08</v>
      </c>
      <c r="H16" s="21" t="n">
        <f aca="false">G16-I16</f>
        <v>18.7</v>
      </c>
      <c r="I16" s="21" t="n">
        <v>71.38</v>
      </c>
      <c r="J16" s="22" t="n">
        <f aca="false">M16/G16</f>
        <v>6535.35246447602</v>
      </c>
      <c r="K16" s="22" t="n">
        <f aca="false">M16/I16</f>
        <v>8247.47198094704</v>
      </c>
      <c r="L16" s="23" t="n">
        <v>619689</v>
      </c>
      <c r="M16" s="24" t="n">
        <f aca="false">L16*0.95</f>
        <v>588704.55</v>
      </c>
      <c r="N16" s="25"/>
      <c r="O16" s="26" t="s">
        <v>23</v>
      </c>
      <c r="P16" s="26" t="s">
        <v>24</v>
      </c>
    </row>
    <row r="17" s="3" customFormat="true" ht="24.75" hidden="false" customHeight="true" outlineLevel="0" collapsed="false">
      <c r="A17" s="17" t="n">
        <v>12</v>
      </c>
      <c r="B17" s="17" t="s">
        <v>20</v>
      </c>
      <c r="C17" s="18" t="n">
        <v>1301</v>
      </c>
      <c r="D17" s="17" t="s">
        <v>35</v>
      </c>
      <c r="E17" s="19" t="s">
        <v>22</v>
      </c>
      <c r="F17" s="17" t="n">
        <v>3</v>
      </c>
      <c r="G17" s="20" t="n">
        <v>90.08</v>
      </c>
      <c r="H17" s="21" t="n">
        <f aca="false">G17-I17</f>
        <v>18.7</v>
      </c>
      <c r="I17" s="21" t="n">
        <v>71.38</v>
      </c>
      <c r="J17" s="22" t="n">
        <f aca="false">M17/G17</f>
        <v>6563.09946714032</v>
      </c>
      <c r="K17" s="22" t="n">
        <f aca="false">M17/I17</f>
        <v>8282.48809190249</v>
      </c>
      <c r="L17" s="23" t="n">
        <v>622320</v>
      </c>
      <c r="M17" s="24" t="n">
        <f aca="false">L17*0.95</f>
        <v>591204</v>
      </c>
      <c r="N17" s="25"/>
      <c r="O17" s="26" t="s">
        <v>23</v>
      </c>
      <c r="P17" s="26" t="s">
        <v>24</v>
      </c>
    </row>
    <row r="18" s="3" customFormat="true" ht="24.75" hidden="false" customHeight="true" outlineLevel="0" collapsed="false">
      <c r="A18" s="17" t="n">
        <v>13</v>
      </c>
      <c r="B18" s="17" t="s">
        <v>20</v>
      </c>
      <c r="C18" s="18" t="n">
        <v>1401</v>
      </c>
      <c r="D18" s="17" t="s">
        <v>36</v>
      </c>
      <c r="E18" s="19" t="s">
        <v>22</v>
      </c>
      <c r="F18" s="17" t="n">
        <v>3</v>
      </c>
      <c r="G18" s="20" t="n">
        <v>90.08</v>
      </c>
      <c r="H18" s="21" t="n">
        <f aca="false">G18-I18</f>
        <v>18.7</v>
      </c>
      <c r="I18" s="21" t="n">
        <v>71.38</v>
      </c>
      <c r="J18" s="22" t="n">
        <f aca="false">M18/G18</f>
        <v>6590.85701598579</v>
      </c>
      <c r="K18" s="22" t="n">
        <f aca="false">M18/I18</f>
        <v>8317.5175119081</v>
      </c>
      <c r="L18" s="23" t="n">
        <v>624952</v>
      </c>
      <c r="M18" s="24" t="n">
        <f aca="false">L18*0.95</f>
        <v>593704.4</v>
      </c>
      <c r="N18" s="25"/>
      <c r="O18" s="26" t="s">
        <v>23</v>
      </c>
      <c r="P18" s="26" t="s">
        <v>24</v>
      </c>
    </row>
    <row r="19" s="3" customFormat="true" ht="24.75" hidden="false" customHeight="true" outlineLevel="0" collapsed="false">
      <c r="A19" s="17" t="n">
        <v>14</v>
      </c>
      <c r="B19" s="17" t="s">
        <v>20</v>
      </c>
      <c r="C19" s="18" t="n">
        <v>1501</v>
      </c>
      <c r="D19" s="17" t="s">
        <v>37</v>
      </c>
      <c r="E19" s="19" t="s">
        <v>22</v>
      </c>
      <c r="F19" s="17" t="n">
        <v>3</v>
      </c>
      <c r="G19" s="20" t="n">
        <v>90.08</v>
      </c>
      <c r="H19" s="21" t="n">
        <f aca="false">G19-I19</f>
        <v>18.7</v>
      </c>
      <c r="I19" s="21" t="n">
        <v>71.38</v>
      </c>
      <c r="J19" s="22" t="n">
        <f aca="false">M19/G19</f>
        <v>6618.60401865009</v>
      </c>
      <c r="K19" s="22" t="n">
        <f aca="false">M19/I19</f>
        <v>8352.53362286355</v>
      </c>
      <c r="L19" s="23" t="n">
        <v>627583</v>
      </c>
      <c r="M19" s="24" t="n">
        <f aca="false">L19*0.95</f>
        <v>596203.85</v>
      </c>
      <c r="N19" s="25"/>
      <c r="O19" s="26" t="s">
        <v>23</v>
      </c>
      <c r="P19" s="26" t="s">
        <v>24</v>
      </c>
    </row>
    <row r="20" s="3" customFormat="true" ht="24.75" hidden="false" customHeight="true" outlineLevel="0" collapsed="false">
      <c r="A20" s="17" t="n">
        <v>15</v>
      </c>
      <c r="B20" s="17" t="s">
        <v>20</v>
      </c>
      <c r="C20" s="18" t="n">
        <v>1601</v>
      </c>
      <c r="D20" s="17" t="s">
        <v>38</v>
      </c>
      <c r="E20" s="19" t="s">
        <v>22</v>
      </c>
      <c r="F20" s="17" t="n">
        <v>3</v>
      </c>
      <c r="G20" s="20" t="n">
        <v>90.08</v>
      </c>
      <c r="H20" s="21" t="n">
        <f aca="false">G20-I20</f>
        <v>18.7</v>
      </c>
      <c r="I20" s="21" t="n">
        <v>71.38</v>
      </c>
      <c r="J20" s="22" t="n">
        <f aca="false">M20/G20</f>
        <v>6646.36156749556</v>
      </c>
      <c r="K20" s="22" t="n">
        <f aca="false">M20/I20</f>
        <v>8387.56304286915</v>
      </c>
      <c r="L20" s="23" t="n">
        <v>630215</v>
      </c>
      <c r="M20" s="24" t="n">
        <f aca="false">L20*0.95</f>
        <v>598704.25</v>
      </c>
      <c r="N20" s="25"/>
      <c r="O20" s="26" t="s">
        <v>23</v>
      </c>
      <c r="P20" s="26" t="s">
        <v>24</v>
      </c>
    </row>
    <row r="21" s="3" customFormat="true" ht="24.75" hidden="false" customHeight="true" outlineLevel="0" collapsed="false">
      <c r="A21" s="17" t="n">
        <v>16</v>
      </c>
      <c r="B21" s="17" t="s">
        <v>20</v>
      </c>
      <c r="C21" s="18" t="n">
        <v>1701</v>
      </c>
      <c r="D21" s="17" t="s">
        <v>39</v>
      </c>
      <c r="E21" s="19" t="s">
        <v>22</v>
      </c>
      <c r="F21" s="17" t="n">
        <v>3</v>
      </c>
      <c r="G21" s="20" t="n">
        <v>90.08</v>
      </c>
      <c r="H21" s="21" t="n">
        <f aca="false">G21-I21</f>
        <v>18.7</v>
      </c>
      <c r="I21" s="21" t="n">
        <v>71.38</v>
      </c>
      <c r="J21" s="22" t="n">
        <f aca="false">M21/G21</f>
        <v>6674.10857015986</v>
      </c>
      <c r="K21" s="22" t="n">
        <f aca="false">M21/I21</f>
        <v>8422.5791538246</v>
      </c>
      <c r="L21" s="23" t="n">
        <v>632846</v>
      </c>
      <c r="M21" s="24" t="n">
        <f aca="false">L21*0.95</f>
        <v>601203.7</v>
      </c>
      <c r="N21" s="25"/>
      <c r="O21" s="26" t="s">
        <v>23</v>
      </c>
      <c r="P21" s="26" t="s">
        <v>24</v>
      </c>
    </row>
    <row r="22" s="3" customFormat="true" ht="24.75" hidden="false" customHeight="true" outlineLevel="0" collapsed="false">
      <c r="A22" s="17" t="n">
        <v>17</v>
      </c>
      <c r="B22" s="17" t="s">
        <v>20</v>
      </c>
      <c r="C22" s="18" t="n">
        <v>1801</v>
      </c>
      <c r="D22" s="17" t="s">
        <v>40</v>
      </c>
      <c r="E22" s="19" t="s">
        <v>22</v>
      </c>
      <c r="F22" s="17" t="n">
        <v>3</v>
      </c>
      <c r="G22" s="20" t="n">
        <v>90.08</v>
      </c>
      <c r="H22" s="21" t="n">
        <f aca="false">G22-I22</f>
        <v>18.7</v>
      </c>
      <c r="I22" s="21" t="n">
        <v>71.38</v>
      </c>
      <c r="J22" s="22" t="n">
        <f aca="false">M22/G22</f>
        <v>6701.86611900533</v>
      </c>
      <c r="K22" s="22" t="n">
        <f aca="false">M22/I22</f>
        <v>8457.6085738302</v>
      </c>
      <c r="L22" s="23" t="n">
        <v>635478</v>
      </c>
      <c r="M22" s="24" t="n">
        <f aca="false">L22*0.95</f>
        <v>603704.1</v>
      </c>
      <c r="N22" s="25"/>
      <c r="O22" s="26" t="s">
        <v>23</v>
      </c>
      <c r="P22" s="26" t="s">
        <v>24</v>
      </c>
    </row>
    <row r="23" s="3" customFormat="true" ht="24.75" hidden="false" customHeight="true" outlineLevel="0" collapsed="false">
      <c r="A23" s="17" t="n">
        <v>18</v>
      </c>
      <c r="B23" s="17" t="s">
        <v>20</v>
      </c>
      <c r="C23" s="18" t="n">
        <v>1901</v>
      </c>
      <c r="D23" s="17" t="s">
        <v>41</v>
      </c>
      <c r="E23" s="19" t="s">
        <v>22</v>
      </c>
      <c r="F23" s="17" t="n">
        <v>3</v>
      </c>
      <c r="G23" s="20" t="n">
        <v>90.08</v>
      </c>
      <c r="H23" s="21" t="n">
        <f aca="false">G23-I23</f>
        <v>18.7</v>
      </c>
      <c r="I23" s="21" t="n">
        <v>71.38</v>
      </c>
      <c r="J23" s="22" t="n">
        <f aca="false">M23/G23</f>
        <v>6729.60257548846</v>
      </c>
      <c r="K23" s="22" t="n">
        <f aca="false">M23/I23</f>
        <v>8492.6113757355</v>
      </c>
      <c r="L23" s="23" t="n">
        <v>638108</v>
      </c>
      <c r="M23" s="24" t="n">
        <f aca="false">L23*0.95</f>
        <v>606202.6</v>
      </c>
      <c r="N23" s="25"/>
      <c r="O23" s="26" t="s">
        <v>23</v>
      </c>
      <c r="P23" s="26" t="s">
        <v>24</v>
      </c>
    </row>
    <row r="24" s="3" customFormat="true" ht="24.75" hidden="false" customHeight="true" outlineLevel="0" collapsed="false">
      <c r="A24" s="17" t="n">
        <v>19</v>
      </c>
      <c r="B24" s="17" t="s">
        <v>20</v>
      </c>
      <c r="C24" s="18" t="n">
        <v>2001</v>
      </c>
      <c r="D24" s="17" t="s">
        <v>42</v>
      </c>
      <c r="E24" s="19" t="s">
        <v>22</v>
      </c>
      <c r="F24" s="17" t="n">
        <v>3</v>
      </c>
      <c r="G24" s="20" t="n">
        <v>90.08</v>
      </c>
      <c r="H24" s="21" t="n">
        <f aca="false">G24-I24</f>
        <v>18.7</v>
      </c>
      <c r="I24" s="21" t="n">
        <v>71.38</v>
      </c>
      <c r="J24" s="22" t="n">
        <f aca="false">M24/G24</f>
        <v>6757.36012433393</v>
      </c>
      <c r="K24" s="22" t="n">
        <f aca="false">M24/I24</f>
        <v>8527.64079574111</v>
      </c>
      <c r="L24" s="23" t="n">
        <v>640740</v>
      </c>
      <c r="M24" s="24" t="n">
        <f aca="false">L24*0.95</f>
        <v>608703</v>
      </c>
      <c r="N24" s="25"/>
      <c r="O24" s="26" t="s">
        <v>23</v>
      </c>
      <c r="P24" s="26" t="s">
        <v>24</v>
      </c>
    </row>
    <row r="25" s="3" customFormat="true" ht="24.75" hidden="false" customHeight="true" outlineLevel="0" collapsed="false">
      <c r="A25" s="17" t="n">
        <v>20</v>
      </c>
      <c r="B25" s="17" t="s">
        <v>20</v>
      </c>
      <c r="C25" s="18" t="n">
        <v>2101</v>
      </c>
      <c r="D25" s="17" t="s">
        <v>43</v>
      </c>
      <c r="E25" s="19" t="s">
        <v>22</v>
      </c>
      <c r="F25" s="17" t="n">
        <v>3</v>
      </c>
      <c r="G25" s="20" t="n">
        <v>90.08</v>
      </c>
      <c r="H25" s="21" t="n">
        <f aca="false">G25-I25</f>
        <v>18.7</v>
      </c>
      <c r="I25" s="21" t="n">
        <v>71.38</v>
      </c>
      <c r="J25" s="22" t="n">
        <f aca="false">M25/G25</f>
        <v>6785.10712699822</v>
      </c>
      <c r="K25" s="22" t="n">
        <f aca="false">M25/I25</f>
        <v>8562.65690669655</v>
      </c>
      <c r="L25" s="23" t="n">
        <v>643371</v>
      </c>
      <c r="M25" s="24" t="n">
        <f aca="false">L25*0.95</f>
        <v>611202.45</v>
      </c>
      <c r="N25" s="25"/>
      <c r="O25" s="26" t="s">
        <v>23</v>
      </c>
      <c r="P25" s="26" t="s">
        <v>24</v>
      </c>
    </row>
    <row r="26" s="3" customFormat="true" ht="24.75" hidden="false" customHeight="true" outlineLevel="0" collapsed="false">
      <c r="A26" s="17" t="n">
        <v>21</v>
      </c>
      <c r="B26" s="17" t="s">
        <v>20</v>
      </c>
      <c r="C26" s="18" t="n">
        <v>2201</v>
      </c>
      <c r="D26" s="17" t="s">
        <v>44</v>
      </c>
      <c r="E26" s="19" t="s">
        <v>22</v>
      </c>
      <c r="F26" s="17" t="n">
        <v>3</v>
      </c>
      <c r="G26" s="20" t="n">
        <v>90.08</v>
      </c>
      <c r="H26" s="21" t="n">
        <f aca="false">G26-I26</f>
        <v>18.7</v>
      </c>
      <c r="I26" s="21" t="n">
        <v>71.38</v>
      </c>
      <c r="J26" s="22" t="n">
        <f aca="false">M26/G26</f>
        <v>6757.36012433393</v>
      </c>
      <c r="K26" s="22" t="n">
        <f aca="false">M26/I26</f>
        <v>8527.64079574111</v>
      </c>
      <c r="L26" s="23" t="n">
        <v>640740</v>
      </c>
      <c r="M26" s="24" t="n">
        <f aca="false">L26*0.95</f>
        <v>608703</v>
      </c>
      <c r="N26" s="25"/>
      <c r="O26" s="26" t="s">
        <v>23</v>
      </c>
      <c r="P26" s="26" t="s">
        <v>24</v>
      </c>
    </row>
    <row r="27" s="3" customFormat="true" ht="24.75" hidden="false" customHeight="true" outlineLevel="0" collapsed="false">
      <c r="A27" s="17" t="n">
        <v>22</v>
      </c>
      <c r="B27" s="17" t="s">
        <v>20</v>
      </c>
      <c r="C27" s="18" t="n">
        <v>2301</v>
      </c>
      <c r="D27" s="17" t="s">
        <v>45</v>
      </c>
      <c r="E27" s="19" t="s">
        <v>22</v>
      </c>
      <c r="F27" s="17" t="n">
        <v>3</v>
      </c>
      <c r="G27" s="20" t="n">
        <v>90.08</v>
      </c>
      <c r="H27" s="21" t="n">
        <f aca="false">G27-I27</f>
        <v>18.7</v>
      </c>
      <c r="I27" s="21" t="n">
        <v>71.38</v>
      </c>
      <c r="J27" s="22" t="n">
        <f aca="false">M27/G27</f>
        <v>6729.60257548846</v>
      </c>
      <c r="K27" s="22" t="n">
        <f aca="false">M27/I27</f>
        <v>8492.6113757355</v>
      </c>
      <c r="L27" s="23" t="n">
        <v>638108</v>
      </c>
      <c r="M27" s="24" t="n">
        <f aca="false">L27*0.95</f>
        <v>606202.6</v>
      </c>
      <c r="N27" s="25"/>
      <c r="O27" s="26" t="s">
        <v>23</v>
      </c>
      <c r="P27" s="26" t="s">
        <v>24</v>
      </c>
    </row>
    <row r="28" s="3" customFormat="true" ht="24.75" hidden="false" customHeight="true" outlineLevel="0" collapsed="false">
      <c r="A28" s="17" t="n">
        <v>23</v>
      </c>
      <c r="B28" s="17" t="s">
        <v>20</v>
      </c>
      <c r="C28" s="18" t="n">
        <v>2401</v>
      </c>
      <c r="D28" s="17" t="s">
        <v>46</v>
      </c>
      <c r="E28" s="19" t="s">
        <v>22</v>
      </c>
      <c r="F28" s="17" t="n">
        <v>3</v>
      </c>
      <c r="G28" s="20" t="n">
        <v>90.08</v>
      </c>
      <c r="H28" s="21" t="n">
        <f aca="false">G28-I28</f>
        <v>18.7</v>
      </c>
      <c r="I28" s="21" t="n">
        <v>71.38</v>
      </c>
      <c r="J28" s="22" t="n">
        <f aca="false">M28/G28</f>
        <v>6701.86611900533</v>
      </c>
      <c r="K28" s="22" t="n">
        <f aca="false">M28/I28</f>
        <v>8457.6085738302</v>
      </c>
      <c r="L28" s="23" t="n">
        <v>635478</v>
      </c>
      <c r="M28" s="24" t="n">
        <f aca="false">L28*0.95</f>
        <v>603704.1</v>
      </c>
      <c r="N28" s="25"/>
      <c r="O28" s="26" t="s">
        <v>23</v>
      </c>
      <c r="P28" s="26" t="s">
        <v>24</v>
      </c>
    </row>
    <row r="29" s="3" customFormat="true" ht="24.75" hidden="false" customHeight="true" outlineLevel="0" collapsed="false">
      <c r="A29" s="17" t="n">
        <v>24</v>
      </c>
      <c r="B29" s="17" t="s">
        <v>20</v>
      </c>
      <c r="C29" s="18" t="n">
        <v>2501</v>
      </c>
      <c r="D29" s="17" t="s">
        <v>47</v>
      </c>
      <c r="E29" s="19" t="s">
        <v>22</v>
      </c>
      <c r="F29" s="17" t="n">
        <v>3</v>
      </c>
      <c r="G29" s="20" t="n">
        <v>90.08</v>
      </c>
      <c r="H29" s="21" t="n">
        <f aca="false">G29-I29</f>
        <v>18.7</v>
      </c>
      <c r="I29" s="21" t="n">
        <v>71.38</v>
      </c>
      <c r="J29" s="22" t="n">
        <f aca="false">M29/G29</f>
        <v>6674.10857015986</v>
      </c>
      <c r="K29" s="22" t="n">
        <f aca="false">M29/I29</f>
        <v>8422.5791538246</v>
      </c>
      <c r="L29" s="23" t="n">
        <v>632846</v>
      </c>
      <c r="M29" s="24" t="n">
        <f aca="false">L29*0.95</f>
        <v>601203.7</v>
      </c>
      <c r="N29" s="25"/>
      <c r="O29" s="26" t="s">
        <v>23</v>
      </c>
      <c r="P29" s="26" t="s">
        <v>24</v>
      </c>
    </row>
    <row r="30" s="3" customFormat="true" ht="24.75" hidden="false" customHeight="true" outlineLevel="0" collapsed="false">
      <c r="A30" s="17" t="n">
        <v>25</v>
      </c>
      <c r="B30" s="17" t="s">
        <v>20</v>
      </c>
      <c r="C30" s="18" t="n">
        <v>2601</v>
      </c>
      <c r="D30" s="17" t="s">
        <v>48</v>
      </c>
      <c r="E30" s="19" t="s">
        <v>22</v>
      </c>
      <c r="F30" s="17" t="n">
        <v>3</v>
      </c>
      <c r="G30" s="20" t="n">
        <v>90.08</v>
      </c>
      <c r="H30" s="21" t="n">
        <f aca="false">G30-I30</f>
        <v>18.7</v>
      </c>
      <c r="I30" s="21" t="n">
        <v>71.38</v>
      </c>
      <c r="J30" s="22" t="n">
        <f aca="false">M30/G30</f>
        <v>6322.60435168739</v>
      </c>
      <c r="K30" s="22" t="n">
        <f aca="false">M30/I30</f>
        <v>7978.98851218829</v>
      </c>
      <c r="L30" s="23" t="n">
        <v>599516</v>
      </c>
      <c r="M30" s="24" t="n">
        <f aca="false">L30*0.95</f>
        <v>569540.2</v>
      </c>
      <c r="N30" s="25"/>
      <c r="O30" s="26" t="s">
        <v>23</v>
      </c>
      <c r="P30" s="26" t="s">
        <v>24</v>
      </c>
    </row>
    <row r="31" s="3" customFormat="true" ht="24.75" hidden="false" customHeight="true" outlineLevel="0" collapsed="false">
      <c r="A31" s="17" t="n">
        <v>26</v>
      </c>
      <c r="B31" s="17" t="s">
        <v>20</v>
      </c>
      <c r="C31" s="18" t="n">
        <v>202</v>
      </c>
      <c r="D31" s="17" t="s">
        <v>21</v>
      </c>
      <c r="E31" s="19" t="s">
        <v>22</v>
      </c>
      <c r="F31" s="17" t="n">
        <v>3</v>
      </c>
      <c r="G31" s="20" t="n">
        <v>89.01</v>
      </c>
      <c r="H31" s="21" t="n">
        <f aca="false">G31-I31</f>
        <v>18.48</v>
      </c>
      <c r="I31" s="21" t="n">
        <v>70.53</v>
      </c>
      <c r="J31" s="22" t="n">
        <f aca="false">M31/G31</f>
        <v>6188.46927311538</v>
      </c>
      <c r="K31" s="22" t="n">
        <f aca="false">M31/I31</f>
        <v>7809.94824897207</v>
      </c>
      <c r="L31" s="23" t="n">
        <v>579827</v>
      </c>
      <c r="M31" s="24" t="n">
        <f aca="false">L31*0.95</f>
        <v>550835.65</v>
      </c>
      <c r="N31" s="25"/>
      <c r="O31" s="26" t="s">
        <v>23</v>
      </c>
      <c r="P31" s="26" t="s">
        <v>24</v>
      </c>
    </row>
    <row r="32" s="3" customFormat="true" ht="24.75" hidden="false" customHeight="true" outlineLevel="0" collapsed="false">
      <c r="A32" s="17" t="n">
        <v>27</v>
      </c>
      <c r="B32" s="17" t="s">
        <v>20</v>
      </c>
      <c r="C32" s="18" t="n">
        <v>302</v>
      </c>
      <c r="D32" s="17" t="s">
        <v>25</v>
      </c>
      <c r="E32" s="19" t="s">
        <v>22</v>
      </c>
      <c r="F32" s="17" t="n">
        <v>3</v>
      </c>
      <c r="G32" s="20" t="n">
        <v>89.01</v>
      </c>
      <c r="H32" s="21" t="n">
        <f aca="false">G32-I32</f>
        <v>18.48</v>
      </c>
      <c r="I32" s="21" t="n">
        <v>70.53</v>
      </c>
      <c r="J32" s="22" t="n">
        <f aca="false">M32/G32</f>
        <v>6216.21896416133</v>
      </c>
      <c r="K32" s="22" t="n">
        <f aca="false">M32/I32</f>
        <v>7844.9688075996</v>
      </c>
      <c r="L32" s="23" t="n">
        <v>582427</v>
      </c>
      <c r="M32" s="24" t="n">
        <f aca="false">L32*0.95</f>
        <v>553305.65</v>
      </c>
      <c r="N32" s="25"/>
      <c r="O32" s="26" t="s">
        <v>23</v>
      </c>
      <c r="P32" s="26" t="s">
        <v>24</v>
      </c>
    </row>
    <row r="33" s="3" customFormat="true" ht="24.75" hidden="false" customHeight="true" outlineLevel="0" collapsed="false">
      <c r="A33" s="17" t="n">
        <v>28</v>
      </c>
      <c r="B33" s="17" t="s">
        <v>20</v>
      </c>
      <c r="C33" s="18" t="n">
        <v>402</v>
      </c>
      <c r="D33" s="17" t="s">
        <v>26</v>
      </c>
      <c r="E33" s="19" t="s">
        <v>22</v>
      </c>
      <c r="F33" s="17" t="n">
        <v>3</v>
      </c>
      <c r="G33" s="20" t="n">
        <v>89.01</v>
      </c>
      <c r="H33" s="21" t="n">
        <f aca="false">G33-I33</f>
        <v>18.48</v>
      </c>
      <c r="I33" s="21" t="n">
        <v>70.53</v>
      </c>
      <c r="J33" s="22" t="n">
        <f aca="false">M33/G33</f>
        <v>6243.96865520728</v>
      </c>
      <c r="K33" s="22" t="n">
        <f aca="false">M33/I33</f>
        <v>7879.98936622714</v>
      </c>
      <c r="L33" s="23" t="n">
        <v>585027</v>
      </c>
      <c r="M33" s="24" t="n">
        <f aca="false">L33*0.95</f>
        <v>555775.65</v>
      </c>
      <c r="N33" s="25"/>
      <c r="O33" s="26" t="s">
        <v>23</v>
      </c>
      <c r="P33" s="26" t="s">
        <v>24</v>
      </c>
    </row>
    <row r="34" s="3" customFormat="true" ht="24.75" hidden="false" customHeight="true" outlineLevel="0" collapsed="false">
      <c r="A34" s="17" t="n">
        <v>29</v>
      </c>
      <c r="B34" s="17" t="s">
        <v>20</v>
      </c>
      <c r="C34" s="18" t="n">
        <v>502</v>
      </c>
      <c r="D34" s="17" t="s">
        <v>27</v>
      </c>
      <c r="E34" s="19" t="s">
        <v>22</v>
      </c>
      <c r="F34" s="17" t="n">
        <v>3</v>
      </c>
      <c r="G34" s="20" t="n">
        <v>89.01</v>
      </c>
      <c r="H34" s="21" t="n">
        <f aca="false">G34-I34</f>
        <v>18.48</v>
      </c>
      <c r="I34" s="21" t="n">
        <v>70.53</v>
      </c>
      <c r="J34" s="22" t="n">
        <f aca="false">M34/G34</f>
        <v>6271.71834625323</v>
      </c>
      <c r="K34" s="22" t="n">
        <f aca="false">M34/I34</f>
        <v>7915.00992485467</v>
      </c>
      <c r="L34" s="23" t="n">
        <v>587627</v>
      </c>
      <c r="M34" s="24" t="n">
        <f aca="false">L34*0.95</f>
        <v>558245.65</v>
      </c>
      <c r="N34" s="25"/>
      <c r="O34" s="26" t="s">
        <v>23</v>
      </c>
      <c r="P34" s="26" t="s">
        <v>24</v>
      </c>
    </row>
    <row r="35" s="3" customFormat="true" ht="24.75" hidden="false" customHeight="true" outlineLevel="0" collapsed="false">
      <c r="A35" s="17" t="n">
        <v>30</v>
      </c>
      <c r="B35" s="17" t="s">
        <v>20</v>
      </c>
      <c r="C35" s="18" t="n">
        <v>602</v>
      </c>
      <c r="D35" s="17" t="s">
        <v>28</v>
      </c>
      <c r="E35" s="19" t="s">
        <v>22</v>
      </c>
      <c r="F35" s="17" t="n">
        <v>3</v>
      </c>
      <c r="G35" s="20" t="n">
        <v>89.01</v>
      </c>
      <c r="H35" s="21" t="n">
        <f aca="false">G35-I35</f>
        <v>18.48</v>
      </c>
      <c r="I35" s="21" t="n">
        <v>70.53</v>
      </c>
      <c r="J35" s="22" t="n">
        <f aca="false">M35/G35</f>
        <v>6299.46803729918</v>
      </c>
      <c r="K35" s="22" t="n">
        <f aca="false">M35/I35</f>
        <v>7950.03048348221</v>
      </c>
      <c r="L35" s="23" t="n">
        <v>590227</v>
      </c>
      <c r="M35" s="24" t="n">
        <f aca="false">L35*0.95</f>
        <v>560715.65</v>
      </c>
      <c r="N35" s="25"/>
      <c r="O35" s="26" t="s">
        <v>23</v>
      </c>
      <c r="P35" s="26" t="s">
        <v>24</v>
      </c>
    </row>
    <row r="36" s="3" customFormat="true" ht="24.75" hidden="false" customHeight="true" outlineLevel="0" collapsed="false">
      <c r="A36" s="17" t="n">
        <v>31</v>
      </c>
      <c r="B36" s="17" t="s">
        <v>20</v>
      </c>
      <c r="C36" s="18" t="n">
        <v>702</v>
      </c>
      <c r="D36" s="17" t="s">
        <v>29</v>
      </c>
      <c r="E36" s="19" t="s">
        <v>22</v>
      </c>
      <c r="F36" s="17" t="n">
        <v>3</v>
      </c>
      <c r="G36" s="20" t="n">
        <v>89.01</v>
      </c>
      <c r="H36" s="21" t="n">
        <f aca="false">G36-I36</f>
        <v>18.48</v>
      </c>
      <c r="I36" s="21" t="n">
        <v>70.53</v>
      </c>
      <c r="J36" s="22" t="n">
        <f aca="false">M36/G36</f>
        <v>6327.22840130322</v>
      </c>
      <c r="K36" s="22" t="n">
        <f aca="false">M36/I36</f>
        <v>7985.06451155537</v>
      </c>
      <c r="L36" s="23" t="n">
        <v>592828</v>
      </c>
      <c r="M36" s="24" t="n">
        <f aca="false">L36*0.95</f>
        <v>563186.6</v>
      </c>
      <c r="N36" s="25"/>
      <c r="O36" s="26" t="s">
        <v>23</v>
      </c>
      <c r="P36" s="26" t="s">
        <v>24</v>
      </c>
    </row>
    <row r="37" s="3" customFormat="true" ht="24.75" hidden="false" customHeight="true" outlineLevel="0" collapsed="false">
      <c r="A37" s="17" t="n">
        <v>32</v>
      </c>
      <c r="B37" s="17" t="s">
        <v>20</v>
      </c>
      <c r="C37" s="18" t="n">
        <v>802</v>
      </c>
      <c r="D37" s="17" t="s">
        <v>30</v>
      </c>
      <c r="E37" s="19" t="s">
        <v>22</v>
      </c>
      <c r="F37" s="17" t="n">
        <v>3</v>
      </c>
      <c r="G37" s="20" t="n">
        <v>89.01</v>
      </c>
      <c r="H37" s="21" t="n">
        <f aca="false">G37-I37</f>
        <v>18.48</v>
      </c>
      <c r="I37" s="21" t="n">
        <v>70.53</v>
      </c>
      <c r="J37" s="22" t="n">
        <f aca="false">M37/G37</f>
        <v>6354.97809234917</v>
      </c>
      <c r="K37" s="22" t="n">
        <f aca="false">M37/I37</f>
        <v>8020.0850701829</v>
      </c>
      <c r="L37" s="23" t="n">
        <v>595428</v>
      </c>
      <c r="M37" s="24" t="n">
        <f aca="false">L37*0.95</f>
        <v>565656.6</v>
      </c>
      <c r="N37" s="25"/>
      <c r="O37" s="26" t="s">
        <v>23</v>
      </c>
      <c r="P37" s="26" t="s">
        <v>24</v>
      </c>
    </row>
    <row r="38" s="3" customFormat="true" ht="24.75" hidden="false" customHeight="true" outlineLevel="0" collapsed="false">
      <c r="A38" s="17" t="n">
        <v>33</v>
      </c>
      <c r="B38" s="17" t="s">
        <v>20</v>
      </c>
      <c r="C38" s="18" t="n">
        <v>902</v>
      </c>
      <c r="D38" s="17" t="s">
        <v>31</v>
      </c>
      <c r="E38" s="19" t="s">
        <v>22</v>
      </c>
      <c r="F38" s="17" t="n">
        <v>3</v>
      </c>
      <c r="G38" s="20" t="n">
        <v>89.01</v>
      </c>
      <c r="H38" s="21" t="n">
        <f aca="false">G38-I38</f>
        <v>18.48</v>
      </c>
      <c r="I38" s="21" t="n">
        <v>70.53</v>
      </c>
      <c r="J38" s="22" t="n">
        <f aca="false">M38/G38</f>
        <v>6382.72778339512</v>
      </c>
      <c r="K38" s="22" t="n">
        <f aca="false">M38/I38</f>
        <v>8055.10562881044</v>
      </c>
      <c r="L38" s="23" t="n">
        <v>598028</v>
      </c>
      <c r="M38" s="24" t="n">
        <f aca="false">L38*0.95</f>
        <v>568126.6</v>
      </c>
      <c r="N38" s="25"/>
      <c r="O38" s="26" t="s">
        <v>23</v>
      </c>
      <c r="P38" s="26" t="s">
        <v>24</v>
      </c>
    </row>
    <row r="39" s="3" customFormat="true" ht="24.75" hidden="false" customHeight="true" outlineLevel="0" collapsed="false">
      <c r="A39" s="17" t="n">
        <v>34</v>
      </c>
      <c r="B39" s="17" t="s">
        <v>20</v>
      </c>
      <c r="C39" s="18" t="n">
        <v>1002</v>
      </c>
      <c r="D39" s="17" t="s">
        <v>32</v>
      </c>
      <c r="E39" s="19" t="s">
        <v>22</v>
      </c>
      <c r="F39" s="17" t="n">
        <v>3</v>
      </c>
      <c r="G39" s="20" t="n">
        <v>89.01</v>
      </c>
      <c r="H39" s="21" t="n">
        <f aca="false">G39-I39</f>
        <v>18.48</v>
      </c>
      <c r="I39" s="21" t="n">
        <v>70.53</v>
      </c>
      <c r="J39" s="22" t="n">
        <f aca="false">M39/G39</f>
        <v>6410.47747444107</v>
      </c>
      <c r="K39" s="22" t="n">
        <f aca="false">M39/I39</f>
        <v>8090.12618743797</v>
      </c>
      <c r="L39" s="23" t="n">
        <v>600628</v>
      </c>
      <c r="M39" s="24" t="n">
        <f aca="false">L39*0.95</f>
        <v>570596.6</v>
      </c>
      <c r="N39" s="25"/>
      <c r="O39" s="26" t="s">
        <v>23</v>
      </c>
      <c r="P39" s="26" t="s">
        <v>24</v>
      </c>
    </row>
    <row r="40" s="3" customFormat="true" ht="24.75" hidden="false" customHeight="true" outlineLevel="0" collapsed="false">
      <c r="A40" s="17" t="n">
        <v>35</v>
      </c>
      <c r="B40" s="17" t="s">
        <v>20</v>
      </c>
      <c r="C40" s="18" t="n">
        <v>1102</v>
      </c>
      <c r="D40" s="17" t="s">
        <v>33</v>
      </c>
      <c r="E40" s="19" t="s">
        <v>22</v>
      </c>
      <c r="F40" s="17" t="n">
        <v>3</v>
      </c>
      <c r="G40" s="20" t="n">
        <v>89.01</v>
      </c>
      <c r="H40" s="21" t="n">
        <f aca="false">G40-I40</f>
        <v>18.48</v>
      </c>
      <c r="I40" s="21" t="n">
        <v>70.53</v>
      </c>
      <c r="J40" s="22" t="n">
        <f aca="false">M40/G40</f>
        <v>6438.22716548702</v>
      </c>
      <c r="K40" s="22" t="n">
        <f aca="false">M40/I40</f>
        <v>8125.1467460655</v>
      </c>
      <c r="L40" s="23" t="n">
        <v>603228</v>
      </c>
      <c r="M40" s="24" t="n">
        <f aca="false">L40*0.95</f>
        <v>573066.6</v>
      </c>
      <c r="N40" s="25"/>
      <c r="O40" s="26" t="s">
        <v>23</v>
      </c>
      <c r="P40" s="26" t="s">
        <v>24</v>
      </c>
    </row>
    <row r="41" s="3" customFormat="true" ht="24.75" hidden="false" customHeight="true" outlineLevel="0" collapsed="false">
      <c r="A41" s="17" t="n">
        <v>36</v>
      </c>
      <c r="B41" s="17" t="s">
        <v>20</v>
      </c>
      <c r="C41" s="18" t="n">
        <v>1202</v>
      </c>
      <c r="D41" s="17" t="s">
        <v>34</v>
      </c>
      <c r="E41" s="19" t="s">
        <v>22</v>
      </c>
      <c r="F41" s="17" t="n">
        <v>3</v>
      </c>
      <c r="G41" s="20" t="n">
        <v>89.01</v>
      </c>
      <c r="H41" s="21" t="n">
        <f aca="false">G41-I41</f>
        <v>18.48</v>
      </c>
      <c r="I41" s="21" t="n">
        <v>70.53</v>
      </c>
      <c r="J41" s="22" t="n">
        <f aca="false">M41/G41</f>
        <v>6465.97685653297</v>
      </c>
      <c r="K41" s="22" t="n">
        <f aca="false">M41/I41</f>
        <v>8160.16730469304</v>
      </c>
      <c r="L41" s="23" t="n">
        <v>605828</v>
      </c>
      <c r="M41" s="24" t="n">
        <f aca="false">L41*0.95</f>
        <v>575536.6</v>
      </c>
      <c r="N41" s="25"/>
      <c r="O41" s="26" t="s">
        <v>23</v>
      </c>
      <c r="P41" s="26" t="s">
        <v>24</v>
      </c>
    </row>
    <row r="42" s="3" customFormat="true" ht="24.75" hidden="false" customHeight="true" outlineLevel="0" collapsed="false">
      <c r="A42" s="17" t="n">
        <v>37</v>
      </c>
      <c r="B42" s="17" t="s">
        <v>20</v>
      </c>
      <c r="C42" s="18" t="n">
        <v>1302</v>
      </c>
      <c r="D42" s="17" t="s">
        <v>35</v>
      </c>
      <c r="E42" s="19" t="s">
        <v>22</v>
      </c>
      <c r="F42" s="17" t="n">
        <v>3</v>
      </c>
      <c r="G42" s="20" t="n">
        <v>89.01</v>
      </c>
      <c r="H42" s="21" t="n">
        <f aca="false">G42-I42</f>
        <v>18.48</v>
      </c>
      <c r="I42" s="21" t="n">
        <v>70.53</v>
      </c>
      <c r="J42" s="22" t="n">
        <f aca="false">M42/G42</f>
        <v>6493.72654757892</v>
      </c>
      <c r="K42" s="22" t="n">
        <f aca="false">M42/I42</f>
        <v>8195.18786332057</v>
      </c>
      <c r="L42" s="23" t="n">
        <v>608428</v>
      </c>
      <c r="M42" s="24" t="n">
        <f aca="false">L42*0.95</f>
        <v>578006.6</v>
      </c>
      <c r="N42" s="25"/>
      <c r="O42" s="26" t="s">
        <v>23</v>
      </c>
      <c r="P42" s="26" t="s">
        <v>24</v>
      </c>
    </row>
    <row r="43" s="3" customFormat="true" ht="24.75" hidden="false" customHeight="true" outlineLevel="0" collapsed="false">
      <c r="A43" s="17" t="n">
        <v>38</v>
      </c>
      <c r="B43" s="17" t="s">
        <v>20</v>
      </c>
      <c r="C43" s="18" t="n">
        <v>1402</v>
      </c>
      <c r="D43" s="17" t="s">
        <v>36</v>
      </c>
      <c r="E43" s="19" t="s">
        <v>22</v>
      </c>
      <c r="F43" s="17" t="n">
        <v>3</v>
      </c>
      <c r="G43" s="20" t="n">
        <v>89.01</v>
      </c>
      <c r="H43" s="21" t="n">
        <f aca="false">G43-I43</f>
        <v>18.48</v>
      </c>
      <c r="I43" s="21" t="n">
        <v>70.53</v>
      </c>
      <c r="J43" s="22" t="n">
        <f aca="false">M43/G43</f>
        <v>6521.48691158297</v>
      </c>
      <c r="K43" s="22" t="n">
        <f aca="false">M43/I43</f>
        <v>8230.22189139373</v>
      </c>
      <c r="L43" s="23" t="n">
        <v>611029</v>
      </c>
      <c r="M43" s="24" t="n">
        <f aca="false">L43*0.95</f>
        <v>580477.55</v>
      </c>
      <c r="N43" s="25"/>
      <c r="O43" s="26" t="s">
        <v>23</v>
      </c>
      <c r="P43" s="26" t="s">
        <v>24</v>
      </c>
    </row>
    <row r="44" s="3" customFormat="true" ht="24.75" hidden="false" customHeight="true" outlineLevel="0" collapsed="false">
      <c r="A44" s="17" t="n">
        <v>39</v>
      </c>
      <c r="B44" s="17" t="s">
        <v>20</v>
      </c>
      <c r="C44" s="18" t="n">
        <v>1502</v>
      </c>
      <c r="D44" s="17" t="s">
        <v>37</v>
      </c>
      <c r="E44" s="19" t="s">
        <v>22</v>
      </c>
      <c r="F44" s="17" t="n">
        <v>3</v>
      </c>
      <c r="G44" s="20" t="n">
        <v>89.01</v>
      </c>
      <c r="H44" s="21" t="n">
        <f aca="false">G44-I44</f>
        <v>18.48</v>
      </c>
      <c r="I44" s="21" t="n">
        <v>70.53</v>
      </c>
      <c r="J44" s="22" t="n">
        <f aca="false">M44/G44</f>
        <v>6549.23660262892</v>
      </c>
      <c r="K44" s="22" t="n">
        <f aca="false">M44/I44</f>
        <v>8265.24245002127</v>
      </c>
      <c r="L44" s="23" t="n">
        <v>613629</v>
      </c>
      <c r="M44" s="24" t="n">
        <f aca="false">L44*0.95</f>
        <v>582947.55</v>
      </c>
      <c r="N44" s="25"/>
      <c r="O44" s="26" t="s">
        <v>23</v>
      </c>
      <c r="P44" s="26" t="s">
        <v>24</v>
      </c>
    </row>
    <row r="45" s="3" customFormat="true" ht="24.75" hidden="false" customHeight="true" outlineLevel="0" collapsed="false">
      <c r="A45" s="17" t="n">
        <v>40</v>
      </c>
      <c r="B45" s="17" t="s">
        <v>20</v>
      </c>
      <c r="C45" s="18" t="n">
        <v>1602</v>
      </c>
      <c r="D45" s="17" t="s">
        <v>38</v>
      </c>
      <c r="E45" s="19" t="s">
        <v>22</v>
      </c>
      <c r="F45" s="17" t="n">
        <v>3</v>
      </c>
      <c r="G45" s="20" t="n">
        <v>89.01</v>
      </c>
      <c r="H45" s="21" t="n">
        <f aca="false">G45-I45</f>
        <v>18.48</v>
      </c>
      <c r="I45" s="21" t="n">
        <v>70.53</v>
      </c>
      <c r="J45" s="22" t="n">
        <f aca="false">M45/G45</f>
        <v>6576.98629367487</v>
      </c>
      <c r="K45" s="22" t="n">
        <f aca="false">M45/I45</f>
        <v>8300.2630086488</v>
      </c>
      <c r="L45" s="23" t="n">
        <v>616229</v>
      </c>
      <c r="M45" s="24" t="n">
        <f aca="false">L45*0.95</f>
        <v>585417.55</v>
      </c>
      <c r="N45" s="25"/>
      <c r="O45" s="26" t="s">
        <v>23</v>
      </c>
      <c r="P45" s="26" t="s">
        <v>24</v>
      </c>
    </row>
    <row r="46" s="3" customFormat="true" ht="24.75" hidden="false" customHeight="true" outlineLevel="0" collapsed="false">
      <c r="A46" s="17" t="n">
        <v>41</v>
      </c>
      <c r="B46" s="17" t="s">
        <v>20</v>
      </c>
      <c r="C46" s="18" t="n">
        <v>1702</v>
      </c>
      <c r="D46" s="17" t="s">
        <v>39</v>
      </c>
      <c r="E46" s="19" t="s">
        <v>22</v>
      </c>
      <c r="F46" s="17" t="n">
        <v>3</v>
      </c>
      <c r="G46" s="20" t="n">
        <v>89.01</v>
      </c>
      <c r="H46" s="21" t="n">
        <f aca="false">G46-I46</f>
        <v>18.48</v>
      </c>
      <c r="I46" s="21" t="n">
        <v>70.53</v>
      </c>
      <c r="J46" s="22" t="n">
        <f aca="false">M46/G46</f>
        <v>6604.73598472082</v>
      </c>
      <c r="K46" s="22" t="n">
        <f aca="false">M46/I46</f>
        <v>8335.28356727634</v>
      </c>
      <c r="L46" s="23" t="n">
        <v>618829</v>
      </c>
      <c r="M46" s="24" t="n">
        <f aca="false">L46*0.95</f>
        <v>587887.55</v>
      </c>
      <c r="N46" s="25"/>
      <c r="O46" s="26" t="s">
        <v>23</v>
      </c>
      <c r="P46" s="26" t="s">
        <v>24</v>
      </c>
    </row>
    <row r="47" s="3" customFormat="true" ht="24.75" hidden="false" customHeight="true" outlineLevel="0" collapsed="false">
      <c r="A47" s="17" t="n">
        <v>42</v>
      </c>
      <c r="B47" s="17" t="s">
        <v>20</v>
      </c>
      <c r="C47" s="18" t="n">
        <v>1802</v>
      </c>
      <c r="D47" s="17" t="s">
        <v>40</v>
      </c>
      <c r="E47" s="19" t="s">
        <v>22</v>
      </c>
      <c r="F47" s="17" t="n">
        <v>3</v>
      </c>
      <c r="G47" s="20" t="n">
        <v>89.01</v>
      </c>
      <c r="H47" s="21" t="n">
        <f aca="false">G47-I47</f>
        <v>18.48</v>
      </c>
      <c r="I47" s="21" t="n">
        <v>70.53</v>
      </c>
      <c r="J47" s="22" t="n">
        <f aca="false">M47/G47</f>
        <v>6632.47500280867</v>
      </c>
      <c r="K47" s="22" t="n">
        <f aca="false">M47/I47</f>
        <v>8370.29065645824</v>
      </c>
      <c r="L47" s="23" t="n">
        <v>621428</v>
      </c>
      <c r="M47" s="24" t="n">
        <f aca="false">L47*0.95</f>
        <v>590356.6</v>
      </c>
      <c r="N47" s="25"/>
      <c r="O47" s="26" t="s">
        <v>23</v>
      </c>
      <c r="P47" s="26" t="s">
        <v>24</v>
      </c>
    </row>
    <row r="48" s="3" customFormat="true" ht="24.75" hidden="false" customHeight="true" outlineLevel="0" collapsed="false">
      <c r="A48" s="17" t="n">
        <v>43</v>
      </c>
      <c r="B48" s="17" t="s">
        <v>20</v>
      </c>
      <c r="C48" s="18" t="n">
        <v>1902</v>
      </c>
      <c r="D48" s="17" t="s">
        <v>41</v>
      </c>
      <c r="E48" s="19" t="s">
        <v>22</v>
      </c>
      <c r="F48" s="17" t="n">
        <v>3</v>
      </c>
      <c r="G48" s="20" t="n">
        <v>89.01</v>
      </c>
      <c r="H48" s="21" t="n">
        <f aca="false">G48-I48</f>
        <v>18.48</v>
      </c>
      <c r="I48" s="21" t="n">
        <v>70.53</v>
      </c>
      <c r="J48" s="22" t="n">
        <f aca="false">M48/G48</f>
        <v>6660.22469385462</v>
      </c>
      <c r="K48" s="22" t="n">
        <f aca="false">M48/I48</f>
        <v>8405.31121508578</v>
      </c>
      <c r="L48" s="23" t="n">
        <v>624028</v>
      </c>
      <c r="M48" s="24" t="n">
        <f aca="false">L48*0.95</f>
        <v>592826.6</v>
      </c>
      <c r="N48" s="25"/>
      <c r="O48" s="26" t="s">
        <v>23</v>
      </c>
      <c r="P48" s="26" t="s">
        <v>24</v>
      </c>
    </row>
    <row r="49" s="3" customFormat="true" ht="24.75" hidden="false" customHeight="true" outlineLevel="0" collapsed="false">
      <c r="A49" s="17" t="n">
        <v>44</v>
      </c>
      <c r="B49" s="17" t="s">
        <v>20</v>
      </c>
      <c r="C49" s="18" t="n">
        <v>2002</v>
      </c>
      <c r="D49" s="17" t="s">
        <v>42</v>
      </c>
      <c r="E49" s="19" t="s">
        <v>22</v>
      </c>
      <c r="F49" s="17" t="n">
        <v>3</v>
      </c>
      <c r="G49" s="20" t="n">
        <v>89.01</v>
      </c>
      <c r="H49" s="21" t="n">
        <f aca="false">G49-I49</f>
        <v>18.48</v>
      </c>
      <c r="I49" s="21" t="n">
        <v>70.53</v>
      </c>
      <c r="J49" s="22" t="n">
        <f aca="false">M49/G49</f>
        <v>6687.98505785867</v>
      </c>
      <c r="K49" s="22" t="n">
        <f aca="false">M49/I49</f>
        <v>8440.34524315894</v>
      </c>
      <c r="L49" s="23" t="n">
        <v>626629</v>
      </c>
      <c r="M49" s="24" t="n">
        <f aca="false">L49*0.95</f>
        <v>595297.55</v>
      </c>
      <c r="N49" s="25"/>
      <c r="O49" s="26" t="s">
        <v>23</v>
      </c>
      <c r="P49" s="26" t="s">
        <v>24</v>
      </c>
    </row>
    <row r="50" s="3" customFormat="true" ht="24.75" hidden="false" customHeight="true" outlineLevel="0" collapsed="false">
      <c r="A50" s="17" t="n">
        <v>45</v>
      </c>
      <c r="B50" s="17" t="s">
        <v>20</v>
      </c>
      <c r="C50" s="18" t="n">
        <v>2102</v>
      </c>
      <c r="D50" s="17" t="s">
        <v>43</v>
      </c>
      <c r="E50" s="19" t="s">
        <v>22</v>
      </c>
      <c r="F50" s="17" t="n">
        <v>3</v>
      </c>
      <c r="G50" s="20" t="n">
        <v>89.01</v>
      </c>
      <c r="H50" s="21" t="n">
        <f aca="false">G50-I50</f>
        <v>18.48</v>
      </c>
      <c r="I50" s="21" t="n">
        <v>70.53</v>
      </c>
      <c r="J50" s="22" t="n">
        <f aca="false">M50/G50</f>
        <v>6715.73474890462</v>
      </c>
      <c r="K50" s="22" t="n">
        <f aca="false">M50/I50</f>
        <v>8475.36580178647</v>
      </c>
      <c r="L50" s="23" t="n">
        <v>629229</v>
      </c>
      <c r="M50" s="24" t="n">
        <f aca="false">L50*0.95</f>
        <v>597767.55</v>
      </c>
      <c r="N50" s="25"/>
      <c r="O50" s="26" t="s">
        <v>23</v>
      </c>
      <c r="P50" s="26" t="s">
        <v>24</v>
      </c>
    </row>
    <row r="51" s="3" customFormat="true" ht="24.75" hidden="false" customHeight="true" outlineLevel="0" collapsed="false">
      <c r="A51" s="17" t="n">
        <v>46</v>
      </c>
      <c r="B51" s="17" t="s">
        <v>20</v>
      </c>
      <c r="C51" s="18" t="n">
        <v>2202</v>
      </c>
      <c r="D51" s="17" t="s">
        <v>44</v>
      </c>
      <c r="E51" s="19" t="s">
        <v>22</v>
      </c>
      <c r="F51" s="17" t="n">
        <v>3</v>
      </c>
      <c r="G51" s="20" t="n">
        <v>89.01</v>
      </c>
      <c r="H51" s="21" t="n">
        <f aca="false">G51-I51</f>
        <v>18.48</v>
      </c>
      <c r="I51" s="21" t="n">
        <v>70.53</v>
      </c>
      <c r="J51" s="22" t="n">
        <f aca="false">M51/G51</f>
        <v>6687.98505785867</v>
      </c>
      <c r="K51" s="22" t="n">
        <f aca="false">M51/I51</f>
        <v>8440.34524315894</v>
      </c>
      <c r="L51" s="23" t="n">
        <v>626629</v>
      </c>
      <c r="M51" s="24" t="n">
        <f aca="false">L51*0.95</f>
        <v>595297.55</v>
      </c>
      <c r="N51" s="25"/>
      <c r="O51" s="26" t="s">
        <v>23</v>
      </c>
      <c r="P51" s="26" t="s">
        <v>24</v>
      </c>
    </row>
    <row r="52" s="3" customFormat="true" ht="24.75" hidden="false" customHeight="true" outlineLevel="0" collapsed="false">
      <c r="A52" s="17" t="n">
        <v>47</v>
      </c>
      <c r="B52" s="17" t="s">
        <v>20</v>
      </c>
      <c r="C52" s="18" t="n">
        <v>2302</v>
      </c>
      <c r="D52" s="17" t="s">
        <v>45</v>
      </c>
      <c r="E52" s="19" t="s">
        <v>22</v>
      </c>
      <c r="F52" s="17" t="n">
        <v>3</v>
      </c>
      <c r="G52" s="20" t="n">
        <v>89.01</v>
      </c>
      <c r="H52" s="21" t="n">
        <f aca="false">G52-I52</f>
        <v>18.48</v>
      </c>
      <c r="I52" s="21" t="n">
        <v>70.53</v>
      </c>
      <c r="J52" s="22" t="n">
        <f aca="false">M52/G52</f>
        <v>6660.22469385462</v>
      </c>
      <c r="K52" s="22" t="n">
        <f aca="false">M52/I52</f>
        <v>8405.31121508578</v>
      </c>
      <c r="L52" s="23" t="n">
        <v>624028</v>
      </c>
      <c r="M52" s="24" t="n">
        <f aca="false">L52*0.95</f>
        <v>592826.6</v>
      </c>
      <c r="N52" s="25"/>
      <c r="O52" s="26" t="s">
        <v>23</v>
      </c>
      <c r="P52" s="26" t="s">
        <v>24</v>
      </c>
    </row>
    <row r="53" s="3" customFormat="true" ht="24.75" hidden="false" customHeight="true" outlineLevel="0" collapsed="false">
      <c r="A53" s="17" t="n">
        <v>48</v>
      </c>
      <c r="B53" s="17" t="s">
        <v>20</v>
      </c>
      <c r="C53" s="18" t="n">
        <v>2402</v>
      </c>
      <c r="D53" s="17" t="s">
        <v>46</v>
      </c>
      <c r="E53" s="19" t="s">
        <v>22</v>
      </c>
      <c r="F53" s="17" t="n">
        <v>3</v>
      </c>
      <c r="G53" s="20" t="n">
        <v>89.01</v>
      </c>
      <c r="H53" s="21" t="n">
        <f aca="false">G53-I53</f>
        <v>18.48</v>
      </c>
      <c r="I53" s="21" t="n">
        <v>70.53</v>
      </c>
      <c r="J53" s="22" t="n">
        <f aca="false">M53/G53</f>
        <v>6632.47500280867</v>
      </c>
      <c r="K53" s="22" t="n">
        <f aca="false">M53/I53</f>
        <v>8370.29065645824</v>
      </c>
      <c r="L53" s="23" t="n">
        <v>621428</v>
      </c>
      <c r="M53" s="24" t="n">
        <f aca="false">L53*0.95</f>
        <v>590356.6</v>
      </c>
      <c r="N53" s="25"/>
      <c r="O53" s="26" t="s">
        <v>23</v>
      </c>
      <c r="P53" s="26" t="s">
        <v>24</v>
      </c>
    </row>
    <row r="54" s="3" customFormat="true" ht="24.75" hidden="false" customHeight="true" outlineLevel="0" collapsed="false">
      <c r="A54" s="17" t="n">
        <v>49</v>
      </c>
      <c r="B54" s="17" t="s">
        <v>20</v>
      </c>
      <c r="C54" s="18" t="n">
        <v>2502</v>
      </c>
      <c r="D54" s="17" t="s">
        <v>47</v>
      </c>
      <c r="E54" s="19" t="s">
        <v>22</v>
      </c>
      <c r="F54" s="17" t="n">
        <v>3</v>
      </c>
      <c r="G54" s="20" t="n">
        <v>89.01</v>
      </c>
      <c r="H54" s="21" t="n">
        <f aca="false">G54-I54</f>
        <v>18.48</v>
      </c>
      <c r="I54" s="21" t="n">
        <v>70.53</v>
      </c>
      <c r="J54" s="22" t="n">
        <f aca="false">M54/G54</f>
        <v>6604.73598472082</v>
      </c>
      <c r="K54" s="22" t="n">
        <f aca="false">M54/I54</f>
        <v>8335.28356727634</v>
      </c>
      <c r="L54" s="23" t="n">
        <v>618829</v>
      </c>
      <c r="M54" s="24" t="n">
        <f aca="false">L54*0.95</f>
        <v>587887.55</v>
      </c>
      <c r="N54" s="25"/>
      <c r="O54" s="26" t="s">
        <v>23</v>
      </c>
      <c r="P54" s="26" t="s">
        <v>24</v>
      </c>
    </row>
    <row r="55" s="3" customFormat="true" ht="24.75" hidden="false" customHeight="true" outlineLevel="0" collapsed="false">
      <c r="A55" s="17" t="n">
        <v>50</v>
      </c>
      <c r="B55" s="17" t="s">
        <v>20</v>
      </c>
      <c r="C55" s="18" t="n">
        <v>2602</v>
      </c>
      <c r="D55" s="17" t="s">
        <v>48</v>
      </c>
      <c r="E55" s="19" t="s">
        <v>22</v>
      </c>
      <c r="F55" s="17" t="n">
        <v>3</v>
      </c>
      <c r="G55" s="20" t="n">
        <v>89.01</v>
      </c>
      <c r="H55" s="21" t="n">
        <f aca="false">G55-I55</f>
        <v>18.48</v>
      </c>
      <c r="I55" s="21" t="n">
        <v>70.53</v>
      </c>
      <c r="J55" s="22" t="n">
        <f aca="false">M55/G55</f>
        <v>6253.22210987529</v>
      </c>
      <c r="K55" s="22" t="n">
        <f aca="false">M55/I55</f>
        <v>7891.66737558486</v>
      </c>
      <c r="L55" s="23" t="n">
        <v>585894</v>
      </c>
      <c r="M55" s="24" t="n">
        <f aca="false">L55*0.95</f>
        <v>556599.3</v>
      </c>
      <c r="N55" s="25"/>
      <c r="O55" s="26" t="s">
        <v>23</v>
      </c>
      <c r="P55" s="26" t="s">
        <v>24</v>
      </c>
    </row>
    <row r="56" s="3" customFormat="true" ht="24.75" hidden="false" customHeight="true" outlineLevel="0" collapsed="false">
      <c r="A56" s="17" t="n">
        <v>51</v>
      </c>
      <c r="B56" s="17" t="s">
        <v>20</v>
      </c>
      <c r="C56" s="18" t="n">
        <v>203</v>
      </c>
      <c r="D56" s="17" t="s">
        <v>21</v>
      </c>
      <c r="E56" s="19" t="s">
        <v>49</v>
      </c>
      <c r="F56" s="17" t="n">
        <v>3</v>
      </c>
      <c r="G56" s="20" t="n">
        <v>116.64</v>
      </c>
      <c r="H56" s="21" t="n">
        <f aca="false">G56-I56</f>
        <v>24.21</v>
      </c>
      <c r="I56" s="21" t="n">
        <v>92.43</v>
      </c>
      <c r="J56" s="22" t="n">
        <f aca="false">M56/G56</f>
        <v>6604.73165294925</v>
      </c>
      <c r="K56" s="22" t="n">
        <f aca="false">M56/I56</f>
        <v>8334.69544520177</v>
      </c>
      <c r="L56" s="23" t="n">
        <v>810922</v>
      </c>
      <c r="M56" s="24" t="n">
        <f aca="false">L56*0.95</f>
        <v>770375.9</v>
      </c>
      <c r="N56" s="25"/>
      <c r="O56" s="26" t="s">
        <v>23</v>
      </c>
      <c r="P56" s="26" t="s">
        <v>24</v>
      </c>
    </row>
    <row r="57" s="3" customFormat="true" ht="24.75" hidden="false" customHeight="true" outlineLevel="0" collapsed="false">
      <c r="A57" s="17" t="n">
        <v>52</v>
      </c>
      <c r="B57" s="17" t="s">
        <v>20</v>
      </c>
      <c r="C57" s="18" t="n">
        <v>303</v>
      </c>
      <c r="D57" s="17" t="s">
        <v>25</v>
      </c>
      <c r="E57" s="19" t="s">
        <v>49</v>
      </c>
      <c r="F57" s="17" t="n">
        <v>3</v>
      </c>
      <c r="G57" s="20" t="n">
        <v>116.64</v>
      </c>
      <c r="H57" s="21" t="n">
        <f aca="false">G57-I57</f>
        <v>24.21</v>
      </c>
      <c r="I57" s="21" t="n">
        <v>92.43</v>
      </c>
      <c r="J57" s="22" t="n">
        <f aca="false">M57/G57</f>
        <v>6632.48885459534</v>
      </c>
      <c r="K57" s="22" t="n">
        <f aca="false">M57/I57</f>
        <v>8369.72303364708</v>
      </c>
      <c r="L57" s="23" t="n">
        <v>814330</v>
      </c>
      <c r="M57" s="24" t="n">
        <f aca="false">L57*0.95</f>
        <v>773613.5</v>
      </c>
      <c r="N57" s="25"/>
      <c r="O57" s="26" t="s">
        <v>23</v>
      </c>
      <c r="P57" s="26" t="s">
        <v>24</v>
      </c>
    </row>
    <row r="58" s="3" customFormat="true" ht="24.75" hidden="false" customHeight="true" outlineLevel="0" collapsed="false">
      <c r="A58" s="17" t="n">
        <v>53</v>
      </c>
      <c r="B58" s="17" t="s">
        <v>20</v>
      </c>
      <c r="C58" s="18" t="n">
        <v>403</v>
      </c>
      <c r="D58" s="17" t="s">
        <v>26</v>
      </c>
      <c r="E58" s="19" t="s">
        <v>49</v>
      </c>
      <c r="F58" s="17" t="n">
        <v>3</v>
      </c>
      <c r="G58" s="20" t="n">
        <v>116.64</v>
      </c>
      <c r="H58" s="21" t="n">
        <f aca="false">G58-I58</f>
        <v>24.21</v>
      </c>
      <c r="I58" s="21" t="n">
        <v>92.43</v>
      </c>
      <c r="J58" s="22" t="n">
        <f aca="false">M58/G58</f>
        <v>6660.22976680384</v>
      </c>
      <c r="K58" s="22" t="n">
        <f aca="false">M58/I58</f>
        <v>8404.73006599589</v>
      </c>
      <c r="L58" s="23" t="n">
        <v>817736</v>
      </c>
      <c r="M58" s="24" t="n">
        <f aca="false">L58*0.95</f>
        <v>776849.2</v>
      </c>
      <c r="N58" s="25"/>
      <c r="O58" s="26" t="s">
        <v>23</v>
      </c>
      <c r="P58" s="26" t="s">
        <v>24</v>
      </c>
    </row>
    <row r="59" s="3" customFormat="true" ht="24.75" hidden="false" customHeight="true" outlineLevel="0" collapsed="false">
      <c r="A59" s="17" t="n">
        <v>55</v>
      </c>
      <c r="B59" s="17" t="s">
        <v>20</v>
      </c>
      <c r="C59" s="18" t="n">
        <v>503</v>
      </c>
      <c r="D59" s="17" t="s">
        <v>29</v>
      </c>
      <c r="E59" s="19" t="s">
        <v>49</v>
      </c>
      <c r="F59" s="17" t="n">
        <v>3</v>
      </c>
      <c r="G59" s="20" t="n">
        <v>116.64</v>
      </c>
      <c r="H59" s="21" t="n">
        <f aca="false">G59-I59</f>
        <v>24.21</v>
      </c>
      <c r="I59" s="21" t="n">
        <v>92.43</v>
      </c>
      <c r="J59" s="22" t="n">
        <f aca="false">M59/G59</f>
        <v>6687.98696844993</v>
      </c>
      <c r="K59" s="22" t="n">
        <f aca="false">M59/I59</f>
        <v>8439.7576544412</v>
      </c>
      <c r="L59" s="23" t="n">
        <v>821144</v>
      </c>
      <c r="M59" s="24" t="n">
        <f aca="false">L59*0.95</f>
        <v>780086.8</v>
      </c>
      <c r="N59" s="25"/>
      <c r="O59" s="26" t="s">
        <v>23</v>
      </c>
      <c r="P59" s="26" t="s">
        <v>24</v>
      </c>
    </row>
    <row r="60" s="3" customFormat="true" ht="24.75" hidden="false" customHeight="true" outlineLevel="0" collapsed="false">
      <c r="A60" s="17" t="n">
        <v>54</v>
      </c>
      <c r="B60" s="17" t="s">
        <v>20</v>
      </c>
      <c r="C60" s="18" t="n">
        <v>603</v>
      </c>
      <c r="D60" s="17" t="s">
        <v>28</v>
      </c>
      <c r="E60" s="19" t="s">
        <v>49</v>
      </c>
      <c r="F60" s="17" t="n">
        <v>3</v>
      </c>
      <c r="G60" s="20" t="n">
        <v>116.64</v>
      </c>
      <c r="H60" s="21" t="n">
        <f aca="false">G60-I60</f>
        <v>24.21</v>
      </c>
      <c r="I60" s="21" t="n">
        <v>92.43</v>
      </c>
      <c r="J60" s="22" t="n">
        <f aca="false">M60/G60</f>
        <v>6715.73602537723</v>
      </c>
      <c r="K60" s="22" t="n">
        <f aca="false">M60/I60</f>
        <v>8474.77496483825</v>
      </c>
      <c r="L60" s="23" t="n">
        <v>824551</v>
      </c>
      <c r="M60" s="24" t="n">
        <f aca="false">L60*0.95</f>
        <v>783323.45</v>
      </c>
      <c r="N60" s="25"/>
      <c r="O60" s="26" t="s">
        <v>23</v>
      </c>
      <c r="P60" s="26" t="s">
        <v>24</v>
      </c>
    </row>
    <row r="61" s="3" customFormat="true" ht="24.75" hidden="false" customHeight="true" outlineLevel="0" collapsed="false">
      <c r="A61" s="17" t="n">
        <v>56</v>
      </c>
      <c r="B61" s="17" t="s">
        <v>20</v>
      </c>
      <c r="C61" s="18" t="n">
        <v>803</v>
      </c>
      <c r="D61" s="17" t="s">
        <v>30</v>
      </c>
      <c r="E61" s="19" t="s">
        <v>49</v>
      </c>
      <c r="F61" s="17" t="n">
        <v>3</v>
      </c>
      <c r="G61" s="20" t="n">
        <v>116.64</v>
      </c>
      <c r="H61" s="21" t="n">
        <f aca="false">G61-I61</f>
        <v>24.21</v>
      </c>
      <c r="I61" s="21" t="n">
        <v>92.43</v>
      </c>
      <c r="J61" s="22" t="n">
        <f aca="false">M61/G61</f>
        <v>6771.23413923182</v>
      </c>
      <c r="K61" s="22" t="n">
        <f aca="false">M61/I61</f>
        <v>8544.80958563237</v>
      </c>
      <c r="L61" s="23" t="n">
        <v>831365</v>
      </c>
      <c r="M61" s="24" t="n">
        <f aca="false">L61*0.95</f>
        <v>789796.75</v>
      </c>
      <c r="N61" s="25"/>
      <c r="O61" s="26" t="s">
        <v>23</v>
      </c>
      <c r="P61" s="26" t="s">
        <v>24</v>
      </c>
    </row>
    <row r="62" s="3" customFormat="true" ht="24.75" hidden="false" customHeight="true" outlineLevel="0" collapsed="false">
      <c r="A62" s="17" t="n">
        <v>57</v>
      </c>
      <c r="B62" s="17" t="s">
        <v>20</v>
      </c>
      <c r="C62" s="18" t="n">
        <v>1103</v>
      </c>
      <c r="D62" s="17" t="s">
        <v>33</v>
      </c>
      <c r="E62" s="19" t="s">
        <v>49</v>
      </c>
      <c r="F62" s="17" t="n">
        <v>3</v>
      </c>
      <c r="G62" s="20" t="n">
        <v>116.64</v>
      </c>
      <c r="H62" s="21" t="n">
        <f aca="false">G62-I62</f>
        <v>24.21</v>
      </c>
      <c r="I62" s="21" t="n">
        <v>92.43</v>
      </c>
      <c r="J62" s="22" t="n">
        <f aca="false">M62/G62</f>
        <v>6854.48945473251</v>
      </c>
      <c r="K62" s="22" t="n">
        <f aca="false">M62/I62</f>
        <v>8649.87179487179</v>
      </c>
      <c r="L62" s="23" t="n">
        <v>841587</v>
      </c>
      <c r="M62" s="24" t="n">
        <f aca="false">L62*0.95</f>
        <v>799507.65</v>
      </c>
      <c r="N62" s="25"/>
      <c r="O62" s="26" t="s">
        <v>23</v>
      </c>
      <c r="P62" s="26" t="s">
        <v>24</v>
      </c>
    </row>
    <row r="63" s="3" customFormat="true" ht="24.75" hidden="false" customHeight="true" outlineLevel="0" collapsed="false">
      <c r="A63" s="17" t="n">
        <v>58</v>
      </c>
      <c r="B63" s="17" t="s">
        <v>20</v>
      </c>
      <c r="C63" s="18" t="n">
        <v>1303</v>
      </c>
      <c r="D63" s="17" t="s">
        <v>35</v>
      </c>
      <c r="E63" s="19" t="s">
        <v>49</v>
      </c>
      <c r="F63" s="17" t="n">
        <v>3</v>
      </c>
      <c r="G63" s="20" t="n">
        <v>116.64</v>
      </c>
      <c r="H63" s="21" t="n">
        <f aca="false">G63-I63</f>
        <v>24.21</v>
      </c>
      <c r="I63" s="21" t="n">
        <v>92.43</v>
      </c>
      <c r="J63" s="22" t="n">
        <f aca="false">M63/G63</f>
        <v>6909.98756858711</v>
      </c>
      <c r="K63" s="22" t="n">
        <f aca="false">M63/I63</f>
        <v>8719.90641566591</v>
      </c>
      <c r="L63" s="23" t="n">
        <v>848401</v>
      </c>
      <c r="M63" s="24" t="n">
        <f aca="false">L63*0.95</f>
        <v>805980.95</v>
      </c>
      <c r="N63" s="25"/>
      <c r="O63" s="26" t="s">
        <v>23</v>
      </c>
      <c r="P63" s="26" t="s">
        <v>24</v>
      </c>
    </row>
    <row r="64" s="3" customFormat="true" ht="24.75" hidden="false" customHeight="true" outlineLevel="0" collapsed="false">
      <c r="A64" s="17" t="n">
        <v>59</v>
      </c>
      <c r="B64" s="17" t="s">
        <v>20</v>
      </c>
      <c r="C64" s="18" t="n">
        <v>1403</v>
      </c>
      <c r="D64" s="17" t="s">
        <v>36</v>
      </c>
      <c r="E64" s="19" t="s">
        <v>49</v>
      </c>
      <c r="F64" s="17" t="n">
        <v>3</v>
      </c>
      <c r="G64" s="20" t="n">
        <v>116.64</v>
      </c>
      <c r="H64" s="21" t="n">
        <f aca="false">G64-I64</f>
        <v>24.21</v>
      </c>
      <c r="I64" s="21" t="n">
        <v>92.43</v>
      </c>
      <c r="J64" s="22" t="n">
        <f aca="false">M64/G64</f>
        <v>6937.7447702332</v>
      </c>
      <c r="K64" s="22" t="n">
        <f aca="false">M64/I64</f>
        <v>8754.93400411122</v>
      </c>
      <c r="L64" s="23" t="n">
        <v>851809</v>
      </c>
      <c r="M64" s="24" t="n">
        <f aca="false">L64*0.95</f>
        <v>809218.55</v>
      </c>
      <c r="N64" s="25"/>
      <c r="O64" s="26" t="s">
        <v>23</v>
      </c>
      <c r="P64" s="26" t="s">
        <v>24</v>
      </c>
    </row>
    <row r="65" s="3" customFormat="true" ht="24.75" hidden="false" customHeight="true" outlineLevel="0" collapsed="false">
      <c r="A65" s="17" t="n">
        <v>60</v>
      </c>
      <c r="B65" s="17" t="s">
        <v>20</v>
      </c>
      <c r="C65" s="18" t="n">
        <v>1503</v>
      </c>
      <c r="D65" s="17" t="s">
        <v>37</v>
      </c>
      <c r="E65" s="19" t="s">
        <v>49</v>
      </c>
      <c r="F65" s="17" t="n">
        <v>3</v>
      </c>
      <c r="G65" s="20" t="n">
        <v>116.64</v>
      </c>
      <c r="H65" s="21" t="n">
        <f aca="false">G65-I65</f>
        <v>24.21</v>
      </c>
      <c r="I65" s="21" t="n">
        <v>92.43</v>
      </c>
      <c r="J65" s="22" t="n">
        <f aca="false">M65/G65</f>
        <v>6965.49382716049</v>
      </c>
      <c r="K65" s="22" t="n">
        <f aca="false">M65/I65</f>
        <v>8789.95131450828</v>
      </c>
      <c r="L65" s="23" t="n">
        <v>855216</v>
      </c>
      <c r="M65" s="24" t="n">
        <f aca="false">L65*0.95</f>
        <v>812455.2</v>
      </c>
      <c r="N65" s="25"/>
      <c r="O65" s="26" t="s">
        <v>23</v>
      </c>
      <c r="P65" s="26" t="s">
        <v>24</v>
      </c>
    </row>
    <row r="66" s="3" customFormat="true" ht="24.75" hidden="false" customHeight="true" outlineLevel="0" collapsed="false">
      <c r="A66" s="17" t="n">
        <v>61</v>
      </c>
      <c r="B66" s="17" t="s">
        <v>20</v>
      </c>
      <c r="C66" s="18" t="n">
        <v>1603</v>
      </c>
      <c r="D66" s="17" t="s">
        <v>38</v>
      </c>
      <c r="E66" s="19" t="s">
        <v>49</v>
      </c>
      <c r="F66" s="17" t="n">
        <v>3</v>
      </c>
      <c r="G66" s="20" t="n">
        <v>116.64</v>
      </c>
      <c r="H66" s="21" t="n">
        <f aca="false">G66-I66</f>
        <v>24.21</v>
      </c>
      <c r="I66" s="21" t="n">
        <v>92.43</v>
      </c>
      <c r="J66" s="22" t="n">
        <f aca="false">M66/G66</f>
        <v>6993.24288408779</v>
      </c>
      <c r="K66" s="22" t="n">
        <f aca="false">M66/I66</f>
        <v>8824.96862490533</v>
      </c>
      <c r="L66" s="23" t="n">
        <v>858623</v>
      </c>
      <c r="M66" s="24" t="n">
        <f aca="false">L66*0.95</f>
        <v>815691.85</v>
      </c>
      <c r="N66" s="25"/>
      <c r="O66" s="26" t="s">
        <v>23</v>
      </c>
      <c r="P66" s="26" t="s">
        <v>24</v>
      </c>
    </row>
    <row r="67" s="3" customFormat="true" ht="24.75" hidden="false" customHeight="true" outlineLevel="0" collapsed="false">
      <c r="A67" s="17" t="n">
        <v>62</v>
      </c>
      <c r="B67" s="17" t="s">
        <v>20</v>
      </c>
      <c r="C67" s="18" t="n">
        <v>1703</v>
      </c>
      <c r="D67" s="17" t="s">
        <v>39</v>
      </c>
      <c r="E67" s="19" t="s">
        <v>49</v>
      </c>
      <c r="F67" s="17" t="n">
        <v>3</v>
      </c>
      <c r="G67" s="20" t="n">
        <v>116.64</v>
      </c>
      <c r="H67" s="21" t="n">
        <f aca="false">G67-I67</f>
        <v>24.21</v>
      </c>
      <c r="I67" s="21" t="n">
        <v>92.43</v>
      </c>
      <c r="J67" s="22" t="n">
        <f aca="false">M67/G67</f>
        <v>7021.00008573388</v>
      </c>
      <c r="K67" s="22" t="n">
        <f aca="false">M67/I67</f>
        <v>8859.99621335064</v>
      </c>
      <c r="L67" s="23" t="n">
        <v>862031</v>
      </c>
      <c r="M67" s="24" t="n">
        <f aca="false">L67*0.95</f>
        <v>818929.45</v>
      </c>
      <c r="N67" s="25"/>
      <c r="O67" s="26" t="s">
        <v>23</v>
      </c>
      <c r="P67" s="26" t="s">
        <v>24</v>
      </c>
    </row>
    <row r="68" s="3" customFormat="true" ht="24.75" hidden="false" customHeight="true" outlineLevel="0" collapsed="false">
      <c r="A68" s="17" t="n">
        <v>63</v>
      </c>
      <c r="B68" s="17" t="s">
        <v>20</v>
      </c>
      <c r="C68" s="18" t="n">
        <v>1803</v>
      </c>
      <c r="D68" s="17" t="s">
        <v>40</v>
      </c>
      <c r="E68" s="19" t="s">
        <v>49</v>
      </c>
      <c r="F68" s="17" t="n">
        <v>3</v>
      </c>
      <c r="G68" s="20" t="n">
        <v>116.64</v>
      </c>
      <c r="H68" s="21" t="n">
        <f aca="false">G68-I68</f>
        <v>24.21</v>
      </c>
      <c r="I68" s="21" t="n">
        <v>92.43</v>
      </c>
      <c r="J68" s="22" t="n">
        <f aca="false">M68/G68</f>
        <v>7048.74914266118</v>
      </c>
      <c r="K68" s="22" t="n">
        <f aca="false">M68/I68</f>
        <v>8895.0135237477</v>
      </c>
      <c r="L68" s="23" t="n">
        <v>865438</v>
      </c>
      <c r="M68" s="24" t="n">
        <f aca="false">L68*0.95</f>
        <v>822166.1</v>
      </c>
      <c r="N68" s="25"/>
      <c r="O68" s="26" t="s">
        <v>23</v>
      </c>
      <c r="P68" s="26" t="s">
        <v>24</v>
      </c>
    </row>
    <row r="69" s="3" customFormat="true" ht="24.75" hidden="false" customHeight="true" outlineLevel="0" collapsed="false">
      <c r="A69" s="17" t="n">
        <v>64</v>
      </c>
      <c r="B69" s="17" t="s">
        <v>20</v>
      </c>
      <c r="C69" s="18" t="n">
        <v>1903</v>
      </c>
      <c r="D69" s="17" t="s">
        <v>41</v>
      </c>
      <c r="E69" s="19" t="s">
        <v>49</v>
      </c>
      <c r="F69" s="17" t="n">
        <v>3</v>
      </c>
      <c r="G69" s="20" t="n">
        <v>116.64</v>
      </c>
      <c r="H69" s="21" t="n">
        <f aca="false">G69-I69</f>
        <v>24.21</v>
      </c>
      <c r="I69" s="21" t="n">
        <v>92.43</v>
      </c>
      <c r="J69" s="22" t="n">
        <f aca="false">M69/G69</f>
        <v>7076.49819958848</v>
      </c>
      <c r="K69" s="22" t="n">
        <f aca="false">M69/I69</f>
        <v>8930.03083414476</v>
      </c>
      <c r="L69" s="23" t="n">
        <v>868845</v>
      </c>
      <c r="M69" s="24" t="n">
        <f aca="false">L69*0.95</f>
        <v>825402.75</v>
      </c>
      <c r="N69" s="25"/>
      <c r="O69" s="26" t="s">
        <v>23</v>
      </c>
      <c r="P69" s="26" t="s">
        <v>24</v>
      </c>
    </row>
    <row r="70" s="3" customFormat="true" ht="24.75" hidden="false" customHeight="true" outlineLevel="0" collapsed="false">
      <c r="A70" s="17" t="n">
        <v>65</v>
      </c>
      <c r="B70" s="17" t="s">
        <v>20</v>
      </c>
      <c r="C70" s="18" t="n">
        <v>2003</v>
      </c>
      <c r="D70" s="17" t="s">
        <v>42</v>
      </c>
      <c r="E70" s="19" t="s">
        <v>49</v>
      </c>
      <c r="F70" s="17" t="n">
        <v>3</v>
      </c>
      <c r="G70" s="20" t="n">
        <v>116.64</v>
      </c>
      <c r="H70" s="21" t="n">
        <f aca="false">G70-I70</f>
        <v>24.21</v>
      </c>
      <c r="I70" s="21" t="n">
        <v>92.43</v>
      </c>
      <c r="J70" s="22" t="n">
        <f aca="false">M70/G70</f>
        <v>7104.24725651577</v>
      </c>
      <c r="K70" s="22" t="n">
        <f aca="false">M70/I70</f>
        <v>8965.04814454181</v>
      </c>
      <c r="L70" s="23" t="n">
        <v>872252</v>
      </c>
      <c r="M70" s="24" t="n">
        <f aca="false">L70*0.95</f>
        <v>828639.4</v>
      </c>
      <c r="N70" s="25"/>
      <c r="O70" s="26" t="s">
        <v>23</v>
      </c>
      <c r="P70" s="26" t="s">
        <v>24</v>
      </c>
    </row>
    <row r="71" s="3" customFormat="true" ht="24.75" hidden="false" customHeight="true" outlineLevel="0" collapsed="false">
      <c r="A71" s="17" t="n">
        <v>66</v>
      </c>
      <c r="B71" s="17" t="s">
        <v>20</v>
      </c>
      <c r="C71" s="18" t="n">
        <v>2103</v>
      </c>
      <c r="D71" s="17" t="s">
        <v>43</v>
      </c>
      <c r="E71" s="19" t="s">
        <v>49</v>
      </c>
      <c r="F71" s="17" t="n">
        <v>3</v>
      </c>
      <c r="G71" s="20" t="n">
        <v>116.64</v>
      </c>
      <c r="H71" s="21" t="n">
        <f aca="false">G71-I71</f>
        <v>24.21</v>
      </c>
      <c r="I71" s="21" t="n">
        <v>92.43</v>
      </c>
      <c r="J71" s="22" t="n">
        <f aca="false">M71/G71</f>
        <v>7132.00445816187</v>
      </c>
      <c r="K71" s="22" t="n">
        <f aca="false">M71/I71</f>
        <v>9000.07573298713</v>
      </c>
      <c r="L71" s="23" t="n">
        <v>875660</v>
      </c>
      <c r="M71" s="24" t="n">
        <f aca="false">L71*0.95</f>
        <v>831877</v>
      </c>
      <c r="N71" s="25"/>
      <c r="O71" s="26" t="s">
        <v>23</v>
      </c>
      <c r="P71" s="26" t="s">
        <v>24</v>
      </c>
    </row>
    <row r="72" s="3" customFormat="true" ht="24.75" hidden="false" customHeight="true" outlineLevel="0" collapsed="false">
      <c r="A72" s="17" t="n">
        <v>67</v>
      </c>
      <c r="B72" s="17" t="s">
        <v>20</v>
      </c>
      <c r="C72" s="18" t="n">
        <v>2203</v>
      </c>
      <c r="D72" s="17" t="s">
        <v>44</v>
      </c>
      <c r="E72" s="19" t="s">
        <v>49</v>
      </c>
      <c r="F72" s="17" t="n">
        <v>3</v>
      </c>
      <c r="G72" s="20" t="n">
        <v>116.64</v>
      </c>
      <c r="H72" s="21" t="n">
        <f aca="false">G72-I72</f>
        <v>24.21</v>
      </c>
      <c r="I72" s="21" t="n">
        <v>92.43</v>
      </c>
      <c r="J72" s="22" t="n">
        <f aca="false">M72/G72</f>
        <v>7104.24725651577</v>
      </c>
      <c r="K72" s="22" t="n">
        <f aca="false">M72/I72</f>
        <v>8965.04814454181</v>
      </c>
      <c r="L72" s="23" t="n">
        <v>872252</v>
      </c>
      <c r="M72" s="24" t="n">
        <f aca="false">L72*0.95</f>
        <v>828639.4</v>
      </c>
      <c r="N72" s="25"/>
      <c r="O72" s="26" t="s">
        <v>23</v>
      </c>
      <c r="P72" s="26" t="s">
        <v>24</v>
      </c>
    </row>
    <row r="73" s="3" customFormat="true" ht="24.75" hidden="false" customHeight="true" outlineLevel="0" collapsed="false">
      <c r="A73" s="17" t="n">
        <v>68</v>
      </c>
      <c r="B73" s="17" t="s">
        <v>20</v>
      </c>
      <c r="C73" s="18" t="n">
        <v>2303</v>
      </c>
      <c r="D73" s="17" t="s">
        <v>45</v>
      </c>
      <c r="E73" s="19" t="s">
        <v>49</v>
      </c>
      <c r="F73" s="17" t="n">
        <v>3</v>
      </c>
      <c r="G73" s="20" t="n">
        <v>116.64</v>
      </c>
      <c r="H73" s="21" t="n">
        <f aca="false">G73-I73</f>
        <v>24.21</v>
      </c>
      <c r="I73" s="21" t="n">
        <v>92.43</v>
      </c>
      <c r="J73" s="22" t="n">
        <f aca="false">M73/G73</f>
        <v>7076.49819958848</v>
      </c>
      <c r="K73" s="22" t="n">
        <f aca="false">M73/I73</f>
        <v>8930.03083414476</v>
      </c>
      <c r="L73" s="23" t="n">
        <v>868845</v>
      </c>
      <c r="M73" s="24" t="n">
        <f aca="false">L73*0.95</f>
        <v>825402.75</v>
      </c>
      <c r="N73" s="25"/>
      <c r="O73" s="26" t="s">
        <v>23</v>
      </c>
      <c r="P73" s="26" t="s">
        <v>24</v>
      </c>
    </row>
    <row r="74" s="3" customFormat="true" ht="24.75" hidden="false" customHeight="true" outlineLevel="0" collapsed="false">
      <c r="A74" s="17" t="n">
        <v>69</v>
      </c>
      <c r="B74" s="17" t="s">
        <v>20</v>
      </c>
      <c r="C74" s="18" t="n">
        <v>2403</v>
      </c>
      <c r="D74" s="17" t="s">
        <v>46</v>
      </c>
      <c r="E74" s="19" t="s">
        <v>49</v>
      </c>
      <c r="F74" s="17" t="n">
        <v>3</v>
      </c>
      <c r="G74" s="20" t="n">
        <v>116.64</v>
      </c>
      <c r="H74" s="21" t="n">
        <f aca="false">G74-I74</f>
        <v>24.21</v>
      </c>
      <c r="I74" s="21" t="n">
        <v>92.43</v>
      </c>
      <c r="J74" s="22" t="n">
        <f aca="false">M74/G74</f>
        <v>7048.74914266118</v>
      </c>
      <c r="K74" s="22" t="n">
        <f aca="false">M74/I74</f>
        <v>8895.0135237477</v>
      </c>
      <c r="L74" s="23" t="n">
        <v>865438</v>
      </c>
      <c r="M74" s="24" t="n">
        <f aca="false">L74*0.95</f>
        <v>822166.1</v>
      </c>
      <c r="N74" s="25"/>
      <c r="O74" s="26" t="s">
        <v>23</v>
      </c>
      <c r="P74" s="26" t="s">
        <v>24</v>
      </c>
    </row>
    <row r="75" s="3" customFormat="true" ht="24.75" hidden="false" customHeight="true" outlineLevel="0" collapsed="false">
      <c r="A75" s="17" t="n">
        <v>70</v>
      </c>
      <c r="B75" s="17" t="s">
        <v>20</v>
      </c>
      <c r="C75" s="18" t="n">
        <v>2503</v>
      </c>
      <c r="D75" s="17" t="s">
        <v>47</v>
      </c>
      <c r="E75" s="19" t="s">
        <v>49</v>
      </c>
      <c r="F75" s="17" t="n">
        <v>3</v>
      </c>
      <c r="G75" s="20" t="n">
        <v>116.64</v>
      </c>
      <c r="H75" s="21" t="n">
        <f aca="false">G75-I75</f>
        <v>24.21</v>
      </c>
      <c r="I75" s="21" t="n">
        <v>92.43</v>
      </c>
      <c r="J75" s="22" t="n">
        <f aca="false">M75/G75</f>
        <v>7021.00008573388</v>
      </c>
      <c r="K75" s="22" t="n">
        <f aca="false">M75/I75</f>
        <v>8859.99621335064</v>
      </c>
      <c r="L75" s="23" t="n">
        <v>862031</v>
      </c>
      <c r="M75" s="24" t="n">
        <f aca="false">L75*0.95</f>
        <v>818929.45</v>
      </c>
      <c r="N75" s="25"/>
      <c r="O75" s="26" t="s">
        <v>23</v>
      </c>
      <c r="P75" s="26" t="s">
        <v>24</v>
      </c>
    </row>
    <row r="76" s="3" customFormat="true" ht="24.75" hidden="false" customHeight="true" outlineLevel="0" collapsed="false">
      <c r="A76" s="17" t="n">
        <v>71</v>
      </c>
      <c r="B76" s="17" t="s">
        <v>20</v>
      </c>
      <c r="C76" s="18" t="n">
        <v>2603</v>
      </c>
      <c r="D76" s="17" t="s">
        <v>48</v>
      </c>
      <c r="E76" s="19" t="s">
        <v>49</v>
      </c>
      <c r="F76" s="17" t="n">
        <v>3</v>
      </c>
      <c r="G76" s="20" t="n">
        <v>116.64</v>
      </c>
      <c r="H76" s="21" t="n">
        <f aca="false">G76-I76</f>
        <v>24.21</v>
      </c>
      <c r="I76" s="21" t="n">
        <v>92.43</v>
      </c>
      <c r="J76" s="22" t="n">
        <f aca="false">M76/G76</f>
        <v>6669.48216735254</v>
      </c>
      <c r="K76" s="22" t="n">
        <f aca="false">M76/I76</f>
        <v>8416.40592881099</v>
      </c>
      <c r="L76" s="23" t="n">
        <v>818872</v>
      </c>
      <c r="M76" s="24" t="n">
        <f aca="false">L76*0.95</f>
        <v>777928.4</v>
      </c>
      <c r="N76" s="25"/>
      <c r="O76" s="26" t="s">
        <v>23</v>
      </c>
      <c r="P76" s="26" t="s">
        <v>24</v>
      </c>
    </row>
    <row r="77" s="3" customFormat="true" ht="24.75" hidden="false" customHeight="true" outlineLevel="0" collapsed="false">
      <c r="A77" s="17" t="n">
        <v>72</v>
      </c>
      <c r="B77" s="17" t="s">
        <v>20</v>
      </c>
      <c r="C77" s="18" t="n">
        <v>204</v>
      </c>
      <c r="D77" s="17" t="s">
        <v>21</v>
      </c>
      <c r="E77" s="19" t="s">
        <v>22</v>
      </c>
      <c r="F77" s="17" t="n">
        <v>3</v>
      </c>
      <c r="G77" s="20" t="n">
        <v>95.64</v>
      </c>
      <c r="H77" s="21" t="n">
        <f aca="false">G77-I77</f>
        <v>19.85</v>
      </c>
      <c r="I77" s="21" t="n">
        <v>75.79</v>
      </c>
      <c r="J77" s="22" t="n">
        <f aca="false">M77/G77</f>
        <v>6327.22448766207</v>
      </c>
      <c r="K77" s="22" t="n">
        <f aca="false">M77/I77</f>
        <v>7984.37458767647</v>
      </c>
      <c r="L77" s="23" t="n">
        <v>636985</v>
      </c>
      <c r="M77" s="24" t="n">
        <f aca="false">L77*0.95</f>
        <v>605135.75</v>
      </c>
      <c r="N77" s="25"/>
      <c r="O77" s="26" t="s">
        <v>23</v>
      </c>
      <c r="P77" s="26" t="s">
        <v>24</v>
      </c>
    </row>
    <row r="78" s="3" customFormat="true" ht="24.75" hidden="false" customHeight="true" outlineLevel="0" collapsed="false">
      <c r="A78" s="17" t="n">
        <v>73</v>
      </c>
      <c r="B78" s="17" t="s">
        <v>20</v>
      </c>
      <c r="C78" s="18" t="n">
        <v>304</v>
      </c>
      <c r="D78" s="17" t="s">
        <v>25</v>
      </c>
      <c r="E78" s="19" t="s">
        <v>22</v>
      </c>
      <c r="F78" s="17" t="n">
        <v>3</v>
      </c>
      <c r="G78" s="20" t="n">
        <v>95.64</v>
      </c>
      <c r="H78" s="21" t="n">
        <f aca="false">G78-I78</f>
        <v>19.85</v>
      </c>
      <c r="I78" s="21" t="n">
        <v>75.79</v>
      </c>
      <c r="J78" s="22" t="n">
        <f aca="false">M78/G78</f>
        <v>6354.96758678377</v>
      </c>
      <c r="K78" s="22" t="n">
        <f aca="false">M78/I78</f>
        <v>8019.38382372345</v>
      </c>
      <c r="L78" s="23" t="n">
        <v>639778</v>
      </c>
      <c r="M78" s="24" t="n">
        <f aca="false">L78*0.95</f>
        <v>607789.1</v>
      </c>
      <c r="N78" s="25"/>
      <c r="O78" s="26" t="s">
        <v>23</v>
      </c>
      <c r="P78" s="26" t="s">
        <v>24</v>
      </c>
    </row>
    <row r="79" s="3" customFormat="true" ht="24.75" hidden="false" customHeight="true" outlineLevel="0" collapsed="false">
      <c r="A79" s="17" t="n">
        <v>74</v>
      </c>
      <c r="B79" s="17" t="s">
        <v>20</v>
      </c>
      <c r="C79" s="18" t="n">
        <v>404</v>
      </c>
      <c r="D79" s="17" t="s">
        <v>26</v>
      </c>
      <c r="E79" s="19" t="s">
        <v>22</v>
      </c>
      <c r="F79" s="17" t="n">
        <v>3</v>
      </c>
      <c r="G79" s="20" t="n">
        <v>95.64</v>
      </c>
      <c r="H79" s="21" t="n">
        <f aca="false">G79-I79</f>
        <v>19.85</v>
      </c>
      <c r="I79" s="21" t="n">
        <v>75.79</v>
      </c>
      <c r="J79" s="22" t="n">
        <f aca="false">M79/G79</f>
        <v>6382.72061898787</v>
      </c>
      <c r="K79" s="22" t="n">
        <f aca="false">M79/I79</f>
        <v>8054.40559440559</v>
      </c>
      <c r="L79" s="23" t="n">
        <v>642572</v>
      </c>
      <c r="M79" s="24" t="n">
        <f aca="false">L79*0.95</f>
        <v>610443.4</v>
      </c>
      <c r="N79" s="25"/>
      <c r="O79" s="26" t="s">
        <v>23</v>
      </c>
      <c r="P79" s="26" t="s">
        <v>24</v>
      </c>
    </row>
    <row r="80" s="3" customFormat="true" ht="24.75" hidden="false" customHeight="true" outlineLevel="0" collapsed="false">
      <c r="A80" s="17" t="n">
        <v>75</v>
      </c>
      <c r="B80" s="17" t="s">
        <v>20</v>
      </c>
      <c r="C80" s="18" t="n">
        <v>504</v>
      </c>
      <c r="D80" s="17" t="s">
        <v>27</v>
      </c>
      <c r="E80" s="19" t="s">
        <v>22</v>
      </c>
      <c r="F80" s="17" t="n">
        <v>3</v>
      </c>
      <c r="G80" s="20" t="n">
        <v>95.64</v>
      </c>
      <c r="H80" s="21" t="n">
        <f aca="false">G80-I80</f>
        <v>19.85</v>
      </c>
      <c r="I80" s="21" t="n">
        <v>75.79</v>
      </c>
      <c r="J80" s="22" t="n">
        <f aca="false">M80/G80</f>
        <v>6410.47365119197</v>
      </c>
      <c r="K80" s="22" t="n">
        <f aca="false">M80/I80</f>
        <v>8089.42736508774</v>
      </c>
      <c r="L80" s="23" t="n">
        <v>645366</v>
      </c>
      <c r="M80" s="24" t="n">
        <f aca="false">L80*0.95</f>
        <v>613097.7</v>
      </c>
      <c r="N80" s="25"/>
      <c r="O80" s="26" t="s">
        <v>23</v>
      </c>
      <c r="P80" s="26" t="s">
        <v>24</v>
      </c>
    </row>
    <row r="81" s="3" customFormat="true" ht="24.75" hidden="false" customHeight="true" outlineLevel="0" collapsed="false">
      <c r="A81" s="17" t="n">
        <v>76</v>
      </c>
      <c r="B81" s="17" t="s">
        <v>20</v>
      </c>
      <c r="C81" s="18" t="n">
        <v>604</v>
      </c>
      <c r="D81" s="17" t="s">
        <v>28</v>
      </c>
      <c r="E81" s="19" t="s">
        <v>22</v>
      </c>
      <c r="F81" s="17" t="n">
        <v>3</v>
      </c>
      <c r="G81" s="20" t="n">
        <v>95.64</v>
      </c>
      <c r="H81" s="21" t="n">
        <f aca="false">G81-I81</f>
        <v>19.85</v>
      </c>
      <c r="I81" s="21" t="n">
        <v>75.79</v>
      </c>
      <c r="J81" s="22" t="n">
        <f aca="false">M81/G81</f>
        <v>6438.22668339607</v>
      </c>
      <c r="K81" s="22" t="n">
        <f aca="false">M81/I81</f>
        <v>8124.44913576989</v>
      </c>
      <c r="L81" s="23" t="n">
        <v>648160</v>
      </c>
      <c r="M81" s="24" t="n">
        <f aca="false">L81*0.95</f>
        <v>615752</v>
      </c>
      <c r="N81" s="25"/>
      <c r="O81" s="26" t="s">
        <v>23</v>
      </c>
      <c r="P81" s="26" t="s">
        <v>24</v>
      </c>
    </row>
    <row r="82" s="3" customFormat="true" ht="24.75" hidden="false" customHeight="true" outlineLevel="0" collapsed="false">
      <c r="A82" s="17" t="n">
        <v>77</v>
      </c>
      <c r="B82" s="17" t="s">
        <v>20</v>
      </c>
      <c r="C82" s="18" t="n">
        <v>704</v>
      </c>
      <c r="D82" s="17" t="s">
        <v>29</v>
      </c>
      <c r="E82" s="19" t="s">
        <v>22</v>
      </c>
      <c r="F82" s="17" t="n">
        <v>3</v>
      </c>
      <c r="G82" s="20" t="n">
        <v>95.64</v>
      </c>
      <c r="H82" s="21" t="n">
        <f aca="false">G82-I82</f>
        <v>19.85</v>
      </c>
      <c r="I82" s="21" t="n">
        <v>75.79</v>
      </c>
      <c r="J82" s="22" t="n">
        <f aca="false">M82/G82</f>
        <v>6465.96978251778</v>
      </c>
      <c r="K82" s="22" t="n">
        <f aca="false">M82/I82</f>
        <v>8159.45837181686</v>
      </c>
      <c r="L82" s="23" t="n">
        <v>650953</v>
      </c>
      <c r="M82" s="24" t="n">
        <f aca="false">L82*0.95</f>
        <v>618405.35</v>
      </c>
      <c r="N82" s="25"/>
      <c r="O82" s="26" t="s">
        <v>23</v>
      </c>
      <c r="P82" s="26" t="s">
        <v>24</v>
      </c>
    </row>
    <row r="83" s="3" customFormat="true" ht="24.75" hidden="false" customHeight="true" outlineLevel="0" collapsed="false">
      <c r="A83" s="17" t="n">
        <v>78</v>
      </c>
      <c r="B83" s="17" t="s">
        <v>20</v>
      </c>
      <c r="C83" s="18" t="n">
        <v>804</v>
      </c>
      <c r="D83" s="17" t="s">
        <v>30</v>
      </c>
      <c r="E83" s="19" t="s">
        <v>22</v>
      </c>
      <c r="F83" s="17" t="n">
        <v>3</v>
      </c>
      <c r="G83" s="20" t="n">
        <v>95.64</v>
      </c>
      <c r="H83" s="21" t="n">
        <f aca="false">G83-I83</f>
        <v>19.85</v>
      </c>
      <c r="I83" s="21" t="n">
        <v>75.79</v>
      </c>
      <c r="J83" s="22" t="n">
        <f aca="false">M83/G83</f>
        <v>6493.72281472187</v>
      </c>
      <c r="K83" s="22" t="n">
        <f aca="false">M83/I83</f>
        <v>8194.48014249901</v>
      </c>
      <c r="L83" s="23" t="n">
        <v>653747</v>
      </c>
      <c r="M83" s="24" t="n">
        <f aca="false">L83*0.95</f>
        <v>621059.65</v>
      </c>
      <c r="N83" s="25"/>
      <c r="O83" s="26" t="s">
        <v>23</v>
      </c>
      <c r="P83" s="26" t="s">
        <v>24</v>
      </c>
    </row>
    <row r="84" s="3" customFormat="true" ht="24.75" hidden="false" customHeight="true" outlineLevel="0" collapsed="false">
      <c r="A84" s="17" t="n">
        <v>79</v>
      </c>
      <c r="B84" s="17" t="s">
        <v>20</v>
      </c>
      <c r="C84" s="18" t="n">
        <v>904</v>
      </c>
      <c r="D84" s="17" t="s">
        <v>31</v>
      </c>
      <c r="E84" s="19" t="s">
        <v>22</v>
      </c>
      <c r="F84" s="17" t="n">
        <v>3</v>
      </c>
      <c r="G84" s="20" t="n">
        <v>95.64</v>
      </c>
      <c r="H84" s="21" t="n">
        <f aca="false">G84-I84</f>
        <v>19.85</v>
      </c>
      <c r="I84" s="21" t="n">
        <v>75.79</v>
      </c>
      <c r="J84" s="22" t="n">
        <f aca="false">M84/G84</f>
        <v>6521.47584692597</v>
      </c>
      <c r="K84" s="22" t="n">
        <f aca="false">M84/I84</f>
        <v>8229.50191318116</v>
      </c>
      <c r="L84" s="23" t="n">
        <v>656541</v>
      </c>
      <c r="M84" s="24" t="n">
        <f aca="false">L84*0.95</f>
        <v>623713.95</v>
      </c>
      <c r="N84" s="25"/>
      <c r="O84" s="26" t="s">
        <v>23</v>
      </c>
      <c r="P84" s="26" t="s">
        <v>24</v>
      </c>
    </row>
    <row r="85" s="3" customFormat="true" ht="24.75" hidden="false" customHeight="true" outlineLevel="0" collapsed="false">
      <c r="A85" s="17" t="n">
        <v>80</v>
      </c>
      <c r="B85" s="17" t="s">
        <v>20</v>
      </c>
      <c r="C85" s="18" t="n">
        <v>1004</v>
      </c>
      <c r="D85" s="17" t="s">
        <v>32</v>
      </c>
      <c r="E85" s="19" t="s">
        <v>22</v>
      </c>
      <c r="F85" s="17" t="n">
        <v>3</v>
      </c>
      <c r="G85" s="20" t="n">
        <v>95.64</v>
      </c>
      <c r="H85" s="21" t="n">
        <f aca="false">G85-I85</f>
        <v>19.85</v>
      </c>
      <c r="I85" s="21" t="n">
        <v>75.79</v>
      </c>
      <c r="J85" s="22" t="n">
        <f aca="false">M85/G85</f>
        <v>6549.22887913007</v>
      </c>
      <c r="K85" s="22" t="n">
        <f aca="false">M85/I85</f>
        <v>8264.52368386331</v>
      </c>
      <c r="L85" s="23" t="n">
        <v>659335</v>
      </c>
      <c r="M85" s="24" t="n">
        <f aca="false">L85*0.95</f>
        <v>626368.25</v>
      </c>
      <c r="N85" s="25"/>
      <c r="O85" s="26" t="s">
        <v>23</v>
      </c>
      <c r="P85" s="26" t="s">
        <v>24</v>
      </c>
    </row>
    <row r="86" s="3" customFormat="true" ht="24.75" hidden="false" customHeight="true" outlineLevel="0" collapsed="false">
      <c r="A86" s="17" t="n">
        <v>81</v>
      </c>
      <c r="B86" s="17" t="s">
        <v>20</v>
      </c>
      <c r="C86" s="18" t="n">
        <v>1104</v>
      </c>
      <c r="D86" s="17" t="s">
        <v>33</v>
      </c>
      <c r="E86" s="19" t="s">
        <v>22</v>
      </c>
      <c r="F86" s="17" t="n">
        <v>3</v>
      </c>
      <c r="G86" s="20" t="n">
        <v>95.64</v>
      </c>
      <c r="H86" s="21" t="n">
        <f aca="false">G86-I86</f>
        <v>19.85</v>
      </c>
      <c r="I86" s="21" t="n">
        <v>75.79</v>
      </c>
      <c r="J86" s="22" t="n">
        <f aca="false">M86/G86</f>
        <v>6576.98191133417</v>
      </c>
      <c r="K86" s="22" t="n">
        <f aca="false">M86/I86</f>
        <v>8299.54545454545</v>
      </c>
      <c r="L86" s="23" t="n">
        <v>662129</v>
      </c>
      <c r="M86" s="24" t="n">
        <f aca="false">L86*0.95</f>
        <v>629022.55</v>
      </c>
      <c r="N86" s="25"/>
      <c r="O86" s="26" t="s">
        <v>23</v>
      </c>
      <c r="P86" s="26" t="s">
        <v>24</v>
      </c>
    </row>
    <row r="87" s="3" customFormat="true" ht="24.75" hidden="false" customHeight="true" outlineLevel="0" collapsed="false">
      <c r="A87" s="17" t="n">
        <v>82</v>
      </c>
      <c r="B87" s="17" t="s">
        <v>20</v>
      </c>
      <c r="C87" s="18" t="n">
        <v>1204</v>
      </c>
      <c r="D87" s="17" t="s">
        <v>34</v>
      </c>
      <c r="E87" s="19" t="s">
        <v>22</v>
      </c>
      <c r="F87" s="17" t="n">
        <v>3</v>
      </c>
      <c r="G87" s="20" t="n">
        <v>95.64</v>
      </c>
      <c r="H87" s="21" t="n">
        <f aca="false">G87-I87</f>
        <v>19.85</v>
      </c>
      <c r="I87" s="21" t="n">
        <v>75.79</v>
      </c>
      <c r="J87" s="22" t="n">
        <f aca="false">M87/G87</f>
        <v>6604.73494353827</v>
      </c>
      <c r="K87" s="22" t="n">
        <f aca="false">M87/I87</f>
        <v>8334.5672252276</v>
      </c>
      <c r="L87" s="23" t="n">
        <v>664923</v>
      </c>
      <c r="M87" s="24" t="n">
        <f aca="false">L87*0.95</f>
        <v>631676.85</v>
      </c>
      <c r="N87" s="25"/>
      <c r="O87" s="26" t="s">
        <v>23</v>
      </c>
      <c r="P87" s="26" t="s">
        <v>24</v>
      </c>
    </row>
    <row r="88" s="3" customFormat="true" ht="24.75" hidden="false" customHeight="true" outlineLevel="0" collapsed="false">
      <c r="A88" s="17" t="n">
        <v>83</v>
      </c>
      <c r="B88" s="17" t="s">
        <v>20</v>
      </c>
      <c r="C88" s="18" t="n">
        <v>1304</v>
      </c>
      <c r="D88" s="17" t="s">
        <v>35</v>
      </c>
      <c r="E88" s="19" t="s">
        <v>22</v>
      </c>
      <c r="F88" s="17" t="n">
        <v>3</v>
      </c>
      <c r="G88" s="20" t="n">
        <v>95.64</v>
      </c>
      <c r="H88" s="21" t="n">
        <f aca="false">G88-I88</f>
        <v>19.85</v>
      </c>
      <c r="I88" s="21" t="n">
        <v>75.79</v>
      </c>
      <c r="J88" s="22" t="n">
        <f aca="false">M88/G88</f>
        <v>6632.47804265998</v>
      </c>
      <c r="K88" s="22" t="n">
        <f aca="false">M88/I88</f>
        <v>8369.57646127457</v>
      </c>
      <c r="L88" s="23" t="n">
        <v>667716</v>
      </c>
      <c r="M88" s="24" t="n">
        <f aca="false">L88*0.95</f>
        <v>634330.2</v>
      </c>
      <c r="N88" s="25"/>
      <c r="O88" s="26" t="s">
        <v>23</v>
      </c>
      <c r="P88" s="26" t="s">
        <v>24</v>
      </c>
    </row>
    <row r="89" s="3" customFormat="true" ht="24.75" hidden="false" customHeight="true" outlineLevel="0" collapsed="false">
      <c r="A89" s="17" t="n">
        <v>84</v>
      </c>
      <c r="B89" s="17" t="s">
        <v>20</v>
      </c>
      <c r="C89" s="18" t="n">
        <v>1404</v>
      </c>
      <c r="D89" s="17" t="s">
        <v>36</v>
      </c>
      <c r="E89" s="19" t="s">
        <v>22</v>
      </c>
      <c r="F89" s="17" t="n">
        <v>3</v>
      </c>
      <c r="G89" s="20" t="n">
        <v>95.64</v>
      </c>
      <c r="H89" s="21" t="n">
        <f aca="false">G89-I89</f>
        <v>19.85</v>
      </c>
      <c r="I89" s="21" t="n">
        <v>75.79</v>
      </c>
      <c r="J89" s="22" t="n">
        <f aca="false">M89/G89</f>
        <v>6660.23107486407</v>
      </c>
      <c r="K89" s="22" t="n">
        <f aca="false">M89/I89</f>
        <v>8404.59823195672</v>
      </c>
      <c r="L89" s="23" t="n">
        <v>670510</v>
      </c>
      <c r="M89" s="24" t="n">
        <f aca="false">L89*0.95</f>
        <v>636984.5</v>
      </c>
      <c r="N89" s="25"/>
      <c r="O89" s="26" t="s">
        <v>23</v>
      </c>
      <c r="P89" s="26" t="s">
        <v>24</v>
      </c>
    </row>
    <row r="90" s="3" customFormat="true" ht="24.75" hidden="false" customHeight="true" outlineLevel="0" collapsed="false">
      <c r="A90" s="17" t="n">
        <v>85</v>
      </c>
      <c r="B90" s="17" t="s">
        <v>20</v>
      </c>
      <c r="C90" s="18" t="n">
        <v>1504</v>
      </c>
      <c r="D90" s="17" t="s">
        <v>37</v>
      </c>
      <c r="E90" s="19" t="s">
        <v>22</v>
      </c>
      <c r="F90" s="17" t="n">
        <v>3</v>
      </c>
      <c r="G90" s="20" t="n">
        <v>95.64</v>
      </c>
      <c r="H90" s="21" t="n">
        <f aca="false">G90-I90</f>
        <v>19.85</v>
      </c>
      <c r="I90" s="21" t="n">
        <v>75.79</v>
      </c>
      <c r="J90" s="22" t="n">
        <f aca="false">M90/G90</f>
        <v>6687.98410706817</v>
      </c>
      <c r="K90" s="22" t="n">
        <f aca="false">M90/I90</f>
        <v>8439.62000263887</v>
      </c>
      <c r="L90" s="23" t="n">
        <v>673304</v>
      </c>
      <c r="M90" s="24" t="n">
        <f aca="false">L90*0.95</f>
        <v>639638.8</v>
      </c>
      <c r="N90" s="25"/>
      <c r="O90" s="26" t="s">
        <v>23</v>
      </c>
      <c r="P90" s="26" t="s">
        <v>24</v>
      </c>
    </row>
    <row r="91" s="3" customFormat="true" ht="24.75" hidden="false" customHeight="true" outlineLevel="0" collapsed="false">
      <c r="A91" s="17" t="n">
        <v>86</v>
      </c>
      <c r="B91" s="17" t="s">
        <v>20</v>
      </c>
      <c r="C91" s="18" t="n">
        <v>1604</v>
      </c>
      <c r="D91" s="17" t="s">
        <v>38</v>
      </c>
      <c r="E91" s="19" t="s">
        <v>22</v>
      </c>
      <c r="F91" s="17" t="n">
        <v>3</v>
      </c>
      <c r="G91" s="20" t="n">
        <v>95.64</v>
      </c>
      <c r="H91" s="21" t="n">
        <f aca="false">G91-I91</f>
        <v>19.85</v>
      </c>
      <c r="I91" s="21" t="n">
        <v>75.79</v>
      </c>
      <c r="J91" s="22" t="n">
        <f aca="false">M91/G91</f>
        <v>6715.73713927227</v>
      </c>
      <c r="K91" s="22" t="n">
        <f aca="false">M91/I91</f>
        <v>8474.64177332102</v>
      </c>
      <c r="L91" s="23" t="n">
        <v>676098</v>
      </c>
      <c r="M91" s="24" t="n">
        <f aca="false">L91*0.95</f>
        <v>642293.1</v>
      </c>
      <c r="N91" s="25"/>
      <c r="O91" s="26" t="s">
        <v>23</v>
      </c>
      <c r="P91" s="26" t="s">
        <v>24</v>
      </c>
    </row>
    <row r="92" s="3" customFormat="true" ht="24.75" hidden="false" customHeight="true" outlineLevel="0" collapsed="false">
      <c r="A92" s="17" t="n">
        <v>87</v>
      </c>
      <c r="B92" s="17" t="s">
        <v>20</v>
      </c>
      <c r="C92" s="18" t="n">
        <v>1704</v>
      </c>
      <c r="D92" s="17" t="s">
        <v>39</v>
      </c>
      <c r="E92" s="19" t="s">
        <v>22</v>
      </c>
      <c r="F92" s="17" t="n">
        <v>3</v>
      </c>
      <c r="G92" s="20" t="n">
        <v>95.64</v>
      </c>
      <c r="H92" s="21" t="n">
        <f aca="false">G92-I92</f>
        <v>19.85</v>
      </c>
      <c r="I92" s="21" t="n">
        <v>75.79</v>
      </c>
      <c r="J92" s="22" t="n">
        <f aca="false">M92/G92</f>
        <v>6743.49017147637</v>
      </c>
      <c r="K92" s="22" t="n">
        <f aca="false">M92/I92</f>
        <v>8509.66354400317</v>
      </c>
      <c r="L92" s="23" t="n">
        <v>678892</v>
      </c>
      <c r="M92" s="24" t="n">
        <f aca="false">L92*0.95</f>
        <v>644947.4</v>
      </c>
      <c r="N92" s="25"/>
      <c r="O92" s="26" t="s">
        <v>23</v>
      </c>
      <c r="P92" s="26" t="s">
        <v>24</v>
      </c>
    </row>
    <row r="93" s="3" customFormat="true" ht="24.75" hidden="false" customHeight="true" outlineLevel="0" collapsed="false">
      <c r="A93" s="17" t="n">
        <v>88</v>
      </c>
      <c r="B93" s="17" t="s">
        <v>20</v>
      </c>
      <c r="C93" s="18" t="n">
        <v>1804</v>
      </c>
      <c r="D93" s="17" t="s">
        <v>40</v>
      </c>
      <c r="E93" s="19" t="s">
        <v>22</v>
      </c>
      <c r="F93" s="17" t="n">
        <v>3</v>
      </c>
      <c r="G93" s="20" t="n">
        <v>95.64</v>
      </c>
      <c r="H93" s="21" t="n">
        <f aca="false">G93-I93</f>
        <v>19.85</v>
      </c>
      <c r="I93" s="21" t="n">
        <v>75.79</v>
      </c>
      <c r="J93" s="22" t="n">
        <f aca="false">M93/G93</f>
        <v>6771.24320368047</v>
      </c>
      <c r="K93" s="22" t="n">
        <f aca="false">M93/I93</f>
        <v>8544.68531468531</v>
      </c>
      <c r="L93" s="23" t="n">
        <v>681686</v>
      </c>
      <c r="M93" s="24" t="n">
        <f aca="false">L93*0.95</f>
        <v>647601.7</v>
      </c>
      <c r="N93" s="25"/>
      <c r="O93" s="26" t="s">
        <v>23</v>
      </c>
      <c r="P93" s="26" t="s">
        <v>24</v>
      </c>
    </row>
    <row r="94" s="3" customFormat="true" ht="24.75" hidden="false" customHeight="true" outlineLevel="0" collapsed="false">
      <c r="A94" s="17" t="n">
        <v>89</v>
      </c>
      <c r="B94" s="17" t="s">
        <v>20</v>
      </c>
      <c r="C94" s="18" t="n">
        <v>1904</v>
      </c>
      <c r="D94" s="17" t="s">
        <v>41</v>
      </c>
      <c r="E94" s="19" t="s">
        <v>22</v>
      </c>
      <c r="F94" s="17" t="n">
        <v>3</v>
      </c>
      <c r="G94" s="20" t="n">
        <v>95.64</v>
      </c>
      <c r="H94" s="21" t="n">
        <f aca="false">G94-I94</f>
        <v>19.85</v>
      </c>
      <c r="I94" s="21" t="n">
        <v>75.79</v>
      </c>
      <c r="J94" s="22" t="n">
        <f aca="false">M94/G94</f>
        <v>6798.98630280217</v>
      </c>
      <c r="K94" s="22" t="n">
        <f aca="false">M94/I94</f>
        <v>8579.69455073229</v>
      </c>
      <c r="L94" s="23" t="n">
        <v>684479</v>
      </c>
      <c r="M94" s="24" t="n">
        <f aca="false">L94*0.95</f>
        <v>650255.05</v>
      </c>
      <c r="N94" s="25"/>
      <c r="O94" s="26" t="s">
        <v>23</v>
      </c>
      <c r="P94" s="26" t="s">
        <v>24</v>
      </c>
    </row>
    <row r="95" s="3" customFormat="true" ht="24.75" hidden="false" customHeight="true" outlineLevel="0" collapsed="false">
      <c r="A95" s="17" t="n">
        <v>90</v>
      </c>
      <c r="B95" s="17" t="s">
        <v>20</v>
      </c>
      <c r="C95" s="18" t="n">
        <v>2004</v>
      </c>
      <c r="D95" s="17" t="s">
        <v>42</v>
      </c>
      <c r="E95" s="19" t="s">
        <v>22</v>
      </c>
      <c r="F95" s="17" t="n">
        <v>3</v>
      </c>
      <c r="G95" s="20" t="n">
        <v>95.64</v>
      </c>
      <c r="H95" s="21" t="n">
        <f aca="false">G95-I95</f>
        <v>19.85</v>
      </c>
      <c r="I95" s="21" t="n">
        <v>75.79</v>
      </c>
      <c r="J95" s="22" t="n">
        <f aca="false">M95/G95</f>
        <v>6826.73933500627</v>
      </c>
      <c r="K95" s="22" t="n">
        <f aca="false">M95/I95</f>
        <v>8614.71632141443</v>
      </c>
      <c r="L95" s="23" t="n">
        <v>687273</v>
      </c>
      <c r="M95" s="24" t="n">
        <f aca="false">L95*0.95</f>
        <v>652909.35</v>
      </c>
      <c r="N95" s="25"/>
      <c r="O95" s="26" t="s">
        <v>23</v>
      </c>
      <c r="P95" s="26" t="s">
        <v>24</v>
      </c>
    </row>
    <row r="96" s="3" customFormat="true" ht="24.75" hidden="false" customHeight="true" outlineLevel="0" collapsed="false">
      <c r="A96" s="17" t="n">
        <v>91</v>
      </c>
      <c r="B96" s="17" t="s">
        <v>20</v>
      </c>
      <c r="C96" s="18" t="n">
        <v>2104</v>
      </c>
      <c r="D96" s="17" t="s">
        <v>43</v>
      </c>
      <c r="E96" s="19" t="s">
        <v>22</v>
      </c>
      <c r="F96" s="17" t="n">
        <v>3</v>
      </c>
      <c r="G96" s="20" t="n">
        <v>95.64</v>
      </c>
      <c r="H96" s="21" t="n">
        <f aca="false">G96-I96</f>
        <v>19.85</v>
      </c>
      <c r="I96" s="21" t="n">
        <v>75.79</v>
      </c>
      <c r="J96" s="22" t="n">
        <f aca="false">M96/G96</f>
        <v>6854.49236721037</v>
      </c>
      <c r="K96" s="22" t="n">
        <f aca="false">L96/I96</f>
        <v>9104.98746536482</v>
      </c>
      <c r="L96" s="23" t="n">
        <v>690067</v>
      </c>
      <c r="M96" s="24" t="n">
        <f aca="false">L96*0.95</f>
        <v>655563.65</v>
      </c>
      <c r="N96" s="26"/>
      <c r="O96" s="26" t="s">
        <v>23</v>
      </c>
      <c r="P96" s="26" t="s">
        <v>24</v>
      </c>
    </row>
    <row r="97" s="3" customFormat="true" ht="24.75" hidden="false" customHeight="true" outlineLevel="0" collapsed="false">
      <c r="A97" s="17" t="n">
        <v>92</v>
      </c>
      <c r="B97" s="17" t="s">
        <v>20</v>
      </c>
      <c r="C97" s="18" t="n">
        <v>2204</v>
      </c>
      <c r="D97" s="17" t="s">
        <v>44</v>
      </c>
      <c r="E97" s="19" t="s">
        <v>22</v>
      </c>
      <c r="F97" s="17" t="n">
        <v>3</v>
      </c>
      <c r="G97" s="20" t="n">
        <v>95.64</v>
      </c>
      <c r="H97" s="21" t="n">
        <f aca="false">G97-I97</f>
        <v>19.85</v>
      </c>
      <c r="I97" s="21" t="n">
        <v>75.79</v>
      </c>
      <c r="J97" s="22" t="n">
        <f aca="false">M97/G97</f>
        <v>6826.73933500627</v>
      </c>
      <c r="K97" s="22" t="n">
        <f aca="false">M97/I97</f>
        <v>8614.71632141443</v>
      </c>
      <c r="L97" s="23" t="n">
        <v>687273</v>
      </c>
      <c r="M97" s="24" t="n">
        <f aca="false">L97*0.95</f>
        <v>652909.35</v>
      </c>
      <c r="N97" s="25"/>
      <c r="O97" s="26" t="s">
        <v>23</v>
      </c>
      <c r="P97" s="26" t="s">
        <v>24</v>
      </c>
    </row>
    <row r="98" s="3" customFormat="true" ht="24.75" hidden="false" customHeight="true" outlineLevel="0" collapsed="false">
      <c r="A98" s="17" t="n">
        <v>93</v>
      </c>
      <c r="B98" s="17" t="s">
        <v>20</v>
      </c>
      <c r="C98" s="18" t="n">
        <v>2304</v>
      </c>
      <c r="D98" s="17" t="s">
        <v>45</v>
      </c>
      <c r="E98" s="19" t="s">
        <v>22</v>
      </c>
      <c r="F98" s="17" t="n">
        <v>3</v>
      </c>
      <c r="G98" s="20" t="n">
        <v>95.64</v>
      </c>
      <c r="H98" s="21" t="n">
        <f aca="false">G98-I98</f>
        <v>19.85</v>
      </c>
      <c r="I98" s="21" t="n">
        <v>75.79</v>
      </c>
      <c r="J98" s="22" t="n">
        <f aca="false">M98/G98</f>
        <v>6798.98630280217</v>
      </c>
      <c r="K98" s="22" t="n">
        <f aca="false">M98/I98</f>
        <v>8579.69455073229</v>
      </c>
      <c r="L98" s="23" t="n">
        <v>684479</v>
      </c>
      <c r="M98" s="24" t="n">
        <f aca="false">L98*0.95</f>
        <v>650255.05</v>
      </c>
      <c r="N98" s="25"/>
      <c r="O98" s="26" t="s">
        <v>23</v>
      </c>
      <c r="P98" s="26" t="s">
        <v>24</v>
      </c>
    </row>
    <row r="99" s="3" customFormat="true" ht="24.75" hidden="false" customHeight="true" outlineLevel="0" collapsed="false">
      <c r="A99" s="17" t="n">
        <v>94</v>
      </c>
      <c r="B99" s="17" t="s">
        <v>20</v>
      </c>
      <c r="C99" s="18" t="n">
        <v>2404</v>
      </c>
      <c r="D99" s="17" t="s">
        <v>46</v>
      </c>
      <c r="E99" s="19" t="s">
        <v>22</v>
      </c>
      <c r="F99" s="17" t="n">
        <v>3</v>
      </c>
      <c r="G99" s="20" t="n">
        <v>95.64</v>
      </c>
      <c r="H99" s="21" t="n">
        <f aca="false">G99-I99</f>
        <v>19.85</v>
      </c>
      <c r="I99" s="21" t="n">
        <v>75.79</v>
      </c>
      <c r="J99" s="22" t="n">
        <f aca="false">M99/G99</f>
        <v>6771.24320368047</v>
      </c>
      <c r="K99" s="22" t="n">
        <f aca="false">M99/I99</f>
        <v>8544.68531468531</v>
      </c>
      <c r="L99" s="23" t="n">
        <v>681686</v>
      </c>
      <c r="M99" s="24" t="n">
        <f aca="false">L99*0.95</f>
        <v>647601.7</v>
      </c>
      <c r="N99" s="25"/>
      <c r="O99" s="26" t="s">
        <v>23</v>
      </c>
      <c r="P99" s="26" t="s">
        <v>24</v>
      </c>
    </row>
    <row r="100" s="3" customFormat="true" ht="24.75" hidden="false" customHeight="true" outlineLevel="0" collapsed="false">
      <c r="A100" s="17" t="n">
        <v>95</v>
      </c>
      <c r="B100" s="17" t="s">
        <v>20</v>
      </c>
      <c r="C100" s="18" t="n">
        <v>2504</v>
      </c>
      <c r="D100" s="17" t="s">
        <v>47</v>
      </c>
      <c r="E100" s="19" t="s">
        <v>22</v>
      </c>
      <c r="F100" s="17" t="n">
        <v>3</v>
      </c>
      <c r="G100" s="20" t="n">
        <v>95.64</v>
      </c>
      <c r="H100" s="21" t="n">
        <f aca="false">G100-I100</f>
        <v>19.85</v>
      </c>
      <c r="I100" s="21" t="n">
        <v>75.79</v>
      </c>
      <c r="J100" s="22" t="n">
        <f aca="false">M100/G100</f>
        <v>6743.49017147637</v>
      </c>
      <c r="K100" s="22" t="n">
        <f aca="false">M100/I100</f>
        <v>8509.66354400317</v>
      </c>
      <c r="L100" s="23" t="n">
        <v>678892</v>
      </c>
      <c r="M100" s="24" t="n">
        <f aca="false">L100*0.95</f>
        <v>644947.4</v>
      </c>
      <c r="N100" s="25"/>
      <c r="O100" s="26" t="s">
        <v>23</v>
      </c>
      <c r="P100" s="26" t="s">
        <v>24</v>
      </c>
    </row>
    <row r="101" s="3" customFormat="true" ht="24.75" hidden="false" customHeight="true" outlineLevel="0" collapsed="false">
      <c r="A101" s="17" t="n">
        <v>96</v>
      </c>
      <c r="B101" s="17" t="s">
        <v>20</v>
      </c>
      <c r="C101" s="18" t="n">
        <v>2604</v>
      </c>
      <c r="D101" s="17" t="s">
        <v>48</v>
      </c>
      <c r="E101" s="19" t="s">
        <v>22</v>
      </c>
      <c r="F101" s="17" t="n">
        <v>3</v>
      </c>
      <c r="G101" s="20" t="n">
        <v>95.64</v>
      </c>
      <c r="H101" s="21" t="n">
        <f aca="false">G101-I101</f>
        <v>19.85</v>
      </c>
      <c r="I101" s="21" t="n">
        <v>75.79</v>
      </c>
      <c r="J101" s="22" t="n">
        <f aca="false">M101/G101</f>
        <v>6391.96831869511</v>
      </c>
      <c r="K101" s="22" t="n">
        <f aca="false">M101/I101</f>
        <v>8066.07533975458</v>
      </c>
      <c r="L101" s="23" t="n">
        <v>643503</v>
      </c>
      <c r="M101" s="24" t="n">
        <f aca="false">L101*0.95</f>
        <v>611327.85</v>
      </c>
      <c r="N101" s="25"/>
      <c r="O101" s="26" t="s">
        <v>23</v>
      </c>
      <c r="P101" s="26" t="s">
        <v>24</v>
      </c>
    </row>
    <row r="102" s="3" customFormat="true" ht="24.75" hidden="false" customHeight="true" outlineLevel="0" collapsed="false">
      <c r="A102" s="17" t="n">
        <v>97</v>
      </c>
      <c r="B102" s="17" t="s">
        <v>20</v>
      </c>
      <c r="C102" s="18" t="n">
        <v>205</v>
      </c>
      <c r="D102" s="17" t="s">
        <v>21</v>
      </c>
      <c r="E102" s="19" t="s">
        <v>22</v>
      </c>
      <c r="F102" s="17" t="n">
        <v>3</v>
      </c>
      <c r="G102" s="20" t="n">
        <v>95.64</v>
      </c>
      <c r="H102" s="21" t="n">
        <f aca="false">G102-I102</f>
        <v>19.85</v>
      </c>
      <c r="I102" s="21" t="n">
        <v>75.79</v>
      </c>
      <c r="J102" s="22" t="n">
        <f aca="false">M102/G102</f>
        <v>6419.72135089921</v>
      </c>
      <c r="K102" s="22" t="n">
        <f aca="false">M102/I102</f>
        <v>8101.09711043673</v>
      </c>
      <c r="L102" s="23" t="n">
        <v>646297</v>
      </c>
      <c r="M102" s="24" t="n">
        <f aca="false">L102*0.95</f>
        <v>613982.15</v>
      </c>
      <c r="N102" s="25"/>
      <c r="O102" s="26" t="s">
        <v>23</v>
      </c>
      <c r="P102" s="26" t="s">
        <v>24</v>
      </c>
    </row>
    <row r="103" s="3" customFormat="true" ht="24.75" hidden="false" customHeight="true" outlineLevel="0" collapsed="false">
      <c r="A103" s="17" t="n">
        <v>98</v>
      </c>
      <c r="B103" s="17" t="s">
        <v>20</v>
      </c>
      <c r="C103" s="18" t="n">
        <v>305</v>
      </c>
      <c r="D103" s="17" t="s">
        <v>25</v>
      </c>
      <c r="E103" s="19" t="s">
        <v>22</v>
      </c>
      <c r="F103" s="17" t="n">
        <v>3</v>
      </c>
      <c r="G103" s="20" t="n">
        <v>95.64</v>
      </c>
      <c r="H103" s="21" t="n">
        <f aca="false">G103-I103</f>
        <v>19.85</v>
      </c>
      <c r="I103" s="21" t="n">
        <v>75.79</v>
      </c>
      <c r="J103" s="22" t="n">
        <f aca="false">M103/G103</f>
        <v>6447.4743831033</v>
      </c>
      <c r="K103" s="22" t="n">
        <f aca="false">M103/I103</f>
        <v>8136.11888111888</v>
      </c>
      <c r="L103" s="23" t="n">
        <v>649091</v>
      </c>
      <c r="M103" s="24" t="n">
        <f aca="false">L103*0.95</f>
        <v>616636.45</v>
      </c>
      <c r="N103" s="25"/>
      <c r="O103" s="26" t="s">
        <v>23</v>
      </c>
      <c r="P103" s="26" t="s">
        <v>24</v>
      </c>
    </row>
    <row r="104" s="3" customFormat="true" ht="24.75" hidden="false" customHeight="true" outlineLevel="0" collapsed="false">
      <c r="A104" s="17" t="n">
        <v>99</v>
      </c>
      <c r="B104" s="17" t="s">
        <v>20</v>
      </c>
      <c r="C104" s="18" t="n">
        <v>405</v>
      </c>
      <c r="D104" s="17" t="s">
        <v>26</v>
      </c>
      <c r="E104" s="19" t="s">
        <v>22</v>
      </c>
      <c r="F104" s="17" t="n">
        <v>3</v>
      </c>
      <c r="G104" s="20" t="n">
        <v>95.64</v>
      </c>
      <c r="H104" s="21" t="n">
        <f aca="false">G104-I104</f>
        <v>19.85</v>
      </c>
      <c r="I104" s="21" t="n">
        <v>75.79</v>
      </c>
      <c r="J104" s="22" t="n">
        <f aca="false">M104/G104</f>
        <v>6475.2274153074</v>
      </c>
      <c r="K104" s="22" t="n">
        <f aca="false">M104/I104</f>
        <v>8171.14065180103</v>
      </c>
      <c r="L104" s="23" t="n">
        <v>651885</v>
      </c>
      <c r="M104" s="24" t="n">
        <f aca="false">L104*0.95</f>
        <v>619290.75</v>
      </c>
      <c r="N104" s="25"/>
      <c r="O104" s="26" t="s">
        <v>23</v>
      </c>
      <c r="P104" s="26" t="s">
        <v>24</v>
      </c>
    </row>
    <row r="105" s="3" customFormat="true" ht="24.75" hidden="false" customHeight="true" outlineLevel="0" collapsed="false">
      <c r="A105" s="17" t="n">
        <v>100</v>
      </c>
      <c r="B105" s="17" t="s">
        <v>20</v>
      </c>
      <c r="C105" s="18" t="n">
        <v>505</v>
      </c>
      <c r="D105" s="17" t="s">
        <v>27</v>
      </c>
      <c r="E105" s="19" t="s">
        <v>22</v>
      </c>
      <c r="F105" s="17" t="n">
        <v>3</v>
      </c>
      <c r="G105" s="20" t="n">
        <v>95.64</v>
      </c>
      <c r="H105" s="21" t="n">
        <f aca="false">G105-I105</f>
        <v>19.85</v>
      </c>
      <c r="I105" s="21" t="n">
        <v>75.79</v>
      </c>
      <c r="J105" s="22" t="n">
        <f aca="false">M105/G105</f>
        <v>6502.9804475115</v>
      </c>
      <c r="K105" s="22" t="n">
        <f aca="false">M105/I105</f>
        <v>8206.16242248318</v>
      </c>
      <c r="L105" s="23" t="n">
        <v>654679</v>
      </c>
      <c r="M105" s="24" t="n">
        <f aca="false">L105*0.95</f>
        <v>621945.05</v>
      </c>
      <c r="N105" s="25"/>
      <c r="O105" s="26" t="s">
        <v>23</v>
      </c>
      <c r="P105" s="26" t="s">
        <v>24</v>
      </c>
    </row>
    <row r="106" s="3" customFormat="true" ht="24.75" hidden="false" customHeight="true" outlineLevel="0" collapsed="false">
      <c r="A106" s="17" t="n">
        <v>101</v>
      </c>
      <c r="B106" s="17" t="s">
        <v>20</v>
      </c>
      <c r="C106" s="18" t="n">
        <v>605</v>
      </c>
      <c r="D106" s="17" t="s">
        <v>28</v>
      </c>
      <c r="E106" s="19" t="s">
        <v>22</v>
      </c>
      <c r="F106" s="17" t="n">
        <v>3</v>
      </c>
      <c r="G106" s="20" t="n">
        <v>95.64</v>
      </c>
      <c r="H106" s="21" t="n">
        <f aca="false">G106-I106</f>
        <v>19.85</v>
      </c>
      <c r="I106" s="21" t="n">
        <v>75.79</v>
      </c>
      <c r="J106" s="22" t="n">
        <f aca="false">M106/G106</f>
        <v>6530.72354663321</v>
      </c>
      <c r="K106" s="22" t="n">
        <f aca="false">M106/I106</f>
        <v>8241.17165853015</v>
      </c>
      <c r="L106" s="23" t="n">
        <v>657472</v>
      </c>
      <c r="M106" s="24" t="n">
        <f aca="false">L106*0.95</f>
        <v>624598.4</v>
      </c>
      <c r="N106" s="25"/>
      <c r="O106" s="26" t="s">
        <v>23</v>
      </c>
      <c r="P106" s="26" t="s">
        <v>24</v>
      </c>
    </row>
    <row r="107" s="3" customFormat="true" ht="24.75" hidden="false" customHeight="true" outlineLevel="0" collapsed="false">
      <c r="A107" s="17" t="n">
        <v>102</v>
      </c>
      <c r="B107" s="17" t="s">
        <v>20</v>
      </c>
      <c r="C107" s="18" t="n">
        <v>705</v>
      </c>
      <c r="D107" s="17" t="s">
        <v>29</v>
      </c>
      <c r="E107" s="19" t="s">
        <v>22</v>
      </c>
      <c r="F107" s="17" t="n">
        <v>3</v>
      </c>
      <c r="G107" s="20" t="n">
        <v>95.64</v>
      </c>
      <c r="H107" s="21" t="n">
        <f aca="false">G107-I107</f>
        <v>19.85</v>
      </c>
      <c r="I107" s="21" t="n">
        <v>75.79</v>
      </c>
      <c r="J107" s="22" t="n">
        <f aca="false">M107/G107</f>
        <v>6558.47657883731</v>
      </c>
      <c r="K107" s="22" t="n">
        <f aca="false">M107/I107</f>
        <v>8276.1934292123</v>
      </c>
      <c r="L107" s="23" t="n">
        <v>660266</v>
      </c>
      <c r="M107" s="24" t="n">
        <f aca="false">L107*0.95</f>
        <v>627252.7</v>
      </c>
      <c r="N107" s="25"/>
      <c r="O107" s="26" t="s">
        <v>23</v>
      </c>
      <c r="P107" s="26" t="s">
        <v>24</v>
      </c>
    </row>
    <row r="108" s="3" customFormat="true" ht="24.75" hidden="false" customHeight="true" outlineLevel="0" collapsed="false">
      <c r="A108" s="17" t="n">
        <v>103</v>
      </c>
      <c r="B108" s="17" t="s">
        <v>20</v>
      </c>
      <c r="C108" s="18" t="n">
        <v>805</v>
      </c>
      <c r="D108" s="17" t="s">
        <v>30</v>
      </c>
      <c r="E108" s="19" t="s">
        <v>22</v>
      </c>
      <c r="F108" s="17" t="n">
        <v>3</v>
      </c>
      <c r="G108" s="20" t="n">
        <v>95.64</v>
      </c>
      <c r="H108" s="21" t="n">
        <f aca="false">G108-I108</f>
        <v>19.85</v>
      </c>
      <c r="I108" s="21" t="n">
        <v>75.79</v>
      </c>
      <c r="J108" s="22" t="n">
        <f aca="false">M108/G108</f>
        <v>6586.22961104141</v>
      </c>
      <c r="K108" s="22" t="n">
        <f aca="false">M108/I108</f>
        <v>8311.21519989445</v>
      </c>
      <c r="L108" s="23" t="n">
        <v>663060</v>
      </c>
      <c r="M108" s="24" t="n">
        <f aca="false">L108*0.95</f>
        <v>629907</v>
      </c>
      <c r="N108" s="25"/>
      <c r="O108" s="26" t="s">
        <v>23</v>
      </c>
      <c r="P108" s="26" t="s">
        <v>24</v>
      </c>
    </row>
    <row r="109" s="3" customFormat="true" ht="24.75" hidden="false" customHeight="true" outlineLevel="0" collapsed="false">
      <c r="A109" s="17" t="n">
        <v>104</v>
      </c>
      <c r="B109" s="17" t="s">
        <v>20</v>
      </c>
      <c r="C109" s="18" t="n">
        <v>905</v>
      </c>
      <c r="D109" s="17" t="s">
        <v>31</v>
      </c>
      <c r="E109" s="19" t="s">
        <v>22</v>
      </c>
      <c r="F109" s="17" t="n">
        <v>3</v>
      </c>
      <c r="G109" s="20" t="n">
        <v>95.64</v>
      </c>
      <c r="H109" s="21" t="n">
        <f aca="false">G109-I109</f>
        <v>19.85</v>
      </c>
      <c r="I109" s="21" t="n">
        <v>75.79</v>
      </c>
      <c r="J109" s="22" t="n">
        <f aca="false">M109/G109</f>
        <v>6613.9826432455</v>
      </c>
      <c r="K109" s="22" t="n">
        <f aca="false">M109/I109</f>
        <v>8346.23697057659</v>
      </c>
      <c r="L109" s="23" t="n">
        <v>665854</v>
      </c>
      <c r="M109" s="24" t="n">
        <f aca="false">L109*0.95</f>
        <v>632561.3</v>
      </c>
      <c r="N109" s="25"/>
      <c r="O109" s="26" t="s">
        <v>23</v>
      </c>
      <c r="P109" s="26" t="s">
        <v>24</v>
      </c>
    </row>
    <row r="110" s="3" customFormat="true" ht="24.75" hidden="false" customHeight="true" outlineLevel="0" collapsed="false">
      <c r="A110" s="17" t="n">
        <v>105</v>
      </c>
      <c r="B110" s="17" t="s">
        <v>20</v>
      </c>
      <c r="C110" s="18" t="n">
        <v>1005</v>
      </c>
      <c r="D110" s="17" t="s">
        <v>32</v>
      </c>
      <c r="E110" s="19" t="s">
        <v>22</v>
      </c>
      <c r="F110" s="17" t="n">
        <v>3</v>
      </c>
      <c r="G110" s="20" t="n">
        <v>95.64</v>
      </c>
      <c r="H110" s="21" t="n">
        <f aca="false">G110-I110</f>
        <v>19.85</v>
      </c>
      <c r="I110" s="21" t="n">
        <v>75.79</v>
      </c>
      <c r="J110" s="22" t="n">
        <f aca="false">M110/G110</f>
        <v>6641.7356754496</v>
      </c>
      <c r="K110" s="22" t="n">
        <f aca="false">M110/I110</f>
        <v>8381.25874125874</v>
      </c>
      <c r="L110" s="23" t="n">
        <v>668648</v>
      </c>
      <c r="M110" s="24" t="n">
        <f aca="false">L110*0.95</f>
        <v>635215.6</v>
      </c>
      <c r="N110" s="25"/>
      <c r="O110" s="26" t="s">
        <v>23</v>
      </c>
      <c r="P110" s="26" t="s">
        <v>24</v>
      </c>
    </row>
    <row r="111" s="3" customFormat="true" ht="24.75" hidden="false" customHeight="true" outlineLevel="0" collapsed="false">
      <c r="A111" s="17" t="n">
        <v>106</v>
      </c>
      <c r="B111" s="17" t="s">
        <v>20</v>
      </c>
      <c r="C111" s="18" t="n">
        <v>1105</v>
      </c>
      <c r="D111" s="17" t="s">
        <v>33</v>
      </c>
      <c r="E111" s="19" t="s">
        <v>22</v>
      </c>
      <c r="F111" s="17" t="n">
        <v>3</v>
      </c>
      <c r="G111" s="20" t="n">
        <v>95.64</v>
      </c>
      <c r="H111" s="21" t="n">
        <f aca="false">G111-I111</f>
        <v>19.85</v>
      </c>
      <c r="I111" s="21" t="n">
        <v>75.79</v>
      </c>
      <c r="J111" s="22" t="n">
        <f aca="false">M111/G111</f>
        <v>6669.4887076537</v>
      </c>
      <c r="K111" s="22" t="n">
        <f aca="false">M111/I111</f>
        <v>8416.28051194089</v>
      </c>
      <c r="L111" s="23" t="n">
        <v>671442</v>
      </c>
      <c r="M111" s="24" t="n">
        <f aca="false">L111*0.95</f>
        <v>637869.9</v>
      </c>
      <c r="N111" s="25"/>
      <c r="O111" s="26" t="s">
        <v>23</v>
      </c>
      <c r="P111" s="26" t="s">
        <v>24</v>
      </c>
    </row>
    <row r="112" s="3" customFormat="true" ht="24.75" hidden="false" customHeight="true" outlineLevel="0" collapsed="false">
      <c r="A112" s="17" t="n">
        <v>107</v>
      </c>
      <c r="B112" s="17" t="s">
        <v>20</v>
      </c>
      <c r="C112" s="18" t="n">
        <v>1205</v>
      </c>
      <c r="D112" s="17" t="s">
        <v>34</v>
      </c>
      <c r="E112" s="19" t="s">
        <v>22</v>
      </c>
      <c r="F112" s="17" t="n">
        <v>3</v>
      </c>
      <c r="G112" s="20" t="n">
        <v>95.64</v>
      </c>
      <c r="H112" s="21" t="n">
        <f aca="false">G112-I112</f>
        <v>19.85</v>
      </c>
      <c r="I112" s="21" t="n">
        <v>75.79</v>
      </c>
      <c r="J112" s="22" t="n">
        <f aca="false">M112/G112</f>
        <v>6697.23180677541</v>
      </c>
      <c r="K112" s="22" t="n">
        <f aca="false">M112/I112</f>
        <v>8451.28974798786</v>
      </c>
      <c r="L112" s="23" t="n">
        <v>674235</v>
      </c>
      <c r="M112" s="24" t="n">
        <f aca="false">L112*0.95</f>
        <v>640523.25</v>
      </c>
      <c r="N112" s="25"/>
      <c r="O112" s="26" t="s">
        <v>23</v>
      </c>
      <c r="P112" s="26" t="s">
        <v>24</v>
      </c>
    </row>
    <row r="113" s="3" customFormat="true" ht="24.75" hidden="false" customHeight="true" outlineLevel="0" collapsed="false">
      <c r="A113" s="17" t="n">
        <v>108</v>
      </c>
      <c r="B113" s="17" t="s">
        <v>20</v>
      </c>
      <c r="C113" s="18" t="n">
        <v>1305</v>
      </c>
      <c r="D113" s="17" t="s">
        <v>35</v>
      </c>
      <c r="E113" s="19" t="s">
        <v>22</v>
      </c>
      <c r="F113" s="17" t="n">
        <v>3</v>
      </c>
      <c r="G113" s="20" t="n">
        <v>95.64</v>
      </c>
      <c r="H113" s="21" t="n">
        <f aca="false">G113-I113</f>
        <v>19.85</v>
      </c>
      <c r="I113" s="21" t="n">
        <v>75.79</v>
      </c>
      <c r="J113" s="22" t="n">
        <f aca="false">M113/G113</f>
        <v>6724.98483897951</v>
      </c>
      <c r="K113" s="22" t="n">
        <f aca="false">M113/I113</f>
        <v>8486.31151867001</v>
      </c>
      <c r="L113" s="23" t="n">
        <v>677029</v>
      </c>
      <c r="M113" s="24" t="n">
        <f aca="false">L113*0.95</f>
        <v>643177.55</v>
      </c>
      <c r="N113" s="25"/>
      <c r="O113" s="26" t="s">
        <v>23</v>
      </c>
      <c r="P113" s="26" t="s">
        <v>24</v>
      </c>
    </row>
    <row r="114" s="3" customFormat="true" ht="24.75" hidden="false" customHeight="true" outlineLevel="0" collapsed="false">
      <c r="A114" s="17" t="n">
        <v>109</v>
      </c>
      <c r="B114" s="17" t="s">
        <v>20</v>
      </c>
      <c r="C114" s="18" t="n">
        <v>1405</v>
      </c>
      <c r="D114" s="17" t="s">
        <v>36</v>
      </c>
      <c r="E114" s="19" t="s">
        <v>22</v>
      </c>
      <c r="F114" s="17" t="n">
        <v>3</v>
      </c>
      <c r="G114" s="20" t="n">
        <v>95.64</v>
      </c>
      <c r="H114" s="21" t="n">
        <f aca="false">G114-I114</f>
        <v>19.85</v>
      </c>
      <c r="I114" s="21" t="n">
        <v>75.79</v>
      </c>
      <c r="J114" s="22" t="n">
        <f aca="false">M114/G114</f>
        <v>6752.7378711836</v>
      </c>
      <c r="K114" s="22" t="n">
        <f aca="false">M114/I114</f>
        <v>8521.33328935216</v>
      </c>
      <c r="L114" s="23" t="n">
        <v>679823</v>
      </c>
      <c r="M114" s="24" t="n">
        <f aca="false">L114*0.95</f>
        <v>645831.85</v>
      </c>
      <c r="N114" s="25"/>
      <c r="O114" s="26" t="s">
        <v>23</v>
      </c>
      <c r="P114" s="26" t="s">
        <v>24</v>
      </c>
    </row>
    <row r="115" s="3" customFormat="true" ht="24.75" hidden="false" customHeight="true" outlineLevel="0" collapsed="false">
      <c r="A115" s="17" t="n">
        <v>110</v>
      </c>
      <c r="B115" s="17" t="s">
        <v>20</v>
      </c>
      <c r="C115" s="18" t="n">
        <v>1505</v>
      </c>
      <c r="D115" s="17" t="s">
        <v>37</v>
      </c>
      <c r="E115" s="19" t="s">
        <v>22</v>
      </c>
      <c r="F115" s="17" t="n">
        <v>3</v>
      </c>
      <c r="G115" s="20" t="n">
        <v>95.64</v>
      </c>
      <c r="H115" s="21" t="n">
        <f aca="false">G115-I115</f>
        <v>19.85</v>
      </c>
      <c r="I115" s="21" t="n">
        <v>75.79</v>
      </c>
      <c r="J115" s="22" t="n">
        <f aca="false">M115/G115</f>
        <v>6780.4909033877</v>
      </c>
      <c r="K115" s="22" t="n">
        <f aca="false">M115/I115</f>
        <v>8556.3550600343</v>
      </c>
      <c r="L115" s="23" t="n">
        <v>682617</v>
      </c>
      <c r="M115" s="24" t="n">
        <f aca="false">L115*0.95</f>
        <v>648486.15</v>
      </c>
      <c r="N115" s="25"/>
      <c r="O115" s="26" t="s">
        <v>23</v>
      </c>
      <c r="P115" s="26" t="s">
        <v>24</v>
      </c>
    </row>
    <row r="116" s="3" customFormat="true" ht="24.75" hidden="false" customHeight="true" outlineLevel="0" collapsed="false">
      <c r="A116" s="17" t="n">
        <v>111</v>
      </c>
      <c r="B116" s="17" t="s">
        <v>20</v>
      </c>
      <c r="C116" s="18" t="n">
        <v>1605</v>
      </c>
      <c r="D116" s="17" t="s">
        <v>38</v>
      </c>
      <c r="E116" s="19" t="s">
        <v>22</v>
      </c>
      <c r="F116" s="17" t="n">
        <v>3</v>
      </c>
      <c r="G116" s="20" t="n">
        <v>95.64</v>
      </c>
      <c r="H116" s="21" t="n">
        <f aca="false">G116-I116</f>
        <v>19.85</v>
      </c>
      <c r="I116" s="21" t="n">
        <v>75.79</v>
      </c>
      <c r="J116" s="22" t="n">
        <f aca="false">M116/G116</f>
        <v>6808.2439355918</v>
      </c>
      <c r="K116" s="22" t="n">
        <f aca="false">M116/I116</f>
        <v>8591.37683071645</v>
      </c>
      <c r="L116" s="23" t="n">
        <v>685411</v>
      </c>
      <c r="M116" s="24" t="n">
        <f aca="false">L116*0.95</f>
        <v>651140.45</v>
      </c>
      <c r="N116" s="25"/>
      <c r="O116" s="26" t="s">
        <v>23</v>
      </c>
      <c r="P116" s="26" t="s">
        <v>24</v>
      </c>
    </row>
    <row r="117" s="3" customFormat="true" ht="24.75" hidden="false" customHeight="true" outlineLevel="0" collapsed="false">
      <c r="A117" s="17" t="n">
        <v>112</v>
      </c>
      <c r="B117" s="17" t="s">
        <v>20</v>
      </c>
      <c r="C117" s="18" t="n">
        <v>1705</v>
      </c>
      <c r="D117" s="17" t="s">
        <v>39</v>
      </c>
      <c r="E117" s="19" t="s">
        <v>22</v>
      </c>
      <c r="F117" s="17" t="n">
        <v>3</v>
      </c>
      <c r="G117" s="20" t="n">
        <v>95.64</v>
      </c>
      <c r="H117" s="21" t="n">
        <f aca="false">G117-I117</f>
        <v>19.85</v>
      </c>
      <c r="I117" s="21" t="n">
        <v>75.79</v>
      </c>
      <c r="J117" s="22" t="n">
        <f aca="false">M117/G117</f>
        <v>6835.9969677959</v>
      </c>
      <c r="K117" s="22" t="n">
        <f aca="false">M117/I117</f>
        <v>8626.3986013986</v>
      </c>
      <c r="L117" s="23" t="n">
        <v>688205</v>
      </c>
      <c r="M117" s="24" t="n">
        <f aca="false">L117*0.95</f>
        <v>653794.75</v>
      </c>
      <c r="N117" s="25"/>
      <c r="O117" s="26" t="s">
        <v>23</v>
      </c>
      <c r="P117" s="26" t="s">
        <v>24</v>
      </c>
    </row>
    <row r="118" s="3" customFormat="true" ht="24.75" hidden="false" customHeight="true" outlineLevel="0" collapsed="false">
      <c r="A118" s="17" t="n">
        <v>113</v>
      </c>
      <c r="B118" s="17" t="s">
        <v>20</v>
      </c>
      <c r="C118" s="18" t="n">
        <v>1805</v>
      </c>
      <c r="D118" s="17" t="s">
        <v>40</v>
      </c>
      <c r="E118" s="19" t="s">
        <v>22</v>
      </c>
      <c r="F118" s="17" t="n">
        <v>3</v>
      </c>
      <c r="G118" s="20" t="n">
        <v>95.64</v>
      </c>
      <c r="H118" s="21" t="n">
        <f aca="false">G118-I118</f>
        <v>19.85</v>
      </c>
      <c r="I118" s="21" t="n">
        <v>75.79</v>
      </c>
      <c r="J118" s="22" t="n">
        <f aca="false">M118/G118</f>
        <v>6863.74006691761</v>
      </c>
      <c r="K118" s="22" t="n">
        <f aca="false">M118/I118</f>
        <v>8661.40783744557</v>
      </c>
      <c r="L118" s="23" t="n">
        <v>690998</v>
      </c>
      <c r="M118" s="24" t="n">
        <f aca="false">L118*0.95</f>
        <v>656448.1</v>
      </c>
      <c r="N118" s="25"/>
      <c r="O118" s="26" t="s">
        <v>23</v>
      </c>
      <c r="P118" s="26" t="s">
        <v>24</v>
      </c>
    </row>
    <row r="119" s="3" customFormat="true" ht="24.75" hidden="false" customHeight="true" outlineLevel="0" collapsed="false">
      <c r="A119" s="17" t="n">
        <v>114</v>
      </c>
      <c r="B119" s="17" t="s">
        <v>20</v>
      </c>
      <c r="C119" s="18" t="n">
        <v>1905</v>
      </c>
      <c r="D119" s="17" t="s">
        <v>41</v>
      </c>
      <c r="E119" s="19" t="s">
        <v>22</v>
      </c>
      <c r="F119" s="17" t="n">
        <v>3</v>
      </c>
      <c r="G119" s="20" t="n">
        <v>95.64</v>
      </c>
      <c r="H119" s="21" t="n">
        <f aca="false">G119-I119</f>
        <v>19.85</v>
      </c>
      <c r="I119" s="21" t="n">
        <v>75.79</v>
      </c>
      <c r="J119" s="22" t="n">
        <f aca="false">M119/G119</f>
        <v>6891.49309912171</v>
      </c>
      <c r="K119" s="22" t="n">
        <f aca="false">M119/I119</f>
        <v>8696.42960812772</v>
      </c>
      <c r="L119" s="23" t="n">
        <v>693792</v>
      </c>
      <c r="M119" s="24" t="n">
        <f aca="false">L119*0.95</f>
        <v>659102.4</v>
      </c>
      <c r="N119" s="25"/>
      <c r="O119" s="26" t="s">
        <v>23</v>
      </c>
      <c r="P119" s="26" t="s">
        <v>24</v>
      </c>
    </row>
    <row r="120" s="3" customFormat="true" ht="24.75" hidden="false" customHeight="true" outlineLevel="0" collapsed="false">
      <c r="A120" s="17" t="n">
        <v>115</v>
      </c>
      <c r="B120" s="17" t="s">
        <v>20</v>
      </c>
      <c r="C120" s="18" t="n">
        <v>2005</v>
      </c>
      <c r="D120" s="17" t="s">
        <v>42</v>
      </c>
      <c r="E120" s="19" t="s">
        <v>22</v>
      </c>
      <c r="F120" s="17" t="n">
        <v>3</v>
      </c>
      <c r="G120" s="20" t="n">
        <v>95.64</v>
      </c>
      <c r="H120" s="21" t="n">
        <f aca="false">G120-I120</f>
        <v>19.85</v>
      </c>
      <c r="I120" s="21" t="n">
        <v>75.79</v>
      </c>
      <c r="J120" s="22" t="n">
        <f aca="false">M120/G120</f>
        <v>6919.2461313258</v>
      </c>
      <c r="K120" s="22" t="n">
        <f aca="false">M120/I120</f>
        <v>8731.45137880987</v>
      </c>
      <c r="L120" s="23" t="n">
        <v>696586</v>
      </c>
      <c r="M120" s="24" t="n">
        <f aca="false">L120*0.95</f>
        <v>661756.7</v>
      </c>
      <c r="N120" s="25"/>
      <c r="O120" s="26" t="s">
        <v>23</v>
      </c>
      <c r="P120" s="26" t="s">
        <v>24</v>
      </c>
    </row>
    <row r="121" s="3" customFormat="true" ht="24.75" hidden="false" customHeight="true" outlineLevel="0" collapsed="false">
      <c r="A121" s="17" t="n">
        <v>116</v>
      </c>
      <c r="B121" s="17" t="s">
        <v>20</v>
      </c>
      <c r="C121" s="18" t="n">
        <v>2105</v>
      </c>
      <c r="D121" s="17" t="s">
        <v>43</v>
      </c>
      <c r="E121" s="19" t="s">
        <v>22</v>
      </c>
      <c r="F121" s="17" t="n">
        <v>3</v>
      </c>
      <c r="G121" s="20" t="n">
        <v>95.64</v>
      </c>
      <c r="H121" s="21" t="n">
        <f aca="false">G121-I121</f>
        <v>19.85</v>
      </c>
      <c r="I121" s="21" t="n">
        <v>75.79</v>
      </c>
      <c r="J121" s="22" t="n">
        <f aca="false">M121/G121</f>
        <v>6946.9991635299</v>
      </c>
      <c r="K121" s="22" t="n">
        <f aca="false">L121/I121</f>
        <v>9227.86647314949</v>
      </c>
      <c r="L121" s="23" t="n">
        <v>699380</v>
      </c>
      <c r="M121" s="24" t="n">
        <f aca="false">L121*0.95</f>
        <v>664411</v>
      </c>
      <c r="N121" s="26"/>
      <c r="O121" s="26" t="s">
        <v>23</v>
      </c>
      <c r="P121" s="26" t="s">
        <v>24</v>
      </c>
    </row>
    <row r="122" s="3" customFormat="true" ht="24.75" hidden="false" customHeight="true" outlineLevel="0" collapsed="false">
      <c r="A122" s="17" t="n">
        <v>117</v>
      </c>
      <c r="B122" s="17" t="s">
        <v>20</v>
      </c>
      <c r="C122" s="18" t="n">
        <v>2205</v>
      </c>
      <c r="D122" s="17" t="s">
        <v>44</v>
      </c>
      <c r="E122" s="19" t="s">
        <v>22</v>
      </c>
      <c r="F122" s="17" t="n">
        <v>3</v>
      </c>
      <c r="G122" s="20" t="n">
        <v>95.64</v>
      </c>
      <c r="H122" s="21" t="n">
        <f aca="false">G122-I122</f>
        <v>19.85</v>
      </c>
      <c r="I122" s="21" t="n">
        <v>75.79</v>
      </c>
      <c r="J122" s="22" t="n">
        <f aca="false">M122/G122</f>
        <v>6919.2461313258</v>
      </c>
      <c r="K122" s="22" t="n">
        <f aca="false">M122/I122</f>
        <v>8731.45137880987</v>
      </c>
      <c r="L122" s="23" t="n">
        <v>696586</v>
      </c>
      <c r="M122" s="24" t="n">
        <f aca="false">L122*0.95</f>
        <v>661756.7</v>
      </c>
      <c r="N122" s="25"/>
      <c r="O122" s="26" t="s">
        <v>23</v>
      </c>
      <c r="P122" s="26" t="s">
        <v>24</v>
      </c>
    </row>
    <row r="123" s="3" customFormat="true" ht="24.75" hidden="false" customHeight="true" outlineLevel="0" collapsed="false">
      <c r="A123" s="17" t="n">
        <v>118</v>
      </c>
      <c r="B123" s="17" t="s">
        <v>20</v>
      </c>
      <c r="C123" s="18" t="n">
        <v>2305</v>
      </c>
      <c r="D123" s="17" t="s">
        <v>45</v>
      </c>
      <c r="E123" s="19" t="s">
        <v>22</v>
      </c>
      <c r="F123" s="17" t="n">
        <v>3</v>
      </c>
      <c r="G123" s="20" t="n">
        <v>95.64</v>
      </c>
      <c r="H123" s="21" t="n">
        <f aca="false">G123-I123</f>
        <v>19.85</v>
      </c>
      <c r="I123" s="21" t="n">
        <v>75.79</v>
      </c>
      <c r="J123" s="22" t="n">
        <f aca="false">M123/G123</f>
        <v>6891.49309912171</v>
      </c>
      <c r="K123" s="22" t="n">
        <f aca="false">M123/I123</f>
        <v>8696.42960812772</v>
      </c>
      <c r="L123" s="23" t="n">
        <v>693792</v>
      </c>
      <c r="M123" s="24" t="n">
        <f aca="false">L123*0.95</f>
        <v>659102.4</v>
      </c>
      <c r="N123" s="25"/>
      <c r="O123" s="26" t="s">
        <v>23</v>
      </c>
      <c r="P123" s="26" t="s">
        <v>24</v>
      </c>
    </row>
    <row r="124" s="3" customFormat="true" ht="24.75" hidden="false" customHeight="true" outlineLevel="0" collapsed="false">
      <c r="A124" s="17" t="n">
        <v>119</v>
      </c>
      <c r="B124" s="17" t="s">
        <v>20</v>
      </c>
      <c r="C124" s="18" t="n">
        <v>2405</v>
      </c>
      <c r="D124" s="17" t="s">
        <v>46</v>
      </c>
      <c r="E124" s="19" t="s">
        <v>22</v>
      </c>
      <c r="F124" s="17" t="n">
        <v>3</v>
      </c>
      <c r="G124" s="20" t="n">
        <v>95.64</v>
      </c>
      <c r="H124" s="21" t="n">
        <f aca="false">G124-I124</f>
        <v>19.85</v>
      </c>
      <c r="I124" s="21" t="n">
        <v>75.79</v>
      </c>
      <c r="J124" s="22" t="n">
        <f aca="false">M124/G124</f>
        <v>6863.74006691761</v>
      </c>
      <c r="K124" s="22" t="n">
        <f aca="false">M124/I124</f>
        <v>8661.40783744557</v>
      </c>
      <c r="L124" s="23" t="n">
        <v>690998</v>
      </c>
      <c r="M124" s="24" t="n">
        <f aca="false">L124*0.95</f>
        <v>656448.1</v>
      </c>
      <c r="N124" s="25"/>
      <c r="O124" s="26" t="s">
        <v>23</v>
      </c>
      <c r="P124" s="26" t="s">
        <v>24</v>
      </c>
    </row>
    <row r="125" s="3" customFormat="true" ht="24.75" hidden="false" customHeight="true" outlineLevel="0" collapsed="false">
      <c r="A125" s="17" t="n">
        <v>120</v>
      </c>
      <c r="B125" s="17" t="s">
        <v>20</v>
      </c>
      <c r="C125" s="18" t="n">
        <v>2505</v>
      </c>
      <c r="D125" s="17" t="s">
        <v>47</v>
      </c>
      <c r="E125" s="19" t="s">
        <v>22</v>
      </c>
      <c r="F125" s="17" t="n">
        <v>3</v>
      </c>
      <c r="G125" s="20" t="n">
        <v>95.64</v>
      </c>
      <c r="H125" s="21" t="n">
        <f aca="false">G125-I125</f>
        <v>19.85</v>
      </c>
      <c r="I125" s="21" t="n">
        <v>75.79</v>
      </c>
      <c r="J125" s="22" t="n">
        <f aca="false">M125/G125</f>
        <v>6835.9969677959</v>
      </c>
      <c r="K125" s="22" t="n">
        <f aca="false">M125/I125</f>
        <v>8626.3986013986</v>
      </c>
      <c r="L125" s="23" t="n">
        <v>688205</v>
      </c>
      <c r="M125" s="24" t="n">
        <f aca="false">L125*0.95</f>
        <v>653794.75</v>
      </c>
      <c r="N125" s="25"/>
      <c r="O125" s="26" t="s">
        <v>23</v>
      </c>
      <c r="P125" s="26" t="s">
        <v>24</v>
      </c>
    </row>
    <row r="126" s="3" customFormat="true" ht="24.75" hidden="false" customHeight="true" outlineLevel="0" collapsed="false">
      <c r="A126" s="17" t="n">
        <v>121</v>
      </c>
      <c r="B126" s="17" t="s">
        <v>20</v>
      </c>
      <c r="C126" s="18" t="n">
        <v>2605</v>
      </c>
      <c r="D126" s="17" t="s">
        <v>48</v>
      </c>
      <c r="E126" s="19" t="s">
        <v>22</v>
      </c>
      <c r="F126" s="17" t="n">
        <v>3</v>
      </c>
      <c r="G126" s="20" t="n">
        <v>95.64</v>
      </c>
      <c r="H126" s="21" t="n">
        <f aca="false">G126-I126</f>
        <v>19.85</v>
      </c>
      <c r="I126" s="21" t="n">
        <v>75.79</v>
      </c>
      <c r="J126" s="22" t="n">
        <f aca="false">M126/G126</f>
        <v>6484.47511501464</v>
      </c>
      <c r="K126" s="22" t="n">
        <f aca="false">M126/I126</f>
        <v>8182.81039715002</v>
      </c>
      <c r="L126" s="23" t="n">
        <v>652816</v>
      </c>
      <c r="M126" s="24" t="n">
        <f aca="false">L126*0.95</f>
        <v>620175.2</v>
      </c>
      <c r="N126" s="25"/>
      <c r="O126" s="26" t="s">
        <v>23</v>
      </c>
      <c r="P126" s="26" t="s">
        <v>24</v>
      </c>
    </row>
    <row r="127" s="3" customFormat="true" ht="24.75" hidden="false" customHeight="true" outlineLevel="0" collapsed="false">
      <c r="A127" s="27" t="s">
        <v>50</v>
      </c>
      <c r="B127" s="27"/>
      <c r="C127" s="27"/>
      <c r="D127" s="27"/>
      <c r="E127" s="27"/>
      <c r="F127" s="27"/>
      <c r="G127" s="28" t="n">
        <f aca="false">SUM(G6:G126)</f>
        <v>11708.69</v>
      </c>
      <c r="H127" s="21" t="n">
        <f aca="false">SUM(H6:H126)</f>
        <v>2430.41</v>
      </c>
      <c r="I127" s="28" t="n">
        <f aca="false">SUM(I6:I126)</f>
        <v>9278.28</v>
      </c>
      <c r="J127" s="22" t="n">
        <f aca="false">M127/G127</f>
        <v>6654.34541780507</v>
      </c>
      <c r="K127" s="22" t="n">
        <f aca="false">M127/I127</f>
        <v>8397.42577826925</v>
      </c>
      <c r="L127" s="29" t="n">
        <f aca="false">SUM(L6:L126)</f>
        <v>82014387</v>
      </c>
      <c r="M127" s="30" t="n">
        <f aca="false">SUM(M6:M126)</f>
        <v>77913667.65</v>
      </c>
      <c r="N127" s="28"/>
      <c r="O127" s="26"/>
      <c r="P127" s="26"/>
    </row>
    <row r="128" s="3" customFormat="true" ht="32.1" hidden="false" customHeight="true" outlineLevel="0" collapsed="false">
      <c r="A128" s="31" t="s">
        <v>51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s="3" customFormat="true" ht="68.1" hidden="false" customHeight="true" outlineLevel="0" collapsed="false">
      <c r="A129" s="32" t="s">
        <v>52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s="3" customFormat="true" ht="24.75" hidden="false" customHeight="true" outlineLevel="0" collapsed="false">
      <c r="A130" s="33" t="s">
        <v>53</v>
      </c>
      <c r="B130" s="33"/>
      <c r="C130" s="33"/>
      <c r="D130" s="33"/>
      <c r="E130" s="33"/>
      <c r="F130" s="34"/>
      <c r="G130" s="35"/>
      <c r="H130" s="36"/>
      <c r="I130" s="36"/>
      <c r="J130" s="36"/>
      <c r="K130" s="33" t="s">
        <v>54</v>
      </c>
      <c r="L130" s="33"/>
      <c r="M130" s="34"/>
      <c r="N130" s="34"/>
      <c r="O130" s="37"/>
      <c r="P130" s="37"/>
    </row>
    <row r="131" s="3" customFormat="true" ht="24.75" hidden="false" customHeight="true" outlineLevel="0" collapsed="false">
      <c r="A131" s="33" t="s">
        <v>55</v>
      </c>
      <c r="B131" s="33"/>
      <c r="C131" s="33"/>
      <c r="D131" s="33"/>
      <c r="E131" s="33"/>
      <c r="F131" s="37"/>
      <c r="G131" s="38"/>
      <c r="H131" s="36"/>
      <c r="I131" s="36"/>
      <c r="J131" s="36"/>
      <c r="K131" s="33" t="s">
        <v>56</v>
      </c>
      <c r="L131" s="33"/>
      <c r="M131" s="33"/>
      <c r="N131" s="34"/>
      <c r="O131" s="37"/>
      <c r="P131" s="37"/>
    </row>
    <row r="132" s="3" customFormat="true" ht="24.75" hidden="false" customHeight="true" outlineLevel="0" collapsed="false">
      <c r="A132" s="33" t="s">
        <v>57</v>
      </c>
      <c r="B132" s="33"/>
      <c r="C132" s="33"/>
      <c r="D132" s="33"/>
      <c r="E132" s="33"/>
      <c r="G132" s="39"/>
      <c r="L132" s="40"/>
    </row>
    <row r="133" s="3" customFormat="true" ht="24.75" hidden="false" customHeight="true" outlineLevel="0" collapsed="false">
      <c r="G133" s="39"/>
      <c r="L133" s="40"/>
      <c r="N133" s="40"/>
    </row>
    <row r="134" s="3" customFormat="true" ht="24.75" hidden="false" customHeight="true" outlineLevel="0" collapsed="false">
      <c r="G134" s="39"/>
      <c r="L134" s="40"/>
      <c r="N134" s="40"/>
    </row>
    <row r="135" s="3" customFormat="true" ht="24.75" hidden="false" customHeight="true" outlineLevel="0" collapsed="false">
      <c r="G135" s="39"/>
      <c r="L135" s="40"/>
      <c r="N135" s="40"/>
    </row>
    <row r="136" s="3" customFormat="true" ht="24.75" hidden="false" customHeight="true" outlineLevel="0" collapsed="false">
      <c r="G136" s="39"/>
      <c r="L136" s="40"/>
      <c r="N136" s="40"/>
    </row>
    <row r="137" s="3" customFormat="true" ht="24.75" hidden="false" customHeight="true" outlineLevel="0" collapsed="false">
      <c r="G137" s="39"/>
      <c r="L137" s="40"/>
      <c r="N137" s="40"/>
    </row>
    <row r="138" s="3" customFormat="true" ht="24.75" hidden="false" customHeight="true" outlineLevel="0" collapsed="false">
      <c r="G138" s="39"/>
      <c r="L138" s="40"/>
      <c r="N138" s="40"/>
    </row>
    <row r="139" s="3" customFormat="true" ht="24.75" hidden="false" customHeight="true" outlineLevel="0" collapsed="false">
      <c r="G139" s="39"/>
      <c r="L139" s="40"/>
      <c r="N139" s="40"/>
    </row>
    <row r="140" s="3" customFormat="true" ht="24.75" hidden="false" customHeight="true" outlineLevel="0" collapsed="false">
      <c r="G140" s="39"/>
      <c r="L140" s="40"/>
      <c r="N140" s="40"/>
    </row>
    <row r="141" s="3" customFormat="true" ht="30.75" hidden="false" customHeight="true" outlineLevel="0" collapsed="false">
      <c r="G141" s="39"/>
      <c r="L141" s="40"/>
      <c r="N141" s="40"/>
    </row>
    <row r="142" customFormat="false" ht="42" hidden="false" customHeight="true" outlineLevel="0" collapsed="false"/>
    <row r="143" customFormat="false" ht="51.75" hidden="false" customHeight="true" outlineLevel="0" collapsed="false"/>
    <row r="144" customFormat="false" ht="27" hidden="false" customHeight="true" outlineLevel="0" collapsed="false"/>
    <row r="145" customFormat="false" ht="26.1" hidden="false" customHeight="true" outlineLevel="0" collapsed="false"/>
  </sheetData>
  <autoFilter ref="A4:P132"/>
  <mergeCells count="26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27:F127"/>
    <mergeCell ref="A128:P128"/>
    <mergeCell ref="A129:P129"/>
    <mergeCell ref="A130:E130"/>
    <mergeCell ref="K130:L130"/>
    <mergeCell ref="A131:E131"/>
    <mergeCell ref="K131:M131"/>
    <mergeCell ref="A132:E132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。。。。。。</cp:lastModifiedBy>
  <cp:lastPrinted>2019-09-07T13:12:45Z</cp:lastPrinted>
  <dcterms:modified xsi:type="dcterms:W3CDTF">2025-06-23T07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4F088D6D74E03A1FE5C9D2FB7827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