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0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一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三房二厅三卫</t>
  </si>
  <si>
    <t xml:space="preserve">3</t>
  </si>
  <si>
    <t xml:space="preserve">4</t>
  </si>
  <si>
    <t xml:space="preserve">二房二厅二卫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4240.7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3412.85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827.91</t>
    </r>
    <r>
      <rPr>
        <sz val="11"/>
        <rFont val="Noto Sans"/>
        <family val="2"/>
      </rPr>
      <t xml:space="preserve">㎡，原销售均价：</t>
    </r>
    <r>
      <rPr>
        <sz val="11"/>
        <rFont val="宋体"/>
        <family val="0"/>
        <charset val="134"/>
      </rPr>
      <t xml:space="preserve">789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，</t>
    </r>
    <r>
      <rPr>
        <sz val="11"/>
        <rFont val="宋体"/>
        <family val="0"/>
        <charset val="134"/>
      </rPr>
      <t xml:space="preserve">98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调整后销售均价：</t>
    </r>
    <r>
      <rPr>
        <sz val="11"/>
        <rFont val="宋体"/>
        <family val="0"/>
        <charset val="134"/>
      </rPr>
      <t xml:space="preserve">754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，</t>
    </r>
    <r>
      <rPr>
        <sz val="11"/>
        <rFont val="宋体"/>
        <family val="0"/>
        <charset val="134"/>
      </rPr>
      <t xml:space="preserve">938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%"/>
    <numFmt numFmtId="168" formatCode="0.0%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0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R43" activeCellId="0" sqref="R43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9.09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1" min="16" style="1" width="8.99"/>
    <col collapsed="false" customWidth="false" hidden="false" outlineLevel="0" max="213" min="22" style="1" width="8.66"/>
    <col collapsed="false" customWidth="true" hidden="false" outlineLevel="0" max="244" min="214" style="1" width="8.99"/>
    <col collapsed="false" customWidth="false" hidden="false" outlineLevel="0" max="257" min="245" style="3" width="8.66"/>
  </cols>
  <sheetData>
    <row r="1" s="3" customFormat="true" ht="24" hidden="false" customHeight="true" outlineLevel="0" collapsed="false">
      <c r="A1" s="4" t="s">
        <v>0</v>
      </c>
      <c r="B1" s="4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4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K3" s="9" t="s">
        <v>3</v>
      </c>
      <c r="M3" s="8"/>
      <c r="N3" s="10"/>
      <c r="O3" s="10"/>
    </row>
    <row r="4" s="3" customFormat="tru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s="3" customFormat="true" ht="24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1"/>
    </row>
    <row r="6" s="22" customFormat="true" ht="25" hidden="false" customHeight="true" outlineLevel="0" collapsed="false">
      <c r="A6" s="14" t="s">
        <v>19</v>
      </c>
      <c r="B6" s="15" t="n">
        <v>9</v>
      </c>
      <c r="C6" s="15" t="n">
        <v>201</v>
      </c>
      <c r="D6" s="15" t="n">
        <v>2</v>
      </c>
      <c r="E6" s="16" t="s">
        <v>20</v>
      </c>
      <c r="F6" s="16" t="n">
        <v>3</v>
      </c>
      <c r="G6" s="16" t="n">
        <v>121.3</v>
      </c>
      <c r="H6" s="16" t="n">
        <f aca="false">G6-I6</f>
        <v>23.68</v>
      </c>
      <c r="I6" s="16" t="n">
        <v>97.62</v>
      </c>
      <c r="J6" s="17" t="n">
        <f aca="false">L6/G6</f>
        <v>7406.371368</v>
      </c>
      <c r="K6" s="17" t="n">
        <f aca="false">L6/I6</f>
        <v>9202.95889098955</v>
      </c>
      <c r="L6" s="18" t="n">
        <v>898392.8469384</v>
      </c>
      <c r="M6" s="19"/>
      <c r="N6" s="16" t="s">
        <v>21</v>
      </c>
      <c r="O6" s="16" t="s">
        <v>22</v>
      </c>
      <c r="P6" s="20"/>
      <c r="Q6" s="20"/>
      <c r="R6" s="21"/>
      <c r="S6" s="2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</row>
    <row r="7" s="22" customFormat="true" ht="25" hidden="false" customHeight="true" outlineLevel="0" collapsed="false">
      <c r="A7" s="14" t="s">
        <v>23</v>
      </c>
      <c r="B7" s="16" t="n">
        <v>9</v>
      </c>
      <c r="C7" s="16" t="n">
        <v>203</v>
      </c>
      <c r="D7" s="16" t="n">
        <v>2</v>
      </c>
      <c r="E7" s="16" t="s">
        <v>24</v>
      </c>
      <c r="F7" s="16" t="n">
        <v>3</v>
      </c>
      <c r="G7" s="16" t="n">
        <v>138.8</v>
      </c>
      <c r="H7" s="16" t="n">
        <f aca="false">G7-I7</f>
        <v>27.1</v>
      </c>
      <c r="I7" s="16" t="n">
        <v>111.7</v>
      </c>
      <c r="J7" s="17" t="n">
        <f aca="false">L7/G7</f>
        <v>7457.747418</v>
      </c>
      <c r="K7" s="17" t="n">
        <f aca="false">L7/I7</f>
        <v>9267.10243167771</v>
      </c>
      <c r="L7" s="18" t="n">
        <v>1035135.3416184</v>
      </c>
      <c r="M7" s="19"/>
      <c r="N7" s="16" t="s">
        <v>21</v>
      </c>
      <c r="O7" s="16"/>
      <c r="P7" s="20"/>
      <c r="Q7" s="20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</row>
    <row r="8" s="22" customFormat="true" ht="25" hidden="false" customHeight="true" outlineLevel="0" collapsed="false">
      <c r="A8" s="14" t="s">
        <v>25</v>
      </c>
      <c r="B8" s="16" t="n">
        <v>9</v>
      </c>
      <c r="C8" s="16" t="n">
        <v>303</v>
      </c>
      <c r="D8" s="16" t="n">
        <v>3</v>
      </c>
      <c r="E8" s="16" t="s">
        <v>24</v>
      </c>
      <c r="F8" s="16" t="n">
        <v>3</v>
      </c>
      <c r="G8" s="16" t="n">
        <v>138.8</v>
      </c>
      <c r="H8" s="16" t="n">
        <f aca="false">G8-I8</f>
        <v>27.1</v>
      </c>
      <c r="I8" s="16" t="n">
        <v>111.7</v>
      </c>
      <c r="J8" s="17" t="n">
        <f aca="false">L8/G8</f>
        <v>7478.235564</v>
      </c>
      <c r="K8" s="17" t="n">
        <f aca="false">L8/I8</f>
        <v>9292.56129170278</v>
      </c>
      <c r="L8" s="18" t="n">
        <v>1037979.0962832</v>
      </c>
      <c r="M8" s="19"/>
      <c r="N8" s="16" t="s">
        <v>21</v>
      </c>
      <c r="O8" s="16"/>
      <c r="P8" s="20"/>
      <c r="Q8" s="20"/>
      <c r="R8" s="21"/>
      <c r="S8" s="2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s="22" customFormat="true" ht="25" hidden="false" customHeight="true" outlineLevel="0" collapsed="false">
      <c r="A9" s="14" t="s">
        <v>26</v>
      </c>
      <c r="B9" s="16" t="n">
        <v>9</v>
      </c>
      <c r="C9" s="16" t="n">
        <v>304</v>
      </c>
      <c r="D9" s="16" t="n">
        <v>3</v>
      </c>
      <c r="E9" s="16" t="s">
        <v>27</v>
      </c>
      <c r="F9" s="16" t="n">
        <v>3</v>
      </c>
      <c r="G9" s="16" t="n">
        <v>99.32</v>
      </c>
      <c r="H9" s="16" t="n">
        <f aca="false">G9-I9</f>
        <v>19.39</v>
      </c>
      <c r="I9" s="16" t="n">
        <v>79.93</v>
      </c>
      <c r="J9" s="17" t="n">
        <f aca="false">L9/G9</f>
        <v>7173.15588</v>
      </c>
      <c r="K9" s="17" t="n">
        <f aca="false">L9/I9</f>
        <v>8913.27213814087</v>
      </c>
      <c r="L9" s="18" t="n">
        <v>712437.8420016</v>
      </c>
      <c r="M9" s="19"/>
      <c r="N9" s="16" t="s">
        <v>21</v>
      </c>
      <c r="O9" s="16"/>
      <c r="P9" s="20"/>
      <c r="Q9" s="20"/>
      <c r="R9" s="21"/>
      <c r="S9" s="21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</row>
    <row r="10" s="22" customFormat="true" ht="25" hidden="false" customHeight="true" outlineLevel="0" collapsed="false">
      <c r="A10" s="14" t="s">
        <v>28</v>
      </c>
      <c r="B10" s="16" t="n">
        <v>9</v>
      </c>
      <c r="C10" s="16" t="n">
        <v>305</v>
      </c>
      <c r="D10" s="16" t="n">
        <v>3</v>
      </c>
      <c r="E10" s="16" t="s">
        <v>27</v>
      </c>
      <c r="F10" s="16" t="n">
        <v>3</v>
      </c>
      <c r="G10" s="16" t="n">
        <v>99.32</v>
      </c>
      <c r="H10" s="16" t="n">
        <f aca="false">G10-I10</f>
        <v>19.39</v>
      </c>
      <c r="I10" s="16" t="n">
        <v>79.93</v>
      </c>
      <c r="J10" s="17" t="n">
        <f aca="false">L10/G10</f>
        <v>7200.867168</v>
      </c>
      <c r="K10" s="17" t="n">
        <f aca="false">L10/I10</f>
        <v>8947.70583167472</v>
      </c>
      <c r="L10" s="18" t="n">
        <v>715190.12712576</v>
      </c>
      <c r="M10" s="19"/>
      <c r="N10" s="16" t="s">
        <v>21</v>
      </c>
      <c r="O10" s="16"/>
      <c r="P10" s="20"/>
      <c r="Q10" s="20"/>
      <c r="R10" s="21"/>
      <c r="S10" s="21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</row>
    <row r="11" s="22" customFormat="true" ht="25" hidden="false" customHeight="true" outlineLevel="0" collapsed="false">
      <c r="A11" s="14" t="s">
        <v>29</v>
      </c>
      <c r="B11" s="16" t="n">
        <v>9</v>
      </c>
      <c r="C11" s="16" t="n">
        <v>403</v>
      </c>
      <c r="D11" s="16" t="n">
        <v>4</v>
      </c>
      <c r="E11" s="16" t="s">
        <v>24</v>
      </c>
      <c r="F11" s="16" t="n">
        <v>3</v>
      </c>
      <c r="G11" s="16" t="n">
        <v>138.8</v>
      </c>
      <c r="H11" s="16" t="n">
        <f aca="false">G11-I11</f>
        <v>27.1</v>
      </c>
      <c r="I11" s="16" t="n">
        <v>111.7</v>
      </c>
      <c r="J11" s="17" t="n">
        <f aca="false">L11/G11</f>
        <v>7498.848258</v>
      </c>
      <c r="K11" s="17" t="n">
        <f aca="false">L11/I11</f>
        <v>9318.17491683438</v>
      </c>
      <c r="L11" s="18" t="n">
        <v>1040840.1382104</v>
      </c>
      <c r="M11" s="19"/>
      <c r="N11" s="16" t="s">
        <v>21</v>
      </c>
      <c r="O11" s="16"/>
      <c r="P11" s="20"/>
      <c r="Q11" s="20"/>
      <c r="R11" s="21"/>
      <c r="S11" s="21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</row>
    <row r="12" s="22" customFormat="true" ht="25" hidden="false" customHeight="true" outlineLevel="0" collapsed="false">
      <c r="A12" s="14" t="s">
        <v>30</v>
      </c>
      <c r="B12" s="16" t="n">
        <v>9</v>
      </c>
      <c r="C12" s="16" t="n">
        <v>503</v>
      </c>
      <c r="D12" s="16" t="n">
        <v>5</v>
      </c>
      <c r="E12" s="16" t="s">
        <v>24</v>
      </c>
      <c r="F12" s="16" t="n">
        <v>3</v>
      </c>
      <c r="G12" s="16" t="n">
        <v>138.8</v>
      </c>
      <c r="H12" s="16" t="n">
        <f aca="false">G12-I12</f>
        <v>27.1</v>
      </c>
      <c r="I12" s="16" t="n">
        <v>111.7</v>
      </c>
      <c r="J12" s="17" t="n">
        <f aca="false">L12/G12</f>
        <v>7518.506084</v>
      </c>
      <c r="K12" s="17" t="n">
        <f aca="false">L12/I12</f>
        <v>9342.60200948254</v>
      </c>
      <c r="L12" s="18" t="n">
        <v>1043568.6444592</v>
      </c>
      <c r="M12" s="19"/>
      <c r="N12" s="16" t="s">
        <v>21</v>
      </c>
      <c r="O12" s="16"/>
      <c r="P12" s="20"/>
      <c r="Q12" s="20"/>
      <c r="R12" s="21"/>
      <c r="S12" s="21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</row>
    <row r="13" s="23" customFormat="true" ht="25" hidden="false" customHeight="true" outlineLevel="0" collapsed="false">
      <c r="A13" s="14" t="s">
        <v>31</v>
      </c>
      <c r="B13" s="16" t="n">
        <v>9</v>
      </c>
      <c r="C13" s="16" t="n">
        <v>1402</v>
      </c>
      <c r="D13" s="16" t="n">
        <v>14</v>
      </c>
      <c r="E13" s="16" t="s">
        <v>27</v>
      </c>
      <c r="F13" s="16" t="n">
        <v>3</v>
      </c>
      <c r="G13" s="16" t="n">
        <v>86.88</v>
      </c>
      <c r="H13" s="16" t="n">
        <f aca="false">G13-I13</f>
        <v>16.96</v>
      </c>
      <c r="I13" s="16" t="n">
        <v>69.92</v>
      </c>
      <c r="J13" s="17" t="n">
        <f aca="false">L13/G13</f>
        <v>7018.38359</v>
      </c>
      <c r="K13" s="17" t="n">
        <f aca="false">L13/I13</f>
        <v>8720.78327086956</v>
      </c>
      <c r="L13" s="18" t="n">
        <v>609757.1662992</v>
      </c>
      <c r="M13" s="19"/>
      <c r="N13" s="16" t="s">
        <v>21</v>
      </c>
      <c r="O13" s="16"/>
      <c r="P13" s="20"/>
      <c r="Q13" s="20"/>
      <c r="R13" s="21"/>
      <c r="S13" s="21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</row>
    <row r="14" s="23" customFormat="true" ht="25" hidden="false" customHeight="true" outlineLevel="0" collapsed="false">
      <c r="A14" s="14" t="s">
        <v>32</v>
      </c>
      <c r="B14" s="16" t="n">
        <v>9</v>
      </c>
      <c r="C14" s="16" t="n">
        <v>1403</v>
      </c>
      <c r="D14" s="16" t="n">
        <v>14</v>
      </c>
      <c r="E14" s="16" t="s">
        <v>24</v>
      </c>
      <c r="F14" s="16" t="n">
        <v>3</v>
      </c>
      <c r="G14" s="16" t="n">
        <v>138.8</v>
      </c>
      <c r="H14" s="16" t="n">
        <f aca="false">G14-I14</f>
        <v>27.1</v>
      </c>
      <c r="I14" s="16" t="n">
        <v>111.7</v>
      </c>
      <c r="J14" s="17" t="n">
        <f aca="false">L14/G14</f>
        <v>7560.68634</v>
      </c>
      <c r="K14" s="17" t="n">
        <f aca="false">L14/I14</f>
        <v>9395.01579222918</v>
      </c>
      <c r="L14" s="18" t="n">
        <v>1049423.263992</v>
      </c>
      <c r="M14" s="19"/>
      <c r="N14" s="16" t="s">
        <v>21</v>
      </c>
      <c r="O14" s="16"/>
      <c r="P14" s="20"/>
      <c r="Q14" s="20"/>
      <c r="R14" s="21"/>
      <c r="S14" s="21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</row>
    <row r="15" s="23" customFormat="true" ht="25" hidden="false" customHeight="true" outlineLevel="0" collapsed="false">
      <c r="A15" s="14" t="s">
        <v>33</v>
      </c>
      <c r="B15" s="16" t="n">
        <v>9</v>
      </c>
      <c r="C15" s="16" t="n">
        <v>1405</v>
      </c>
      <c r="D15" s="16" t="n">
        <v>14</v>
      </c>
      <c r="E15" s="16" t="s">
        <v>27</v>
      </c>
      <c r="F15" s="16" t="n">
        <v>3</v>
      </c>
      <c r="G15" s="16" t="n">
        <v>99.32</v>
      </c>
      <c r="H15" s="16" t="n">
        <f aca="false">G15-I15</f>
        <v>19.39</v>
      </c>
      <c r="I15" s="16" t="n">
        <v>79.93</v>
      </c>
      <c r="J15" s="17" t="n">
        <f aca="false">L15/G15</f>
        <v>7156.42429</v>
      </c>
      <c r="K15" s="17" t="n">
        <f aca="false">L15/I15</f>
        <v>8892.48167750282</v>
      </c>
      <c r="L15" s="18" t="n">
        <v>710776.0604828</v>
      </c>
      <c r="M15" s="19"/>
      <c r="N15" s="16" t="s">
        <v>21</v>
      </c>
      <c r="O15" s="16"/>
      <c r="P15" s="20"/>
      <c r="Q15" s="20"/>
      <c r="R15" s="21"/>
      <c r="S15" s="21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</row>
    <row r="16" s="23" customFormat="true" ht="25" hidden="false" customHeight="true" outlineLevel="0" collapsed="false">
      <c r="A16" s="14" t="s">
        <v>34</v>
      </c>
      <c r="B16" s="16" t="n">
        <v>9</v>
      </c>
      <c r="C16" s="16" t="n">
        <v>1702</v>
      </c>
      <c r="D16" s="16" t="n">
        <v>17</v>
      </c>
      <c r="E16" s="16" t="s">
        <v>27</v>
      </c>
      <c r="F16" s="16" t="n">
        <v>3</v>
      </c>
      <c r="G16" s="16" t="n">
        <v>86.88</v>
      </c>
      <c r="H16" s="16" t="n">
        <f aca="false">G16-I16</f>
        <v>16.96</v>
      </c>
      <c r="I16" s="16" t="n">
        <v>69.92</v>
      </c>
      <c r="J16" s="17" t="n">
        <f aca="false">L16/G16</f>
        <v>7354.29618</v>
      </c>
      <c r="K16" s="17" t="n">
        <f aca="false">L16/I16</f>
        <v>9138.1758026087</v>
      </c>
      <c r="L16" s="18" t="n">
        <v>638941.2521184</v>
      </c>
      <c r="M16" s="19"/>
      <c r="N16" s="16" t="s">
        <v>21</v>
      </c>
      <c r="O16" s="16"/>
      <c r="P16" s="20"/>
      <c r="Q16" s="20"/>
      <c r="R16" s="21"/>
      <c r="S16" s="21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</row>
    <row r="17" s="23" customFormat="true" ht="25" hidden="false" customHeight="true" outlineLevel="0" collapsed="false">
      <c r="A17" s="14" t="s">
        <v>35</v>
      </c>
      <c r="B17" s="16" t="n">
        <v>9</v>
      </c>
      <c r="C17" s="16" t="n">
        <v>1801</v>
      </c>
      <c r="D17" s="16" t="n">
        <v>18</v>
      </c>
      <c r="E17" s="16" t="s">
        <v>20</v>
      </c>
      <c r="F17" s="16" t="n">
        <v>3</v>
      </c>
      <c r="G17" s="16" t="n">
        <v>121.3</v>
      </c>
      <c r="H17" s="16" t="n">
        <f aca="false">G17-I17</f>
        <v>23.68</v>
      </c>
      <c r="I17" s="16" t="n">
        <v>97.62</v>
      </c>
      <c r="J17" s="17" t="n">
        <f aca="false">L17/G17</f>
        <v>7708.58709</v>
      </c>
      <c r="K17" s="17" t="n">
        <f aca="false">L17/I17</f>
        <v>9578.48406081746</v>
      </c>
      <c r="L17" s="18" t="n">
        <v>935051.614017</v>
      </c>
      <c r="M17" s="19"/>
      <c r="N17" s="16" t="s">
        <v>21</v>
      </c>
      <c r="O17" s="16"/>
      <c r="P17" s="20"/>
      <c r="Q17" s="20"/>
      <c r="R17" s="21"/>
      <c r="S17" s="21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</row>
    <row r="18" s="23" customFormat="true" ht="25" hidden="false" customHeight="true" outlineLevel="0" collapsed="false">
      <c r="A18" s="14" t="s">
        <v>36</v>
      </c>
      <c r="B18" s="16" t="n">
        <v>9</v>
      </c>
      <c r="C18" s="16" t="n">
        <v>1802</v>
      </c>
      <c r="D18" s="16" t="n">
        <v>18</v>
      </c>
      <c r="E18" s="16" t="s">
        <v>27</v>
      </c>
      <c r="F18" s="16" t="n">
        <v>3</v>
      </c>
      <c r="G18" s="16" t="n">
        <v>86.88</v>
      </c>
      <c r="H18" s="16" t="n">
        <f aca="false">G18-I18</f>
        <v>16.96</v>
      </c>
      <c r="I18" s="16" t="n">
        <v>69.92</v>
      </c>
      <c r="J18" s="17" t="n">
        <f aca="false">L18/G18</f>
        <v>7283.85273</v>
      </c>
      <c r="K18" s="17" t="n">
        <f aca="false">L18/I18</f>
        <v>9050.64538304348</v>
      </c>
      <c r="L18" s="18" t="n">
        <v>632821.1251824</v>
      </c>
      <c r="M18" s="19"/>
      <c r="N18" s="16" t="s">
        <v>21</v>
      </c>
      <c r="O18" s="16"/>
      <c r="P18" s="20"/>
      <c r="Q18" s="20"/>
      <c r="R18" s="21"/>
      <c r="S18" s="21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</row>
    <row r="19" s="23" customFormat="true" ht="25" hidden="false" customHeight="true" outlineLevel="0" collapsed="false">
      <c r="A19" s="14" t="s">
        <v>37</v>
      </c>
      <c r="B19" s="16" t="n">
        <v>9</v>
      </c>
      <c r="C19" s="16" t="n">
        <v>1803</v>
      </c>
      <c r="D19" s="16" t="n">
        <v>18</v>
      </c>
      <c r="E19" s="16" t="s">
        <v>24</v>
      </c>
      <c r="F19" s="16" t="n">
        <v>3</v>
      </c>
      <c r="G19" s="16" t="n">
        <v>138.8</v>
      </c>
      <c r="H19" s="16" t="n">
        <f aca="false">G19-I19</f>
        <v>27.1</v>
      </c>
      <c r="I19" s="16" t="n">
        <v>111.7</v>
      </c>
      <c r="J19" s="17" t="n">
        <f aca="false">L19/G19</f>
        <v>7757.88734</v>
      </c>
      <c r="K19" s="17" t="n">
        <f aca="false">L19/I19</f>
        <v>9640.06054424351</v>
      </c>
      <c r="L19" s="18" t="n">
        <v>1076794.762792</v>
      </c>
      <c r="M19" s="19"/>
      <c r="N19" s="16" t="s">
        <v>21</v>
      </c>
      <c r="O19" s="16"/>
      <c r="P19" s="20"/>
      <c r="Q19" s="20"/>
      <c r="R19" s="21"/>
      <c r="S19" s="2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</row>
    <row r="20" s="23" customFormat="true" ht="25" hidden="false" customHeight="true" outlineLevel="0" collapsed="false">
      <c r="A20" s="14" t="s">
        <v>38</v>
      </c>
      <c r="B20" s="16" t="n">
        <v>9</v>
      </c>
      <c r="C20" s="16" t="n">
        <v>1804</v>
      </c>
      <c r="D20" s="16" t="n">
        <v>18</v>
      </c>
      <c r="E20" s="16" t="s">
        <v>27</v>
      </c>
      <c r="F20" s="16" t="n">
        <v>3</v>
      </c>
      <c r="G20" s="16" t="n">
        <v>99.32</v>
      </c>
      <c r="H20" s="16" t="n">
        <f aca="false">G20-I20</f>
        <v>19.39</v>
      </c>
      <c r="I20" s="16" t="n">
        <v>79.93</v>
      </c>
      <c r="J20" s="17" t="n">
        <f aca="false">L20/G20</f>
        <v>8306.48409182441</v>
      </c>
      <c r="K20" s="17" t="n">
        <f aca="false">L20/I20</f>
        <v>10321.5313399224</v>
      </c>
      <c r="L20" s="18" t="n">
        <v>825000</v>
      </c>
      <c r="M20" s="19"/>
      <c r="N20" s="16" t="s">
        <v>21</v>
      </c>
      <c r="O20" s="16"/>
      <c r="P20" s="20"/>
      <c r="Q20" s="20"/>
      <c r="R20" s="21"/>
      <c r="S20" s="21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</row>
    <row r="21" s="23" customFormat="true" ht="25" hidden="false" customHeight="true" outlineLevel="0" collapsed="false">
      <c r="A21" s="14" t="s">
        <v>39</v>
      </c>
      <c r="B21" s="16" t="n">
        <v>9</v>
      </c>
      <c r="C21" s="16" t="n">
        <v>1805</v>
      </c>
      <c r="D21" s="16" t="n">
        <v>18</v>
      </c>
      <c r="E21" s="16" t="s">
        <v>27</v>
      </c>
      <c r="F21" s="16" t="n">
        <v>3</v>
      </c>
      <c r="G21" s="16" t="n">
        <v>99.32</v>
      </c>
      <c r="H21" s="16" t="n">
        <f aca="false">G21-I21</f>
        <v>19.39</v>
      </c>
      <c r="I21" s="16" t="n">
        <v>79.93</v>
      </c>
      <c r="J21" s="17" t="n">
        <f aca="false">L21/G21</f>
        <v>8306.48409182441</v>
      </c>
      <c r="K21" s="17" t="n">
        <f aca="false">L21/I21</f>
        <v>10321.5313399224</v>
      </c>
      <c r="L21" s="18" t="n">
        <v>825000</v>
      </c>
      <c r="M21" s="19"/>
      <c r="N21" s="16" t="s">
        <v>21</v>
      </c>
      <c r="O21" s="16"/>
      <c r="P21" s="20"/>
      <c r="Q21" s="20"/>
      <c r="R21" s="21"/>
      <c r="S21" s="21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</row>
    <row r="22" s="23" customFormat="true" ht="25" hidden="false" customHeight="true" outlineLevel="0" collapsed="false">
      <c r="A22" s="14" t="s">
        <v>40</v>
      </c>
      <c r="B22" s="16" t="n">
        <v>9</v>
      </c>
      <c r="C22" s="16" t="n">
        <v>2001</v>
      </c>
      <c r="D22" s="16" t="n">
        <v>20</v>
      </c>
      <c r="E22" s="16" t="s">
        <v>20</v>
      </c>
      <c r="F22" s="16" t="n">
        <v>3</v>
      </c>
      <c r="G22" s="16" t="n">
        <v>121.3</v>
      </c>
      <c r="H22" s="16" t="n">
        <f aca="false">G22-I22</f>
        <v>23.68</v>
      </c>
      <c r="I22" s="16" t="n">
        <v>97.62</v>
      </c>
      <c r="J22" s="17" t="n">
        <f aca="false">L22/G22</f>
        <v>7791.0659</v>
      </c>
      <c r="K22" s="17" t="n">
        <f aca="false">L22/I22</f>
        <v>9680.97002325343</v>
      </c>
      <c r="L22" s="18" t="n">
        <v>945056.29367</v>
      </c>
      <c r="M22" s="19"/>
      <c r="N22" s="16" t="s">
        <v>21</v>
      </c>
      <c r="O22" s="16" t="s">
        <v>22</v>
      </c>
      <c r="P22" s="20"/>
      <c r="Q22" s="20"/>
      <c r="R22" s="21"/>
      <c r="S22" s="21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</row>
    <row r="23" s="23" customFormat="true" ht="25" hidden="false" customHeight="true" outlineLevel="0" collapsed="false">
      <c r="A23" s="14" t="s">
        <v>41</v>
      </c>
      <c r="B23" s="16" t="n">
        <v>9</v>
      </c>
      <c r="C23" s="16" t="n">
        <v>2002</v>
      </c>
      <c r="D23" s="16" t="n">
        <v>20</v>
      </c>
      <c r="E23" s="16" t="s">
        <v>27</v>
      </c>
      <c r="F23" s="16" t="n">
        <v>3</v>
      </c>
      <c r="G23" s="16" t="n">
        <v>86.88</v>
      </c>
      <c r="H23" s="16" t="n">
        <f aca="false">G23-I23</f>
        <v>16.96</v>
      </c>
      <c r="I23" s="16" t="n">
        <v>69.92</v>
      </c>
      <c r="J23" s="17" t="n">
        <f aca="false">L23/G23</f>
        <v>7294.46499</v>
      </c>
      <c r="K23" s="17" t="n">
        <f aca="false">L23/I23</f>
        <v>9063.83178391304</v>
      </c>
      <c r="L23" s="18" t="n">
        <v>633743.1183312</v>
      </c>
      <c r="M23" s="19"/>
      <c r="N23" s="16" t="s">
        <v>21</v>
      </c>
      <c r="O23" s="16"/>
      <c r="P23" s="20"/>
      <c r="Q23" s="20"/>
      <c r="R23" s="21"/>
      <c r="S23" s="21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</row>
    <row r="24" s="23" customFormat="true" ht="25" hidden="false" customHeight="true" outlineLevel="0" collapsed="false">
      <c r="A24" s="14" t="s">
        <v>42</v>
      </c>
      <c r="B24" s="16" t="n">
        <v>9</v>
      </c>
      <c r="C24" s="16" t="n">
        <v>2004</v>
      </c>
      <c r="D24" s="16" t="n">
        <v>20</v>
      </c>
      <c r="E24" s="16" t="s">
        <v>27</v>
      </c>
      <c r="F24" s="16" t="n">
        <v>3</v>
      </c>
      <c r="G24" s="16" t="n">
        <v>99.32</v>
      </c>
      <c r="H24" s="16" t="n">
        <f aca="false">G24-I24</f>
        <v>19.39</v>
      </c>
      <c r="I24" s="16" t="n">
        <v>79.93</v>
      </c>
      <c r="J24" s="17" t="n">
        <f aca="false">L24/G24</f>
        <v>8010.5122</v>
      </c>
      <c r="K24" s="17" t="n">
        <f aca="false">L24/I24</f>
        <v>9953.7604366821</v>
      </c>
      <c r="L24" s="18" t="n">
        <v>795604.071704</v>
      </c>
      <c r="M24" s="18"/>
      <c r="N24" s="16" t="s">
        <v>21</v>
      </c>
      <c r="O24" s="16"/>
      <c r="P24" s="20"/>
      <c r="Q24" s="20"/>
      <c r="R24" s="21"/>
      <c r="S24" s="21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</row>
    <row r="25" s="23" customFormat="true" ht="25" hidden="false" customHeight="true" outlineLevel="0" collapsed="false">
      <c r="A25" s="14" t="s">
        <v>43</v>
      </c>
      <c r="B25" s="16" t="n">
        <v>9</v>
      </c>
      <c r="C25" s="16" t="n">
        <v>2101</v>
      </c>
      <c r="D25" s="16" t="n">
        <v>21</v>
      </c>
      <c r="E25" s="16" t="s">
        <v>20</v>
      </c>
      <c r="F25" s="16" t="n">
        <v>3</v>
      </c>
      <c r="G25" s="16" t="n">
        <v>121.3</v>
      </c>
      <c r="H25" s="16" t="n">
        <f aca="false">G25-I25</f>
        <v>23.68</v>
      </c>
      <c r="I25" s="16" t="n">
        <v>97.62</v>
      </c>
      <c r="J25" s="17" t="n">
        <f aca="false">L25/G25</f>
        <v>7791.0659</v>
      </c>
      <c r="K25" s="17" t="n">
        <f aca="false">L25/I25</f>
        <v>9680.97002325343</v>
      </c>
      <c r="L25" s="18" t="n">
        <v>945056.29367</v>
      </c>
      <c r="M25" s="19"/>
      <c r="N25" s="16" t="s">
        <v>21</v>
      </c>
      <c r="O25" s="16"/>
      <c r="P25" s="20"/>
      <c r="Q25" s="20"/>
      <c r="R25" s="21"/>
      <c r="S25" s="21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</row>
    <row r="26" s="23" customFormat="true" ht="25" hidden="false" customHeight="true" outlineLevel="0" collapsed="false">
      <c r="A26" s="14" t="s">
        <v>44</v>
      </c>
      <c r="B26" s="16" t="n">
        <v>9</v>
      </c>
      <c r="C26" s="16" t="n">
        <v>2102</v>
      </c>
      <c r="D26" s="16" t="n">
        <v>21</v>
      </c>
      <c r="E26" s="16" t="s">
        <v>27</v>
      </c>
      <c r="F26" s="16" t="n">
        <v>3</v>
      </c>
      <c r="G26" s="16" t="n">
        <v>86.88</v>
      </c>
      <c r="H26" s="16" t="n">
        <f aca="false">G26-I26</f>
        <v>16.96</v>
      </c>
      <c r="I26" s="16" t="n">
        <v>69.92</v>
      </c>
      <c r="J26" s="17" t="n">
        <f aca="false">L26/G26</f>
        <v>7294.46499</v>
      </c>
      <c r="K26" s="17" t="n">
        <f aca="false">L26/I26</f>
        <v>9063.83178391304</v>
      </c>
      <c r="L26" s="18" t="n">
        <v>633743.1183312</v>
      </c>
      <c r="M26" s="19"/>
      <c r="N26" s="16" t="s">
        <v>21</v>
      </c>
      <c r="O26" s="16"/>
      <c r="P26" s="20"/>
      <c r="Q26" s="20"/>
      <c r="R26" s="21"/>
      <c r="S26" s="21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</row>
    <row r="27" s="23" customFormat="true" ht="25" hidden="false" customHeight="true" outlineLevel="0" collapsed="false">
      <c r="A27" s="14" t="s">
        <v>45</v>
      </c>
      <c r="B27" s="16" t="n">
        <v>9</v>
      </c>
      <c r="C27" s="16" t="n">
        <v>2105</v>
      </c>
      <c r="D27" s="16" t="n">
        <v>21</v>
      </c>
      <c r="E27" s="16" t="s">
        <v>27</v>
      </c>
      <c r="F27" s="16" t="n">
        <v>3</v>
      </c>
      <c r="G27" s="16" t="n">
        <v>99.32</v>
      </c>
      <c r="H27" s="16" t="n">
        <f aca="false">G27-I27</f>
        <v>19.39</v>
      </c>
      <c r="I27" s="16" t="n">
        <v>79.93</v>
      </c>
      <c r="J27" s="17" t="n">
        <f aca="false">L27/G27</f>
        <v>7885.9642</v>
      </c>
      <c r="K27" s="17" t="n">
        <f aca="false">L27/I27</f>
        <v>9798.99867814338</v>
      </c>
      <c r="L27" s="18" t="n">
        <v>783233.964344</v>
      </c>
      <c r="M27" s="18"/>
      <c r="N27" s="16" t="s">
        <v>21</v>
      </c>
      <c r="O27" s="16"/>
      <c r="P27" s="20"/>
      <c r="Q27" s="20"/>
      <c r="R27" s="21"/>
      <c r="S27" s="21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</row>
    <row r="28" s="23" customFormat="true" ht="25" hidden="false" customHeight="true" outlineLevel="0" collapsed="false">
      <c r="A28" s="14" t="s">
        <v>46</v>
      </c>
      <c r="B28" s="16" t="n">
        <v>9</v>
      </c>
      <c r="C28" s="16" t="n">
        <v>2202</v>
      </c>
      <c r="D28" s="16" t="n">
        <v>22</v>
      </c>
      <c r="E28" s="16" t="s">
        <v>27</v>
      </c>
      <c r="F28" s="16" t="n">
        <v>3</v>
      </c>
      <c r="G28" s="16" t="n">
        <v>86.88</v>
      </c>
      <c r="H28" s="16" t="n">
        <f aca="false">G28-I28</f>
        <v>16.96</v>
      </c>
      <c r="I28" s="16" t="n">
        <v>69.92</v>
      </c>
      <c r="J28" s="17" t="n">
        <f aca="false">L28/G28</f>
        <v>7678.3842</v>
      </c>
      <c r="K28" s="17" t="n">
        <f aca="false">L28/I28</f>
        <v>9540.87556201373</v>
      </c>
      <c r="L28" s="18" t="n">
        <v>667098.019296</v>
      </c>
      <c r="M28" s="18"/>
      <c r="N28" s="16" t="s">
        <v>21</v>
      </c>
      <c r="O28" s="16"/>
      <c r="P28" s="20"/>
      <c r="Q28" s="20"/>
      <c r="R28" s="21"/>
      <c r="S28" s="21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</row>
    <row r="29" s="23" customFormat="true" ht="25" hidden="false" customHeight="true" outlineLevel="0" collapsed="false">
      <c r="A29" s="14" t="s">
        <v>47</v>
      </c>
      <c r="B29" s="16" t="n">
        <v>9</v>
      </c>
      <c r="C29" s="16" t="n">
        <v>2205</v>
      </c>
      <c r="D29" s="16" t="n">
        <v>22</v>
      </c>
      <c r="E29" s="16" t="s">
        <v>27</v>
      </c>
      <c r="F29" s="16" t="n">
        <v>3</v>
      </c>
      <c r="G29" s="16" t="n">
        <v>99.32</v>
      </c>
      <c r="H29" s="16" t="n">
        <f aca="false">G29-I29</f>
        <v>19.39</v>
      </c>
      <c r="I29" s="16" t="n">
        <v>79.93</v>
      </c>
      <c r="J29" s="17" t="n">
        <f aca="false">L29/G29</f>
        <v>7491.66599</v>
      </c>
      <c r="K29" s="17" t="n">
        <f aca="false">L29/I29</f>
        <v>9309.04874423621</v>
      </c>
      <c r="L29" s="18" t="n">
        <v>744072.2661268</v>
      </c>
      <c r="M29" s="19"/>
      <c r="N29" s="16" t="s">
        <v>21</v>
      </c>
      <c r="O29" s="16"/>
      <c r="P29" s="20"/>
      <c r="Q29" s="20"/>
      <c r="R29" s="21"/>
      <c r="S29" s="21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</row>
    <row r="30" s="23" customFormat="true" ht="25" hidden="false" customHeight="true" outlineLevel="0" collapsed="false">
      <c r="A30" s="14" t="s">
        <v>48</v>
      </c>
      <c r="B30" s="16" t="n">
        <v>9</v>
      </c>
      <c r="C30" s="16" t="n">
        <v>2301</v>
      </c>
      <c r="D30" s="16" t="n">
        <v>23</v>
      </c>
      <c r="E30" s="16" t="s">
        <v>20</v>
      </c>
      <c r="F30" s="16" t="n">
        <v>3</v>
      </c>
      <c r="G30" s="16" t="n">
        <v>121.3</v>
      </c>
      <c r="H30" s="16" t="n">
        <f aca="false">G30-I30</f>
        <v>23.68</v>
      </c>
      <c r="I30" s="16" t="n">
        <v>97.62</v>
      </c>
      <c r="J30" s="17" t="n">
        <f aca="false">L30/G30</f>
        <v>7791.0659</v>
      </c>
      <c r="K30" s="17" t="n">
        <f aca="false">L30/I30</f>
        <v>9680.97002325343</v>
      </c>
      <c r="L30" s="18" t="n">
        <v>945056.29367</v>
      </c>
      <c r="M30" s="19"/>
      <c r="N30" s="16" t="s">
        <v>21</v>
      </c>
      <c r="O30" s="16"/>
      <c r="P30" s="20"/>
      <c r="Q30" s="20"/>
      <c r="R30" s="21"/>
      <c r="S30" s="21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</row>
    <row r="31" s="23" customFormat="true" ht="25" hidden="false" customHeight="true" outlineLevel="0" collapsed="false">
      <c r="A31" s="14" t="s">
        <v>49</v>
      </c>
      <c r="B31" s="16" t="n">
        <v>9</v>
      </c>
      <c r="C31" s="16" t="n">
        <v>2302</v>
      </c>
      <c r="D31" s="16" t="n">
        <v>23</v>
      </c>
      <c r="E31" s="16" t="s">
        <v>27</v>
      </c>
      <c r="F31" s="16" t="n">
        <v>3</v>
      </c>
      <c r="G31" s="16" t="n">
        <v>86.88</v>
      </c>
      <c r="H31" s="16" t="n">
        <f aca="false">G31-I31</f>
        <v>16.96</v>
      </c>
      <c r="I31" s="16" t="n">
        <v>69.92</v>
      </c>
      <c r="J31" s="17" t="n">
        <f aca="false">L31/G31</f>
        <v>7294.46499</v>
      </c>
      <c r="K31" s="17" t="n">
        <f aca="false">L31/I31</f>
        <v>9063.83178391304</v>
      </c>
      <c r="L31" s="18" t="n">
        <v>633743.1183312</v>
      </c>
      <c r="M31" s="19"/>
      <c r="N31" s="16" t="s">
        <v>21</v>
      </c>
      <c r="O31" s="16"/>
      <c r="P31" s="20"/>
      <c r="Q31" s="20"/>
      <c r="R31" s="21"/>
      <c r="S31" s="21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</row>
    <row r="32" s="23" customFormat="true" ht="25" hidden="false" customHeight="true" outlineLevel="0" collapsed="false">
      <c r="A32" s="14" t="s">
        <v>50</v>
      </c>
      <c r="B32" s="16" t="n">
        <v>9</v>
      </c>
      <c r="C32" s="16" t="n">
        <v>2305</v>
      </c>
      <c r="D32" s="16" t="n">
        <v>23</v>
      </c>
      <c r="E32" s="16" t="s">
        <v>27</v>
      </c>
      <c r="F32" s="16" t="n">
        <v>3</v>
      </c>
      <c r="G32" s="16" t="n">
        <v>99.32</v>
      </c>
      <c r="H32" s="16" t="n">
        <f aca="false">G32-I32</f>
        <v>19.39</v>
      </c>
      <c r="I32" s="16" t="n">
        <v>79.93</v>
      </c>
      <c r="J32" s="17" t="n">
        <f aca="false">L32/G32</f>
        <v>7491.66599</v>
      </c>
      <c r="K32" s="17" t="n">
        <f aca="false">L32/I32</f>
        <v>9309.04874423621</v>
      </c>
      <c r="L32" s="18" t="n">
        <v>744072.2661268</v>
      </c>
      <c r="M32" s="19"/>
      <c r="N32" s="16" t="s">
        <v>21</v>
      </c>
      <c r="O32" s="16"/>
      <c r="P32" s="20"/>
      <c r="Q32" s="20"/>
      <c r="R32" s="21"/>
      <c r="S32" s="21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</row>
    <row r="33" s="23" customFormat="true" ht="25" hidden="false" customHeight="true" outlineLevel="0" collapsed="false">
      <c r="A33" s="14" t="s">
        <v>51</v>
      </c>
      <c r="B33" s="16" t="n">
        <v>9</v>
      </c>
      <c r="C33" s="16" t="n">
        <v>2401</v>
      </c>
      <c r="D33" s="16" t="n">
        <v>24</v>
      </c>
      <c r="E33" s="16" t="s">
        <v>20</v>
      </c>
      <c r="F33" s="16" t="n">
        <v>3</v>
      </c>
      <c r="G33" s="16" t="n">
        <v>121.3</v>
      </c>
      <c r="H33" s="16" t="n">
        <f aca="false">G33-I33</f>
        <v>23.68</v>
      </c>
      <c r="I33" s="16" t="n">
        <v>97.62</v>
      </c>
      <c r="J33" s="17" t="n">
        <f aca="false">L33/G33</f>
        <v>7807.18759</v>
      </c>
      <c r="K33" s="17" t="n">
        <f aca="false">L33/I33</f>
        <v>9701.0024038824</v>
      </c>
      <c r="L33" s="18" t="n">
        <v>947011.854667</v>
      </c>
      <c r="M33" s="19"/>
      <c r="N33" s="16" t="s">
        <v>21</v>
      </c>
      <c r="O33" s="16"/>
      <c r="P33" s="20"/>
      <c r="Q33" s="20"/>
      <c r="R33" s="21"/>
      <c r="S33" s="21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</row>
    <row r="34" s="23" customFormat="true" ht="25" hidden="false" customHeight="true" outlineLevel="0" collapsed="false">
      <c r="A34" s="14" t="s">
        <v>52</v>
      </c>
      <c r="B34" s="16" t="n">
        <v>9</v>
      </c>
      <c r="C34" s="16" t="n">
        <v>2402</v>
      </c>
      <c r="D34" s="16" t="n">
        <v>24</v>
      </c>
      <c r="E34" s="16" t="s">
        <v>27</v>
      </c>
      <c r="F34" s="16" t="n">
        <v>3</v>
      </c>
      <c r="G34" s="16" t="n">
        <v>86.88</v>
      </c>
      <c r="H34" s="16" t="n">
        <f aca="false">G34-I34</f>
        <v>16.96</v>
      </c>
      <c r="I34" s="16" t="n">
        <v>69.92</v>
      </c>
      <c r="J34" s="17" t="n">
        <f aca="false">L34/G34</f>
        <v>7344.23283</v>
      </c>
      <c r="K34" s="17" t="n">
        <f aca="false">L34/I34</f>
        <v>9125.67145695652</v>
      </c>
      <c r="L34" s="18" t="n">
        <v>638066.9482704</v>
      </c>
      <c r="M34" s="19"/>
      <c r="N34" s="16" t="s">
        <v>21</v>
      </c>
      <c r="O34" s="16"/>
      <c r="P34" s="20"/>
      <c r="Q34" s="20"/>
      <c r="R34" s="21"/>
      <c r="S34" s="21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</row>
    <row r="35" s="23" customFormat="true" ht="25" hidden="false" customHeight="true" outlineLevel="0" collapsed="false">
      <c r="A35" s="14" t="s">
        <v>53</v>
      </c>
      <c r="B35" s="16" t="n">
        <v>9</v>
      </c>
      <c r="C35" s="16" t="n">
        <v>2404</v>
      </c>
      <c r="D35" s="16" t="n">
        <v>24</v>
      </c>
      <c r="E35" s="16" t="s">
        <v>27</v>
      </c>
      <c r="F35" s="16" t="n">
        <v>3</v>
      </c>
      <c r="G35" s="16" t="n">
        <v>99.32</v>
      </c>
      <c r="H35" s="16" t="n">
        <f aca="false">G35-I35</f>
        <v>19.39</v>
      </c>
      <c r="I35" s="16" t="n">
        <v>79.93</v>
      </c>
      <c r="J35" s="17" t="n">
        <f aca="false">L35/G35</f>
        <v>7511.38609</v>
      </c>
      <c r="K35" s="17" t="n">
        <f aca="false">L35/I35</f>
        <v>9333.55268933817</v>
      </c>
      <c r="L35" s="18" t="n">
        <v>746030.8664588</v>
      </c>
      <c r="M35" s="19"/>
      <c r="N35" s="16" t="s">
        <v>21</v>
      </c>
      <c r="O35" s="16"/>
      <c r="P35" s="20"/>
      <c r="Q35" s="20"/>
      <c r="R35" s="21"/>
      <c r="S35" s="21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</row>
    <row r="36" s="23" customFormat="true" ht="25" hidden="false" customHeight="true" outlineLevel="0" collapsed="false">
      <c r="A36" s="14" t="s">
        <v>54</v>
      </c>
      <c r="B36" s="16" t="n">
        <v>9</v>
      </c>
      <c r="C36" s="16" t="n">
        <v>2405</v>
      </c>
      <c r="D36" s="16" t="n">
        <v>24</v>
      </c>
      <c r="E36" s="16" t="s">
        <v>27</v>
      </c>
      <c r="F36" s="16" t="n">
        <v>3</v>
      </c>
      <c r="G36" s="16" t="n">
        <v>99.32</v>
      </c>
      <c r="H36" s="16" t="n">
        <f aca="false">G36-I36</f>
        <v>19.39</v>
      </c>
      <c r="I36" s="16" t="n">
        <v>79.93</v>
      </c>
      <c r="J36" s="17" t="n">
        <f aca="false">L36/G36</f>
        <v>7393.06549</v>
      </c>
      <c r="K36" s="17" t="n">
        <f aca="false">L36/I36</f>
        <v>9186.52901872639</v>
      </c>
      <c r="L36" s="18" t="n">
        <v>734279.2644668</v>
      </c>
      <c r="M36" s="19"/>
      <c r="N36" s="16" t="s">
        <v>21</v>
      </c>
      <c r="O36" s="16"/>
      <c r="P36" s="20"/>
      <c r="Q36" s="20"/>
      <c r="R36" s="21"/>
      <c r="S36" s="21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</row>
    <row r="37" s="23" customFormat="true" ht="25" hidden="false" customHeight="true" outlineLevel="0" collapsed="false">
      <c r="A37" s="14" t="s">
        <v>55</v>
      </c>
      <c r="B37" s="16" t="n">
        <v>9</v>
      </c>
      <c r="C37" s="16" t="n">
        <v>2501</v>
      </c>
      <c r="D37" s="16" t="n">
        <v>25</v>
      </c>
      <c r="E37" s="16" t="s">
        <v>20</v>
      </c>
      <c r="F37" s="16" t="n">
        <v>3</v>
      </c>
      <c r="G37" s="16" t="n">
        <v>121.3</v>
      </c>
      <c r="H37" s="16" t="n">
        <f aca="false">G37-I37</f>
        <v>23.68</v>
      </c>
      <c r="I37" s="16" t="n">
        <v>97.62</v>
      </c>
      <c r="J37" s="17" t="n">
        <f aca="false">L37/G37</f>
        <v>7791.0659</v>
      </c>
      <c r="K37" s="17" t="n">
        <f aca="false">L37/I37</f>
        <v>9680.97002325343</v>
      </c>
      <c r="L37" s="18" t="n">
        <v>945056.29367</v>
      </c>
      <c r="M37" s="19"/>
      <c r="N37" s="16" t="s">
        <v>21</v>
      </c>
      <c r="O37" s="16"/>
      <c r="P37" s="20"/>
      <c r="Q37" s="20"/>
      <c r="R37" s="21"/>
      <c r="S37" s="21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</row>
    <row r="38" s="23" customFormat="true" ht="25" hidden="false" customHeight="true" outlineLevel="0" collapsed="false">
      <c r="A38" s="14" t="s">
        <v>56</v>
      </c>
      <c r="B38" s="16" t="n">
        <v>9</v>
      </c>
      <c r="C38" s="16" t="n">
        <v>2502</v>
      </c>
      <c r="D38" s="16" t="n">
        <v>25</v>
      </c>
      <c r="E38" s="16" t="s">
        <v>27</v>
      </c>
      <c r="F38" s="16" t="n">
        <v>3</v>
      </c>
      <c r="G38" s="16" t="n">
        <v>86.88</v>
      </c>
      <c r="H38" s="16" t="n">
        <f aca="false">G38-I38</f>
        <v>16.96</v>
      </c>
      <c r="I38" s="16" t="n">
        <v>69.92</v>
      </c>
      <c r="J38" s="17" t="n">
        <f aca="false">L38/G38</f>
        <v>7294.46499</v>
      </c>
      <c r="K38" s="17" t="n">
        <f aca="false">L38/I38</f>
        <v>9063.83178391304</v>
      </c>
      <c r="L38" s="18" t="n">
        <v>633743.1183312</v>
      </c>
      <c r="M38" s="19"/>
      <c r="N38" s="16" t="s">
        <v>21</v>
      </c>
      <c r="O38" s="16" t="s">
        <v>22</v>
      </c>
      <c r="P38" s="20"/>
      <c r="Q38" s="20"/>
      <c r="R38" s="21"/>
      <c r="S38" s="21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</row>
    <row r="39" s="23" customFormat="true" ht="25" hidden="false" customHeight="true" outlineLevel="0" collapsed="false">
      <c r="A39" s="14" t="s">
        <v>57</v>
      </c>
      <c r="B39" s="16" t="n">
        <v>9</v>
      </c>
      <c r="C39" s="16" t="n">
        <v>2503</v>
      </c>
      <c r="D39" s="16" t="n">
        <v>25</v>
      </c>
      <c r="E39" s="16" t="s">
        <v>24</v>
      </c>
      <c r="F39" s="16" t="n">
        <v>3</v>
      </c>
      <c r="G39" s="16" t="n">
        <v>138.8</v>
      </c>
      <c r="H39" s="16" t="n">
        <f aca="false">G39-I39</f>
        <v>27.1</v>
      </c>
      <c r="I39" s="16" t="n">
        <v>111.7</v>
      </c>
      <c r="J39" s="17" t="n">
        <f aca="false">L39/G39</f>
        <v>7839.34965</v>
      </c>
      <c r="K39" s="17" t="n">
        <f aca="false">L39/I39</f>
        <v>9741.28676293644</v>
      </c>
      <c r="L39" s="18" t="n">
        <v>1088101.73142</v>
      </c>
      <c r="M39" s="19"/>
      <c r="N39" s="16" t="s">
        <v>21</v>
      </c>
      <c r="O39" s="16"/>
      <c r="P39" s="20"/>
      <c r="Q39" s="20"/>
      <c r="R39" s="21"/>
      <c r="S39" s="21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</row>
    <row r="40" s="23" customFormat="true" ht="25" hidden="false" customHeight="true" outlineLevel="0" collapsed="false">
      <c r="A40" s="14" t="s">
        <v>58</v>
      </c>
      <c r="B40" s="16" t="n">
        <v>9</v>
      </c>
      <c r="C40" s="16" t="n">
        <v>2504</v>
      </c>
      <c r="D40" s="16" t="n">
        <v>25</v>
      </c>
      <c r="E40" s="16" t="s">
        <v>27</v>
      </c>
      <c r="F40" s="16" t="n">
        <v>3</v>
      </c>
      <c r="G40" s="16" t="n">
        <v>99.32</v>
      </c>
      <c r="H40" s="16" t="n">
        <f aca="false">G40-I40</f>
        <v>19.39</v>
      </c>
      <c r="I40" s="16" t="n">
        <v>79.93</v>
      </c>
      <c r="J40" s="17" t="n">
        <f aca="false">L40/G40</f>
        <v>7263.72603</v>
      </c>
      <c r="K40" s="17" t="n">
        <f aca="false">L40/I40</f>
        <v>9025.81345301639</v>
      </c>
      <c r="L40" s="18" t="n">
        <v>721433.2692996</v>
      </c>
      <c r="M40" s="19"/>
      <c r="N40" s="16" t="s">
        <v>21</v>
      </c>
      <c r="O40" s="16"/>
      <c r="P40" s="20"/>
      <c r="Q40" s="20"/>
      <c r="R40" s="21"/>
      <c r="S40" s="21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</row>
    <row r="41" s="23" customFormat="true" ht="25" hidden="false" customHeight="true" outlineLevel="0" collapsed="false">
      <c r="A41" s="14" t="s">
        <v>59</v>
      </c>
      <c r="B41" s="16" t="n">
        <v>9</v>
      </c>
      <c r="C41" s="16" t="n">
        <v>2505</v>
      </c>
      <c r="D41" s="16" t="n">
        <v>25</v>
      </c>
      <c r="E41" s="16" t="s">
        <v>27</v>
      </c>
      <c r="F41" s="16" t="n">
        <v>3</v>
      </c>
      <c r="G41" s="16" t="n">
        <v>99.32</v>
      </c>
      <c r="H41" s="16" t="n">
        <f aca="false">G41-I41</f>
        <v>19.39</v>
      </c>
      <c r="I41" s="16" t="n">
        <v>79.93</v>
      </c>
      <c r="J41" s="17" t="n">
        <f aca="false">L41/G41</f>
        <v>7491.66599</v>
      </c>
      <c r="K41" s="17" t="n">
        <f aca="false">L41/I41</f>
        <v>9309.04874423621</v>
      </c>
      <c r="L41" s="18" t="n">
        <v>744072.2661268</v>
      </c>
      <c r="M41" s="19"/>
      <c r="N41" s="16" t="s">
        <v>21</v>
      </c>
      <c r="O41" s="16"/>
      <c r="P41" s="20"/>
      <c r="Q41" s="20"/>
      <c r="R41" s="21"/>
      <c r="S41" s="21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</row>
    <row r="42" s="23" customFormat="true" ht="25" hidden="false" customHeight="true" outlineLevel="0" collapsed="false">
      <c r="A42" s="14" t="s">
        <v>60</v>
      </c>
      <c r="B42" s="16" t="n">
        <v>9</v>
      </c>
      <c r="C42" s="16" t="n">
        <v>2601</v>
      </c>
      <c r="D42" s="16" t="n">
        <v>26</v>
      </c>
      <c r="E42" s="16" t="s">
        <v>20</v>
      </c>
      <c r="F42" s="16" t="n">
        <v>3</v>
      </c>
      <c r="G42" s="16" t="n">
        <v>121.3</v>
      </c>
      <c r="H42" s="16" t="n">
        <f aca="false">G42-I42</f>
        <v>23.68</v>
      </c>
      <c r="I42" s="16" t="n">
        <v>97.62</v>
      </c>
      <c r="J42" s="17" t="n">
        <f aca="false">L42/G42</f>
        <v>7462.08584</v>
      </c>
      <c r="K42" s="17" t="n">
        <f aca="false">L42/I42</f>
        <v>9272.18820315509</v>
      </c>
      <c r="L42" s="18" t="n">
        <v>905151.012392</v>
      </c>
      <c r="M42" s="19"/>
      <c r="N42" s="16" t="s">
        <v>21</v>
      </c>
      <c r="O42" s="16"/>
      <c r="P42" s="20"/>
      <c r="Q42" s="20"/>
      <c r="R42" s="21"/>
      <c r="S42" s="2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</row>
    <row r="43" s="23" customFormat="true" ht="25" hidden="false" customHeight="true" outlineLevel="0" collapsed="false">
      <c r="A43" s="14" t="s">
        <v>61</v>
      </c>
      <c r="B43" s="16" t="n">
        <v>9</v>
      </c>
      <c r="C43" s="16" t="n">
        <v>2602</v>
      </c>
      <c r="D43" s="16" t="n">
        <v>26</v>
      </c>
      <c r="E43" s="16" t="s">
        <v>27</v>
      </c>
      <c r="F43" s="16" t="n">
        <v>3</v>
      </c>
      <c r="G43" s="16" t="n">
        <v>86.88</v>
      </c>
      <c r="H43" s="16" t="n">
        <f aca="false">G43-I43</f>
        <v>16.96</v>
      </c>
      <c r="I43" s="16" t="n">
        <v>69.92</v>
      </c>
      <c r="J43" s="17" t="n">
        <f aca="false">L43/G43</f>
        <v>7042.33233</v>
      </c>
      <c r="K43" s="17" t="n">
        <f aca="false">L43/I43</f>
        <v>8750.5410873913</v>
      </c>
      <c r="L43" s="18" t="n">
        <v>611837.8328304</v>
      </c>
      <c r="M43" s="19"/>
      <c r="N43" s="16" t="s">
        <v>21</v>
      </c>
      <c r="O43" s="16"/>
      <c r="P43" s="20"/>
      <c r="Q43" s="20"/>
      <c r="R43" s="21"/>
      <c r="S43" s="2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</row>
    <row r="44" s="23" customFormat="true" ht="25" hidden="false" customHeight="true" outlineLevel="0" collapsed="false">
      <c r="A44" s="14" t="s">
        <v>62</v>
      </c>
      <c r="B44" s="16" t="n">
        <v>9</v>
      </c>
      <c r="C44" s="16" t="n">
        <v>2603</v>
      </c>
      <c r="D44" s="16" t="n">
        <v>26</v>
      </c>
      <c r="E44" s="16" t="s">
        <v>24</v>
      </c>
      <c r="F44" s="16" t="n">
        <v>3</v>
      </c>
      <c r="G44" s="16" t="n">
        <v>138.8</v>
      </c>
      <c r="H44" s="16" t="n">
        <f aca="false">G44-I44</f>
        <v>27.1</v>
      </c>
      <c r="I44" s="16" t="n">
        <v>111.7</v>
      </c>
      <c r="J44" s="17" t="n">
        <f aca="false">L44/G44</f>
        <v>7511.38609</v>
      </c>
      <c r="K44" s="17" t="n">
        <f aca="false">L44/I44</f>
        <v>9333.7546042256</v>
      </c>
      <c r="L44" s="18" t="n">
        <v>1042580.389292</v>
      </c>
      <c r="M44" s="19"/>
      <c r="N44" s="16" t="s">
        <v>21</v>
      </c>
      <c r="O44" s="16"/>
      <c r="P44" s="20"/>
      <c r="Q44" s="20"/>
      <c r="R44" s="21"/>
      <c r="S44" s="21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</row>
    <row r="45" s="27" customFormat="true" ht="24" hidden="false" customHeight="true" outlineLevel="0" collapsed="false">
      <c r="A45" s="15"/>
      <c r="B45" s="15"/>
      <c r="C45" s="15"/>
      <c r="D45" s="15"/>
      <c r="E45" s="15"/>
      <c r="F45" s="15"/>
      <c r="G45" s="24" t="n">
        <f aca="false">SUM(G6:G44)</f>
        <v>4240.76</v>
      </c>
      <c r="H45" s="25" t="n">
        <f aca="false">SUM(H6:H44)</f>
        <v>827.91</v>
      </c>
      <c r="I45" s="24" t="n">
        <f aca="false">SUM(I6:I44)</f>
        <v>3412.85</v>
      </c>
      <c r="J45" s="17" t="n">
        <f aca="false">L45/G45</f>
        <v>7549.34326685475</v>
      </c>
      <c r="K45" s="17" t="n">
        <f aca="false">L45/I45</f>
        <v>9380.70907081969</v>
      </c>
      <c r="L45" s="17" t="n">
        <f aca="false">SUM(L6:L44)</f>
        <v>32014952.952347</v>
      </c>
      <c r="M45" s="26"/>
      <c r="N45" s="17"/>
      <c r="O45" s="14"/>
    </row>
    <row r="46" s="27" customFormat="true" ht="37" hidden="false" customHeight="true" outlineLevel="0" collapsed="false">
      <c r="A46" s="28" t="s">
        <v>6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27" customFormat="true" ht="41" hidden="false" customHeight="true" outlineLevel="0" collapsed="false">
      <c r="A47" s="29" t="s">
        <v>6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s="27" customFormat="true" ht="21" hidden="false" customHeight="true" outlineLevel="0" collapsed="false">
      <c r="A48" s="30" t="s">
        <v>65</v>
      </c>
      <c r="B48" s="30"/>
      <c r="C48" s="30"/>
      <c r="D48" s="30"/>
      <c r="E48" s="30"/>
      <c r="F48" s="31"/>
      <c r="G48" s="31"/>
      <c r="H48" s="31"/>
      <c r="I48" s="31"/>
      <c r="J48" s="32"/>
      <c r="K48" s="30" t="s">
        <v>66</v>
      </c>
      <c r="L48" s="30"/>
      <c r="M48" s="31"/>
      <c r="N48" s="33"/>
      <c r="O48" s="33"/>
    </row>
    <row r="49" s="27" customFormat="true" ht="18" hidden="false" customHeight="true" outlineLevel="0" collapsed="false">
      <c r="A49" s="30" t="s">
        <v>67</v>
      </c>
      <c r="B49" s="30"/>
      <c r="C49" s="30"/>
      <c r="D49" s="30"/>
      <c r="E49" s="30"/>
      <c r="F49" s="33"/>
      <c r="G49" s="33"/>
      <c r="H49" s="33"/>
      <c r="I49" s="33"/>
      <c r="J49" s="34"/>
      <c r="K49" s="30" t="s">
        <v>68</v>
      </c>
      <c r="L49" s="30"/>
      <c r="M49" s="31"/>
      <c r="N49" s="33"/>
      <c r="O49" s="33"/>
    </row>
    <row r="50" s="27" customFormat="true" ht="24" hidden="false" customHeight="true" outlineLevel="0" collapsed="false">
      <c r="A50" s="30" t="s">
        <v>69</v>
      </c>
      <c r="B50" s="30"/>
      <c r="C50" s="30"/>
      <c r="D50" s="30"/>
      <c r="E50" s="30"/>
      <c r="J50" s="35"/>
      <c r="M50" s="36"/>
    </row>
  </sheetData>
  <mergeCells count="28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37"/>
    <mergeCell ref="O38:O44"/>
    <mergeCell ref="A45:F45"/>
    <mergeCell ref="A46:O46"/>
    <mergeCell ref="A47:O47"/>
    <mergeCell ref="A48:E48"/>
    <mergeCell ref="K48:L48"/>
    <mergeCell ref="A49:E49"/>
    <mergeCell ref="K49:L49"/>
    <mergeCell ref="A50:E50"/>
  </mergeCells>
  <printOptions headings="false" gridLines="false" gridLinesSet="true" horizontalCentered="true" verticalCentered="false"/>
  <pageMargins left="0.196527777777778" right="0.196527777777778" top="0.156944444444444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8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82851402B4092953D5C3980B8E173_13</vt:lpwstr>
  </property>
  <property fmtid="{D5CDD505-2E9C-101B-9397-08002B2CF9AE}" pid="3" name="KSOProductBuildVer">
    <vt:lpwstr>2052-12.1.0.21915</vt:lpwstr>
  </property>
</Properties>
</file>