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S$120</definedName>
    <definedName function="false" hidden="false" localSheetId="0" name="Print_Area" vbProcedure="false">附件2!$A$1:$S$120</definedName>
    <definedName function="false" hidden="false" localSheetId="0" name="Print_Titles" vbProcedure="false">附件2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郊置业投资有限公司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楼盘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名称：绿湖半岛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color rgb="FF000000"/>
        <rFont val="Noto Sans"/>
        <family val="2"/>
      </rPr>
      <t xml:space="preserve">楼层</t>
    </r>
    <r>
      <rPr>
        <b val="true"/>
        <sz val="11"/>
        <color rgb="FF00000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color rgb="FF000000"/>
        <rFont val="Noto Sans"/>
        <family val="2"/>
      </rPr>
      <t xml:space="preserve">层高（</t>
    </r>
    <r>
      <rPr>
        <b val="true"/>
        <sz val="11"/>
        <color rgb="FF00000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color rgb="FF000000"/>
        <rFont val="Noto Sans"/>
        <family val="2"/>
      </rPr>
      <t xml:space="preserve">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（原）建筑面积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t xml:space="preserve">折扣</t>
  </si>
  <si>
    <r>
      <rPr>
        <b val="true"/>
        <sz val="11"/>
        <color rgb="FF000000"/>
        <rFont val="Noto Sans"/>
        <family val="2"/>
      </rPr>
      <t xml:space="preserve">套内建筑面积销售单价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）</t>
    </r>
  </si>
  <si>
    <r>
      <rPr>
        <b val="true"/>
        <sz val="11"/>
        <color rgb="FF000000"/>
        <rFont val="Noto Sans"/>
        <family val="2"/>
      </rPr>
      <t xml:space="preserve">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原）总售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二房二厅二卫</t>
  </si>
  <si>
    <t xml:space="preserve">待售</t>
  </si>
  <si>
    <t xml:space="preserve">三房二厅二卫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号楼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-简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宋体-简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-简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宋体-简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本楼栋总面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均价</t>
    </r>
  </si>
  <si>
    <r>
      <rPr>
        <sz val="12"/>
        <color rgb="FF000000"/>
        <rFont val="Noto Sans"/>
        <family val="2"/>
      </rPr>
      <t xml:space="preserve">   本栋销售住宅共   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套，销售住宅总建筑面积：</t>
    </r>
    <r>
      <rPr>
        <sz val="12"/>
        <color rgb="FF000000"/>
        <rFont val="宋体"/>
        <family val="0"/>
        <charset val="134"/>
      </rPr>
      <t xml:space="preserve">11174.85</t>
    </r>
    <r>
      <rPr>
        <sz val="12"/>
        <color rgb="FF000000"/>
        <rFont val="Noto Sans"/>
        <family val="2"/>
      </rPr>
      <t xml:space="preserve">㎡，套内面积：</t>
    </r>
    <r>
      <rPr>
        <sz val="12"/>
        <color rgb="FF000000"/>
        <rFont val="宋体"/>
        <family val="0"/>
        <charset val="134"/>
      </rPr>
      <t xml:space="preserve">9106.24</t>
    </r>
    <r>
      <rPr>
        <sz val="12"/>
        <color rgb="FF000000"/>
        <rFont val="Noto Sans"/>
        <family val="2"/>
      </rPr>
      <t xml:space="preserve">㎡，分摊面积：</t>
    </r>
    <r>
      <rPr>
        <sz val="12"/>
        <color rgb="FF000000"/>
        <rFont val="宋体"/>
        <family val="0"/>
        <charset val="134"/>
      </rPr>
      <t xml:space="preserve">2068.61</t>
    </r>
    <r>
      <rPr>
        <sz val="12"/>
        <color rgb="FF000000"/>
        <rFont val="Noto Sans"/>
        <family val="2"/>
      </rPr>
      <t xml:space="preserve">㎡，销售均价 </t>
    </r>
    <r>
      <rPr>
        <sz val="12"/>
        <color rgb="FF000000"/>
        <rFont val="宋体"/>
        <family val="0"/>
        <charset val="134"/>
      </rPr>
      <t xml:space="preserve">:620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（建筑面积）：</t>
    </r>
    <r>
      <rPr>
        <sz val="12"/>
        <color rgb="FF000000"/>
        <rFont val="宋体"/>
        <family val="0"/>
        <charset val="134"/>
      </rPr>
      <t xml:space="preserve">7614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color rgb="FF000000"/>
        <rFont val="Noto Sans"/>
        <family val="2"/>
      </rPr>
      <t xml:space="preserve">价格举报投诉电话：</t>
    </r>
    <r>
      <rPr>
        <sz val="10"/>
        <color rgb="FF000000"/>
        <rFont val="宋体"/>
        <family val="0"/>
        <charset val="134"/>
      </rPr>
      <t xml:space="preserve">12345</t>
    </r>
  </si>
  <si>
    <t xml:space="preserve">企业投诉电话：</t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;\-#,##0.00"/>
    <numFmt numFmtId="166" formatCode="0.00_ "/>
    <numFmt numFmtId="167" formatCode="0_ "/>
    <numFmt numFmtId="168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sz val="11"/>
      <name val="宋体-简"/>
      <family val="0"/>
      <charset val="134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-简"/>
      <family val="0"/>
      <charset val="134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E110" activeCellId="0" sqref="AE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true" outlineLevel="0" max="5" min="5" style="1" width="6.36"/>
    <col collapsed="false" customWidth="true" hidden="false" outlineLevel="0" max="6" min="6" style="1" width="25.76"/>
    <col collapsed="false" customWidth="true" hidden="false" outlineLevel="0" max="7" min="7" style="1" width="6.12"/>
    <col collapsed="false" customWidth="true" hidden="false" outlineLevel="0" max="8" min="8" style="2" width="9.62"/>
    <col collapsed="false" customWidth="true" hidden="false" outlineLevel="0" max="9" min="9" style="2" width="9.13"/>
    <col collapsed="false" customWidth="true" hidden="false" outlineLevel="0" max="10" min="10" style="3" width="9.62"/>
    <col collapsed="false" customWidth="true" hidden="false" outlineLevel="0" max="11" min="11" style="4" width="10.62"/>
    <col collapsed="false" customWidth="true" hidden="true" outlineLevel="0" max="13" min="12" style="5" width="11.12"/>
    <col collapsed="false" customWidth="true" hidden="false" outlineLevel="0" max="14" min="14" style="4" width="11.12"/>
    <col collapsed="false" customWidth="true" hidden="false" outlineLevel="0" max="15" min="15" style="4" width="17.28"/>
    <col collapsed="false" customWidth="true" hidden="true" outlineLevel="0" max="16" min="16" style="6" width="11.12"/>
    <col collapsed="false" customWidth="true" hidden="false" outlineLevel="0" max="17" min="17" style="1" width="11.12"/>
    <col collapsed="false" customWidth="true" hidden="false" outlineLevel="0" max="18" min="18" style="1" width="8.74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true" outlineLevel="0" max="21" min="21" style="1" width="12.69"/>
    <col collapsed="false" customWidth="false" hidden="true" outlineLevel="0" max="22" min="22" style="1" width="8.99"/>
    <col collapsed="false" customWidth="true" hidden="true" outlineLevel="0" max="23" min="23" style="1" width="12.69"/>
    <col collapsed="false" customWidth="false" hidden="true" outlineLevel="0" max="24" min="24" style="1" width="8.99"/>
    <col collapsed="false" customWidth="true" hidden="true" outlineLevel="0" max="25" min="25" style="1" width="12.69"/>
    <col collapsed="false" customWidth="true" hidden="true" outlineLevel="0" max="26" min="26" style="1" width="13.74"/>
    <col collapsed="false" customWidth="false" hidden="true" outlineLevel="0" max="27" min="27" style="1" width="8.99"/>
    <col collapsed="false" customWidth="false" hidden="false" outlineLevel="0" max="29" min="28" style="1" width="8.99"/>
    <col collapsed="false" customWidth="true" hidden="false" outlineLevel="0" max="30" min="30" style="1" width="9.43"/>
    <col collapsed="false" customWidth="false" hidden="false" outlineLevel="0" max="257" min="31" style="1" width="8.99"/>
  </cols>
  <sheetData>
    <row r="1" customFormat="false" ht="18" hidden="false" customHeight="true" outlineLevel="0" collapsed="false">
      <c r="A1" s="7" t="s">
        <v>0</v>
      </c>
      <c r="B1" s="7"/>
    </row>
    <row r="2" customFormat="false" ht="41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3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/>
      <c r="I3" s="10"/>
      <c r="J3" s="11" t="s">
        <v>3</v>
      </c>
      <c r="P3" s="12"/>
      <c r="Q3" s="13"/>
      <c r="R3" s="14"/>
      <c r="S3" s="14"/>
    </row>
    <row r="4" customFormat="false" ht="30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/>
      <c r="F4" s="16" t="s">
        <v>8</v>
      </c>
      <c r="G4" s="16" t="s">
        <v>9</v>
      </c>
      <c r="H4" s="16" t="s">
        <v>10</v>
      </c>
      <c r="I4" s="16" t="s">
        <v>11</v>
      </c>
      <c r="J4" s="18" t="s">
        <v>12</v>
      </c>
      <c r="K4" s="19" t="s">
        <v>13</v>
      </c>
      <c r="L4" s="20" t="s">
        <v>14</v>
      </c>
      <c r="M4" s="21" t="s">
        <v>15</v>
      </c>
      <c r="N4" s="19" t="s">
        <v>16</v>
      </c>
      <c r="O4" s="19" t="s">
        <v>17</v>
      </c>
      <c r="P4" s="20" t="s">
        <v>18</v>
      </c>
      <c r="Q4" s="16" t="s">
        <v>19</v>
      </c>
      <c r="R4" s="16" t="s">
        <v>20</v>
      </c>
      <c r="S4" s="15" t="s">
        <v>21</v>
      </c>
    </row>
    <row r="5" customFormat="false" ht="14.2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8"/>
      <c r="K5" s="19"/>
      <c r="L5" s="20"/>
      <c r="M5" s="21"/>
      <c r="N5" s="19"/>
      <c r="O5" s="19"/>
      <c r="P5" s="20"/>
      <c r="Q5" s="16"/>
      <c r="R5" s="16"/>
      <c r="S5" s="15"/>
    </row>
    <row r="6" s="2" customFormat="true" ht="24.95" hidden="false" customHeight="true" outlineLevel="0" collapsed="false">
      <c r="A6" s="22" t="n">
        <f aca="false">ROW()-5</f>
        <v>1</v>
      </c>
      <c r="B6" s="22" t="s">
        <v>22</v>
      </c>
      <c r="C6" s="22" t="n">
        <v>201</v>
      </c>
      <c r="D6" s="22" t="s">
        <v>23</v>
      </c>
      <c r="E6" s="22"/>
      <c r="F6" s="23" t="s">
        <v>24</v>
      </c>
      <c r="G6" s="22" t="n">
        <v>3</v>
      </c>
      <c r="H6" s="22" t="n">
        <v>92.97</v>
      </c>
      <c r="I6" s="24" t="n">
        <f aca="false">H6-J6</f>
        <v>17.21</v>
      </c>
      <c r="J6" s="24" t="n">
        <v>75.76</v>
      </c>
      <c r="K6" s="25" t="n">
        <v>5550</v>
      </c>
      <c r="L6" s="25" t="n">
        <f aca="false">P6/H6</f>
        <v>5550</v>
      </c>
      <c r="M6" s="26" t="n">
        <v>0.97</v>
      </c>
      <c r="N6" s="25" t="n">
        <f aca="false">O6/J6</f>
        <v>6810.76425554382</v>
      </c>
      <c r="O6" s="25" t="n">
        <f aca="false">H6*K6</f>
        <v>515983.5</v>
      </c>
      <c r="P6" s="27" t="n">
        <v>515983.5</v>
      </c>
      <c r="Q6" s="26"/>
      <c r="R6" s="28" t="s">
        <v>25</v>
      </c>
      <c r="S6" s="29"/>
      <c r="Z6" s="2" t="n">
        <f aca="false">O6-P6</f>
        <v>0</v>
      </c>
    </row>
    <row r="7" s="2" customFormat="true" ht="24.95" hidden="false" customHeight="true" outlineLevel="0" collapsed="false">
      <c r="A7" s="22" t="n">
        <f aca="false">ROW()-5</f>
        <v>2</v>
      </c>
      <c r="B7" s="22" t="s">
        <v>22</v>
      </c>
      <c r="C7" s="22" t="n">
        <v>202</v>
      </c>
      <c r="D7" s="22" t="s">
        <v>23</v>
      </c>
      <c r="E7" s="22"/>
      <c r="F7" s="23" t="s">
        <v>24</v>
      </c>
      <c r="G7" s="22" t="n">
        <v>3</v>
      </c>
      <c r="H7" s="22" t="n">
        <v>92.97</v>
      </c>
      <c r="I7" s="24" t="n">
        <f aca="false">H7-J7</f>
        <v>17.21</v>
      </c>
      <c r="J7" s="24" t="n">
        <v>75.76</v>
      </c>
      <c r="K7" s="25" t="n">
        <v>5550</v>
      </c>
      <c r="L7" s="25" t="n">
        <f aca="false">P7/H7</f>
        <v>5550</v>
      </c>
      <c r="M7" s="26" t="n">
        <v>1</v>
      </c>
      <c r="N7" s="25" t="n">
        <f aca="false">O7/J7</f>
        <v>6810.76425554382</v>
      </c>
      <c r="O7" s="25" t="n">
        <f aca="false">H7*K7</f>
        <v>515983.5</v>
      </c>
      <c r="P7" s="27" t="n">
        <v>515983.5</v>
      </c>
      <c r="Q7" s="26"/>
      <c r="R7" s="28" t="s">
        <v>25</v>
      </c>
      <c r="S7" s="29"/>
      <c r="Z7" s="2" t="n">
        <f aca="false">O7-P7</f>
        <v>0</v>
      </c>
    </row>
    <row r="8" s="2" customFormat="true" ht="24.95" hidden="false" customHeight="true" outlineLevel="0" collapsed="false">
      <c r="A8" s="22" t="n">
        <f aca="false">ROW()-5</f>
        <v>3</v>
      </c>
      <c r="B8" s="22" t="s">
        <v>22</v>
      </c>
      <c r="C8" s="22" t="n">
        <v>203</v>
      </c>
      <c r="D8" s="22" t="s">
        <v>23</v>
      </c>
      <c r="E8" s="22"/>
      <c r="F8" s="23" t="s">
        <v>24</v>
      </c>
      <c r="G8" s="22" t="n">
        <v>3</v>
      </c>
      <c r="H8" s="22" t="n">
        <v>105.41</v>
      </c>
      <c r="I8" s="24" t="n">
        <f aca="false">H8-J8</f>
        <v>19.51</v>
      </c>
      <c r="J8" s="24" t="n">
        <v>85.9</v>
      </c>
      <c r="K8" s="25" t="n">
        <v>5550</v>
      </c>
      <c r="L8" s="25" t="n">
        <f aca="false">P8/H8</f>
        <v>5550</v>
      </c>
      <c r="M8" s="26" t="n">
        <v>1</v>
      </c>
      <c r="N8" s="25" t="n">
        <f aca="false">O8/J8</f>
        <v>6810.54132712456</v>
      </c>
      <c r="O8" s="25" t="n">
        <f aca="false">H8*K8</f>
        <v>585025.5</v>
      </c>
      <c r="P8" s="27" t="n">
        <v>585025.5</v>
      </c>
      <c r="Q8" s="26"/>
      <c r="R8" s="28" t="s">
        <v>25</v>
      </c>
      <c r="S8" s="29"/>
      <c r="Z8" s="2" t="n">
        <f aca="false">O8-P8</f>
        <v>0</v>
      </c>
    </row>
    <row r="9" s="2" customFormat="true" ht="24.95" hidden="false" customHeight="true" outlineLevel="0" collapsed="false">
      <c r="A9" s="22" t="n">
        <f aca="false">ROW()-5</f>
        <v>4</v>
      </c>
      <c r="B9" s="22" t="s">
        <v>22</v>
      </c>
      <c r="C9" s="22" t="n">
        <v>204</v>
      </c>
      <c r="D9" s="22" t="s">
        <v>23</v>
      </c>
      <c r="E9" s="22"/>
      <c r="F9" s="23" t="s">
        <v>24</v>
      </c>
      <c r="G9" s="22" t="n">
        <v>3</v>
      </c>
      <c r="H9" s="24" t="n">
        <v>106.3</v>
      </c>
      <c r="I9" s="30" t="n">
        <f aca="false">H9-J9</f>
        <v>19.68</v>
      </c>
      <c r="J9" s="26" t="n">
        <v>86.62</v>
      </c>
      <c r="K9" s="25" t="n">
        <v>5550</v>
      </c>
      <c r="L9" s="25" t="n">
        <f aca="false">P9/H9</f>
        <v>5550</v>
      </c>
      <c r="M9" s="26" t="n">
        <v>1</v>
      </c>
      <c r="N9" s="25" t="n">
        <f aca="false">O9/J9</f>
        <v>6810.95589933041</v>
      </c>
      <c r="O9" s="25" t="n">
        <f aca="false">H9*K9</f>
        <v>589965</v>
      </c>
      <c r="P9" s="27" t="n">
        <v>589965</v>
      </c>
      <c r="Q9" s="26"/>
      <c r="R9" s="28" t="s">
        <v>25</v>
      </c>
      <c r="S9" s="29"/>
      <c r="Z9" s="2" t="n">
        <f aca="false">O9-P9</f>
        <v>0</v>
      </c>
    </row>
    <row r="10" s="2" customFormat="true" ht="24.95" hidden="false" customHeight="true" outlineLevel="0" collapsed="false">
      <c r="A10" s="22" t="n">
        <f aca="false">ROW()-5</f>
        <v>5</v>
      </c>
      <c r="B10" s="22" t="s">
        <v>22</v>
      </c>
      <c r="C10" s="22" t="n">
        <v>205</v>
      </c>
      <c r="D10" s="22" t="s">
        <v>23</v>
      </c>
      <c r="E10" s="22"/>
      <c r="F10" s="23" t="s">
        <v>26</v>
      </c>
      <c r="G10" s="22" t="n">
        <v>3</v>
      </c>
      <c r="H10" s="24" t="n">
        <v>119.17</v>
      </c>
      <c r="I10" s="30" t="n">
        <f aca="false">H10-J10</f>
        <v>22.06</v>
      </c>
      <c r="J10" s="26" t="n">
        <v>97.11</v>
      </c>
      <c r="K10" s="25" t="n">
        <v>5550</v>
      </c>
      <c r="L10" s="25" t="n">
        <f aca="false">P10/H10</f>
        <v>5550</v>
      </c>
      <c r="M10" s="26" t="n">
        <v>0.97</v>
      </c>
      <c r="N10" s="25" t="n">
        <f aca="false">O10/J10</f>
        <v>6810.76614148903</v>
      </c>
      <c r="O10" s="25" t="n">
        <f aca="false">H10*K10</f>
        <v>661393.5</v>
      </c>
      <c r="P10" s="27" t="n">
        <v>661393.5</v>
      </c>
      <c r="Q10" s="26"/>
      <c r="R10" s="28" t="s">
        <v>25</v>
      </c>
      <c r="S10" s="29"/>
      <c r="Z10" s="2" t="n">
        <f aca="false">O10-P10</f>
        <v>0</v>
      </c>
    </row>
    <row r="11" s="2" customFormat="true" ht="24.95" hidden="false" customHeight="true" outlineLevel="0" collapsed="false">
      <c r="A11" s="22" t="n">
        <f aca="false">ROW()-5</f>
        <v>6</v>
      </c>
      <c r="B11" s="22" t="s">
        <v>22</v>
      </c>
      <c r="C11" s="22" t="n">
        <v>206</v>
      </c>
      <c r="D11" s="22" t="s">
        <v>23</v>
      </c>
      <c r="E11" s="22"/>
      <c r="F11" s="23" t="s">
        <v>24</v>
      </c>
      <c r="G11" s="22" t="n">
        <v>3</v>
      </c>
      <c r="H11" s="24" t="n">
        <v>92.97</v>
      </c>
      <c r="I11" s="30" t="n">
        <f aca="false">H11-J11</f>
        <v>17.21</v>
      </c>
      <c r="J11" s="26" t="n">
        <v>75.76</v>
      </c>
      <c r="K11" s="25" t="n">
        <v>5550</v>
      </c>
      <c r="L11" s="25" t="n">
        <f aca="false">P11/H11</f>
        <v>5550</v>
      </c>
      <c r="M11" s="26" t="n">
        <v>1</v>
      </c>
      <c r="N11" s="25" t="n">
        <f aca="false">O11/J11</f>
        <v>6810.76425554382</v>
      </c>
      <c r="O11" s="25" t="n">
        <f aca="false">H11*K11</f>
        <v>515983.5</v>
      </c>
      <c r="P11" s="27" t="n">
        <v>515983.5</v>
      </c>
      <c r="Q11" s="26"/>
      <c r="R11" s="28" t="s">
        <v>25</v>
      </c>
      <c r="S11" s="29"/>
      <c r="Z11" s="2" t="n">
        <f aca="false">O11-P11</f>
        <v>0</v>
      </c>
    </row>
    <row r="12" s="2" customFormat="true" ht="24.95" hidden="false" customHeight="true" outlineLevel="0" collapsed="false">
      <c r="A12" s="22" t="n">
        <f aca="false">ROW()-5</f>
        <v>7</v>
      </c>
      <c r="B12" s="22" t="s">
        <v>22</v>
      </c>
      <c r="C12" s="22" t="n">
        <v>301</v>
      </c>
      <c r="D12" s="22" t="s">
        <v>27</v>
      </c>
      <c r="E12" s="22"/>
      <c r="F12" s="23" t="s">
        <v>24</v>
      </c>
      <c r="G12" s="22" t="n">
        <v>3</v>
      </c>
      <c r="H12" s="22" t="n">
        <v>92.97</v>
      </c>
      <c r="I12" s="24" t="n">
        <f aca="false">H12-J12</f>
        <v>17.21</v>
      </c>
      <c r="J12" s="24" t="n">
        <v>75.76</v>
      </c>
      <c r="K12" s="25" t="n">
        <v>5550</v>
      </c>
      <c r="L12" s="25" t="n">
        <f aca="false">P12/H12</f>
        <v>5550</v>
      </c>
      <c r="M12" s="26" t="n">
        <v>0.97</v>
      </c>
      <c r="N12" s="25" t="n">
        <f aca="false">O12/J12</f>
        <v>6810.76425554382</v>
      </c>
      <c r="O12" s="25" t="n">
        <f aca="false">H12*K12</f>
        <v>515983.5</v>
      </c>
      <c r="P12" s="27" t="n">
        <v>515983.5</v>
      </c>
      <c r="Q12" s="26"/>
      <c r="R12" s="28" t="s">
        <v>25</v>
      </c>
      <c r="S12" s="29"/>
      <c r="Z12" s="2" t="n">
        <f aca="false">O12-P12</f>
        <v>0</v>
      </c>
    </row>
    <row r="13" s="2" customFormat="true" ht="24.95" hidden="false" customHeight="true" outlineLevel="0" collapsed="false">
      <c r="A13" s="22" t="n">
        <f aca="false">ROW()-5</f>
        <v>8</v>
      </c>
      <c r="B13" s="22" t="s">
        <v>22</v>
      </c>
      <c r="C13" s="22" t="n">
        <v>302</v>
      </c>
      <c r="D13" s="22" t="s">
        <v>27</v>
      </c>
      <c r="E13" s="22"/>
      <c r="F13" s="23" t="s">
        <v>24</v>
      </c>
      <c r="G13" s="22" t="n">
        <v>3</v>
      </c>
      <c r="H13" s="22" t="n">
        <v>92.97</v>
      </c>
      <c r="I13" s="24" t="n">
        <f aca="false">H13-J13</f>
        <v>17.21</v>
      </c>
      <c r="J13" s="24" t="n">
        <v>75.76</v>
      </c>
      <c r="K13" s="25" t="n">
        <v>5550</v>
      </c>
      <c r="L13" s="25" t="n">
        <f aca="false">P13/H13</f>
        <v>5550</v>
      </c>
      <c r="M13" s="26" t="n">
        <v>1</v>
      </c>
      <c r="N13" s="25" t="n">
        <f aca="false">O13/J13</f>
        <v>6810.76425554382</v>
      </c>
      <c r="O13" s="25" t="n">
        <f aca="false">H13*K13</f>
        <v>515983.5</v>
      </c>
      <c r="P13" s="27" t="n">
        <v>515983.5</v>
      </c>
      <c r="Q13" s="26"/>
      <c r="R13" s="28" t="s">
        <v>25</v>
      </c>
      <c r="S13" s="29"/>
      <c r="Z13" s="2" t="n">
        <f aca="false">O13-P13</f>
        <v>0</v>
      </c>
    </row>
    <row r="14" s="2" customFormat="true" ht="24.95" hidden="false" customHeight="true" outlineLevel="0" collapsed="false">
      <c r="A14" s="22" t="n">
        <f aca="false">ROW()-5</f>
        <v>9</v>
      </c>
      <c r="B14" s="22" t="s">
        <v>22</v>
      </c>
      <c r="C14" s="22" t="n">
        <v>303</v>
      </c>
      <c r="D14" s="22" t="s">
        <v>27</v>
      </c>
      <c r="E14" s="22"/>
      <c r="F14" s="23" t="s">
        <v>24</v>
      </c>
      <c r="G14" s="22" t="n">
        <v>3</v>
      </c>
      <c r="H14" s="22" t="n">
        <v>105.41</v>
      </c>
      <c r="I14" s="24" t="n">
        <f aca="false">H14-J14</f>
        <v>19.51</v>
      </c>
      <c r="J14" s="24" t="n">
        <v>85.9</v>
      </c>
      <c r="K14" s="25" t="n">
        <v>5550</v>
      </c>
      <c r="L14" s="25" t="n">
        <f aca="false">P14/H14</f>
        <v>5550</v>
      </c>
      <c r="M14" s="26" t="n">
        <v>1</v>
      </c>
      <c r="N14" s="25" t="n">
        <f aca="false">O14/J14</f>
        <v>6810.54132712456</v>
      </c>
      <c r="O14" s="25" t="n">
        <f aca="false">H14*K14</f>
        <v>585025.5</v>
      </c>
      <c r="P14" s="27" t="n">
        <v>585025.5</v>
      </c>
      <c r="Q14" s="26"/>
      <c r="R14" s="28" t="s">
        <v>25</v>
      </c>
      <c r="S14" s="29"/>
      <c r="Z14" s="2" t="n">
        <f aca="false">O14-P14</f>
        <v>0</v>
      </c>
    </row>
    <row r="15" s="2" customFormat="true" ht="24.95" hidden="false" customHeight="true" outlineLevel="0" collapsed="false">
      <c r="A15" s="22" t="n">
        <f aca="false">ROW()-5</f>
        <v>10</v>
      </c>
      <c r="B15" s="22" t="s">
        <v>22</v>
      </c>
      <c r="C15" s="22" t="n">
        <v>304</v>
      </c>
      <c r="D15" s="22" t="s">
        <v>27</v>
      </c>
      <c r="E15" s="22"/>
      <c r="F15" s="23" t="s">
        <v>24</v>
      </c>
      <c r="G15" s="22" t="n">
        <v>3</v>
      </c>
      <c r="H15" s="24" t="n">
        <v>106.3</v>
      </c>
      <c r="I15" s="30" t="n">
        <f aca="false">H15-J15</f>
        <v>19.68</v>
      </c>
      <c r="J15" s="26" t="n">
        <v>86.62</v>
      </c>
      <c r="K15" s="25" t="n">
        <v>5550</v>
      </c>
      <c r="L15" s="25" t="n">
        <f aca="false">P15/H15</f>
        <v>5550</v>
      </c>
      <c r="M15" s="26" t="n">
        <v>1</v>
      </c>
      <c r="N15" s="25" t="n">
        <f aca="false">O15/J15</f>
        <v>6810.95589933041</v>
      </c>
      <c r="O15" s="25" t="n">
        <f aca="false">H15*K15</f>
        <v>589965</v>
      </c>
      <c r="P15" s="27" t="n">
        <v>589965</v>
      </c>
      <c r="Q15" s="26"/>
      <c r="R15" s="28" t="s">
        <v>25</v>
      </c>
      <c r="S15" s="29"/>
      <c r="Z15" s="2" t="n">
        <f aca="false">O15-P15</f>
        <v>0</v>
      </c>
    </row>
    <row r="16" s="2" customFormat="true" ht="24.95" hidden="false" customHeight="true" outlineLevel="0" collapsed="false">
      <c r="A16" s="22" t="n">
        <f aca="false">ROW()-5</f>
        <v>11</v>
      </c>
      <c r="B16" s="22" t="s">
        <v>22</v>
      </c>
      <c r="C16" s="22" t="n">
        <v>305</v>
      </c>
      <c r="D16" s="22" t="s">
        <v>27</v>
      </c>
      <c r="E16" s="22"/>
      <c r="F16" s="23" t="s">
        <v>26</v>
      </c>
      <c r="G16" s="22" t="n">
        <v>3</v>
      </c>
      <c r="H16" s="24" t="n">
        <v>119.17</v>
      </c>
      <c r="I16" s="30" t="n">
        <f aca="false">H16-J16</f>
        <v>22.06</v>
      </c>
      <c r="J16" s="26" t="n">
        <v>97.11</v>
      </c>
      <c r="K16" s="25" t="n">
        <v>5550</v>
      </c>
      <c r="L16" s="25" t="n">
        <f aca="false">P16/H16</f>
        <v>5550</v>
      </c>
      <c r="M16" s="26" t="n">
        <v>0.97</v>
      </c>
      <c r="N16" s="25" t="n">
        <f aca="false">O16/J16</f>
        <v>6810.76614148903</v>
      </c>
      <c r="O16" s="25" t="n">
        <f aca="false">H16*K16</f>
        <v>661393.5</v>
      </c>
      <c r="P16" s="27" t="n">
        <v>661393.5</v>
      </c>
      <c r="Q16" s="26"/>
      <c r="R16" s="28" t="s">
        <v>25</v>
      </c>
      <c r="S16" s="29"/>
      <c r="Z16" s="2" t="n">
        <f aca="false">O16-P16</f>
        <v>0</v>
      </c>
    </row>
    <row r="17" s="2" customFormat="true" ht="24.95" hidden="false" customHeight="true" outlineLevel="0" collapsed="false">
      <c r="A17" s="22" t="n">
        <f aca="false">ROW()-5</f>
        <v>12</v>
      </c>
      <c r="B17" s="22" t="s">
        <v>22</v>
      </c>
      <c r="C17" s="22" t="n">
        <v>306</v>
      </c>
      <c r="D17" s="22" t="s">
        <v>27</v>
      </c>
      <c r="E17" s="22"/>
      <c r="F17" s="23" t="s">
        <v>24</v>
      </c>
      <c r="G17" s="22" t="n">
        <v>3</v>
      </c>
      <c r="H17" s="24" t="n">
        <v>92.97</v>
      </c>
      <c r="I17" s="30" t="n">
        <f aca="false">H17-J17</f>
        <v>17.21</v>
      </c>
      <c r="J17" s="26" t="n">
        <v>75.76</v>
      </c>
      <c r="K17" s="25" t="n">
        <v>5550</v>
      </c>
      <c r="L17" s="25" t="n">
        <f aca="false">P17/H17</f>
        <v>5550</v>
      </c>
      <c r="M17" s="26" t="n">
        <v>1</v>
      </c>
      <c r="N17" s="25" t="n">
        <f aca="false">O17/J17</f>
        <v>6810.76425554382</v>
      </c>
      <c r="O17" s="25" t="n">
        <f aca="false">H17*K17</f>
        <v>515983.5</v>
      </c>
      <c r="P17" s="27" t="n">
        <v>515983.5</v>
      </c>
      <c r="Q17" s="26"/>
      <c r="R17" s="28" t="s">
        <v>25</v>
      </c>
      <c r="S17" s="29"/>
      <c r="Z17" s="2" t="n">
        <f aca="false">O17-P17</f>
        <v>0</v>
      </c>
    </row>
    <row r="18" s="2" customFormat="true" ht="24.95" hidden="false" customHeight="true" outlineLevel="0" collapsed="false">
      <c r="A18" s="22" t="n">
        <f aca="false">ROW()-5</f>
        <v>13</v>
      </c>
      <c r="B18" s="22" t="s">
        <v>22</v>
      </c>
      <c r="C18" s="22" t="n">
        <v>401</v>
      </c>
      <c r="D18" s="22" t="s">
        <v>28</v>
      </c>
      <c r="E18" s="22"/>
      <c r="F18" s="23" t="s">
        <v>24</v>
      </c>
      <c r="G18" s="22" t="n">
        <v>3</v>
      </c>
      <c r="H18" s="22" t="n">
        <v>92.97</v>
      </c>
      <c r="I18" s="24" t="n">
        <f aca="false">H18-J18</f>
        <v>17.21</v>
      </c>
      <c r="J18" s="24" t="n">
        <v>75.76</v>
      </c>
      <c r="K18" s="25" t="n">
        <v>5550</v>
      </c>
      <c r="L18" s="25" t="n">
        <f aca="false">P18/H18</f>
        <v>5550</v>
      </c>
      <c r="M18" s="26" t="n">
        <v>0.97</v>
      </c>
      <c r="N18" s="25" t="n">
        <f aca="false">O18/J18</f>
        <v>6810.76425554382</v>
      </c>
      <c r="O18" s="25" t="n">
        <f aca="false">H18*K18</f>
        <v>515983.5</v>
      </c>
      <c r="P18" s="27" t="n">
        <v>515983.5</v>
      </c>
      <c r="Q18" s="26"/>
      <c r="R18" s="28" t="s">
        <v>25</v>
      </c>
      <c r="S18" s="29"/>
      <c r="Z18" s="2" t="n">
        <f aca="false">O18-P18</f>
        <v>0</v>
      </c>
    </row>
    <row r="19" s="2" customFormat="true" ht="24.95" hidden="false" customHeight="true" outlineLevel="0" collapsed="false">
      <c r="A19" s="22" t="n">
        <f aca="false">ROW()-5</f>
        <v>14</v>
      </c>
      <c r="B19" s="22" t="s">
        <v>22</v>
      </c>
      <c r="C19" s="22" t="n">
        <v>402</v>
      </c>
      <c r="D19" s="22" t="s">
        <v>28</v>
      </c>
      <c r="E19" s="22"/>
      <c r="F19" s="23" t="s">
        <v>24</v>
      </c>
      <c r="G19" s="22" t="n">
        <v>3</v>
      </c>
      <c r="H19" s="22" t="n">
        <v>92.97</v>
      </c>
      <c r="I19" s="24" t="n">
        <f aca="false">H19-J19</f>
        <v>17.21</v>
      </c>
      <c r="J19" s="24" t="n">
        <v>75.76</v>
      </c>
      <c r="K19" s="25" t="n">
        <v>5550</v>
      </c>
      <c r="L19" s="25" t="n">
        <f aca="false">P19/H19</f>
        <v>5550</v>
      </c>
      <c r="M19" s="26" t="n">
        <v>1</v>
      </c>
      <c r="N19" s="25" t="n">
        <f aca="false">O19/J19</f>
        <v>6810.76425554382</v>
      </c>
      <c r="O19" s="25" t="n">
        <f aca="false">H19*K19</f>
        <v>515983.5</v>
      </c>
      <c r="P19" s="27" t="n">
        <v>515983.5</v>
      </c>
      <c r="Q19" s="26"/>
      <c r="R19" s="28" t="s">
        <v>25</v>
      </c>
      <c r="S19" s="29"/>
      <c r="Z19" s="2" t="n">
        <f aca="false">O19-P19</f>
        <v>0</v>
      </c>
    </row>
    <row r="20" s="2" customFormat="true" ht="24.95" hidden="false" customHeight="true" outlineLevel="0" collapsed="false">
      <c r="A20" s="22" t="n">
        <f aca="false">ROW()-5</f>
        <v>15</v>
      </c>
      <c r="B20" s="22" t="s">
        <v>22</v>
      </c>
      <c r="C20" s="22" t="n">
        <v>403</v>
      </c>
      <c r="D20" s="22" t="s">
        <v>28</v>
      </c>
      <c r="E20" s="22"/>
      <c r="F20" s="23" t="s">
        <v>24</v>
      </c>
      <c r="G20" s="22" t="n">
        <v>3</v>
      </c>
      <c r="H20" s="22" t="n">
        <v>105.41</v>
      </c>
      <c r="I20" s="24" t="n">
        <f aca="false">H20-J20</f>
        <v>19.51</v>
      </c>
      <c r="J20" s="24" t="n">
        <v>85.9</v>
      </c>
      <c r="K20" s="25" t="n">
        <v>5550</v>
      </c>
      <c r="L20" s="25" t="n">
        <f aca="false">P20/H20</f>
        <v>5550</v>
      </c>
      <c r="M20" s="26" t="n">
        <v>1</v>
      </c>
      <c r="N20" s="25" t="n">
        <f aca="false">O20/J20</f>
        <v>6810.54132712456</v>
      </c>
      <c r="O20" s="25" t="n">
        <f aca="false">H20*K20</f>
        <v>585025.5</v>
      </c>
      <c r="P20" s="27" t="n">
        <v>585025.5</v>
      </c>
      <c r="Q20" s="26"/>
      <c r="R20" s="28" t="s">
        <v>25</v>
      </c>
      <c r="S20" s="29"/>
      <c r="Z20" s="2" t="n">
        <f aca="false">O20-P20</f>
        <v>0</v>
      </c>
    </row>
    <row r="21" s="2" customFormat="true" ht="24.95" hidden="false" customHeight="true" outlineLevel="0" collapsed="false">
      <c r="A21" s="22" t="n">
        <f aca="false">ROW()-5</f>
        <v>16</v>
      </c>
      <c r="B21" s="22" t="s">
        <v>22</v>
      </c>
      <c r="C21" s="22" t="n">
        <v>404</v>
      </c>
      <c r="D21" s="22" t="s">
        <v>28</v>
      </c>
      <c r="E21" s="22"/>
      <c r="F21" s="23" t="s">
        <v>24</v>
      </c>
      <c r="G21" s="22" t="n">
        <v>3</v>
      </c>
      <c r="H21" s="24" t="n">
        <v>106.3</v>
      </c>
      <c r="I21" s="30" t="n">
        <f aca="false">H21-J21</f>
        <v>19.68</v>
      </c>
      <c r="J21" s="26" t="n">
        <v>86.62</v>
      </c>
      <c r="K21" s="25" t="n">
        <v>5550</v>
      </c>
      <c r="L21" s="25" t="n">
        <f aca="false">P21/H21</f>
        <v>5550</v>
      </c>
      <c r="M21" s="26" t="n">
        <v>1</v>
      </c>
      <c r="N21" s="25" t="n">
        <f aca="false">O21/J21</f>
        <v>6810.95589933041</v>
      </c>
      <c r="O21" s="25" t="n">
        <f aca="false">H21*K21</f>
        <v>589965</v>
      </c>
      <c r="P21" s="27" t="n">
        <v>589965</v>
      </c>
      <c r="Q21" s="26"/>
      <c r="R21" s="28" t="s">
        <v>25</v>
      </c>
      <c r="S21" s="29"/>
      <c r="Z21" s="2" t="n">
        <f aca="false">O21-P21</f>
        <v>0</v>
      </c>
    </row>
    <row r="22" s="2" customFormat="true" ht="24.95" hidden="false" customHeight="true" outlineLevel="0" collapsed="false">
      <c r="A22" s="22" t="n">
        <f aca="false">ROW()-5</f>
        <v>17</v>
      </c>
      <c r="B22" s="22" t="s">
        <v>22</v>
      </c>
      <c r="C22" s="22" t="n">
        <v>405</v>
      </c>
      <c r="D22" s="22" t="s">
        <v>28</v>
      </c>
      <c r="E22" s="22"/>
      <c r="F22" s="23" t="s">
        <v>26</v>
      </c>
      <c r="G22" s="22" t="n">
        <v>3</v>
      </c>
      <c r="H22" s="24" t="n">
        <v>119.17</v>
      </c>
      <c r="I22" s="30" t="n">
        <f aca="false">H22-J22</f>
        <v>22.06</v>
      </c>
      <c r="J22" s="26" t="n">
        <v>97.11</v>
      </c>
      <c r="K22" s="25" t="n">
        <v>5550</v>
      </c>
      <c r="L22" s="25" t="n">
        <f aca="false">P22/H22</f>
        <v>5550</v>
      </c>
      <c r="M22" s="26" t="n">
        <v>0.97</v>
      </c>
      <c r="N22" s="25" t="n">
        <f aca="false">O22/J22</f>
        <v>6810.76614148903</v>
      </c>
      <c r="O22" s="25" t="n">
        <f aca="false">H22*K22</f>
        <v>661393.5</v>
      </c>
      <c r="P22" s="27" t="n">
        <v>661393.5</v>
      </c>
      <c r="Q22" s="26"/>
      <c r="R22" s="28" t="s">
        <v>25</v>
      </c>
      <c r="S22" s="29"/>
      <c r="Z22" s="2" t="n">
        <f aca="false">O22-P22</f>
        <v>0</v>
      </c>
    </row>
    <row r="23" s="2" customFormat="true" ht="24.95" hidden="false" customHeight="true" outlineLevel="0" collapsed="false">
      <c r="A23" s="22" t="n">
        <f aca="false">ROW()-5</f>
        <v>18</v>
      </c>
      <c r="B23" s="22" t="s">
        <v>22</v>
      </c>
      <c r="C23" s="22" t="n">
        <v>406</v>
      </c>
      <c r="D23" s="22" t="s">
        <v>28</v>
      </c>
      <c r="E23" s="22"/>
      <c r="F23" s="23" t="s">
        <v>24</v>
      </c>
      <c r="G23" s="22" t="n">
        <v>3</v>
      </c>
      <c r="H23" s="24" t="n">
        <v>92.97</v>
      </c>
      <c r="I23" s="30" t="n">
        <f aca="false">H23-J23</f>
        <v>17.21</v>
      </c>
      <c r="J23" s="26" t="n">
        <v>75.76</v>
      </c>
      <c r="K23" s="25" t="n">
        <v>5550</v>
      </c>
      <c r="L23" s="25" t="n">
        <f aca="false">P23/H23</f>
        <v>5550</v>
      </c>
      <c r="M23" s="26" t="n">
        <v>1</v>
      </c>
      <c r="N23" s="25" t="n">
        <f aca="false">O23/J23</f>
        <v>6810.76425554382</v>
      </c>
      <c r="O23" s="25" t="n">
        <f aca="false">H23*K23</f>
        <v>515983.5</v>
      </c>
      <c r="P23" s="27" t="n">
        <v>515983.5</v>
      </c>
      <c r="Q23" s="26"/>
      <c r="R23" s="28" t="s">
        <v>25</v>
      </c>
      <c r="S23" s="29"/>
      <c r="Z23" s="2" t="n">
        <f aca="false">O23-P23</f>
        <v>0</v>
      </c>
    </row>
    <row r="24" s="2" customFormat="true" ht="24.95" hidden="false" customHeight="true" outlineLevel="0" collapsed="false">
      <c r="A24" s="22" t="n">
        <f aca="false">ROW()-5</f>
        <v>19</v>
      </c>
      <c r="B24" s="22" t="s">
        <v>22</v>
      </c>
      <c r="C24" s="22" t="n">
        <v>501</v>
      </c>
      <c r="D24" s="22" t="s">
        <v>29</v>
      </c>
      <c r="E24" s="22"/>
      <c r="F24" s="23" t="s">
        <v>24</v>
      </c>
      <c r="G24" s="22" t="n">
        <v>3</v>
      </c>
      <c r="H24" s="22" t="n">
        <v>92.97</v>
      </c>
      <c r="I24" s="24" t="n">
        <f aca="false">H24-J24</f>
        <v>17.21</v>
      </c>
      <c r="J24" s="24" t="n">
        <v>75.76</v>
      </c>
      <c r="K24" s="25" t="n">
        <v>5550</v>
      </c>
      <c r="L24" s="25" t="n">
        <f aca="false">P24/H24</f>
        <v>5550</v>
      </c>
      <c r="M24" s="26" t="n">
        <v>0.97</v>
      </c>
      <c r="N24" s="25" t="n">
        <f aca="false">O24/J24</f>
        <v>6810.76425554382</v>
      </c>
      <c r="O24" s="25" t="n">
        <f aca="false">H24*K24</f>
        <v>515983.5</v>
      </c>
      <c r="P24" s="27" t="n">
        <v>515983.5</v>
      </c>
      <c r="Q24" s="26"/>
      <c r="R24" s="28" t="s">
        <v>25</v>
      </c>
      <c r="S24" s="29"/>
      <c r="Z24" s="2" t="n">
        <f aca="false">O24-P24</f>
        <v>0</v>
      </c>
    </row>
    <row r="25" s="2" customFormat="true" ht="24.95" hidden="false" customHeight="true" outlineLevel="0" collapsed="false">
      <c r="A25" s="22" t="n">
        <f aca="false">ROW()-5</f>
        <v>20</v>
      </c>
      <c r="B25" s="22" t="s">
        <v>22</v>
      </c>
      <c r="C25" s="22" t="n">
        <v>502</v>
      </c>
      <c r="D25" s="22" t="s">
        <v>29</v>
      </c>
      <c r="E25" s="22"/>
      <c r="F25" s="23" t="s">
        <v>24</v>
      </c>
      <c r="G25" s="22" t="n">
        <v>3</v>
      </c>
      <c r="H25" s="22" t="n">
        <v>92.97</v>
      </c>
      <c r="I25" s="24" t="n">
        <f aca="false">H25-J25</f>
        <v>17.21</v>
      </c>
      <c r="J25" s="24" t="n">
        <v>75.76</v>
      </c>
      <c r="K25" s="25" t="n">
        <v>5550</v>
      </c>
      <c r="L25" s="25" t="n">
        <f aca="false">P25/H25</f>
        <v>5550</v>
      </c>
      <c r="M25" s="26" t="n">
        <v>1</v>
      </c>
      <c r="N25" s="25" t="n">
        <f aca="false">O25/J25</f>
        <v>6810.76425554382</v>
      </c>
      <c r="O25" s="25" t="n">
        <f aca="false">H25*K25</f>
        <v>515983.5</v>
      </c>
      <c r="P25" s="27" t="n">
        <v>515983.5</v>
      </c>
      <c r="Q25" s="26"/>
      <c r="R25" s="28" t="s">
        <v>25</v>
      </c>
      <c r="S25" s="29"/>
      <c r="Z25" s="2" t="n">
        <f aca="false">O25-P25</f>
        <v>0</v>
      </c>
    </row>
    <row r="26" s="31" customFormat="true" ht="24.95" hidden="false" customHeight="true" outlineLevel="0" collapsed="false">
      <c r="A26" s="22" t="n">
        <f aca="false">ROW()-5</f>
        <v>21</v>
      </c>
      <c r="B26" s="22" t="s">
        <v>22</v>
      </c>
      <c r="C26" s="22" t="n">
        <v>503</v>
      </c>
      <c r="D26" s="22" t="s">
        <v>29</v>
      </c>
      <c r="E26" s="22"/>
      <c r="F26" s="23" t="s">
        <v>24</v>
      </c>
      <c r="G26" s="22" t="n">
        <v>3</v>
      </c>
      <c r="H26" s="22" t="n">
        <v>105.41</v>
      </c>
      <c r="I26" s="24" t="n">
        <f aca="false">H26-J26</f>
        <v>19.51</v>
      </c>
      <c r="J26" s="24" t="n">
        <v>85.9</v>
      </c>
      <c r="K26" s="25" t="n">
        <v>5550</v>
      </c>
      <c r="L26" s="25" t="n">
        <f aca="false">P26/H26</f>
        <v>5550</v>
      </c>
      <c r="M26" s="26" t="n">
        <v>1</v>
      </c>
      <c r="N26" s="25" t="n">
        <f aca="false">O26/J26</f>
        <v>6810.54132712456</v>
      </c>
      <c r="O26" s="25" t="n">
        <f aca="false">H26*K26</f>
        <v>585025.5</v>
      </c>
      <c r="P26" s="27" t="n">
        <v>585025.5</v>
      </c>
      <c r="Q26" s="26"/>
      <c r="R26" s="28" t="s">
        <v>25</v>
      </c>
      <c r="S26" s="29"/>
      <c r="U26" s="2"/>
      <c r="Z26" s="2" t="n">
        <f aca="false">O26-P26</f>
        <v>0</v>
      </c>
    </row>
    <row r="27" s="2" customFormat="true" ht="24.95" hidden="false" customHeight="true" outlineLevel="0" collapsed="false">
      <c r="A27" s="22" t="n">
        <f aca="false">ROW()-5</f>
        <v>22</v>
      </c>
      <c r="B27" s="22" t="s">
        <v>22</v>
      </c>
      <c r="C27" s="22" t="n">
        <v>504</v>
      </c>
      <c r="D27" s="22" t="s">
        <v>29</v>
      </c>
      <c r="E27" s="22"/>
      <c r="F27" s="23" t="s">
        <v>24</v>
      </c>
      <c r="G27" s="22" t="n">
        <v>3</v>
      </c>
      <c r="H27" s="24" t="n">
        <v>106.3</v>
      </c>
      <c r="I27" s="30" t="n">
        <f aca="false">H27-J27</f>
        <v>19.68</v>
      </c>
      <c r="J27" s="26" t="n">
        <v>86.62</v>
      </c>
      <c r="K27" s="25" t="n">
        <v>5550</v>
      </c>
      <c r="L27" s="25" t="n">
        <f aca="false">P27/H27</f>
        <v>5550</v>
      </c>
      <c r="M27" s="26" t="n">
        <v>1</v>
      </c>
      <c r="N27" s="25" t="n">
        <f aca="false">O27/J27</f>
        <v>6810.95589933041</v>
      </c>
      <c r="O27" s="25" t="n">
        <f aca="false">H27*K27</f>
        <v>589965</v>
      </c>
      <c r="P27" s="27" t="n">
        <v>589965</v>
      </c>
      <c r="Q27" s="26"/>
      <c r="R27" s="28" t="s">
        <v>25</v>
      </c>
      <c r="S27" s="29"/>
      <c r="Z27" s="2" t="n">
        <f aca="false">O27-P27</f>
        <v>0</v>
      </c>
    </row>
    <row r="28" s="2" customFormat="true" ht="24.95" hidden="false" customHeight="true" outlineLevel="0" collapsed="false">
      <c r="A28" s="22" t="n">
        <f aca="false">ROW()-5</f>
        <v>23</v>
      </c>
      <c r="B28" s="22" t="s">
        <v>22</v>
      </c>
      <c r="C28" s="22" t="n">
        <v>505</v>
      </c>
      <c r="D28" s="22" t="s">
        <v>29</v>
      </c>
      <c r="E28" s="22"/>
      <c r="F28" s="23" t="s">
        <v>26</v>
      </c>
      <c r="G28" s="22" t="n">
        <v>3</v>
      </c>
      <c r="H28" s="24" t="n">
        <v>119.17</v>
      </c>
      <c r="I28" s="30" t="n">
        <f aca="false">H28-J28</f>
        <v>22.06</v>
      </c>
      <c r="J28" s="26" t="n">
        <v>97.11</v>
      </c>
      <c r="K28" s="25" t="n">
        <v>5550</v>
      </c>
      <c r="L28" s="25" t="n">
        <f aca="false">P28/H28</f>
        <v>5550</v>
      </c>
      <c r="M28" s="26" t="n">
        <v>0.97</v>
      </c>
      <c r="N28" s="25" t="n">
        <f aca="false">O28/J28</f>
        <v>6810.76614148903</v>
      </c>
      <c r="O28" s="25" t="n">
        <f aca="false">H28*K28</f>
        <v>661393.5</v>
      </c>
      <c r="P28" s="27" t="n">
        <v>661393.5</v>
      </c>
      <c r="Q28" s="26"/>
      <c r="R28" s="28" t="s">
        <v>25</v>
      </c>
      <c r="S28" s="29"/>
      <c r="Z28" s="2" t="n">
        <f aca="false">O28-P28</f>
        <v>0</v>
      </c>
    </row>
    <row r="29" s="2" customFormat="true" ht="24.95" hidden="false" customHeight="true" outlineLevel="0" collapsed="false">
      <c r="A29" s="22" t="n">
        <f aca="false">ROW()-5</f>
        <v>24</v>
      </c>
      <c r="B29" s="22" t="s">
        <v>22</v>
      </c>
      <c r="C29" s="22" t="n">
        <v>506</v>
      </c>
      <c r="D29" s="22" t="s">
        <v>29</v>
      </c>
      <c r="E29" s="22"/>
      <c r="F29" s="23" t="s">
        <v>24</v>
      </c>
      <c r="G29" s="22" t="n">
        <v>3</v>
      </c>
      <c r="H29" s="24" t="n">
        <v>92.97</v>
      </c>
      <c r="I29" s="30" t="n">
        <f aca="false">H29-J29</f>
        <v>17.21</v>
      </c>
      <c r="J29" s="26" t="n">
        <v>75.76</v>
      </c>
      <c r="K29" s="25" t="n">
        <v>5550</v>
      </c>
      <c r="L29" s="25" t="n">
        <f aca="false">P29/H29</f>
        <v>5550</v>
      </c>
      <c r="M29" s="26" t="n">
        <v>1</v>
      </c>
      <c r="N29" s="25" t="n">
        <f aca="false">O29/J29</f>
        <v>6810.76425554382</v>
      </c>
      <c r="O29" s="25" t="n">
        <f aca="false">H29*K29</f>
        <v>515983.5</v>
      </c>
      <c r="P29" s="27" t="n">
        <v>515983.5</v>
      </c>
      <c r="Q29" s="26"/>
      <c r="R29" s="28" t="s">
        <v>25</v>
      </c>
      <c r="S29" s="29"/>
      <c r="Z29" s="2" t="n">
        <f aca="false">O29-P29</f>
        <v>0</v>
      </c>
    </row>
    <row r="30" s="2" customFormat="true" ht="24.95" hidden="false" customHeight="true" outlineLevel="0" collapsed="false">
      <c r="A30" s="22" t="n">
        <f aca="false">ROW()-5</f>
        <v>25</v>
      </c>
      <c r="B30" s="22" t="s">
        <v>22</v>
      </c>
      <c r="C30" s="22" t="n">
        <v>601</v>
      </c>
      <c r="D30" s="22" t="s">
        <v>30</v>
      </c>
      <c r="E30" s="22"/>
      <c r="F30" s="23" t="s">
        <v>24</v>
      </c>
      <c r="G30" s="22" t="n">
        <v>3</v>
      </c>
      <c r="H30" s="22" t="n">
        <v>92.97</v>
      </c>
      <c r="I30" s="24" t="n">
        <f aca="false">H30-J30</f>
        <v>17.21</v>
      </c>
      <c r="J30" s="24" t="n">
        <v>75.76</v>
      </c>
      <c r="K30" s="25" t="n">
        <v>5550</v>
      </c>
      <c r="L30" s="25" t="n">
        <f aca="false">P30/H30</f>
        <v>5550</v>
      </c>
      <c r="M30" s="26" t="n">
        <v>0.97</v>
      </c>
      <c r="N30" s="25" t="n">
        <f aca="false">O30/J30</f>
        <v>6810.76425554382</v>
      </c>
      <c r="O30" s="25" t="n">
        <f aca="false">H30*K30</f>
        <v>515983.5</v>
      </c>
      <c r="P30" s="27" t="n">
        <v>515983.5</v>
      </c>
      <c r="Q30" s="26"/>
      <c r="R30" s="28" t="s">
        <v>25</v>
      </c>
      <c r="S30" s="29"/>
      <c r="Z30" s="2" t="n">
        <f aca="false">O30-P30</f>
        <v>0</v>
      </c>
    </row>
    <row r="31" s="2" customFormat="true" ht="24.95" hidden="false" customHeight="true" outlineLevel="0" collapsed="false">
      <c r="A31" s="22" t="n">
        <f aca="false">ROW()-5</f>
        <v>26</v>
      </c>
      <c r="B31" s="22" t="s">
        <v>22</v>
      </c>
      <c r="C31" s="22" t="n">
        <v>602</v>
      </c>
      <c r="D31" s="22" t="s">
        <v>30</v>
      </c>
      <c r="E31" s="22"/>
      <c r="F31" s="23" t="s">
        <v>24</v>
      </c>
      <c r="G31" s="22" t="n">
        <v>3</v>
      </c>
      <c r="H31" s="22" t="n">
        <v>92.97</v>
      </c>
      <c r="I31" s="24" t="n">
        <f aca="false">H31-J31</f>
        <v>17.21</v>
      </c>
      <c r="J31" s="24" t="n">
        <v>75.76</v>
      </c>
      <c r="K31" s="25" t="n">
        <v>5550</v>
      </c>
      <c r="L31" s="25" t="n">
        <f aca="false">P31/H31</f>
        <v>5550</v>
      </c>
      <c r="M31" s="26" t="n">
        <v>1</v>
      </c>
      <c r="N31" s="25" t="n">
        <f aca="false">O31/J31</f>
        <v>6810.76425554382</v>
      </c>
      <c r="O31" s="25" t="n">
        <f aca="false">H31*K31</f>
        <v>515983.5</v>
      </c>
      <c r="P31" s="27" t="n">
        <v>515983.5</v>
      </c>
      <c r="Q31" s="26"/>
      <c r="R31" s="28" t="s">
        <v>25</v>
      </c>
      <c r="S31" s="29"/>
      <c r="Z31" s="2" t="n">
        <f aca="false">O31-P31</f>
        <v>0</v>
      </c>
    </row>
    <row r="32" s="2" customFormat="true" ht="24.95" hidden="false" customHeight="true" outlineLevel="0" collapsed="false">
      <c r="A32" s="22" t="n">
        <f aca="false">ROW()-5</f>
        <v>27</v>
      </c>
      <c r="B32" s="22" t="s">
        <v>22</v>
      </c>
      <c r="C32" s="22" t="n">
        <v>603</v>
      </c>
      <c r="D32" s="22" t="s">
        <v>30</v>
      </c>
      <c r="E32" s="22"/>
      <c r="F32" s="23" t="s">
        <v>24</v>
      </c>
      <c r="G32" s="22" t="n">
        <v>3</v>
      </c>
      <c r="H32" s="22" t="n">
        <v>105.41</v>
      </c>
      <c r="I32" s="24" t="n">
        <f aca="false">H32-J32</f>
        <v>19.51</v>
      </c>
      <c r="J32" s="24" t="n">
        <v>85.9</v>
      </c>
      <c r="K32" s="25" t="n">
        <v>5550</v>
      </c>
      <c r="L32" s="25" t="n">
        <f aca="false">P32/H32</f>
        <v>5550</v>
      </c>
      <c r="M32" s="26" t="n">
        <v>1</v>
      </c>
      <c r="N32" s="25" t="n">
        <f aca="false">O32/J32</f>
        <v>6810.54132712456</v>
      </c>
      <c r="O32" s="25" t="n">
        <f aca="false">H32*K32</f>
        <v>585025.5</v>
      </c>
      <c r="P32" s="27" t="n">
        <v>585025.5</v>
      </c>
      <c r="Q32" s="26"/>
      <c r="R32" s="28" t="s">
        <v>25</v>
      </c>
      <c r="S32" s="29"/>
      <c r="Z32" s="2" t="n">
        <f aca="false">O32-P32</f>
        <v>0</v>
      </c>
    </row>
    <row r="33" s="2" customFormat="true" ht="24.95" hidden="false" customHeight="true" outlineLevel="0" collapsed="false">
      <c r="A33" s="22" t="n">
        <f aca="false">ROW()-5</f>
        <v>28</v>
      </c>
      <c r="B33" s="22" t="s">
        <v>22</v>
      </c>
      <c r="C33" s="22" t="n">
        <v>604</v>
      </c>
      <c r="D33" s="22" t="s">
        <v>30</v>
      </c>
      <c r="E33" s="22"/>
      <c r="F33" s="23" t="s">
        <v>24</v>
      </c>
      <c r="G33" s="22" t="n">
        <v>3</v>
      </c>
      <c r="H33" s="24" t="n">
        <v>106.3</v>
      </c>
      <c r="I33" s="30" t="n">
        <f aca="false">H33-J33</f>
        <v>19.68</v>
      </c>
      <c r="J33" s="26" t="n">
        <v>86.62</v>
      </c>
      <c r="K33" s="25" t="n">
        <v>5550</v>
      </c>
      <c r="L33" s="25" t="n">
        <f aca="false">P33/H33</f>
        <v>5550</v>
      </c>
      <c r="M33" s="26" t="n">
        <v>1</v>
      </c>
      <c r="N33" s="25" t="n">
        <f aca="false">O33/J33</f>
        <v>6810.95589933041</v>
      </c>
      <c r="O33" s="25" t="n">
        <f aca="false">H33*K33</f>
        <v>589965</v>
      </c>
      <c r="P33" s="27" t="n">
        <v>589965</v>
      </c>
      <c r="Q33" s="26"/>
      <c r="R33" s="28" t="s">
        <v>25</v>
      </c>
      <c r="S33" s="29"/>
      <c r="Z33" s="2" t="n">
        <f aca="false">O33-P33</f>
        <v>0</v>
      </c>
    </row>
    <row r="34" s="2" customFormat="true" ht="24.95" hidden="false" customHeight="true" outlineLevel="0" collapsed="false">
      <c r="A34" s="22" t="n">
        <f aca="false">ROW()-5</f>
        <v>29</v>
      </c>
      <c r="B34" s="22" t="s">
        <v>22</v>
      </c>
      <c r="C34" s="22" t="n">
        <v>605</v>
      </c>
      <c r="D34" s="22" t="s">
        <v>30</v>
      </c>
      <c r="E34" s="22"/>
      <c r="F34" s="23" t="s">
        <v>26</v>
      </c>
      <c r="G34" s="22" t="n">
        <v>3</v>
      </c>
      <c r="H34" s="24" t="n">
        <v>119.17</v>
      </c>
      <c r="I34" s="30" t="n">
        <f aca="false">H34-J34</f>
        <v>22.06</v>
      </c>
      <c r="J34" s="26" t="n">
        <v>97.11</v>
      </c>
      <c r="K34" s="25" t="n">
        <v>5550</v>
      </c>
      <c r="L34" s="25" t="n">
        <f aca="false">P34/H34</f>
        <v>5550</v>
      </c>
      <c r="M34" s="26" t="n">
        <v>0.97</v>
      </c>
      <c r="N34" s="25" t="n">
        <f aca="false">O34/J34</f>
        <v>6810.76614148903</v>
      </c>
      <c r="O34" s="25" t="n">
        <f aca="false">H34*K34</f>
        <v>661393.5</v>
      </c>
      <c r="P34" s="27" t="n">
        <v>661393.5</v>
      </c>
      <c r="Q34" s="26"/>
      <c r="R34" s="28" t="s">
        <v>25</v>
      </c>
      <c r="S34" s="29"/>
      <c r="Z34" s="2" t="n">
        <f aca="false">O34-P34</f>
        <v>0</v>
      </c>
    </row>
    <row r="35" s="2" customFormat="true" ht="24.95" hidden="false" customHeight="true" outlineLevel="0" collapsed="false">
      <c r="A35" s="22" t="n">
        <f aca="false">ROW()-5</f>
        <v>30</v>
      </c>
      <c r="B35" s="22" t="s">
        <v>22</v>
      </c>
      <c r="C35" s="22" t="n">
        <v>606</v>
      </c>
      <c r="D35" s="22" t="s">
        <v>30</v>
      </c>
      <c r="E35" s="22"/>
      <c r="F35" s="23" t="s">
        <v>24</v>
      </c>
      <c r="G35" s="22" t="n">
        <v>3</v>
      </c>
      <c r="H35" s="24" t="n">
        <v>92.97</v>
      </c>
      <c r="I35" s="30" t="n">
        <f aca="false">H35-J35</f>
        <v>17.21</v>
      </c>
      <c r="J35" s="26" t="n">
        <v>75.76</v>
      </c>
      <c r="K35" s="25" t="n">
        <v>5550</v>
      </c>
      <c r="L35" s="25" t="n">
        <f aca="false">P35/H35</f>
        <v>5550</v>
      </c>
      <c r="M35" s="26" t="n">
        <v>1</v>
      </c>
      <c r="N35" s="25" t="n">
        <f aca="false">O35/J35</f>
        <v>6810.76425554382</v>
      </c>
      <c r="O35" s="25" t="n">
        <f aca="false">H35*K35</f>
        <v>515983.5</v>
      </c>
      <c r="P35" s="27" t="n">
        <v>515983.5</v>
      </c>
      <c r="Q35" s="26"/>
      <c r="R35" s="28" t="s">
        <v>25</v>
      </c>
      <c r="S35" s="29"/>
      <c r="Z35" s="2" t="n">
        <f aca="false">O35-P35</f>
        <v>0</v>
      </c>
    </row>
    <row r="36" s="2" customFormat="true" ht="24.95" hidden="false" customHeight="true" outlineLevel="0" collapsed="false">
      <c r="A36" s="22" t="n">
        <f aca="false">ROW()-5</f>
        <v>31</v>
      </c>
      <c r="B36" s="22" t="s">
        <v>22</v>
      </c>
      <c r="C36" s="22" t="n">
        <v>701</v>
      </c>
      <c r="D36" s="22" t="s">
        <v>31</v>
      </c>
      <c r="E36" s="22"/>
      <c r="F36" s="23" t="s">
        <v>24</v>
      </c>
      <c r="G36" s="22" t="n">
        <v>3</v>
      </c>
      <c r="H36" s="22" t="n">
        <v>92.97</v>
      </c>
      <c r="I36" s="24" t="n">
        <f aca="false">H36-J36</f>
        <v>17.21</v>
      </c>
      <c r="J36" s="24" t="n">
        <v>75.76</v>
      </c>
      <c r="K36" s="25" t="n">
        <v>5550</v>
      </c>
      <c r="L36" s="25" t="n">
        <f aca="false">P36/H36</f>
        <v>5550</v>
      </c>
      <c r="M36" s="26" t="n">
        <v>0.97</v>
      </c>
      <c r="N36" s="25" t="n">
        <f aca="false">O36/J36</f>
        <v>6810.76425554382</v>
      </c>
      <c r="O36" s="25" t="n">
        <f aca="false">H36*K36</f>
        <v>515983.5</v>
      </c>
      <c r="P36" s="27" t="n">
        <v>515983.5</v>
      </c>
      <c r="Q36" s="26"/>
      <c r="R36" s="28" t="s">
        <v>25</v>
      </c>
      <c r="S36" s="29"/>
      <c r="Z36" s="2" t="n">
        <f aca="false">O36-P36</f>
        <v>0</v>
      </c>
    </row>
    <row r="37" s="2" customFormat="true" ht="24.95" hidden="false" customHeight="true" outlineLevel="0" collapsed="false">
      <c r="A37" s="22" t="n">
        <f aca="false">ROW()-5</f>
        <v>32</v>
      </c>
      <c r="B37" s="22" t="s">
        <v>22</v>
      </c>
      <c r="C37" s="22" t="n">
        <v>702</v>
      </c>
      <c r="D37" s="22" t="s">
        <v>31</v>
      </c>
      <c r="E37" s="22"/>
      <c r="F37" s="23" t="s">
        <v>24</v>
      </c>
      <c r="G37" s="22" t="n">
        <v>3</v>
      </c>
      <c r="H37" s="22" t="n">
        <v>92.97</v>
      </c>
      <c r="I37" s="24" t="n">
        <f aca="false">H37-J37</f>
        <v>17.21</v>
      </c>
      <c r="J37" s="24" t="n">
        <v>75.76</v>
      </c>
      <c r="K37" s="25" t="n">
        <v>5550</v>
      </c>
      <c r="L37" s="25" t="n">
        <f aca="false">P37/H37</f>
        <v>5550</v>
      </c>
      <c r="M37" s="26" t="n">
        <v>1</v>
      </c>
      <c r="N37" s="25" t="n">
        <f aca="false">O37/J37</f>
        <v>6810.76425554382</v>
      </c>
      <c r="O37" s="25" t="n">
        <f aca="false">H37*K37</f>
        <v>515983.5</v>
      </c>
      <c r="P37" s="27" t="n">
        <v>515983.5</v>
      </c>
      <c r="Q37" s="26"/>
      <c r="R37" s="28" t="s">
        <v>25</v>
      </c>
      <c r="S37" s="29"/>
      <c r="Z37" s="2" t="n">
        <f aca="false">O37-P37</f>
        <v>0</v>
      </c>
    </row>
    <row r="38" s="2" customFormat="true" ht="24.95" hidden="false" customHeight="true" outlineLevel="0" collapsed="false">
      <c r="A38" s="22" t="n">
        <f aca="false">ROW()-5</f>
        <v>33</v>
      </c>
      <c r="B38" s="22" t="s">
        <v>22</v>
      </c>
      <c r="C38" s="22" t="n">
        <v>703</v>
      </c>
      <c r="D38" s="22" t="s">
        <v>31</v>
      </c>
      <c r="E38" s="22"/>
      <c r="F38" s="23" t="s">
        <v>24</v>
      </c>
      <c r="G38" s="22" t="n">
        <v>3</v>
      </c>
      <c r="H38" s="22" t="n">
        <v>105.41</v>
      </c>
      <c r="I38" s="24" t="n">
        <f aca="false">H38-J38</f>
        <v>19.51</v>
      </c>
      <c r="J38" s="24" t="n">
        <v>85.9</v>
      </c>
      <c r="K38" s="25" t="n">
        <v>5550</v>
      </c>
      <c r="L38" s="25" t="n">
        <f aca="false">P38/H38</f>
        <v>5550</v>
      </c>
      <c r="M38" s="26" t="n">
        <v>1</v>
      </c>
      <c r="N38" s="25" t="n">
        <f aca="false">O38/J38</f>
        <v>6810.54132712456</v>
      </c>
      <c r="O38" s="25" t="n">
        <f aca="false">H38*K38</f>
        <v>585025.5</v>
      </c>
      <c r="P38" s="27" t="n">
        <v>585025.5</v>
      </c>
      <c r="Q38" s="26"/>
      <c r="R38" s="28" t="s">
        <v>25</v>
      </c>
      <c r="S38" s="29"/>
      <c r="Z38" s="2" t="n">
        <f aca="false">O38-P38</f>
        <v>0</v>
      </c>
    </row>
    <row r="39" s="2" customFormat="true" ht="24.95" hidden="false" customHeight="true" outlineLevel="0" collapsed="false">
      <c r="A39" s="22" t="n">
        <f aca="false">ROW()-5</f>
        <v>34</v>
      </c>
      <c r="B39" s="22" t="s">
        <v>22</v>
      </c>
      <c r="C39" s="22" t="n">
        <v>704</v>
      </c>
      <c r="D39" s="22" t="s">
        <v>31</v>
      </c>
      <c r="E39" s="22"/>
      <c r="F39" s="23" t="s">
        <v>24</v>
      </c>
      <c r="G39" s="22" t="n">
        <v>3</v>
      </c>
      <c r="H39" s="24" t="n">
        <v>106.3</v>
      </c>
      <c r="I39" s="30" t="n">
        <f aca="false">H39-J39</f>
        <v>19.68</v>
      </c>
      <c r="J39" s="26" t="n">
        <v>86.62</v>
      </c>
      <c r="K39" s="25" t="n">
        <v>5550</v>
      </c>
      <c r="L39" s="25" t="n">
        <f aca="false">P39/H39</f>
        <v>5550</v>
      </c>
      <c r="M39" s="26" t="n">
        <v>1</v>
      </c>
      <c r="N39" s="25" t="n">
        <f aca="false">O39/J39</f>
        <v>6810.95589933041</v>
      </c>
      <c r="O39" s="25" t="n">
        <f aca="false">H39*K39</f>
        <v>589965</v>
      </c>
      <c r="P39" s="27" t="n">
        <v>589965</v>
      </c>
      <c r="Q39" s="26"/>
      <c r="R39" s="28" t="s">
        <v>25</v>
      </c>
      <c r="S39" s="29"/>
      <c r="Z39" s="2" t="n">
        <f aca="false">O39-P39</f>
        <v>0</v>
      </c>
    </row>
    <row r="40" s="2" customFormat="true" ht="24.95" hidden="false" customHeight="true" outlineLevel="0" collapsed="false">
      <c r="A40" s="22" t="n">
        <f aca="false">ROW()-5</f>
        <v>35</v>
      </c>
      <c r="B40" s="22" t="s">
        <v>22</v>
      </c>
      <c r="C40" s="22" t="n">
        <v>705</v>
      </c>
      <c r="D40" s="22" t="s">
        <v>31</v>
      </c>
      <c r="E40" s="22"/>
      <c r="F40" s="23" t="s">
        <v>26</v>
      </c>
      <c r="G40" s="22" t="n">
        <v>3</v>
      </c>
      <c r="H40" s="24" t="n">
        <v>119.17</v>
      </c>
      <c r="I40" s="30" t="n">
        <f aca="false">H40-J40</f>
        <v>22.06</v>
      </c>
      <c r="J40" s="26" t="n">
        <v>97.11</v>
      </c>
      <c r="K40" s="25" t="n">
        <v>5550</v>
      </c>
      <c r="L40" s="25" t="n">
        <f aca="false">P40/H40</f>
        <v>5550</v>
      </c>
      <c r="M40" s="26" t="n">
        <v>0.97</v>
      </c>
      <c r="N40" s="25" t="n">
        <f aca="false">O40/J40</f>
        <v>6810.76614148903</v>
      </c>
      <c r="O40" s="25" t="n">
        <f aca="false">H40*K40</f>
        <v>661393.5</v>
      </c>
      <c r="P40" s="27" t="n">
        <v>661393.5</v>
      </c>
      <c r="Q40" s="26"/>
      <c r="R40" s="28" t="s">
        <v>25</v>
      </c>
      <c r="S40" s="29"/>
      <c r="Z40" s="2" t="n">
        <f aca="false">O40-P40</f>
        <v>0</v>
      </c>
    </row>
    <row r="41" s="2" customFormat="true" ht="24.95" hidden="false" customHeight="true" outlineLevel="0" collapsed="false">
      <c r="A41" s="22" t="n">
        <f aca="false">ROW()-5</f>
        <v>36</v>
      </c>
      <c r="B41" s="22" t="s">
        <v>22</v>
      </c>
      <c r="C41" s="22" t="n">
        <v>706</v>
      </c>
      <c r="D41" s="22" t="s">
        <v>31</v>
      </c>
      <c r="E41" s="22"/>
      <c r="F41" s="23" t="s">
        <v>24</v>
      </c>
      <c r="G41" s="22" t="n">
        <v>3</v>
      </c>
      <c r="H41" s="24" t="n">
        <v>92.97</v>
      </c>
      <c r="I41" s="30" t="n">
        <f aca="false">H41-J41</f>
        <v>17.21</v>
      </c>
      <c r="J41" s="26" t="n">
        <v>75.76</v>
      </c>
      <c r="K41" s="25" t="n">
        <v>5550</v>
      </c>
      <c r="L41" s="25" t="n">
        <f aca="false">P41/H41</f>
        <v>5550</v>
      </c>
      <c r="M41" s="26" t="n">
        <v>1</v>
      </c>
      <c r="N41" s="25" t="n">
        <f aca="false">O41/J41</f>
        <v>6810.76425554382</v>
      </c>
      <c r="O41" s="25" t="n">
        <f aca="false">H41*K41</f>
        <v>515983.5</v>
      </c>
      <c r="P41" s="27" t="n">
        <v>515983.5</v>
      </c>
      <c r="Q41" s="26"/>
      <c r="R41" s="28" t="s">
        <v>25</v>
      </c>
      <c r="S41" s="29"/>
      <c r="Z41" s="2" t="n">
        <f aca="false">O41-P41</f>
        <v>0</v>
      </c>
    </row>
    <row r="42" s="2" customFormat="true" ht="24.95" hidden="false" customHeight="true" outlineLevel="0" collapsed="false">
      <c r="A42" s="22" t="n">
        <f aca="false">ROW()-5</f>
        <v>37</v>
      </c>
      <c r="B42" s="22" t="s">
        <v>22</v>
      </c>
      <c r="C42" s="22" t="n">
        <v>801</v>
      </c>
      <c r="D42" s="22" t="s">
        <v>32</v>
      </c>
      <c r="E42" s="22"/>
      <c r="F42" s="23" t="s">
        <v>24</v>
      </c>
      <c r="G42" s="22" t="n">
        <v>3</v>
      </c>
      <c r="H42" s="22" t="n">
        <v>92.97</v>
      </c>
      <c r="I42" s="24" t="n">
        <f aca="false">H42-J42</f>
        <v>17.21</v>
      </c>
      <c r="J42" s="24" t="n">
        <v>75.76</v>
      </c>
      <c r="K42" s="25" t="n">
        <v>5550</v>
      </c>
      <c r="L42" s="25" t="n">
        <f aca="false">P42/H42</f>
        <v>5550</v>
      </c>
      <c r="M42" s="26" t="n">
        <v>0.97</v>
      </c>
      <c r="N42" s="25" t="n">
        <f aca="false">O42/J42</f>
        <v>6810.76425554382</v>
      </c>
      <c r="O42" s="25" t="n">
        <f aca="false">H42*K42</f>
        <v>515983.5</v>
      </c>
      <c r="P42" s="27" t="n">
        <v>515983.5</v>
      </c>
      <c r="Q42" s="26"/>
      <c r="R42" s="28" t="s">
        <v>25</v>
      </c>
      <c r="S42" s="29"/>
      <c r="Z42" s="2" t="n">
        <f aca="false">O42-P42</f>
        <v>0</v>
      </c>
    </row>
    <row r="43" s="2" customFormat="true" ht="24.95" hidden="false" customHeight="true" outlineLevel="0" collapsed="false">
      <c r="A43" s="22" t="n">
        <f aca="false">ROW()-5</f>
        <v>38</v>
      </c>
      <c r="B43" s="22" t="s">
        <v>22</v>
      </c>
      <c r="C43" s="22" t="n">
        <v>802</v>
      </c>
      <c r="D43" s="22" t="s">
        <v>32</v>
      </c>
      <c r="E43" s="22"/>
      <c r="F43" s="23" t="s">
        <v>24</v>
      </c>
      <c r="G43" s="22" t="n">
        <v>3</v>
      </c>
      <c r="H43" s="22" t="n">
        <v>92.97</v>
      </c>
      <c r="I43" s="24" t="n">
        <f aca="false">H43-J43</f>
        <v>17.21</v>
      </c>
      <c r="J43" s="24" t="n">
        <v>75.76</v>
      </c>
      <c r="K43" s="25" t="n">
        <v>5550</v>
      </c>
      <c r="L43" s="25" t="n">
        <f aca="false">P43/H43</f>
        <v>5550</v>
      </c>
      <c r="M43" s="26" t="n">
        <v>1</v>
      </c>
      <c r="N43" s="25" t="n">
        <f aca="false">O43/J43</f>
        <v>6810.76425554382</v>
      </c>
      <c r="O43" s="25" t="n">
        <f aca="false">H43*K43</f>
        <v>515983.5</v>
      </c>
      <c r="P43" s="27" t="n">
        <v>515983.5</v>
      </c>
      <c r="Q43" s="26"/>
      <c r="R43" s="28" t="s">
        <v>25</v>
      </c>
      <c r="S43" s="29"/>
      <c r="Z43" s="2" t="n">
        <f aca="false">O43-P43</f>
        <v>0</v>
      </c>
    </row>
    <row r="44" s="2" customFormat="true" ht="24.95" hidden="false" customHeight="true" outlineLevel="0" collapsed="false">
      <c r="A44" s="22" t="n">
        <f aca="false">ROW()-5</f>
        <v>39</v>
      </c>
      <c r="B44" s="22" t="s">
        <v>22</v>
      </c>
      <c r="C44" s="22" t="n">
        <v>803</v>
      </c>
      <c r="D44" s="22" t="s">
        <v>32</v>
      </c>
      <c r="E44" s="22"/>
      <c r="F44" s="23" t="s">
        <v>24</v>
      </c>
      <c r="G44" s="22" t="n">
        <v>3</v>
      </c>
      <c r="H44" s="22" t="n">
        <v>105.41</v>
      </c>
      <c r="I44" s="24" t="n">
        <f aca="false">H44-J44</f>
        <v>19.51</v>
      </c>
      <c r="J44" s="24" t="n">
        <v>85.9</v>
      </c>
      <c r="K44" s="25" t="n">
        <v>5550</v>
      </c>
      <c r="L44" s="25" t="n">
        <f aca="false">P44/H44</f>
        <v>5550</v>
      </c>
      <c r="M44" s="26" t="n">
        <v>1</v>
      </c>
      <c r="N44" s="25" t="n">
        <f aca="false">O44/J44</f>
        <v>6810.54132712456</v>
      </c>
      <c r="O44" s="25" t="n">
        <f aca="false">H44*K44</f>
        <v>585025.5</v>
      </c>
      <c r="P44" s="27" t="n">
        <v>585025.5</v>
      </c>
      <c r="Q44" s="26"/>
      <c r="R44" s="28" t="s">
        <v>25</v>
      </c>
      <c r="S44" s="29"/>
      <c r="Z44" s="2" t="n">
        <f aca="false">O44-P44</f>
        <v>0</v>
      </c>
    </row>
    <row r="45" s="2" customFormat="true" ht="24.95" hidden="false" customHeight="true" outlineLevel="0" collapsed="false">
      <c r="A45" s="22" t="n">
        <f aca="false">ROW()-5</f>
        <v>40</v>
      </c>
      <c r="B45" s="22" t="s">
        <v>22</v>
      </c>
      <c r="C45" s="22" t="n">
        <v>804</v>
      </c>
      <c r="D45" s="22" t="s">
        <v>32</v>
      </c>
      <c r="E45" s="22"/>
      <c r="F45" s="23" t="s">
        <v>24</v>
      </c>
      <c r="G45" s="22" t="n">
        <v>3</v>
      </c>
      <c r="H45" s="24" t="n">
        <v>106.3</v>
      </c>
      <c r="I45" s="30" t="n">
        <f aca="false">H45-J45</f>
        <v>19.68</v>
      </c>
      <c r="J45" s="26" t="n">
        <v>86.62</v>
      </c>
      <c r="K45" s="25" t="n">
        <v>5550</v>
      </c>
      <c r="L45" s="25" t="n">
        <f aca="false">P45/H45</f>
        <v>5550</v>
      </c>
      <c r="M45" s="26" t="n">
        <v>1</v>
      </c>
      <c r="N45" s="25" t="n">
        <f aca="false">O45/J45</f>
        <v>6810.95589933041</v>
      </c>
      <c r="O45" s="25" t="n">
        <f aca="false">H45*K45</f>
        <v>589965</v>
      </c>
      <c r="P45" s="27" t="n">
        <v>589965</v>
      </c>
      <c r="Q45" s="26"/>
      <c r="R45" s="28" t="s">
        <v>25</v>
      </c>
      <c r="S45" s="29"/>
      <c r="Z45" s="2" t="n">
        <f aca="false">O45-P45</f>
        <v>0</v>
      </c>
    </row>
    <row r="46" s="2" customFormat="true" ht="24.95" hidden="false" customHeight="true" outlineLevel="0" collapsed="false">
      <c r="A46" s="22" t="n">
        <f aca="false">ROW()-5</f>
        <v>41</v>
      </c>
      <c r="B46" s="22" t="s">
        <v>22</v>
      </c>
      <c r="C46" s="22" t="n">
        <v>805</v>
      </c>
      <c r="D46" s="22" t="s">
        <v>32</v>
      </c>
      <c r="E46" s="22"/>
      <c r="F46" s="23" t="s">
        <v>26</v>
      </c>
      <c r="G46" s="22" t="n">
        <v>3</v>
      </c>
      <c r="H46" s="24" t="n">
        <v>119.17</v>
      </c>
      <c r="I46" s="30" t="n">
        <f aca="false">H46-J46</f>
        <v>22.06</v>
      </c>
      <c r="J46" s="26" t="n">
        <v>97.11</v>
      </c>
      <c r="K46" s="25" t="n">
        <v>5550</v>
      </c>
      <c r="L46" s="25" t="n">
        <f aca="false">P46/H46</f>
        <v>5550</v>
      </c>
      <c r="M46" s="26" t="n">
        <v>0.97</v>
      </c>
      <c r="N46" s="25" t="n">
        <f aca="false">O46/J46</f>
        <v>6810.76614148903</v>
      </c>
      <c r="O46" s="25" t="n">
        <f aca="false">H46*K46</f>
        <v>661393.5</v>
      </c>
      <c r="P46" s="27" t="n">
        <v>661393.5</v>
      </c>
      <c r="Q46" s="26"/>
      <c r="R46" s="28" t="s">
        <v>25</v>
      </c>
      <c r="S46" s="29"/>
      <c r="Z46" s="2" t="n">
        <f aca="false">O46-P46</f>
        <v>0</v>
      </c>
    </row>
    <row r="47" s="2" customFormat="true" ht="24.95" hidden="false" customHeight="true" outlineLevel="0" collapsed="false">
      <c r="A47" s="22" t="n">
        <f aca="false">ROW()-5</f>
        <v>42</v>
      </c>
      <c r="B47" s="22" t="s">
        <v>22</v>
      </c>
      <c r="C47" s="22" t="n">
        <v>806</v>
      </c>
      <c r="D47" s="22" t="s">
        <v>32</v>
      </c>
      <c r="E47" s="22"/>
      <c r="F47" s="23" t="s">
        <v>24</v>
      </c>
      <c r="G47" s="22" t="n">
        <v>3</v>
      </c>
      <c r="H47" s="24" t="n">
        <v>92.97</v>
      </c>
      <c r="I47" s="30" t="n">
        <f aca="false">H47-J47</f>
        <v>17.21</v>
      </c>
      <c r="J47" s="26" t="n">
        <v>75.76</v>
      </c>
      <c r="K47" s="25" t="n">
        <v>5550</v>
      </c>
      <c r="L47" s="25" t="n">
        <f aca="false">P47/H47</f>
        <v>5550</v>
      </c>
      <c r="M47" s="26" t="n">
        <v>1</v>
      </c>
      <c r="N47" s="25" t="n">
        <f aca="false">O47/J47</f>
        <v>6810.76425554382</v>
      </c>
      <c r="O47" s="25" t="n">
        <f aca="false">H47*K47</f>
        <v>515983.5</v>
      </c>
      <c r="P47" s="27" t="n">
        <v>515983.5</v>
      </c>
      <c r="Q47" s="26"/>
      <c r="R47" s="28" t="s">
        <v>25</v>
      </c>
      <c r="S47" s="29"/>
      <c r="Z47" s="2" t="n">
        <f aca="false">O47-P47</f>
        <v>0</v>
      </c>
    </row>
    <row r="48" s="2" customFormat="true" ht="24.95" hidden="false" customHeight="true" outlineLevel="0" collapsed="false">
      <c r="A48" s="22" t="n">
        <f aca="false">ROW()-5</f>
        <v>43</v>
      </c>
      <c r="B48" s="22" t="s">
        <v>22</v>
      </c>
      <c r="C48" s="22" t="n">
        <v>901</v>
      </c>
      <c r="D48" s="22" t="s">
        <v>33</v>
      </c>
      <c r="E48" s="22"/>
      <c r="F48" s="23" t="s">
        <v>24</v>
      </c>
      <c r="G48" s="22" t="n">
        <v>3</v>
      </c>
      <c r="H48" s="22" t="n">
        <v>92.97</v>
      </c>
      <c r="I48" s="24" t="n">
        <f aca="false">H48-J48</f>
        <v>17.21</v>
      </c>
      <c r="J48" s="24" t="n">
        <v>75.76</v>
      </c>
      <c r="K48" s="25" t="n">
        <v>5550</v>
      </c>
      <c r="L48" s="25" t="n">
        <f aca="false">P48/H48</f>
        <v>5550</v>
      </c>
      <c r="M48" s="26" t="n">
        <v>0.97</v>
      </c>
      <c r="N48" s="25" t="n">
        <f aca="false">O48/J48</f>
        <v>6810.76425554382</v>
      </c>
      <c r="O48" s="25" t="n">
        <f aca="false">H48*K48</f>
        <v>515983.5</v>
      </c>
      <c r="P48" s="27" t="n">
        <v>515983.5</v>
      </c>
      <c r="Q48" s="26"/>
      <c r="R48" s="28" t="s">
        <v>25</v>
      </c>
      <c r="S48" s="29"/>
      <c r="Z48" s="2" t="n">
        <f aca="false">O48-P48</f>
        <v>0</v>
      </c>
    </row>
    <row r="49" s="2" customFormat="true" ht="24.95" hidden="false" customHeight="true" outlineLevel="0" collapsed="false">
      <c r="A49" s="22" t="n">
        <f aca="false">ROW()-5</f>
        <v>44</v>
      </c>
      <c r="B49" s="22" t="s">
        <v>22</v>
      </c>
      <c r="C49" s="22" t="n">
        <v>902</v>
      </c>
      <c r="D49" s="22" t="s">
        <v>33</v>
      </c>
      <c r="E49" s="22"/>
      <c r="F49" s="23" t="s">
        <v>24</v>
      </c>
      <c r="G49" s="22" t="n">
        <v>3</v>
      </c>
      <c r="H49" s="22" t="n">
        <v>92.97</v>
      </c>
      <c r="I49" s="24" t="n">
        <f aca="false">H49-J49</f>
        <v>17.21</v>
      </c>
      <c r="J49" s="24" t="n">
        <v>75.76</v>
      </c>
      <c r="K49" s="25" t="n">
        <v>5550</v>
      </c>
      <c r="L49" s="25" t="n">
        <f aca="false">P49/H49</f>
        <v>5550</v>
      </c>
      <c r="M49" s="26" t="n">
        <v>1</v>
      </c>
      <c r="N49" s="25" t="n">
        <f aca="false">O49/J49</f>
        <v>6810.76425554382</v>
      </c>
      <c r="O49" s="25" t="n">
        <f aca="false">H49*K49</f>
        <v>515983.5</v>
      </c>
      <c r="P49" s="27" t="n">
        <v>515983.5</v>
      </c>
      <c r="Q49" s="26"/>
      <c r="R49" s="28" t="s">
        <v>25</v>
      </c>
      <c r="S49" s="29"/>
      <c r="Z49" s="2" t="n">
        <f aca="false">O49-P49</f>
        <v>0</v>
      </c>
    </row>
    <row r="50" s="2" customFormat="true" ht="24.95" hidden="false" customHeight="true" outlineLevel="0" collapsed="false">
      <c r="A50" s="22" t="n">
        <f aca="false">ROW()-5</f>
        <v>45</v>
      </c>
      <c r="B50" s="22" t="s">
        <v>22</v>
      </c>
      <c r="C50" s="22" t="n">
        <v>903</v>
      </c>
      <c r="D50" s="22" t="s">
        <v>33</v>
      </c>
      <c r="E50" s="22"/>
      <c r="F50" s="23" t="s">
        <v>24</v>
      </c>
      <c r="G50" s="22" t="n">
        <v>3</v>
      </c>
      <c r="H50" s="22" t="n">
        <v>105.41</v>
      </c>
      <c r="I50" s="24" t="n">
        <f aca="false">H50-J50</f>
        <v>19.51</v>
      </c>
      <c r="J50" s="24" t="n">
        <v>85.9</v>
      </c>
      <c r="K50" s="25" t="n">
        <v>5550</v>
      </c>
      <c r="L50" s="25" t="n">
        <f aca="false">P50/H50</f>
        <v>5550</v>
      </c>
      <c r="M50" s="26" t="n">
        <v>1</v>
      </c>
      <c r="N50" s="25" t="n">
        <f aca="false">O50/J50</f>
        <v>6810.54132712456</v>
      </c>
      <c r="O50" s="25" t="n">
        <f aca="false">H50*K50</f>
        <v>585025.5</v>
      </c>
      <c r="P50" s="27" t="n">
        <v>585025.5</v>
      </c>
      <c r="Q50" s="26"/>
      <c r="R50" s="28" t="s">
        <v>25</v>
      </c>
      <c r="S50" s="29"/>
      <c r="Z50" s="2" t="n">
        <f aca="false">O50-P50</f>
        <v>0</v>
      </c>
    </row>
    <row r="51" s="2" customFormat="true" ht="24.95" hidden="false" customHeight="true" outlineLevel="0" collapsed="false">
      <c r="A51" s="22" t="n">
        <f aca="false">ROW()-5</f>
        <v>46</v>
      </c>
      <c r="B51" s="22" t="s">
        <v>22</v>
      </c>
      <c r="C51" s="22" t="n">
        <v>904</v>
      </c>
      <c r="D51" s="22" t="s">
        <v>33</v>
      </c>
      <c r="E51" s="22"/>
      <c r="F51" s="23" t="s">
        <v>24</v>
      </c>
      <c r="G51" s="22" t="n">
        <v>3</v>
      </c>
      <c r="H51" s="24" t="n">
        <v>106.3</v>
      </c>
      <c r="I51" s="30" t="n">
        <f aca="false">H51-J51</f>
        <v>19.68</v>
      </c>
      <c r="J51" s="26" t="n">
        <v>86.62</v>
      </c>
      <c r="K51" s="25" t="n">
        <v>5550</v>
      </c>
      <c r="L51" s="25" t="n">
        <f aca="false">P51/H51</f>
        <v>5550</v>
      </c>
      <c r="M51" s="26" t="n">
        <v>1</v>
      </c>
      <c r="N51" s="25" t="n">
        <f aca="false">O51/J51</f>
        <v>6810.95589933041</v>
      </c>
      <c r="O51" s="25" t="n">
        <f aca="false">H51*K51</f>
        <v>589965</v>
      </c>
      <c r="P51" s="27" t="n">
        <v>589965</v>
      </c>
      <c r="Q51" s="26"/>
      <c r="R51" s="28" t="s">
        <v>25</v>
      </c>
      <c r="S51" s="29"/>
      <c r="Z51" s="2" t="n">
        <f aca="false">O51-P51</f>
        <v>0</v>
      </c>
    </row>
    <row r="52" s="2" customFormat="true" ht="24.95" hidden="false" customHeight="true" outlineLevel="0" collapsed="false">
      <c r="A52" s="22" t="n">
        <f aca="false">ROW()-5</f>
        <v>47</v>
      </c>
      <c r="B52" s="22" t="s">
        <v>22</v>
      </c>
      <c r="C52" s="22" t="n">
        <v>905</v>
      </c>
      <c r="D52" s="22" t="s">
        <v>33</v>
      </c>
      <c r="E52" s="22"/>
      <c r="F52" s="23" t="s">
        <v>26</v>
      </c>
      <c r="G52" s="22" t="n">
        <v>3</v>
      </c>
      <c r="H52" s="24" t="n">
        <v>119.17</v>
      </c>
      <c r="I52" s="30" t="n">
        <f aca="false">H52-J52</f>
        <v>22.06</v>
      </c>
      <c r="J52" s="26" t="n">
        <v>97.11</v>
      </c>
      <c r="K52" s="25" t="n">
        <v>5550</v>
      </c>
      <c r="L52" s="25" t="n">
        <f aca="false">P52/H52</f>
        <v>5550</v>
      </c>
      <c r="M52" s="26" t="n">
        <v>0.97</v>
      </c>
      <c r="N52" s="25" t="n">
        <f aca="false">O52/J52</f>
        <v>6810.76614148903</v>
      </c>
      <c r="O52" s="25" t="n">
        <f aca="false">H52*K52</f>
        <v>661393.5</v>
      </c>
      <c r="P52" s="27" t="n">
        <v>661393.5</v>
      </c>
      <c r="Q52" s="26"/>
      <c r="R52" s="28" t="s">
        <v>25</v>
      </c>
      <c r="S52" s="29"/>
      <c r="Z52" s="2" t="n">
        <f aca="false">O52-P52</f>
        <v>0</v>
      </c>
    </row>
    <row r="53" s="2" customFormat="true" ht="24.95" hidden="false" customHeight="true" outlineLevel="0" collapsed="false">
      <c r="A53" s="22" t="n">
        <f aca="false">ROW()-5</f>
        <v>48</v>
      </c>
      <c r="B53" s="22" t="s">
        <v>22</v>
      </c>
      <c r="C53" s="22" t="n">
        <v>906</v>
      </c>
      <c r="D53" s="22" t="s">
        <v>33</v>
      </c>
      <c r="E53" s="22"/>
      <c r="F53" s="23" t="s">
        <v>24</v>
      </c>
      <c r="G53" s="22" t="n">
        <v>3</v>
      </c>
      <c r="H53" s="24" t="n">
        <v>92.97</v>
      </c>
      <c r="I53" s="30" t="n">
        <f aca="false">H53-J53</f>
        <v>17.21</v>
      </c>
      <c r="J53" s="26" t="n">
        <v>75.76</v>
      </c>
      <c r="K53" s="25" t="n">
        <v>5550</v>
      </c>
      <c r="L53" s="25" t="n">
        <f aca="false">P53/H53</f>
        <v>5550</v>
      </c>
      <c r="M53" s="26" t="n">
        <v>1</v>
      </c>
      <c r="N53" s="25" t="n">
        <f aca="false">O53/J53</f>
        <v>6810.76425554382</v>
      </c>
      <c r="O53" s="25" t="n">
        <f aca="false">H53*K53</f>
        <v>515983.5</v>
      </c>
      <c r="P53" s="27" t="n">
        <v>515983.5</v>
      </c>
      <c r="Q53" s="26"/>
      <c r="R53" s="28" t="s">
        <v>25</v>
      </c>
      <c r="S53" s="29"/>
      <c r="Z53" s="2" t="n">
        <f aca="false">O53-P53</f>
        <v>0</v>
      </c>
    </row>
    <row r="54" s="2" customFormat="true" ht="24.95" hidden="false" customHeight="true" outlineLevel="0" collapsed="false">
      <c r="A54" s="22" t="n">
        <f aca="false">ROW()-5</f>
        <v>49</v>
      </c>
      <c r="B54" s="22" t="s">
        <v>22</v>
      </c>
      <c r="C54" s="22" t="n">
        <v>1001</v>
      </c>
      <c r="D54" s="22" t="s">
        <v>34</v>
      </c>
      <c r="E54" s="22"/>
      <c r="F54" s="23" t="s">
        <v>24</v>
      </c>
      <c r="G54" s="22" t="n">
        <v>3</v>
      </c>
      <c r="H54" s="22" t="n">
        <v>92.97</v>
      </c>
      <c r="I54" s="24" t="n">
        <f aca="false">H54-J54</f>
        <v>17.21</v>
      </c>
      <c r="J54" s="24" t="n">
        <v>75.76</v>
      </c>
      <c r="K54" s="25" t="n">
        <v>5550</v>
      </c>
      <c r="L54" s="25" t="n">
        <f aca="false">P54/H54</f>
        <v>5550</v>
      </c>
      <c r="M54" s="26" t="n">
        <v>0.97</v>
      </c>
      <c r="N54" s="25" t="n">
        <f aca="false">O54/J54</f>
        <v>6810.76425554382</v>
      </c>
      <c r="O54" s="25" t="n">
        <f aca="false">H54*K54</f>
        <v>515983.5</v>
      </c>
      <c r="P54" s="27" t="n">
        <v>515983.5</v>
      </c>
      <c r="Q54" s="26"/>
      <c r="R54" s="28" t="s">
        <v>25</v>
      </c>
      <c r="S54" s="29"/>
      <c r="Z54" s="2" t="n">
        <f aca="false">O54-P54</f>
        <v>0</v>
      </c>
    </row>
    <row r="55" s="2" customFormat="true" ht="24.95" hidden="false" customHeight="true" outlineLevel="0" collapsed="false">
      <c r="A55" s="22" t="n">
        <f aca="false">ROW()-5</f>
        <v>50</v>
      </c>
      <c r="B55" s="22" t="s">
        <v>22</v>
      </c>
      <c r="C55" s="22" t="n">
        <v>1002</v>
      </c>
      <c r="D55" s="22" t="s">
        <v>34</v>
      </c>
      <c r="E55" s="22"/>
      <c r="F55" s="23" t="s">
        <v>24</v>
      </c>
      <c r="G55" s="22" t="n">
        <v>3</v>
      </c>
      <c r="H55" s="22" t="n">
        <v>92.97</v>
      </c>
      <c r="I55" s="24" t="n">
        <f aca="false">H55-J55</f>
        <v>17.21</v>
      </c>
      <c r="J55" s="24" t="n">
        <v>75.76</v>
      </c>
      <c r="K55" s="25" t="n">
        <v>5550</v>
      </c>
      <c r="L55" s="25" t="n">
        <f aca="false">P55/H55</f>
        <v>5550</v>
      </c>
      <c r="M55" s="26" t="n">
        <v>1</v>
      </c>
      <c r="N55" s="25" t="n">
        <f aca="false">O55/J55</f>
        <v>6810.76425554382</v>
      </c>
      <c r="O55" s="25" t="n">
        <f aca="false">H55*K55</f>
        <v>515983.5</v>
      </c>
      <c r="P55" s="27" t="n">
        <v>515983.5</v>
      </c>
      <c r="Q55" s="26"/>
      <c r="R55" s="28" t="s">
        <v>25</v>
      </c>
      <c r="S55" s="29"/>
      <c r="Z55" s="2" t="n">
        <f aca="false">O55-P55</f>
        <v>0</v>
      </c>
    </row>
    <row r="56" s="2" customFormat="true" ht="24.95" hidden="false" customHeight="true" outlineLevel="0" collapsed="false">
      <c r="A56" s="22" t="n">
        <f aca="false">ROW()-5</f>
        <v>51</v>
      </c>
      <c r="B56" s="22" t="s">
        <v>22</v>
      </c>
      <c r="C56" s="22" t="n">
        <v>1003</v>
      </c>
      <c r="D56" s="22" t="s">
        <v>34</v>
      </c>
      <c r="E56" s="22"/>
      <c r="F56" s="23" t="s">
        <v>24</v>
      </c>
      <c r="G56" s="22" t="n">
        <v>3</v>
      </c>
      <c r="H56" s="22" t="n">
        <v>105.41</v>
      </c>
      <c r="I56" s="24" t="n">
        <f aca="false">H56-J56</f>
        <v>19.51</v>
      </c>
      <c r="J56" s="24" t="n">
        <v>85.9</v>
      </c>
      <c r="K56" s="25" t="n">
        <v>5550</v>
      </c>
      <c r="L56" s="25" t="n">
        <f aca="false">P56/H56</f>
        <v>5550</v>
      </c>
      <c r="M56" s="26" t="n">
        <v>1</v>
      </c>
      <c r="N56" s="25" t="n">
        <f aca="false">O56/J56</f>
        <v>6810.54132712456</v>
      </c>
      <c r="O56" s="25" t="n">
        <f aca="false">H56*K56</f>
        <v>585025.5</v>
      </c>
      <c r="P56" s="27" t="n">
        <v>585025.5</v>
      </c>
      <c r="Q56" s="26"/>
      <c r="R56" s="28" t="s">
        <v>25</v>
      </c>
      <c r="S56" s="29"/>
      <c r="Z56" s="2" t="n">
        <f aca="false">O56-P56</f>
        <v>0</v>
      </c>
    </row>
    <row r="57" s="2" customFormat="true" ht="24.95" hidden="false" customHeight="true" outlineLevel="0" collapsed="false">
      <c r="A57" s="22" t="n">
        <f aca="false">ROW()-5</f>
        <v>52</v>
      </c>
      <c r="B57" s="22" t="s">
        <v>22</v>
      </c>
      <c r="C57" s="22" t="n">
        <v>1004</v>
      </c>
      <c r="D57" s="22" t="s">
        <v>34</v>
      </c>
      <c r="E57" s="22"/>
      <c r="F57" s="23" t="s">
        <v>24</v>
      </c>
      <c r="G57" s="22" t="n">
        <v>3</v>
      </c>
      <c r="H57" s="24" t="n">
        <v>106.3</v>
      </c>
      <c r="I57" s="30" t="n">
        <f aca="false">H57-J57</f>
        <v>19.68</v>
      </c>
      <c r="J57" s="26" t="n">
        <v>86.62</v>
      </c>
      <c r="K57" s="25" t="n">
        <v>5550</v>
      </c>
      <c r="L57" s="25" t="n">
        <f aca="false">P57/H57</f>
        <v>5550</v>
      </c>
      <c r="M57" s="26" t="n">
        <v>1</v>
      </c>
      <c r="N57" s="25" t="n">
        <f aca="false">O57/J57</f>
        <v>6810.95589933041</v>
      </c>
      <c r="O57" s="25" t="n">
        <f aca="false">H57*K57</f>
        <v>589965</v>
      </c>
      <c r="P57" s="27" t="n">
        <v>589965</v>
      </c>
      <c r="Q57" s="26"/>
      <c r="R57" s="28" t="s">
        <v>25</v>
      </c>
      <c r="S57" s="29"/>
      <c r="Z57" s="2" t="n">
        <f aca="false">O57-P57</f>
        <v>0</v>
      </c>
    </row>
    <row r="58" s="2" customFormat="true" ht="24.95" hidden="false" customHeight="true" outlineLevel="0" collapsed="false">
      <c r="A58" s="22" t="n">
        <f aca="false">ROW()-5</f>
        <v>53</v>
      </c>
      <c r="B58" s="22" t="s">
        <v>22</v>
      </c>
      <c r="C58" s="22" t="n">
        <v>1005</v>
      </c>
      <c r="D58" s="22" t="s">
        <v>34</v>
      </c>
      <c r="E58" s="22"/>
      <c r="F58" s="23" t="s">
        <v>26</v>
      </c>
      <c r="G58" s="22" t="n">
        <v>3</v>
      </c>
      <c r="H58" s="24" t="n">
        <v>119.17</v>
      </c>
      <c r="I58" s="30" t="n">
        <f aca="false">H58-J58</f>
        <v>22.06</v>
      </c>
      <c r="J58" s="26" t="n">
        <v>97.11</v>
      </c>
      <c r="K58" s="25" t="n">
        <v>5550</v>
      </c>
      <c r="L58" s="25" t="n">
        <f aca="false">P58/H58</f>
        <v>5550</v>
      </c>
      <c r="M58" s="26" t="n">
        <v>0.97</v>
      </c>
      <c r="N58" s="25" t="n">
        <f aca="false">O58/J58</f>
        <v>6810.76614148903</v>
      </c>
      <c r="O58" s="25" t="n">
        <f aca="false">H58*K58</f>
        <v>661393.5</v>
      </c>
      <c r="P58" s="27" t="n">
        <v>661393.5</v>
      </c>
      <c r="Q58" s="26"/>
      <c r="R58" s="28" t="s">
        <v>25</v>
      </c>
      <c r="S58" s="29"/>
      <c r="Z58" s="2" t="n">
        <f aca="false">O58-P58</f>
        <v>0</v>
      </c>
    </row>
    <row r="59" s="2" customFormat="true" ht="24.95" hidden="false" customHeight="true" outlineLevel="0" collapsed="false">
      <c r="A59" s="22" t="n">
        <f aca="false">ROW()-5</f>
        <v>54</v>
      </c>
      <c r="B59" s="22" t="s">
        <v>22</v>
      </c>
      <c r="C59" s="22" t="n">
        <v>1006</v>
      </c>
      <c r="D59" s="22" t="s">
        <v>34</v>
      </c>
      <c r="E59" s="22"/>
      <c r="F59" s="23" t="s">
        <v>24</v>
      </c>
      <c r="G59" s="22" t="n">
        <v>3</v>
      </c>
      <c r="H59" s="24" t="n">
        <v>92.97</v>
      </c>
      <c r="I59" s="30" t="n">
        <f aca="false">H59-J59</f>
        <v>17.21</v>
      </c>
      <c r="J59" s="26" t="n">
        <v>75.76</v>
      </c>
      <c r="K59" s="25" t="n">
        <v>5550</v>
      </c>
      <c r="L59" s="25" t="n">
        <f aca="false">P59/H59</f>
        <v>5550</v>
      </c>
      <c r="M59" s="26" t="n">
        <v>1</v>
      </c>
      <c r="N59" s="25" t="n">
        <f aca="false">O59/J59</f>
        <v>6810.76425554382</v>
      </c>
      <c r="O59" s="25" t="n">
        <f aca="false">H59*K59</f>
        <v>515983.5</v>
      </c>
      <c r="P59" s="27" t="n">
        <v>515983.5</v>
      </c>
      <c r="Q59" s="26"/>
      <c r="R59" s="28" t="s">
        <v>25</v>
      </c>
      <c r="S59" s="29"/>
      <c r="Z59" s="2" t="n">
        <f aca="false">O59-P59</f>
        <v>0</v>
      </c>
    </row>
    <row r="60" s="2" customFormat="true" ht="24.95" hidden="false" customHeight="true" outlineLevel="0" collapsed="false">
      <c r="A60" s="22" t="n">
        <f aca="false">ROW()-5</f>
        <v>55</v>
      </c>
      <c r="B60" s="22" t="s">
        <v>22</v>
      </c>
      <c r="C60" s="22" t="n">
        <v>1101</v>
      </c>
      <c r="D60" s="22" t="s">
        <v>35</v>
      </c>
      <c r="E60" s="22"/>
      <c r="F60" s="23" t="s">
        <v>24</v>
      </c>
      <c r="G60" s="22" t="n">
        <v>3</v>
      </c>
      <c r="H60" s="22" t="n">
        <v>92.97</v>
      </c>
      <c r="I60" s="24" t="n">
        <f aca="false">H60-J60</f>
        <v>17.21</v>
      </c>
      <c r="J60" s="24" t="n">
        <v>75.76</v>
      </c>
      <c r="K60" s="25" t="n">
        <v>5550</v>
      </c>
      <c r="L60" s="25" t="n">
        <f aca="false">P60/H60</f>
        <v>5550</v>
      </c>
      <c r="M60" s="26" t="n">
        <v>0.97</v>
      </c>
      <c r="N60" s="25" t="n">
        <f aca="false">O60/J60</f>
        <v>6810.76425554382</v>
      </c>
      <c r="O60" s="25" t="n">
        <f aca="false">H60*K60</f>
        <v>515983.5</v>
      </c>
      <c r="P60" s="27" t="n">
        <v>515983.5</v>
      </c>
      <c r="Q60" s="26"/>
      <c r="R60" s="28" t="s">
        <v>25</v>
      </c>
      <c r="S60" s="29"/>
      <c r="Z60" s="2" t="n">
        <f aca="false">O60-P60</f>
        <v>0</v>
      </c>
    </row>
    <row r="61" s="2" customFormat="true" ht="24.95" hidden="false" customHeight="true" outlineLevel="0" collapsed="false">
      <c r="A61" s="22" t="n">
        <f aca="false">ROW()-5</f>
        <v>56</v>
      </c>
      <c r="B61" s="22" t="s">
        <v>22</v>
      </c>
      <c r="C61" s="22" t="n">
        <v>1102</v>
      </c>
      <c r="D61" s="22" t="s">
        <v>35</v>
      </c>
      <c r="E61" s="22"/>
      <c r="F61" s="23" t="s">
        <v>24</v>
      </c>
      <c r="G61" s="22" t="n">
        <v>3</v>
      </c>
      <c r="H61" s="22" t="n">
        <v>92.97</v>
      </c>
      <c r="I61" s="24" t="n">
        <f aca="false">H61-J61</f>
        <v>17.21</v>
      </c>
      <c r="J61" s="24" t="n">
        <v>75.76</v>
      </c>
      <c r="K61" s="25" t="n">
        <v>5550</v>
      </c>
      <c r="L61" s="25" t="n">
        <f aca="false">P61/H61</f>
        <v>5550</v>
      </c>
      <c r="M61" s="26" t="n">
        <v>1</v>
      </c>
      <c r="N61" s="25" t="n">
        <f aca="false">O61/J61</f>
        <v>6810.76425554382</v>
      </c>
      <c r="O61" s="25" t="n">
        <f aca="false">H61*K61</f>
        <v>515983.5</v>
      </c>
      <c r="P61" s="27" t="n">
        <v>515983.5</v>
      </c>
      <c r="Q61" s="26"/>
      <c r="R61" s="28" t="s">
        <v>25</v>
      </c>
      <c r="S61" s="29"/>
      <c r="Z61" s="2" t="n">
        <f aca="false">O61-P61</f>
        <v>0</v>
      </c>
    </row>
    <row r="62" s="2" customFormat="true" ht="24.95" hidden="false" customHeight="true" outlineLevel="0" collapsed="false">
      <c r="A62" s="22" t="n">
        <f aca="false">ROW()-5</f>
        <v>57</v>
      </c>
      <c r="B62" s="22" t="s">
        <v>22</v>
      </c>
      <c r="C62" s="22" t="n">
        <v>1103</v>
      </c>
      <c r="D62" s="22" t="s">
        <v>35</v>
      </c>
      <c r="E62" s="22"/>
      <c r="F62" s="23" t="s">
        <v>24</v>
      </c>
      <c r="G62" s="22" t="n">
        <v>3</v>
      </c>
      <c r="H62" s="22" t="n">
        <v>105.41</v>
      </c>
      <c r="I62" s="24" t="n">
        <f aca="false">H62-J62</f>
        <v>19.51</v>
      </c>
      <c r="J62" s="24" t="n">
        <v>85.9</v>
      </c>
      <c r="K62" s="25" t="n">
        <v>5550</v>
      </c>
      <c r="L62" s="25" t="n">
        <f aca="false">P62/H62</f>
        <v>5550</v>
      </c>
      <c r="M62" s="26" t="n">
        <v>1</v>
      </c>
      <c r="N62" s="25" t="n">
        <f aca="false">O62/J62</f>
        <v>6810.54132712456</v>
      </c>
      <c r="O62" s="25" t="n">
        <f aca="false">H62*K62</f>
        <v>585025.5</v>
      </c>
      <c r="P62" s="27" t="n">
        <v>585025.5</v>
      </c>
      <c r="Q62" s="26"/>
      <c r="R62" s="28" t="s">
        <v>25</v>
      </c>
      <c r="S62" s="29"/>
      <c r="Z62" s="2" t="n">
        <f aca="false">O62-P62</f>
        <v>0</v>
      </c>
    </row>
    <row r="63" s="2" customFormat="true" ht="24.95" hidden="false" customHeight="true" outlineLevel="0" collapsed="false">
      <c r="A63" s="22" t="n">
        <f aca="false">ROW()-5</f>
        <v>58</v>
      </c>
      <c r="B63" s="22" t="s">
        <v>22</v>
      </c>
      <c r="C63" s="22" t="n">
        <v>1104</v>
      </c>
      <c r="D63" s="22" t="s">
        <v>35</v>
      </c>
      <c r="E63" s="22"/>
      <c r="F63" s="23" t="s">
        <v>24</v>
      </c>
      <c r="G63" s="22" t="n">
        <v>3</v>
      </c>
      <c r="H63" s="24" t="n">
        <v>106.3</v>
      </c>
      <c r="I63" s="30" t="n">
        <f aca="false">H63-J63</f>
        <v>19.68</v>
      </c>
      <c r="J63" s="26" t="n">
        <v>86.62</v>
      </c>
      <c r="K63" s="25" t="n">
        <v>5550</v>
      </c>
      <c r="L63" s="25" t="n">
        <f aca="false">P63/H63</f>
        <v>5550</v>
      </c>
      <c r="M63" s="26" t="n">
        <v>1</v>
      </c>
      <c r="N63" s="25" t="n">
        <f aca="false">O63/J63</f>
        <v>6810.95589933041</v>
      </c>
      <c r="O63" s="25" t="n">
        <f aca="false">H63*K63</f>
        <v>589965</v>
      </c>
      <c r="P63" s="27" t="n">
        <v>589965</v>
      </c>
      <c r="Q63" s="26"/>
      <c r="R63" s="28" t="s">
        <v>25</v>
      </c>
      <c r="S63" s="29"/>
      <c r="Z63" s="2" t="n">
        <f aca="false">O63-P63</f>
        <v>0</v>
      </c>
    </row>
    <row r="64" s="2" customFormat="true" ht="24.95" hidden="false" customHeight="true" outlineLevel="0" collapsed="false">
      <c r="A64" s="22" t="n">
        <f aca="false">ROW()-5</f>
        <v>59</v>
      </c>
      <c r="B64" s="22" t="s">
        <v>22</v>
      </c>
      <c r="C64" s="22" t="n">
        <v>1105</v>
      </c>
      <c r="D64" s="22" t="s">
        <v>35</v>
      </c>
      <c r="E64" s="22"/>
      <c r="F64" s="23" t="s">
        <v>26</v>
      </c>
      <c r="G64" s="22" t="n">
        <v>3</v>
      </c>
      <c r="H64" s="24" t="n">
        <v>119.17</v>
      </c>
      <c r="I64" s="30" t="n">
        <f aca="false">H64-J64</f>
        <v>22.06</v>
      </c>
      <c r="J64" s="26" t="n">
        <v>97.11</v>
      </c>
      <c r="K64" s="25" t="n">
        <v>5550</v>
      </c>
      <c r="L64" s="25" t="n">
        <f aca="false">P64/H64</f>
        <v>5550</v>
      </c>
      <c r="M64" s="26" t="n">
        <v>0.97</v>
      </c>
      <c r="N64" s="25" t="n">
        <f aca="false">O64/J64</f>
        <v>6810.76614148903</v>
      </c>
      <c r="O64" s="25" t="n">
        <f aca="false">H64*K64</f>
        <v>661393.5</v>
      </c>
      <c r="P64" s="27" t="n">
        <v>661393.5</v>
      </c>
      <c r="Q64" s="26"/>
      <c r="R64" s="28" t="s">
        <v>25</v>
      </c>
      <c r="S64" s="29"/>
      <c r="Z64" s="2" t="n">
        <f aca="false">O64-P64</f>
        <v>0</v>
      </c>
    </row>
    <row r="65" s="2" customFormat="true" ht="24.95" hidden="false" customHeight="true" outlineLevel="0" collapsed="false">
      <c r="A65" s="22" t="n">
        <f aca="false">ROW()-5</f>
        <v>60</v>
      </c>
      <c r="B65" s="22" t="s">
        <v>22</v>
      </c>
      <c r="C65" s="22" t="n">
        <v>1106</v>
      </c>
      <c r="D65" s="22" t="s">
        <v>35</v>
      </c>
      <c r="E65" s="22"/>
      <c r="F65" s="23" t="s">
        <v>24</v>
      </c>
      <c r="G65" s="22" t="n">
        <v>3</v>
      </c>
      <c r="H65" s="24" t="n">
        <v>92.97</v>
      </c>
      <c r="I65" s="30" t="n">
        <f aca="false">H65-J65</f>
        <v>17.21</v>
      </c>
      <c r="J65" s="26" t="n">
        <v>75.76</v>
      </c>
      <c r="K65" s="25" t="n">
        <v>5550</v>
      </c>
      <c r="L65" s="25" t="n">
        <f aca="false">P65/H65</f>
        <v>5550</v>
      </c>
      <c r="M65" s="26" t="n">
        <v>1</v>
      </c>
      <c r="N65" s="25" t="n">
        <f aca="false">O65/J65</f>
        <v>6810.76425554382</v>
      </c>
      <c r="O65" s="25" t="n">
        <f aca="false">H65*K65</f>
        <v>515983.5</v>
      </c>
      <c r="P65" s="27" t="n">
        <v>515983.5</v>
      </c>
      <c r="Q65" s="26"/>
      <c r="R65" s="28" t="s">
        <v>25</v>
      </c>
      <c r="S65" s="29"/>
      <c r="Z65" s="2" t="n">
        <f aca="false">O65-P65</f>
        <v>0</v>
      </c>
    </row>
    <row r="66" s="2" customFormat="true" ht="24.95" hidden="false" customHeight="true" outlineLevel="0" collapsed="false">
      <c r="A66" s="22" t="n">
        <f aca="false">ROW()-5</f>
        <v>61</v>
      </c>
      <c r="B66" s="22" t="s">
        <v>22</v>
      </c>
      <c r="C66" s="22" t="n">
        <v>1201</v>
      </c>
      <c r="D66" s="22" t="s">
        <v>36</v>
      </c>
      <c r="E66" s="22"/>
      <c r="F66" s="23" t="s">
        <v>24</v>
      </c>
      <c r="G66" s="22" t="n">
        <v>3</v>
      </c>
      <c r="H66" s="22" t="n">
        <v>92.97</v>
      </c>
      <c r="I66" s="24" t="n">
        <f aca="false">H66-J66</f>
        <v>17.21</v>
      </c>
      <c r="J66" s="24" t="n">
        <v>75.76</v>
      </c>
      <c r="K66" s="25" t="n">
        <v>5550</v>
      </c>
      <c r="L66" s="25" t="n">
        <f aca="false">P66/H66</f>
        <v>5550</v>
      </c>
      <c r="M66" s="26" t="n">
        <v>0.97</v>
      </c>
      <c r="N66" s="25" t="n">
        <f aca="false">O66/J66</f>
        <v>6810.76425554382</v>
      </c>
      <c r="O66" s="25" t="n">
        <f aca="false">H66*K66</f>
        <v>515983.5</v>
      </c>
      <c r="P66" s="27" t="n">
        <v>515983.5</v>
      </c>
      <c r="Q66" s="26"/>
      <c r="R66" s="28" t="s">
        <v>25</v>
      </c>
      <c r="S66" s="29"/>
      <c r="Z66" s="2" t="n">
        <f aca="false">O66-P66</f>
        <v>0</v>
      </c>
    </row>
    <row r="67" s="2" customFormat="true" ht="24.95" hidden="false" customHeight="true" outlineLevel="0" collapsed="false">
      <c r="A67" s="22" t="n">
        <f aca="false">ROW()-5</f>
        <v>62</v>
      </c>
      <c r="B67" s="22" t="s">
        <v>22</v>
      </c>
      <c r="C67" s="22" t="n">
        <v>1202</v>
      </c>
      <c r="D67" s="22" t="s">
        <v>36</v>
      </c>
      <c r="E67" s="22"/>
      <c r="F67" s="23" t="s">
        <v>24</v>
      </c>
      <c r="G67" s="22" t="n">
        <v>3</v>
      </c>
      <c r="H67" s="22" t="n">
        <v>92.97</v>
      </c>
      <c r="I67" s="24" t="n">
        <f aca="false">H67-J67</f>
        <v>17.21</v>
      </c>
      <c r="J67" s="24" t="n">
        <v>75.76</v>
      </c>
      <c r="K67" s="25" t="n">
        <v>5550</v>
      </c>
      <c r="L67" s="25" t="n">
        <f aca="false">P67/H67</f>
        <v>5550</v>
      </c>
      <c r="M67" s="26" t="n">
        <v>1</v>
      </c>
      <c r="N67" s="25" t="n">
        <f aca="false">O67/J67</f>
        <v>6810.76425554382</v>
      </c>
      <c r="O67" s="25" t="n">
        <f aca="false">H67*K67</f>
        <v>515983.5</v>
      </c>
      <c r="P67" s="27" t="n">
        <v>515983.5</v>
      </c>
      <c r="Q67" s="26"/>
      <c r="R67" s="28" t="s">
        <v>25</v>
      </c>
      <c r="S67" s="29"/>
      <c r="Z67" s="2" t="n">
        <f aca="false">O67-P67</f>
        <v>0</v>
      </c>
    </row>
    <row r="68" s="2" customFormat="true" ht="24.95" hidden="false" customHeight="true" outlineLevel="0" collapsed="false">
      <c r="A68" s="22" t="n">
        <f aca="false">ROW()-5</f>
        <v>63</v>
      </c>
      <c r="B68" s="22" t="s">
        <v>22</v>
      </c>
      <c r="C68" s="22" t="n">
        <v>1203</v>
      </c>
      <c r="D68" s="22" t="s">
        <v>36</v>
      </c>
      <c r="E68" s="22"/>
      <c r="F68" s="23" t="s">
        <v>24</v>
      </c>
      <c r="G68" s="22" t="n">
        <v>3</v>
      </c>
      <c r="H68" s="22" t="n">
        <v>105.41</v>
      </c>
      <c r="I68" s="24" t="n">
        <f aca="false">H68-J68</f>
        <v>19.51</v>
      </c>
      <c r="J68" s="24" t="n">
        <v>85.9</v>
      </c>
      <c r="K68" s="25" t="n">
        <v>5550</v>
      </c>
      <c r="L68" s="25" t="n">
        <f aca="false">P68/H68</f>
        <v>5550</v>
      </c>
      <c r="M68" s="26" t="n">
        <v>1</v>
      </c>
      <c r="N68" s="25" t="n">
        <f aca="false">O68/J68</f>
        <v>6810.54132712456</v>
      </c>
      <c r="O68" s="25" t="n">
        <f aca="false">H68*K68</f>
        <v>585025.5</v>
      </c>
      <c r="P68" s="27" t="n">
        <v>585025.5</v>
      </c>
      <c r="Q68" s="26"/>
      <c r="R68" s="28" t="s">
        <v>25</v>
      </c>
      <c r="S68" s="29"/>
      <c r="Z68" s="2" t="n">
        <f aca="false">O68-P68</f>
        <v>0</v>
      </c>
    </row>
    <row r="69" s="2" customFormat="true" ht="24.95" hidden="false" customHeight="true" outlineLevel="0" collapsed="false">
      <c r="A69" s="22" t="n">
        <f aca="false">ROW()-5</f>
        <v>64</v>
      </c>
      <c r="B69" s="22" t="s">
        <v>22</v>
      </c>
      <c r="C69" s="22" t="n">
        <v>1204</v>
      </c>
      <c r="D69" s="22" t="s">
        <v>36</v>
      </c>
      <c r="E69" s="22"/>
      <c r="F69" s="23" t="s">
        <v>24</v>
      </c>
      <c r="G69" s="22" t="n">
        <v>3</v>
      </c>
      <c r="H69" s="24" t="n">
        <v>106.3</v>
      </c>
      <c r="I69" s="30" t="n">
        <f aca="false">H69-J69</f>
        <v>19.68</v>
      </c>
      <c r="J69" s="26" t="n">
        <v>86.62</v>
      </c>
      <c r="K69" s="25" t="n">
        <v>5550</v>
      </c>
      <c r="L69" s="25" t="n">
        <f aca="false">P69/H69</f>
        <v>5550</v>
      </c>
      <c r="M69" s="26" t="n">
        <v>1</v>
      </c>
      <c r="N69" s="25" t="n">
        <f aca="false">O69/J69</f>
        <v>6810.95589933041</v>
      </c>
      <c r="O69" s="25" t="n">
        <f aca="false">H69*K69</f>
        <v>589965</v>
      </c>
      <c r="P69" s="27" t="n">
        <v>589965</v>
      </c>
      <c r="Q69" s="26"/>
      <c r="R69" s="28" t="s">
        <v>25</v>
      </c>
      <c r="S69" s="29"/>
      <c r="Z69" s="2" t="n">
        <f aca="false">O69-P69</f>
        <v>0</v>
      </c>
    </row>
    <row r="70" s="2" customFormat="true" ht="24.95" hidden="false" customHeight="true" outlineLevel="0" collapsed="false">
      <c r="A70" s="22" t="n">
        <f aca="false">ROW()-5</f>
        <v>65</v>
      </c>
      <c r="B70" s="22" t="s">
        <v>22</v>
      </c>
      <c r="C70" s="22" t="n">
        <v>1205</v>
      </c>
      <c r="D70" s="22" t="s">
        <v>36</v>
      </c>
      <c r="E70" s="22"/>
      <c r="F70" s="23" t="s">
        <v>26</v>
      </c>
      <c r="G70" s="22" t="n">
        <v>3</v>
      </c>
      <c r="H70" s="24" t="n">
        <v>119.17</v>
      </c>
      <c r="I70" s="30" t="n">
        <f aca="false">H70-J70</f>
        <v>22.06</v>
      </c>
      <c r="J70" s="26" t="n">
        <v>97.11</v>
      </c>
      <c r="K70" s="25" t="n">
        <v>5550</v>
      </c>
      <c r="L70" s="25" t="n">
        <f aca="false">P70/H70</f>
        <v>5550</v>
      </c>
      <c r="M70" s="26" t="n">
        <v>0.97</v>
      </c>
      <c r="N70" s="25" t="n">
        <f aca="false">O70/J70</f>
        <v>6810.76614148903</v>
      </c>
      <c r="O70" s="25" t="n">
        <f aca="false">H70*K70</f>
        <v>661393.5</v>
      </c>
      <c r="P70" s="27" t="n">
        <v>661393.5</v>
      </c>
      <c r="Q70" s="26"/>
      <c r="R70" s="28" t="s">
        <v>25</v>
      </c>
      <c r="S70" s="29"/>
      <c r="Z70" s="2" t="n">
        <f aca="false">O70-P70</f>
        <v>0</v>
      </c>
    </row>
    <row r="71" s="2" customFormat="true" ht="24.95" hidden="false" customHeight="true" outlineLevel="0" collapsed="false">
      <c r="A71" s="22" t="n">
        <f aca="false">ROW()-5</f>
        <v>66</v>
      </c>
      <c r="B71" s="22" t="s">
        <v>22</v>
      </c>
      <c r="C71" s="22" t="n">
        <v>1206</v>
      </c>
      <c r="D71" s="22" t="s">
        <v>36</v>
      </c>
      <c r="E71" s="22"/>
      <c r="F71" s="23" t="s">
        <v>24</v>
      </c>
      <c r="G71" s="22" t="n">
        <v>3</v>
      </c>
      <c r="H71" s="24" t="n">
        <v>92.97</v>
      </c>
      <c r="I71" s="30" t="n">
        <f aca="false">H71-J71</f>
        <v>17.21</v>
      </c>
      <c r="J71" s="26" t="n">
        <v>75.76</v>
      </c>
      <c r="K71" s="25" t="n">
        <v>5550</v>
      </c>
      <c r="L71" s="25" t="n">
        <f aca="false">P71/H71</f>
        <v>5550</v>
      </c>
      <c r="M71" s="26" t="n">
        <v>1</v>
      </c>
      <c r="N71" s="25" t="n">
        <f aca="false">O71/J71</f>
        <v>6810.76425554382</v>
      </c>
      <c r="O71" s="25" t="n">
        <f aca="false">K71*H71</f>
        <v>515983.5</v>
      </c>
      <c r="P71" s="27" t="n">
        <v>515983.5</v>
      </c>
      <c r="Q71" s="26"/>
      <c r="R71" s="28" t="s">
        <v>25</v>
      </c>
      <c r="S71" s="29"/>
      <c r="Z71" s="2" t="n">
        <f aca="false">O71-P71</f>
        <v>0</v>
      </c>
    </row>
    <row r="72" s="2" customFormat="true" ht="24.95" hidden="false" customHeight="true" outlineLevel="0" collapsed="false">
      <c r="A72" s="22" t="n">
        <f aca="false">ROW()-5</f>
        <v>67</v>
      </c>
      <c r="B72" s="22" t="s">
        <v>22</v>
      </c>
      <c r="C72" s="22" t="n">
        <v>1305</v>
      </c>
      <c r="D72" s="22" t="s">
        <v>37</v>
      </c>
      <c r="E72" s="22" t="n">
        <v>5</v>
      </c>
      <c r="F72" s="23" t="s">
        <v>26</v>
      </c>
      <c r="G72" s="22" t="n">
        <v>3</v>
      </c>
      <c r="H72" s="24" t="n">
        <v>119.17</v>
      </c>
      <c r="I72" s="30" t="n">
        <f aca="false">H72-J72</f>
        <v>22.06</v>
      </c>
      <c r="J72" s="26" t="n">
        <v>97.11</v>
      </c>
      <c r="K72" s="25" t="n">
        <f aca="false">O72/H72</f>
        <v>7771.1672400772</v>
      </c>
      <c r="L72" s="25" t="n">
        <f aca="false">P72/H72</f>
        <v>7771.1672400772</v>
      </c>
      <c r="M72" s="26" t="n">
        <v>1</v>
      </c>
      <c r="N72" s="25" t="n">
        <f aca="false">O72/J72</f>
        <v>9536.50499433632</v>
      </c>
      <c r="O72" s="32" t="n">
        <v>926090</v>
      </c>
      <c r="P72" s="32" t="n">
        <v>926090</v>
      </c>
      <c r="Q72" s="26"/>
      <c r="R72" s="28" t="s">
        <v>25</v>
      </c>
      <c r="S72" s="29"/>
      <c r="U72" s="2" t="n">
        <f aca="false">ROUNDUP(P72*0.98*0.98,0)</f>
        <v>889417</v>
      </c>
      <c r="W72" s="2" t="n">
        <f aca="false">880156/0.98/0.98/0.98/0.98/0.99</f>
        <v>963873.758008369</v>
      </c>
      <c r="Y72" s="2" t="n">
        <f aca="false">U72/W72</f>
        <v>0.922752583116053</v>
      </c>
      <c r="Z72" s="2" t="n">
        <f aca="false">O72-P72</f>
        <v>0</v>
      </c>
    </row>
    <row r="73" s="2" customFormat="true" ht="24.95" hidden="false" customHeight="true" outlineLevel="0" collapsed="false">
      <c r="A73" s="22" t="n">
        <f aca="false">ROW()-5</f>
        <v>68</v>
      </c>
      <c r="B73" s="22" t="s">
        <v>22</v>
      </c>
      <c r="C73" s="22" t="n">
        <v>1306</v>
      </c>
      <c r="D73" s="22" t="s">
        <v>37</v>
      </c>
      <c r="E73" s="22" t="n">
        <v>6</v>
      </c>
      <c r="F73" s="23" t="s">
        <v>24</v>
      </c>
      <c r="G73" s="22" t="n">
        <v>3</v>
      </c>
      <c r="H73" s="24" t="n">
        <v>92.97</v>
      </c>
      <c r="I73" s="30" t="n">
        <f aca="false">H73-J73</f>
        <v>17.21</v>
      </c>
      <c r="J73" s="26" t="n">
        <v>75.76</v>
      </c>
      <c r="K73" s="25" t="n">
        <f aca="false">O73/H73</f>
        <v>7199.01043347316</v>
      </c>
      <c r="L73" s="25" t="n">
        <f aca="false">P73/H73</f>
        <v>7199.01043347316</v>
      </c>
      <c r="M73" s="26" t="n">
        <v>1</v>
      </c>
      <c r="N73" s="25" t="n">
        <f aca="false">O73/J73</f>
        <v>8834.3717001056</v>
      </c>
      <c r="O73" s="33" t="n">
        <v>669292</v>
      </c>
      <c r="P73" s="32" t="n">
        <v>669292</v>
      </c>
      <c r="Q73" s="26"/>
      <c r="R73" s="28" t="s">
        <v>25</v>
      </c>
      <c r="S73" s="29"/>
      <c r="Z73" s="2" t="n">
        <f aca="false">O73-P73</f>
        <v>0</v>
      </c>
    </row>
    <row r="74" s="2" customFormat="true" ht="24.95" hidden="false" customHeight="true" outlineLevel="0" collapsed="false">
      <c r="A74" s="22" t="n">
        <f aca="false">ROW()-5</f>
        <v>69</v>
      </c>
      <c r="B74" s="22" t="s">
        <v>22</v>
      </c>
      <c r="C74" s="22" t="n">
        <v>1401</v>
      </c>
      <c r="D74" s="22" t="s">
        <v>38</v>
      </c>
      <c r="E74" s="22" t="n">
        <v>1</v>
      </c>
      <c r="F74" s="23" t="s">
        <v>24</v>
      </c>
      <c r="G74" s="22" t="n">
        <v>3</v>
      </c>
      <c r="H74" s="22" t="n">
        <v>92.97</v>
      </c>
      <c r="I74" s="24" t="n">
        <f aca="false">H74-J74</f>
        <v>17.21</v>
      </c>
      <c r="J74" s="24" t="n">
        <v>75.76</v>
      </c>
      <c r="K74" s="25" t="n">
        <f aca="false">O74/H74</f>
        <v>7099.01043347316</v>
      </c>
      <c r="L74" s="25" t="n">
        <f aca="false">P74/H74</f>
        <v>7099.01043347316</v>
      </c>
      <c r="M74" s="26" t="n">
        <v>1</v>
      </c>
      <c r="N74" s="25" t="n">
        <f aca="false">O74/J74</f>
        <v>8711.65522703273</v>
      </c>
      <c r="O74" s="33" t="n">
        <v>659995</v>
      </c>
      <c r="P74" s="32" t="n">
        <v>659995</v>
      </c>
      <c r="Q74" s="26"/>
      <c r="R74" s="28" t="s">
        <v>25</v>
      </c>
      <c r="S74" s="29"/>
      <c r="Z74" s="2" t="n">
        <f aca="false">O74-P74</f>
        <v>0</v>
      </c>
    </row>
    <row r="75" s="2" customFormat="true" ht="24.95" hidden="false" customHeight="true" outlineLevel="0" collapsed="false">
      <c r="A75" s="34" t="n">
        <f aca="false">ROW()-5</f>
        <v>70</v>
      </c>
      <c r="B75" s="34" t="s">
        <v>39</v>
      </c>
      <c r="C75" s="34" t="n">
        <v>1405</v>
      </c>
      <c r="D75" s="34" t="s">
        <v>40</v>
      </c>
      <c r="E75" s="22" t="n">
        <v>5</v>
      </c>
      <c r="F75" s="35" t="s">
        <v>26</v>
      </c>
      <c r="G75" s="34" t="n">
        <v>3</v>
      </c>
      <c r="H75" s="36" t="n">
        <v>119.17</v>
      </c>
      <c r="I75" s="37" t="n">
        <f aca="false">H75-J75</f>
        <v>22.06</v>
      </c>
      <c r="J75" s="38" t="n">
        <v>97.11</v>
      </c>
      <c r="K75" s="39" t="n">
        <f aca="false">O75/H75</f>
        <v>6999.00142653352</v>
      </c>
      <c r="L75" s="25" t="n">
        <f aca="false">P75/H75</f>
        <v>7706.75505580264</v>
      </c>
      <c r="M75" s="26" t="n">
        <v>1</v>
      </c>
      <c r="N75" s="39" t="n">
        <f aca="false">O75/J75</f>
        <v>8588.93007929153</v>
      </c>
      <c r="O75" s="40" t="n">
        <v>834071</v>
      </c>
      <c r="P75" s="41" t="n">
        <v>918414</v>
      </c>
      <c r="Q75" s="38"/>
      <c r="R75" s="42" t="s">
        <v>25</v>
      </c>
      <c r="S75" s="43"/>
      <c r="U75" s="2" t="n">
        <f aca="false">ROUNDUP(P75*0.98*0.98,0)</f>
        <v>882045</v>
      </c>
      <c r="W75" s="2" t="n">
        <f aca="false">880156/0.98/0.98/0.98/0.98/0.99</f>
        <v>963873.758008369</v>
      </c>
      <c r="Z75" s="2" t="n">
        <f aca="false">O75-P75</f>
        <v>-84343</v>
      </c>
    </row>
    <row r="76" s="2" customFormat="true" ht="24.95" hidden="false" customHeight="true" outlineLevel="0" collapsed="false">
      <c r="A76" s="22" t="n">
        <f aca="false">ROW()-5</f>
        <v>71</v>
      </c>
      <c r="B76" s="22" t="s">
        <v>22</v>
      </c>
      <c r="C76" s="22" t="n">
        <v>1406</v>
      </c>
      <c r="D76" s="22" t="s">
        <v>38</v>
      </c>
      <c r="E76" s="22" t="n">
        <v>6</v>
      </c>
      <c r="F76" s="23" t="s">
        <v>24</v>
      </c>
      <c r="G76" s="22" t="n">
        <v>3</v>
      </c>
      <c r="H76" s="24" t="n">
        <v>92.97</v>
      </c>
      <c r="I76" s="30" t="n">
        <f aca="false">H76-J76</f>
        <v>17.21</v>
      </c>
      <c r="J76" s="26" t="n">
        <v>75.76</v>
      </c>
      <c r="K76" s="25" t="n">
        <f aca="false">O76/H76</f>
        <v>7099.01043347316</v>
      </c>
      <c r="L76" s="25" t="n">
        <f aca="false">P76/H76</f>
        <v>7099.01043347316</v>
      </c>
      <c r="M76" s="26" t="n">
        <v>1</v>
      </c>
      <c r="N76" s="25" t="n">
        <f aca="false">O76/J76</f>
        <v>8711.65522703273</v>
      </c>
      <c r="O76" s="33" t="n">
        <v>659995</v>
      </c>
      <c r="P76" s="32" t="n">
        <v>659995</v>
      </c>
      <c r="Q76" s="26"/>
      <c r="R76" s="28" t="s">
        <v>25</v>
      </c>
      <c r="S76" s="29"/>
      <c r="Z76" s="2" t="n">
        <f aca="false">O76-P76</f>
        <v>0</v>
      </c>
    </row>
    <row r="77" s="2" customFormat="true" ht="24.95" hidden="false" customHeight="true" outlineLevel="0" collapsed="false">
      <c r="A77" s="22" t="n">
        <f aca="false">ROW()-5</f>
        <v>72</v>
      </c>
      <c r="B77" s="22" t="s">
        <v>22</v>
      </c>
      <c r="C77" s="22" t="n">
        <v>1502</v>
      </c>
      <c r="D77" s="22" t="s">
        <v>41</v>
      </c>
      <c r="E77" s="22" t="n">
        <v>2</v>
      </c>
      <c r="F77" s="23" t="s">
        <v>24</v>
      </c>
      <c r="G77" s="22" t="n">
        <v>3</v>
      </c>
      <c r="H77" s="22" t="n">
        <v>92.97</v>
      </c>
      <c r="I77" s="24" t="n">
        <f aca="false">H77-J77</f>
        <v>17.21</v>
      </c>
      <c r="J77" s="24" t="n">
        <v>75.76</v>
      </c>
      <c r="K77" s="25" t="n">
        <f aca="false">O77/H77</f>
        <v>7099.01043347316</v>
      </c>
      <c r="L77" s="25" t="n">
        <f aca="false">P77/H77</f>
        <v>7099.01043347316</v>
      </c>
      <c r="M77" s="26" t="n">
        <v>1</v>
      </c>
      <c r="N77" s="25" t="n">
        <f aca="false">O77/J77</f>
        <v>8711.65522703273</v>
      </c>
      <c r="O77" s="33" t="n">
        <v>659995</v>
      </c>
      <c r="P77" s="32" t="n">
        <v>659995</v>
      </c>
      <c r="Q77" s="26"/>
      <c r="R77" s="28" t="s">
        <v>25</v>
      </c>
      <c r="S77" s="29"/>
      <c r="Z77" s="2" t="n">
        <f aca="false">O77-P77</f>
        <v>0</v>
      </c>
    </row>
    <row r="78" s="2" customFormat="true" ht="24.95" hidden="false" customHeight="true" outlineLevel="0" collapsed="false">
      <c r="A78" s="34" t="n">
        <f aca="false">ROW()-5</f>
        <v>73</v>
      </c>
      <c r="B78" s="34" t="s">
        <v>39</v>
      </c>
      <c r="C78" s="34" t="n">
        <v>1505</v>
      </c>
      <c r="D78" s="34" t="s">
        <v>42</v>
      </c>
      <c r="E78" s="22" t="n">
        <v>5</v>
      </c>
      <c r="F78" s="35" t="s">
        <v>26</v>
      </c>
      <c r="G78" s="34" t="n">
        <v>3</v>
      </c>
      <c r="H78" s="36" t="n">
        <v>119.17</v>
      </c>
      <c r="I78" s="37" t="n">
        <f aca="false">H78-J78</f>
        <v>22.06</v>
      </c>
      <c r="J78" s="38" t="n">
        <v>97.11</v>
      </c>
      <c r="K78" s="39" t="n">
        <f aca="false">O78/H78</f>
        <v>7099.00142653352</v>
      </c>
      <c r="L78" s="25" t="n">
        <f aca="false">P78/H78</f>
        <v>7846.32877402031</v>
      </c>
      <c r="M78" s="26" t="n">
        <v>1</v>
      </c>
      <c r="N78" s="39" t="n">
        <f aca="false">O78/J78</f>
        <v>8711.64658634538</v>
      </c>
      <c r="O78" s="40" t="n">
        <v>845988</v>
      </c>
      <c r="P78" s="41" t="n">
        <v>935047</v>
      </c>
      <c r="Q78" s="38"/>
      <c r="R78" s="42" t="s">
        <v>25</v>
      </c>
      <c r="S78" s="43"/>
      <c r="U78" s="2" t="n">
        <f aca="false">ROUNDUP(P78*0.98*0.98,0)</f>
        <v>898020</v>
      </c>
      <c r="W78" s="2" t="n">
        <f aca="false">880156/0.98/0.98/0.98/0.98/0.99</f>
        <v>963873.758008369</v>
      </c>
      <c r="Z78" s="2" t="n">
        <f aca="false">O78-P78</f>
        <v>-89059</v>
      </c>
    </row>
    <row r="79" s="2" customFormat="true" ht="24.95" hidden="false" customHeight="true" outlineLevel="0" collapsed="false">
      <c r="A79" s="34" t="n">
        <f aca="false">ROW()-5</f>
        <v>74</v>
      </c>
      <c r="B79" s="34" t="s">
        <v>39</v>
      </c>
      <c r="C79" s="34" t="n">
        <v>1605</v>
      </c>
      <c r="D79" s="34" t="s">
        <v>43</v>
      </c>
      <c r="E79" s="22" t="n">
        <v>5</v>
      </c>
      <c r="F79" s="35" t="s">
        <v>26</v>
      </c>
      <c r="G79" s="34" t="n">
        <v>3</v>
      </c>
      <c r="H79" s="36" t="n">
        <v>119.17</v>
      </c>
      <c r="I79" s="37" t="n">
        <f aca="false">H79-J79</f>
        <v>22.06</v>
      </c>
      <c r="J79" s="38" t="n">
        <v>97.11</v>
      </c>
      <c r="K79" s="39" t="n">
        <f aca="false">O79/H79</f>
        <v>7099.00142653352</v>
      </c>
      <c r="L79" s="25" t="n">
        <f aca="false">P79/H79</f>
        <v>7878.54325753126</v>
      </c>
      <c r="M79" s="26" t="n">
        <v>1</v>
      </c>
      <c r="N79" s="39" t="n">
        <f aca="false">O79/J79</f>
        <v>8711.64658634538</v>
      </c>
      <c r="O79" s="40" t="n">
        <v>845988</v>
      </c>
      <c r="P79" s="41" t="n">
        <v>938886</v>
      </c>
      <c r="Q79" s="38"/>
      <c r="R79" s="42" t="s">
        <v>25</v>
      </c>
      <c r="S79" s="43"/>
      <c r="U79" s="2" t="n">
        <f aca="false">ROUNDUP(P79*0.98*0.98,0)</f>
        <v>901707</v>
      </c>
      <c r="W79" s="2" t="n">
        <f aca="false">880156/0.98/0.98/0.98/0.98/0.99</f>
        <v>963873.758008369</v>
      </c>
      <c r="Z79" s="2" t="n">
        <f aca="false">O79-P79</f>
        <v>-92898</v>
      </c>
    </row>
    <row r="80" s="2" customFormat="true" ht="24.95" hidden="false" customHeight="true" outlineLevel="0" collapsed="false">
      <c r="A80" s="34" t="n">
        <f aca="false">ROW()-5</f>
        <v>75</v>
      </c>
      <c r="B80" s="34" t="s">
        <v>39</v>
      </c>
      <c r="C80" s="34" t="n">
        <v>1705</v>
      </c>
      <c r="D80" s="34" t="s">
        <v>44</v>
      </c>
      <c r="E80" s="22" t="n">
        <v>5</v>
      </c>
      <c r="F80" s="35" t="s">
        <v>26</v>
      </c>
      <c r="G80" s="34" t="n">
        <v>3</v>
      </c>
      <c r="H80" s="36" t="n">
        <v>119.17</v>
      </c>
      <c r="I80" s="37" t="n">
        <f aca="false">H80-J80</f>
        <v>22.06</v>
      </c>
      <c r="J80" s="38" t="n">
        <v>97.11</v>
      </c>
      <c r="K80" s="39" t="n">
        <f aca="false">O80/H80</f>
        <v>7099.00142653352</v>
      </c>
      <c r="L80" s="25" t="n">
        <f aca="false">P80/H80</f>
        <v>7910.74934966854</v>
      </c>
      <c r="M80" s="26" t="n">
        <v>1</v>
      </c>
      <c r="N80" s="39" t="n">
        <f aca="false">O80/J80</f>
        <v>8711.64658634538</v>
      </c>
      <c r="O80" s="40" t="n">
        <v>845988</v>
      </c>
      <c r="P80" s="41" t="n">
        <v>942724</v>
      </c>
      <c r="Q80" s="38"/>
      <c r="R80" s="42" t="s">
        <v>25</v>
      </c>
      <c r="S80" s="43"/>
      <c r="U80" s="2" t="n">
        <f aca="false">ROUNDUP(P80*0.98*0.98,0)</f>
        <v>905393</v>
      </c>
      <c r="W80" s="2" t="n">
        <f aca="false">880156/0.98/0.98/0.98/0.98/0.99</f>
        <v>963873.758008369</v>
      </c>
      <c r="Z80" s="2" t="n">
        <f aca="false">O80-P80</f>
        <v>-96736</v>
      </c>
    </row>
    <row r="81" s="2" customFormat="true" ht="24.95" hidden="false" customHeight="true" outlineLevel="0" collapsed="false">
      <c r="A81" s="22" t="n">
        <f aca="false">ROW()-5</f>
        <v>76</v>
      </c>
      <c r="B81" s="22" t="s">
        <v>22</v>
      </c>
      <c r="C81" s="22" t="n">
        <v>1706</v>
      </c>
      <c r="D81" s="22" t="s">
        <v>45</v>
      </c>
      <c r="E81" s="22" t="n">
        <v>6</v>
      </c>
      <c r="F81" s="23" t="s">
        <v>24</v>
      </c>
      <c r="G81" s="22" t="n">
        <v>3</v>
      </c>
      <c r="H81" s="24" t="n">
        <v>92.97</v>
      </c>
      <c r="I81" s="30" t="n">
        <f aca="false">H81-J81</f>
        <v>17.21</v>
      </c>
      <c r="J81" s="26" t="n">
        <v>75.76</v>
      </c>
      <c r="K81" s="25" t="n">
        <f aca="false">O81/H81</f>
        <v>7199.01043347316</v>
      </c>
      <c r="L81" s="25" t="n">
        <f aca="false">P81/H81</f>
        <v>7199.01043347316</v>
      </c>
      <c r="M81" s="26" t="n">
        <v>1</v>
      </c>
      <c r="N81" s="25" t="n">
        <f aca="false">O81/J81</f>
        <v>8834.3717001056</v>
      </c>
      <c r="O81" s="33" t="n">
        <v>669292</v>
      </c>
      <c r="P81" s="32" t="n">
        <v>669292</v>
      </c>
      <c r="Q81" s="26"/>
      <c r="R81" s="28" t="s">
        <v>25</v>
      </c>
      <c r="S81" s="29"/>
      <c r="Z81" s="2" t="n">
        <f aca="false">O81-P81</f>
        <v>0</v>
      </c>
    </row>
    <row r="82" s="2" customFormat="true" ht="24.95" hidden="false" customHeight="true" outlineLevel="0" collapsed="false">
      <c r="A82" s="22" t="n">
        <f aca="false">ROW()-5</f>
        <v>77</v>
      </c>
      <c r="B82" s="22" t="s">
        <v>22</v>
      </c>
      <c r="C82" s="22" t="n">
        <v>1801</v>
      </c>
      <c r="D82" s="22" t="s">
        <v>46</v>
      </c>
      <c r="E82" s="22" t="n">
        <v>1</v>
      </c>
      <c r="F82" s="23" t="s">
        <v>24</v>
      </c>
      <c r="G82" s="22" t="n">
        <v>3</v>
      </c>
      <c r="H82" s="22" t="n">
        <v>92.97</v>
      </c>
      <c r="I82" s="24" t="n">
        <f aca="false">H82-J82</f>
        <v>17.21</v>
      </c>
      <c r="J82" s="24" t="n">
        <v>75.76</v>
      </c>
      <c r="K82" s="25" t="n">
        <f aca="false">O82/H82</f>
        <v>7099.01043347316</v>
      </c>
      <c r="L82" s="25" t="n">
        <f aca="false">P82/H82</f>
        <v>7099.01043347316</v>
      </c>
      <c r="M82" s="26" t="n">
        <v>1</v>
      </c>
      <c r="N82" s="25" t="n">
        <f aca="false">O82/J82</f>
        <v>8711.65522703273</v>
      </c>
      <c r="O82" s="33" t="n">
        <v>659995</v>
      </c>
      <c r="P82" s="32" t="n">
        <v>659995</v>
      </c>
      <c r="Q82" s="26"/>
      <c r="R82" s="28" t="s">
        <v>25</v>
      </c>
      <c r="S82" s="29"/>
      <c r="Z82" s="2" t="n">
        <f aca="false">O82-P82</f>
        <v>0</v>
      </c>
    </row>
    <row r="83" s="2" customFormat="true" ht="24.95" hidden="false" customHeight="true" outlineLevel="0" collapsed="false">
      <c r="A83" s="22" t="n">
        <f aca="false">ROW()-5</f>
        <v>78</v>
      </c>
      <c r="B83" s="22" t="s">
        <v>22</v>
      </c>
      <c r="C83" s="22" t="n">
        <v>1803</v>
      </c>
      <c r="D83" s="22" t="s">
        <v>46</v>
      </c>
      <c r="E83" s="22" t="n">
        <v>3</v>
      </c>
      <c r="F83" s="23" t="s">
        <v>24</v>
      </c>
      <c r="G83" s="22" t="n">
        <v>3</v>
      </c>
      <c r="H83" s="22" t="n">
        <v>105.41</v>
      </c>
      <c r="I83" s="24" t="n">
        <f aca="false">H83-J83</f>
        <v>19.51</v>
      </c>
      <c r="J83" s="24" t="n">
        <v>85.9</v>
      </c>
      <c r="K83" s="25" t="n">
        <f aca="false">O83/H83</f>
        <v>7816.26031685798</v>
      </c>
      <c r="L83" s="25" t="n">
        <f aca="false">P83/H83</f>
        <v>7816.26031685798</v>
      </c>
      <c r="M83" s="26" t="n">
        <v>1</v>
      </c>
      <c r="N83" s="25" t="n">
        <f aca="false">O83/J83</f>
        <v>9591.52502910361</v>
      </c>
      <c r="O83" s="33" t="n">
        <v>823912</v>
      </c>
      <c r="P83" s="32" t="n">
        <v>823912</v>
      </c>
      <c r="Q83" s="26"/>
      <c r="R83" s="28" t="s">
        <v>25</v>
      </c>
      <c r="S83" s="29"/>
      <c r="U83" s="2" t="n">
        <f aca="false">ROUNDUP(P83*0.98*0.98,0)</f>
        <v>791286</v>
      </c>
      <c r="Z83" s="2" t="n">
        <f aca="false">O83-P83</f>
        <v>0</v>
      </c>
    </row>
    <row r="84" s="2" customFormat="true" ht="24.95" hidden="false" customHeight="true" outlineLevel="0" collapsed="false">
      <c r="A84" s="22" t="n">
        <f aca="false">ROW()-5</f>
        <v>79</v>
      </c>
      <c r="B84" s="22" t="s">
        <v>22</v>
      </c>
      <c r="C84" s="22" t="n">
        <v>1804</v>
      </c>
      <c r="D84" s="22" t="s">
        <v>46</v>
      </c>
      <c r="E84" s="22" t="n">
        <v>4</v>
      </c>
      <c r="F84" s="23" t="s">
        <v>24</v>
      </c>
      <c r="G84" s="22" t="n">
        <v>3</v>
      </c>
      <c r="H84" s="24" t="n">
        <v>106.3</v>
      </c>
      <c r="I84" s="30" t="n">
        <f aca="false">H84-J84</f>
        <v>19.68</v>
      </c>
      <c r="J84" s="26" t="n">
        <v>86.62</v>
      </c>
      <c r="K84" s="25" t="n">
        <f aca="false">O84/H84</f>
        <v>7173.01975540922</v>
      </c>
      <c r="L84" s="25" t="n">
        <f aca="false">P84/H84</f>
        <v>7173.01975540922</v>
      </c>
      <c r="M84" s="26" t="n">
        <v>1</v>
      </c>
      <c r="N84" s="25" t="n">
        <f aca="false">O84/J84</f>
        <v>8802.72454398522</v>
      </c>
      <c r="O84" s="33" t="n">
        <v>762492</v>
      </c>
      <c r="P84" s="32" t="n">
        <v>762492</v>
      </c>
      <c r="Q84" s="26"/>
      <c r="R84" s="28" t="s">
        <v>25</v>
      </c>
      <c r="S84" s="29"/>
      <c r="Z84" s="2" t="n">
        <f aca="false">O84-P84</f>
        <v>0</v>
      </c>
    </row>
    <row r="85" s="2" customFormat="true" ht="24.95" hidden="false" customHeight="true" outlineLevel="0" collapsed="false">
      <c r="A85" s="34" t="n">
        <f aca="false">ROW()-5</f>
        <v>80</v>
      </c>
      <c r="B85" s="34" t="s">
        <v>39</v>
      </c>
      <c r="C85" s="34" t="n">
        <v>1805</v>
      </c>
      <c r="D85" s="34" t="s">
        <v>47</v>
      </c>
      <c r="E85" s="22" t="n">
        <v>5</v>
      </c>
      <c r="F85" s="35" t="s">
        <v>26</v>
      </c>
      <c r="G85" s="34" t="n">
        <v>3</v>
      </c>
      <c r="H85" s="36" t="n">
        <v>119.17</v>
      </c>
      <c r="I85" s="37" t="n">
        <f aca="false">H85-J85</f>
        <v>22.06</v>
      </c>
      <c r="J85" s="38" t="n">
        <v>97.11</v>
      </c>
      <c r="K85" s="39" t="n">
        <f aca="false">O85/H85</f>
        <v>6999.00142653352</v>
      </c>
      <c r="L85" s="25" t="n">
        <f aca="false">P85/H85</f>
        <v>7696.01409750776</v>
      </c>
      <c r="M85" s="26" t="n">
        <v>1</v>
      </c>
      <c r="N85" s="39" t="n">
        <f aca="false">O85/J85</f>
        <v>8588.93007929153</v>
      </c>
      <c r="O85" s="40" t="n">
        <v>834071</v>
      </c>
      <c r="P85" s="41" t="n">
        <v>917134</v>
      </c>
      <c r="Q85" s="38"/>
      <c r="R85" s="42" t="s">
        <v>25</v>
      </c>
      <c r="S85" s="43"/>
      <c r="U85" s="2" t="n">
        <f aca="false">ROUNDUP(P85*0.98*0.98,0)</f>
        <v>880816</v>
      </c>
      <c r="W85" s="2" t="n">
        <f aca="false">880156/0.98/0.98/0.98/0.98/0.99</f>
        <v>963873.758008369</v>
      </c>
      <c r="Z85" s="2" t="n">
        <f aca="false">O85-P85</f>
        <v>-83063</v>
      </c>
    </row>
    <row r="86" s="2" customFormat="true" ht="24.95" hidden="false" customHeight="true" outlineLevel="0" collapsed="false">
      <c r="A86" s="22" t="n">
        <f aca="false">ROW()-5</f>
        <v>81</v>
      </c>
      <c r="B86" s="22" t="s">
        <v>22</v>
      </c>
      <c r="C86" s="22" t="n">
        <v>1806</v>
      </c>
      <c r="D86" s="22" t="s">
        <v>46</v>
      </c>
      <c r="E86" s="22" t="n">
        <v>6</v>
      </c>
      <c r="F86" s="23" t="s">
        <v>24</v>
      </c>
      <c r="G86" s="22" t="n">
        <v>3</v>
      </c>
      <c r="H86" s="24" t="n">
        <v>92.97</v>
      </c>
      <c r="I86" s="30" t="n">
        <f aca="false">H86-J86</f>
        <v>17.21</v>
      </c>
      <c r="J86" s="26" t="n">
        <v>75.76</v>
      </c>
      <c r="K86" s="25" t="n">
        <f aca="false">O86/H86</f>
        <v>7099.01043347316</v>
      </c>
      <c r="L86" s="25" t="n">
        <f aca="false">P86/H86</f>
        <v>7099.01043347316</v>
      </c>
      <c r="M86" s="26" t="n">
        <v>1</v>
      </c>
      <c r="N86" s="25" t="n">
        <f aca="false">O86/J86</f>
        <v>8711.65522703273</v>
      </c>
      <c r="O86" s="33" t="n">
        <v>659995</v>
      </c>
      <c r="P86" s="32" t="n">
        <v>659995</v>
      </c>
      <c r="Q86" s="26"/>
      <c r="R86" s="28" t="s">
        <v>25</v>
      </c>
      <c r="S86" s="29"/>
      <c r="Z86" s="2" t="n">
        <f aca="false">O86-P86</f>
        <v>0</v>
      </c>
    </row>
    <row r="87" s="2" customFormat="true" ht="24.95" hidden="false" customHeight="true" outlineLevel="0" collapsed="false">
      <c r="A87" s="34" t="n">
        <f aca="false">ROW()-5</f>
        <v>82</v>
      </c>
      <c r="B87" s="34" t="s">
        <v>39</v>
      </c>
      <c r="C87" s="34" t="n">
        <v>1905</v>
      </c>
      <c r="D87" s="34" t="s">
        <v>48</v>
      </c>
      <c r="E87" s="22" t="n">
        <v>5</v>
      </c>
      <c r="F87" s="35" t="s">
        <v>26</v>
      </c>
      <c r="G87" s="34" t="n">
        <v>3</v>
      </c>
      <c r="H87" s="36" t="n">
        <v>119.17</v>
      </c>
      <c r="I87" s="37" t="n">
        <f aca="false">H87-J87</f>
        <v>22.06</v>
      </c>
      <c r="J87" s="38" t="n">
        <v>97.11</v>
      </c>
      <c r="K87" s="39" t="n">
        <f aca="false">O87/H87</f>
        <v>7099.00142653352</v>
      </c>
      <c r="L87" s="25" t="n">
        <f aca="false">P87/H87</f>
        <v>7910.74934966854</v>
      </c>
      <c r="M87" s="26" t="n">
        <v>1</v>
      </c>
      <c r="N87" s="39" t="n">
        <f aca="false">O87/J87</f>
        <v>8711.64658634538</v>
      </c>
      <c r="O87" s="40" t="n">
        <v>845988</v>
      </c>
      <c r="P87" s="41" t="n">
        <v>942724</v>
      </c>
      <c r="Q87" s="38"/>
      <c r="R87" s="42" t="s">
        <v>25</v>
      </c>
      <c r="S87" s="43"/>
      <c r="U87" s="2" t="n">
        <f aca="false">ROUNDUP(P87*0.98*0.98,0)</f>
        <v>905393</v>
      </c>
      <c r="W87" s="2" t="n">
        <f aca="false">880156/0.98/0.98/0.98/0.98/0.99</f>
        <v>963873.758008369</v>
      </c>
      <c r="Z87" s="2" t="n">
        <f aca="false">O87-P87</f>
        <v>-96736</v>
      </c>
    </row>
    <row r="88" s="2" customFormat="true" ht="24.95" hidden="false" customHeight="true" outlineLevel="0" collapsed="false">
      <c r="A88" s="22" t="n">
        <f aca="false">ROW()-5</f>
        <v>83</v>
      </c>
      <c r="B88" s="22" t="s">
        <v>22</v>
      </c>
      <c r="C88" s="22" t="n">
        <v>2002</v>
      </c>
      <c r="D88" s="22" t="s">
        <v>49</v>
      </c>
      <c r="E88" s="22" t="n">
        <v>2</v>
      </c>
      <c r="F88" s="23" t="s">
        <v>24</v>
      </c>
      <c r="G88" s="22" t="n">
        <v>3</v>
      </c>
      <c r="H88" s="22" t="n">
        <v>92.97</v>
      </c>
      <c r="I88" s="24" t="n">
        <f aca="false">H88-J88</f>
        <v>17.21</v>
      </c>
      <c r="J88" s="24" t="n">
        <v>75.76</v>
      </c>
      <c r="K88" s="25" t="n">
        <f aca="false">O88/H88</f>
        <v>7099.01043347316</v>
      </c>
      <c r="L88" s="25" t="n">
        <f aca="false">P88/H88</f>
        <v>7099.01043347316</v>
      </c>
      <c r="M88" s="26" t="n">
        <v>1</v>
      </c>
      <c r="N88" s="25" t="n">
        <f aca="false">O88/J88</f>
        <v>8711.65522703273</v>
      </c>
      <c r="O88" s="33" t="n">
        <v>659995</v>
      </c>
      <c r="P88" s="32" t="n">
        <v>659995</v>
      </c>
      <c r="Q88" s="26"/>
      <c r="R88" s="28" t="s">
        <v>25</v>
      </c>
      <c r="S88" s="29"/>
      <c r="Z88" s="2" t="n">
        <f aca="false">O88-P88</f>
        <v>0</v>
      </c>
    </row>
    <row r="89" s="2" customFormat="true" ht="24.95" hidden="false" customHeight="true" outlineLevel="0" collapsed="false">
      <c r="A89" s="34" t="n">
        <f aca="false">ROW()-5</f>
        <v>84</v>
      </c>
      <c r="B89" s="34" t="s">
        <v>39</v>
      </c>
      <c r="C89" s="34" t="n">
        <v>2005</v>
      </c>
      <c r="D89" s="34" t="s">
        <v>50</v>
      </c>
      <c r="E89" s="22" t="n">
        <v>5</v>
      </c>
      <c r="F89" s="35" t="s">
        <v>26</v>
      </c>
      <c r="G89" s="34" t="n">
        <v>3</v>
      </c>
      <c r="H89" s="36" t="n">
        <v>119.17</v>
      </c>
      <c r="I89" s="37" t="n">
        <f aca="false">H89-J89</f>
        <v>22.06</v>
      </c>
      <c r="J89" s="38" t="n">
        <v>97.11</v>
      </c>
      <c r="K89" s="39" t="n">
        <f aca="false">O89/H89</f>
        <v>7099.00142653352</v>
      </c>
      <c r="L89" s="25" t="n">
        <f aca="false">P89/H89</f>
        <v>7771.1672400772</v>
      </c>
      <c r="M89" s="26" t="n">
        <v>1</v>
      </c>
      <c r="N89" s="39" t="n">
        <f aca="false">O89/J89</f>
        <v>8711.64658634538</v>
      </c>
      <c r="O89" s="40" t="n">
        <v>845988</v>
      </c>
      <c r="P89" s="41" t="n">
        <v>926090</v>
      </c>
      <c r="Q89" s="38"/>
      <c r="R89" s="42" t="s">
        <v>25</v>
      </c>
      <c r="S89" s="43"/>
      <c r="U89" s="2" t="n">
        <f aca="false">ROUNDUP(P89*0.98*0.98,0)</f>
        <v>889417</v>
      </c>
      <c r="W89" s="2" t="n">
        <f aca="false">880156/0.98/0.98/0.98/0.98/0.99</f>
        <v>963873.758008369</v>
      </c>
      <c r="Z89" s="2" t="n">
        <f aca="false">O89-P89</f>
        <v>-80102</v>
      </c>
    </row>
    <row r="90" s="2" customFormat="true" ht="24.95" hidden="false" customHeight="true" outlineLevel="0" collapsed="false">
      <c r="A90" s="22" t="n">
        <f aca="false">ROW()-5</f>
        <v>85</v>
      </c>
      <c r="B90" s="22" t="s">
        <v>22</v>
      </c>
      <c r="C90" s="22" t="n">
        <v>2006</v>
      </c>
      <c r="D90" s="22" t="s">
        <v>49</v>
      </c>
      <c r="E90" s="22" t="n">
        <v>6</v>
      </c>
      <c r="F90" s="23" t="s">
        <v>24</v>
      </c>
      <c r="G90" s="22" t="n">
        <v>3</v>
      </c>
      <c r="H90" s="24" t="n">
        <v>92.97</v>
      </c>
      <c r="I90" s="30" t="n">
        <f aca="false">H90-J90</f>
        <v>17.21</v>
      </c>
      <c r="J90" s="26" t="n">
        <v>75.76</v>
      </c>
      <c r="K90" s="25" t="n">
        <f aca="false">O90/H90</f>
        <v>6453.69474023879</v>
      </c>
      <c r="L90" s="25" t="n">
        <f aca="false">P90/H90</f>
        <v>6453.69474023879</v>
      </c>
      <c r="M90" s="26" t="n">
        <v>1</v>
      </c>
      <c r="N90" s="25" t="n">
        <f aca="false">O90/J90</f>
        <v>7919.74656810982</v>
      </c>
      <c r="O90" s="33" t="n">
        <v>600000</v>
      </c>
      <c r="P90" s="32" t="n">
        <v>600000</v>
      </c>
      <c r="Q90" s="26"/>
      <c r="R90" s="28" t="s">
        <v>25</v>
      </c>
      <c r="S90" s="29"/>
      <c r="U90" s="2" t="n">
        <f aca="false">O90*0.85</f>
        <v>510000</v>
      </c>
      <c r="Z90" s="2" t="n">
        <f aca="false">O90-P90</f>
        <v>0</v>
      </c>
    </row>
    <row r="91" s="2" customFormat="true" ht="24.95" hidden="false" customHeight="true" outlineLevel="0" collapsed="false">
      <c r="A91" s="22" t="n">
        <f aca="false">ROW()-5</f>
        <v>86</v>
      </c>
      <c r="B91" s="22" t="s">
        <v>22</v>
      </c>
      <c r="C91" s="22" t="n">
        <v>2104</v>
      </c>
      <c r="D91" s="22" t="s">
        <v>51</v>
      </c>
      <c r="E91" s="22" t="n">
        <v>4</v>
      </c>
      <c r="F91" s="23" t="s">
        <v>24</v>
      </c>
      <c r="G91" s="22" t="n">
        <v>3</v>
      </c>
      <c r="H91" s="24" t="n">
        <v>106.3</v>
      </c>
      <c r="I91" s="30" t="n">
        <f aca="false">H91-J91</f>
        <v>19.68</v>
      </c>
      <c r="J91" s="26" t="n">
        <v>86.62</v>
      </c>
      <c r="K91" s="25" t="n">
        <f aca="false">O91/H91</f>
        <v>7293.48071495767</v>
      </c>
      <c r="L91" s="25" t="n">
        <f aca="false">P91/H91</f>
        <v>7293.48071495767</v>
      </c>
      <c r="M91" s="26" t="n">
        <v>1</v>
      </c>
      <c r="N91" s="25" t="n">
        <f aca="false">O91/J91</f>
        <v>8950.55414453937</v>
      </c>
      <c r="O91" s="33" t="n">
        <v>775297</v>
      </c>
      <c r="P91" s="32" t="n">
        <v>775297</v>
      </c>
      <c r="Q91" s="26"/>
      <c r="R91" s="28" t="s">
        <v>25</v>
      </c>
      <c r="S91" s="29"/>
      <c r="Z91" s="2" t="n">
        <f aca="false">O91-P91</f>
        <v>0</v>
      </c>
    </row>
    <row r="92" s="2" customFormat="true" ht="24.95" hidden="false" customHeight="true" outlineLevel="0" collapsed="false">
      <c r="A92" s="34" t="n">
        <f aca="false">ROW()-5</f>
        <v>87</v>
      </c>
      <c r="B92" s="34" t="s">
        <v>39</v>
      </c>
      <c r="C92" s="34" t="n">
        <v>2105</v>
      </c>
      <c r="D92" s="34" t="s">
        <v>52</v>
      </c>
      <c r="E92" s="22" t="n">
        <v>5</v>
      </c>
      <c r="F92" s="35" t="s">
        <v>26</v>
      </c>
      <c r="G92" s="34" t="n">
        <v>3</v>
      </c>
      <c r="H92" s="36" t="n">
        <v>119.17</v>
      </c>
      <c r="I92" s="37" t="n">
        <f aca="false">H92-J92</f>
        <v>22.06</v>
      </c>
      <c r="J92" s="38" t="n">
        <v>97.11</v>
      </c>
      <c r="K92" s="39" t="n">
        <f aca="false">O92/H92</f>
        <v>7099.00142653352</v>
      </c>
      <c r="L92" s="25" t="n">
        <f aca="false">P92/H92</f>
        <v>7708.89485608794</v>
      </c>
      <c r="M92" s="26" t="n">
        <v>1</v>
      </c>
      <c r="N92" s="39" t="n">
        <f aca="false">O92/J92</f>
        <v>8711.64658634538</v>
      </c>
      <c r="O92" s="40" t="n">
        <v>845988</v>
      </c>
      <c r="P92" s="41" t="n">
        <v>918669</v>
      </c>
      <c r="Q92" s="38"/>
      <c r="R92" s="42" t="s">
        <v>25</v>
      </c>
      <c r="S92" s="43"/>
      <c r="U92" s="2" t="n">
        <f aca="false">ROUNDUP(P92*0.98*0.98,0)</f>
        <v>882290</v>
      </c>
      <c r="W92" s="2" t="n">
        <f aca="false">880156/0.98/0.98/0.98/0.98/0.99</f>
        <v>963873.758008369</v>
      </c>
      <c r="Z92" s="2" t="n">
        <f aca="false">O92-P92</f>
        <v>-72681</v>
      </c>
    </row>
    <row r="93" s="2" customFormat="true" ht="24.95" hidden="false" customHeight="true" outlineLevel="0" collapsed="false">
      <c r="A93" s="34" t="n">
        <f aca="false">ROW()-5</f>
        <v>88</v>
      </c>
      <c r="B93" s="34" t="s">
        <v>39</v>
      </c>
      <c r="C93" s="34" t="n">
        <v>2205</v>
      </c>
      <c r="D93" s="34" t="s">
        <v>53</v>
      </c>
      <c r="E93" s="22" t="n">
        <v>5</v>
      </c>
      <c r="F93" s="35" t="s">
        <v>26</v>
      </c>
      <c r="G93" s="34" t="n">
        <v>3</v>
      </c>
      <c r="H93" s="36" t="n">
        <v>119.17</v>
      </c>
      <c r="I93" s="37" t="n">
        <f aca="false">H93-J93</f>
        <v>22.06</v>
      </c>
      <c r="J93" s="38" t="n">
        <v>97.11</v>
      </c>
      <c r="K93" s="39" t="n">
        <f aca="false">O93/H93</f>
        <v>7099.00142653352</v>
      </c>
      <c r="L93" s="25" t="n">
        <f aca="false">P93/H93</f>
        <v>7663.80800537048</v>
      </c>
      <c r="M93" s="26" t="n">
        <v>1</v>
      </c>
      <c r="N93" s="39" t="n">
        <f aca="false">O93/J93</f>
        <v>8711.64658634538</v>
      </c>
      <c r="O93" s="40" t="n">
        <v>845988</v>
      </c>
      <c r="P93" s="41" t="n">
        <v>913296</v>
      </c>
      <c r="Q93" s="38"/>
      <c r="R93" s="42" t="s">
        <v>25</v>
      </c>
      <c r="S93" s="43"/>
      <c r="U93" s="2" t="n">
        <f aca="false">ROUNDUP(P93*0.98*0.98,0)</f>
        <v>877130</v>
      </c>
      <c r="W93" s="2" t="n">
        <f aca="false">880156/0.98/0.98/0.98/0.98/0.99</f>
        <v>963873.758008369</v>
      </c>
      <c r="Z93" s="2" t="n">
        <f aca="false">O93-P93</f>
        <v>-67308</v>
      </c>
    </row>
    <row r="94" s="2" customFormat="true" ht="24.95" hidden="false" customHeight="true" outlineLevel="0" collapsed="false">
      <c r="A94" s="22" t="n">
        <f aca="false">ROW()-5</f>
        <v>89</v>
      </c>
      <c r="B94" s="22" t="s">
        <v>22</v>
      </c>
      <c r="C94" s="22" t="n">
        <v>2301</v>
      </c>
      <c r="D94" s="22" t="s">
        <v>54</v>
      </c>
      <c r="E94" s="22" t="n">
        <v>1</v>
      </c>
      <c r="F94" s="23" t="s">
        <v>24</v>
      </c>
      <c r="G94" s="22" t="n">
        <v>3</v>
      </c>
      <c r="H94" s="22" t="n">
        <v>92.97</v>
      </c>
      <c r="I94" s="24" t="n">
        <f aca="false">H94-J94</f>
        <v>17.21</v>
      </c>
      <c r="J94" s="24" t="n">
        <v>75.76</v>
      </c>
      <c r="K94" s="25" t="n">
        <f aca="false">O94/H94</f>
        <v>6453.69474023879</v>
      </c>
      <c r="L94" s="25" t="n">
        <f aca="false">P94/H94</f>
        <v>6453.69474023879</v>
      </c>
      <c r="M94" s="26" t="n">
        <v>1</v>
      </c>
      <c r="N94" s="25" t="n">
        <f aca="false">O94/J94</f>
        <v>7919.74656810982</v>
      </c>
      <c r="O94" s="33" t="n">
        <v>600000</v>
      </c>
      <c r="P94" s="32" t="n">
        <v>600000</v>
      </c>
      <c r="Q94" s="26"/>
      <c r="R94" s="28" t="s">
        <v>25</v>
      </c>
      <c r="S94" s="29"/>
      <c r="Z94" s="2" t="n">
        <f aca="false">O94-P94</f>
        <v>0</v>
      </c>
    </row>
    <row r="95" s="2" customFormat="true" ht="24.95" hidden="false" customHeight="true" outlineLevel="0" collapsed="false">
      <c r="A95" s="22" t="n">
        <f aca="false">ROW()-5</f>
        <v>90</v>
      </c>
      <c r="B95" s="22" t="s">
        <v>22</v>
      </c>
      <c r="C95" s="22" t="n">
        <v>2302</v>
      </c>
      <c r="D95" s="22" t="s">
        <v>54</v>
      </c>
      <c r="E95" s="22" t="n">
        <v>2</v>
      </c>
      <c r="F95" s="23" t="s">
        <v>24</v>
      </c>
      <c r="G95" s="22" t="n">
        <v>3</v>
      </c>
      <c r="H95" s="22" t="n">
        <v>92.97</v>
      </c>
      <c r="I95" s="24" t="n">
        <f aca="false">H95-J95</f>
        <v>17.21</v>
      </c>
      <c r="J95" s="24" t="n">
        <v>75.76</v>
      </c>
      <c r="K95" s="25" t="n">
        <f aca="false">O95/H95</f>
        <v>6453.69474023879</v>
      </c>
      <c r="L95" s="25" t="n">
        <f aca="false">P95/H95</f>
        <v>6453.69474023879</v>
      </c>
      <c r="M95" s="26" t="n">
        <v>1</v>
      </c>
      <c r="N95" s="25" t="n">
        <f aca="false">O95/J95</f>
        <v>7919.74656810982</v>
      </c>
      <c r="O95" s="33" t="n">
        <v>600000</v>
      </c>
      <c r="P95" s="32" t="n">
        <v>600000</v>
      </c>
      <c r="Q95" s="26"/>
      <c r="R95" s="28" t="s">
        <v>25</v>
      </c>
      <c r="S95" s="29"/>
      <c r="Z95" s="2" t="n">
        <f aca="false">O95-P95</f>
        <v>0</v>
      </c>
    </row>
    <row r="96" s="2" customFormat="true" ht="24.95" hidden="false" customHeight="true" outlineLevel="0" collapsed="false">
      <c r="A96" s="22" t="n">
        <f aca="false">ROW()-5</f>
        <v>91</v>
      </c>
      <c r="B96" s="22" t="s">
        <v>22</v>
      </c>
      <c r="C96" s="22" t="n">
        <v>2303</v>
      </c>
      <c r="D96" s="22" t="s">
        <v>55</v>
      </c>
      <c r="E96" s="22" t="n">
        <v>3</v>
      </c>
      <c r="F96" s="23" t="s">
        <v>24</v>
      </c>
      <c r="G96" s="22" t="n">
        <v>3</v>
      </c>
      <c r="H96" s="22" t="n">
        <v>105.41</v>
      </c>
      <c r="I96" s="24" t="n">
        <f aca="false">H96-J96</f>
        <v>19.51</v>
      </c>
      <c r="J96" s="24" t="n">
        <v>85.9</v>
      </c>
      <c r="K96" s="25" t="n">
        <f aca="false">O96/H96</f>
        <v>7751.84517597951</v>
      </c>
      <c r="L96" s="25" t="n">
        <f aca="false">P96/H96</f>
        <v>7751.84517597951</v>
      </c>
      <c r="M96" s="26" t="n">
        <v>1</v>
      </c>
      <c r="N96" s="25" t="n">
        <f aca="false">O96/J96</f>
        <v>9512.47962747381</v>
      </c>
      <c r="O96" s="33" t="n">
        <v>817122</v>
      </c>
      <c r="P96" s="32" t="n">
        <v>817122</v>
      </c>
      <c r="Q96" s="26"/>
      <c r="R96" s="28" t="s">
        <v>25</v>
      </c>
      <c r="S96" s="29"/>
      <c r="U96" s="2" t="n">
        <f aca="false">ROUNDUP(P96*0.98*0.98,0)</f>
        <v>784764</v>
      </c>
      <c r="Z96" s="2" t="n">
        <f aca="false">O96-P96</f>
        <v>0</v>
      </c>
    </row>
    <row r="97" s="2" customFormat="true" ht="24.95" hidden="false" customHeight="true" outlineLevel="0" collapsed="false">
      <c r="A97" s="22" t="n">
        <f aca="false">ROW()-5</f>
        <v>92</v>
      </c>
      <c r="B97" s="22" t="s">
        <v>22</v>
      </c>
      <c r="C97" s="22" t="n">
        <v>2306</v>
      </c>
      <c r="D97" s="22" t="s">
        <v>54</v>
      </c>
      <c r="E97" s="22" t="n">
        <v>6</v>
      </c>
      <c r="F97" s="23" t="s">
        <v>24</v>
      </c>
      <c r="G97" s="22" t="n">
        <v>3</v>
      </c>
      <c r="H97" s="24" t="n">
        <v>92.97</v>
      </c>
      <c r="I97" s="30" t="n">
        <f aca="false">H97-J97</f>
        <v>17.21</v>
      </c>
      <c r="J97" s="26" t="n">
        <v>75.76</v>
      </c>
      <c r="K97" s="44" t="n">
        <f aca="false">O97/H97</f>
        <v>7199.01043347316</v>
      </c>
      <c r="L97" s="25" t="n">
        <f aca="false">P97/H97</f>
        <v>7199.01043347316</v>
      </c>
      <c r="M97" s="26" t="n">
        <v>1</v>
      </c>
      <c r="N97" s="25" t="n">
        <f aca="false">O97/J97</f>
        <v>8834.3717001056</v>
      </c>
      <c r="O97" s="33" t="n">
        <v>669292</v>
      </c>
      <c r="P97" s="32" t="n">
        <v>669292</v>
      </c>
      <c r="Q97" s="26"/>
      <c r="R97" s="28" t="s">
        <v>25</v>
      </c>
      <c r="S97" s="29"/>
      <c r="Z97" s="2" t="n">
        <f aca="false">O97-P97</f>
        <v>0</v>
      </c>
    </row>
    <row r="98" s="2" customFormat="true" ht="24.95" hidden="false" customHeight="true" outlineLevel="0" collapsed="false">
      <c r="A98" s="22" t="n">
        <f aca="false">ROW()-5</f>
        <v>93</v>
      </c>
      <c r="B98" s="22" t="s">
        <v>22</v>
      </c>
      <c r="C98" s="22" t="n">
        <v>2401</v>
      </c>
      <c r="D98" s="22" t="s">
        <v>56</v>
      </c>
      <c r="E98" s="22" t="n">
        <v>1</v>
      </c>
      <c r="F98" s="23" t="s">
        <v>24</v>
      </c>
      <c r="G98" s="22" t="n">
        <v>3</v>
      </c>
      <c r="H98" s="22" t="n">
        <v>92.97</v>
      </c>
      <c r="I98" s="24" t="n">
        <f aca="false">H98-J98</f>
        <v>17.21</v>
      </c>
      <c r="J98" s="24" t="n">
        <v>75.76</v>
      </c>
      <c r="K98" s="25" t="n">
        <f aca="false">O98/H98</f>
        <v>7199.01043347316</v>
      </c>
      <c r="L98" s="25" t="n">
        <f aca="false">P98/H98</f>
        <v>7199.01043347316</v>
      </c>
      <c r="M98" s="26" t="n">
        <v>1</v>
      </c>
      <c r="N98" s="25" t="n">
        <f aca="false">O98/J98</f>
        <v>8834.3717001056</v>
      </c>
      <c r="O98" s="33" t="n">
        <v>669292</v>
      </c>
      <c r="P98" s="32" t="n">
        <v>669292</v>
      </c>
      <c r="Q98" s="26"/>
      <c r="R98" s="28" t="s">
        <v>25</v>
      </c>
      <c r="S98" s="29"/>
      <c r="Z98" s="2" t="n">
        <f aca="false">O98-P98</f>
        <v>0</v>
      </c>
    </row>
    <row r="99" s="2" customFormat="true" ht="24.95" hidden="false" customHeight="true" outlineLevel="0" collapsed="false">
      <c r="A99" s="22" t="n">
        <f aca="false">ROW()-5</f>
        <v>94</v>
      </c>
      <c r="B99" s="22" t="s">
        <v>22</v>
      </c>
      <c r="C99" s="22" t="n">
        <v>2403</v>
      </c>
      <c r="D99" s="22" t="s">
        <v>56</v>
      </c>
      <c r="E99" s="22" t="n">
        <v>3</v>
      </c>
      <c r="F99" s="23" t="s">
        <v>24</v>
      </c>
      <c r="G99" s="22" t="n">
        <v>3</v>
      </c>
      <c r="H99" s="22" t="n">
        <v>105.41</v>
      </c>
      <c r="I99" s="24" t="n">
        <f aca="false">H99-J99</f>
        <v>19.51</v>
      </c>
      <c r="J99" s="24" t="n">
        <v>85.9</v>
      </c>
      <c r="K99" s="25" t="n">
        <f aca="false">O99/H99</f>
        <v>7719.63760554027</v>
      </c>
      <c r="L99" s="25" t="n">
        <f aca="false">P99/H99</f>
        <v>7719.63760554027</v>
      </c>
      <c r="M99" s="26" t="n">
        <v>1</v>
      </c>
      <c r="N99" s="25" t="n">
        <f aca="false">O99/J99</f>
        <v>9472.9569266589</v>
      </c>
      <c r="O99" s="33" t="n">
        <v>813727</v>
      </c>
      <c r="P99" s="32" t="n">
        <v>813727</v>
      </c>
      <c r="Q99" s="26"/>
      <c r="R99" s="28" t="s">
        <v>25</v>
      </c>
      <c r="S99" s="29"/>
      <c r="U99" s="2" t="n">
        <f aca="false">ROUNDUP(P99*0.98*0.98,0)</f>
        <v>781504</v>
      </c>
      <c r="Z99" s="2" t="n">
        <f aca="false">O99-P99</f>
        <v>0</v>
      </c>
    </row>
    <row r="100" s="2" customFormat="true" ht="24.95" hidden="false" customHeight="true" outlineLevel="0" collapsed="false">
      <c r="A100" s="22" t="n">
        <f aca="false">ROW()-5</f>
        <v>95</v>
      </c>
      <c r="B100" s="22" t="s">
        <v>22</v>
      </c>
      <c r="C100" s="22" t="n">
        <v>2404</v>
      </c>
      <c r="D100" s="22" t="s">
        <v>56</v>
      </c>
      <c r="E100" s="22" t="n">
        <v>4</v>
      </c>
      <c r="F100" s="23" t="s">
        <v>24</v>
      </c>
      <c r="G100" s="22" t="n">
        <v>3</v>
      </c>
      <c r="H100" s="24" t="n">
        <v>106.3</v>
      </c>
      <c r="I100" s="30" t="n">
        <f aca="false">H100-J100</f>
        <v>19.68</v>
      </c>
      <c r="J100" s="26" t="n">
        <v>86.62</v>
      </c>
      <c r="K100" s="25" t="n">
        <f aca="false">O100/H100</f>
        <v>7194.92003762935</v>
      </c>
      <c r="L100" s="25" t="n">
        <f aca="false">P100/H100</f>
        <v>7194.92003762935</v>
      </c>
      <c r="M100" s="26" t="n">
        <v>1</v>
      </c>
      <c r="N100" s="25" t="n">
        <f aca="false">O100/J100</f>
        <v>8829.60055414454</v>
      </c>
      <c r="O100" s="33" t="n">
        <v>764820</v>
      </c>
      <c r="P100" s="32" t="n">
        <v>764820</v>
      </c>
      <c r="Q100" s="26"/>
      <c r="R100" s="28" t="s">
        <v>25</v>
      </c>
      <c r="S100" s="29"/>
      <c r="Z100" s="2" t="n">
        <f aca="false">O100-P100</f>
        <v>0</v>
      </c>
    </row>
    <row r="101" s="2" customFormat="true" ht="24.95" hidden="false" customHeight="true" outlineLevel="0" collapsed="false">
      <c r="A101" s="34" t="n">
        <f aca="false">ROW()-5</f>
        <v>96</v>
      </c>
      <c r="B101" s="34" t="s">
        <v>39</v>
      </c>
      <c r="C101" s="34" t="n">
        <v>2405</v>
      </c>
      <c r="D101" s="34" t="s">
        <v>57</v>
      </c>
      <c r="E101" s="22" t="n">
        <v>5</v>
      </c>
      <c r="F101" s="35" t="s">
        <v>26</v>
      </c>
      <c r="G101" s="34" t="n">
        <v>3</v>
      </c>
      <c r="H101" s="36" t="n">
        <v>119.17</v>
      </c>
      <c r="I101" s="37" t="n">
        <f aca="false">H101-J101</f>
        <v>22.06</v>
      </c>
      <c r="J101" s="38" t="n">
        <v>97.11</v>
      </c>
      <c r="K101" s="39" t="n">
        <f aca="false">O101/H101</f>
        <v>7099.00142653352</v>
      </c>
      <c r="L101" s="25" t="n">
        <f aca="false">P101/H101</f>
        <v>7493.09389947134</v>
      </c>
      <c r="M101" s="26" t="n">
        <v>1</v>
      </c>
      <c r="N101" s="39" t="n">
        <f aca="false">O101/J101</f>
        <v>8711.64658634538</v>
      </c>
      <c r="O101" s="40" t="n">
        <v>845988</v>
      </c>
      <c r="P101" s="41" t="n">
        <v>892952</v>
      </c>
      <c r="Q101" s="38"/>
      <c r="R101" s="42" t="s">
        <v>25</v>
      </c>
      <c r="S101" s="43"/>
      <c r="U101" s="2" t="n">
        <f aca="false">ROUNDUP(P101*0.98*0.98,0)</f>
        <v>857592</v>
      </c>
      <c r="W101" s="2" t="n">
        <f aca="false">880156/0.98/0.98/0.98/0.98/0.99</f>
        <v>963873.758008369</v>
      </c>
      <c r="Z101" s="2" t="n">
        <f aca="false">O101-P101</f>
        <v>-46964</v>
      </c>
    </row>
    <row r="102" s="2" customFormat="true" ht="24.95" hidden="false" customHeight="true" outlineLevel="0" collapsed="false">
      <c r="A102" s="22" t="n">
        <f aca="false">ROW()-5</f>
        <v>97</v>
      </c>
      <c r="B102" s="22" t="s">
        <v>22</v>
      </c>
      <c r="C102" s="22" t="n">
        <v>2406</v>
      </c>
      <c r="D102" s="22" t="s">
        <v>56</v>
      </c>
      <c r="E102" s="22" t="n">
        <v>6</v>
      </c>
      <c r="F102" s="23" t="s">
        <v>24</v>
      </c>
      <c r="G102" s="22" t="n">
        <v>3</v>
      </c>
      <c r="H102" s="24" t="n">
        <v>92.97</v>
      </c>
      <c r="I102" s="30" t="n">
        <f aca="false">H102-J102</f>
        <v>17.21</v>
      </c>
      <c r="J102" s="26" t="n">
        <v>75.76</v>
      </c>
      <c r="K102" s="44" t="n">
        <f aca="false">O102/H102</f>
        <v>7199.01043347316</v>
      </c>
      <c r="L102" s="25" t="n">
        <f aca="false">P102/H102</f>
        <v>7199.01043347316</v>
      </c>
      <c r="M102" s="26" t="n">
        <v>1</v>
      </c>
      <c r="N102" s="25" t="n">
        <f aca="false">O102/J102</f>
        <v>8834.3717001056</v>
      </c>
      <c r="O102" s="33" t="n">
        <v>669292</v>
      </c>
      <c r="P102" s="32" t="n">
        <v>669292</v>
      </c>
      <c r="Q102" s="26"/>
      <c r="R102" s="28" t="s">
        <v>25</v>
      </c>
      <c r="S102" s="29"/>
      <c r="Z102" s="2" t="n">
        <f aca="false">O102-P102</f>
        <v>0</v>
      </c>
    </row>
    <row r="103" s="2" customFormat="true" ht="24.95" hidden="false" customHeight="true" outlineLevel="0" collapsed="false">
      <c r="A103" s="22" t="n">
        <f aca="false">ROW()-5</f>
        <v>98</v>
      </c>
      <c r="B103" s="22" t="s">
        <v>22</v>
      </c>
      <c r="C103" s="22" t="n">
        <v>2501</v>
      </c>
      <c r="D103" s="22" t="s">
        <v>58</v>
      </c>
      <c r="E103" s="22" t="n">
        <v>1</v>
      </c>
      <c r="F103" s="23" t="s">
        <v>24</v>
      </c>
      <c r="G103" s="22" t="n">
        <v>3</v>
      </c>
      <c r="H103" s="22" t="n">
        <v>92.97</v>
      </c>
      <c r="I103" s="24" t="n">
        <f aca="false">H103-J103</f>
        <v>17.21</v>
      </c>
      <c r="J103" s="24" t="n">
        <v>75.76</v>
      </c>
      <c r="K103" s="25" t="n">
        <f aca="false">O103/H103</f>
        <v>7199.01043347316</v>
      </c>
      <c r="L103" s="25" t="n">
        <f aca="false">P103/H103</f>
        <v>7199.01043347316</v>
      </c>
      <c r="M103" s="26" t="n">
        <v>1</v>
      </c>
      <c r="N103" s="25" t="n">
        <f aca="false">O103/J103</f>
        <v>8834.3717001056</v>
      </c>
      <c r="O103" s="33" t="n">
        <v>669292</v>
      </c>
      <c r="P103" s="32" t="n">
        <v>669292</v>
      </c>
      <c r="Q103" s="26"/>
      <c r="R103" s="28" t="s">
        <v>25</v>
      </c>
      <c r="S103" s="29"/>
      <c r="Z103" s="2" t="n">
        <f aca="false">O103-P103</f>
        <v>0</v>
      </c>
      <c r="AA103" s="2" t="n">
        <f aca="false">7911/1.5</f>
        <v>5274</v>
      </c>
    </row>
    <row r="104" s="2" customFormat="true" ht="24.95" hidden="false" customHeight="true" outlineLevel="0" collapsed="false">
      <c r="A104" s="22" t="n">
        <f aca="false">ROW()-5</f>
        <v>99</v>
      </c>
      <c r="B104" s="22" t="s">
        <v>22</v>
      </c>
      <c r="C104" s="22" t="n">
        <v>2502</v>
      </c>
      <c r="D104" s="22" t="s">
        <v>58</v>
      </c>
      <c r="E104" s="22" t="n">
        <v>2</v>
      </c>
      <c r="F104" s="23" t="s">
        <v>24</v>
      </c>
      <c r="G104" s="22" t="n">
        <v>3</v>
      </c>
      <c r="H104" s="22" t="n">
        <v>92.97</v>
      </c>
      <c r="I104" s="24" t="n">
        <f aca="false">H104-J104</f>
        <v>17.21</v>
      </c>
      <c r="J104" s="24" t="n">
        <v>75.76</v>
      </c>
      <c r="K104" s="25" t="n">
        <f aca="false">O104/H104</f>
        <v>7099.01043347316</v>
      </c>
      <c r="L104" s="25" t="n">
        <f aca="false">P104/H104</f>
        <v>7099.01043347316</v>
      </c>
      <c r="M104" s="26" t="n">
        <v>1</v>
      </c>
      <c r="N104" s="25" t="n">
        <f aca="false">O104/J104</f>
        <v>8711.65522703273</v>
      </c>
      <c r="O104" s="33" t="n">
        <v>659995</v>
      </c>
      <c r="P104" s="32" t="n">
        <v>659995</v>
      </c>
      <c r="Q104" s="26"/>
      <c r="R104" s="28" t="s">
        <v>25</v>
      </c>
      <c r="S104" s="29"/>
      <c r="Z104" s="2" t="n">
        <f aca="false">O104-P104</f>
        <v>0</v>
      </c>
    </row>
    <row r="105" s="2" customFormat="true" ht="24.95" hidden="false" customHeight="true" outlineLevel="0" collapsed="false">
      <c r="A105" s="22" t="n">
        <f aca="false">ROW()-5</f>
        <v>100</v>
      </c>
      <c r="B105" s="22" t="s">
        <v>22</v>
      </c>
      <c r="C105" s="22" t="n">
        <v>2503</v>
      </c>
      <c r="D105" s="22" t="s">
        <v>58</v>
      </c>
      <c r="E105" s="22" t="n">
        <v>3</v>
      </c>
      <c r="F105" s="23" t="s">
        <v>24</v>
      </c>
      <c r="G105" s="22" t="n">
        <v>3</v>
      </c>
      <c r="H105" s="22" t="n">
        <v>105.41</v>
      </c>
      <c r="I105" s="24" t="n">
        <f aca="false">H105-J105</f>
        <v>19.51</v>
      </c>
      <c r="J105" s="24" t="n">
        <v>85.9</v>
      </c>
      <c r="K105" s="25" t="n">
        <f aca="false">O105/H105</f>
        <v>7676.69101603264</v>
      </c>
      <c r="L105" s="25" t="n">
        <f aca="false">P105/H105</f>
        <v>7676.69101603264</v>
      </c>
      <c r="M105" s="26" t="n">
        <v>1</v>
      </c>
      <c r="N105" s="25" t="n">
        <f aca="false">O105/J105</f>
        <v>9420.25611175786</v>
      </c>
      <c r="O105" s="33" t="n">
        <v>809200</v>
      </c>
      <c r="P105" s="32" t="n">
        <v>809200</v>
      </c>
      <c r="Q105" s="26"/>
      <c r="R105" s="28" t="s">
        <v>25</v>
      </c>
      <c r="S105" s="29"/>
      <c r="U105" s="2" t="n">
        <f aca="false">ROUNDUP(P105*0.98*0.98,0)</f>
        <v>777156</v>
      </c>
      <c r="Z105" s="2" t="n">
        <f aca="false">O105-P105</f>
        <v>0</v>
      </c>
    </row>
    <row r="106" s="2" customFormat="true" ht="24.95" hidden="false" customHeight="true" outlineLevel="0" collapsed="false">
      <c r="A106" s="22" t="n">
        <f aca="false">ROW()-5</f>
        <v>101</v>
      </c>
      <c r="B106" s="22" t="s">
        <v>22</v>
      </c>
      <c r="C106" s="22" t="n">
        <v>2504</v>
      </c>
      <c r="D106" s="22" t="s">
        <v>58</v>
      </c>
      <c r="E106" s="22" t="n">
        <v>4</v>
      </c>
      <c r="F106" s="23" t="s">
        <v>24</v>
      </c>
      <c r="G106" s="22" t="n">
        <v>3</v>
      </c>
      <c r="H106" s="24" t="n">
        <v>106.3</v>
      </c>
      <c r="I106" s="30" t="n">
        <f aca="false">H106-J106</f>
        <v>19.68</v>
      </c>
      <c r="J106" s="26" t="n">
        <v>86.62</v>
      </c>
      <c r="K106" s="25" t="n">
        <f aca="false">O106/H106</f>
        <v>7162.06961429915</v>
      </c>
      <c r="L106" s="25" t="n">
        <f aca="false">P106/H106</f>
        <v>7162.06961429915</v>
      </c>
      <c r="M106" s="26" t="n">
        <v>1</v>
      </c>
      <c r="N106" s="25" t="n">
        <f aca="false">O106/J106</f>
        <v>8789.28653890556</v>
      </c>
      <c r="O106" s="33" t="n">
        <v>761328</v>
      </c>
      <c r="P106" s="32" t="n">
        <v>761328</v>
      </c>
      <c r="Q106" s="26"/>
      <c r="R106" s="28" t="s">
        <v>25</v>
      </c>
      <c r="S106" s="29"/>
      <c r="Z106" s="2" t="n">
        <f aca="false">O106-P106</f>
        <v>0</v>
      </c>
    </row>
    <row r="107" s="2" customFormat="true" ht="24.95" hidden="false" customHeight="true" outlineLevel="0" collapsed="false">
      <c r="A107" s="34" t="n">
        <f aca="false">ROW()-5</f>
        <v>102</v>
      </c>
      <c r="B107" s="34" t="s">
        <v>39</v>
      </c>
      <c r="C107" s="34" t="n">
        <v>2505</v>
      </c>
      <c r="D107" s="34" t="s">
        <v>59</v>
      </c>
      <c r="E107" s="22" t="n">
        <v>5</v>
      </c>
      <c r="F107" s="35" t="s">
        <v>26</v>
      </c>
      <c r="G107" s="34" t="n">
        <v>3</v>
      </c>
      <c r="H107" s="36" t="n">
        <v>119.17</v>
      </c>
      <c r="I107" s="37" t="n">
        <f aca="false">H107-J107</f>
        <v>22.06</v>
      </c>
      <c r="J107" s="38" t="n">
        <v>97.11</v>
      </c>
      <c r="K107" s="39" t="n">
        <f aca="false">O107/H107</f>
        <v>8139.63245783335</v>
      </c>
      <c r="L107" s="25" t="n">
        <f aca="false">P107/H107</f>
        <v>7395.39313585634</v>
      </c>
      <c r="M107" s="26" t="n">
        <v>1</v>
      </c>
      <c r="N107" s="39" t="n">
        <f aca="false">O107/J107</f>
        <v>9988.67263927505</v>
      </c>
      <c r="O107" s="40" t="n">
        <v>970000</v>
      </c>
      <c r="P107" s="41" t="n">
        <v>881309</v>
      </c>
      <c r="Q107" s="38"/>
      <c r="R107" s="42" t="s">
        <v>25</v>
      </c>
      <c r="S107" s="43"/>
      <c r="U107" s="2" t="n">
        <f aca="false">ROUNDUP(P107*0.98*0.98,0)</f>
        <v>846410</v>
      </c>
      <c r="W107" s="2" t="n">
        <f aca="false">880156/0.98/0.98/0.98/0.98/0.99</f>
        <v>963873.758008369</v>
      </c>
      <c r="Z107" s="2" t="n">
        <f aca="false">O107-P107</f>
        <v>88691</v>
      </c>
    </row>
    <row r="108" s="2" customFormat="true" ht="24.95" hidden="false" customHeight="true" outlineLevel="0" collapsed="false">
      <c r="A108" s="22" t="n">
        <f aca="false">ROW()-5</f>
        <v>103</v>
      </c>
      <c r="B108" s="22" t="s">
        <v>22</v>
      </c>
      <c r="C108" s="22" t="n">
        <v>2506</v>
      </c>
      <c r="D108" s="22" t="s">
        <v>58</v>
      </c>
      <c r="E108" s="22" t="n">
        <v>6</v>
      </c>
      <c r="F108" s="23" t="s">
        <v>24</v>
      </c>
      <c r="G108" s="22" t="n">
        <v>3</v>
      </c>
      <c r="H108" s="24" t="n">
        <v>92.97</v>
      </c>
      <c r="I108" s="30" t="n">
        <f aca="false">H108-J108</f>
        <v>17.21</v>
      </c>
      <c r="J108" s="26" t="n">
        <v>75.76</v>
      </c>
      <c r="K108" s="44" t="n">
        <f aca="false">O108/H108</f>
        <v>7199.01043347316</v>
      </c>
      <c r="L108" s="25" t="n">
        <f aca="false">P108/H108</f>
        <v>7199.01043347316</v>
      </c>
      <c r="M108" s="26" t="n">
        <v>1</v>
      </c>
      <c r="N108" s="25" t="n">
        <f aca="false">O108/J108</f>
        <v>8834.3717001056</v>
      </c>
      <c r="O108" s="33" t="n">
        <v>669292</v>
      </c>
      <c r="P108" s="32" t="n">
        <v>669292</v>
      </c>
      <c r="Q108" s="26"/>
      <c r="R108" s="28" t="s">
        <v>25</v>
      </c>
      <c r="S108" s="29"/>
      <c r="Z108" s="2" t="n">
        <f aca="false">O108-P108</f>
        <v>0</v>
      </c>
    </row>
    <row r="109" s="2" customFormat="true" ht="24.95" hidden="false" customHeight="true" outlineLevel="0" collapsed="false">
      <c r="A109" s="22" t="n">
        <f aca="false">ROW()-5</f>
        <v>104</v>
      </c>
      <c r="B109" s="22" t="s">
        <v>22</v>
      </c>
      <c r="C109" s="22" t="n">
        <v>2601</v>
      </c>
      <c r="D109" s="22" t="s">
        <v>60</v>
      </c>
      <c r="E109" s="22" t="n">
        <v>1</v>
      </c>
      <c r="F109" s="23" t="s">
        <v>24</v>
      </c>
      <c r="G109" s="22" t="n">
        <v>3</v>
      </c>
      <c r="H109" s="22" t="n">
        <v>92.97</v>
      </c>
      <c r="I109" s="24" t="n">
        <f aca="false">H109-J109</f>
        <v>17.21</v>
      </c>
      <c r="J109" s="24" t="n">
        <v>75.76</v>
      </c>
      <c r="K109" s="25" t="n">
        <f aca="false">O109/H109</f>
        <v>7099.01043347316</v>
      </c>
      <c r="L109" s="25" t="n">
        <f aca="false">P109/H109</f>
        <v>7099.01043347316</v>
      </c>
      <c r="M109" s="26" t="n">
        <v>1</v>
      </c>
      <c r="N109" s="25" t="n">
        <f aca="false">O109/J109</f>
        <v>8711.65522703273</v>
      </c>
      <c r="O109" s="33" t="n">
        <v>659995</v>
      </c>
      <c r="P109" s="32" t="n">
        <v>659995</v>
      </c>
      <c r="Q109" s="26"/>
      <c r="R109" s="28" t="s">
        <v>25</v>
      </c>
      <c r="S109" s="29"/>
      <c r="Z109" s="2" t="n">
        <f aca="false">O109-P109</f>
        <v>0</v>
      </c>
    </row>
    <row r="110" s="2" customFormat="true" ht="24.95" hidden="false" customHeight="true" outlineLevel="0" collapsed="false">
      <c r="A110" s="22" t="n">
        <f aca="false">ROW()-5</f>
        <v>105</v>
      </c>
      <c r="B110" s="22" t="s">
        <v>22</v>
      </c>
      <c r="C110" s="22" t="n">
        <v>2602</v>
      </c>
      <c r="D110" s="22" t="s">
        <v>60</v>
      </c>
      <c r="E110" s="22" t="n">
        <v>2</v>
      </c>
      <c r="F110" s="23" t="s">
        <v>24</v>
      </c>
      <c r="G110" s="22" t="n">
        <v>3</v>
      </c>
      <c r="H110" s="22" t="n">
        <v>92.97</v>
      </c>
      <c r="I110" s="24" t="n">
        <f aca="false">H110-J110</f>
        <v>17.21</v>
      </c>
      <c r="J110" s="24" t="n">
        <v>75.76</v>
      </c>
      <c r="K110" s="25" t="n">
        <f aca="false">O110/H110</f>
        <v>6999.01043347316</v>
      </c>
      <c r="L110" s="25" t="n">
        <f aca="false">P110/H110</f>
        <v>6999.01043347316</v>
      </c>
      <c r="M110" s="26" t="n">
        <v>1</v>
      </c>
      <c r="N110" s="25" t="n">
        <f aca="false">O110/J110</f>
        <v>8588.93875395987</v>
      </c>
      <c r="O110" s="33" t="n">
        <v>650698</v>
      </c>
      <c r="P110" s="32" t="n">
        <v>650698</v>
      </c>
      <c r="Q110" s="26"/>
      <c r="R110" s="28" t="s">
        <v>25</v>
      </c>
      <c r="S110" s="29"/>
      <c r="Z110" s="2" t="n">
        <f aca="false">O110-P110</f>
        <v>0</v>
      </c>
    </row>
    <row r="111" s="2" customFormat="true" ht="24.95" hidden="false" customHeight="true" outlineLevel="0" collapsed="false">
      <c r="A111" s="22" t="n">
        <f aca="false">ROW()-5</f>
        <v>106</v>
      </c>
      <c r="B111" s="22" t="s">
        <v>22</v>
      </c>
      <c r="C111" s="22" t="n">
        <v>2603</v>
      </c>
      <c r="D111" s="22" t="s">
        <v>60</v>
      </c>
      <c r="E111" s="22" t="n">
        <v>3</v>
      </c>
      <c r="F111" s="23" t="s">
        <v>24</v>
      </c>
      <c r="G111" s="22" t="n">
        <v>3</v>
      </c>
      <c r="H111" s="24" t="n">
        <v>105.41</v>
      </c>
      <c r="I111" s="30" t="n">
        <f aca="false">H111-J111</f>
        <v>19.51</v>
      </c>
      <c r="J111" s="26" t="n">
        <v>85.9</v>
      </c>
      <c r="K111" s="25" t="n">
        <f aca="false">O111/H111</f>
        <v>7623.0054074566</v>
      </c>
      <c r="L111" s="25" t="n">
        <f aca="false">P111/H111</f>
        <v>7623.0054074566</v>
      </c>
      <c r="M111" s="26" t="n">
        <v>1</v>
      </c>
      <c r="N111" s="25" t="n">
        <f aca="false">O111/J111</f>
        <v>9354.37718277066</v>
      </c>
      <c r="O111" s="33" t="n">
        <v>803541</v>
      </c>
      <c r="P111" s="32" t="n">
        <v>803541</v>
      </c>
      <c r="Q111" s="26"/>
      <c r="R111" s="28" t="s">
        <v>25</v>
      </c>
      <c r="S111" s="45"/>
      <c r="U111" s="2" t="n">
        <f aca="false">ROUNDUP(P111*0.98*0.98,0)</f>
        <v>771721</v>
      </c>
      <c r="Z111" s="2" t="n">
        <f aca="false">O111-P111</f>
        <v>0</v>
      </c>
    </row>
    <row r="112" s="2" customFormat="true" ht="24.95" hidden="false" customHeight="true" outlineLevel="0" collapsed="false">
      <c r="A112" s="22" t="n">
        <f aca="false">ROW()-5</f>
        <v>107</v>
      </c>
      <c r="B112" s="22" t="s">
        <v>22</v>
      </c>
      <c r="C112" s="22" t="n">
        <v>2604</v>
      </c>
      <c r="D112" s="22" t="s">
        <v>60</v>
      </c>
      <c r="E112" s="22" t="n">
        <v>4</v>
      </c>
      <c r="F112" s="23" t="s">
        <v>24</v>
      </c>
      <c r="G112" s="22" t="n">
        <v>3</v>
      </c>
      <c r="H112" s="24" t="n">
        <v>106.3</v>
      </c>
      <c r="I112" s="30" t="n">
        <f aca="false">H112-J112</f>
        <v>19.68</v>
      </c>
      <c r="J112" s="26" t="n">
        <v>86.62</v>
      </c>
      <c r="K112" s="25" t="n">
        <f aca="false">O112/H112</f>
        <v>6943.04797742239</v>
      </c>
      <c r="L112" s="25" t="n">
        <f aca="false">P112/H112</f>
        <v>6943.04797742239</v>
      </c>
      <c r="M112" s="26" t="n">
        <v>1</v>
      </c>
      <c r="N112" s="25" t="n">
        <f aca="false">O112/J112</f>
        <v>8520.50334795659</v>
      </c>
      <c r="O112" s="33" t="n">
        <v>738046</v>
      </c>
      <c r="P112" s="32" t="n">
        <v>738046</v>
      </c>
      <c r="Q112" s="26"/>
      <c r="R112" s="28" t="s">
        <v>25</v>
      </c>
      <c r="S112" s="45"/>
      <c r="Z112" s="2" t="n">
        <f aca="false">O112-P112</f>
        <v>0</v>
      </c>
    </row>
    <row r="113" s="2" customFormat="true" ht="24.95" hidden="false" customHeight="true" outlineLevel="0" collapsed="false">
      <c r="A113" s="34" t="n">
        <f aca="false">ROW()-5</f>
        <v>108</v>
      </c>
      <c r="B113" s="34" t="s">
        <v>39</v>
      </c>
      <c r="C113" s="34" t="n">
        <v>2605</v>
      </c>
      <c r="D113" s="34" t="s">
        <v>61</v>
      </c>
      <c r="E113" s="22" t="n">
        <v>5</v>
      </c>
      <c r="F113" s="35" t="s">
        <v>26</v>
      </c>
      <c r="G113" s="34" t="n">
        <v>3</v>
      </c>
      <c r="H113" s="36" t="n">
        <v>119.17</v>
      </c>
      <c r="I113" s="37" t="n">
        <f aca="false">H113-J113</f>
        <v>22.06</v>
      </c>
      <c r="J113" s="38" t="n">
        <v>97.11</v>
      </c>
      <c r="K113" s="39" t="n">
        <f aca="false">O113/H113</f>
        <v>6999.00142653352</v>
      </c>
      <c r="L113" s="25" t="n">
        <f aca="false">P113/H113</f>
        <v>7395.39313585634</v>
      </c>
      <c r="M113" s="26" t="n">
        <v>1</v>
      </c>
      <c r="N113" s="39" t="n">
        <f aca="false">O113/J113</f>
        <v>8588.93007929153</v>
      </c>
      <c r="O113" s="40" t="n">
        <v>834071</v>
      </c>
      <c r="P113" s="41" t="n">
        <v>881309</v>
      </c>
      <c r="Q113" s="38"/>
      <c r="R113" s="42" t="s">
        <v>25</v>
      </c>
      <c r="S113" s="46"/>
      <c r="U113" s="2" t="n">
        <f aca="false">ROUNDUP(P113*0.98*0.98,0)</f>
        <v>846410</v>
      </c>
      <c r="W113" s="2" t="n">
        <f aca="false">880156/0.98/0.98/0.98/0.98/0.99</f>
        <v>963873.758008369</v>
      </c>
      <c r="Z113" s="2" t="n">
        <f aca="false">O113-P113</f>
        <v>-47238</v>
      </c>
    </row>
    <row r="114" s="2" customFormat="true" ht="24.95" hidden="false" customHeight="true" outlineLevel="0" collapsed="false">
      <c r="A114" s="22" t="n">
        <f aca="false">ROW()-5</f>
        <v>109</v>
      </c>
      <c r="B114" s="22" t="s">
        <v>22</v>
      </c>
      <c r="C114" s="22" t="n">
        <v>2606</v>
      </c>
      <c r="D114" s="22" t="s">
        <v>60</v>
      </c>
      <c r="E114" s="22" t="n">
        <v>6</v>
      </c>
      <c r="F114" s="23" t="s">
        <v>24</v>
      </c>
      <c r="G114" s="22" t="n">
        <v>3</v>
      </c>
      <c r="H114" s="24" t="n">
        <v>92.97</v>
      </c>
      <c r="I114" s="30" t="n">
        <f aca="false">H114-J114</f>
        <v>17.21</v>
      </c>
      <c r="J114" s="26" t="n">
        <v>75.76</v>
      </c>
      <c r="K114" s="44" t="n">
        <f aca="false">O114/H114</f>
        <v>7099.01043347316</v>
      </c>
      <c r="L114" s="25" t="n">
        <f aca="false">P114/H114</f>
        <v>7099.01043347316</v>
      </c>
      <c r="M114" s="26" t="n">
        <v>1</v>
      </c>
      <c r="N114" s="25" t="n">
        <f aca="false">O114/J114</f>
        <v>8711.65522703273</v>
      </c>
      <c r="O114" s="33" t="n">
        <v>659995</v>
      </c>
      <c r="P114" s="32" t="n">
        <v>659995</v>
      </c>
      <c r="Q114" s="26"/>
      <c r="R114" s="28" t="s">
        <v>25</v>
      </c>
      <c r="S114" s="45"/>
      <c r="Z114" s="2" t="n">
        <f aca="false">O114-P114</f>
        <v>0</v>
      </c>
    </row>
    <row r="115" s="2" customFormat="true" ht="24.95" hidden="false" customHeight="true" outlineLevel="0" collapsed="false">
      <c r="A115" s="47" t="s">
        <v>62</v>
      </c>
      <c r="B115" s="47"/>
      <c r="C115" s="47"/>
      <c r="D115" s="47"/>
      <c r="E115" s="47"/>
      <c r="F115" s="47"/>
      <c r="G115" s="47"/>
      <c r="H115" s="48" t="n">
        <f aca="false">I115+J115</f>
        <v>11174.85</v>
      </c>
      <c r="I115" s="48" t="n">
        <f aca="false">SUM(I6:I114)</f>
        <v>2068.61</v>
      </c>
      <c r="J115" s="48" t="n">
        <f aca="false">SUM(J6:J114)</f>
        <v>9106.24</v>
      </c>
      <c r="K115" s="49" t="n">
        <f aca="false">O115/H115</f>
        <v>6204.9216320577</v>
      </c>
      <c r="L115" s="49" t="n">
        <f aca="false">P115/H115</f>
        <v>6273.68649243614</v>
      </c>
      <c r="M115" s="49"/>
      <c r="N115" s="49" t="n">
        <f aca="false">O115/J115</f>
        <v>7614.45651553221</v>
      </c>
      <c r="O115" s="49" t="n">
        <f aca="false">SUM(O6:O114)</f>
        <v>69339068.5</v>
      </c>
      <c r="P115" s="50" t="n">
        <f aca="false">SUM(P6:P114)</f>
        <v>70107505.5</v>
      </c>
      <c r="Q115" s="51"/>
      <c r="R115" s="52"/>
      <c r="S115" s="52"/>
    </row>
    <row r="116" s="2" customFormat="true" ht="52" hidden="false" customHeight="true" outlineLevel="0" collapsed="false">
      <c r="A116" s="53" t="s">
        <v>63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</row>
    <row r="117" s="2" customFormat="true" ht="68" hidden="false" customHeight="true" outlineLevel="0" collapsed="false">
      <c r="A117" s="54" t="s">
        <v>64</v>
      </c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</row>
    <row r="118" s="2" customFormat="true" ht="24.95" hidden="false" customHeight="true" outlineLevel="0" collapsed="false">
      <c r="A118" s="55" t="s">
        <v>65</v>
      </c>
      <c r="B118" s="55"/>
      <c r="C118" s="55"/>
      <c r="D118" s="55"/>
      <c r="E118" s="55"/>
      <c r="F118" s="55"/>
      <c r="G118" s="56"/>
      <c r="H118" s="57"/>
      <c r="I118" s="57"/>
      <c r="J118" s="58"/>
      <c r="K118" s="59"/>
      <c r="L118" s="60"/>
      <c r="M118" s="60"/>
      <c r="N118" s="61" t="s">
        <v>66</v>
      </c>
      <c r="O118" s="61"/>
      <c r="P118" s="62"/>
      <c r="Q118" s="56"/>
      <c r="R118" s="63"/>
      <c r="S118" s="63"/>
    </row>
    <row r="119" s="2" customFormat="true" ht="24.95" hidden="false" customHeight="true" outlineLevel="0" collapsed="false">
      <c r="A119" s="55" t="s">
        <v>67</v>
      </c>
      <c r="B119" s="55"/>
      <c r="C119" s="55"/>
      <c r="D119" s="55"/>
      <c r="E119" s="55"/>
      <c r="F119" s="55"/>
      <c r="G119" s="63"/>
      <c r="H119" s="57"/>
      <c r="I119" s="57"/>
      <c r="J119" s="58"/>
      <c r="K119" s="64"/>
      <c r="L119" s="60"/>
      <c r="M119" s="60"/>
      <c r="N119" s="61" t="s">
        <v>68</v>
      </c>
      <c r="O119" s="61"/>
      <c r="P119" s="62"/>
      <c r="Q119" s="56"/>
      <c r="R119" s="63"/>
      <c r="S119" s="63"/>
    </row>
    <row r="120" s="2" customFormat="true" ht="24.95" hidden="false" customHeight="true" outlineLevel="0" collapsed="false">
      <c r="A120" s="55" t="s">
        <v>69</v>
      </c>
      <c r="B120" s="55"/>
      <c r="C120" s="55"/>
      <c r="D120" s="55"/>
      <c r="E120" s="55"/>
      <c r="F120" s="55"/>
      <c r="J120" s="3"/>
      <c r="K120" s="65"/>
      <c r="L120" s="3"/>
      <c r="M120" s="3"/>
      <c r="N120" s="65"/>
      <c r="O120" s="65"/>
      <c r="P120" s="66"/>
    </row>
    <row r="121" s="2" customFormat="true" ht="24.95" hidden="false" customHeight="true" outlineLevel="0" collapsed="false">
      <c r="J121" s="3"/>
      <c r="K121" s="65"/>
      <c r="L121" s="3"/>
      <c r="M121" s="3"/>
      <c r="N121" s="65"/>
      <c r="O121" s="65"/>
      <c r="P121" s="66"/>
    </row>
    <row r="122" s="2" customFormat="true" ht="24.95" hidden="false" customHeight="true" outlineLevel="0" collapsed="false">
      <c r="J122" s="3"/>
      <c r="K122" s="65"/>
      <c r="L122" s="3"/>
      <c r="M122" s="3"/>
      <c r="N122" s="65"/>
      <c r="O122" s="65"/>
      <c r="P122" s="66"/>
    </row>
    <row r="123" s="2" customFormat="true" ht="24.95" hidden="false" customHeight="true" outlineLevel="0" collapsed="false">
      <c r="J123" s="3"/>
      <c r="K123" s="65"/>
      <c r="L123" s="3"/>
      <c r="M123" s="3"/>
      <c r="N123" s="65"/>
      <c r="O123" s="65"/>
      <c r="P123" s="66"/>
    </row>
    <row r="124" s="2" customFormat="true" ht="24.95" hidden="false" customHeight="true" outlineLevel="0" collapsed="false">
      <c r="J124" s="3"/>
      <c r="K124" s="65"/>
      <c r="L124" s="3"/>
      <c r="M124" s="3"/>
      <c r="N124" s="65"/>
      <c r="O124" s="65"/>
      <c r="P124" s="66"/>
    </row>
    <row r="125" s="2" customFormat="true" ht="24.95" hidden="false" customHeight="true" outlineLevel="0" collapsed="false">
      <c r="J125" s="3"/>
      <c r="K125" s="65"/>
      <c r="L125" s="3"/>
      <c r="M125" s="3"/>
      <c r="N125" s="65"/>
      <c r="O125" s="65"/>
      <c r="P125" s="66"/>
    </row>
    <row r="126" s="2" customFormat="true" ht="24.95" hidden="false" customHeight="true" outlineLevel="0" collapsed="false">
      <c r="J126" s="3"/>
      <c r="K126" s="65"/>
      <c r="L126" s="3"/>
      <c r="M126" s="3"/>
      <c r="N126" s="65"/>
      <c r="O126" s="65"/>
      <c r="P126" s="66"/>
    </row>
    <row r="127" s="2" customFormat="true" ht="24.95" hidden="false" customHeight="true" outlineLevel="0" collapsed="false">
      <c r="J127" s="3"/>
      <c r="K127" s="65"/>
      <c r="L127" s="3"/>
      <c r="M127" s="3"/>
      <c r="N127" s="65"/>
      <c r="O127" s="65"/>
      <c r="P127" s="66"/>
    </row>
    <row r="128" s="2" customFormat="true" ht="24.95" hidden="false" customHeight="true" outlineLevel="0" collapsed="false">
      <c r="J128" s="3"/>
      <c r="K128" s="65"/>
      <c r="L128" s="3"/>
      <c r="M128" s="3"/>
      <c r="N128" s="65"/>
      <c r="O128" s="65"/>
      <c r="P128" s="66"/>
    </row>
    <row r="129" s="2" customFormat="true" ht="31" hidden="false" customHeight="true" outlineLevel="0" collapsed="false">
      <c r="J129" s="3"/>
      <c r="K129" s="65"/>
      <c r="L129" s="3"/>
      <c r="M129" s="3"/>
      <c r="N129" s="65"/>
      <c r="O129" s="65"/>
      <c r="P129" s="66"/>
    </row>
    <row r="130" customFormat="false" ht="42" hidden="false" customHeight="true" outlineLevel="0" collapsed="false"/>
    <row r="131" customFormat="false" ht="52" hidden="false" customHeight="true" outlineLevel="0" collapsed="false"/>
    <row r="132" customFormat="false" ht="27" hidden="false" customHeight="true" outlineLevel="0" collapsed="false"/>
    <row r="133" customFormat="false" ht="26" hidden="false" customHeight="true" outlineLevel="0" collapsed="false"/>
  </sheetData>
  <autoFilter ref="A4:S120"/>
  <mergeCells count="29">
    <mergeCell ref="A1:B1"/>
    <mergeCell ref="A2:S2"/>
    <mergeCell ref="A3:G3"/>
    <mergeCell ref="A4:A5"/>
    <mergeCell ref="B4:B5"/>
    <mergeCell ref="C4:C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115:G115"/>
    <mergeCell ref="A116:S116"/>
    <mergeCell ref="A117:S117"/>
    <mergeCell ref="A118:F118"/>
    <mergeCell ref="N118:O118"/>
    <mergeCell ref="A119:F119"/>
    <mergeCell ref="N119:O119"/>
    <mergeCell ref="A120:F120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2:07:47Z</dcterms:created>
  <dc:creator>微软用户</dc:creator>
  <dc:description/>
  <dc:language>en-US</dc:language>
  <cp:lastModifiedBy>Young</cp:lastModifiedBy>
  <cp:lastPrinted>2016-10-14T07:02:16Z</cp:lastPrinted>
  <dcterms:modified xsi:type="dcterms:W3CDTF">2025-07-16T02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BC693205F41A79BCF84F6D9822657_13</vt:lpwstr>
  </property>
  <property fmtid="{D5CDD505-2E9C-101B-9397-08002B2CF9AE}" pid="3" name="KSOProductBuildVer">
    <vt:lpwstr>2052-12.1.0.21541</vt:lpwstr>
  </property>
</Properties>
</file>