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郊置业投资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绿湖半岛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（原）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t xml:space="preserve">折扣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原）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二房二厅二卫</t>
  </si>
  <si>
    <t xml:space="preserve">待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t xml:space="preserve">三房二厅二卫</t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t xml:space="preserve">四房二厅二卫</t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二房二厅一卫</t>
  </si>
  <si>
    <r>
      <rPr>
        <sz val="11"/>
        <color rgb="FFFF0000"/>
        <rFont val="Times New Roman"/>
        <family val="1"/>
      </rPr>
      <t xml:space="preserve">10</t>
    </r>
    <r>
      <rPr>
        <sz val="11"/>
        <color rgb="FFFF0000"/>
        <rFont val="Noto Sans"/>
        <family val="2"/>
      </rPr>
      <t xml:space="preserve">号楼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宋体-简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栋销售住宅共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8274.73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6755.55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1519.18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7204/</t>
    </r>
    <r>
      <rPr>
        <sz val="12"/>
        <color rgb="FF000000"/>
        <rFont val="Noto Sans"/>
        <family val="2"/>
      </rPr>
      <t xml:space="preserve">㎡（建筑面积）、
      </t>
    </r>
    <r>
      <rPr>
        <sz val="12"/>
        <color rgb="FF000000"/>
        <rFont val="宋体"/>
        <family val="0"/>
        <charset val="134"/>
      </rPr>
      <t xml:space="preserve">882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11"/>
      <name val="宋体-简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-简"/>
      <family val="0"/>
      <charset val="134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F85" activeCellId="0" sqref="AF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9.7"/>
    <col collapsed="false" customWidth="true" hidden="false" outlineLevel="0" max="5" min="5" style="2" width="16.79"/>
    <col collapsed="false" customWidth="true" hidden="false" outlineLevel="0" max="6" min="6" style="1" width="10.31"/>
    <col collapsed="false" customWidth="true" hidden="false" outlineLevel="0" max="7" min="7" style="1" width="9.62"/>
    <col collapsed="false" customWidth="true" hidden="false" outlineLevel="0" max="8" min="8" style="1" width="9.13"/>
    <col collapsed="false" customWidth="true" hidden="false" outlineLevel="0" max="9" min="9" style="3" width="9.62"/>
    <col collapsed="false" customWidth="true" hidden="true" outlineLevel="0" max="10" min="10" style="1" width="10.57"/>
    <col collapsed="false" customWidth="true" hidden="true" outlineLevel="0" max="11" min="11" style="1" width="9.62"/>
    <col collapsed="false" customWidth="true" hidden="false" outlineLevel="0" max="12" min="12" style="4" width="10.62"/>
    <col collapsed="false" customWidth="true" hidden="false" outlineLevel="0" max="14" min="13" style="4" width="11.12"/>
    <col collapsed="false" customWidth="true" hidden="true" outlineLevel="0" max="15" min="15" style="4" width="11.12"/>
    <col collapsed="false" customWidth="true" hidden="false" outlineLevel="0" max="16" min="16" style="1" width="11.12"/>
    <col collapsed="false" customWidth="true" hidden="false" outlineLevel="0" max="17" min="17" style="1" width="8.74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true" hidden="true" outlineLevel="0" max="20" min="20" style="1" width="12.69"/>
    <col collapsed="false" customWidth="true" hidden="true" outlineLevel="0" max="21" min="21" style="1" width="13.74"/>
    <col collapsed="false" customWidth="false" hidden="true" outlineLevel="0" max="25" min="22" style="1" width="8.99"/>
    <col collapsed="false" customWidth="true" hidden="true" outlineLevel="0" max="26" min="26" style="1" width="9.43"/>
    <col collapsed="false" customWidth="false" hidden="true" outlineLevel="0" max="27" min="27" style="1" width="8.99"/>
    <col collapsed="false" customWidth="true" hidden="false" outlineLevel="0" max="28" min="28" style="1" width="9.43"/>
    <col collapsed="false" customWidth="false" hidden="false" outlineLevel="0" max="29" min="29" style="1" width="8.99"/>
    <col collapsed="false" customWidth="true" hidden="false" outlineLevel="0" max="30" min="30" style="1" width="13.74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9" t="s">
        <v>3</v>
      </c>
      <c r="J3" s="10"/>
      <c r="K3" s="10"/>
      <c r="O3" s="11"/>
      <c r="P3" s="8"/>
      <c r="Q3" s="12"/>
      <c r="R3" s="12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7" t="s">
        <v>15</v>
      </c>
      <c r="M4" s="17" t="s">
        <v>16</v>
      </c>
      <c r="N4" s="17" t="s">
        <v>17</v>
      </c>
      <c r="O4" s="15" t="s">
        <v>18</v>
      </c>
      <c r="P4" s="14" t="s">
        <v>19</v>
      </c>
      <c r="Q4" s="14" t="s">
        <v>20</v>
      </c>
      <c r="R4" s="13" t="s">
        <v>21</v>
      </c>
    </row>
    <row r="5" customFormat="fals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6"/>
      <c r="L5" s="17"/>
      <c r="M5" s="17"/>
      <c r="N5" s="17"/>
      <c r="O5" s="15"/>
      <c r="P5" s="14"/>
      <c r="Q5" s="14"/>
      <c r="R5" s="13"/>
    </row>
    <row r="6" s="3" customFormat="true" ht="24.95" hidden="false" customHeight="true" outlineLevel="0" collapsed="false">
      <c r="A6" s="18" t="n">
        <v>1</v>
      </c>
      <c r="B6" s="18" t="s">
        <v>22</v>
      </c>
      <c r="C6" s="18" t="n">
        <v>201</v>
      </c>
      <c r="D6" s="18" t="s">
        <v>23</v>
      </c>
      <c r="E6" s="19" t="s">
        <v>24</v>
      </c>
      <c r="F6" s="18" t="n">
        <v>3</v>
      </c>
      <c r="G6" s="20" t="n">
        <v>90.68</v>
      </c>
      <c r="H6" s="21" t="n">
        <f aca="false">G6-I6</f>
        <v>16.65</v>
      </c>
      <c r="I6" s="22" t="n">
        <v>74.03</v>
      </c>
      <c r="J6" s="23" t="n">
        <f aca="false">O6/G6</f>
        <v>7289.29201588002</v>
      </c>
      <c r="K6" s="22" t="n">
        <v>1</v>
      </c>
      <c r="L6" s="23" t="n">
        <f aca="false">N6/G6</f>
        <v>7289.29201588002</v>
      </c>
      <c r="M6" s="23" t="n">
        <f aca="false">N6/I6</f>
        <v>8928.71808726192</v>
      </c>
      <c r="N6" s="24" t="n">
        <v>660993</v>
      </c>
      <c r="O6" s="23" t="n">
        <v>660993</v>
      </c>
      <c r="P6" s="20"/>
      <c r="Q6" s="25" t="s">
        <v>25</v>
      </c>
      <c r="R6" s="26"/>
      <c r="T6" s="27" t="n">
        <v>621844</v>
      </c>
      <c r="U6" s="3" t="n">
        <f aca="false">(T6-60000)/0.85</f>
        <v>660992.941176471</v>
      </c>
      <c r="V6" s="3" t="n">
        <f aca="false">ROUNDUP(U6,0)</f>
        <v>660993</v>
      </c>
      <c r="X6" s="3" t="n">
        <f aca="false">V6-T6</f>
        <v>39149</v>
      </c>
    </row>
    <row r="7" s="3" customFormat="true" ht="24.95" hidden="false" customHeight="true" outlineLevel="0" collapsed="false">
      <c r="A7" s="18" t="n">
        <v>2</v>
      </c>
      <c r="B7" s="18" t="s">
        <v>22</v>
      </c>
      <c r="C7" s="18" t="n">
        <v>301</v>
      </c>
      <c r="D7" s="18" t="s">
        <v>26</v>
      </c>
      <c r="E7" s="19" t="s">
        <v>24</v>
      </c>
      <c r="F7" s="18" t="n">
        <v>3</v>
      </c>
      <c r="G7" s="20" t="n">
        <v>90.68</v>
      </c>
      <c r="H7" s="21" t="n">
        <f aca="false">G7-I7</f>
        <v>16.65</v>
      </c>
      <c r="I7" s="22" t="n">
        <v>74.03</v>
      </c>
      <c r="J7" s="23" t="n">
        <f aca="false">O7/G7</f>
        <v>6727.79003087781</v>
      </c>
      <c r="K7" s="22" t="n">
        <v>1</v>
      </c>
      <c r="L7" s="23" t="n">
        <f aca="false">N7/G7</f>
        <v>6727.79003087781</v>
      </c>
      <c r="M7" s="23" t="n">
        <f aca="false">N7/I7</f>
        <v>8240.92935296502</v>
      </c>
      <c r="N7" s="24" t="n">
        <v>610076</v>
      </c>
      <c r="O7" s="23" t="n">
        <v>610076</v>
      </c>
      <c r="P7" s="20"/>
      <c r="Q7" s="25" t="s">
        <v>25</v>
      </c>
      <c r="R7" s="26"/>
      <c r="T7" s="28" t="n">
        <v>568564</v>
      </c>
      <c r="U7" s="3" t="n">
        <f aca="false">(T7-50000)/0.85</f>
        <v>610075.294117647</v>
      </c>
      <c r="V7" s="3" t="n">
        <f aca="false">ROUNDUP(U7,0)</f>
        <v>610076</v>
      </c>
      <c r="X7" s="3" t="n">
        <f aca="false">V7-T7</f>
        <v>41512</v>
      </c>
    </row>
    <row r="8" s="37" customFormat="true" ht="24.95" hidden="false" customHeight="true" outlineLevel="0" collapsed="false">
      <c r="A8" s="18" t="n">
        <v>3</v>
      </c>
      <c r="B8" s="29" t="s">
        <v>22</v>
      </c>
      <c r="C8" s="29" t="n">
        <v>401</v>
      </c>
      <c r="D8" s="29" t="s">
        <v>27</v>
      </c>
      <c r="E8" s="30" t="s">
        <v>24</v>
      </c>
      <c r="F8" s="29" t="n">
        <v>3</v>
      </c>
      <c r="G8" s="31" t="n">
        <v>90.68</v>
      </c>
      <c r="H8" s="32" t="n">
        <f aca="false">G8-I8</f>
        <v>16.65</v>
      </c>
      <c r="I8" s="33" t="n">
        <v>74.03</v>
      </c>
      <c r="J8" s="34" t="n">
        <f aca="false">O8/G8</f>
        <v>7005.79870967742</v>
      </c>
      <c r="K8" s="22" t="n">
        <v>1</v>
      </c>
      <c r="L8" s="23" t="n">
        <f aca="false">N8/G8</f>
        <v>7005.79870967742</v>
      </c>
      <c r="M8" s="23" t="n">
        <f aca="false">N8/I8</f>
        <v>8581.46463587125</v>
      </c>
      <c r="N8" s="34" t="n">
        <v>635285.826993548</v>
      </c>
      <c r="O8" s="34" t="n">
        <v>635285.826993548</v>
      </c>
      <c r="P8" s="31"/>
      <c r="Q8" s="35" t="s">
        <v>25</v>
      </c>
      <c r="R8" s="36"/>
      <c r="T8" s="38" t="n">
        <v>571284</v>
      </c>
      <c r="U8" s="3" t="n">
        <f aca="false">(T8-50000)/0.85</f>
        <v>613275.294117647</v>
      </c>
      <c r="V8" s="3" t="n">
        <f aca="false">ROUNDUP(U8,0)</f>
        <v>613276</v>
      </c>
      <c r="X8" s="3" t="n">
        <f aca="false">V8-T8</f>
        <v>41992</v>
      </c>
      <c r="AD8" s="3"/>
    </row>
    <row r="9" s="3" customFormat="true" ht="24.95" hidden="false" customHeight="true" outlineLevel="0" collapsed="false">
      <c r="A9" s="18" t="n">
        <v>4</v>
      </c>
      <c r="B9" s="18" t="s">
        <v>22</v>
      </c>
      <c r="C9" s="18" t="n">
        <v>501</v>
      </c>
      <c r="D9" s="18" t="s">
        <v>28</v>
      </c>
      <c r="E9" s="19" t="s">
        <v>24</v>
      </c>
      <c r="F9" s="18" t="n">
        <v>3</v>
      </c>
      <c r="G9" s="20" t="n">
        <v>90.68</v>
      </c>
      <c r="H9" s="21" t="n">
        <f aca="false">G9-I9</f>
        <v>16.65</v>
      </c>
      <c r="I9" s="22" t="n">
        <v>74.03</v>
      </c>
      <c r="J9" s="23" t="n">
        <f aca="false">O9/G9</f>
        <v>6798.37891486546</v>
      </c>
      <c r="K9" s="22" t="n">
        <v>1</v>
      </c>
      <c r="L9" s="23" t="n">
        <f aca="false">N9/G9</f>
        <v>6798.37891486546</v>
      </c>
      <c r="M9" s="23" t="n">
        <f aca="false">N9/I9</f>
        <v>8327.39429960827</v>
      </c>
      <c r="N9" s="24" t="n">
        <v>616477</v>
      </c>
      <c r="O9" s="23" t="n">
        <v>616477</v>
      </c>
      <c r="P9" s="20"/>
      <c r="Q9" s="25" t="s">
        <v>25</v>
      </c>
      <c r="R9" s="26"/>
      <c r="T9" s="28" t="n">
        <v>574005</v>
      </c>
      <c r="U9" s="3" t="n">
        <f aca="false">(T9-50000)/0.85</f>
        <v>616476.470588235</v>
      </c>
      <c r="V9" s="3" t="n">
        <f aca="false">ROUNDUP(U9,0)</f>
        <v>616477</v>
      </c>
      <c r="X9" s="3" t="n">
        <f aca="false">V9-T9</f>
        <v>42472</v>
      </c>
    </row>
    <row r="10" s="3" customFormat="true" ht="24.95" hidden="false" customHeight="true" outlineLevel="0" collapsed="false">
      <c r="A10" s="18" t="n">
        <v>5</v>
      </c>
      <c r="B10" s="18" t="s">
        <v>22</v>
      </c>
      <c r="C10" s="18" t="n">
        <v>601</v>
      </c>
      <c r="D10" s="18" t="s">
        <v>29</v>
      </c>
      <c r="E10" s="19" t="s">
        <v>24</v>
      </c>
      <c r="F10" s="18" t="n">
        <v>3</v>
      </c>
      <c r="G10" s="20" t="n">
        <v>90.68</v>
      </c>
      <c r="H10" s="21" t="n">
        <f aca="false">G10-I10</f>
        <v>16.65</v>
      </c>
      <c r="I10" s="22" t="n">
        <v>74.03</v>
      </c>
      <c r="J10" s="23" t="n">
        <f aca="false">O10/G10</f>
        <v>6833.66784296427</v>
      </c>
      <c r="K10" s="22" t="n">
        <v>1</v>
      </c>
      <c r="L10" s="23" t="n">
        <f aca="false">N10/G10</f>
        <v>6833.66784296427</v>
      </c>
      <c r="M10" s="23" t="n">
        <f aca="false">N10/I10</f>
        <v>8370.62001891125</v>
      </c>
      <c r="N10" s="24" t="n">
        <v>619677</v>
      </c>
      <c r="O10" s="23" t="n">
        <v>619677</v>
      </c>
      <c r="P10" s="20"/>
      <c r="Q10" s="25" t="s">
        <v>25</v>
      </c>
      <c r="R10" s="26"/>
      <c r="T10" s="28" t="n">
        <v>576725</v>
      </c>
      <c r="U10" s="3" t="n">
        <f aca="false">(T10-50000)/0.85</f>
        <v>619676.470588235</v>
      </c>
      <c r="V10" s="3" t="n">
        <f aca="false">ROUNDUP(U10,0)</f>
        <v>619677</v>
      </c>
      <c r="X10" s="3" t="n">
        <f aca="false">V10-T10</f>
        <v>42952</v>
      </c>
    </row>
    <row r="11" s="3" customFormat="true" ht="24.95" hidden="false" customHeight="true" outlineLevel="0" collapsed="false">
      <c r="A11" s="18" t="n">
        <v>6</v>
      </c>
      <c r="B11" s="18" t="s">
        <v>22</v>
      </c>
      <c r="C11" s="18" t="n">
        <v>701</v>
      </c>
      <c r="D11" s="18" t="s">
        <v>30</v>
      </c>
      <c r="E11" s="19" t="s">
        <v>24</v>
      </c>
      <c r="F11" s="18" t="n">
        <v>3</v>
      </c>
      <c r="G11" s="20" t="n">
        <v>90.68</v>
      </c>
      <c r="H11" s="21" t="n">
        <f aca="false">G11-I11</f>
        <v>16.65</v>
      </c>
      <c r="I11" s="22" t="n">
        <v>74.03</v>
      </c>
      <c r="J11" s="23" t="n">
        <f aca="false">O11/G11</f>
        <v>6868.96779885311</v>
      </c>
      <c r="K11" s="22" t="n">
        <v>1</v>
      </c>
      <c r="L11" s="23" t="n">
        <f aca="false">N11/G11</f>
        <v>6868.96779885311</v>
      </c>
      <c r="M11" s="23" t="n">
        <f aca="false">N11/I11</f>
        <v>8413.85924625152</v>
      </c>
      <c r="N11" s="24" t="n">
        <v>622878</v>
      </c>
      <c r="O11" s="23" t="n">
        <v>622878</v>
      </c>
      <c r="P11" s="20"/>
      <c r="Q11" s="25" t="s">
        <v>25</v>
      </c>
      <c r="R11" s="26"/>
      <c r="T11" s="28" t="n">
        <v>579446</v>
      </c>
      <c r="U11" s="3" t="n">
        <f aca="false">(T11-50000)/0.85</f>
        <v>622877.647058824</v>
      </c>
      <c r="V11" s="3" t="n">
        <f aca="false">ROUNDUP(U11,0)</f>
        <v>622878</v>
      </c>
      <c r="X11" s="3" t="n">
        <f aca="false">V11-T11</f>
        <v>43432</v>
      </c>
    </row>
    <row r="12" s="3" customFormat="true" ht="24.95" hidden="false" customHeight="true" outlineLevel="0" collapsed="false">
      <c r="A12" s="18" t="n">
        <v>7</v>
      </c>
      <c r="B12" s="18" t="s">
        <v>22</v>
      </c>
      <c r="C12" s="18" t="n">
        <v>801</v>
      </c>
      <c r="D12" s="18" t="s">
        <v>31</v>
      </c>
      <c r="E12" s="19" t="s">
        <v>24</v>
      </c>
      <c r="F12" s="18" t="n">
        <v>3</v>
      </c>
      <c r="G12" s="20" t="n">
        <v>90.68</v>
      </c>
      <c r="H12" s="21" t="n">
        <f aca="false">G12-I12</f>
        <v>16.65</v>
      </c>
      <c r="I12" s="22" t="n">
        <v>74.03</v>
      </c>
      <c r="J12" s="23" t="n">
        <f aca="false">O12/G12</f>
        <v>6904.25672695192</v>
      </c>
      <c r="K12" s="22" t="n">
        <v>1</v>
      </c>
      <c r="L12" s="23" t="n">
        <f aca="false">N12/G12</f>
        <v>6904.25672695192</v>
      </c>
      <c r="M12" s="23" t="n">
        <f aca="false">N12/I12</f>
        <v>8457.0849655545</v>
      </c>
      <c r="N12" s="24" t="n">
        <v>626078</v>
      </c>
      <c r="O12" s="23" t="n">
        <v>626078</v>
      </c>
      <c r="P12" s="20"/>
      <c r="Q12" s="25" t="s">
        <v>25</v>
      </c>
      <c r="R12" s="26"/>
      <c r="T12" s="28" t="n">
        <v>582166</v>
      </c>
      <c r="U12" s="3" t="n">
        <f aca="false">(T12-50000)/0.85</f>
        <v>626077.647058824</v>
      </c>
      <c r="V12" s="3" t="n">
        <f aca="false">ROUNDUP(U12,0)</f>
        <v>626078</v>
      </c>
      <c r="X12" s="3" t="n">
        <f aca="false">V12-T12</f>
        <v>43912</v>
      </c>
    </row>
    <row r="13" s="3" customFormat="true" ht="24.95" hidden="false" customHeight="true" outlineLevel="0" collapsed="false">
      <c r="A13" s="18" t="n">
        <v>8</v>
      </c>
      <c r="B13" s="18" t="s">
        <v>22</v>
      </c>
      <c r="C13" s="18" t="n">
        <v>1101</v>
      </c>
      <c r="D13" s="18" t="s">
        <v>32</v>
      </c>
      <c r="E13" s="19" t="s">
        <v>24</v>
      </c>
      <c r="F13" s="18" t="n">
        <v>3</v>
      </c>
      <c r="G13" s="20" t="n">
        <v>90.68</v>
      </c>
      <c r="H13" s="21" t="n">
        <f aca="false">G13-I13</f>
        <v>16.65</v>
      </c>
      <c r="I13" s="22" t="n">
        <v>74.03</v>
      </c>
      <c r="J13" s="23" t="n">
        <f aca="false">O13/G13</f>
        <v>7010.13453903838</v>
      </c>
      <c r="K13" s="22" t="n">
        <v>1</v>
      </c>
      <c r="L13" s="23" t="n">
        <f aca="false">N13/G13</f>
        <v>7010.13453903838</v>
      </c>
      <c r="M13" s="23" t="n">
        <f aca="false">N13/I13</f>
        <v>8586.77563150074</v>
      </c>
      <c r="N13" s="24" t="n">
        <v>635679</v>
      </c>
      <c r="O13" s="23" t="n">
        <v>635679</v>
      </c>
      <c r="P13" s="20"/>
      <c r="Q13" s="25" t="s">
        <v>25</v>
      </c>
      <c r="R13" s="26"/>
      <c r="T13" s="28" t="n">
        <v>590327</v>
      </c>
      <c r="U13" s="3" t="n">
        <f aca="false">(T13-50000)/0.85</f>
        <v>635678.823529412</v>
      </c>
      <c r="V13" s="3" t="n">
        <f aca="false">ROUNDUP(U13,0)</f>
        <v>635679</v>
      </c>
      <c r="X13" s="3" t="n">
        <f aca="false">V13-T13</f>
        <v>45352</v>
      </c>
    </row>
    <row r="14" s="3" customFormat="true" ht="24.95" hidden="false" customHeight="true" outlineLevel="0" collapsed="false">
      <c r="A14" s="18" t="n">
        <v>9</v>
      </c>
      <c r="B14" s="18" t="s">
        <v>22</v>
      </c>
      <c r="C14" s="18" t="n">
        <v>1301</v>
      </c>
      <c r="D14" s="18" t="s">
        <v>33</v>
      </c>
      <c r="E14" s="19" t="s">
        <v>24</v>
      </c>
      <c r="F14" s="18" t="n">
        <v>3</v>
      </c>
      <c r="G14" s="20" t="n">
        <v>90.68</v>
      </c>
      <c r="H14" s="21" t="n">
        <f aca="false">G14-I14</f>
        <v>16.65</v>
      </c>
      <c r="I14" s="22" t="n">
        <v>74.03</v>
      </c>
      <c r="J14" s="23" t="n">
        <f aca="false">O14/G14</f>
        <v>7080.72342302603</v>
      </c>
      <c r="K14" s="22" t="n">
        <v>1</v>
      </c>
      <c r="L14" s="23" t="n">
        <f aca="false">N14/G14</f>
        <v>7080.72342302603</v>
      </c>
      <c r="M14" s="23" t="n">
        <f aca="false">N14/I14</f>
        <v>8673.240578144</v>
      </c>
      <c r="N14" s="24" t="n">
        <v>642080</v>
      </c>
      <c r="O14" s="23" t="n">
        <v>642080</v>
      </c>
      <c r="P14" s="20"/>
      <c r="Q14" s="25" t="s">
        <v>25</v>
      </c>
      <c r="R14" s="26"/>
      <c r="T14" s="38" t="n">
        <v>595768</v>
      </c>
      <c r="U14" s="3" t="n">
        <f aca="false">(T14-50000)/0.85</f>
        <v>642080</v>
      </c>
      <c r="V14" s="3" t="n">
        <f aca="false">ROUNDUP(U14,0)</f>
        <v>642080</v>
      </c>
      <c r="X14" s="3" t="n">
        <f aca="false">V14-T14</f>
        <v>46312</v>
      </c>
    </row>
    <row r="15" s="3" customFormat="true" ht="24.95" hidden="false" customHeight="true" outlineLevel="0" collapsed="false">
      <c r="A15" s="18" t="n">
        <v>10</v>
      </c>
      <c r="B15" s="18" t="s">
        <v>22</v>
      </c>
      <c r="C15" s="18" t="n">
        <v>1401</v>
      </c>
      <c r="D15" s="18" t="s">
        <v>34</v>
      </c>
      <c r="E15" s="19" t="s">
        <v>24</v>
      </c>
      <c r="F15" s="18" t="n">
        <v>3</v>
      </c>
      <c r="G15" s="20" t="n">
        <v>90.68</v>
      </c>
      <c r="H15" s="21" t="n">
        <f aca="false">G15-I15</f>
        <v>16.65</v>
      </c>
      <c r="I15" s="22" t="n">
        <v>74.03</v>
      </c>
      <c r="J15" s="23" t="n">
        <f aca="false">O15/G15</f>
        <v>6845.43449492722</v>
      </c>
      <c r="K15" s="22" t="n">
        <v>1</v>
      </c>
      <c r="L15" s="23" t="n">
        <f aca="false">N15/G15</f>
        <v>6845.43449492722</v>
      </c>
      <c r="M15" s="23" t="n">
        <f aca="false">N15/I15</f>
        <v>8385.03309469134</v>
      </c>
      <c r="N15" s="24" t="n">
        <v>620744</v>
      </c>
      <c r="O15" s="23" t="n">
        <v>620744</v>
      </c>
      <c r="P15" s="20"/>
      <c r="Q15" s="25" t="s">
        <v>25</v>
      </c>
      <c r="R15" s="26"/>
      <c r="T15" s="28" t="n">
        <v>577632</v>
      </c>
      <c r="U15" s="3" t="n">
        <f aca="false">(T15-50000)/0.85</f>
        <v>620743.529411765</v>
      </c>
      <c r="V15" s="3" t="n">
        <f aca="false">ROUNDUP(U15,0)</f>
        <v>620744</v>
      </c>
      <c r="X15" s="3" t="n">
        <f aca="false">V15-T15</f>
        <v>43112</v>
      </c>
    </row>
    <row r="16" s="3" customFormat="true" ht="24.95" hidden="false" customHeight="true" outlineLevel="0" collapsed="false">
      <c r="A16" s="18" t="n">
        <v>11</v>
      </c>
      <c r="B16" s="18" t="s">
        <v>22</v>
      </c>
      <c r="C16" s="18" t="n">
        <v>1501</v>
      </c>
      <c r="D16" s="18" t="s">
        <v>35</v>
      </c>
      <c r="E16" s="19" t="s">
        <v>24</v>
      </c>
      <c r="F16" s="18" t="n">
        <v>3</v>
      </c>
      <c r="G16" s="20" t="n">
        <v>90.68</v>
      </c>
      <c r="H16" s="21" t="n">
        <f aca="false">G16-I16</f>
        <v>16.65</v>
      </c>
      <c r="I16" s="22" t="n">
        <v>74.03</v>
      </c>
      <c r="J16" s="23" t="n">
        <f aca="false">O16/G16</f>
        <v>7080.72342302603</v>
      </c>
      <c r="K16" s="22" t="n">
        <v>1</v>
      </c>
      <c r="L16" s="23" t="n">
        <f aca="false">N16/G16</f>
        <v>7080.72342302603</v>
      </c>
      <c r="M16" s="23" t="n">
        <f aca="false">N16/I16</f>
        <v>8673.240578144</v>
      </c>
      <c r="N16" s="24" t="n">
        <v>642080</v>
      </c>
      <c r="O16" s="23" t="n">
        <v>642080</v>
      </c>
      <c r="P16" s="20"/>
      <c r="Q16" s="25" t="s">
        <v>25</v>
      </c>
      <c r="R16" s="26"/>
      <c r="T16" s="28" t="n">
        <v>595768</v>
      </c>
      <c r="U16" s="3" t="n">
        <f aca="false">(T16-50000)/0.85</f>
        <v>642080</v>
      </c>
      <c r="V16" s="3" t="n">
        <f aca="false">ROUNDUP(U16,0)</f>
        <v>642080</v>
      </c>
      <c r="X16" s="3" t="n">
        <f aca="false">V16-T16</f>
        <v>46312</v>
      </c>
    </row>
    <row r="17" s="3" customFormat="true" ht="24.95" hidden="false" customHeight="true" outlineLevel="0" collapsed="false">
      <c r="A17" s="18" t="n">
        <v>12</v>
      </c>
      <c r="B17" s="18" t="s">
        <v>22</v>
      </c>
      <c r="C17" s="18" t="n">
        <v>1601</v>
      </c>
      <c r="D17" s="18" t="s">
        <v>36</v>
      </c>
      <c r="E17" s="19" t="s">
        <v>24</v>
      </c>
      <c r="F17" s="18" t="n">
        <v>3</v>
      </c>
      <c r="G17" s="20" t="n">
        <v>90.68</v>
      </c>
      <c r="H17" s="21" t="n">
        <f aca="false">G17-I17</f>
        <v>16.65</v>
      </c>
      <c r="I17" s="22" t="n">
        <v>74.03</v>
      </c>
      <c r="J17" s="23" t="n">
        <f aca="false">O17/G17</f>
        <v>7080.72342302603</v>
      </c>
      <c r="K17" s="22" t="n">
        <v>1</v>
      </c>
      <c r="L17" s="23" t="n">
        <f aca="false">N17/G17</f>
        <v>7080.72342302603</v>
      </c>
      <c r="M17" s="23" t="n">
        <f aca="false">N17/I17</f>
        <v>8673.240578144</v>
      </c>
      <c r="N17" s="24" t="n">
        <v>642080</v>
      </c>
      <c r="O17" s="23" t="n">
        <v>642080</v>
      </c>
      <c r="P17" s="20"/>
      <c r="Q17" s="25" t="s">
        <v>25</v>
      </c>
      <c r="R17" s="26"/>
      <c r="T17" s="38" t="n">
        <v>595768</v>
      </c>
      <c r="U17" s="3" t="n">
        <f aca="false">(T17-50000)/0.85</f>
        <v>642080</v>
      </c>
      <c r="V17" s="3" t="n">
        <f aca="false">ROUNDUP(U17,0)</f>
        <v>642080</v>
      </c>
      <c r="X17" s="3" t="n">
        <f aca="false">V17-T17</f>
        <v>46312</v>
      </c>
    </row>
    <row r="18" s="3" customFormat="true" ht="24.95" hidden="false" customHeight="true" outlineLevel="0" collapsed="false">
      <c r="A18" s="18" t="n">
        <v>13</v>
      </c>
      <c r="B18" s="18" t="s">
        <v>22</v>
      </c>
      <c r="C18" s="18" t="n">
        <v>1801</v>
      </c>
      <c r="D18" s="18" t="s">
        <v>37</v>
      </c>
      <c r="E18" s="19" t="s">
        <v>24</v>
      </c>
      <c r="F18" s="18" t="n">
        <v>3</v>
      </c>
      <c r="G18" s="20" t="n">
        <v>90.68</v>
      </c>
      <c r="H18" s="21" t="n">
        <f aca="false">G18-I18</f>
        <v>16.65</v>
      </c>
      <c r="I18" s="22" t="n">
        <v>74.03</v>
      </c>
      <c r="J18" s="23" t="n">
        <f aca="false">O18/G18</f>
        <v>6845.43449492722</v>
      </c>
      <c r="K18" s="22" t="n">
        <v>1</v>
      </c>
      <c r="L18" s="23" t="n">
        <f aca="false">N18/G18</f>
        <v>6845.43449492722</v>
      </c>
      <c r="M18" s="23" t="n">
        <f aca="false">N18/I18</f>
        <v>8385.03309469134</v>
      </c>
      <c r="N18" s="24" t="n">
        <v>620744</v>
      </c>
      <c r="O18" s="23" t="n">
        <v>620744</v>
      </c>
      <c r="P18" s="20"/>
      <c r="Q18" s="25" t="s">
        <v>25</v>
      </c>
      <c r="R18" s="26"/>
      <c r="T18" s="28" t="n">
        <v>577632</v>
      </c>
      <c r="U18" s="3" t="n">
        <f aca="false">(T18-50000)/0.85</f>
        <v>620743.529411765</v>
      </c>
      <c r="V18" s="3" t="n">
        <f aca="false">ROUNDUP(U18,0)</f>
        <v>620744</v>
      </c>
      <c r="X18" s="3" t="n">
        <f aca="false">V18-T18</f>
        <v>43112</v>
      </c>
    </row>
    <row r="19" s="3" customFormat="true" ht="24.95" hidden="false" customHeight="true" outlineLevel="0" collapsed="false">
      <c r="A19" s="18" t="n">
        <v>14</v>
      </c>
      <c r="B19" s="18" t="s">
        <v>22</v>
      </c>
      <c r="C19" s="18" t="n">
        <v>1901</v>
      </c>
      <c r="D19" s="18" t="s">
        <v>38</v>
      </c>
      <c r="E19" s="19" t="s">
        <v>24</v>
      </c>
      <c r="F19" s="18" t="n">
        <v>3</v>
      </c>
      <c r="G19" s="20" t="n">
        <v>90.68</v>
      </c>
      <c r="H19" s="21" t="n">
        <f aca="false">G19-I19</f>
        <v>16.65</v>
      </c>
      <c r="I19" s="22" t="n">
        <v>74.03</v>
      </c>
      <c r="J19" s="23" t="n">
        <f aca="false">O19/G19</f>
        <v>7045.43449492722</v>
      </c>
      <c r="K19" s="22" t="n">
        <v>1</v>
      </c>
      <c r="L19" s="23" t="n">
        <f aca="false">N19/G19</f>
        <v>7045.43449492722</v>
      </c>
      <c r="M19" s="23" t="n">
        <f aca="false">N19/I19</f>
        <v>8630.01485884101</v>
      </c>
      <c r="N19" s="24" t="n">
        <v>638880</v>
      </c>
      <c r="O19" s="23" t="n">
        <v>638880</v>
      </c>
      <c r="P19" s="20"/>
      <c r="Q19" s="25" t="s">
        <v>25</v>
      </c>
      <c r="R19" s="26"/>
      <c r="T19" s="28" t="n">
        <v>593048</v>
      </c>
      <c r="U19" s="3" t="n">
        <f aca="false">(T19-50000)/0.85</f>
        <v>638880</v>
      </c>
      <c r="V19" s="3" t="n">
        <f aca="false">ROUNDUP(U19,0)</f>
        <v>638880</v>
      </c>
      <c r="X19" s="3" t="n">
        <f aca="false">V19-T19</f>
        <v>45832</v>
      </c>
    </row>
    <row r="20" s="3" customFormat="true" ht="24.95" hidden="false" customHeight="true" outlineLevel="0" collapsed="false">
      <c r="A20" s="18" t="n">
        <v>15</v>
      </c>
      <c r="B20" s="18" t="s">
        <v>22</v>
      </c>
      <c r="C20" s="18" t="n">
        <v>2001</v>
      </c>
      <c r="D20" s="18" t="s">
        <v>39</v>
      </c>
      <c r="E20" s="19" t="s">
        <v>24</v>
      </c>
      <c r="F20" s="18" t="n">
        <v>3</v>
      </c>
      <c r="G20" s="20" t="n">
        <v>90.68</v>
      </c>
      <c r="H20" s="21" t="n">
        <f aca="false">G20-I20</f>
        <v>16.65</v>
      </c>
      <c r="I20" s="22" t="n">
        <v>74.03</v>
      </c>
      <c r="J20" s="23" t="n">
        <f aca="false">O20/G20</f>
        <v>7010.13453903838</v>
      </c>
      <c r="K20" s="22" t="n">
        <v>1</v>
      </c>
      <c r="L20" s="23" t="n">
        <f aca="false">N20/G20</f>
        <v>7010.13453903838</v>
      </c>
      <c r="M20" s="23" t="n">
        <f aca="false">N20/I20</f>
        <v>8586.77563150074</v>
      </c>
      <c r="N20" s="24" t="n">
        <v>635679</v>
      </c>
      <c r="O20" s="23" t="n">
        <v>635679</v>
      </c>
      <c r="P20" s="20"/>
      <c r="Q20" s="25" t="s">
        <v>25</v>
      </c>
      <c r="R20" s="26"/>
      <c r="T20" s="28" t="n">
        <v>590327</v>
      </c>
      <c r="U20" s="3" t="n">
        <f aca="false">(T20-50000)/0.85</f>
        <v>635678.823529412</v>
      </c>
      <c r="V20" s="3" t="n">
        <f aca="false">ROUNDUP(U20,0)</f>
        <v>635679</v>
      </c>
      <c r="X20" s="3" t="n">
        <f aca="false">V20-T20</f>
        <v>45352</v>
      </c>
    </row>
    <row r="21" s="3" customFormat="true" ht="24.95" hidden="false" customHeight="true" outlineLevel="0" collapsed="false">
      <c r="A21" s="18" t="n">
        <v>16</v>
      </c>
      <c r="B21" s="18" t="s">
        <v>22</v>
      </c>
      <c r="C21" s="18" t="n">
        <v>2101</v>
      </c>
      <c r="D21" s="18" t="s">
        <v>40</v>
      </c>
      <c r="E21" s="19" t="s">
        <v>24</v>
      </c>
      <c r="F21" s="18" t="n">
        <v>3</v>
      </c>
      <c r="G21" s="20" t="n">
        <v>90.68</v>
      </c>
      <c r="H21" s="21" t="n">
        <f aca="false">G21-I21</f>
        <v>16.65</v>
      </c>
      <c r="I21" s="22" t="n">
        <v>74.03</v>
      </c>
      <c r="J21" s="23" t="n">
        <f aca="false">O21/G21</f>
        <v>6974.84561093957</v>
      </c>
      <c r="K21" s="22" t="n">
        <v>1</v>
      </c>
      <c r="L21" s="23" t="n">
        <f aca="false">N21/G21</f>
        <v>6974.84561093957</v>
      </c>
      <c r="M21" s="23" t="n">
        <f aca="false">N21/I21</f>
        <v>8543.54991219776</v>
      </c>
      <c r="N21" s="24" t="n">
        <v>632479</v>
      </c>
      <c r="O21" s="23" t="n">
        <v>632479</v>
      </c>
      <c r="P21" s="20"/>
      <c r="Q21" s="25" t="s">
        <v>25</v>
      </c>
      <c r="R21" s="26"/>
      <c r="T21" s="28" t="n">
        <v>587607</v>
      </c>
      <c r="U21" s="3" t="n">
        <f aca="false">(T21-50000)/0.85</f>
        <v>632478.823529412</v>
      </c>
      <c r="V21" s="3" t="n">
        <f aca="false">ROUNDUP(U21,0)</f>
        <v>632479</v>
      </c>
      <c r="X21" s="3" t="n">
        <f aca="false">V21-T21</f>
        <v>44872</v>
      </c>
    </row>
    <row r="22" s="3" customFormat="true" ht="24.95" hidden="false" customHeight="true" outlineLevel="0" collapsed="false">
      <c r="A22" s="18" t="n">
        <v>17</v>
      </c>
      <c r="B22" s="18" t="s">
        <v>22</v>
      </c>
      <c r="C22" s="18" t="n">
        <v>2201</v>
      </c>
      <c r="D22" s="18" t="s">
        <v>41</v>
      </c>
      <c r="E22" s="19" t="s">
        <v>24</v>
      </c>
      <c r="F22" s="18" t="n">
        <v>3</v>
      </c>
      <c r="G22" s="20" t="n">
        <v>90.68</v>
      </c>
      <c r="H22" s="21" t="n">
        <f aca="false">G22-I22</f>
        <v>16.65</v>
      </c>
      <c r="I22" s="22" t="n">
        <v>74.03</v>
      </c>
      <c r="J22" s="23" t="n">
        <f aca="false">O22/G22</f>
        <v>6939.54565505073</v>
      </c>
      <c r="K22" s="22" t="n">
        <v>1</v>
      </c>
      <c r="L22" s="23" t="n">
        <f aca="false">N22/G22</f>
        <v>6939.54565505073</v>
      </c>
      <c r="M22" s="23" t="n">
        <f aca="false">N22/I22</f>
        <v>8500.31068485749</v>
      </c>
      <c r="N22" s="24" t="n">
        <v>629278</v>
      </c>
      <c r="O22" s="23" t="n">
        <v>629278</v>
      </c>
      <c r="P22" s="20"/>
      <c r="Q22" s="25" t="s">
        <v>25</v>
      </c>
      <c r="R22" s="26"/>
      <c r="T22" s="28" t="n">
        <v>584886</v>
      </c>
      <c r="U22" s="3" t="n">
        <f aca="false">(T22-50000)/0.85</f>
        <v>629277.647058824</v>
      </c>
      <c r="V22" s="3" t="n">
        <f aca="false">ROUNDUP(U22,0)</f>
        <v>629278</v>
      </c>
      <c r="X22" s="3" t="n">
        <f aca="false">V22-T22</f>
        <v>44392</v>
      </c>
    </row>
    <row r="23" s="3" customFormat="true" ht="24.95" hidden="false" customHeight="true" outlineLevel="0" collapsed="false">
      <c r="A23" s="18" t="n">
        <v>18</v>
      </c>
      <c r="B23" s="18" t="s">
        <v>22</v>
      </c>
      <c r="C23" s="18" t="n">
        <v>2401</v>
      </c>
      <c r="D23" s="18" t="s">
        <v>42</v>
      </c>
      <c r="E23" s="19" t="s">
        <v>24</v>
      </c>
      <c r="F23" s="18" t="n">
        <v>3</v>
      </c>
      <c r="G23" s="20" t="n">
        <v>90.68</v>
      </c>
      <c r="H23" s="21" t="n">
        <f aca="false">G23-I23</f>
        <v>16.65</v>
      </c>
      <c r="I23" s="22" t="n">
        <v>74.03</v>
      </c>
      <c r="J23" s="23" t="n">
        <f aca="false">O23/G23</f>
        <v>6786.61226290251</v>
      </c>
      <c r="K23" s="22" t="n">
        <v>1</v>
      </c>
      <c r="L23" s="23" t="n">
        <f aca="false">N23/G23</f>
        <v>6786.61226290251</v>
      </c>
      <c r="M23" s="23" t="n">
        <f aca="false">N23/I23</f>
        <v>8312.98122382818</v>
      </c>
      <c r="N23" s="24" t="n">
        <v>615410</v>
      </c>
      <c r="O23" s="23" t="n">
        <v>615410</v>
      </c>
      <c r="P23" s="20"/>
      <c r="Q23" s="25" t="s">
        <v>25</v>
      </c>
      <c r="R23" s="26"/>
      <c r="T23" s="28" t="n">
        <v>573098</v>
      </c>
      <c r="U23" s="3" t="n">
        <f aca="false">(T23-50000)/0.85</f>
        <v>615409.411764706</v>
      </c>
      <c r="V23" s="3" t="n">
        <f aca="false">ROUNDUP(U23,0)</f>
        <v>615410</v>
      </c>
      <c r="X23" s="3" t="n">
        <f aca="false">V23-T23</f>
        <v>42312</v>
      </c>
    </row>
    <row r="24" s="3" customFormat="true" ht="24.95" hidden="false" customHeight="true" outlineLevel="0" collapsed="false">
      <c r="A24" s="18" t="n">
        <v>19</v>
      </c>
      <c r="B24" s="18" t="s">
        <v>22</v>
      </c>
      <c r="C24" s="18" t="n">
        <v>2501</v>
      </c>
      <c r="D24" s="18" t="s">
        <v>43</v>
      </c>
      <c r="E24" s="19" t="s">
        <v>24</v>
      </c>
      <c r="F24" s="18" t="n">
        <v>3</v>
      </c>
      <c r="G24" s="20" t="n">
        <v>90.68</v>
      </c>
      <c r="H24" s="21" t="n">
        <f aca="false">G24-I24</f>
        <v>16.65</v>
      </c>
      <c r="I24" s="22" t="n">
        <v>74.03</v>
      </c>
      <c r="J24" s="23" t="n">
        <f aca="false">O24/G24</f>
        <v>6868.96779885311</v>
      </c>
      <c r="K24" s="22" t="n">
        <v>1</v>
      </c>
      <c r="L24" s="23" t="n">
        <f aca="false">N24/G24</f>
        <v>6868.96779885311</v>
      </c>
      <c r="M24" s="23" t="n">
        <f aca="false">N24/I24</f>
        <v>8413.85924625152</v>
      </c>
      <c r="N24" s="24" t="n">
        <v>622878</v>
      </c>
      <c r="O24" s="23" t="n">
        <v>622878</v>
      </c>
      <c r="P24" s="20"/>
      <c r="Q24" s="25" t="s">
        <v>25</v>
      </c>
      <c r="R24" s="26"/>
      <c r="T24" s="28" t="n">
        <v>579446</v>
      </c>
      <c r="U24" s="3" t="n">
        <f aca="false">(T24-50000)/0.85</f>
        <v>622877.647058824</v>
      </c>
      <c r="V24" s="3" t="n">
        <f aca="false">ROUNDUP(U24,0)</f>
        <v>622878</v>
      </c>
      <c r="X24" s="3" t="n">
        <f aca="false">V24-T24</f>
        <v>43432</v>
      </c>
    </row>
    <row r="25" s="3" customFormat="true" ht="24.95" hidden="false" customHeight="true" outlineLevel="0" collapsed="false">
      <c r="A25" s="18" t="n">
        <v>20</v>
      </c>
      <c r="B25" s="39" t="s">
        <v>22</v>
      </c>
      <c r="C25" s="39" t="n">
        <v>2601</v>
      </c>
      <c r="D25" s="39" t="s">
        <v>44</v>
      </c>
      <c r="E25" s="40" t="s">
        <v>24</v>
      </c>
      <c r="F25" s="39" t="n">
        <v>3</v>
      </c>
      <c r="G25" s="41" t="n">
        <v>90.78</v>
      </c>
      <c r="H25" s="42" t="n">
        <f aca="false">G25-I25</f>
        <v>16.67</v>
      </c>
      <c r="I25" s="43" t="n">
        <v>74.11</v>
      </c>
      <c r="J25" s="44" t="n">
        <f aca="false">O25/G25</f>
        <v>7701.15664243225</v>
      </c>
      <c r="K25" s="22" t="n">
        <v>1</v>
      </c>
      <c r="L25" s="23" t="n">
        <f aca="false">N25/G25</f>
        <v>7701.15664243225</v>
      </c>
      <c r="M25" s="23" t="n">
        <f aca="false">N25/I25</f>
        <v>9433.42328970449</v>
      </c>
      <c r="N25" s="45" t="n">
        <v>699111</v>
      </c>
      <c r="O25" s="23" t="n">
        <v>699111</v>
      </c>
      <c r="P25" s="20"/>
      <c r="Q25" s="25" t="s">
        <v>25</v>
      </c>
      <c r="R25" s="26"/>
      <c r="T25" s="46" t="n">
        <v>644244</v>
      </c>
      <c r="U25" s="3" t="n">
        <f aca="false">(T25-50000)/0.85</f>
        <v>699110.588235294</v>
      </c>
      <c r="V25" s="3" t="n">
        <f aca="false">ROUNDUP(U25,0)</f>
        <v>699111</v>
      </c>
      <c r="X25" s="3" t="n">
        <f aca="false">V25-T25</f>
        <v>54867</v>
      </c>
    </row>
    <row r="26" s="3" customFormat="true" ht="24.95" hidden="false" customHeight="true" outlineLevel="0" collapsed="false">
      <c r="A26" s="18" t="n">
        <v>21</v>
      </c>
      <c r="B26" s="18" t="s">
        <v>22</v>
      </c>
      <c r="C26" s="18" t="n">
        <v>202</v>
      </c>
      <c r="D26" s="18" t="s">
        <v>23</v>
      </c>
      <c r="E26" s="19" t="s">
        <v>45</v>
      </c>
      <c r="F26" s="18" t="n">
        <v>3</v>
      </c>
      <c r="G26" s="20" t="n">
        <v>111.01</v>
      </c>
      <c r="H26" s="21" t="n">
        <f aca="false">G26-I26</f>
        <v>20.38</v>
      </c>
      <c r="I26" s="22" t="n">
        <v>90.63</v>
      </c>
      <c r="J26" s="23" t="n">
        <f aca="false">O26/G26</f>
        <v>7679.47932618683</v>
      </c>
      <c r="K26" s="22" t="n">
        <v>1</v>
      </c>
      <c r="L26" s="23" t="n">
        <f aca="false">N26/G26</f>
        <v>7679.47932618683</v>
      </c>
      <c r="M26" s="23" t="n">
        <f aca="false">N26/I26</f>
        <v>9406.36654529405</v>
      </c>
      <c r="N26" s="24" t="n">
        <v>852499</v>
      </c>
      <c r="O26" s="23" t="n">
        <v>852499</v>
      </c>
      <c r="P26" s="20"/>
      <c r="Q26" s="25" t="s">
        <v>25</v>
      </c>
      <c r="R26" s="26"/>
      <c r="T26" s="28" t="n">
        <v>784624</v>
      </c>
      <c r="U26" s="3" t="n">
        <f aca="false">(T26-60000)/0.85</f>
        <v>852498.823529412</v>
      </c>
      <c r="V26" s="3" t="n">
        <f aca="false">ROUNDUP(U26,0)</f>
        <v>852499</v>
      </c>
      <c r="X26" s="3" t="n">
        <f aca="false">V26-T26</f>
        <v>67875</v>
      </c>
    </row>
    <row r="27" s="3" customFormat="true" ht="24.95" hidden="false" customHeight="true" outlineLevel="0" collapsed="false">
      <c r="A27" s="18" t="n">
        <v>22</v>
      </c>
      <c r="B27" s="18" t="s">
        <v>22</v>
      </c>
      <c r="C27" s="18" t="n">
        <v>302</v>
      </c>
      <c r="D27" s="18" t="s">
        <v>26</v>
      </c>
      <c r="E27" s="19" t="s">
        <v>45</v>
      </c>
      <c r="F27" s="18" t="n">
        <v>3</v>
      </c>
      <c r="G27" s="20" t="n">
        <v>111.01</v>
      </c>
      <c r="H27" s="21" t="n">
        <f aca="false">G27-I27</f>
        <v>20.38</v>
      </c>
      <c r="I27" s="22" t="n">
        <v>90.63</v>
      </c>
      <c r="J27" s="23" t="n">
        <f aca="false">O27/G27</f>
        <v>6940.70804432033</v>
      </c>
      <c r="K27" s="22" t="n">
        <v>1</v>
      </c>
      <c r="L27" s="23" t="n">
        <f aca="false">N27/G27</f>
        <v>6940.70804432033</v>
      </c>
      <c r="M27" s="23" t="n">
        <f aca="false">N27/I27</f>
        <v>8501.46750524109</v>
      </c>
      <c r="N27" s="24" t="n">
        <v>770488</v>
      </c>
      <c r="O27" s="23" t="n">
        <v>770488</v>
      </c>
      <c r="P27" s="20"/>
      <c r="Q27" s="25" t="s">
        <v>25</v>
      </c>
      <c r="R27" s="26"/>
      <c r="T27" s="28" t="n">
        <v>704914</v>
      </c>
      <c r="U27" s="3" t="n">
        <f aca="false">(T27-50000)/0.85</f>
        <v>770487.058823529</v>
      </c>
      <c r="V27" s="3" t="n">
        <f aca="false">ROUNDUP(U27,0)</f>
        <v>770488</v>
      </c>
      <c r="X27" s="3" t="n">
        <f aca="false">V27-T27</f>
        <v>65574</v>
      </c>
    </row>
    <row r="28" s="48" customFormat="true" ht="24.95" hidden="false" customHeight="true" outlineLevel="0" collapsed="false">
      <c r="A28" s="18" t="n">
        <v>23</v>
      </c>
      <c r="B28" s="18" t="s">
        <v>22</v>
      </c>
      <c r="C28" s="18" t="n">
        <v>402</v>
      </c>
      <c r="D28" s="18" t="s">
        <v>27</v>
      </c>
      <c r="E28" s="19" t="s">
        <v>45</v>
      </c>
      <c r="F28" s="18" t="n">
        <v>3</v>
      </c>
      <c r="G28" s="20" t="n">
        <v>111.01</v>
      </c>
      <c r="H28" s="21" t="n">
        <f aca="false">G28-I28</f>
        <v>20.38</v>
      </c>
      <c r="I28" s="22" t="n">
        <v>90.63</v>
      </c>
      <c r="J28" s="23" t="n">
        <f aca="false">O28/G28</f>
        <v>6975.99315376993</v>
      </c>
      <c r="K28" s="22" t="n">
        <v>1</v>
      </c>
      <c r="L28" s="23" t="n">
        <f aca="false">N28/G28</f>
        <v>6975.99315376993</v>
      </c>
      <c r="M28" s="23" t="n">
        <f aca="false">N28/I28</f>
        <v>8544.6871896723</v>
      </c>
      <c r="N28" s="24" t="n">
        <v>774405</v>
      </c>
      <c r="O28" s="23" t="n">
        <v>774405</v>
      </c>
      <c r="P28" s="41"/>
      <c r="Q28" s="25" t="s">
        <v>25</v>
      </c>
      <c r="R28" s="47"/>
      <c r="T28" s="28" t="n">
        <v>708244</v>
      </c>
      <c r="U28" s="3" t="n">
        <f aca="false">(T28-50000)/0.85</f>
        <v>774404.705882353</v>
      </c>
      <c r="V28" s="3" t="n">
        <f aca="false">ROUNDUP(U28,0)</f>
        <v>774405</v>
      </c>
      <c r="X28" s="3" t="n">
        <f aca="false">V28-T28</f>
        <v>66161</v>
      </c>
      <c r="AD28" s="3"/>
    </row>
    <row r="29" s="3" customFormat="true" ht="24.95" hidden="false" customHeight="true" outlineLevel="0" collapsed="false">
      <c r="A29" s="18" t="n">
        <v>24</v>
      </c>
      <c r="B29" s="18" t="s">
        <v>22</v>
      </c>
      <c r="C29" s="18" t="n">
        <v>502</v>
      </c>
      <c r="D29" s="18" t="s">
        <v>28</v>
      </c>
      <c r="E29" s="19" t="s">
        <v>45</v>
      </c>
      <c r="F29" s="18" t="n">
        <v>3</v>
      </c>
      <c r="G29" s="20" t="n">
        <v>111.01</v>
      </c>
      <c r="H29" s="21" t="n">
        <f aca="false">G29-I29</f>
        <v>20.38</v>
      </c>
      <c r="I29" s="22" t="n">
        <v>90.63</v>
      </c>
      <c r="J29" s="23" t="n">
        <f aca="false">O29/G29</f>
        <v>7011.29627961445</v>
      </c>
      <c r="K29" s="22" t="n">
        <v>1</v>
      </c>
      <c r="L29" s="23" t="n">
        <f aca="false">N29/G29</f>
        <v>7011.29627961445</v>
      </c>
      <c r="M29" s="23" t="n">
        <f aca="false">N29/I29</f>
        <v>8587.92894185148</v>
      </c>
      <c r="N29" s="24" t="n">
        <v>778324</v>
      </c>
      <c r="O29" s="23" t="n">
        <v>778324</v>
      </c>
      <c r="P29" s="20"/>
      <c r="Q29" s="25" t="s">
        <v>25</v>
      </c>
      <c r="R29" s="26"/>
      <c r="T29" s="28" t="n">
        <v>711575</v>
      </c>
      <c r="U29" s="3" t="n">
        <f aca="false">(T29-50000)/0.85</f>
        <v>778323.529411765</v>
      </c>
      <c r="V29" s="3" t="n">
        <f aca="false">ROUNDUP(U29,0)</f>
        <v>778324</v>
      </c>
      <c r="X29" s="3" t="n">
        <f aca="false">V29-T29</f>
        <v>66749</v>
      </c>
    </row>
    <row r="30" s="3" customFormat="true" ht="24.95" hidden="false" customHeight="true" outlineLevel="0" collapsed="false">
      <c r="A30" s="18" t="n">
        <v>25</v>
      </c>
      <c r="B30" s="18" t="s">
        <v>22</v>
      </c>
      <c r="C30" s="18" t="n">
        <v>602</v>
      </c>
      <c r="D30" s="18" t="s">
        <v>29</v>
      </c>
      <c r="E30" s="19" t="s">
        <v>45</v>
      </c>
      <c r="F30" s="18" t="n">
        <v>3</v>
      </c>
      <c r="G30" s="20" t="n">
        <v>111.01</v>
      </c>
      <c r="H30" s="21" t="n">
        <f aca="false">G30-I30</f>
        <v>20.38</v>
      </c>
      <c r="I30" s="22" t="n">
        <v>90.63</v>
      </c>
      <c r="J30" s="23" t="n">
        <f aca="false">O30/G30</f>
        <v>7046.59039726151</v>
      </c>
      <c r="K30" s="22" t="n">
        <v>1</v>
      </c>
      <c r="L30" s="23" t="n">
        <f aca="false">N30/G30</f>
        <v>7046.59039726151</v>
      </c>
      <c r="M30" s="23" t="n">
        <f aca="false">N30/I30</f>
        <v>8631.15966015668</v>
      </c>
      <c r="N30" s="24" t="n">
        <v>782242</v>
      </c>
      <c r="O30" s="23" t="n">
        <v>782242</v>
      </c>
      <c r="P30" s="20"/>
      <c r="Q30" s="25" t="s">
        <v>25</v>
      </c>
      <c r="R30" s="26"/>
      <c r="T30" s="28" t="n">
        <v>714905</v>
      </c>
      <c r="U30" s="3" t="n">
        <f aca="false">(T30-50000)/0.85</f>
        <v>782241.176470588</v>
      </c>
      <c r="V30" s="3" t="n">
        <f aca="false">ROUNDUP(U30,0)</f>
        <v>782242</v>
      </c>
      <c r="X30" s="3" t="n">
        <f aca="false">V30-T30</f>
        <v>67337</v>
      </c>
    </row>
    <row r="31" s="3" customFormat="true" ht="24.95" hidden="false" customHeight="true" outlineLevel="0" collapsed="false">
      <c r="A31" s="18" t="n">
        <v>26</v>
      </c>
      <c r="B31" s="18" t="s">
        <v>22</v>
      </c>
      <c r="C31" s="18" t="n">
        <v>702</v>
      </c>
      <c r="D31" s="18" t="s">
        <v>30</v>
      </c>
      <c r="E31" s="19" t="s">
        <v>45</v>
      </c>
      <c r="F31" s="18" t="n">
        <v>3</v>
      </c>
      <c r="G31" s="20" t="n">
        <v>111.01</v>
      </c>
      <c r="H31" s="21" t="n">
        <f aca="false">G31-I31</f>
        <v>20.38</v>
      </c>
      <c r="I31" s="22" t="n">
        <v>90.63</v>
      </c>
      <c r="J31" s="23" t="n">
        <f aca="false">O31/G31</f>
        <v>7081.87550671111</v>
      </c>
      <c r="K31" s="22" t="n">
        <v>1</v>
      </c>
      <c r="L31" s="23" t="n">
        <f aca="false">N31/G31</f>
        <v>7081.87550671111</v>
      </c>
      <c r="M31" s="23" t="n">
        <f aca="false">N31/I31</f>
        <v>8674.37934458789</v>
      </c>
      <c r="N31" s="24" t="n">
        <v>786159</v>
      </c>
      <c r="O31" s="23" t="n">
        <v>786159</v>
      </c>
      <c r="P31" s="20"/>
      <c r="Q31" s="25" t="s">
        <v>25</v>
      </c>
      <c r="R31" s="26"/>
      <c r="T31" s="28" t="n">
        <v>718235</v>
      </c>
      <c r="U31" s="3" t="n">
        <f aca="false">(T31-50000)/0.85</f>
        <v>786158.823529412</v>
      </c>
      <c r="V31" s="3" t="n">
        <f aca="false">ROUNDUP(U31,0)</f>
        <v>786159</v>
      </c>
      <c r="X31" s="3" t="n">
        <f aca="false">V31-T31</f>
        <v>67924</v>
      </c>
      <c r="Z31" s="3" t="n">
        <f aca="false">N31*0.85</f>
        <v>668235.15</v>
      </c>
    </row>
    <row r="32" s="3" customFormat="true" ht="24.95" hidden="false" customHeight="true" outlineLevel="0" collapsed="false">
      <c r="A32" s="18" t="n">
        <v>27</v>
      </c>
      <c r="B32" s="18" t="s">
        <v>22</v>
      </c>
      <c r="C32" s="18" t="n">
        <v>802</v>
      </c>
      <c r="D32" s="18" t="s">
        <v>31</v>
      </c>
      <c r="E32" s="19" t="s">
        <v>45</v>
      </c>
      <c r="F32" s="18" t="n">
        <v>3</v>
      </c>
      <c r="G32" s="20" t="n">
        <v>111.01</v>
      </c>
      <c r="H32" s="21" t="n">
        <f aca="false">G32-I32</f>
        <v>20.38</v>
      </c>
      <c r="I32" s="22" t="n">
        <v>90.63</v>
      </c>
      <c r="J32" s="23" t="n">
        <f aca="false">O32/G32</f>
        <v>7117.16962435817</v>
      </c>
      <c r="K32" s="22" t="n">
        <v>1</v>
      </c>
      <c r="L32" s="23" t="n">
        <f aca="false">N32/G32</f>
        <v>7117.16962435817</v>
      </c>
      <c r="M32" s="23" t="n">
        <f aca="false">N32/I32</f>
        <v>8717.61006289308</v>
      </c>
      <c r="N32" s="24" t="n">
        <v>790077</v>
      </c>
      <c r="O32" s="23" t="n">
        <v>790077</v>
      </c>
      <c r="P32" s="20"/>
      <c r="Q32" s="25" t="s">
        <v>25</v>
      </c>
      <c r="R32" s="26"/>
      <c r="T32" s="28" t="n">
        <v>721565</v>
      </c>
      <c r="U32" s="3" t="n">
        <f aca="false">(T32-50000)/0.85</f>
        <v>790076.470588235</v>
      </c>
      <c r="V32" s="3" t="n">
        <f aca="false">ROUNDUP(U32,0)</f>
        <v>790077</v>
      </c>
      <c r="X32" s="3" t="n">
        <f aca="false">V32-T32</f>
        <v>68512</v>
      </c>
    </row>
    <row r="33" s="3" customFormat="true" ht="24.95" hidden="false" customHeight="true" outlineLevel="0" collapsed="false">
      <c r="A33" s="18" t="n">
        <v>28</v>
      </c>
      <c r="B33" s="18" t="s">
        <v>22</v>
      </c>
      <c r="C33" s="18" t="n">
        <v>1002</v>
      </c>
      <c r="D33" s="18" t="s">
        <v>46</v>
      </c>
      <c r="E33" s="19" t="s">
        <v>45</v>
      </c>
      <c r="F33" s="18" t="n">
        <v>3</v>
      </c>
      <c r="G33" s="20" t="n">
        <v>111.01</v>
      </c>
      <c r="H33" s="21" t="n">
        <f aca="false">G33-I33</f>
        <v>20.38</v>
      </c>
      <c r="I33" s="22" t="n">
        <v>90.63</v>
      </c>
      <c r="J33" s="23" t="n">
        <f aca="false">O33/G33</f>
        <v>7187.75785965228</v>
      </c>
      <c r="K33" s="22" t="n">
        <v>1</v>
      </c>
      <c r="L33" s="23" t="n">
        <f aca="false">N33/G33</f>
        <v>7187.75785965228</v>
      </c>
      <c r="M33" s="23" t="n">
        <f aca="false">N33/I33</f>
        <v>8804.07149950348</v>
      </c>
      <c r="N33" s="24" t="n">
        <v>797913</v>
      </c>
      <c r="O33" s="23" t="n">
        <v>797913</v>
      </c>
      <c r="P33" s="20"/>
      <c r="Q33" s="25" t="s">
        <v>25</v>
      </c>
      <c r="R33" s="26"/>
      <c r="T33" s="28" t="n">
        <v>728226</v>
      </c>
      <c r="U33" s="3" t="n">
        <f aca="false">(T33-50000)/0.85</f>
        <v>797912.941176471</v>
      </c>
      <c r="V33" s="3" t="n">
        <f aca="false">ROUNDUP(U33,0)</f>
        <v>797913</v>
      </c>
      <c r="X33" s="3" t="n">
        <f aca="false">V33-T33</f>
        <v>69687</v>
      </c>
    </row>
    <row r="34" s="3" customFormat="true" ht="24.95" hidden="false" customHeight="true" outlineLevel="0" collapsed="false">
      <c r="A34" s="18" t="n">
        <v>29</v>
      </c>
      <c r="B34" s="18" t="s">
        <v>22</v>
      </c>
      <c r="C34" s="18" t="n">
        <v>1102</v>
      </c>
      <c r="D34" s="18" t="s">
        <v>32</v>
      </c>
      <c r="E34" s="19" t="s">
        <v>45</v>
      </c>
      <c r="F34" s="18" t="n">
        <v>3</v>
      </c>
      <c r="G34" s="20" t="n">
        <v>111.01</v>
      </c>
      <c r="H34" s="21" t="n">
        <f aca="false">G34-I34</f>
        <v>20.38</v>
      </c>
      <c r="I34" s="22" t="n">
        <v>90.63</v>
      </c>
      <c r="J34" s="23" t="n">
        <f aca="false">O34/G34</f>
        <v>7223.05197729934</v>
      </c>
      <c r="K34" s="22" t="n">
        <v>1</v>
      </c>
      <c r="L34" s="23" t="n">
        <f aca="false">N34/G34</f>
        <v>7223.05197729934</v>
      </c>
      <c r="M34" s="23" t="n">
        <f aca="false">N34/I34</f>
        <v>8847.30221780867</v>
      </c>
      <c r="N34" s="24" t="n">
        <v>801831</v>
      </c>
      <c r="O34" s="23" t="n">
        <v>801831</v>
      </c>
      <c r="P34" s="20"/>
      <c r="Q34" s="25" t="s">
        <v>25</v>
      </c>
      <c r="R34" s="26"/>
      <c r="T34" s="28" t="n">
        <v>731556</v>
      </c>
      <c r="U34" s="3" t="n">
        <f aca="false">(T34-50000)/0.85</f>
        <v>801830.588235294</v>
      </c>
      <c r="V34" s="3" t="n">
        <f aca="false">ROUNDUP(U34,0)</f>
        <v>801831</v>
      </c>
      <c r="X34" s="3" t="n">
        <f aca="false">V34-T34</f>
        <v>70275</v>
      </c>
    </row>
    <row r="35" s="3" customFormat="true" ht="24.95" hidden="false" customHeight="true" outlineLevel="0" collapsed="false">
      <c r="A35" s="18" t="n">
        <v>30</v>
      </c>
      <c r="B35" s="18" t="s">
        <v>22</v>
      </c>
      <c r="C35" s="18" t="n">
        <v>1202</v>
      </c>
      <c r="D35" s="18" t="s">
        <v>47</v>
      </c>
      <c r="E35" s="19" t="s">
        <v>45</v>
      </c>
      <c r="F35" s="18" t="n">
        <v>3</v>
      </c>
      <c r="G35" s="20" t="n">
        <v>111.01</v>
      </c>
      <c r="H35" s="21" t="n">
        <f aca="false">G35-I35</f>
        <v>20.38</v>
      </c>
      <c r="I35" s="22" t="n">
        <v>90.63</v>
      </c>
      <c r="J35" s="23" t="n">
        <f aca="false">O35/G35</f>
        <v>7258.35510314386</v>
      </c>
      <c r="K35" s="22" t="n">
        <v>1</v>
      </c>
      <c r="L35" s="23" t="n">
        <f aca="false">N35/G35</f>
        <v>7258.35510314386</v>
      </c>
      <c r="M35" s="23" t="n">
        <f aca="false">N35/I35</f>
        <v>8890.54396998786</v>
      </c>
      <c r="N35" s="24" t="n">
        <v>805750</v>
      </c>
      <c r="O35" s="23" t="n">
        <v>805750</v>
      </c>
      <c r="P35" s="20"/>
      <c r="Q35" s="25" t="s">
        <v>25</v>
      </c>
      <c r="R35" s="26"/>
      <c r="T35" s="28" t="n">
        <v>734887</v>
      </c>
      <c r="U35" s="3" t="n">
        <f aca="false">(T35-50000)/0.85</f>
        <v>805749.411764706</v>
      </c>
      <c r="V35" s="3" t="n">
        <f aca="false">ROUNDUP(U35,0)</f>
        <v>805750</v>
      </c>
      <c r="X35" s="3" t="n">
        <f aca="false">V35-T35</f>
        <v>70863</v>
      </c>
    </row>
    <row r="36" s="3" customFormat="true" ht="24.95" hidden="false" customHeight="true" outlineLevel="0" collapsed="false">
      <c r="A36" s="18" t="n">
        <v>31</v>
      </c>
      <c r="B36" s="18" t="s">
        <v>22</v>
      </c>
      <c r="C36" s="18" t="n">
        <v>1302</v>
      </c>
      <c r="D36" s="18" t="s">
        <v>33</v>
      </c>
      <c r="E36" s="19" t="s">
        <v>45</v>
      </c>
      <c r="F36" s="18" t="n">
        <v>3</v>
      </c>
      <c r="G36" s="20" t="n">
        <v>111.01</v>
      </c>
      <c r="H36" s="21" t="n">
        <f aca="false">G36-I36</f>
        <v>20.38</v>
      </c>
      <c r="I36" s="22" t="n">
        <v>90.63</v>
      </c>
      <c r="J36" s="23" t="n">
        <f aca="false">O36/G36</f>
        <v>7293.64922079092</v>
      </c>
      <c r="K36" s="22" t="n">
        <v>1</v>
      </c>
      <c r="L36" s="23" t="n">
        <f aca="false">N36/G36</f>
        <v>7293.64922079092</v>
      </c>
      <c r="M36" s="23" t="n">
        <f aca="false">N36/I36</f>
        <v>8933.77468829306</v>
      </c>
      <c r="N36" s="24" t="n">
        <v>809668</v>
      </c>
      <c r="O36" s="23" t="n">
        <v>809668</v>
      </c>
      <c r="P36" s="20"/>
      <c r="Q36" s="25" t="s">
        <v>25</v>
      </c>
      <c r="R36" s="26"/>
      <c r="T36" s="28" t="n">
        <v>738217</v>
      </c>
      <c r="U36" s="3" t="n">
        <f aca="false">(T36-50000)/0.85</f>
        <v>809667.058823529</v>
      </c>
      <c r="V36" s="3" t="n">
        <f aca="false">ROUNDUP(U36,0)</f>
        <v>809668</v>
      </c>
      <c r="X36" s="3" t="n">
        <f aca="false">V36-T36</f>
        <v>71451</v>
      </c>
    </row>
    <row r="37" s="3" customFormat="true" ht="24.95" hidden="false" customHeight="true" outlineLevel="0" collapsed="false">
      <c r="A37" s="18" t="n">
        <v>32</v>
      </c>
      <c r="B37" s="18" t="s">
        <v>22</v>
      </c>
      <c r="C37" s="18" t="n">
        <v>1402</v>
      </c>
      <c r="D37" s="18" t="s">
        <v>34</v>
      </c>
      <c r="E37" s="19" t="s">
        <v>45</v>
      </c>
      <c r="F37" s="18" t="n">
        <v>3</v>
      </c>
      <c r="G37" s="20" t="n">
        <v>111.01</v>
      </c>
      <c r="H37" s="21" t="n">
        <f aca="false">G37-I37</f>
        <v>20.38</v>
      </c>
      <c r="I37" s="22" t="n">
        <v>90.63</v>
      </c>
      <c r="J37" s="23" t="n">
        <f aca="false">O37/G37</f>
        <v>7058.35510314386</v>
      </c>
      <c r="K37" s="22" t="n">
        <v>1</v>
      </c>
      <c r="L37" s="23" t="n">
        <f aca="false">N37/G37</f>
        <v>7058.35510314386</v>
      </c>
      <c r="M37" s="23" t="n">
        <f aca="false">N37/I37</f>
        <v>8645.56989959175</v>
      </c>
      <c r="N37" s="24" t="n">
        <v>783548</v>
      </c>
      <c r="O37" s="23" t="n">
        <v>783548</v>
      </c>
      <c r="P37" s="20"/>
      <c r="Q37" s="25" t="s">
        <v>25</v>
      </c>
      <c r="R37" s="26"/>
      <c r="T37" s="28" t="n">
        <v>716015</v>
      </c>
      <c r="U37" s="3" t="n">
        <f aca="false">(T37-50000)/0.85</f>
        <v>783547.058823529</v>
      </c>
      <c r="V37" s="3" t="n">
        <f aca="false">ROUNDUP(U37,0)</f>
        <v>783548</v>
      </c>
      <c r="X37" s="3" t="n">
        <f aca="false">V37-T37</f>
        <v>67533</v>
      </c>
    </row>
    <row r="38" s="3" customFormat="true" ht="24.95" hidden="false" customHeight="true" outlineLevel="0" collapsed="false">
      <c r="A38" s="18" t="n">
        <v>33</v>
      </c>
      <c r="B38" s="18" t="s">
        <v>22</v>
      </c>
      <c r="C38" s="18" t="n">
        <v>1702</v>
      </c>
      <c r="D38" s="18" t="s">
        <v>48</v>
      </c>
      <c r="E38" s="19" t="s">
        <v>45</v>
      </c>
      <c r="F38" s="18" t="n">
        <v>3</v>
      </c>
      <c r="G38" s="20" t="n">
        <v>111.01</v>
      </c>
      <c r="H38" s="21" t="n">
        <f aca="false">G38-I38</f>
        <v>20.38</v>
      </c>
      <c r="I38" s="22" t="n">
        <v>90.63</v>
      </c>
      <c r="J38" s="23" t="n">
        <f aca="false">O38/G38</f>
        <v>7293.64922079092</v>
      </c>
      <c r="K38" s="22" t="n">
        <v>1</v>
      </c>
      <c r="L38" s="23" t="n">
        <f aca="false">N38/G38</f>
        <v>7293.64922079092</v>
      </c>
      <c r="M38" s="23" t="n">
        <f aca="false">N38/I38</f>
        <v>8933.77468829306</v>
      </c>
      <c r="N38" s="24" t="n">
        <v>809668</v>
      </c>
      <c r="O38" s="23" t="n">
        <v>809668</v>
      </c>
      <c r="P38" s="20"/>
      <c r="Q38" s="25" t="s">
        <v>25</v>
      </c>
      <c r="R38" s="26"/>
      <c r="T38" s="28" t="n">
        <v>738217</v>
      </c>
      <c r="U38" s="3" t="n">
        <f aca="false">(T38-50000)/0.85</f>
        <v>809667.058823529</v>
      </c>
      <c r="V38" s="3" t="n">
        <f aca="false">ROUNDUP(U38,0)</f>
        <v>809668</v>
      </c>
      <c r="X38" s="3" t="n">
        <f aca="false">V38-T38</f>
        <v>71451</v>
      </c>
    </row>
    <row r="39" s="3" customFormat="true" ht="24.95" hidden="false" customHeight="true" outlineLevel="0" collapsed="false">
      <c r="A39" s="18" t="n">
        <v>34</v>
      </c>
      <c r="B39" s="18" t="s">
        <v>22</v>
      </c>
      <c r="C39" s="18" t="n">
        <v>1802</v>
      </c>
      <c r="D39" s="18" t="s">
        <v>37</v>
      </c>
      <c r="E39" s="19" t="s">
        <v>45</v>
      </c>
      <c r="F39" s="18" t="n">
        <v>3</v>
      </c>
      <c r="G39" s="20" t="n">
        <v>111.01</v>
      </c>
      <c r="H39" s="21" t="n">
        <f aca="false">G39-I39</f>
        <v>20.38</v>
      </c>
      <c r="I39" s="22" t="n">
        <v>90.63</v>
      </c>
      <c r="J39" s="23" t="n">
        <f aca="false">O39/G39</f>
        <v>7058.35510314386</v>
      </c>
      <c r="K39" s="22" t="n">
        <v>1</v>
      </c>
      <c r="L39" s="23" t="n">
        <f aca="false">N39/G39</f>
        <v>7058.35510314386</v>
      </c>
      <c r="M39" s="23" t="n">
        <f aca="false">N39/I39</f>
        <v>8645.56989959175</v>
      </c>
      <c r="N39" s="24" t="n">
        <v>783548</v>
      </c>
      <c r="O39" s="23" t="n">
        <v>783548</v>
      </c>
      <c r="P39" s="20"/>
      <c r="Q39" s="25" t="s">
        <v>25</v>
      </c>
      <c r="R39" s="26"/>
      <c r="T39" s="28" t="n">
        <v>716015</v>
      </c>
      <c r="U39" s="3" t="n">
        <f aca="false">(T39-50000)/0.85</f>
        <v>783547.058823529</v>
      </c>
      <c r="V39" s="3" t="n">
        <f aca="false">ROUNDUP(U39,0)</f>
        <v>783548</v>
      </c>
      <c r="X39" s="3" t="n">
        <f aca="false">V39-T39</f>
        <v>67533</v>
      </c>
    </row>
    <row r="40" s="3" customFormat="true" ht="24.95" hidden="false" customHeight="true" outlineLevel="0" collapsed="false">
      <c r="A40" s="18" t="n">
        <v>35</v>
      </c>
      <c r="B40" s="18" t="s">
        <v>22</v>
      </c>
      <c r="C40" s="18" t="n">
        <v>1902</v>
      </c>
      <c r="D40" s="18" t="s">
        <v>38</v>
      </c>
      <c r="E40" s="19" t="s">
        <v>45</v>
      </c>
      <c r="F40" s="18" t="n">
        <v>3</v>
      </c>
      <c r="G40" s="20" t="n">
        <v>111.01</v>
      </c>
      <c r="H40" s="21" t="n">
        <f aca="false">G40-I40</f>
        <v>20.38</v>
      </c>
      <c r="I40" s="22" t="n">
        <v>90.63</v>
      </c>
      <c r="J40" s="23" t="n">
        <f aca="false">O40/G40</f>
        <v>7258.35510314386</v>
      </c>
      <c r="K40" s="22" t="n">
        <v>1</v>
      </c>
      <c r="L40" s="23" t="n">
        <f aca="false">N40/G40</f>
        <v>7258.35510314386</v>
      </c>
      <c r="M40" s="23" t="n">
        <f aca="false">N40/I40</f>
        <v>8890.54396998786</v>
      </c>
      <c r="N40" s="24" t="n">
        <v>805750</v>
      </c>
      <c r="O40" s="23" t="n">
        <v>805750</v>
      </c>
      <c r="P40" s="20"/>
      <c r="Q40" s="25" t="s">
        <v>25</v>
      </c>
      <c r="R40" s="26"/>
      <c r="T40" s="38" t="n">
        <v>734887</v>
      </c>
      <c r="U40" s="3" t="n">
        <f aca="false">(T40-50000)/0.85</f>
        <v>805749.411764706</v>
      </c>
      <c r="V40" s="3" t="n">
        <f aca="false">ROUNDUP(U40,0)</f>
        <v>805750</v>
      </c>
      <c r="X40" s="3" t="n">
        <f aca="false">V40-T40</f>
        <v>70863</v>
      </c>
      <c r="Z40" s="3" t="n">
        <f aca="false">N40*0.85</f>
        <v>684887.5</v>
      </c>
    </row>
    <row r="41" s="3" customFormat="true" ht="24.95" hidden="false" customHeight="true" outlineLevel="0" collapsed="false">
      <c r="A41" s="18" t="n">
        <v>36</v>
      </c>
      <c r="B41" s="18" t="s">
        <v>22</v>
      </c>
      <c r="C41" s="18" t="n">
        <v>2102</v>
      </c>
      <c r="D41" s="18" t="s">
        <v>40</v>
      </c>
      <c r="E41" s="19" t="s">
        <v>45</v>
      </c>
      <c r="F41" s="18" t="n">
        <v>3</v>
      </c>
      <c r="G41" s="20" t="n">
        <v>111.01</v>
      </c>
      <c r="H41" s="21" t="n">
        <f aca="false">G41-I41</f>
        <v>20.38</v>
      </c>
      <c r="I41" s="22" t="n">
        <v>90.63</v>
      </c>
      <c r="J41" s="23" t="n">
        <f aca="false">O41/G41</f>
        <v>7187.75785965228</v>
      </c>
      <c r="K41" s="22" t="n">
        <v>1</v>
      </c>
      <c r="L41" s="23" t="n">
        <f aca="false">N41/G41</f>
        <v>7187.75785965228</v>
      </c>
      <c r="M41" s="23" t="n">
        <f aca="false">N41/I41</f>
        <v>8804.07149950348</v>
      </c>
      <c r="N41" s="24" t="n">
        <v>797913</v>
      </c>
      <c r="O41" s="23" t="n">
        <v>797913</v>
      </c>
      <c r="P41" s="20"/>
      <c r="Q41" s="25" t="s">
        <v>25</v>
      </c>
      <c r="R41" s="26"/>
      <c r="T41" s="28" t="n">
        <v>728226</v>
      </c>
      <c r="U41" s="3" t="n">
        <f aca="false">(T41-50000)/0.85</f>
        <v>797912.941176471</v>
      </c>
      <c r="V41" s="3" t="n">
        <f aca="false">ROUNDUP(U41,0)</f>
        <v>797913</v>
      </c>
      <c r="X41" s="3" t="n">
        <f aca="false">V41-T41</f>
        <v>69687</v>
      </c>
    </row>
    <row r="42" s="3" customFormat="true" ht="24.95" hidden="false" customHeight="true" outlineLevel="0" collapsed="false">
      <c r="A42" s="18" t="n">
        <v>37</v>
      </c>
      <c r="B42" s="18" t="s">
        <v>22</v>
      </c>
      <c r="C42" s="18" t="n">
        <v>2402</v>
      </c>
      <c r="D42" s="18" t="s">
        <v>42</v>
      </c>
      <c r="E42" s="19" t="s">
        <v>45</v>
      </c>
      <c r="F42" s="18" t="n">
        <v>3</v>
      </c>
      <c r="G42" s="20" t="n">
        <v>111.01</v>
      </c>
      <c r="H42" s="21" t="n">
        <f aca="false">G42-I42</f>
        <v>20.38</v>
      </c>
      <c r="I42" s="22" t="n">
        <v>90.63</v>
      </c>
      <c r="J42" s="23" t="n">
        <f aca="false">O42/G42</f>
        <v>6999.52256553464</v>
      </c>
      <c r="K42" s="22" t="n">
        <v>1</v>
      </c>
      <c r="L42" s="23" t="n">
        <f aca="false">N42/G42</f>
        <v>6999.52256553464</v>
      </c>
      <c r="M42" s="23" t="n">
        <f aca="false">N42/I42</f>
        <v>8573.50766854243</v>
      </c>
      <c r="N42" s="24" t="n">
        <v>777017</v>
      </c>
      <c r="O42" s="23" t="n">
        <v>777017</v>
      </c>
      <c r="P42" s="20"/>
      <c r="Q42" s="25" t="s">
        <v>25</v>
      </c>
      <c r="R42" s="26"/>
      <c r="T42" s="28" t="n">
        <v>710464</v>
      </c>
      <c r="U42" s="3" t="n">
        <f aca="false">(T42-50000)/0.85</f>
        <v>777016.470588235</v>
      </c>
      <c r="V42" s="3" t="n">
        <f aca="false">ROUNDUP(U42,0)</f>
        <v>777017</v>
      </c>
      <c r="X42" s="3" t="n">
        <f aca="false">V42-T42</f>
        <v>66553</v>
      </c>
    </row>
    <row r="43" s="3" customFormat="true" ht="24.95" hidden="false" customHeight="true" outlineLevel="0" collapsed="false">
      <c r="A43" s="18" t="n">
        <v>38</v>
      </c>
      <c r="B43" s="18" t="s">
        <v>22</v>
      </c>
      <c r="C43" s="18" t="n">
        <v>2502</v>
      </c>
      <c r="D43" s="18" t="s">
        <v>43</v>
      </c>
      <c r="E43" s="19" t="s">
        <v>45</v>
      </c>
      <c r="F43" s="18" t="n">
        <v>3</v>
      </c>
      <c r="G43" s="20" t="n">
        <v>111.01</v>
      </c>
      <c r="H43" s="21" t="n">
        <f aca="false">G43-I43</f>
        <v>20.38</v>
      </c>
      <c r="I43" s="22" t="n">
        <v>90.63</v>
      </c>
      <c r="J43" s="23" t="n">
        <f aca="false">O43/G43</f>
        <v>6905.41392667327</v>
      </c>
      <c r="K43" s="22" t="n">
        <v>1</v>
      </c>
      <c r="L43" s="23" t="n">
        <f aca="false">N43/G43</f>
        <v>6905.41392667327</v>
      </c>
      <c r="M43" s="23" t="n">
        <f aca="false">N43/I43</f>
        <v>8458.23678693589</v>
      </c>
      <c r="N43" s="24" t="n">
        <v>766570</v>
      </c>
      <c r="O43" s="23" t="n">
        <v>766570</v>
      </c>
      <c r="P43" s="20"/>
      <c r="Q43" s="25" t="s">
        <v>25</v>
      </c>
      <c r="R43" s="26"/>
      <c r="T43" s="28" t="n">
        <v>701584</v>
      </c>
      <c r="U43" s="3" t="n">
        <f aca="false">(T43-50000)/0.85</f>
        <v>766569.411764706</v>
      </c>
      <c r="V43" s="3" t="n">
        <f aca="false">ROUNDUP(U43,0)</f>
        <v>766570</v>
      </c>
      <c r="X43" s="3" t="n">
        <f aca="false">V43-T43</f>
        <v>64986</v>
      </c>
    </row>
    <row r="44" s="3" customFormat="true" ht="24.95" hidden="false" customHeight="true" outlineLevel="0" collapsed="false">
      <c r="A44" s="18" t="n">
        <v>39</v>
      </c>
      <c r="B44" s="18" t="s">
        <v>22</v>
      </c>
      <c r="C44" s="18" t="n">
        <v>203</v>
      </c>
      <c r="D44" s="18" t="s">
        <v>23</v>
      </c>
      <c r="E44" s="19" t="s">
        <v>49</v>
      </c>
      <c r="F44" s="18" t="n">
        <v>3</v>
      </c>
      <c r="G44" s="20" t="n">
        <v>131.01</v>
      </c>
      <c r="H44" s="21" t="n">
        <f aca="false">G44-I44</f>
        <v>24.05</v>
      </c>
      <c r="I44" s="22" t="n">
        <v>106.96</v>
      </c>
      <c r="J44" s="23" t="n">
        <f aca="false">O44/G44</f>
        <v>7559.07945958324</v>
      </c>
      <c r="K44" s="22" t="n">
        <v>1</v>
      </c>
      <c r="L44" s="23" t="n">
        <f aca="false">N44/G44</f>
        <v>7559.07945958324</v>
      </c>
      <c r="M44" s="23" t="n">
        <f aca="false">N44/I44</f>
        <v>9258.74158563949</v>
      </c>
      <c r="N44" s="24" t="n">
        <v>990315</v>
      </c>
      <c r="O44" s="23" t="n">
        <v>990315</v>
      </c>
      <c r="P44" s="20"/>
      <c r="Q44" s="25" t="s">
        <v>25</v>
      </c>
      <c r="R44" s="26"/>
      <c r="T44" s="28" t="n">
        <v>901767</v>
      </c>
      <c r="U44" s="3" t="n">
        <f aca="false">(T44-60000)/0.85</f>
        <v>990314.117647059</v>
      </c>
      <c r="V44" s="3" t="n">
        <f aca="false">ROUNDUP(U44,0)</f>
        <v>990315</v>
      </c>
      <c r="X44" s="3" t="n">
        <f aca="false">V44-T44</f>
        <v>88548</v>
      </c>
    </row>
    <row r="45" s="3" customFormat="true" ht="24.95" hidden="false" customHeight="true" outlineLevel="0" collapsed="false">
      <c r="A45" s="18" t="n">
        <v>40</v>
      </c>
      <c r="B45" s="18" t="s">
        <v>22</v>
      </c>
      <c r="C45" s="18" t="n">
        <v>303</v>
      </c>
      <c r="D45" s="18" t="s">
        <v>26</v>
      </c>
      <c r="E45" s="19" t="s">
        <v>49</v>
      </c>
      <c r="F45" s="18" t="n">
        <v>3</v>
      </c>
      <c r="G45" s="20" t="n">
        <v>131.01</v>
      </c>
      <c r="H45" s="21" t="n">
        <f aca="false">G45-I45</f>
        <v>24.05</v>
      </c>
      <c r="I45" s="22" t="n">
        <v>106.96</v>
      </c>
      <c r="J45" s="23" t="n">
        <f aca="false">O45/G45</f>
        <v>7374.53629493932</v>
      </c>
      <c r="K45" s="22" t="n">
        <v>1</v>
      </c>
      <c r="L45" s="23" t="n">
        <f aca="false">N45/G45</f>
        <v>7374.53629493932</v>
      </c>
      <c r="M45" s="23" t="n">
        <f aca="false">N45/I45</f>
        <v>9032.7038145101</v>
      </c>
      <c r="N45" s="24" t="n">
        <v>966138</v>
      </c>
      <c r="O45" s="23" t="n">
        <v>966138</v>
      </c>
      <c r="P45" s="20"/>
      <c r="Q45" s="25" t="s">
        <v>25</v>
      </c>
      <c r="R45" s="26"/>
      <c r="T45" s="28" t="n">
        <v>871217</v>
      </c>
      <c r="U45" s="3" t="n">
        <f aca="false">(T45-50000)/0.85</f>
        <v>966137.647058824</v>
      </c>
      <c r="V45" s="3" t="n">
        <f aca="false">ROUNDUP(U45,0)</f>
        <v>966138</v>
      </c>
      <c r="X45" s="3" t="n">
        <f aca="false">V45-T45</f>
        <v>94921</v>
      </c>
    </row>
    <row r="46" s="3" customFormat="true" ht="24.95" hidden="false" customHeight="true" outlineLevel="0" collapsed="false">
      <c r="A46" s="18" t="n">
        <v>41</v>
      </c>
      <c r="B46" s="18" t="s">
        <v>22</v>
      </c>
      <c r="C46" s="18" t="n">
        <v>403</v>
      </c>
      <c r="D46" s="18" t="s">
        <v>27</v>
      </c>
      <c r="E46" s="19" t="s">
        <v>49</v>
      </c>
      <c r="F46" s="18" t="n">
        <v>3</v>
      </c>
      <c r="G46" s="20" t="n">
        <v>131.01</v>
      </c>
      <c r="H46" s="21" t="n">
        <f aca="false">G46-I46</f>
        <v>24.05</v>
      </c>
      <c r="I46" s="22" t="n">
        <v>106.96</v>
      </c>
      <c r="J46" s="23" t="n">
        <f aca="false">O46/G46</f>
        <v>7409.83131058698</v>
      </c>
      <c r="K46" s="22" t="n">
        <v>1</v>
      </c>
      <c r="L46" s="23" t="n">
        <f aca="false">N46/G46</f>
        <v>7409.83131058698</v>
      </c>
      <c r="M46" s="23" t="n">
        <f aca="false">N46/I46</f>
        <v>9075.9349289454</v>
      </c>
      <c r="N46" s="24" t="n">
        <v>970762</v>
      </c>
      <c r="O46" s="23" t="n">
        <v>970762</v>
      </c>
      <c r="P46" s="20"/>
      <c r="Q46" s="25" t="s">
        <v>25</v>
      </c>
      <c r="R46" s="26"/>
      <c r="T46" s="28" t="n">
        <v>875147</v>
      </c>
      <c r="U46" s="3" t="n">
        <f aca="false">(T46-50000)/0.85</f>
        <v>970761.176470588</v>
      </c>
      <c r="V46" s="3" t="n">
        <f aca="false">ROUNDUP(U46,0)</f>
        <v>970762</v>
      </c>
      <c r="X46" s="3" t="n">
        <f aca="false">V46-T46</f>
        <v>95615</v>
      </c>
    </row>
    <row r="47" s="3" customFormat="true" ht="24.95" hidden="false" customHeight="true" outlineLevel="0" collapsed="false">
      <c r="A47" s="18" t="n">
        <v>42</v>
      </c>
      <c r="B47" s="18" t="s">
        <v>22</v>
      </c>
      <c r="C47" s="18" t="n">
        <v>503</v>
      </c>
      <c r="D47" s="18" t="s">
        <v>28</v>
      </c>
      <c r="E47" s="19" t="s">
        <v>49</v>
      </c>
      <c r="F47" s="18" t="n">
        <v>3</v>
      </c>
      <c r="G47" s="20" t="n">
        <v>131.01</v>
      </c>
      <c r="H47" s="21" t="n">
        <f aca="false">G47-I47</f>
        <v>24.05</v>
      </c>
      <c r="I47" s="22" t="n">
        <v>106.96</v>
      </c>
      <c r="J47" s="23" t="n">
        <f aca="false">O47/G47</f>
        <v>7445.12632623464</v>
      </c>
      <c r="K47" s="22" t="n">
        <v>1</v>
      </c>
      <c r="L47" s="23" t="n">
        <f aca="false">N47/G47</f>
        <v>7445.12632623464</v>
      </c>
      <c r="M47" s="23" t="n">
        <f aca="false">N47/I47</f>
        <v>9119.1660433807</v>
      </c>
      <c r="N47" s="24" t="n">
        <v>975386</v>
      </c>
      <c r="O47" s="23" t="n">
        <v>975386</v>
      </c>
      <c r="P47" s="20"/>
      <c r="Q47" s="25" t="s">
        <v>25</v>
      </c>
      <c r="R47" s="26"/>
      <c r="T47" s="28" t="n">
        <v>879078</v>
      </c>
      <c r="U47" s="3" t="n">
        <f aca="false">(T47-50000)/0.85</f>
        <v>975385.882352941</v>
      </c>
      <c r="V47" s="3" t="n">
        <f aca="false">ROUNDUP(U47,0)</f>
        <v>975386</v>
      </c>
      <c r="X47" s="3" t="n">
        <f aca="false">V47-T47</f>
        <v>96308</v>
      </c>
    </row>
    <row r="48" s="3" customFormat="true" ht="24.95" hidden="false" customHeight="true" outlineLevel="0" collapsed="false">
      <c r="A48" s="18" t="n">
        <v>43</v>
      </c>
      <c r="B48" s="18" t="s">
        <v>22</v>
      </c>
      <c r="C48" s="18" t="n">
        <v>1403</v>
      </c>
      <c r="D48" s="18" t="s">
        <v>34</v>
      </c>
      <c r="E48" s="19" t="s">
        <v>49</v>
      </c>
      <c r="F48" s="18" t="n">
        <v>3</v>
      </c>
      <c r="G48" s="20" t="n">
        <v>131.01</v>
      </c>
      <c r="H48" s="21" t="n">
        <f aca="false">G48-I48</f>
        <v>24.05</v>
      </c>
      <c r="I48" s="22" t="n">
        <v>106.96</v>
      </c>
      <c r="J48" s="23" t="n">
        <f aca="false">O48/G48</f>
        <v>7492.18380276315</v>
      </c>
      <c r="K48" s="22" t="n">
        <v>1</v>
      </c>
      <c r="L48" s="23" t="n">
        <f aca="false">N48/G48</f>
        <v>7492.18380276315</v>
      </c>
      <c r="M48" s="23" t="n">
        <f aca="false">N48/I48</f>
        <v>9176.80441286462</v>
      </c>
      <c r="N48" s="24" t="n">
        <v>981551</v>
      </c>
      <c r="O48" s="23" t="n">
        <v>981551</v>
      </c>
      <c r="P48" s="20"/>
      <c r="Q48" s="25" t="s">
        <v>25</v>
      </c>
      <c r="R48" s="26"/>
      <c r="T48" s="28" t="n">
        <v>884318</v>
      </c>
      <c r="U48" s="3" t="n">
        <f aca="false">(T48-50000)/0.85</f>
        <v>981550.588235294</v>
      </c>
      <c r="V48" s="3" t="n">
        <f aca="false">ROUNDUP(U48,0)</f>
        <v>981551</v>
      </c>
      <c r="X48" s="3" t="n">
        <f aca="false">V48-T48</f>
        <v>97233</v>
      </c>
    </row>
    <row r="49" s="3" customFormat="true" ht="24.95" hidden="false" customHeight="true" outlineLevel="0" collapsed="false">
      <c r="A49" s="18" t="n">
        <v>44</v>
      </c>
      <c r="B49" s="18" t="s">
        <v>22</v>
      </c>
      <c r="C49" s="18" t="n">
        <v>1803</v>
      </c>
      <c r="D49" s="18" t="s">
        <v>37</v>
      </c>
      <c r="E49" s="19" t="s">
        <v>49</v>
      </c>
      <c r="F49" s="18" t="n">
        <v>3</v>
      </c>
      <c r="G49" s="20" t="n">
        <v>131.01</v>
      </c>
      <c r="H49" s="21" t="n">
        <f aca="false">G49-I49</f>
        <v>24.05</v>
      </c>
      <c r="I49" s="22" t="n">
        <v>106.96</v>
      </c>
      <c r="J49" s="23" t="n">
        <f aca="false">O49/G49</f>
        <v>7492.18380276315</v>
      </c>
      <c r="K49" s="22" t="n">
        <v>1</v>
      </c>
      <c r="L49" s="23" t="n">
        <f aca="false">N49/G49</f>
        <v>7492.18380276315</v>
      </c>
      <c r="M49" s="23" t="n">
        <f aca="false">N49/I49</f>
        <v>9176.80441286462</v>
      </c>
      <c r="N49" s="24" t="n">
        <v>981551</v>
      </c>
      <c r="O49" s="23" t="n">
        <v>981551</v>
      </c>
      <c r="P49" s="20"/>
      <c r="Q49" s="25" t="s">
        <v>25</v>
      </c>
      <c r="R49" s="26"/>
      <c r="T49" s="28" t="n">
        <v>884318</v>
      </c>
      <c r="U49" s="3" t="n">
        <f aca="false">(T49-50000)/0.85</f>
        <v>981550.588235294</v>
      </c>
      <c r="V49" s="3" t="n">
        <f aca="false">ROUNDUP(U49,0)</f>
        <v>981551</v>
      </c>
      <c r="X49" s="3" t="n">
        <f aca="false">V49-T49</f>
        <v>97233</v>
      </c>
    </row>
    <row r="50" s="3" customFormat="true" ht="24.95" hidden="false" customHeight="true" outlineLevel="0" collapsed="false">
      <c r="A50" s="18" t="n">
        <v>45</v>
      </c>
      <c r="B50" s="18" t="s">
        <v>22</v>
      </c>
      <c r="C50" s="18" t="n">
        <v>1903</v>
      </c>
      <c r="D50" s="18" t="s">
        <v>38</v>
      </c>
      <c r="E50" s="19" t="s">
        <v>49</v>
      </c>
      <c r="F50" s="18" t="n">
        <v>3</v>
      </c>
      <c r="G50" s="20" t="n">
        <v>131.01</v>
      </c>
      <c r="H50" s="21" t="n">
        <f aca="false">G50-I50</f>
        <v>24.05</v>
      </c>
      <c r="I50" s="22" t="n">
        <v>106.96</v>
      </c>
      <c r="J50" s="23" t="n">
        <f aca="false">O50/G50</f>
        <v>7692.18380276315</v>
      </c>
      <c r="K50" s="22" t="n">
        <v>1</v>
      </c>
      <c r="L50" s="23" t="n">
        <f aca="false">N50/G50</f>
        <v>7692.18380276315</v>
      </c>
      <c r="M50" s="23" t="n">
        <f aca="false">N50/I50</f>
        <v>9421.77449513837</v>
      </c>
      <c r="N50" s="24" t="n">
        <v>1007753</v>
      </c>
      <c r="O50" s="23" t="n">
        <v>1007753</v>
      </c>
      <c r="P50" s="20"/>
      <c r="Q50" s="25" t="s">
        <v>25</v>
      </c>
      <c r="R50" s="26"/>
      <c r="T50" s="28" t="n">
        <v>906590</v>
      </c>
      <c r="U50" s="3" t="n">
        <f aca="false">(T50-50000)/0.85</f>
        <v>1007752.94117647</v>
      </c>
      <c r="V50" s="3" t="n">
        <f aca="false">ROUNDUP(U50,0)</f>
        <v>1007753</v>
      </c>
      <c r="X50" s="3" t="n">
        <f aca="false">V50-T50</f>
        <v>101163</v>
      </c>
    </row>
    <row r="51" s="3" customFormat="true" ht="24.95" hidden="false" customHeight="true" outlineLevel="0" collapsed="false">
      <c r="A51" s="18" t="n">
        <v>46</v>
      </c>
      <c r="B51" s="18" t="s">
        <v>22</v>
      </c>
      <c r="C51" s="18" t="n">
        <v>2103</v>
      </c>
      <c r="D51" s="18" t="s">
        <v>40</v>
      </c>
      <c r="E51" s="19" t="s">
        <v>49</v>
      </c>
      <c r="F51" s="18" t="n">
        <v>3</v>
      </c>
      <c r="G51" s="20" t="n">
        <v>131.01</v>
      </c>
      <c r="H51" s="21" t="n">
        <f aca="false">G51-I51</f>
        <v>24.05</v>
      </c>
      <c r="I51" s="22" t="n">
        <v>106.96</v>
      </c>
      <c r="J51" s="23" t="n">
        <f aca="false">O51/G51</f>
        <v>7621.59377146783</v>
      </c>
      <c r="K51" s="22" t="n">
        <v>1</v>
      </c>
      <c r="L51" s="23" t="n">
        <f aca="false">N51/G51</f>
        <v>7621.59377146783</v>
      </c>
      <c r="M51" s="23" t="n">
        <f aca="false">N51/I51</f>
        <v>9335.31226626776</v>
      </c>
      <c r="N51" s="24" t="n">
        <v>998505</v>
      </c>
      <c r="O51" s="23" t="n">
        <v>998505</v>
      </c>
      <c r="P51" s="20"/>
      <c r="Q51" s="25" t="s">
        <v>25</v>
      </c>
      <c r="R51" s="26"/>
      <c r="T51" s="28" t="n">
        <v>898729</v>
      </c>
      <c r="U51" s="3" t="n">
        <f aca="false">(T51-50000)/0.85</f>
        <v>998504.705882353</v>
      </c>
      <c r="V51" s="3" t="n">
        <f aca="false">ROUNDUP(U51,0)</f>
        <v>998505</v>
      </c>
      <c r="X51" s="3" t="n">
        <f aca="false">V51-T51</f>
        <v>99776</v>
      </c>
    </row>
    <row r="52" s="3" customFormat="true" ht="24.95" hidden="false" customHeight="true" outlineLevel="0" collapsed="false">
      <c r="A52" s="18" t="n">
        <v>47</v>
      </c>
      <c r="B52" s="18" t="s">
        <v>22</v>
      </c>
      <c r="C52" s="18" t="n">
        <v>2303</v>
      </c>
      <c r="D52" s="18" t="s">
        <v>50</v>
      </c>
      <c r="E52" s="19" t="s">
        <v>49</v>
      </c>
      <c r="F52" s="18" t="n">
        <v>3</v>
      </c>
      <c r="G52" s="20" t="n">
        <v>131.01</v>
      </c>
      <c r="H52" s="21" t="n">
        <f aca="false">G52-I52</f>
        <v>24.05</v>
      </c>
      <c r="I52" s="22" t="n">
        <v>106.96</v>
      </c>
      <c r="J52" s="23" t="n">
        <f aca="false">O52/G52</f>
        <v>7404.01496069002</v>
      </c>
      <c r="K52" s="22" t="n">
        <v>1</v>
      </c>
      <c r="L52" s="23" t="n">
        <f aca="false">N52/G52</f>
        <v>7404.01496069002</v>
      </c>
      <c r="M52" s="23" t="n">
        <f aca="false">N52/I52</f>
        <v>9068.81077038145</v>
      </c>
      <c r="N52" s="24" t="n">
        <v>970000</v>
      </c>
      <c r="O52" s="23" t="n">
        <v>970000</v>
      </c>
      <c r="P52" s="20"/>
      <c r="Q52" s="25" t="s">
        <v>25</v>
      </c>
      <c r="R52" s="26"/>
      <c r="T52" s="38" t="n">
        <v>890868</v>
      </c>
      <c r="U52" s="3" t="n">
        <f aca="false">(T52-50000)/0.85</f>
        <v>989256.470588235</v>
      </c>
      <c r="V52" s="3" t="n">
        <f aca="false">ROUNDUP(U52,0)</f>
        <v>989257</v>
      </c>
      <c r="X52" s="3" t="n">
        <f aca="false">V52-T52</f>
        <v>98389</v>
      </c>
      <c r="Z52" s="3" t="n">
        <f aca="false">N52*0.85</f>
        <v>824500</v>
      </c>
    </row>
    <row r="53" s="3" customFormat="true" ht="24.95" hidden="false" customHeight="true" outlineLevel="0" collapsed="false">
      <c r="A53" s="18" t="n">
        <v>48</v>
      </c>
      <c r="B53" s="18" t="s">
        <v>22</v>
      </c>
      <c r="C53" s="18" t="n">
        <v>2403</v>
      </c>
      <c r="D53" s="18" t="s">
        <v>42</v>
      </c>
      <c r="E53" s="19" t="s">
        <v>49</v>
      </c>
      <c r="F53" s="18" t="n">
        <v>3</v>
      </c>
      <c r="G53" s="20" t="n">
        <v>131.01</v>
      </c>
      <c r="H53" s="21" t="n">
        <f aca="false">G53-I53</f>
        <v>24.05</v>
      </c>
      <c r="I53" s="22" t="n">
        <v>106.96</v>
      </c>
      <c r="J53" s="23" t="n">
        <f aca="false">O53/G53</f>
        <v>7433.35623234868</v>
      </c>
      <c r="K53" s="22" t="n">
        <v>1</v>
      </c>
      <c r="L53" s="23" t="n">
        <f aca="false">N53/G53</f>
        <v>7433.35623234868</v>
      </c>
      <c r="M53" s="23" t="n">
        <f aca="false">N53/I53</f>
        <v>9104.74943904263</v>
      </c>
      <c r="N53" s="24" t="n">
        <v>973844</v>
      </c>
      <c r="O53" s="23" t="n">
        <v>973844</v>
      </c>
      <c r="P53" s="20"/>
      <c r="Q53" s="25" t="s">
        <v>25</v>
      </c>
      <c r="R53" s="26"/>
      <c r="T53" s="28" t="n">
        <v>877767</v>
      </c>
      <c r="U53" s="3" t="n">
        <f aca="false">(T53-50000)/0.85</f>
        <v>973843.529411765</v>
      </c>
      <c r="V53" s="3" t="n">
        <f aca="false">ROUNDUP(U53,0)</f>
        <v>973844</v>
      </c>
      <c r="X53" s="3" t="n">
        <f aca="false">V53-T53</f>
        <v>96077</v>
      </c>
    </row>
    <row r="54" s="3" customFormat="true" ht="24.95" hidden="false" customHeight="true" outlineLevel="0" collapsed="false">
      <c r="A54" s="18" t="n">
        <v>49</v>
      </c>
      <c r="B54" s="18" t="s">
        <v>22</v>
      </c>
      <c r="C54" s="18" t="n">
        <v>2503</v>
      </c>
      <c r="D54" s="18" t="s">
        <v>43</v>
      </c>
      <c r="E54" s="19" t="s">
        <v>49</v>
      </c>
      <c r="F54" s="18" t="n">
        <v>3</v>
      </c>
      <c r="G54" s="20" t="n">
        <v>131.01</v>
      </c>
      <c r="H54" s="21" t="n">
        <f aca="false">G54-I54</f>
        <v>24.05</v>
      </c>
      <c r="I54" s="22" t="n">
        <v>106.96</v>
      </c>
      <c r="J54" s="23" t="n">
        <f aca="false">O54/G54</f>
        <v>7515.70872452485</v>
      </c>
      <c r="K54" s="22" t="n">
        <v>1</v>
      </c>
      <c r="L54" s="23" t="n">
        <f aca="false">N54/G54</f>
        <v>7515.70872452485</v>
      </c>
      <c r="M54" s="23" t="n">
        <f aca="false">N54/I54</f>
        <v>9205.61892296186</v>
      </c>
      <c r="N54" s="24" t="n">
        <v>984633</v>
      </c>
      <c r="O54" s="23" t="n">
        <v>984633</v>
      </c>
      <c r="P54" s="20"/>
      <c r="Q54" s="25" t="s">
        <v>25</v>
      </c>
      <c r="R54" s="26"/>
      <c r="T54" s="28" t="n">
        <v>886938</v>
      </c>
      <c r="U54" s="3" t="n">
        <f aca="false">(T54-50000)/0.85</f>
        <v>984632.941176471</v>
      </c>
      <c r="V54" s="3" t="n">
        <f aca="false">ROUNDUP(U54,0)</f>
        <v>984633</v>
      </c>
      <c r="X54" s="3" t="n">
        <f aca="false">V54-T54</f>
        <v>97695</v>
      </c>
    </row>
    <row r="55" s="3" customFormat="true" ht="24.95" hidden="false" customHeight="true" outlineLevel="0" collapsed="false">
      <c r="A55" s="18" t="n">
        <v>50</v>
      </c>
      <c r="B55" s="18" t="s">
        <v>22</v>
      </c>
      <c r="C55" s="18" t="n">
        <v>2603</v>
      </c>
      <c r="D55" s="18" t="s">
        <v>44</v>
      </c>
      <c r="E55" s="19" t="s">
        <v>49</v>
      </c>
      <c r="F55" s="18" t="n">
        <v>3</v>
      </c>
      <c r="G55" s="20" t="n">
        <v>131.01</v>
      </c>
      <c r="H55" s="21" t="n">
        <f aca="false">G55-I55</f>
        <v>24.05</v>
      </c>
      <c r="I55" s="22" t="n">
        <v>106.96</v>
      </c>
      <c r="J55" s="23" t="n">
        <f aca="false">O55/G55</f>
        <v>7339.24891229677</v>
      </c>
      <c r="K55" s="22" t="n">
        <v>1</v>
      </c>
      <c r="L55" s="23" t="n">
        <f aca="false">N55/G55</f>
        <v>7339.24891229677</v>
      </c>
      <c r="M55" s="23" t="n">
        <f aca="false">N55/I55</f>
        <v>8989.48204936425</v>
      </c>
      <c r="N55" s="24" t="n">
        <v>961515</v>
      </c>
      <c r="O55" s="23" t="n">
        <v>961515</v>
      </c>
      <c r="P55" s="20"/>
      <c r="Q55" s="25" t="s">
        <v>25</v>
      </c>
      <c r="R55" s="26"/>
      <c r="T55" s="28" t="n">
        <v>867287</v>
      </c>
      <c r="U55" s="3" t="n">
        <f aca="false">(T55-50000)/0.85</f>
        <v>961514.117647059</v>
      </c>
      <c r="V55" s="3" t="n">
        <f aca="false">ROUNDUP(U55,0)</f>
        <v>961515</v>
      </c>
      <c r="X55" s="3" t="n">
        <f aca="false">V55-T55</f>
        <v>94228</v>
      </c>
    </row>
    <row r="56" s="37" customFormat="true" ht="24.95" hidden="false" customHeight="true" outlineLevel="0" collapsed="false">
      <c r="A56" s="18" t="n">
        <v>51</v>
      </c>
      <c r="B56" s="18" t="s">
        <v>22</v>
      </c>
      <c r="C56" s="18" t="n">
        <v>204</v>
      </c>
      <c r="D56" s="18" t="s">
        <v>23</v>
      </c>
      <c r="E56" s="19" t="s">
        <v>51</v>
      </c>
      <c r="F56" s="18" t="n">
        <v>3</v>
      </c>
      <c r="G56" s="20" t="n">
        <v>69.5</v>
      </c>
      <c r="H56" s="21" t="n">
        <f aca="false">G56-I56</f>
        <v>12.76</v>
      </c>
      <c r="I56" s="22" t="n">
        <v>56.74</v>
      </c>
      <c r="J56" s="23" t="n">
        <f aca="false">O56/G56</f>
        <v>6833.62589928058</v>
      </c>
      <c r="K56" s="22" t="n">
        <v>1</v>
      </c>
      <c r="L56" s="23" t="n">
        <f aca="false">N56/G56</f>
        <v>6833.62589928058</v>
      </c>
      <c r="M56" s="23" t="n">
        <f aca="false">N56/I56</f>
        <v>8370.40888262249</v>
      </c>
      <c r="N56" s="24" t="n">
        <v>474937</v>
      </c>
      <c r="O56" s="23" t="n">
        <v>474937</v>
      </c>
      <c r="P56" s="31"/>
      <c r="Q56" s="35" t="s">
        <v>25</v>
      </c>
      <c r="R56" s="49"/>
      <c r="T56" s="28" t="n">
        <v>453696</v>
      </c>
      <c r="U56" s="3" t="n">
        <f aca="false">(T56-50000)/0.85</f>
        <v>474936.470588235</v>
      </c>
      <c r="V56" s="3" t="n">
        <f aca="false">ROUNDUP(U56,0)</f>
        <v>474937</v>
      </c>
      <c r="X56" s="3" t="n">
        <f aca="false">V56-T56</f>
        <v>21241</v>
      </c>
      <c r="AD56" s="3"/>
    </row>
    <row r="57" s="37" customFormat="true" ht="24.95" hidden="false" customHeight="true" outlineLevel="0" collapsed="false">
      <c r="A57" s="18" t="n">
        <v>52</v>
      </c>
      <c r="B57" s="18" t="s">
        <v>22</v>
      </c>
      <c r="C57" s="18" t="n">
        <v>304</v>
      </c>
      <c r="D57" s="18" t="s">
        <v>26</v>
      </c>
      <c r="E57" s="19" t="s">
        <v>51</v>
      </c>
      <c r="F57" s="18" t="n">
        <v>3</v>
      </c>
      <c r="G57" s="20" t="n">
        <v>69.5</v>
      </c>
      <c r="H57" s="21" t="n">
        <f aca="false">G57-I57</f>
        <v>12.76</v>
      </c>
      <c r="I57" s="22" t="n">
        <v>56.74</v>
      </c>
      <c r="J57" s="23" t="n">
        <f aca="false">O57/G57</f>
        <v>6867.75539568345</v>
      </c>
      <c r="K57" s="22" t="n">
        <v>1</v>
      </c>
      <c r="L57" s="23" t="n">
        <f aca="false">N57/G57</f>
        <v>6867.75539568345</v>
      </c>
      <c r="M57" s="23" t="n">
        <f aca="false">N57/I57</f>
        <v>8412.21360592175</v>
      </c>
      <c r="N57" s="24" t="n">
        <v>477309</v>
      </c>
      <c r="O57" s="23" t="n">
        <v>477309</v>
      </c>
      <c r="P57" s="31"/>
      <c r="Q57" s="35" t="s">
        <v>25</v>
      </c>
      <c r="R57" s="49"/>
      <c r="T57" s="28" t="n">
        <v>455712</v>
      </c>
      <c r="U57" s="3" t="n">
        <f aca="false">(T57-50000)/0.85</f>
        <v>477308.235294118</v>
      </c>
      <c r="V57" s="3" t="n">
        <f aca="false">ROUNDUP(U57,0)</f>
        <v>477309</v>
      </c>
      <c r="X57" s="3" t="n">
        <f aca="false">V57-T57</f>
        <v>21597</v>
      </c>
      <c r="AD57" s="3"/>
    </row>
    <row r="58" s="3" customFormat="true" ht="24.95" hidden="false" customHeight="true" outlineLevel="0" collapsed="false">
      <c r="A58" s="18" t="n">
        <v>53</v>
      </c>
      <c r="B58" s="18" t="s">
        <v>22</v>
      </c>
      <c r="C58" s="18" t="n">
        <v>404</v>
      </c>
      <c r="D58" s="18" t="s">
        <v>27</v>
      </c>
      <c r="E58" s="19" t="s">
        <v>51</v>
      </c>
      <c r="F58" s="18" t="n">
        <v>3</v>
      </c>
      <c r="G58" s="20" t="n">
        <v>69.5</v>
      </c>
      <c r="H58" s="21" t="n">
        <f aca="false">G58-I58</f>
        <v>12.76</v>
      </c>
      <c r="I58" s="22" t="n">
        <v>56.74</v>
      </c>
      <c r="J58" s="23" t="n">
        <f aca="false">O58/G58</f>
        <v>6833.62589928058</v>
      </c>
      <c r="K58" s="22" t="n">
        <v>1</v>
      </c>
      <c r="L58" s="23" t="n">
        <f aca="false">N58/G58</f>
        <v>6833.62589928058</v>
      </c>
      <c r="M58" s="23" t="n">
        <f aca="false">N58/I58</f>
        <v>8370.40888262249</v>
      </c>
      <c r="N58" s="24" t="n">
        <v>474937</v>
      </c>
      <c r="O58" s="23" t="n">
        <v>474937</v>
      </c>
      <c r="P58" s="20"/>
      <c r="Q58" s="25" t="s">
        <v>25</v>
      </c>
      <c r="R58" s="26"/>
      <c r="T58" s="28" t="n">
        <v>453696</v>
      </c>
      <c r="U58" s="3" t="n">
        <f aca="false">(T58-50000)/0.85</f>
        <v>474936.470588235</v>
      </c>
      <c r="V58" s="3" t="n">
        <f aca="false">ROUNDUP(U58,0)</f>
        <v>474937</v>
      </c>
      <c r="X58" s="3" t="n">
        <f aca="false">V58-T58</f>
        <v>21241</v>
      </c>
    </row>
    <row r="59" s="3" customFormat="true" ht="24.95" hidden="false" customHeight="true" outlineLevel="0" collapsed="false">
      <c r="A59" s="18" t="n">
        <v>54</v>
      </c>
      <c r="B59" s="18" t="s">
        <v>22</v>
      </c>
      <c r="C59" s="18" t="n">
        <v>504</v>
      </c>
      <c r="D59" s="18" t="s">
        <v>28</v>
      </c>
      <c r="E59" s="19" t="s">
        <v>51</v>
      </c>
      <c r="F59" s="18" t="n">
        <v>3</v>
      </c>
      <c r="G59" s="20" t="n">
        <v>69.5</v>
      </c>
      <c r="H59" s="21" t="n">
        <f aca="false">G59-I59</f>
        <v>12.76</v>
      </c>
      <c r="I59" s="22" t="n">
        <v>56.74</v>
      </c>
      <c r="J59" s="23" t="n">
        <f aca="false">O59/G59</f>
        <v>6935.98561151079</v>
      </c>
      <c r="K59" s="22" t="n">
        <v>1</v>
      </c>
      <c r="L59" s="23" t="n">
        <f aca="false">N59/G59</f>
        <v>6935.98561151079</v>
      </c>
      <c r="M59" s="23" t="n">
        <f aca="false">N59/I59</f>
        <v>8495.78780401833</v>
      </c>
      <c r="N59" s="24" t="n">
        <v>482051</v>
      </c>
      <c r="O59" s="23" t="n">
        <v>482051</v>
      </c>
      <c r="P59" s="20"/>
      <c r="Q59" s="25" t="s">
        <v>25</v>
      </c>
      <c r="R59" s="26"/>
      <c r="T59" s="38" t="n">
        <v>459743</v>
      </c>
      <c r="U59" s="3" t="n">
        <f aca="false">(T59-50000)/0.85</f>
        <v>482050.588235294</v>
      </c>
      <c r="V59" s="3" t="n">
        <f aca="false">ROUNDUP(U59,0)</f>
        <v>482051</v>
      </c>
      <c r="X59" s="3" t="n">
        <f aca="false">V59-T59</f>
        <v>22308</v>
      </c>
    </row>
    <row r="60" s="3" customFormat="true" ht="24.95" hidden="false" customHeight="true" outlineLevel="0" collapsed="false">
      <c r="A60" s="18" t="n">
        <v>55</v>
      </c>
      <c r="B60" s="18" t="s">
        <v>22</v>
      </c>
      <c r="C60" s="18" t="n">
        <v>704</v>
      </c>
      <c r="D60" s="18" t="s">
        <v>30</v>
      </c>
      <c r="E60" s="19" t="s">
        <v>51</v>
      </c>
      <c r="F60" s="18" t="n">
        <v>3</v>
      </c>
      <c r="G60" s="20" t="n">
        <v>69.5</v>
      </c>
      <c r="H60" s="21" t="n">
        <f aca="false">G60-I60</f>
        <v>12.76</v>
      </c>
      <c r="I60" s="22" t="n">
        <v>56.74</v>
      </c>
      <c r="J60" s="23" t="n">
        <f aca="false">O60/G60</f>
        <v>7005.39568345324</v>
      </c>
      <c r="K60" s="22" t="n">
        <v>1</v>
      </c>
      <c r="L60" s="23" t="n">
        <f aca="false">N60/G60</f>
        <v>7005.39568345324</v>
      </c>
      <c r="M60" s="23" t="n">
        <f aca="false">N60/I60</f>
        <v>8580.8071906944</v>
      </c>
      <c r="N60" s="24" t="n">
        <v>486875</v>
      </c>
      <c r="O60" s="23" t="n">
        <v>486875</v>
      </c>
      <c r="P60" s="20"/>
      <c r="Q60" s="25" t="s">
        <v>25</v>
      </c>
      <c r="R60" s="26"/>
      <c r="T60" s="28" t="n">
        <v>463843</v>
      </c>
      <c r="U60" s="3" t="n">
        <f aca="false">(T60-50000)/0.85</f>
        <v>486874.117647059</v>
      </c>
      <c r="V60" s="3" t="n">
        <f aca="false">ROUNDUP(U60,0)</f>
        <v>486875</v>
      </c>
      <c r="X60" s="3" t="n">
        <f aca="false">V60-T60</f>
        <v>23032</v>
      </c>
    </row>
    <row r="61" s="3" customFormat="true" ht="24.95" hidden="false" customHeight="true" outlineLevel="0" collapsed="false">
      <c r="A61" s="18" t="n">
        <v>56</v>
      </c>
      <c r="B61" s="18" t="s">
        <v>22</v>
      </c>
      <c r="C61" s="18" t="n">
        <v>804</v>
      </c>
      <c r="D61" s="18" t="s">
        <v>31</v>
      </c>
      <c r="E61" s="19" t="s">
        <v>51</v>
      </c>
      <c r="F61" s="18" t="n">
        <v>3</v>
      </c>
      <c r="G61" s="20" t="n">
        <v>69.5</v>
      </c>
      <c r="H61" s="21" t="n">
        <f aca="false">G61-I61</f>
        <v>12.76</v>
      </c>
      <c r="I61" s="22" t="n">
        <v>56.74</v>
      </c>
      <c r="J61" s="23" t="n">
        <f aca="false">O61/G61</f>
        <v>7005.39568345324</v>
      </c>
      <c r="K61" s="22" t="n">
        <v>1</v>
      </c>
      <c r="L61" s="23" t="n">
        <f aca="false">N61/G61</f>
        <v>7005.39568345324</v>
      </c>
      <c r="M61" s="23" t="n">
        <f aca="false">N61/I61</f>
        <v>8580.8071906944</v>
      </c>
      <c r="N61" s="24" t="n">
        <v>486875</v>
      </c>
      <c r="O61" s="23" t="n">
        <v>486875</v>
      </c>
      <c r="P61" s="20"/>
      <c r="Q61" s="25" t="s">
        <v>25</v>
      </c>
      <c r="R61" s="26"/>
      <c r="T61" s="38" t="n">
        <v>463843</v>
      </c>
      <c r="U61" s="3" t="n">
        <f aca="false">(T61-50000)/0.85</f>
        <v>486874.117647059</v>
      </c>
      <c r="V61" s="3" t="n">
        <f aca="false">ROUNDUP(U61,0)</f>
        <v>486875</v>
      </c>
      <c r="X61" s="3" t="n">
        <f aca="false">V61-T61</f>
        <v>23032</v>
      </c>
      <c r="Z61" s="3" t="n">
        <f aca="false">N61*0.85</f>
        <v>413843.75</v>
      </c>
    </row>
    <row r="62" s="3" customFormat="true" ht="24.95" hidden="false" customHeight="true" outlineLevel="0" collapsed="false">
      <c r="A62" s="18" t="n">
        <v>57</v>
      </c>
      <c r="B62" s="18" t="s">
        <v>22</v>
      </c>
      <c r="C62" s="18" t="n">
        <v>1104</v>
      </c>
      <c r="D62" s="18" t="s">
        <v>32</v>
      </c>
      <c r="E62" s="19" t="s">
        <v>51</v>
      </c>
      <c r="F62" s="18" t="n">
        <v>3</v>
      </c>
      <c r="G62" s="20" t="n">
        <v>69.5</v>
      </c>
      <c r="H62" s="21" t="n">
        <f aca="false">G62-I62</f>
        <v>12.76</v>
      </c>
      <c r="I62" s="22" t="n">
        <v>56.74</v>
      </c>
      <c r="J62" s="23" t="n">
        <f aca="false">O62/G62</f>
        <v>7141.85611510791</v>
      </c>
      <c r="K62" s="22" t="n">
        <v>1</v>
      </c>
      <c r="L62" s="23" t="n">
        <f aca="false">N62/G62</f>
        <v>7141.85611510791</v>
      </c>
      <c r="M62" s="23" t="n">
        <f aca="false">N62/I62</f>
        <v>8747.95558688756</v>
      </c>
      <c r="N62" s="24" t="n">
        <v>496359</v>
      </c>
      <c r="O62" s="23" t="n">
        <v>496359</v>
      </c>
      <c r="P62" s="20"/>
      <c r="Q62" s="25" t="s">
        <v>25</v>
      </c>
      <c r="R62" s="26"/>
      <c r="T62" s="38" t="n">
        <v>471905</v>
      </c>
      <c r="U62" s="3" t="n">
        <f aca="false">(T62-50000)/0.85</f>
        <v>496358.823529412</v>
      </c>
      <c r="V62" s="3" t="n">
        <f aca="false">ROUNDUP(U62,0)</f>
        <v>496359</v>
      </c>
      <c r="X62" s="3" t="n">
        <f aca="false">V62-T62</f>
        <v>24454</v>
      </c>
    </row>
    <row r="63" s="3" customFormat="true" ht="24.95" hidden="false" customHeight="true" outlineLevel="0" collapsed="false">
      <c r="A63" s="18" t="n">
        <v>58</v>
      </c>
      <c r="B63" s="18" t="s">
        <v>22</v>
      </c>
      <c r="C63" s="18" t="n">
        <v>1304</v>
      </c>
      <c r="D63" s="18" t="s">
        <v>33</v>
      </c>
      <c r="E63" s="19" t="s">
        <v>51</v>
      </c>
      <c r="F63" s="18" t="n">
        <v>3</v>
      </c>
      <c r="G63" s="20" t="n">
        <v>69.5</v>
      </c>
      <c r="H63" s="21" t="n">
        <f aca="false">G63-I63</f>
        <v>12.76</v>
      </c>
      <c r="I63" s="22" t="n">
        <v>56.74</v>
      </c>
      <c r="J63" s="23" t="n">
        <f aca="false">O63/G63</f>
        <v>7210.10071942446</v>
      </c>
      <c r="K63" s="22" t="n">
        <v>1</v>
      </c>
      <c r="L63" s="23" t="n">
        <f aca="false">N63/G63</f>
        <v>7210.10071942446</v>
      </c>
      <c r="M63" s="23" t="n">
        <f aca="false">N63/I63</f>
        <v>8831.54740923511</v>
      </c>
      <c r="N63" s="24" t="n">
        <v>501102</v>
      </c>
      <c r="O63" s="23" t="n">
        <v>501102</v>
      </c>
      <c r="P63" s="20"/>
      <c r="Q63" s="25" t="s">
        <v>25</v>
      </c>
      <c r="R63" s="26"/>
      <c r="T63" s="38" t="n">
        <v>475936</v>
      </c>
      <c r="U63" s="3" t="n">
        <f aca="false">(T63-50000)/0.85</f>
        <v>501101.176470588</v>
      </c>
      <c r="V63" s="3" t="n">
        <f aca="false">ROUNDUP(U63,0)</f>
        <v>501102</v>
      </c>
      <c r="X63" s="3" t="n">
        <f aca="false">V63-T63</f>
        <v>25166</v>
      </c>
    </row>
    <row r="64" s="3" customFormat="true" ht="24.95" hidden="false" customHeight="true" outlineLevel="0" collapsed="false">
      <c r="A64" s="18" t="n">
        <v>59</v>
      </c>
      <c r="B64" s="18" t="s">
        <v>22</v>
      </c>
      <c r="C64" s="18" t="n">
        <v>1404</v>
      </c>
      <c r="D64" s="18" t="s">
        <v>34</v>
      </c>
      <c r="E64" s="19" t="s">
        <v>51</v>
      </c>
      <c r="F64" s="18" t="n">
        <v>3</v>
      </c>
      <c r="G64" s="20" t="n">
        <v>69.5</v>
      </c>
      <c r="H64" s="21" t="n">
        <f aca="false">G64-I64</f>
        <v>12.76</v>
      </c>
      <c r="I64" s="22" t="n">
        <v>56.74</v>
      </c>
      <c r="J64" s="23" t="n">
        <f aca="false">O64/G64</f>
        <v>7050.10071942446</v>
      </c>
      <c r="K64" s="22" t="n">
        <v>1</v>
      </c>
      <c r="L64" s="23" t="n">
        <f aca="false">N64/G64</f>
        <v>7050.10071942446</v>
      </c>
      <c r="M64" s="23" t="n">
        <f aca="false">N64/I64</f>
        <v>8635.56573845612</v>
      </c>
      <c r="N64" s="24" t="n">
        <v>489982</v>
      </c>
      <c r="O64" s="23" t="n">
        <v>489982</v>
      </c>
      <c r="P64" s="20"/>
      <c r="Q64" s="25" t="s">
        <v>25</v>
      </c>
      <c r="R64" s="26"/>
      <c r="T64" s="28" t="n">
        <v>466484</v>
      </c>
      <c r="U64" s="3" t="n">
        <f aca="false">(T64-50000)/0.85</f>
        <v>489981.176470588</v>
      </c>
      <c r="V64" s="3" t="n">
        <f aca="false">ROUNDUP(U64,0)</f>
        <v>489982</v>
      </c>
      <c r="X64" s="3" t="n">
        <f aca="false">V64-T64</f>
        <v>23498</v>
      </c>
    </row>
    <row r="65" s="3" customFormat="true" ht="24.95" hidden="false" customHeight="true" outlineLevel="0" collapsed="false">
      <c r="A65" s="18" t="n">
        <v>60</v>
      </c>
      <c r="B65" s="18" t="s">
        <v>22</v>
      </c>
      <c r="C65" s="18" t="n">
        <v>1504</v>
      </c>
      <c r="D65" s="18" t="s">
        <v>35</v>
      </c>
      <c r="E65" s="19" t="s">
        <v>51</v>
      </c>
      <c r="F65" s="18" t="n">
        <v>3</v>
      </c>
      <c r="G65" s="20" t="n">
        <v>69.5</v>
      </c>
      <c r="H65" s="21" t="n">
        <f aca="false">G65-I65</f>
        <v>12.76</v>
      </c>
      <c r="I65" s="22" t="n">
        <v>56.74</v>
      </c>
      <c r="J65" s="23" t="n">
        <f aca="false">O65/G65</f>
        <v>7290.10071942446</v>
      </c>
      <c r="K65" s="22" t="n">
        <v>1</v>
      </c>
      <c r="L65" s="23" t="n">
        <f aca="false">N65/G65</f>
        <v>7290.10071942446</v>
      </c>
      <c r="M65" s="23" t="n">
        <f aca="false">N65/I65</f>
        <v>8929.5382446246</v>
      </c>
      <c r="N65" s="24" t="n">
        <v>506662</v>
      </c>
      <c r="O65" s="23" t="n">
        <v>506662</v>
      </c>
      <c r="P65" s="20"/>
      <c r="Q65" s="25" t="s">
        <v>25</v>
      </c>
      <c r="R65" s="26"/>
      <c r="T65" s="38" t="n">
        <v>480662</v>
      </c>
      <c r="U65" s="3" t="n">
        <f aca="false">(T65-50000)/0.85</f>
        <v>506661.176470588</v>
      </c>
      <c r="V65" s="3" t="n">
        <f aca="false">ROUNDUP(U65,0)</f>
        <v>506662</v>
      </c>
      <c r="X65" s="3" t="n">
        <f aca="false">V65-T65</f>
        <v>26000</v>
      </c>
    </row>
    <row r="66" s="3" customFormat="true" ht="24.95" hidden="false" customHeight="true" outlineLevel="0" collapsed="false">
      <c r="A66" s="18" t="n">
        <v>61</v>
      </c>
      <c r="B66" s="18" t="s">
        <v>22</v>
      </c>
      <c r="C66" s="18" t="n">
        <v>1604</v>
      </c>
      <c r="D66" s="18" t="s">
        <v>36</v>
      </c>
      <c r="E66" s="19" t="s">
        <v>51</v>
      </c>
      <c r="F66" s="18" t="n">
        <v>3</v>
      </c>
      <c r="G66" s="20" t="n">
        <v>69.5</v>
      </c>
      <c r="H66" s="21" t="n">
        <f aca="false">G66-I66</f>
        <v>12.76</v>
      </c>
      <c r="I66" s="22" t="n">
        <v>56.74</v>
      </c>
      <c r="J66" s="23" t="n">
        <f aca="false">O66/G66</f>
        <v>7324.21582733813</v>
      </c>
      <c r="K66" s="22" t="n">
        <v>1</v>
      </c>
      <c r="L66" s="23" t="n">
        <f aca="false">N66/G66</f>
        <v>7324.21582733813</v>
      </c>
      <c r="M66" s="23" t="n">
        <f aca="false">N66/I66</f>
        <v>8971.32534367289</v>
      </c>
      <c r="N66" s="24" t="n">
        <v>509033</v>
      </c>
      <c r="O66" s="23" t="n">
        <v>509033</v>
      </c>
      <c r="P66" s="20"/>
      <c r="Q66" s="25" t="s">
        <v>25</v>
      </c>
      <c r="R66" s="26"/>
      <c r="T66" s="38" t="n">
        <v>482678</v>
      </c>
      <c r="U66" s="3" t="n">
        <f aca="false">(T66-50000)/0.85</f>
        <v>509032.941176471</v>
      </c>
      <c r="V66" s="3" t="n">
        <f aca="false">ROUNDUP(U66,0)</f>
        <v>509033</v>
      </c>
      <c r="X66" s="3" t="n">
        <f aca="false">V66-T66</f>
        <v>26355</v>
      </c>
    </row>
    <row r="67" s="3" customFormat="true" ht="24.95" hidden="false" customHeight="true" outlineLevel="0" collapsed="false">
      <c r="A67" s="18" t="n">
        <v>62</v>
      </c>
      <c r="B67" s="18" t="s">
        <v>22</v>
      </c>
      <c r="C67" s="18" t="n">
        <v>1704</v>
      </c>
      <c r="D67" s="18" t="s">
        <v>48</v>
      </c>
      <c r="E67" s="19" t="s">
        <v>51</v>
      </c>
      <c r="F67" s="18" t="n">
        <v>3</v>
      </c>
      <c r="G67" s="20" t="n">
        <v>69.5</v>
      </c>
      <c r="H67" s="21" t="n">
        <f aca="false">G67-I67</f>
        <v>12.76</v>
      </c>
      <c r="I67" s="22" t="n">
        <v>56.74</v>
      </c>
      <c r="J67" s="23" t="n">
        <f aca="false">O67/G67</f>
        <v>7358.3309352518</v>
      </c>
      <c r="K67" s="22" t="n">
        <v>1</v>
      </c>
      <c r="L67" s="23" t="n">
        <f aca="false">N67/G67</f>
        <v>7358.3309352518</v>
      </c>
      <c r="M67" s="23" t="n">
        <f aca="false">N67/I67</f>
        <v>9013.11244272118</v>
      </c>
      <c r="N67" s="24" t="n">
        <v>511404</v>
      </c>
      <c r="O67" s="23" t="n">
        <v>511404</v>
      </c>
      <c r="P67" s="20"/>
      <c r="Q67" s="25" t="s">
        <v>25</v>
      </c>
      <c r="R67" s="26"/>
      <c r="T67" s="38" t="n">
        <v>484693</v>
      </c>
      <c r="U67" s="3" t="n">
        <f aca="false">(T67-50000)/0.85</f>
        <v>511403.529411765</v>
      </c>
      <c r="V67" s="3" t="n">
        <f aca="false">ROUNDUP(U67,0)</f>
        <v>511404</v>
      </c>
      <c r="X67" s="3" t="n">
        <f aca="false">V67-T67</f>
        <v>26711</v>
      </c>
    </row>
    <row r="68" s="3" customFormat="true" ht="24.95" hidden="false" customHeight="true" outlineLevel="0" collapsed="false">
      <c r="A68" s="18" t="n">
        <v>63</v>
      </c>
      <c r="B68" s="18" t="s">
        <v>22</v>
      </c>
      <c r="C68" s="18" t="n">
        <v>1804</v>
      </c>
      <c r="D68" s="18" t="s">
        <v>37</v>
      </c>
      <c r="E68" s="19" t="s">
        <v>51</v>
      </c>
      <c r="F68" s="18" t="n">
        <v>3</v>
      </c>
      <c r="G68" s="20" t="n">
        <v>69.5</v>
      </c>
      <c r="H68" s="21" t="n">
        <f aca="false">G68-I68</f>
        <v>12.76</v>
      </c>
      <c r="I68" s="22" t="n">
        <v>56.74</v>
      </c>
      <c r="J68" s="23" t="n">
        <f aca="false">O68/G68</f>
        <v>7210.10071942446</v>
      </c>
      <c r="K68" s="22" t="n">
        <v>1</v>
      </c>
      <c r="L68" s="23" t="n">
        <f aca="false">N68/G68</f>
        <v>7210.10071942446</v>
      </c>
      <c r="M68" s="23" t="n">
        <f aca="false">N68/I68</f>
        <v>8831.54740923511</v>
      </c>
      <c r="N68" s="24" t="n">
        <v>501102</v>
      </c>
      <c r="O68" s="23" t="n">
        <v>501102</v>
      </c>
      <c r="P68" s="20"/>
      <c r="Q68" s="25" t="s">
        <v>25</v>
      </c>
      <c r="R68" s="26"/>
      <c r="T68" s="38" t="n">
        <v>475936</v>
      </c>
      <c r="U68" s="3" t="n">
        <f aca="false">(T68-50000)/0.85</f>
        <v>501101.176470588</v>
      </c>
      <c r="V68" s="3" t="n">
        <f aca="false">ROUNDUP(U68,0)</f>
        <v>501102</v>
      </c>
      <c r="X68" s="3" t="n">
        <f aca="false">V68-T68</f>
        <v>25166</v>
      </c>
    </row>
    <row r="69" s="3" customFormat="true" ht="24.95" hidden="false" customHeight="true" outlineLevel="0" collapsed="false">
      <c r="A69" s="18" t="n">
        <v>64</v>
      </c>
      <c r="B69" s="18" t="s">
        <v>22</v>
      </c>
      <c r="C69" s="18" t="n">
        <v>1904</v>
      </c>
      <c r="D69" s="18" t="s">
        <v>38</v>
      </c>
      <c r="E69" s="19" t="s">
        <v>51</v>
      </c>
      <c r="F69" s="18" t="n">
        <v>3</v>
      </c>
      <c r="G69" s="20" t="n">
        <v>69.5</v>
      </c>
      <c r="H69" s="21" t="n">
        <f aca="false">G69-I69</f>
        <v>12.76</v>
      </c>
      <c r="I69" s="22" t="n">
        <v>56.74</v>
      </c>
      <c r="J69" s="23" t="n">
        <f aca="false">O69/G69</f>
        <v>7358.3309352518</v>
      </c>
      <c r="K69" s="22" t="n">
        <v>1</v>
      </c>
      <c r="L69" s="23" t="n">
        <f aca="false">N69/G69</f>
        <v>7358.3309352518</v>
      </c>
      <c r="M69" s="23" t="n">
        <f aca="false">N69/I69</f>
        <v>9013.11244272118</v>
      </c>
      <c r="N69" s="24" t="n">
        <v>511404</v>
      </c>
      <c r="O69" s="23" t="n">
        <v>511404</v>
      </c>
      <c r="P69" s="20"/>
      <c r="Q69" s="25" t="s">
        <v>25</v>
      </c>
      <c r="R69" s="26"/>
      <c r="T69" s="38" t="n">
        <v>484693</v>
      </c>
      <c r="U69" s="3" t="n">
        <f aca="false">(T69-50000)/0.85</f>
        <v>511403.529411765</v>
      </c>
      <c r="V69" s="3" t="n">
        <f aca="false">ROUNDUP(U69,0)</f>
        <v>511404</v>
      </c>
      <c r="X69" s="3" t="n">
        <f aca="false">V69-T69</f>
        <v>26711</v>
      </c>
    </row>
    <row r="70" s="3" customFormat="true" ht="24.95" hidden="false" customHeight="true" outlineLevel="0" collapsed="false">
      <c r="A70" s="18" t="n">
        <v>65</v>
      </c>
      <c r="B70" s="18" t="s">
        <v>22</v>
      </c>
      <c r="C70" s="18" t="n">
        <v>2004</v>
      </c>
      <c r="D70" s="18" t="s">
        <v>39</v>
      </c>
      <c r="E70" s="19" t="s">
        <v>51</v>
      </c>
      <c r="F70" s="18" t="n">
        <v>3</v>
      </c>
      <c r="G70" s="20" t="n">
        <v>69.5</v>
      </c>
      <c r="H70" s="21" t="n">
        <f aca="false">G70-I70</f>
        <v>12.76</v>
      </c>
      <c r="I70" s="22" t="n">
        <v>56.74</v>
      </c>
      <c r="J70" s="23" t="n">
        <f aca="false">O70/G70</f>
        <v>7323.03597122302</v>
      </c>
      <c r="K70" s="22" t="n">
        <v>1</v>
      </c>
      <c r="L70" s="23" t="n">
        <f aca="false">N70/G70</f>
        <v>7323.03597122302</v>
      </c>
      <c r="M70" s="23" t="n">
        <f aca="false">N70/I70</f>
        <v>8969.88015509341</v>
      </c>
      <c r="N70" s="24" t="n">
        <v>508951</v>
      </c>
      <c r="O70" s="23" t="n">
        <v>508951</v>
      </c>
      <c r="P70" s="20"/>
      <c r="Q70" s="25" t="s">
        <v>25</v>
      </c>
      <c r="R70" s="26"/>
      <c r="T70" s="38" t="n">
        <v>482608</v>
      </c>
      <c r="U70" s="3" t="n">
        <f aca="false">(T70-50000)/0.85</f>
        <v>508950.588235294</v>
      </c>
      <c r="V70" s="3" t="n">
        <f aca="false">ROUNDUP(U70,0)</f>
        <v>508951</v>
      </c>
      <c r="X70" s="3" t="n">
        <f aca="false">V70-T70</f>
        <v>26343</v>
      </c>
      <c r="Z70" s="3" t="n">
        <f aca="false">N70*0.85</f>
        <v>432608.35</v>
      </c>
    </row>
    <row r="71" s="3" customFormat="true" ht="24.95" hidden="false" customHeight="true" outlineLevel="0" collapsed="false">
      <c r="A71" s="50" t="n">
        <v>66</v>
      </c>
      <c r="B71" s="50" t="s">
        <v>52</v>
      </c>
      <c r="C71" s="50" t="n">
        <v>2104</v>
      </c>
      <c r="D71" s="50" t="s">
        <v>53</v>
      </c>
      <c r="E71" s="51" t="s">
        <v>51</v>
      </c>
      <c r="F71" s="50" t="n">
        <v>3</v>
      </c>
      <c r="G71" s="52" t="n">
        <v>69.5</v>
      </c>
      <c r="H71" s="53" t="n">
        <f aca="false">G71-I71</f>
        <v>12.76</v>
      </c>
      <c r="I71" s="54" t="n">
        <v>56.74</v>
      </c>
      <c r="J71" s="55" t="n">
        <f aca="false">O71/G71</f>
        <v>7290.10071942446</v>
      </c>
      <c r="K71" s="54" t="n">
        <v>1</v>
      </c>
      <c r="L71" s="55" t="n">
        <f aca="false">N71/G71</f>
        <v>7050.35971223022</v>
      </c>
      <c r="M71" s="55" t="n">
        <f aca="false">N71/I71</f>
        <v>8635.88297497356</v>
      </c>
      <c r="N71" s="56" t="n">
        <v>490000</v>
      </c>
      <c r="O71" s="55" t="n">
        <v>506662</v>
      </c>
      <c r="P71" s="52"/>
      <c r="Q71" s="57" t="s">
        <v>25</v>
      </c>
      <c r="R71" s="26"/>
      <c r="T71" s="38" t="n">
        <v>480662</v>
      </c>
      <c r="U71" s="3" t="n">
        <f aca="false">(T71-50000)/0.85</f>
        <v>506661.176470588</v>
      </c>
      <c r="V71" s="3" t="n">
        <f aca="false">ROUNDUP(U71,0)</f>
        <v>506662</v>
      </c>
      <c r="X71" s="3" t="n">
        <f aca="false">V71-T71</f>
        <v>26000</v>
      </c>
    </row>
    <row r="72" s="3" customFormat="true" ht="24.95" hidden="false" customHeight="true" outlineLevel="0" collapsed="false">
      <c r="A72" s="18" t="n">
        <v>67</v>
      </c>
      <c r="B72" s="18" t="s">
        <v>22</v>
      </c>
      <c r="C72" s="18" t="n">
        <v>2204</v>
      </c>
      <c r="D72" s="18" t="s">
        <v>41</v>
      </c>
      <c r="E72" s="19" t="s">
        <v>51</v>
      </c>
      <c r="F72" s="18" t="n">
        <v>3</v>
      </c>
      <c r="G72" s="20" t="n">
        <v>69.5</v>
      </c>
      <c r="H72" s="21" t="n">
        <f aca="false">G72-I72</f>
        <v>12.76</v>
      </c>
      <c r="I72" s="22" t="n">
        <v>56.74</v>
      </c>
      <c r="J72" s="23" t="n">
        <f aca="false">O72/G72</f>
        <v>7255.98561151079</v>
      </c>
      <c r="K72" s="22" t="n">
        <v>1</v>
      </c>
      <c r="L72" s="23" t="n">
        <f aca="false">N72/G72</f>
        <v>7255.98561151079</v>
      </c>
      <c r="M72" s="23" t="n">
        <f aca="false">N72/I72</f>
        <v>8887.75114557631</v>
      </c>
      <c r="N72" s="24" t="n">
        <v>504291</v>
      </c>
      <c r="O72" s="23" t="n">
        <v>504291</v>
      </c>
      <c r="P72" s="20"/>
      <c r="Q72" s="25" t="s">
        <v>25</v>
      </c>
      <c r="R72" s="26"/>
      <c r="T72" s="38" t="n">
        <v>478647</v>
      </c>
      <c r="U72" s="3" t="n">
        <f aca="false">(T72-50000)/0.85</f>
        <v>504290.588235294</v>
      </c>
      <c r="V72" s="3" t="n">
        <f aca="false">ROUNDUP(U72,0)</f>
        <v>504291</v>
      </c>
      <c r="X72" s="3" t="n">
        <f aca="false">V72-T72</f>
        <v>25644</v>
      </c>
    </row>
    <row r="73" s="3" customFormat="true" ht="24.95" hidden="false" customHeight="true" outlineLevel="0" collapsed="false">
      <c r="A73" s="18" t="n">
        <v>68</v>
      </c>
      <c r="B73" s="18" t="s">
        <v>22</v>
      </c>
      <c r="C73" s="18" t="n">
        <v>2404</v>
      </c>
      <c r="D73" s="18" t="s">
        <v>42</v>
      </c>
      <c r="E73" s="19" t="s">
        <v>51</v>
      </c>
      <c r="F73" s="18" t="n">
        <v>3</v>
      </c>
      <c r="G73" s="20" t="n">
        <v>69.5</v>
      </c>
      <c r="H73" s="21" t="n">
        <f aca="false">G73-I73</f>
        <v>12.76</v>
      </c>
      <c r="I73" s="22" t="n">
        <v>56.74</v>
      </c>
      <c r="J73" s="23" t="n">
        <f aca="false">O73/G73</f>
        <v>7187.75539568345</v>
      </c>
      <c r="K73" s="22" t="n">
        <v>1</v>
      </c>
      <c r="L73" s="23" t="n">
        <f aca="false">N73/G73</f>
        <v>7187.75539568345</v>
      </c>
      <c r="M73" s="23" t="n">
        <f aca="false">N73/I73</f>
        <v>8804.17694747973</v>
      </c>
      <c r="N73" s="24" t="n">
        <v>499549</v>
      </c>
      <c r="O73" s="23" t="n">
        <v>499549</v>
      </c>
      <c r="P73" s="20"/>
      <c r="Q73" s="25" t="s">
        <v>25</v>
      </c>
      <c r="R73" s="26"/>
      <c r="T73" s="28" t="n">
        <v>474616</v>
      </c>
      <c r="U73" s="3" t="n">
        <f aca="false">(T73-50000)/0.85</f>
        <v>499548.235294118</v>
      </c>
      <c r="V73" s="3" t="n">
        <f aca="false">ROUNDUP(U73,0)</f>
        <v>499549</v>
      </c>
      <c r="X73" s="3" t="n">
        <f aca="false">V73-T73</f>
        <v>24933</v>
      </c>
    </row>
    <row r="74" s="3" customFormat="true" ht="24.95" hidden="false" customHeight="true" outlineLevel="0" collapsed="false">
      <c r="A74" s="18" t="n">
        <v>69</v>
      </c>
      <c r="B74" s="18" t="s">
        <v>22</v>
      </c>
      <c r="C74" s="18" t="n">
        <v>2504</v>
      </c>
      <c r="D74" s="18" t="s">
        <v>43</v>
      </c>
      <c r="E74" s="19" t="s">
        <v>51</v>
      </c>
      <c r="F74" s="18" t="n">
        <v>3</v>
      </c>
      <c r="G74" s="20" t="n">
        <v>69.5</v>
      </c>
      <c r="H74" s="21" t="n">
        <f aca="false">G74-I74</f>
        <v>12.76</v>
      </c>
      <c r="I74" s="22" t="n">
        <v>56.74</v>
      </c>
      <c r="J74" s="23" t="n">
        <f aca="false">O74/G74</f>
        <v>7187.75539568345</v>
      </c>
      <c r="K74" s="22" t="n">
        <v>1</v>
      </c>
      <c r="L74" s="23" t="n">
        <f aca="false">N74/G74</f>
        <v>7187.75539568345</v>
      </c>
      <c r="M74" s="23" t="n">
        <f aca="false">N74/I74</f>
        <v>8804.17694747973</v>
      </c>
      <c r="N74" s="24" t="n">
        <v>499549</v>
      </c>
      <c r="O74" s="23" t="n">
        <v>499549</v>
      </c>
      <c r="P74" s="20"/>
      <c r="Q74" s="25" t="s">
        <v>25</v>
      </c>
      <c r="R74" s="26"/>
      <c r="T74" s="28" t="n">
        <v>474616</v>
      </c>
      <c r="U74" s="3" t="n">
        <f aca="false">(T74-50000)/0.85</f>
        <v>499548.235294118</v>
      </c>
      <c r="V74" s="3" t="n">
        <f aca="false">ROUNDUP(U74,0)</f>
        <v>499549</v>
      </c>
      <c r="X74" s="3" t="n">
        <f aca="false">V74-T74</f>
        <v>24933</v>
      </c>
    </row>
    <row r="75" s="3" customFormat="true" ht="24.95" hidden="false" customHeight="true" outlineLevel="0" collapsed="false">
      <c r="A75" s="18" t="n">
        <v>70</v>
      </c>
      <c r="B75" s="39" t="s">
        <v>22</v>
      </c>
      <c r="C75" s="39" t="n">
        <v>2604</v>
      </c>
      <c r="D75" s="39" t="s">
        <v>44</v>
      </c>
      <c r="E75" s="40" t="s">
        <v>51</v>
      </c>
      <c r="F75" s="39" t="n">
        <v>3</v>
      </c>
      <c r="G75" s="41" t="n">
        <v>69.51</v>
      </c>
      <c r="H75" s="42" t="n">
        <f aca="false">G75-I75</f>
        <v>12.76</v>
      </c>
      <c r="I75" s="43" t="n">
        <v>56.75</v>
      </c>
      <c r="J75" s="44" t="n">
        <f aca="false">O75/G75</f>
        <v>6959.63170766796</v>
      </c>
      <c r="K75" s="22" t="n">
        <v>1</v>
      </c>
      <c r="L75" s="23" t="n">
        <f aca="false">N75/G75</f>
        <v>6959.63170766796</v>
      </c>
      <c r="M75" s="23" t="n">
        <f aca="false">N75/I75</f>
        <v>8524.47577092511</v>
      </c>
      <c r="N75" s="45" t="n">
        <v>483764</v>
      </c>
      <c r="O75" s="23" t="n">
        <v>483764</v>
      </c>
      <c r="P75" s="20"/>
      <c r="Q75" s="25" t="s">
        <v>25</v>
      </c>
      <c r="R75" s="26"/>
      <c r="T75" s="28" t="n">
        <v>461199</v>
      </c>
      <c r="U75" s="3" t="n">
        <f aca="false">(T75-50000)/0.85</f>
        <v>483763.529411765</v>
      </c>
      <c r="V75" s="3" t="n">
        <f aca="false">ROUNDUP(U75,0)</f>
        <v>483764</v>
      </c>
      <c r="X75" s="3" t="n">
        <f aca="false">V75-T75</f>
        <v>22565</v>
      </c>
    </row>
    <row r="76" s="3" customFormat="true" ht="24.95" hidden="false" customHeight="true" outlineLevel="0" collapsed="false">
      <c r="A76" s="18" t="n">
        <v>71</v>
      </c>
      <c r="B76" s="18" t="s">
        <v>22</v>
      </c>
      <c r="C76" s="18" t="n">
        <v>205</v>
      </c>
      <c r="D76" s="18" t="s">
        <v>23</v>
      </c>
      <c r="E76" s="19" t="s">
        <v>49</v>
      </c>
      <c r="F76" s="18" t="n">
        <v>3</v>
      </c>
      <c r="G76" s="20" t="n">
        <v>125.06</v>
      </c>
      <c r="H76" s="21" t="n">
        <f aca="false">G76-I76</f>
        <v>22.96</v>
      </c>
      <c r="I76" s="22" t="n">
        <v>102.1</v>
      </c>
      <c r="J76" s="23" t="n">
        <f aca="false">O76/G76</f>
        <v>7200.23988485527</v>
      </c>
      <c r="K76" s="22" t="n">
        <v>1</v>
      </c>
      <c r="L76" s="23" t="n">
        <f aca="false">N76/G76</f>
        <v>7200.23988485527</v>
      </c>
      <c r="M76" s="23" t="n">
        <f aca="false">N76/I76</f>
        <v>8819.41234084231</v>
      </c>
      <c r="N76" s="24" t="n">
        <v>900462</v>
      </c>
      <c r="O76" s="23" t="n">
        <v>900462</v>
      </c>
      <c r="P76" s="20"/>
      <c r="Q76" s="25" t="s">
        <v>25</v>
      </c>
      <c r="R76" s="26"/>
      <c r="T76" s="28" t="n">
        <v>815392</v>
      </c>
      <c r="U76" s="3" t="n">
        <f aca="false">(T76-50000)/0.85</f>
        <v>900461.176470588</v>
      </c>
      <c r="V76" s="3" t="n">
        <f aca="false">ROUNDUP(U76,0)</f>
        <v>900462</v>
      </c>
      <c r="X76" s="3" t="n">
        <f aca="false">V76-T76</f>
        <v>85070</v>
      </c>
    </row>
    <row r="77" s="3" customFormat="true" ht="24.95" hidden="false" customHeight="true" outlineLevel="0" collapsed="false">
      <c r="A77" s="18" t="n">
        <v>72</v>
      </c>
      <c r="B77" s="18" t="s">
        <v>22</v>
      </c>
      <c r="C77" s="18" t="n">
        <v>305</v>
      </c>
      <c r="D77" s="18" t="s">
        <v>26</v>
      </c>
      <c r="E77" s="19" t="s">
        <v>49</v>
      </c>
      <c r="F77" s="18" t="n">
        <v>3</v>
      </c>
      <c r="G77" s="20" t="n">
        <v>125.06</v>
      </c>
      <c r="H77" s="21" t="n">
        <f aca="false">G77-I77</f>
        <v>22.96</v>
      </c>
      <c r="I77" s="22" t="n">
        <v>102.1</v>
      </c>
      <c r="J77" s="23" t="n">
        <f aca="false">O77/G77</f>
        <v>7235.52694706541</v>
      </c>
      <c r="K77" s="22" t="n">
        <v>1</v>
      </c>
      <c r="L77" s="23" t="n">
        <f aca="false">N77/G77</f>
        <v>7235.52694706541</v>
      </c>
      <c r="M77" s="23" t="n">
        <f aca="false">N77/I77</f>
        <v>8862.6346718903</v>
      </c>
      <c r="N77" s="24" t="n">
        <v>904875</v>
      </c>
      <c r="O77" s="23" t="n">
        <v>904875</v>
      </c>
      <c r="P77" s="20"/>
      <c r="Q77" s="25" t="s">
        <v>25</v>
      </c>
      <c r="R77" s="26"/>
      <c r="T77" s="28" t="n">
        <v>819143</v>
      </c>
      <c r="U77" s="3" t="n">
        <f aca="false">(T77-50000)/0.85</f>
        <v>904874.117647059</v>
      </c>
      <c r="V77" s="3" t="n">
        <f aca="false">ROUNDUP(U77,0)</f>
        <v>904875</v>
      </c>
      <c r="X77" s="3" t="n">
        <f aca="false">V77-T77</f>
        <v>85732</v>
      </c>
    </row>
    <row r="78" s="3" customFormat="true" ht="24.95" hidden="false" customHeight="true" outlineLevel="0" collapsed="false">
      <c r="A78" s="18" t="n">
        <v>73</v>
      </c>
      <c r="B78" s="18" t="s">
        <v>22</v>
      </c>
      <c r="C78" s="18" t="n">
        <v>405</v>
      </c>
      <c r="D78" s="18" t="s">
        <v>27</v>
      </c>
      <c r="E78" s="19" t="s">
        <v>49</v>
      </c>
      <c r="F78" s="18" t="n">
        <v>3</v>
      </c>
      <c r="G78" s="20" t="n">
        <v>125.06</v>
      </c>
      <c r="H78" s="21" t="n">
        <f aca="false">G78-I78</f>
        <v>22.96</v>
      </c>
      <c r="I78" s="22" t="n">
        <v>102.1</v>
      </c>
      <c r="J78" s="23" t="n">
        <f aca="false">O78/G78</f>
        <v>7270.82200543739</v>
      </c>
      <c r="K78" s="22" t="n">
        <v>1</v>
      </c>
      <c r="L78" s="23" t="n">
        <f aca="false">N78/G78</f>
        <v>7270.82200543739</v>
      </c>
      <c r="M78" s="23" t="n">
        <f aca="false">N78/I78</f>
        <v>8905.86679725759</v>
      </c>
      <c r="N78" s="24" t="n">
        <v>909289</v>
      </c>
      <c r="O78" s="23" t="n">
        <v>909289</v>
      </c>
      <c r="P78" s="20"/>
      <c r="Q78" s="25" t="s">
        <v>25</v>
      </c>
      <c r="R78" s="26"/>
      <c r="T78" s="28" t="n">
        <v>822895</v>
      </c>
      <c r="U78" s="3" t="n">
        <f aca="false">(T78-50000)/0.85</f>
        <v>909288.235294118</v>
      </c>
      <c r="V78" s="3" t="n">
        <f aca="false">ROUNDUP(U78,0)</f>
        <v>909289</v>
      </c>
      <c r="X78" s="3" t="n">
        <f aca="false">V78-T78</f>
        <v>86394</v>
      </c>
    </row>
    <row r="79" s="3" customFormat="true" ht="24.95" hidden="false" customHeight="true" outlineLevel="0" collapsed="false">
      <c r="A79" s="18" t="n">
        <v>74</v>
      </c>
      <c r="B79" s="18" t="s">
        <v>22</v>
      </c>
      <c r="C79" s="18" t="n">
        <v>505</v>
      </c>
      <c r="D79" s="18" t="s">
        <v>28</v>
      </c>
      <c r="E79" s="19" t="s">
        <v>49</v>
      </c>
      <c r="F79" s="18" t="n">
        <v>3</v>
      </c>
      <c r="G79" s="20" t="n">
        <v>125.06</v>
      </c>
      <c r="H79" s="21" t="n">
        <f aca="false">G79-I79</f>
        <v>22.96</v>
      </c>
      <c r="I79" s="22" t="n">
        <v>102.1</v>
      </c>
      <c r="J79" s="23" t="n">
        <f aca="false">O79/G79</f>
        <v>7306.11706380937</v>
      </c>
      <c r="K79" s="22" t="n">
        <v>1</v>
      </c>
      <c r="L79" s="23" t="n">
        <f aca="false">N79/G79</f>
        <v>7306.11706380937</v>
      </c>
      <c r="M79" s="23" t="n">
        <f aca="false">N79/I79</f>
        <v>8949.09892262488</v>
      </c>
      <c r="N79" s="24" t="n">
        <v>913703</v>
      </c>
      <c r="O79" s="23" t="n">
        <v>913703</v>
      </c>
      <c r="P79" s="20"/>
      <c r="Q79" s="25" t="s">
        <v>25</v>
      </c>
      <c r="R79" s="26"/>
      <c r="T79" s="28" t="n">
        <v>826647</v>
      </c>
      <c r="U79" s="3" t="n">
        <f aca="false">(T79-50000)/0.85</f>
        <v>913702.352941177</v>
      </c>
      <c r="V79" s="3" t="n">
        <f aca="false">ROUNDUP(U79,0)</f>
        <v>913703</v>
      </c>
      <c r="X79" s="3" t="n">
        <f aca="false">V79-T79</f>
        <v>87056</v>
      </c>
    </row>
    <row r="80" s="3" customFormat="true" ht="24.95" hidden="false" customHeight="true" outlineLevel="0" collapsed="false">
      <c r="A80" s="18" t="n">
        <v>75</v>
      </c>
      <c r="B80" s="18" t="s">
        <v>22</v>
      </c>
      <c r="C80" s="18" t="n">
        <v>1405</v>
      </c>
      <c r="D80" s="18" t="s">
        <v>34</v>
      </c>
      <c r="E80" s="19" t="s">
        <v>49</v>
      </c>
      <c r="F80" s="18" t="n">
        <v>3</v>
      </c>
      <c r="G80" s="20" t="n">
        <v>125.06</v>
      </c>
      <c r="H80" s="21" t="n">
        <f aca="false">G80-I80</f>
        <v>22.96</v>
      </c>
      <c r="I80" s="22" t="n">
        <v>102.1</v>
      </c>
      <c r="J80" s="23" t="n">
        <f aca="false">O80/G80</f>
        <v>7353.1744762514</v>
      </c>
      <c r="K80" s="22" t="n">
        <v>1</v>
      </c>
      <c r="L80" s="23" t="n">
        <f aca="false">N80/G80</f>
        <v>7353.1744762514</v>
      </c>
      <c r="M80" s="23" t="n">
        <f aca="false">N80/I80</f>
        <v>9006.73849167483</v>
      </c>
      <c r="N80" s="24" t="n">
        <v>919588</v>
      </c>
      <c r="O80" s="23" t="n">
        <v>919588</v>
      </c>
      <c r="P80" s="20"/>
      <c r="Q80" s="25" t="s">
        <v>25</v>
      </c>
      <c r="R80" s="26"/>
      <c r="T80" s="28" t="n">
        <v>831649</v>
      </c>
      <c r="U80" s="3" t="n">
        <f aca="false">(T80-50000)/0.85</f>
        <v>919587.058823529</v>
      </c>
      <c r="V80" s="3" t="n">
        <f aca="false">ROUNDUP(U80,0)</f>
        <v>919588</v>
      </c>
      <c r="X80" s="3" t="n">
        <f aca="false">V80-T80</f>
        <v>87939</v>
      </c>
    </row>
    <row r="81" s="3" customFormat="true" ht="24.95" hidden="false" customHeight="true" outlineLevel="0" collapsed="false">
      <c r="A81" s="18" t="n">
        <v>76</v>
      </c>
      <c r="B81" s="18" t="s">
        <v>22</v>
      </c>
      <c r="C81" s="18" t="n">
        <v>1705</v>
      </c>
      <c r="D81" s="18" t="s">
        <v>48</v>
      </c>
      <c r="E81" s="19" t="s">
        <v>49</v>
      </c>
      <c r="F81" s="18" t="n">
        <v>3</v>
      </c>
      <c r="G81" s="20" t="n">
        <v>125.06</v>
      </c>
      <c r="H81" s="21" t="n">
        <f aca="false">G81-I81</f>
        <v>22.96</v>
      </c>
      <c r="I81" s="22" t="n">
        <v>102.1</v>
      </c>
      <c r="J81" s="23" t="n">
        <f aca="false">O81/G81</f>
        <v>7588.46153846154</v>
      </c>
      <c r="K81" s="22" t="n">
        <v>1</v>
      </c>
      <c r="L81" s="23" t="n">
        <f aca="false">N81/G81</f>
        <v>7588.46153846154</v>
      </c>
      <c r="M81" s="23" t="n">
        <f aca="false">N81/I81</f>
        <v>9294.93633692458</v>
      </c>
      <c r="N81" s="24" t="n">
        <v>949013</v>
      </c>
      <c r="O81" s="23" t="n">
        <v>949013</v>
      </c>
      <c r="P81" s="20"/>
      <c r="Q81" s="25" t="s">
        <v>25</v>
      </c>
      <c r="R81" s="26"/>
      <c r="T81" s="38" t="n">
        <v>856661</v>
      </c>
      <c r="U81" s="3" t="n">
        <f aca="false">(T81-50000)/0.85</f>
        <v>949012.941176471</v>
      </c>
      <c r="V81" s="3" t="n">
        <f aca="false">ROUNDUP(U81,0)</f>
        <v>949013</v>
      </c>
      <c r="X81" s="3" t="n">
        <f aca="false">V81-T81</f>
        <v>92352</v>
      </c>
    </row>
    <row r="82" s="3" customFormat="true" ht="24.95" hidden="false" customHeight="true" outlineLevel="0" collapsed="false">
      <c r="A82" s="18" t="n">
        <v>77</v>
      </c>
      <c r="B82" s="18" t="s">
        <v>22</v>
      </c>
      <c r="C82" s="18" t="n">
        <v>1805</v>
      </c>
      <c r="D82" s="18" t="s">
        <v>37</v>
      </c>
      <c r="E82" s="19" t="s">
        <v>49</v>
      </c>
      <c r="F82" s="18" t="n">
        <v>3</v>
      </c>
      <c r="G82" s="20" t="n">
        <v>125.06</v>
      </c>
      <c r="H82" s="21" t="n">
        <f aca="false">G82-I82</f>
        <v>22.96</v>
      </c>
      <c r="I82" s="22" t="n">
        <v>102.1</v>
      </c>
      <c r="J82" s="23" t="n">
        <f aca="false">O82/G82</f>
        <v>7353.1744762514</v>
      </c>
      <c r="K82" s="22" t="n">
        <v>1</v>
      </c>
      <c r="L82" s="23" t="n">
        <f aca="false">N82/G82</f>
        <v>7353.1744762514</v>
      </c>
      <c r="M82" s="23" t="n">
        <f aca="false">N82/I82</f>
        <v>9006.73849167483</v>
      </c>
      <c r="N82" s="24" t="n">
        <v>919588</v>
      </c>
      <c r="O82" s="23" t="n">
        <v>919588</v>
      </c>
      <c r="P82" s="20"/>
      <c r="Q82" s="25" t="s">
        <v>25</v>
      </c>
      <c r="R82" s="26"/>
      <c r="T82" s="28" t="n">
        <v>831649</v>
      </c>
      <c r="U82" s="3" t="n">
        <f aca="false">(T82-50000)/0.85</f>
        <v>919587.058823529</v>
      </c>
      <c r="V82" s="3" t="n">
        <f aca="false">ROUNDUP(U82,0)</f>
        <v>919588</v>
      </c>
      <c r="X82" s="3" t="n">
        <f aca="false">V82-T82</f>
        <v>87939</v>
      </c>
    </row>
    <row r="83" s="3" customFormat="true" ht="24.95" hidden="false" customHeight="true" outlineLevel="0" collapsed="false">
      <c r="A83" s="18" t="n">
        <v>78</v>
      </c>
      <c r="B83" s="18" t="s">
        <v>22</v>
      </c>
      <c r="C83" s="18" t="n">
        <v>2105</v>
      </c>
      <c r="D83" s="18" t="s">
        <v>40</v>
      </c>
      <c r="E83" s="19" t="s">
        <v>49</v>
      </c>
      <c r="F83" s="18" t="n">
        <v>3</v>
      </c>
      <c r="G83" s="20" t="n">
        <v>125.06</v>
      </c>
      <c r="H83" s="21" t="n">
        <f aca="false">G83-I83</f>
        <v>22.96</v>
      </c>
      <c r="I83" s="22" t="n">
        <v>102.1</v>
      </c>
      <c r="J83" s="23" t="n">
        <f aca="false">O83/G83</f>
        <v>7482.58435950744</v>
      </c>
      <c r="K83" s="22" t="n">
        <v>1</v>
      </c>
      <c r="L83" s="23" t="n">
        <f aca="false">N83/G83</f>
        <v>7482.58435950744</v>
      </c>
      <c r="M83" s="23" t="n">
        <f aca="false">N83/I83</f>
        <v>9165.24975514202</v>
      </c>
      <c r="N83" s="24" t="n">
        <v>935772</v>
      </c>
      <c r="O83" s="23" t="n">
        <v>935772</v>
      </c>
      <c r="P83" s="20"/>
      <c r="Q83" s="25" t="s">
        <v>25</v>
      </c>
      <c r="R83" s="26"/>
      <c r="T83" s="28" t="n">
        <v>845406</v>
      </c>
      <c r="U83" s="3" t="n">
        <f aca="false">(T83-50000)/0.85</f>
        <v>935771.764705882</v>
      </c>
      <c r="V83" s="3" t="n">
        <f aca="false">ROUNDUP(U83,0)</f>
        <v>935772</v>
      </c>
      <c r="X83" s="3" t="n">
        <f aca="false">V83-T83</f>
        <v>90366</v>
      </c>
      <c r="Z83" s="3" t="n">
        <f aca="false">N83*0.85</f>
        <v>795406.2</v>
      </c>
    </row>
    <row r="84" s="3" customFormat="true" ht="24.95" hidden="false" customHeight="true" outlineLevel="0" collapsed="false">
      <c r="A84" s="18" t="n">
        <v>79</v>
      </c>
      <c r="B84" s="29" t="s">
        <v>22</v>
      </c>
      <c r="C84" s="29" t="n">
        <v>2305</v>
      </c>
      <c r="D84" s="29" t="s">
        <v>50</v>
      </c>
      <c r="E84" s="30" t="s">
        <v>49</v>
      </c>
      <c r="F84" s="29" t="n">
        <v>3</v>
      </c>
      <c r="G84" s="31" t="n">
        <v>125.06</v>
      </c>
      <c r="H84" s="21" t="n">
        <f aca="false">G84-I84</f>
        <v>22.96</v>
      </c>
      <c r="I84" s="33" t="n">
        <v>102.1</v>
      </c>
      <c r="J84" s="58"/>
      <c r="K84" s="58"/>
      <c r="L84" s="23" t="n">
        <f aca="false">N84/G84</f>
        <v>7411.99424276347</v>
      </c>
      <c r="M84" s="23" t="n">
        <f aca="false">N84/I84</f>
        <v>9078.78550440744</v>
      </c>
      <c r="N84" s="59" t="n">
        <v>926944</v>
      </c>
      <c r="O84" s="23" t="n">
        <v>926944</v>
      </c>
      <c r="P84" s="20"/>
      <c r="Q84" s="25" t="s">
        <v>25</v>
      </c>
      <c r="R84" s="26"/>
      <c r="T84" s="38" t="n">
        <v>837902</v>
      </c>
      <c r="U84" s="3" t="n">
        <f aca="false">(T84-50000)/0.85</f>
        <v>926943.529411765</v>
      </c>
      <c r="V84" s="3" t="n">
        <f aca="false">ROUNDUP(U84,0)</f>
        <v>926944</v>
      </c>
      <c r="X84" s="3" t="n">
        <f aca="false">V84-T84</f>
        <v>89042</v>
      </c>
      <c r="Z84" s="3" t="n">
        <f aca="false">N84*0.85</f>
        <v>787902.4</v>
      </c>
    </row>
    <row r="85" s="3" customFormat="true" ht="24.95" hidden="false" customHeight="true" outlineLevel="0" collapsed="false">
      <c r="A85" s="18" t="n">
        <v>80</v>
      </c>
      <c r="B85" s="18" t="s">
        <v>22</v>
      </c>
      <c r="C85" s="18" t="n">
        <v>2405</v>
      </c>
      <c r="D85" s="18" t="s">
        <v>42</v>
      </c>
      <c r="E85" s="19" t="s">
        <v>49</v>
      </c>
      <c r="F85" s="18" t="n">
        <v>3</v>
      </c>
      <c r="G85" s="20" t="n">
        <v>125.06</v>
      </c>
      <c r="H85" s="21" t="n">
        <f aca="false">G85-I85</f>
        <v>22.96</v>
      </c>
      <c r="I85" s="22" t="n">
        <v>102.1</v>
      </c>
      <c r="J85" s="23" t="n">
        <f aca="false">O85/G85</f>
        <v>7294.34671357748</v>
      </c>
      <c r="K85" s="22" t="n">
        <v>1</v>
      </c>
      <c r="L85" s="23" t="n">
        <f aca="false">N85/G85</f>
        <v>7294.34671357748</v>
      </c>
      <c r="M85" s="23" t="n">
        <f aca="false">N85/I85</f>
        <v>8934.68168462292</v>
      </c>
      <c r="N85" s="24" t="n">
        <v>912231</v>
      </c>
      <c r="O85" s="23" t="n">
        <v>912231</v>
      </c>
      <c r="P85" s="20"/>
      <c r="Q85" s="25" t="s">
        <v>25</v>
      </c>
      <c r="R85" s="26"/>
      <c r="T85" s="28" t="n">
        <v>825396</v>
      </c>
      <c r="U85" s="3" t="n">
        <f aca="false">(T85-50000)/0.85</f>
        <v>912230.588235294</v>
      </c>
      <c r="V85" s="3" t="n">
        <f aca="false">ROUNDUP(U85,0)</f>
        <v>912231</v>
      </c>
      <c r="X85" s="3" t="n">
        <f aca="false">V85-T85</f>
        <v>86835</v>
      </c>
    </row>
    <row r="86" s="3" customFormat="true" ht="24.95" hidden="false" customHeight="true" outlineLevel="0" collapsed="false">
      <c r="A86" s="18" t="n">
        <v>81</v>
      </c>
      <c r="B86" s="18" t="s">
        <v>22</v>
      </c>
      <c r="C86" s="18" t="n">
        <v>2505</v>
      </c>
      <c r="D86" s="18" t="s">
        <v>43</v>
      </c>
      <c r="E86" s="19" t="s">
        <v>49</v>
      </c>
      <c r="F86" s="18" t="n">
        <v>3</v>
      </c>
      <c r="G86" s="20" t="n">
        <v>125.06</v>
      </c>
      <c r="H86" s="21" t="n">
        <f aca="false">G86-I86</f>
        <v>22.96</v>
      </c>
      <c r="I86" s="22" t="n">
        <v>102.1</v>
      </c>
      <c r="J86" s="23" t="n">
        <f aca="false">O86/G86</f>
        <v>7376.70718055333</v>
      </c>
      <c r="K86" s="22" t="n">
        <v>1</v>
      </c>
      <c r="L86" s="23" t="n">
        <f aca="false">N86/G86</f>
        <v>7376.70718055333</v>
      </c>
      <c r="M86" s="23" t="n">
        <f aca="false">N86/I86</f>
        <v>9035.56317335945</v>
      </c>
      <c r="N86" s="24" t="n">
        <v>922531</v>
      </c>
      <c r="O86" s="23" t="n">
        <v>922531</v>
      </c>
      <c r="P86" s="20"/>
      <c r="Q86" s="25" t="s">
        <v>25</v>
      </c>
      <c r="R86" s="26"/>
      <c r="T86" s="28" t="n">
        <v>834151</v>
      </c>
      <c r="U86" s="3" t="n">
        <f aca="false">(T86-50000)/0.85</f>
        <v>922530.588235294</v>
      </c>
      <c r="V86" s="3" t="n">
        <f aca="false">ROUNDUP(U86,0)</f>
        <v>922531</v>
      </c>
      <c r="X86" s="3" t="n">
        <f aca="false">V86-T86</f>
        <v>88380</v>
      </c>
    </row>
    <row r="87" s="3" customFormat="true" ht="24.95" hidden="false" customHeight="true" outlineLevel="0" collapsed="false">
      <c r="A87" s="18" t="n">
        <v>82</v>
      </c>
      <c r="B87" s="18" t="s">
        <v>22</v>
      </c>
      <c r="C87" s="18" t="n">
        <v>2605</v>
      </c>
      <c r="D87" s="18" t="s">
        <v>44</v>
      </c>
      <c r="E87" s="19" t="s">
        <v>49</v>
      </c>
      <c r="F87" s="18" t="n">
        <v>3</v>
      </c>
      <c r="G87" s="20" t="n">
        <v>125.06</v>
      </c>
      <c r="H87" s="21" t="n">
        <f aca="false">G87-I87</f>
        <v>22.96</v>
      </c>
      <c r="I87" s="22" t="n">
        <v>102.1</v>
      </c>
      <c r="J87" s="23" t="n">
        <f aca="false">O87/G87</f>
        <v>7200.23988485527</v>
      </c>
      <c r="K87" s="22" t="n">
        <v>1</v>
      </c>
      <c r="L87" s="23" t="n">
        <f aca="false">N87/G87</f>
        <v>7200.23988485527</v>
      </c>
      <c r="M87" s="23" t="n">
        <f aca="false">N87/I87</f>
        <v>8819.41234084231</v>
      </c>
      <c r="N87" s="24" t="n">
        <v>900462</v>
      </c>
      <c r="O87" s="23" t="n">
        <v>900462</v>
      </c>
      <c r="P87" s="20"/>
      <c r="Q87" s="25" t="s">
        <v>25</v>
      </c>
      <c r="R87" s="26"/>
      <c r="T87" s="28" t="n">
        <v>815392</v>
      </c>
      <c r="U87" s="3" t="n">
        <f aca="false">(T87-50000)/0.85</f>
        <v>900461.176470588</v>
      </c>
      <c r="V87" s="3" t="n">
        <f aca="false">ROUNDUP(U87,0)</f>
        <v>900462</v>
      </c>
      <c r="X87" s="3" t="n">
        <f aca="false">V87-T87</f>
        <v>85070</v>
      </c>
    </row>
    <row r="88" s="3" customFormat="true" ht="24.95" hidden="false" customHeight="true" outlineLevel="0" collapsed="false">
      <c r="A88" s="60" t="s">
        <v>54</v>
      </c>
      <c r="B88" s="60"/>
      <c r="C88" s="60"/>
      <c r="D88" s="60"/>
      <c r="E88" s="60"/>
      <c r="F88" s="60"/>
      <c r="G88" s="61" t="n">
        <f aca="false">SUM(G6:G87)</f>
        <v>8274.73</v>
      </c>
      <c r="H88" s="62" t="n">
        <f aca="false">SUM(H6:H87)</f>
        <v>1519.18</v>
      </c>
      <c r="I88" s="63" t="n">
        <f aca="false">SUM(I6:I87)</f>
        <v>6755.55</v>
      </c>
      <c r="J88" s="64"/>
      <c r="K88" s="64"/>
      <c r="L88" s="65" t="n">
        <f aca="false">N88/G88</f>
        <v>7204.40471495669</v>
      </c>
      <c r="M88" s="65" t="n">
        <f aca="false">N88/I88</f>
        <v>8824.52262613607</v>
      </c>
      <c r="N88" s="65" t="n">
        <f aca="false">SUM(N6:N87)</f>
        <v>59614503.8269936</v>
      </c>
      <c r="O88" s="65"/>
      <c r="P88" s="61"/>
      <c r="Q88" s="66"/>
      <c r="R88" s="66"/>
    </row>
    <row r="89" s="3" customFormat="true" ht="32" hidden="false" customHeight="true" outlineLevel="0" collapsed="false">
      <c r="A89" s="67" t="s">
        <v>55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</row>
    <row r="90" s="3" customFormat="true" ht="68" hidden="false" customHeight="true" outlineLevel="0" collapsed="false">
      <c r="A90" s="68" t="s">
        <v>56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</row>
    <row r="91" s="3" customFormat="true" ht="24.95" hidden="false" customHeight="true" outlineLevel="0" collapsed="false">
      <c r="A91" s="69" t="s">
        <v>57</v>
      </c>
      <c r="B91" s="69"/>
      <c r="C91" s="69"/>
      <c r="D91" s="69"/>
      <c r="E91" s="69"/>
      <c r="F91" s="70"/>
      <c r="G91" s="70"/>
      <c r="H91" s="70"/>
      <c r="I91" s="71"/>
      <c r="J91" s="70"/>
      <c r="K91" s="70"/>
      <c r="L91" s="72"/>
      <c r="M91" s="73" t="s">
        <v>58</v>
      </c>
      <c r="N91" s="73"/>
      <c r="O91" s="72"/>
      <c r="P91" s="70"/>
      <c r="Q91" s="74"/>
      <c r="R91" s="74"/>
    </row>
    <row r="92" s="3" customFormat="true" ht="24.95" hidden="false" customHeight="true" outlineLevel="0" collapsed="false">
      <c r="A92" s="69" t="s">
        <v>59</v>
      </c>
      <c r="B92" s="69"/>
      <c r="C92" s="69"/>
      <c r="D92" s="69"/>
      <c r="E92" s="69"/>
      <c r="F92" s="74"/>
      <c r="G92" s="74"/>
      <c r="H92" s="74"/>
      <c r="I92" s="71"/>
      <c r="J92" s="74"/>
      <c r="K92" s="74"/>
      <c r="L92" s="75"/>
      <c r="M92" s="73" t="s">
        <v>60</v>
      </c>
      <c r="N92" s="73"/>
      <c r="O92" s="72"/>
      <c r="P92" s="70"/>
      <c r="Q92" s="74"/>
      <c r="R92" s="74"/>
    </row>
    <row r="93" s="3" customFormat="true" ht="24.95" hidden="false" customHeight="true" outlineLevel="0" collapsed="false">
      <c r="A93" s="69" t="s">
        <v>61</v>
      </c>
      <c r="B93" s="69"/>
      <c r="C93" s="69"/>
      <c r="D93" s="69"/>
      <c r="E93" s="69"/>
      <c r="L93" s="76"/>
      <c r="M93" s="76"/>
      <c r="N93" s="76"/>
      <c r="O93" s="76"/>
    </row>
    <row r="94" s="3" customFormat="true" ht="24.95" hidden="false" customHeight="true" outlineLevel="0" collapsed="false">
      <c r="E94" s="77"/>
      <c r="L94" s="76"/>
      <c r="M94" s="76"/>
      <c r="N94" s="76"/>
      <c r="O94" s="76"/>
    </row>
    <row r="95" s="3" customFormat="true" ht="24.95" hidden="false" customHeight="true" outlineLevel="0" collapsed="false">
      <c r="E95" s="77"/>
      <c r="L95" s="76"/>
      <c r="M95" s="76"/>
      <c r="N95" s="76"/>
      <c r="O95" s="76"/>
    </row>
    <row r="96" s="3" customFormat="true" ht="24.95" hidden="false" customHeight="true" outlineLevel="0" collapsed="false">
      <c r="E96" s="77"/>
      <c r="L96" s="76"/>
      <c r="M96" s="76"/>
      <c r="N96" s="76"/>
      <c r="O96" s="76"/>
    </row>
    <row r="97" s="3" customFormat="true" ht="24.95" hidden="false" customHeight="true" outlineLevel="0" collapsed="false">
      <c r="E97" s="77"/>
      <c r="L97" s="76"/>
      <c r="M97" s="76"/>
      <c r="N97" s="76"/>
      <c r="O97" s="76"/>
    </row>
    <row r="98" s="3" customFormat="true" ht="24.95" hidden="false" customHeight="true" outlineLevel="0" collapsed="false">
      <c r="E98" s="77"/>
      <c r="L98" s="76"/>
      <c r="M98" s="76"/>
      <c r="N98" s="76"/>
      <c r="O98" s="76"/>
    </row>
    <row r="99" s="3" customFormat="true" ht="24.95" hidden="false" customHeight="true" outlineLevel="0" collapsed="false">
      <c r="E99" s="77"/>
      <c r="L99" s="76"/>
      <c r="M99" s="76"/>
      <c r="N99" s="76"/>
      <c r="O99" s="76"/>
    </row>
    <row r="100" s="3" customFormat="true" ht="24.95" hidden="false" customHeight="true" outlineLevel="0" collapsed="false">
      <c r="E100" s="77"/>
      <c r="L100" s="76"/>
      <c r="M100" s="76"/>
      <c r="N100" s="76"/>
      <c r="O100" s="76"/>
    </row>
    <row r="101" s="3" customFormat="true" ht="24.95" hidden="false" customHeight="true" outlineLevel="0" collapsed="false">
      <c r="E101" s="77"/>
      <c r="L101" s="76"/>
      <c r="M101" s="76"/>
      <c r="N101" s="76"/>
      <c r="O101" s="76"/>
    </row>
    <row r="102" s="3" customFormat="true" ht="31" hidden="false" customHeight="true" outlineLevel="0" collapsed="false">
      <c r="E102" s="77"/>
      <c r="L102" s="76"/>
      <c r="M102" s="76"/>
      <c r="N102" s="76"/>
      <c r="O102" s="76"/>
    </row>
    <row r="103" customFormat="false" ht="42" hidden="false" customHeight="true" outlineLevel="0" collapsed="false"/>
    <row r="104" customFormat="false" ht="52" hidden="false" customHeight="true" outlineLevel="0" collapsed="false"/>
    <row r="105" customFormat="false" ht="27" hidden="false" customHeight="true" outlineLevel="0" collapsed="false"/>
    <row r="106" customFormat="false" ht="26" hidden="false" customHeight="true" outlineLevel="0" collapsed="false"/>
  </sheetData>
  <mergeCells count="29">
    <mergeCell ref="A1:B1"/>
    <mergeCell ref="A2:R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88:F88"/>
    <mergeCell ref="A89:R89"/>
    <mergeCell ref="A90:R90"/>
    <mergeCell ref="A91:E91"/>
    <mergeCell ref="M91:N91"/>
    <mergeCell ref="A92:E92"/>
    <mergeCell ref="M92:N92"/>
    <mergeCell ref="A93:E9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2:07:47Z</dcterms:created>
  <dc:creator>微软用户</dc:creator>
  <dc:description/>
  <dc:language>en-US</dc:language>
  <cp:lastModifiedBy>靓仔li</cp:lastModifiedBy>
  <cp:lastPrinted>2016-10-14T07:02:16Z</cp:lastPrinted>
  <dcterms:modified xsi:type="dcterms:W3CDTF">2025-07-07T03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2D7DDCE89A06A6844B3662ADC2183_43</vt:lpwstr>
  </property>
  <property fmtid="{D5CDD505-2E9C-101B-9397-08002B2CF9AE}" pid="3" name="KSOProductBuildVer">
    <vt:lpwstr>2052-12.1.0.21915</vt:lpwstr>
  </property>
</Properties>
</file>