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t xml:space="preserve">原单</t>
  </si>
  <si>
    <t xml:space="preserve">折扣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原总</t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二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二卫</t>
    </r>
  </si>
  <si>
    <t xml:space="preserve">待售</t>
  </si>
  <si>
    <r>
      <rPr>
        <sz val="11"/>
        <rFont val="Noto Sans"/>
        <family val="2"/>
      </rPr>
      <t xml:space="preserve">三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二卫</t>
    </r>
  </si>
  <si>
    <r>
      <rPr>
        <sz val="11"/>
        <rFont val="Noto Sans"/>
        <family val="2"/>
      </rPr>
      <t xml:space="preserve">四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二卫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1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宋体-简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二房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厅二卫</t>
    </r>
  </si>
  <si>
    <r>
      <rPr>
        <sz val="11"/>
        <rFont val="宋体-简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层</t>
    </r>
  </si>
  <si>
    <r>
      <rPr>
        <sz val="11"/>
        <rFont val="宋体-简"/>
        <family val="0"/>
        <charset val="134"/>
      </rPr>
      <t xml:space="preserve">2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未售共 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49.1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901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47.5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8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-简"/>
      <family val="0"/>
      <charset val="134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-简"/>
      <family val="0"/>
      <charset val="134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81" colorId="64" zoomScale="55" zoomScaleNormal="55" zoomScalePageLayoutView="100" workbookViewId="0">
      <selection pane="topLeft" activeCell="N1" activeCellId="0" sqref="N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4.0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3"/>
    <col collapsed="false" customWidth="true" hidden="false" outlineLevel="0" max="9" min="9" style="0" width="9.62"/>
    <col collapsed="false" customWidth="true" hidden="true" outlineLevel="0" max="10" min="10" style="0" width="9.62"/>
    <col collapsed="false" customWidth="true" hidden="true" outlineLevel="0" max="11" min="11" style="1" width="9.62"/>
    <col collapsed="false" customWidth="true" hidden="false" outlineLevel="0" max="12" min="12" style="2" width="10.62"/>
    <col collapsed="false" customWidth="true" hidden="false" outlineLevel="0" max="13" min="13" style="2" width="11.12"/>
    <col collapsed="false" customWidth="true" hidden="true" outlineLevel="0" max="14" min="14" style="2" width="11.12"/>
    <col collapsed="false" customWidth="true" hidden="false" outlineLevel="0" max="15" min="15" style="2" width="11.12"/>
    <col collapsed="false" customWidth="true" hidden="false" outlineLevel="0" max="16" min="16" style="0" width="11.12"/>
    <col collapsed="false" customWidth="true" hidden="false" outlineLevel="0" max="17" min="17" style="0" width="8.74"/>
    <col collapsed="false" customWidth="true" hidden="false" outlineLevel="0" max="18" min="18" style="0" width="7.62"/>
    <col collapsed="false" customWidth="true" hidden="false" outlineLevel="0" max="19" min="19" style="2" width="12.69"/>
    <col collapsed="false" customWidth="true" hidden="true" outlineLevel="0" max="20" min="20" style="2" width="13.74"/>
    <col collapsed="false" customWidth="true" hidden="true" outlineLevel="0" max="21" min="21" style="2" width="12.69"/>
    <col collapsed="false" customWidth="false" hidden="true" outlineLevel="0" max="22" min="22" style="0" width="8.99"/>
    <col collapsed="false" customWidth="true" hidden="true" outlineLevel="0" max="23" min="23" style="0" width="12.6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8"/>
      <c r="P3" s="6"/>
      <c r="Q3" s="9"/>
      <c r="R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4" t="s">
        <v>17</v>
      </c>
      <c r="O4" s="13" t="s">
        <v>18</v>
      </c>
      <c r="P4" s="11" t="s">
        <v>19</v>
      </c>
      <c r="Q4" s="11" t="s">
        <v>20</v>
      </c>
      <c r="R4" s="10" t="s">
        <v>21</v>
      </c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3"/>
      <c r="N5" s="14"/>
      <c r="O5" s="13"/>
      <c r="P5" s="11"/>
      <c r="Q5" s="11"/>
      <c r="R5" s="10"/>
    </row>
    <row r="6" s="1" customFormat="true" ht="24.95" hidden="false" customHeight="true" outlineLevel="0" collapsed="false">
      <c r="A6" s="15" t="n">
        <v>1</v>
      </c>
      <c r="B6" s="15" t="s">
        <v>22</v>
      </c>
      <c r="C6" s="15" t="n">
        <v>201</v>
      </c>
      <c r="D6" s="16" t="s">
        <v>23</v>
      </c>
      <c r="E6" s="17" t="s">
        <v>24</v>
      </c>
      <c r="F6" s="15" t="n">
        <v>3</v>
      </c>
      <c r="G6" s="18" t="n">
        <v>91.34</v>
      </c>
      <c r="H6" s="18" t="n">
        <f aca="false">G6-I6</f>
        <v>17.31</v>
      </c>
      <c r="I6" s="19" t="n">
        <v>74.03</v>
      </c>
      <c r="J6" s="20" t="n">
        <f aca="false">N6/G6</f>
        <v>7147.61331289687</v>
      </c>
      <c r="K6" s="21" t="n">
        <v>1</v>
      </c>
      <c r="L6" s="20" t="n">
        <f aca="false">O6/G6</f>
        <v>7147.61331289687</v>
      </c>
      <c r="M6" s="20" t="n">
        <f aca="false">O6/I6</f>
        <v>8818.89774415777</v>
      </c>
      <c r="N6" s="20" t="n">
        <v>652863</v>
      </c>
      <c r="O6" s="22" t="n">
        <v>652863</v>
      </c>
      <c r="P6" s="23"/>
      <c r="Q6" s="24" t="s">
        <v>25</v>
      </c>
      <c r="R6" s="25"/>
      <c r="S6" s="26"/>
      <c r="T6" s="26"/>
      <c r="U6" s="26" t="n">
        <v>614508</v>
      </c>
      <c r="V6" s="1" t="n">
        <f aca="false">ROUNDUP((U6-50000)/0.85,0)</f>
        <v>664128</v>
      </c>
      <c r="W6" s="1" t="n">
        <f aca="false">O6-V6</f>
        <v>-11265</v>
      </c>
    </row>
    <row r="7" s="1" customFormat="true" ht="24.95" hidden="false" customHeight="true" outlineLevel="0" collapsed="false">
      <c r="A7" s="15" t="n">
        <v>2</v>
      </c>
      <c r="B7" s="15" t="s">
        <v>22</v>
      </c>
      <c r="C7" s="15" t="n">
        <v>202</v>
      </c>
      <c r="D7" s="16" t="s">
        <v>23</v>
      </c>
      <c r="E7" s="17" t="s">
        <v>26</v>
      </c>
      <c r="F7" s="15" t="n">
        <v>3</v>
      </c>
      <c r="G7" s="18" t="n">
        <v>111.82</v>
      </c>
      <c r="H7" s="18" t="n">
        <f aca="false">G7-I7</f>
        <v>21.19</v>
      </c>
      <c r="I7" s="19" t="n">
        <v>90.63</v>
      </c>
      <c r="J7" s="20" t="n">
        <f aca="false">N7/G7</f>
        <v>7469.1647290288</v>
      </c>
      <c r="K7" s="21" t="n">
        <v>1</v>
      </c>
      <c r="L7" s="20" t="n">
        <f aca="false">O7/G7</f>
        <v>7469.1647290288</v>
      </c>
      <c r="M7" s="20" t="n">
        <f aca="false">O7/I7</f>
        <v>9215.51362683438</v>
      </c>
      <c r="N7" s="20" t="n">
        <v>835202</v>
      </c>
      <c r="O7" s="22" t="n">
        <v>835202</v>
      </c>
      <c r="P7" s="23"/>
      <c r="Q7" s="24" t="s">
        <v>25</v>
      </c>
      <c r="R7" s="25"/>
      <c r="S7" s="26"/>
      <c r="T7" s="26"/>
      <c r="U7" s="26" t="n">
        <v>563568</v>
      </c>
      <c r="V7" s="1" t="n">
        <f aca="false">ROUNDUP((U7-50000)/0.85,0)</f>
        <v>604198</v>
      </c>
      <c r="W7" s="1" t="n">
        <f aca="false">O7-V7</f>
        <v>231004</v>
      </c>
    </row>
    <row r="8" s="1" customFormat="true" ht="24.95" hidden="false" customHeight="true" outlineLevel="0" collapsed="false">
      <c r="A8" s="15" t="n">
        <v>3</v>
      </c>
      <c r="B8" s="15" t="s">
        <v>22</v>
      </c>
      <c r="C8" s="15" t="n">
        <v>203</v>
      </c>
      <c r="D8" s="16" t="s">
        <v>23</v>
      </c>
      <c r="E8" s="17" t="s">
        <v>27</v>
      </c>
      <c r="F8" s="15" t="n">
        <v>3</v>
      </c>
      <c r="G8" s="18" t="n">
        <v>132.76</v>
      </c>
      <c r="H8" s="18" t="n">
        <f aca="false">G8-I8</f>
        <v>25.16</v>
      </c>
      <c r="I8" s="18" t="n">
        <v>107.6</v>
      </c>
      <c r="J8" s="20" t="n">
        <f aca="false">N8/G8</f>
        <v>7572.78547755348</v>
      </c>
      <c r="K8" s="21" t="n">
        <v>1</v>
      </c>
      <c r="L8" s="20" t="n">
        <f aca="false">O8/G8</f>
        <v>7572.78547755348</v>
      </c>
      <c r="M8" s="20" t="n">
        <f aca="false">O8/I8</f>
        <v>9343.52230483271</v>
      </c>
      <c r="N8" s="20" t="n">
        <v>1005363</v>
      </c>
      <c r="O8" s="22" t="n">
        <v>1005363</v>
      </c>
      <c r="P8" s="23"/>
      <c r="Q8" s="24" t="s">
        <v>25</v>
      </c>
      <c r="R8" s="25"/>
      <c r="S8" s="26"/>
      <c r="T8" s="26"/>
      <c r="U8" s="26" t="n">
        <v>566308</v>
      </c>
      <c r="V8" s="1" t="n">
        <f aca="false">ROUNDUP((U8-50000)/0.85,0)</f>
        <v>607422</v>
      </c>
      <c r="W8" s="1" t="n">
        <f aca="false">O8-V8</f>
        <v>397941</v>
      </c>
    </row>
    <row r="9" s="1" customFormat="true" ht="24.95" hidden="false" customHeight="true" outlineLevel="0" collapsed="false">
      <c r="A9" s="15" t="n">
        <v>4</v>
      </c>
      <c r="B9" s="15" t="s">
        <v>22</v>
      </c>
      <c r="C9" s="15" t="n">
        <v>204</v>
      </c>
      <c r="D9" s="15" t="s">
        <v>28</v>
      </c>
      <c r="E9" s="17" t="s">
        <v>27</v>
      </c>
      <c r="F9" s="15" t="n">
        <v>3</v>
      </c>
      <c r="G9" s="18" t="n">
        <v>133.35</v>
      </c>
      <c r="H9" s="18" t="n">
        <f aca="false">G9-I9</f>
        <v>25.27</v>
      </c>
      <c r="I9" s="19" t="n">
        <v>108.08</v>
      </c>
      <c r="J9" s="20" t="n">
        <f aca="false">N9/G9</f>
        <v>7437.21784776903</v>
      </c>
      <c r="K9" s="21" t="n">
        <v>1</v>
      </c>
      <c r="L9" s="20" t="n">
        <f aca="false">O9/G9</f>
        <v>7437.21784776903</v>
      </c>
      <c r="M9" s="20" t="n">
        <f aca="false">O9/I9</f>
        <v>9176.10103626943</v>
      </c>
      <c r="N9" s="20" t="n">
        <v>991753</v>
      </c>
      <c r="O9" s="22" t="n">
        <v>991753</v>
      </c>
      <c r="P9" s="23"/>
      <c r="Q9" s="24" t="s">
        <v>25</v>
      </c>
      <c r="R9" s="25"/>
      <c r="S9" s="26"/>
      <c r="T9" s="26"/>
      <c r="U9" s="26" t="n">
        <v>569049</v>
      </c>
      <c r="V9" s="1" t="n">
        <f aca="false">ROUNDUP((U9-50000)/0.85,0)</f>
        <v>610646</v>
      </c>
      <c r="W9" s="1" t="n">
        <f aca="false">O9-V9</f>
        <v>381107</v>
      </c>
    </row>
    <row r="10" s="1" customFormat="true" ht="24.95" hidden="false" customHeight="true" outlineLevel="0" collapsed="false">
      <c r="A10" s="15" t="n">
        <v>5</v>
      </c>
      <c r="B10" s="15" t="s">
        <v>22</v>
      </c>
      <c r="C10" s="15" t="n">
        <v>301</v>
      </c>
      <c r="D10" s="16" t="s">
        <v>29</v>
      </c>
      <c r="E10" s="17" t="s">
        <v>24</v>
      </c>
      <c r="F10" s="15" t="n">
        <v>3</v>
      </c>
      <c r="G10" s="18" t="n">
        <v>91.34</v>
      </c>
      <c r="H10" s="18" t="n">
        <f aca="false">G10-I10</f>
        <v>17.31</v>
      </c>
      <c r="I10" s="19" t="n">
        <v>74.03</v>
      </c>
      <c r="J10" s="20" t="n">
        <f aca="false">N10/G10</f>
        <v>6614.82373549376</v>
      </c>
      <c r="K10" s="21" t="n">
        <v>1</v>
      </c>
      <c r="L10" s="20" t="n">
        <f aca="false">O10/G10</f>
        <v>6614.82373549376</v>
      </c>
      <c r="M10" s="20" t="n">
        <f aca="false">O10/I10</f>
        <v>8161.52910982034</v>
      </c>
      <c r="N10" s="20" t="n">
        <v>604198</v>
      </c>
      <c r="O10" s="22" t="n">
        <v>604198</v>
      </c>
      <c r="P10" s="23"/>
      <c r="Q10" s="24" t="s">
        <v>25</v>
      </c>
      <c r="R10" s="25"/>
      <c r="S10" s="26"/>
      <c r="T10" s="26"/>
      <c r="U10" s="26" t="n">
        <v>571789</v>
      </c>
      <c r="V10" s="1" t="n">
        <f aca="false">ROUNDUP((U10-50000)/0.85,0)</f>
        <v>613870</v>
      </c>
      <c r="W10" s="1" t="n">
        <f aca="false">O10-V10</f>
        <v>-9672</v>
      </c>
    </row>
    <row r="11" s="1" customFormat="true" ht="24.95" hidden="false" customHeight="true" outlineLevel="0" collapsed="false">
      <c r="A11" s="15" t="n">
        <v>6</v>
      </c>
      <c r="B11" s="15" t="s">
        <v>22</v>
      </c>
      <c r="C11" s="15" t="n">
        <v>302</v>
      </c>
      <c r="D11" s="16" t="s">
        <v>29</v>
      </c>
      <c r="E11" s="17" t="s">
        <v>26</v>
      </c>
      <c r="F11" s="15" t="n">
        <v>3</v>
      </c>
      <c r="G11" s="18" t="n">
        <v>111.82</v>
      </c>
      <c r="H11" s="18" t="n">
        <f aca="false">G11-I11</f>
        <v>21.19</v>
      </c>
      <c r="I11" s="19" t="n">
        <v>90.63</v>
      </c>
      <c r="J11" s="20" t="n">
        <f aca="false">N11/G11</f>
        <v>6826.89143265963</v>
      </c>
      <c r="K11" s="21" t="n">
        <v>1</v>
      </c>
      <c r="L11" s="20" t="n">
        <f aca="false">O11/G11</f>
        <v>6826.89143265963</v>
      </c>
      <c r="M11" s="20" t="n">
        <f aca="false">O11/I11</f>
        <v>8423.0718305197</v>
      </c>
      <c r="N11" s="20" t="n">
        <v>763383</v>
      </c>
      <c r="O11" s="22" t="n">
        <v>763383</v>
      </c>
      <c r="P11" s="23"/>
      <c r="Q11" s="24" t="s">
        <v>25</v>
      </c>
      <c r="R11" s="25"/>
      <c r="S11" s="26"/>
      <c r="T11" s="26"/>
      <c r="U11" s="26" t="n">
        <v>574529</v>
      </c>
      <c r="V11" s="1" t="n">
        <f aca="false">ROUNDUP((U11-50000)/0.85,0)</f>
        <v>617093</v>
      </c>
      <c r="W11" s="1" t="n">
        <f aca="false">O11-V11</f>
        <v>146290</v>
      </c>
    </row>
    <row r="12" s="1" customFormat="true" ht="24.95" hidden="false" customHeight="true" outlineLevel="0" collapsed="false">
      <c r="A12" s="15" t="n">
        <v>7</v>
      </c>
      <c r="B12" s="15" t="s">
        <v>22</v>
      </c>
      <c r="C12" s="15" t="n">
        <v>303</v>
      </c>
      <c r="D12" s="16" t="s">
        <v>29</v>
      </c>
      <c r="E12" s="17" t="s">
        <v>27</v>
      </c>
      <c r="F12" s="15" t="n">
        <v>3</v>
      </c>
      <c r="G12" s="18" t="n">
        <v>132.76</v>
      </c>
      <c r="H12" s="18" t="n">
        <f aca="false">G12-I12</f>
        <v>25.16</v>
      </c>
      <c r="I12" s="18" t="n">
        <v>107.6</v>
      </c>
      <c r="J12" s="20" t="n">
        <f aca="false">N12/G12</f>
        <v>7203.97710153661</v>
      </c>
      <c r="K12" s="21" t="n">
        <v>1</v>
      </c>
      <c r="L12" s="20" t="n">
        <f aca="false">O12/G12</f>
        <v>7203.97710153661</v>
      </c>
      <c r="M12" s="20" t="n">
        <f aca="false">O12/I12</f>
        <v>8888.47583643123</v>
      </c>
      <c r="N12" s="20" t="n">
        <v>956400</v>
      </c>
      <c r="O12" s="22" t="n">
        <v>956400</v>
      </c>
      <c r="P12" s="23"/>
      <c r="Q12" s="24" t="s">
        <v>25</v>
      </c>
      <c r="R12" s="25"/>
      <c r="S12" s="26"/>
      <c r="T12" s="26"/>
      <c r="U12" s="26" t="n">
        <v>580009</v>
      </c>
      <c r="V12" s="1" t="n">
        <f aca="false">ROUNDUP((U12-50000)/0.85,0)</f>
        <v>623540</v>
      </c>
      <c r="W12" s="1" t="n">
        <f aca="false">O12-V12</f>
        <v>332860</v>
      </c>
    </row>
    <row r="13" s="1" customFormat="true" ht="24.95" hidden="false" customHeight="true" outlineLevel="0" collapsed="false">
      <c r="A13" s="27" t="n">
        <v>8</v>
      </c>
      <c r="B13" s="15" t="s">
        <v>22</v>
      </c>
      <c r="C13" s="15" t="n">
        <v>304</v>
      </c>
      <c r="D13" s="15" t="s">
        <v>30</v>
      </c>
      <c r="E13" s="17" t="s">
        <v>27</v>
      </c>
      <c r="F13" s="15" t="n">
        <v>3</v>
      </c>
      <c r="G13" s="18" t="n">
        <v>133.35</v>
      </c>
      <c r="H13" s="18" t="n">
        <f aca="false">G13-I13</f>
        <v>25.27</v>
      </c>
      <c r="I13" s="19" t="n">
        <v>108.08</v>
      </c>
      <c r="J13" s="20" t="n">
        <f aca="false">N13/G13</f>
        <v>7323.58455193101</v>
      </c>
      <c r="K13" s="21" t="n">
        <v>1</v>
      </c>
      <c r="L13" s="20" t="n">
        <f aca="false">O13/G13</f>
        <v>7323.58455193101</v>
      </c>
      <c r="M13" s="20" t="n">
        <f aca="false">O13/I13</f>
        <v>9035.8993338268</v>
      </c>
      <c r="N13" s="20" t="n">
        <v>976600</v>
      </c>
      <c r="O13" s="22" t="n">
        <v>976600</v>
      </c>
      <c r="P13" s="28"/>
      <c r="Q13" s="24" t="s">
        <v>25</v>
      </c>
      <c r="R13" s="29"/>
      <c r="S13" s="26"/>
      <c r="T13" s="26"/>
      <c r="U13" s="26" t="n">
        <v>582750</v>
      </c>
      <c r="V13" s="1" t="n">
        <f aca="false">ROUNDUP((U13-50000)/0.85,0)</f>
        <v>626765</v>
      </c>
      <c r="W13" s="1" t="n">
        <f aca="false">O13-V13</f>
        <v>349835</v>
      </c>
    </row>
    <row r="14" s="1" customFormat="true" ht="24.95" hidden="false" customHeight="true" outlineLevel="0" collapsed="false">
      <c r="A14" s="15" t="n">
        <v>9</v>
      </c>
      <c r="B14" s="15" t="s">
        <v>22</v>
      </c>
      <c r="C14" s="15" t="n">
        <v>401</v>
      </c>
      <c r="D14" s="16" t="s">
        <v>31</v>
      </c>
      <c r="E14" s="17" t="s">
        <v>24</v>
      </c>
      <c r="F14" s="15" t="n">
        <v>3</v>
      </c>
      <c r="G14" s="18" t="n">
        <v>91.34</v>
      </c>
      <c r="H14" s="18" t="n">
        <f aca="false">G14-I14</f>
        <v>17.31</v>
      </c>
      <c r="I14" s="19" t="n">
        <v>74.03</v>
      </c>
      <c r="J14" s="20" t="n">
        <f aca="false">N14/G14</f>
        <v>6650.12042916575</v>
      </c>
      <c r="K14" s="21" t="n">
        <v>1</v>
      </c>
      <c r="L14" s="20" t="n">
        <f aca="false">O14/G14</f>
        <v>6650.12042916575</v>
      </c>
      <c r="M14" s="20" t="n">
        <f aca="false">O14/I14</f>
        <v>8205.0790220181</v>
      </c>
      <c r="N14" s="20" t="n">
        <v>607422</v>
      </c>
      <c r="O14" s="22" t="n">
        <v>607422</v>
      </c>
      <c r="P14" s="23"/>
      <c r="Q14" s="24" t="s">
        <v>25</v>
      </c>
      <c r="R14" s="25"/>
      <c r="S14" s="26"/>
      <c r="T14" s="26"/>
      <c r="U14" s="26" t="n">
        <v>585490</v>
      </c>
      <c r="V14" s="1" t="n">
        <f aca="false">ROUNDUP((U14-50000)/0.85,0)</f>
        <v>629989</v>
      </c>
      <c r="W14" s="1" t="n">
        <f aca="false">O14-V14</f>
        <v>-22567</v>
      </c>
    </row>
    <row r="15" s="1" customFormat="true" ht="24.95" hidden="false" customHeight="true" outlineLevel="0" collapsed="false">
      <c r="A15" s="15" t="n">
        <v>10</v>
      </c>
      <c r="B15" s="15" t="s">
        <v>22</v>
      </c>
      <c r="C15" s="15" t="n">
        <v>402</v>
      </c>
      <c r="D15" s="16" t="s">
        <v>31</v>
      </c>
      <c r="E15" s="17" t="s">
        <v>26</v>
      </c>
      <c r="F15" s="15" t="n">
        <v>3</v>
      </c>
      <c r="G15" s="18" t="n">
        <v>111.82</v>
      </c>
      <c r="H15" s="18" t="n">
        <f aca="false">G15-I15</f>
        <v>21.19</v>
      </c>
      <c r="I15" s="19" t="n">
        <v>90.63</v>
      </c>
      <c r="J15" s="20" t="n">
        <f aca="false">N15/G15</f>
        <v>6862.1892326954</v>
      </c>
      <c r="K15" s="21" t="n">
        <v>1</v>
      </c>
      <c r="L15" s="20" t="n">
        <f aca="false">O15/G15</f>
        <v>6862.1892326954</v>
      </c>
      <c r="M15" s="20" t="n">
        <f aca="false">O15/I15</f>
        <v>8466.6225311707</v>
      </c>
      <c r="N15" s="20" t="n">
        <v>767330</v>
      </c>
      <c r="O15" s="22" t="n">
        <v>767330</v>
      </c>
      <c r="P15" s="23"/>
      <c r="Q15" s="24" t="s">
        <v>25</v>
      </c>
      <c r="R15" s="25"/>
      <c r="S15" s="26"/>
      <c r="T15" s="26"/>
      <c r="U15" s="26" t="n">
        <v>588230</v>
      </c>
      <c r="V15" s="1" t="n">
        <f aca="false">ROUNDUP((U15-50000)/0.85,0)</f>
        <v>633212</v>
      </c>
      <c r="W15" s="1" t="n">
        <f aca="false">O15-V15</f>
        <v>134118</v>
      </c>
    </row>
    <row r="16" s="1" customFormat="true" ht="24.95" hidden="false" customHeight="true" outlineLevel="0" collapsed="false">
      <c r="A16" s="15" t="n">
        <v>11</v>
      </c>
      <c r="B16" s="15" t="s">
        <v>22</v>
      </c>
      <c r="C16" s="15" t="n">
        <v>403</v>
      </c>
      <c r="D16" s="16" t="s">
        <v>31</v>
      </c>
      <c r="E16" s="17" t="s">
        <v>27</v>
      </c>
      <c r="F16" s="15" t="n">
        <v>3</v>
      </c>
      <c r="G16" s="18" t="n">
        <v>132.76</v>
      </c>
      <c r="H16" s="18" t="n">
        <f aca="false">G16-I16</f>
        <v>25.16</v>
      </c>
      <c r="I16" s="18" t="n">
        <v>107.6</v>
      </c>
      <c r="J16" s="20" t="n">
        <f aca="false">N16/G16</f>
        <v>7239.273877674</v>
      </c>
      <c r="K16" s="21" t="n">
        <v>1</v>
      </c>
      <c r="L16" s="20" t="n">
        <f aca="false">O16/G16</f>
        <v>7239.273877674</v>
      </c>
      <c r="M16" s="20" t="n">
        <f aca="false">O16/I16</f>
        <v>8932.02602230483</v>
      </c>
      <c r="N16" s="20" t="n">
        <v>961086</v>
      </c>
      <c r="O16" s="22" t="n">
        <v>961086</v>
      </c>
      <c r="P16" s="23"/>
      <c r="Q16" s="24" t="s">
        <v>25</v>
      </c>
      <c r="R16" s="25"/>
      <c r="S16" s="26"/>
      <c r="T16" s="26"/>
      <c r="U16" s="26" t="n">
        <v>590970</v>
      </c>
      <c r="V16" s="1" t="n">
        <f aca="false">ROUNDUP((U16-50000)/0.85,0)</f>
        <v>636436</v>
      </c>
      <c r="W16" s="1" t="n">
        <f aca="false">O16-V16</f>
        <v>324650</v>
      </c>
    </row>
    <row r="17" s="1" customFormat="true" ht="24.95" hidden="false" customHeight="true" outlineLevel="0" collapsed="false">
      <c r="A17" s="15" t="n">
        <v>12</v>
      </c>
      <c r="B17" s="15" t="s">
        <v>22</v>
      </c>
      <c r="C17" s="15" t="n">
        <v>404</v>
      </c>
      <c r="D17" s="15" t="s">
        <v>32</v>
      </c>
      <c r="E17" s="17" t="s">
        <v>27</v>
      </c>
      <c r="F17" s="15" t="n">
        <v>3</v>
      </c>
      <c r="G17" s="18" t="n">
        <v>133.35</v>
      </c>
      <c r="H17" s="18" t="n">
        <f aca="false">G17-I17</f>
        <v>25.27</v>
      </c>
      <c r="I17" s="19" t="n">
        <v>108.08</v>
      </c>
      <c r="J17" s="20" t="n">
        <f aca="false">N17/G17</f>
        <v>7358.89013873266</v>
      </c>
      <c r="K17" s="21" t="n">
        <v>1</v>
      </c>
      <c r="L17" s="20" t="n">
        <f aca="false">O17/G17</f>
        <v>7358.89013873266</v>
      </c>
      <c r="M17" s="20" t="n">
        <f aca="false">O17/I17</f>
        <v>9079.45965951147</v>
      </c>
      <c r="N17" s="20" t="n">
        <v>981308</v>
      </c>
      <c r="O17" s="22" t="n">
        <v>981308</v>
      </c>
      <c r="P17" s="23"/>
      <c r="Q17" s="24" t="s">
        <v>25</v>
      </c>
      <c r="R17" s="25"/>
      <c r="S17" s="26"/>
      <c r="T17" s="26"/>
      <c r="U17" s="26" t="n">
        <v>572702</v>
      </c>
      <c r="V17" s="1" t="n">
        <f aca="false">ROUNDUP((U17-50000)/0.85,0)</f>
        <v>614944</v>
      </c>
      <c r="W17" s="1" t="n">
        <f aca="false">O17-V17</f>
        <v>366364</v>
      </c>
    </row>
    <row r="18" s="1" customFormat="true" ht="24.95" hidden="false" customHeight="true" outlineLevel="0" collapsed="false">
      <c r="A18" s="15" t="n">
        <v>13</v>
      </c>
      <c r="B18" s="15" t="s">
        <v>22</v>
      </c>
      <c r="C18" s="15" t="n">
        <v>501</v>
      </c>
      <c r="D18" s="16" t="s">
        <v>33</v>
      </c>
      <c r="E18" s="17" t="s">
        <v>24</v>
      </c>
      <c r="F18" s="15" t="n">
        <v>3</v>
      </c>
      <c r="G18" s="18" t="n">
        <v>91.34</v>
      </c>
      <c r="H18" s="18" t="n">
        <f aca="false">G18-I18</f>
        <v>17.31</v>
      </c>
      <c r="I18" s="19" t="n">
        <v>74.03</v>
      </c>
      <c r="J18" s="20" t="n">
        <f aca="false">N18/G18</f>
        <v>6685.41712283775</v>
      </c>
      <c r="K18" s="21" t="n">
        <v>1</v>
      </c>
      <c r="L18" s="20" t="n">
        <f aca="false">O18/G18</f>
        <v>6685.41712283775</v>
      </c>
      <c r="M18" s="20" t="n">
        <f aca="false">O18/I18</f>
        <v>8248.62893421586</v>
      </c>
      <c r="N18" s="20" t="n">
        <v>610646</v>
      </c>
      <c r="O18" s="22" t="n">
        <v>610646</v>
      </c>
      <c r="P18" s="23"/>
      <c r="Q18" s="24" t="s">
        <v>25</v>
      </c>
      <c r="R18" s="25"/>
      <c r="S18" s="26"/>
      <c r="T18" s="26"/>
      <c r="U18" s="26" t="n">
        <v>590970</v>
      </c>
      <c r="V18" s="1" t="n">
        <f aca="false">ROUNDUP((U18-50000)/0.85,0)</f>
        <v>636436</v>
      </c>
      <c r="W18" s="1" t="n">
        <f aca="false">O18-V18</f>
        <v>-25790</v>
      </c>
    </row>
    <row r="19" s="1" customFormat="true" ht="24.95" hidden="false" customHeight="true" outlineLevel="0" collapsed="false">
      <c r="A19" s="15" t="n">
        <v>14</v>
      </c>
      <c r="B19" s="15" t="s">
        <v>22</v>
      </c>
      <c r="C19" s="15" t="n">
        <v>502</v>
      </c>
      <c r="D19" s="16" t="s">
        <v>33</v>
      </c>
      <c r="E19" s="17" t="s">
        <v>26</v>
      </c>
      <c r="F19" s="15" t="n">
        <v>3</v>
      </c>
      <c r="G19" s="18" t="n">
        <v>111.82</v>
      </c>
      <c r="H19" s="18" t="n">
        <f aca="false">G19-I19</f>
        <v>21.19</v>
      </c>
      <c r="I19" s="19" t="n">
        <v>90.63</v>
      </c>
      <c r="J19" s="20" t="n">
        <f aca="false">N19/G19</f>
        <v>6897.48703273118</v>
      </c>
      <c r="K19" s="21" t="n">
        <v>1</v>
      </c>
      <c r="L19" s="20" t="n">
        <f aca="false">O19/G19</f>
        <v>6897.48703273118</v>
      </c>
      <c r="M19" s="20" t="n">
        <f aca="false">O19/I19</f>
        <v>8510.17323182169</v>
      </c>
      <c r="N19" s="20" t="n">
        <v>771277</v>
      </c>
      <c r="O19" s="22" t="n">
        <v>771277</v>
      </c>
      <c r="P19" s="23"/>
      <c r="Q19" s="24" t="s">
        <v>25</v>
      </c>
      <c r="R19" s="25"/>
      <c r="S19" s="26"/>
      <c r="T19" s="26"/>
      <c r="U19" s="26" t="n">
        <v>590970</v>
      </c>
      <c r="V19" s="1" t="n">
        <f aca="false">ROUNDUP((U19-50000)/0.85,0)</f>
        <v>636436</v>
      </c>
      <c r="W19" s="1" t="n">
        <f aca="false">O19-V19</f>
        <v>134841</v>
      </c>
    </row>
    <row r="20" s="1" customFormat="true" ht="24.95" hidden="false" customHeight="true" outlineLevel="0" collapsed="false">
      <c r="A20" s="15" t="n">
        <v>15</v>
      </c>
      <c r="B20" s="15" t="s">
        <v>22</v>
      </c>
      <c r="C20" s="15" t="n">
        <v>504</v>
      </c>
      <c r="D20" s="15" t="s">
        <v>34</v>
      </c>
      <c r="E20" s="17" t="s">
        <v>27</v>
      </c>
      <c r="F20" s="15" t="n">
        <v>3</v>
      </c>
      <c r="G20" s="18" t="n">
        <v>133.35</v>
      </c>
      <c r="H20" s="18" t="n">
        <f aca="false">G20-I20</f>
        <v>25.27</v>
      </c>
      <c r="I20" s="19" t="n">
        <v>108.08</v>
      </c>
      <c r="J20" s="20" t="n">
        <f aca="false">N20/G20</f>
        <v>7394.17322834646</v>
      </c>
      <c r="K20" s="21" t="n">
        <v>1</v>
      </c>
      <c r="L20" s="20" t="n">
        <f aca="false">O20/G20</f>
        <v>7394.17322834646</v>
      </c>
      <c r="M20" s="20" t="n">
        <f aca="false">O20/I20</f>
        <v>9122.99222797928</v>
      </c>
      <c r="N20" s="20" t="n">
        <v>986013</v>
      </c>
      <c r="O20" s="22" t="n">
        <v>986013</v>
      </c>
      <c r="P20" s="23"/>
      <c r="Q20" s="24" t="s">
        <v>25</v>
      </c>
      <c r="R20" s="25"/>
      <c r="S20" s="26"/>
      <c r="T20" s="26"/>
      <c r="U20" s="26" t="n">
        <v>590970</v>
      </c>
      <c r="V20" s="1" t="n">
        <f aca="false">ROUNDUP((U20-50000)/0.85,0)</f>
        <v>636436</v>
      </c>
      <c r="W20" s="1" t="n">
        <f aca="false">O20-V20</f>
        <v>349577</v>
      </c>
    </row>
    <row r="21" s="1" customFormat="true" ht="24.95" hidden="false" customHeight="true" outlineLevel="0" collapsed="false">
      <c r="A21" s="15" t="n">
        <v>16</v>
      </c>
      <c r="B21" s="15" t="s">
        <v>22</v>
      </c>
      <c r="C21" s="15" t="n">
        <v>601</v>
      </c>
      <c r="D21" s="16" t="s">
        <v>35</v>
      </c>
      <c r="E21" s="17" t="s">
        <v>24</v>
      </c>
      <c r="F21" s="15" t="n">
        <v>3</v>
      </c>
      <c r="G21" s="18" t="n">
        <v>91.34</v>
      </c>
      <c r="H21" s="18" t="n">
        <f aca="false">G21-I21</f>
        <v>17.31</v>
      </c>
      <c r="I21" s="19" t="n">
        <v>74.03</v>
      </c>
      <c r="J21" s="20" t="n">
        <f aca="false">N21/G21</f>
        <v>6720.71381650974</v>
      </c>
      <c r="K21" s="21" t="n">
        <v>1</v>
      </c>
      <c r="L21" s="20" t="n">
        <f aca="false">O21/G21</f>
        <v>6720.71381650974</v>
      </c>
      <c r="M21" s="20" t="n">
        <f aca="false">O21/I21</f>
        <v>8292.17884641362</v>
      </c>
      <c r="N21" s="20" t="n">
        <v>613870</v>
      </c>
      <c r="O21" s="22" t="n">
        <v>613870</v>
      </c>
      <c r="P21" s="23"/>
      <c r="Q21" s="24" t="s">
        <v>25</v>
      </c>
      <c r="R21" s="25"/>
      <c r="S21" s="26"/>
      <c r="T21" s="26"/>
      <c r="U21" s="26" t="n">
        <v>572702</v>
      </c>
      <c r="V21" s="1" t="n">
        <f aca="false">ROUNDUP((U21-50000)/0.85,0)</f>
        <v>614944</v>
      </c>
      <c r="W21" s="1" t="n">
        <f aca="false">O21-V21</f>
        <v>-1074</v>
      </c>
    </row>
    <row r="22" s="1" customFormat="true" ht="24.95" hidden="false" customHeight="true" outlineLevel="0" collapsed="false">
      <c r="A22" s="15" t="n">
        <v>17</v>
      </c>
      <c r="B22" s="15" t="s">
        <v>22</v>
      </c>
      <c r="C22" s="15" t="n">
        <v>602</v>
      </c>
      <c r="D22" s="16" t="s">
        <v>35</v>
      </c>
      <c r="E22" s="17" t="s">
        <v>26</v>
      </c>
      <c r="F22" s="15" t="n">
        <v>3</v>
      </c>
      <c r="G22" s="18" t="n">
        <v>111.82</v>
      </c>
      <c r="H22" s="18" t="n">
        <f aca="false">G22-I22</f>
        <v>21.19</v>
      </c>
      <c r="I22" s="19" t="n">
        <v>90.63</v>
      </c>
      <c r="J22" s="20" t="n">
        <f aca="false">N22/G22</f>
        <v>6932.77588982293</v>
      </c>
      <c r="K22" s="21" t="n">
        <v>1</v>
      </c>
      <c r="L22" s="20" t="n">
        <f aca="false">O22/G22</f>
        <v>6932.77588982293</v>
      </c>
      <c r="M22" s="20" t="n">
        <f aca="false">O22/I22</f>
        <v>8553.7128985987</v>
      </c>
      <c r="N22" s="20" t="n">
        <v>775223</v>
      </c>
      <c r="O22" s="22" t="n">
        <v>775223</v>
      </c>
      <c r="P22" s="23"/>
      <c r="Q22" s="24" t="s">
        <v>25</v>
      </c>
      <c r="R22" s="25"/>
      <c r="S22" s="26"/>
      <c r="T22" s="26"/>
      <c r="U22" s="26" t="n">
        <v>588230</v>
      </c>
      <c r="V22" s="1" t="n">
        <f aca="false">ROUNDUP((U22-50000)/0.85,0)</f>
        <v>633212</v>
      </c>
      <c r="W22" s="1" t="n">
        <f aca="false">O22-V22</f>
        <v>142011</v>
      </c>
    </row>
    <row r="23" s="1" customFormat="true" ht="24.95" hidden="false" customHeight="true" outlineLevel="0" collapsed="false">
      <c r="A23" s="15" t="n">
        <v>18</v>
      </c>
      <c r="B23" s="15" t="s">
        <v>22</v>
      </c>
      <c r="C23" s="15" t="n">
        <v>603</v>
      </c>
      <c r="D23" s="16" t="s">
        <v>35</v>
      </c>
      <c r="E23" s="17" t="s">
        <v>27</v>
      </c>
      <c r="F23" s="15" t="n">
        <v>3</v>
      </c>
      <c r="G23" s="18" t="n">
        <v>132.76</v>
      </c>
      <c r="H23" s="18" t="n">
        <f aca="false">G23-I23</f>
        <v>25.16</v>
      </c>
      <c r="I23" s="18" t="n">
        <v>107.6</v>
      </c>
      <c r="J23" s="20" t="n">
        <f aca="false">N23/G23</f>
        <v>7309.86742994878</v>
      </c>
      <c r="K23" s="21" t="n">
        <v>1</v>
      </c>
      <c r="L23" s="20" t="n">
        <f aca="false">O23/G23</f>
        <v>7309.86742994878</v>
      </c>
      <c r="M23" s="20" t="n">
        <f aca="false">O23/I23</f>
        <v>9019.12639405205</v>
      </c>
      <c r="N23" s="20" t="n">
        <v>970458</v>
      </c>
      <c r="O23" s="22" t="n">
        <v>970458</v>
      </c>
      <c r="P23" s="23"/>
      <c r="Q23" s="24" t="s">
        <v>25</v>
      </c>
      <c r="R23" s="25"/>
      <c r="S23" s="26"/>
      <c r="T23" s="26"/>
      <c r="U23" s="26" t="n">
        <v>585490</v>
      </c>
      <c r="V23" s="1" t="n">
        <f aca="false">ROUNDUP((U23-50000)/0.85,0)</f>
        <v>629989</v>
      </c>
      <c r="W23" s="1" t="n">
        <f aca="false">O23-V23</f>
        <v>340469</v>
      </c>
    </row>
    <row r="24" s="1" customFormat="true" ht="24.95" hidden="false" customHeight="true" outlineLevel="0" collapsed="false">
      <c r="A24" s="15" t="n">
        <v>19</v>
      </c>
      <c r="B24" s="15" t="s">
        <v>22</v>
      </c>
      <c r="C24" s="15" t="n">
        <v>604</v>
      </c>
      <c r="D24" s="15" t="s">
        <v>36</v>
      </c>
      <c r="E24" s="17" t="s">
        <v>27</v>
      </c>
      <c r="F24" s="15" t="n">
        <v>3</v>
      </c>
      <c r="G24" s="18" t="n">
        <v>133.35</v>
      </c>
      <c r="H24" s="18" t="n">
        <f aca="false">G24-I24</f>
        <v>25.27</v>
      </c>
      <c r="I24" s="19" t="n">
        <v>108.08</v>
      </c>
      <c r="J24" s="20" t="n">
        <f aca="false">N24/G24</f>
        <v>7429.47131608549</v>
      </c>
      <c r="K24" s="21" t="n">
        <v>1</v>
      </c>
      <c r="L24" s="20" t="n">
        <f aca="false">O24/G24</f>
        <v>7429.47131608549</v>
      </c>
      <c r="M24" s="20" t="n">
        <f aca="false">O24/I24</f>
        <v>9166.54330125833</v>
      </c>
      <c r="N24" s="20" t="n">
        <v>990720</v>
      </c>
      <c r="O24" s="22" t="n">
        <v>990720</v>
      </c>
      <c r="P24" s="23"/>
      <c r="Q24" s="24" t="s">
        <v>25</v>
      </c>
      <c r="R24" s="25"/>
      <c r="S24" s="26"/>
      <c r="T24" s="26"/>
      <c r="U24" s="26" t="n">
        <v>582750</v>
      </c>
      <c r="V24" s="1" t="n">
        <f aca="false">ROUNDUP((U24-50000)/0.85,0)</f>
        <v>626765</v>
      </c>
      <c r="W24" s="1" t="n">
        <f aca="false">O24-V24</f>
        <v>363955</v>
      </c>
    </row>
    <row r="25" s="1" customFormat="true" ht="24.95" hidden="false" customHeight="true" outlineLevel="0" collapsed="false">
      <c r="A25" s="15" t="n">
        <v>20</v>
      </c>
      <c r="B25" s="15" t="s">
        <v>22</v>
      </c>
      <c r="C25" s="15" t="n">
        <v>701</v>
      </c>
      <c r="D25" s="16" t="s">
        <v>37</v>
      </c>
      <c r="E25" s="17" t="s">
        <v>24</v>
      </c>
      <c r="F25" s="15" t="n">
        <v>3</v>
      </c>
      <c r="G25" s="18" t="n">
        <v>91.34</v>
      </c>
      <c r="H25" s="18" t="n">
        <f aca="false">G25-I25</f>
        <v>17.31</v>
      </c>
      <c r="I25" s="19" t="n">
        <v>74.03</v>
      </c>
      <c r="J25" s="20" t="n">
        <f aca="false">N25/G25</f>
        <v>6755.99956207576</v>
      </c>
      <c r="K25" s="21" t="n">
        <v>1</v>
      </c>
      <c r="L25" s="20" t="n">
        <f aca="false">O25/G25</f>
        <v>6755.99956207576</v>
      </c>
      <c r="M25" s="20" t="n">
        <f aca="false">O25/I25</f>
        <v>8335.71525057409</v>
      </c>
      <c r="N25" s="20" t="n">
        <v>617093</v>
      </c>
      <c r="O25" s="22" t="n">
        <v>617093</v>
      </c>
      <c r="P25" s="23"/>
      <c r="Q25" s="24" t="s">
        <v>25</v>
      </c>
      <c r="R25" s="25"/>
      <c r="S25" s="26"/>
      <c r="T25" s="26"/>
      <c r="U25" s="26" t="n">
        <v>580009</v>
      </c>
      <c r="V25" s="1" t="n">
        <f aca="false">ROUNDUP((U25-50000)/0.85,0)</f>
        <v>623540</v>
      </c>
      <c r="W25" s="1" t="n">
        <f aca="false">O25-V25</f>
        <v>-6447</v>
      </c>
    </row>
    <row r="26" s="1" customFormat="true" ht="24.95" hidden="false" customHeight="true" outlineLevel="0" collapsed="false">
      <c r="A26" s="15" t="n">
        <v>21</v>
      </c>
      <c r="B26" s="15" t="s">
        <v>22</v>
      </c>
      <c r="C26" s="15" t="n">
        <v>702</v>
      </c>
      <c r="D26" s="16" t="s">
        <v>37</v>
      </c>
      <c r="E26" s="17" t="s">
        <v>26</v>
      </c>
      <c r="F26" s="15" t="n">
        <v>3</v>
      </c>
      <c r="G26" s="18" t="n">
        <v>111.82</v>
      </c>
      <c r="H26" s="18" t="n">
        <f aca="false">G26-I26</f>
        <v>21.19</v>
      </c>
      <c r="I26" s="19" t="n">
        <v>90.63</v>
      </c>
      <c r="J26" s="20" t="n">
        <f aca="false">N26/G26</f>
        <v>6968.0736898587</v>
      </c>
      <c r="K26" s="21" t="n">
        <v>1</v>
      </c>
      <c r="L26" s="20" t="n">
        <f aca="false">O26/G26</f>
        <v>6968.0736898587</v>
      </c>
      <c r="M26" s="20" t="n">
        <f aca="false">O26/I26</f>
        <v>8597.2635992497</v>
      </c>
      <c r="N26" s="20" t="n">
        <v>779170</v>
      </c>
      <c r="O26" s="22" t="n">
        <v>779170</v>
      </c>
      <c r="P26" s="23"/>
      <c r="Q26" s="24" t="s">
        <v>25</v>
      </c>
      <c r="R26" s="25"/>
      <c r="S26" s="26"/>
      <c r="T26" s="26"/>
      <c r="U26" s="26" t="n">
        <v>577269</v>
      </c>
      <c r="V26" s="1" t="n">
        <f aca="false">ROUNDUP((U26-50000)/0.85,0)</f>
        <v>620317</v>
      </c>
      <c r="W26" s="1" t="n">
        <f aca="false">O26-V26</f>
        <v>158853</v>
      </c>
    </row>
    <row r="27" s="1" customFormat="true" ht="24.95" hidden="false" customHeight="true" outlineLevel="0" collapsed="false">
      <c r="A27" s="15" t="n">
        <v>22</v>
      </c>
      <c r="B27" s="15" t="s">
        <v>22</v>
      </c>
      <c r="C27" s="15" t="n">
        <v>703</v>
      </c>
      <c r="D27" s="16" t="s">
        <v>37</v>
      </c>
      <c r="E27" s="17" t="s">
        <v>27</v>
      </c>
      <c r="F27" s="15" t="n">
        <v>3</v>
      </c>
      <c r="G27" s="18" t="n">
        <v>132.76</v>
      </c>
      <c r="H27" s="18" t="n">
        <f aca="false">G27-I27</f>
        <v>25.16</v>
      </c>
      <c r="I27" s="18" t="n">
        <v>107.6</v>
      </c>
      <c r="J27" s="20" t="n">
        <f aca="false">N27/G27</f>
        <v>7345.16420608617</v>
      </c>
      <c r="K27" s="21" t="n">
        <v>1</v>
      </c>
      <c r="L27" s="20" t="n">
        <f aca="false">O27/G27</f>
        <v>7345.16420608617</v>
      </c>
      <c r="M27" s="20" t="n">
        <f aca="false">O27/I27</f>
        <v>9062.67657992565</v>
      </c>
      <c r="N27" s="20" t="n">
        <v>975144</v>
      </c>
      <c r="O27" s="22" t="n">
        <v>975144</v>
      </c>
      <c r="P27" s="23"/>
      <c r="Q27" s="24" t="s">
        <v>25</v>
      </c>
      <c r="R27" s="25"/>
      <c r="S27" s="26"/>
      <c r="T27" s="26"/>
      <c r="U27" s="26" t="n">
        <v>568135</v>
      </c>
      <c r="V27" s="1" t="n">
        <f aca="false">ROUNDUP((U27-50000)/0.85,0)</f>
        <v>609571</v>
      </c>
      <c r="W27" s="1" t="n">
        <f aca="false">O27-V27</f>
        <v>365573</v>
      </c>
    </row>
    <row r="28" s="1" customFormat="true" ht="24.95" hidden="false" customHeight="true" outlineLevel="0" collapsed="false">
      <c r="A28" s="15" t="n">
        <v>23</v>
      </c>
      <c r="B28" s="15" t="s">
        <v>22</v>
      </c>
      <c r="C28" s="15" t="n">
        <v>802</v>
      </c>
      <c r="D28" s="16" t="s">
        <v>38</v>
      </c>
      <c r="E28" s="17" t="s">
        <v>26</v>
      </c>
      <c r="F28" s="15" t="n">
        <v>3</v>
      </c>
      <c r="G28" s="18" t="n">
        <v>111.82</v>
      </c>
      <c r="H28" s="18" t="n">
        <f aca="false">G28-I28</f>
        <v>21.19</v>
      </c>
      <c r="I28" s="19" t="n">
        <v>90.63</v>
      </c>
      <c r="J28" s="20" t="n">
        <f aca="false">N28/G28</f>
        <v>7003.36254695046</v>
      </c>
      <c r="K28" s="21" t="n">
        <v>1</v>
      </c>
      <c r="L28" s="20" t="n">
        <f aca="false">O28/G28</f>
        <v>7003.36254695046</v>
      </c>
      <c r="M28" s="20" t="n">
        <f aca="false">O28/I28</f>
        <v>8640.8032660267</v>
      </c>
      <c r="N28" s="20" t="n">
        <v>783116</v>
      </c>
      <c r="O28" s="22" t="n">
        <v>783116</v>
      </c>
      <c r="P28" s="23"/>
      <c r="Q28" s="24" t="s">
        <v>25</v>
      </c>
      <c r="R28" s="25"/>
      <c r="S28" s="26"/>
      <c r="T28" s="26"/>
      <c r="U28" s="26" t="n">
        <v>560828</v>
      </c>
      <c r="V28" s="1" t="n">
        <f aca="false">ROUNDUP((U28-50000)/0.85,0)</f>
        <v>600975</v>
      </c>
      <c r="W28" s="1" t="n">
        <f aca="false">O28-V28</f>
        <v>182141</v>
      </c>
    </row>
    <row r="29" s="1" customFormat="true" ht="24.95" hidden="false" customHeight="true" outlineLevel="0" collapsed="false">
      <c r="A29" s="15" t="n">
        <v>24</v>
      </c>
      <c r="B29" s="15" t="s">
        <v>22</v>
      </c>
      <c r="C29" s="15" t="n">
        <v>803</v>
      </c>
      <c r="D29" s="16" t="s">
        <v>38</v>
      </c>
      <c r="E29" s="17" t="s">
        <v>27</v>
      </c>
      <c r="F29" s="15" t="n">
        <v>3</v>
      </c>
      <c r="G29" s="18" t="n">
        <v>132.76</v>
      </c>
      <c r="H29" s="18" t="n">
        <f aca="false">G29-I29</f>
        <v>25.16</v>
      </c>
      <c r="I29" s="18" t="n">
        <v>107.6</v>
      </c>
      <c r="J29" s="20" t="n">
        <f aca="false">N29/G29</f>
        <v>7380.45344983429</v>
      </c>
      <c r="K29" s="21" t="n">
        <v>1</v>
      </c>
      <c r="L29" s="20" t="n">
        <f aca="false">O29/G29</f>
        <v>7380.45344983429</v>
      </c>
      <c r="M29" s="20" t="n">
        <f aca="false">O29/I29</f>
        <v>9106.21747211896</v>
      </c>
      <c r="N29" s="20" t="n">
        <v>979829</v>
      </c>
      <c r="O29" s="22" t="n">
        <v>979829</v>
      </c>
      <c r="P29" s="23"/>
      <c r="Q29" s="24" t="s">
        <v>25</v>
      </c>
      <c r="R29" s="25"/>
      <c r="S29" s="26"/>
      <c r="T29" s="26"/>
      <c r="U29" s="30" t="n">
        <v>769921</v>
      </c>
      <c r="V29" s="1" t="n">
        <f aca="false">ROUNDUP((U29-50000)/0.85,0)</f>
        <v>846966</v>
      </c>
      <c r="W29" s="1" t="n">
        <f aca="false">O29-V29</f>
        <v>132863</v>
      </c>
    </row>
    <row r="30" s="1" customFormat="true" ht="24.95" hidden="false" customHeight="true" outlineLevel="0" collapsed="false">
      <c r="A30" s="15" t="n">
        <v>25</v>
      </c>
      <c r="B30" s="15" t="s">
        <v>22</v>
      </c>
      <c r="C30" s="15" t="n">
        <v>901</v>
      </c>
      <c r="D30" s="16" t="s">
        <v>39</v>
      </c>
      <c r="E30" s="17" t="s">
        <v>24</v>
      </c>
      <c r="F30" s="15" t="n">
        <v>3</v>
      </c>
      <c r="G30" s="18" t="n">
        <v>91.34</v>
      </c>
      <c r="H30" s="18" t="n">
        <f aca="false">G30-I30</f>
        <v>17.31</v>
      </c>
      <c r="I30" s="19" t="n">
        <v>74.03</v>
      </c>
      <c r="J30" s="20" t="n">
        <f aca="false">N30/G30</f>
        <v>6821.10794832494</v>
      </c>
      <c r="K30" s="21" t="n">
        <v>1</v>
      </c>
      <c r="L30" s="20" t="n">
        <f aca="false">O30/G30</f>
        <v>6821.10794832494</v>
      </c>
      <c r="M30" s="20" t="n">
        <f aca="false">O30/I30</f>
        <v>8416.04754829123</v>
      </c>
      <c r="N30" s="20" t="n">
        <v>623040</v>
      </c>
      <c r="O30" s="22" t="n">
        <v>623040</v>
      </c>
      <c r="P30" s="23"/>
      <c r="Q30" s="24" t="s">
        <v>25</v>
      </c>
      <c r="R30" s="25"/>
      <c r="S30" s="26"/>
      <c r="T30" s="26"/>
      <c r="U30" s="31" t="n">
        <v>698875</v>
      </c>
      <c r="V30" s="1" t="n">
        <f aca="false">ROUNDUP((U30-50000)/0.85,0)</f>
        <v>763383</v>
      </c>
      <c r="W30" s="1" t="n">
        <f aca="false">O30-V30</f>
        <v>-140343</v>
      </c>
    </row>
    <row r="31" s="1" customFormat="true" ht="24.95" hidden="false" customHeight="true" outlineLevel="0" collapsed="false">
      <c r="A31" s="15" t="n">
        <v>26</v>
      </c>
      <c r="B31" s="15" t="s">
        <v>22</v>
      </c>
      <c r="C31" s="15" t="n">
        <v>902</v>
      </c>
      <c r="D31" s="16" t="s">
        <v>39</v>
      </c>
      <c r="E31" s="17" t="s">
        <v>26</v>
      </c>
      <c r="F31" s="15" t="n">
        <v>3</v>
      </c>
      <c r="G31" s="18" t="n">
        <v>111.82</v>
      </c>
      <c r="H31" s="18" t="n">
        <f aca="false">G31-I31</f>
        <v>21.19</v>
      </c>
      <c r="I31" s="19" t="n">
        <v>90.63</v>
      </c>
      <c r="J31" s="20" t="n">
        <f aca="false">N31/G31</f>
        <v>7038.66034698623</v>
      </c>
      <c r="K31" s="21" t="n">
        <v>1</v>
      </c>
      <c r="L31" s="20" t="n">
        <f aca="false">O31/G31</f>
        <v>7038.66034698623</v>
      </c>
      <c r="M31" s="20" t="n">
        <f aca="false">O31/I31</f>
        <v>8684.3539666777</v>
      </c>
      <c r="N31" s="20" t="n">
        <v>787063</v>
      </c>
      <c r="O31" s="22" t="n">
        <v>787063</v>
      </c>
      <c r="P31" s="23"/>
      <c r="Q31" s="24" t="s">
        <v>25</v>
      </c>
      <c r="R31" s="25"/>
      <c r="S31" s="26"/>
      <c r="T31" s="26"/>
      <c r="U31" s="31" t="n">
        <v>702230</v>
      </c>
      <c r="V31" s="1" t="n">
        <f aca="false">ROUNDUP((U31-50000)/0.85,0)</f>
        <v>767330</v>
      </c>
      <c r="W31" s="1" t="n">
        <f aca="false">O31-V31</f>
        <v>19733</v>
      </c>
    </row>
    <row r="32" s="1" customFormat="true" ht="24.95" hidden="false" customHeight="true" outlineLevel="0" collapsed="false">
      <c r="A32" s="15" t="n">
        <v>27</v>
      </c>
      <c r="B32" s="15" t="s">
        <v>22</v>
      </c>
      <c r="C32" s="15" t="n">
        <v>904</v>
      </c>
      <c r="D32" s="15" t="s">
        <v>40</v>
      </c>
      <c r="E32" s="17" t="s">
        <v>27</v>
      </c>
      <c r="F32" s="15" t="n">
        <v>3</v>
      </c>
      <c r="G32" s="18" t="n">
        <v>133.35</v>
      </c>
      <c r="H32" s="18" t="n">
        <f aca="false">G32-I32</f>
        <v>25.27</v>
      </c>
      <c r="I32" s="19" t="n">
        <v>108.08</v>
      </c>
      <c r="J32" s="20" t="n">
        <f aca="false">N32/G32</f>
        <v>7535.35058117735</v>
      </c>
      <c r="K32" s="21" t="n">
        <v>1</v>
      </c>
      <c r="L32" s="20" t="n">
        <f aca="false">O32/G32</f>
        <v>7535.35058117735</v>
      </c>
      <c r="M32" s="20" t="n">
        <f aca="false">O32/I32</f>
        <v>9297.17801628423</v>
      </c>
      <c r="N32" s="20" t="n">
        <v>1004839</v>
      </c>
      <c r="O32" s="22" t="n">
        <v>1004839</v>
      </c>
      <c r="P32" s="23"/>
      <c r="Q32" s="24" t="s">
        <v>25</v>
      </c>
      <c r="R32" s="25"/>
      <c r="S32" s="26"/>
      <c r="T32" s="26"/>
      <c r="U32" s="31" t="n">
        <v>705585</v>
      </c>
      <c r="V32" s="1" t="n">
        <f aca="false">ROUNDUP((U32-50000)/0.85,0)</f>
        <v>771277</v>
      </c>
      <c r="W32" s="1" t="n">
        <f aca="false">O32-V32</f>
        <v>233562</v>
      </c>
    </row>
    <row r="33" s="1" customFormat="true" ht="24.95" hidden="false" customHeight="true" outlineLevel="0" collapsed="false">
      <c r="A33" s="15" t="n">
        <v>28</v>
      </c>
      <c r="B33" s="27" t="s">
        <v>41</v>
      </c>
      <c r="C33" s="27" t="n">
        <v>1001</v>
      </c>
      <c r="D33" s="32" t="s">
        <v>42</v>
      </c>
      <c r="E33" s="33" t="s">
        <v>43</v>
      </c>
      <c r="F33" s="27" t="n">
        <v>3</v>
      </c>
      <c r="G33" s="34" t="n">
        <v>91.34</v>
      </c>
      <c r="H33" s="34" t="n">
        <f aca="false">G33-I33</f>
        <v>17.31</v>
      </c>
      <c r="I33" s="35" t="n">
        <v>74.03</v>
      </c>
      <c r="J33" s="36" t="n">
        <f aca="false">N33/G33</f>
        <v>6861.88964309175</v>
      </c>
      <c r="K33" s="37" t="n">
        <v>1</v>
      </c>
      <c r="L33" s="36" t="n">
        <f aca="false">O33/G33</f>
        <v>6787.82570615284</v>
      </c>
      <c r="M33" s="36" t="n">
        <f aca="false">O33/I33</f>
        <v>8374.9831149534</v>
      </c>
      <c r="N33" s="36" t="n">
        <v>626765</v>
      </c>
      <c r="O33" s="38" t="n">
        <v>620000</v>
      </c>
      <c r="P33" s="23"/>
      <c r="Q33" s="39" t="s">
        <v>25</v>
      </c>
      <c r="R33" s="25"/>
      <c r="S33" s="26"/>
      <c r="T33" s="26"/>
      <c r="U33" s="31" t="n">
        <v>708939</v>
      </c>
      <c r="V33" s="1" t="n">
        <f aca="false">ROUNDUP((U33-50000)/0.85,0)</f>
        <v>775223</v>
      </c>
      <c r="W33" s="1" t="n">
        <f aca="false">O33-V33</f>
        <v>-155223</v>
      </c>
    </row>
    <row r="34" s="1" customFormat="true" ht="24.95" hidden="false" customHeight="true" outlineLevel="0" collapsed="false">
      <c r="A34" s="15" t="n">
        <v>29</v>
      </c>
      <c r="B34" s="15" t="s">
        <v>22</v>
      </c>
      <c r="C34" s="15" t="n">
        <v>1002</v>
      </c>
      <c r="D34" s="16" t="s">
        <v>44</v>
      </c>
      <c r="E34" s="17" t="s">
        <v>26</v>
      </c>
      <c r="F34" s="15" t="n">
        <v>3</v>
      </c>
      <c r="G34" s="18" t="n">
        <v>111.82</v>
      </c>
      <c r="H34" s="18" t="n">
        <f aca="false">G34-I34</f>
        <v>21.19</v>
      </c>
      <c r="I34" s="19" t="n">
        <v>90.63</v>
      </c>
      <c r="J34" s="20" t="n">
        <f aca="false">N34/G34</f>
        <v>7073.958147022</v>
      </c>
      <c r="K34" s="21" t="n">
        <v>1</v>
      </c>
      <c r="L34" s="20" t="n">
        <f aca="false">O34/G34</f>
        <v>7073.958147022</v>
      </c>
      <c r="M34" s="20" t="n">
        <f aca="false">O34/I34</f>
        <v>8727.9046673287</v>
      </c>
      <c r="N34" s="20" t="n">
        <v>791010</v>
      </c>
      <c r="O34" s="22" t="n">
        <v>791010</v>
      </c>
      <c r="P34" s="23"/>
      <c r="Q34" s="24" t="s">
        <v>25</v>
      </c>
      <c r="R34" s="25"/>
      <c r="S34" s="26"/>
      <c r="T34" s="26"/>
      <c r="U34" s="31" t="n">
        <v>712294</v>
      </c>
      <c r="V34" s="1" t="n">
        <f aca="false">ROUNDUP((U34-50000)/0.85,0)</f>
        <v>779170</v>
      </c>
      <c r="W34" s="1" t="n">
        <f aca="false">O34-V34</f>
        <v>11840</v>
      </c>
    </row>
    <row r="35" s="1" customFormat="true" ht="24.95" hidden="false" customHeight="true" outlineLevel="0" collapsed="false">
      <c r="A35" s="15" t="n">
        <v>30</v>
      </c>
      <c r="B35" s="15" t="s">
        <v>22</v>
      </c>
      <c r="C35" s="15" t="n">
        <v>1003</v>
      </c>
      <c r="D35" s="16" t="s">
        <v>44</v>
      </c>
      <c r="E35" s="17" t="s">
        <v>27</v>
      </c>
      <c r="F35" s="15" t="n">
        <v>3</v>
      </c>
      <c r="G35" s="18" t="n">
        <v>132.76</v>
      </c>
      <c r="H35" s="18" t="n">
        <f aca="false">G35-I35</f>
        <v>25.16</v>
      </c>
      <c r="I35" s="18" t="n">
        <v>107.6</v>
      </c>
      <c r="J35" s="20" t="n">
        <f aca="false">N35/G35</f>
        <v>7451.0394697198</v>
      </c>
      <c r="K35" s="21" t="n">
        <v>1</v>
      </c>
      <c r="L35" s="20" t="n">
        <f aca="false">O35/G35</f>
        <v>7451.0394697198</v>
      </c>
      <c r="M35" s="20" t="n">
        <f aca="false">O35/I35</f>
        <v>9193.30855018588</v>
      </c>
      <c r="N35" s="20" t="n">
        <v>989200</v>
      </c>
      <c r="O35" s="22" t="n">
        <v>989200</v>
      </c>
      <c r="P35" s="23"/>
      <c r="Q35" s="24" t="s">
        <v>25</v>
      </c>
      <c r="R35" s="25"/>
      <c r="S35" s="26"/>
      <c r="T35" s="26"/>
      <c r="U35" s="31" t="n">
        <v>715648</v>
      </c>
      <c r="V35" s="1" t="n">
        <f aca="false">ROUNDUP((U35-50000)/0.85,0)</f>
        <v>783116</v>
      </c>
      <c r="W35" s="1" t="n">
        <f aca="false">O35-V35</f>
        <v>206084</v>
      </c>
    </row>
    <row r="36" s="1" customFormat="true" ht="24.95" hidden="false" customHeight="true" outlineLevel="0" collapsed="false">
      <c r="A36" s="15" t="n">
        <v>31</v>
      </c>
      <c r="B36" s="15" t="s">
        <v>22</v>
      </c>
      <c r="C36" s="15" t="n">
        <v>1101</v>
      </c>
      <c r="D36" s="16" t="s">
        <v>45</v>
      </c>
      <c r="E36" s="17" t="s">
        <v>24</v>
      </c>
      <c r="F36" s="15" t="n">
        <v>3</v>
      </c>
      <c r="G36" s="18" t="n">
        <v>91.34</v>
      </c>
      <c r="H36" s="18" t="n">
        <f aca="false">G36-I36</f>
        <v>17.31</v>
      </c>
      <c r="I36" s="19" t="n">
        <v>74.03</v>
      </c>
      <c r="J36" s="20" t="n">
        <f aca="false">N36/G36</f>
        <v>6897.18633676374</v>
      </c>
      <c r="K36" s="21" t="n">
        <v>1</v>
      </c>
      <c r="L36" s="20" t="n">
        <f aca="false">O36/G36</f>
        <v>6897.18633676374</v>
      </c>
      <c r="M36" s="20" t="n">
        <f aca="false">O36/I36</f>
        <v>8509.91489936512</v>
      </c>
      <c r="N36" s="20" t="n">
        <v>629989</v>
      </c>
      <c r="O36" s="22" t="n">
        <v>629989</v>
      </c>
      <c r="P36" s="23"/>
      <c r="Q36" s="24" t="s">
        <v>25</v>
      </c>
      <c r="R36" s="25"/>
      <c r="S36" s="26"/>
      <c r="T36" s="26"/>
      <c r="U36" s="31" t="n">
        <v>719003</v>
      </c>
      <c r="V36" s="1" t="n">
        <f aca="false">ROUNDUP((U36-50000)/0.85,0)</f>
        <v>787063</v>
      </c>
      <c r="W36" s="1" t="n">
        <f aca="false">O36-V36</f>
        <v>-157074</v>
      </c>
    </row>
    <row r="37" s="1" customFormat="true" ht="24.95" hidden="false" customHeight="true" outlineLevel="0" collapsed="false">
      <c r="A37" s="15" t="n">
        <v>32</v>
      </c>
      <c r="B37" s="15" t="s">
        <v>22</v>
      </c>
      <c r="C37" s="15" t="n">
        <v>1102</v>
      </c>
      <c r="D37" s="16" t="s">
        <v>45</v>
      </c>
      <c r="E37" s="17" t="s">
        <v>26</v>
      </c>
      <c r="F37" s="15" t="n">
        <v>3</v>
      </c>
      <c r="G37" s="18" t="n">
        <v>111.82</v>
      </c>
      <c r="H37" s="18" t="n">
        <f aca="false">G37-I37</f>
        <v>21.19</v>
      </c>
      <c r="I37" s="19" t="n">
        <v>90.63</v>
      </c>
      <c r="J37" s="20" t="n">
        <f aca="false">N37/G37</f>
        <v>7109.24700411376</v>
      </c>
      <c r="K37" s="21" t="n">
        <v>1</v>
      </c>
      <c r="L37" s="20" t="n">
        <f aca="false">O37/G37</f>
        <v>7109.24700411376</v>
      </c>
      <c r="M37" s="20" t="n">
        <f aca="false">O37/I37</f>
        <v>8771.44433410571</v>
      </c>
      <c r="N37" s="20" t="n">
        <v>794956</v>
      </c>
      <c r="O37" s="22" t="n">
        <v>794956</v>
      </c>
      <c r="P37" s="23"/>
      <c r="Q37" s="24" t="s">
        <v>25</v>
      </c>
      <c r="R37" s="25"/>
      <c r="S37" s="26"/>
      <c r="T37" s="26"/>
      <c r="U37" s="31" t="n">
        <v>722358</v>
      </c>
      <c r="V37" s="1" t="n">
        <f aca="false">ROUNDUP((U37-50000)/0.85,0)</f>
        <v>791010</v>
      </c>
      <c r="W37" s="1" t="n">
        <f aca="false">O37-V37</f>
        <v>3946</v>
      </c>
    </row>
    <row r="38" s="1" customFormat="true" ht="24.95" hidden="false" customHeight="true" outlineLevel="0" collapsed="false">
      <c r="A38" s="15" t="n">
        <v>33</v>
      </c>
      <c r="B38" s="15" t="s">
        <v>22</v>
      </c>
      <c r="C38" s="15" t="n">
        <v>1103</v>
      </c>
      <c r="D38" s="16" t="s">
        <v>45</v>
      </c>
      <c r="E38" s="17" t="s">
        <v>27</v>
      </c>
      <c r="F38" s="15" t="n">
        <v>3</v>
      </c>
      <c r="G38" s="18" t="n">
        <v>132.76</v>
      </c>
      <c r="H38" s="18" t="n">
        <f aca="false">G38-I38</f>
        <v>25.16</v>
      </c>
      <c r="I38" s="18" t="n">
        <v>107.6</v>
      </c>
      <c r="J38" s="20" t="n">
        <f aca="false">N38/G38</f>
        <v>7486.33624585719</v>
      </c>
      <c r="K38" s="21" t="n">
        <v>1</v>
      </c>
      <c r="L38" s="20" t="n">
        <f aca="false">O38/G38</f>
        <v>7486.33624585719</v>
      </c>
      <c r="M38" s="20" t="n">
        <f aca="false">O38/I38</f>
        <v>9236.85873605948</v>
      </c>
      <c r="N38" s="20" t="n">
        <v>993886</v>
      </c>
      <c r="O38" s="22" t="n">
        <v>993886</v>
      </c>
      <c r="P38" s="23"/>
      <c r="Q38" s="24" t="s">
        <v>25</v>
      </c>
      <c r="R38" s="25"/>
      <c r="S38" s="26"/>
      <c r="T38" s="26"/>
      <c r="U38" s="31" t="n">
        <v>725712</v>
      </c>
      <c r="V38" s="1" t="n">
        <f aca="false">ROUNDUP((U38-50000)/0.85,0)</f>
        <v>794956</v>
      </c>
      <c r="W38" s="1" t="n">
        <f aca="false">O38-V38</f>
        <v>198930</v>
      </c>
    </row>
    <row r="39" s="1" customFormat="true" ht="24.95" hidden="false" customHeight="true" outlineLevel="0" collapsed="false">
      <c r="A39" s="15" t="n">
        <v>34</v>
      </c>
      <c r="B39" s="15" t="s">
        <v>22</v>
      </c>
      <c r="C39" s="15" t="n">
        <v>1201</v>
      </c>
      <c r="D39" s="16" t="s">
        <v>46</v>
      </c>
      <c r="E39" s="17" t="s">
        <v>24</v>
      </c>
      <c r="F39" s="15" t="n">
        <v>3</v>
      </c>
      <c r="G39" s="18" t="n">
        <v>91.34</v>
      </c>
      <c r="H39" s="18" t="n">
        <f aca="false">G39-I39</f>
        <v>17.31</v>
      </c>
      <c r="I39" s="19" t="n">
        <v>74.03</v>
      </c>
      <c r="J39" s="20" t="n">
        <f aca="false">N39/G39</f>
        <v>6932.47208232976</v>
      </c>
      <c r="K39" s="21" t="n">
        <v>1</v>
      </c>
      <c r="L39" s="20" t="n">
        <f aca="false">O39/G39</f>
        <v>6932.47208232976</v>
      </c>
      <c r="M39" s="20" t="n">
        <f aca="false">O39/I39</f>
        <v>8553.4513035256</v>
      </c>
      <c r="N39" s="20" t="n">
        <v>633212</v>
      </c>
      <c r="O39" s="22" t="n">
        <v>633212</v>
      </c>
      <c r="P39" s="23"/>
      <c r="Q39" s="24" t="s">
        <v>25</v>
      </c>
      <c r="R39" s="25"/>
      <c r="S39" s="26"/>
      <c r="T39" s="26"/>
      <c r="U39" s="31" t="n">
        <v>732421</v>
      </c>
      <c r="V39" s="1" t="n">
        <f aca="false">ROUNDUP((U39-50000)/0.85,0)</f>
        <v>802849</v>
      </c>
      <c r="W39" s="1" t="n">
        <f aca="false">O39-V39</f>
        <v>-169637</v>
      </c>
    </row>
    <row r="40" s="1" customFormat="true" ht="24.95" hidden="false" customHeight="true" outlineLevel="0" collapsed="false">
      <c r="A40" s="15" t="n">
        <v>35</v>
      </c>
      <c r="B40" s="15" t="s">
        <v>22</v>
      </c>
      <c r="C40" s="15" t="n">
        <v>1301</v>
      </c>
      <c r="D40" s="16" t="s">
        <v>47</v>
      </c>
      <c r="E40" s="17" t="s">
        <v>24</v>
      </c>
      <c r="F40" s="15" t="n">
        <v>3</v>
      </c>
      <c r="G40" s="18" t="n">
        <v>91.34</v>
      </c>
      <c r="H40" s="18" t="n">
        <f aca="false">G40-I40</f>
        <v>17.31</v>
      </c>
      <c r="I40" s="19" t="n">
        <v>74.03</v>
      </c>
      <c r="J40" s="20" t="n">
        <f aca="false">N40/G40</f>
        <v>6967.76877600175</v>
      </c>
      <c r="K40" s="21" t="n">
        <v>1</v>
      </c>
      <c r="L40" s="20" t="n">
        <f aca="false">O40/G40</f>
        <v>6967.76877600175</v>
      </c>
      <c r="M40" s="20" t="n">
        <f aca="false">O40/I40</f>
        <v>8597.00121572336</v>
      </c>
      <c r="N40" s="20" t="n">
        <v>636436</v>
      </c>
      <c r="O40" s="22" t="n">
        <v>636436</v>
      </c>
      <c r="P40" s="23"/>
      <c r="Q40" s="24" t="s">
        <v>25</v>
      </c>
      <c r="R40" s="25"/>
      <c r="S40" s="26"/>
      <c r="T40" s="26"/>
      <c r="U40" s="31" t="n">
        <v>710057</v>
      </c>
      <c r="V40" s="1" t="n">
        <f aca="false">ROUNDUP((U40-50000)/0.85,0)</f>
        <v>776538</v>
      </c>
      <c r="W40" s="1" t="n">
        <f aca="false">O40-V40</f>
        <v>-140102</v>
      </c>
    </row>
    <row r="41" s="1" customFormat="true" ht="24.95" hidden="false" customHeight="true" outlineLevel="0" collapsed="false">
      <c r="A41" s="15" t="n">
        <v>36</v>
      </c>
      <c r="B41" s="15" t="s">
        <v>22</v>
      </c>
      <c r="C41" s="15" t="n">
        <v>1302</v>
      </c>
      <c r="D41" s="16" t="s">
        <v>47</v>
      </c>
      <c r="E41" s="17" t="s">
        <v>26</v>
      </c>
      <c r="F41" s="15" t="n">
        <v>3</v>
      </c>
      <c r="G41" s="18" t="n">
        <v>111.82</v>
      </c>
      <c r="H41" s="18" t="n">
        <f aca="false">G41-I41</f>
        <v>21.19</v>
      </c>
      <c r="I41" s="19" t="n">
        <v>90.63</v>
      </c>
      <c r="J41" s="20" t="n">
        <f aca="false">N41/G41</f>
        <v>7179.83366124128</v>
      </c>
      <c r="K41" s="21" t="n">
        <v>1</v>
      </c>
      <c r="L41" s="20" t="n">
        <f aca="false">O41/G41</f>
        <v>7179.83366124128</v>
      </c>
      <c r="M41" s="20" t="n">
        <f aca="false">O41/I41</f>
        <v>8858.53470153371</v>
      </c>
      <c r="N41" s="20" t="n">
        <v>802849</v>
      </c>
      <c r="O41" s="22" t="n">
        <v>802849</v>
      </c>
      <c r="P41" s="23"/>
      <c r="Q41" s="24" t="s">
        <v>25</v>
      </c>
      <c r="R41" s="25"/>
      <c r="S41" s="26"/>
      <c r="T41" s="26"/>
      <c r="U41" s="31" t="n">
        <v>732421</v>
      </c>
      <c r="V41" s="1" t="n">
        <f aca="false">ROUNDUP((U41-50000)/0.85,0)</f>
        <v>802849</v>
      </c>
      <c r="W41" s="1" t="n">
        <f aca="false">O41-V41</f>
        <v>0</v>
      </c>
    </row>
    <row r="42" s="1" customFormat="true" ht="24.95" hidden="false" customHeight="true" outlineLevel="0" collapsed="false">
      <c r="A42" s="15" t="n">
        <v>37</v>
      </c>
      <c r="B42" s="15" t="s">
        <v>22</v>
      </c>
      <c r="C42" s="15" t="n">
        <v>1303</v>
      </c>
      <c r="D42" s="16" t="s">
        <v>47</v>
      </c>
      <c r="E42" s="17" t="s">
        <v>27</v>
      </c>
      <c r="F42" s="15" t="n">
        <v>3</v>
      </c>
      <c r="G42" s="18" t="n">
        <v>132.76</v>
      </c>
      <c r="H42" s="18" t="n">
        <f aca="false">G42-I42</f>
        <v>25.16</v>
      </c>
      <c r="I42" s="18" t="n">
        <v>107.6</v>
      </c>
      <c r="J42" s="20" t="n">
        <f aca="false">N42/G42</f>
        <v>7556.92226574269</v>
      </c>
      <c r="K42" s="21" t="n">
        <v>1</v>
      </c>
      <c r="L42" s="20" t="n">
        <f aca="false">O42/G42</f>
        <v>7556.92226574269</v>
      </c>
      <c r="M42" s="20" t="n">
        <f aca="false">O42/I42</f>
        <v>9323.94981412639</v>
      </c>
      <c r="N42" s="20" t="n">
        <v>1003257</v>
      </c>
      <c r="O42" s="22" t="n">
        <v>1003257</v>
      </c>
      <c r="P42" s="23"/>
      <c r="Q42" s="24" t="s">
        <v>25</v>
      </c>
      <c r="R42" s="25"/>
      <c r="S42" s="26"/>
      <c r="T42" s="26"/>
      <c r="U42" s="31" t="n">
        <v>732421</v>
      </c>
      <c r="V42" s="1" t="n">
        <f aca="false">ROUNDUP((U42-50000)/0.85,0)</f>
        <v>802849</v>
      </c>
      <c r="W42" s="1" t="n">
        <f aca="false">O42-V42</f>
        <v>200408</v>
      </c>
    </row>
    <row r="43" s="1" customFormat="true" ht="24.95" hidden="false" customHeight="true" outlineLevel="0" collapsed="false">
      <c r="A43" s="15" t="n">
        <v>38</v>
      </c>
      <c r="B43" s="15" t="s">
        <v>22</v>
      </c>
      <c r="C43" s="15" t="n">
        <v>1304</v>
      </c>
      <c r="D43" s="15" t="s">
        <v>48</v>
      </c>
      <c r="E43" s="17" t="s">
        <v>27</v>
      </c>
      <c r="F43" s="15" t="n">
        <v>3</v>
      </c>
      <c r="G43" s="18" t="n">
        <v>133.35</v>
      </c>
      <c r="H43" s="18" t="n">
        <f aca="false">G43-I43</f>
        <v>25.27</v>
      </c>
      <c r="I43" s="19" t="n">
        <v>108.08</v>
      </c>
      <c r="J43" s="20" t="n">
        <f aca="false">N43/G43</f>
        <v>7676.52793400825</v>
      </c>
      <c r="K43" s="21" t="n">
        <v>1</v>
      </c>
      <c r="L43" s="20" t="n">
        <f aca="false">O43/G43</f>
        <v>7676.52793400825</v>
      </c>
      <c r="M43" s="20" t="n">
        <f aca="false">O43/I43</f>
        <v>9471.36380458919</v>
      </c>
      <c r="N43" s="20" t="n">
        <v>1023665</v>
      </c>
      <c r="O43" s="22" t="n">
        <v>1023665</v>
      </c>
      <c r="P43" s="23"/>
      <c r="Q43" s="24" t="s">
        <v>25</v>
      </c>
      <c r="R43" s="25"/>
      <c r="S43" s="26"/>
      <c r="T43" s="26"/>
      <c r="U43" s="31" t="n">
        <v>710057</v>
      </c>
      <c r="V43" s="1" t="n">
        <f aca="false">ROUNDUP((U43-50000)/0.85,0)</f>
        <v>776538</v>
      </c>
      <c r="W43" s="1" t="n">
        <f aca="false">O43-V43</f>
        <v>247127</v>
      </c>
    </row>
    <row r="44" s="1" customFormat="true" ht="24.95" hidden="false" customHeight="true" outlineLevel="0" collapsed="false">
      <c r="A44" s="15" t="n">
        <v>39</v>
      </c>
      <c r="B44" s="15" t="s">
        <v>22</v>
      </c>
      <c r="C44" s="15" t="n">
        <v>1401</v>
      </c>
      <c r="D44" s="16" t="s">
        <v>49</v>
      </c>
      <c r="E44" s="17" t="s">
        <v>24</v>
      </c>
      <c r="F44" s="15" t="n">
        <v>3</v>
      </c>
      <c r="G44" s="18" t="n">
        <v>91.34</v>
      </c>
      <c r="H44" s="18" t="n">
        <f aca="false">G44-I44</f>
        <v>17.31</v>
      </c>
      <c r="I44" s="19" t="n">
        <v>74.03</v>
      </c>
      <c r="J44" s="20" t="n">
        <f aca="false">N44/G44</f>
        <v>6732.47208232976</v>
      </c>
      <c r="K44" s="21" t="n">
        <v>1</v>
      </c>
      <c r="L44" s="20" t="n">
        <f aca="false">O44/G44</f>
        <v>6732.47208232976</v>
      </c>
      <c r="M44" s="20" t="n">
        <f aca="false">O44/I44</f>
        <v>8306.68647845468</v>
      </c>
      <c r="N44" s="20" t="n">
        <v>614944</v>
      </c>
      <c r="O44" s="22" t="n">
        <v>614944</v>
      </c>
      <c r="P44" s="23"/>
      <c r="Q44" s="24" t="s">
        <v>25</v>
      </c>
      <c r="R44" s="25"/>
      <c r="S44" s="26"/>
      <c r="T44" s="26"/>
      <c r="U44" s="31" t="n">
        <v>729067</v>
      </c>
      <c r="V44" s="1" t="n">
        <f aca="false">ROUNDUP((U44-50000)/0.85,0)</f>
        <v>798903</v>
      </c>
      <c r="W44" s="1" t="n">
        <f aca="false">O44-V44</f>
        <v>-183959</v>
      </c>
    </row>
    <row r="45" s="1" customFormat="true" ht="24.95" hidden="false" customHeight="true" outlineLevel="0" collapsed="false">
      <c r="A45" s="15" t="n">
        <v>40</v>
      </c>
      <c r="B45" s="15" t="s">
        <v>22</v>
      </c>
      <c r="C45" s="15" t="n">
        <v>1402</v>
      </c>
      <c r="D45" s="16" t="s">
        <v>49</v>
      </c>
      <c r="E45" s="17" t="s">
        <v>26</v>
      </c>
      <c r="F45" s="15" t="n">
        <v>3</v>
      </c>
      <c r="G45" s="18" t="n">
        <v>111.82</v>
      </c>
      <c r="H45" s="18" t="n">
        <f aca="false">G45-I45</f>
        <v>21.19</v>
      </c>
      <c r="I45" s="19" t="n">
        <v>90.63</v>
      </c>
      <c r="J45" s="20" t="n">
        <f aca="false">N45/G45</f>
        <v>6944.53586120551</v>
      </c>
      <c r="K45" s="21" t="n">
        <v>1</v>
      </c>
      <c r="L45" s="20" t="n">
        <f aca="false">O45/G45</f>
        <v>6944.53586120551</v>
      </c>
      <c r="M45" s="20" t="n">
        <f aca="false">O45/I45</f>
        <v>8568.2224428997</v>
      </c>
      <c r="N45" s="20" t="n">
        <v>776538</v>
      </c>
      <c r="O45" s="22" t="n">
        <v>776538</v>
      </c>
      <c r="P45" s="23"/>
      <c r="Q45" s="24" t="s">
        <v>25</v>
      </c>
      <c r="R45" s="25"/>
      <c r="S45" s="26"/>
      <c r="T45" s="26"/>
      <c r="U45" s="31" t="n">
        <v>725712</v>
      </c>
      <c r="V45" s="1" t="n">
        <f aca="false">ROUNDUP((U45-50000)/0.85,0)</f>
        <v>794956</v>
      </c>
      <c r="W45" s="1" t="n">
        <f aca="false">O45-V45</f>
        <v>-18418</v>
      </c>
    </row>
    <row r="46" s="1" customFormat="true" ht="24.95" hidden="false" customHeight="true" outlineLevel="0" collapsed="false">
      <c r="A46" s="15" t="n">
        <v>41</v>
      </c>
      <c r="B46" s="15" t="s">
        <v>22</v>
      </c>
      <c r="C46" s="15" t="n">
        <v>1403</v>
      </c>
      <c r="D46" s="16" t="s">
        <v>49</v>
      </c>
      <c r="E46" s="17" t="s">
        <v>27</v>
      </c>
      <c r="F46" s="15" t="n">
        <v>3</v>
      </c>
      <c r="G46" s="18" t="n">
        <v>132.76</v>
      </c>
      <c r="H46" s="18" t="n">
        <f aca="false">G46-I46</f>
        <v>25.16</v>
      </c>
      <c r="I46" s="18" t="n">
        <v>107.6</v>
      </c>
      <c r="J46" s="20" t="n">
        <f aca="false">N46/G46</f>
        <v>7321.6254896053</v>
      </c>
      <c r="K46" s="21" t="n">
        <v>1</v>
      </c>
      <c r="L46" s="20" t="n">
        <f aca="false">O46/G46</f>
        <v>7321.6254896053</v>
      </c>
      <c r="M46" s="20" t="n">
        <f aca="false">O46/I46</f>
        <v>9033.63382899628</v>
      </c>
      <c r="N46" s="20" t="n">
        <v>972019</v>
      </c>
      <c r="O46" s="22" t="n">
        <v>972019</v>
      </c>
      <c r="P46" s="23"/>
      <c r="Q46" s="24" t="s">
        <v>25</v>
      </c>
      <c r="R46" s="25"/>
      <c r="S46" s="26"/>
      <c r="T46" s="26"/>
      <c r="U46" s="31" t="n">
        <v>722358</v>
      </c>
      <c r="V46" s="1" t="n">
        <f aca="false">ROUNDUP((U46-50000)/0.85,0)</f>
        <v>791010</v>
      </c>
      <c r="W46" s="1" t="n">
        <f aca="false">O46-V46</f>
        <v>181009</v>
      </c>
    </row>
    <row r="47" s="1" customFormat="true" ht="24.95" hidden="false" customHeight="true" outlineLevel="0" collapsed="false">
      <c r="A47" s="15" t="n">
        <v>42</v>
      </c>
      <c r="B47" s="15" t="s">
        <v>22</v>
      </c>
      <c r="C47" s="15" t="n">
        <v>1501</v>
      </c>
      <c r="D47" s="16" t="s">
        <v>50</v>
      </c>
      <c r="E47" s="17" t="s">
        <v>24</v>
      </c>
      <c r="F47" s="15" t="n">
        <v>3</v>
      </c>
      <c r="G47" s="18" t="n">
        <v>91.34</v>
      </c>
      <c r="H47" s="18" t="n">
        <f aca="false">G47-I47</f>
        <v>17.31</v>
      </c>
      <c r="I47" s="19" t="n">
        <v>74.03</v>
      </c>
      <c r="J47" s="20" t="n">
        <f aca="false">N47/G47</f>
        <v>6967.76877600175</v>
      </c>
      <c r="K47" s="21" t="n">
        <v>1</v>
      </c>
      <c r="L47" s="20" t="n">
        <f aca="false">O47/G47</f>
        <v>6967.76877600175</v>
      </c>
      <c r="M47" s="20" t="n">
        <f aca="false">O47/I47</f>
        <v>8597.00121572336</v>
      </c>
      <c r="N47" s="20" t="n">
        <v>636436</v>
      </c>
      <c r="O47" s="22" t="n">
        <v>636436</v>
      </c>
      <c r="P47" s="23"/>
      <c r="Q47" s="24" t="s">
        <v>25</v>
      </c>
      <c r="R47" s="25"/>
      <c r="S47" s="26"/>
      <c r="T47" s="26"/>
      <c r="U47" s="31" t="n">
        <v>719003</v>
      </c>
      <c r="V47" s="1" t="n">
        <f aca="false">ROUNDUP((U47-50000)/0.85,0)</f>
        <v>787063</v>
      </c>
      <c r="W47" s="1" t="n">
        <f aca="false">O47-V47</f>
        <v>-150627</v>
      </c>
    </row>
    <row r="48" s="1" customFormat="true" ht="24.95" hidden="false" customHeight="true" outlineLevel="0" collapsed="false">
      <c r="A48" s="15" t="n">
        <v>43</v>
      </c>
      <c r="B48" s="15" t="s">
        <v>22</v>
      </c>
      <c r="C48" s="15" t="n">
        <v>1503</v>
      </c>
      <c r="D48" s="16" t="s">
        <v>50</v>
      </c>
      <c r="E48" s="17" t="s">
        <v>27</v>
      </c>
      <c r="F48" s="15" t="n">
        <v>3</v>
      </c>
      <c r="G48" s="18" t="n">
        <v>132.76</v>
      </c>
      <c r="H48" s="18" t="n">
        <f aca="false">G48-I48</f>
        <v>25.16</v>
      </c>
      <c r="I48" s="18" t="n">
        <v>107.6</v>
      </c>
      <c r="J48" s="20" t="n">
        <f aca="false">N48/G48</f>
        <v>7556.92226574269</v>
      </c>
      <c r="K48" s="21" t="n">
        <v>1</v>
      </c>
      <c r="L48" s="20" t="n">
        <f aca="false">O48/G48</f>
        <v>7556.92226574269</v>
      </c>
      <c r="M48" s="20" t="n">
        <f aca="false">O48/I48</f>
        <v>9323.94981412639</v>
      </c>
      <c r="N48" s="20" t="n">
        <v>1003257</v>
      </c>
      <c r="O48" s="22" t="n">
        <v>1003257</v>
      </c>
      <c r="P48" s="23"/>
      <c r="Q48" s="24" t="s">
        <v>25</v>
      </c>
      <c r="R48" s="25"/>
      <c r="S48" s="26"/>
      <c r="T48" s="26"/>
      <c r="U48" s="31" t="n">
        <v>715648</v>
      </c>
      <c r="V48" s="1" t="n">
        <f aca="false">ROUNDUP((U48-50000)/0.85,0)</f>
        <v>783116</v>
      </c>
      <c r="W48" s="1" t="n">
        <f aca="false">O48-V48</f>
        <v>220141</v>
      </c>
    </row>
    <row r="49" s="1" customFormat="true" ht="24.95" hidden="false" customHeight="true" outlineLevel="0" collapsed="false">
      <c r="A49" s="15" t="n">
        <v>44</v>
      </c>
      <c r="B49" s="15" t="s">
        <v>22</v>
      </c>
      <c r="C49" s="15" t="n">
        <v>1504</v>
      </c>
      <c r="D49" s="15" t="s">
        <v>51</v>
      </c>
      <c r="E49" s="17" t="s">
        <v>27</v>
      </c>
      <c r="F49" s="15" t="n">
        <v>3</v>
      </c>
      <c r="G49" s="18" t="n">
        <v>133.35</v>
      </c>
      <c r="H49" s="18" t="n">
        <f aca="false">G49-I49</f>
        <v>25.27</v>
      </c>
      <c r="I49" s="19" t="n">
        <v>108.08</v>
      </c>
      <c r="J49" s="20" t="n">
        <f aca="false">N49/G49</f>
        <v>7676.52793400825</v>
      </c>
      <c r="K49" s="21" t="n">
        <v>1</v>
      </c>
      <c r="L49" s="20" t="n">
        <f aca="false">O49/G49</f>
        <v>7676.52793400825</v>
      </c>
      <c r="M49" s="20" t="n">
        <f aca="false">O49/I49</f>
        <v>9471.36380458919</v>
      </c>
      <c r="N49" s="20" t="n">
        <v>1023665</v>
      </c>
      <c r="O49" s="22" t="n">
        <v>1023665</v>
      </c>
      <c r="P49" s="23"/>
      <c r="Q49" s="24" t="s">
        <v>25</v>
      </c>
      <c r="R49" s="25"/>
      <c r="S49" s="26"/>
      <c r="T49" s="26"/>
      <c r="U49" s="31" t="n">
        <v>704466</v>
      </c>
      <c r="V49" s="1" t="n">
        <f aca="false">ROUNDUP((U49-50000)/0.85,0)</f>
        <v>769960</v>
      </c>
      <c r="W49" s="1" t="n">
        <f aca="false">O49-V49</f>
        <v>253705</v>
      </c>
    </row>
    <row r="50" s="1" customFormat="true" ht="24.95" hidden="false" customHeight="true" outlineLevel="0" collapsed="false">
      <c r="A50" s="15" t="n">
        <v>45</v>
      </c>
      <c r="B50" s="15" t="s">
        <v>22</v>
      </c>
      <c r="C50" s="15" t="n">
        <v>1601</v>
      </c>
      <c r="D50" s="16" t="s">
        <v>52</v>
      </c>
      <c r="E50" s="17" t="s">
        <v>24</v>
      </c>
      <c r="F50" s="15" t="n">
        <v>3</v>
      </c>
      <c r="G50" s="18" t="n">
        <v>91.34</v>
      </c>
      <c r="H50" s="18" t="n">
        <f aca="false">G50-I50</f>
        <v>17.31</v>
      </c>
      <c r="I50" s="19" t="n">
        <v>74.03</v>
      </c>
      <c r="J50" s="20" t="n">
        <f aca="false">N50/G50</f>
        <v>6967.76877600175</v>
      </c>
      <c r="K50" s="21" t="n">
        <v>1</v>
      </c>
      <c r="L50" s="20" t="n">
        <f aca="false">O50/G50</f>
        <v>6967.76877600175</v>
      </c>
      <c r="M50" s="20" t="n">
        <f aca="false">O50/I50</f>
        <v>8597.00121572336</v>
      </c>
      <c r="N50" s="20" t="n">
        <v>636436</v>
      </c>
      <c r="O50" s="22" t="n">
        <v>636436</v>
      </c>
      <c r="P50" s="23"/>
      <c r="Q50" s="24" t="s">
        <v>25</v>
      </c>
      <c r="R50" s="25"/>
      <c r="S50" s="26"/>
      <c r="T50" s="26"/>
      <c r="U50" s="31" t="n">
        <v>695521</v>
      </c>
      <c r="V50" s="1" t="n">
        <f aca="false">ROUNDUP((U50-50000)/0.85,0)</f>
        <v>759437</v>
      </c>
      <c r="W50" s="1" t="n">
        <f aca="false">O50-V50</f>
        <v>-123001</v>
      </c>
    </row>
    <row r="51" s="1" customFormat="true" ht="24.95" hidden="false" customHeight="true" outlineLevel="0" collapsed="false">
      <c r="A51" s="15" t="n">
        <v>46</v>
      </c>
      <c r="B51" s="15" t="s">
        <v>22</v>
      </c>
      <c r="C51" s="15" t="n">
        <v>1602</v>
      </c>
      <c r="D51" s="16" t="s">
        <v>52</v>
      </c>
      <c r="E51" s="17" t="s">
        <v>26</v>
      </c>
      <c r="F51" s="15" t="n">
        <v>3</v>
      </c>
      <c r="G51" s="18" t="n">
        <v>111.82</v>
      </c>
      <c r="H51" s="18" t="n">
        <f aca="false">G51-I51</f>
        <v>21.19</v>
      </c>
      <c r="I51" s="19" t="n">
        <v>90.63</v>
      </c>
      <c r="J51" s="20" t="n">
        <f aca="false">N51/G51</f>
        <v>7179.83366124128</v>
      </c>
      <c r="K51" s="21" t="n">
        <v>1</v>
      </c>
      <c r="L51" s="20" t="n">
        <f aca="false">O51/G51</f>
        <v>7179.83366124128</v>
      </c>
      <c r="M51" s="20" t="n">
        <f aca="false">O51/I51</f>
        <v>8858.53470153371</v>
      </c>
      <c r="N51" s="20" t="n">
        <v>802849</v>
      </c>
      <c r="O51" s="22" t="n">
        <v>802849</v>
      </c>
      <c r="P51" s="23"/>
      <c r="Q51" s="24" t="s">
        <v>25</v>
      </c>
      <c r="R51" s="25"/>
      <c r="S51" s="26"/>
      <c r="T51" s="26"/>
      <c r="U51" s="26" t="n">
        <v>914558</v>
      </c>
      <c r="V51" s="1" t="n">
        <f aca="false">ROUNDUP((U51-50000)/0.85,0)</f>
        <v>1017128</v>
      </c>
      <c r="W51" s="1" t="n">
        <f aca="false">O51-V51</f>
        <v>-214279</v>
      </c>
    </row>
    <row r="52" s="1" customFormat="true" ht="24.95" hidden="false" customHeight="true" outlineLevel="0" collapsed="false">
      <c r="A52" s="15" t="n">
        <v>47</v>
      </c>
      <c r="B52" s="15" t="s">
        <v>22</v>
      </c>
      <c r="C52" s="15" t="n">
        <v>1701</v>
      </c>
      <c r="D52" s="16" t="s">
        <v>53</v>
      </c>
      <c r="E52" s="17" t="s">
        <v>24</v>
      </c>
      <c r="F52" s="15" t="n">
        <v>3</v>
      </c>
      <c r="G52" s="18" t="n">
        <v>91.34</v>
      </c>
      <c r="H52" s="18" t="n">
        <f aca="false">G52-I52</f>
        <v>17.31</v>
      </c>
      <c r="I52" s="19" t="n">
        <v>74.03</v>
      </c>
      <c r="J52" s="20" t="n">
        <f aca="false">N52/G52</f>
        <v>6967.76877600175</v>
      </c>
      <c r="K52" s="21" t="n">
        <v>1</v>
      </c>
      <c r="L52" s="20" t="n">
        <f aca="false">O52/G52</f>
        <v>6967.76877600175</v>
      </c>
      <c r="M52" s="20" t="n">
        <f aca="false">O52/I52</f>
        <v>8597.00121572336</v>
      </c>
      <c r="N52" s="20" t="n">
        <v>636436</v>
      </c>
      <c r="O52" s="22" t="n">
        <v>636436</v>
      </c>
      <c r="P52" s="23"/>
      <c r="Q52" s="24" t="s">
        <v>25</v>
      </c>
      <c r="R52" s="25"/>
      <c r="S52" s="26"/>
      <c r="T52" s="26"/>
      <c r="U52" s="26" t="n">
        <v>862940</v>
      </c>
      <c r="V52" s="1" t="n">
        <f aca="false">ROUNDUP((U52-50000)/0.85,0)</f>
        <v>956400</v>
      </c>
      <c r="W52" s="1" t="n">
        <f aca="false">O52-V52</f>
        <v>-319964</v>
      </c>
    </row>
    <row r="53" s="1" customFormat="true" ht="24.95" hidden="false" customHeight="true" outlineLevel="0" collapsed="false">
      <c r="A53" s="15" t="n">
        <v>48</v>
      </c>
      <c r="B53" s="15" t="s">
        <v>22</v>
      </c>
      <c r="C53" s="15" t="n">
        <v>1702</v>
      </c>
      <c r="D53" s="16" t="s">
        <v>53</v>
      </c>
      <c r="E53" s="17" t="s">
        <v>26</v>
      </c>
      <c r="F53" s="15" t="n">
        <v>3</v>
      </c>
      <c r="G53" s="18" t="n">
        <v>111.82</v>
      </c>
      <c r="H53" s="18" t="n">
        <f aca="false">G53-I53</f>
        <v>21.19</v>
      </c>
      <c r="I53" s="19" t="n">
        <v>90.63</v>
      </c>
      <c r="J53" s="20" t="n">
        <f aca="false">N53/G53</f>
        <v>7179.83366124128</v>
      </c>
      <c r="K53" s="21" t="n">
        <v>1</v>
      </c>
      <c r="L53" s="20" t="n">
        <f aca="false">O53/G53</f>
        <v>7179.83366124128</v>
      </c>
      <c r="M53" s="20" t="n">
        <f aca="false">O53/I53</f>
        <v>8858.53470153371</v>
      </c>
      <c r="N53" s="20" t="n">
        <v>802849</v>
      </c>
      <c r="O53" s="22" t="n">
        <v>802849</v>
      </c>
      <c r="P53" s="23"/>
      <c r="Q53" s="24" t="s">
        <v>25</v>
      </c>
      <c r="R53" s="25"/>
      <c r="S53" s="26"/>
      <c r="T53" s="26"/>
      <c r="U53" s="26" t="n">
        <v>866923</v>
      </c>
      <c r="V53" s="1" t="n">
        <f aca="false">ROUNDUP((U53-50000)/0.85,0)</f>
        <v>961086</v>
      </c>
      <c r="W53" s="1" t="n">
        <f aca="false">O53-V53</f>
        <v>-158237</v>
      </c>
    </row>
    <row r="54" s="1" customFormat="true" ht="24.95" hidden="false" customHeight="true" outlineLevel="0" collapsed="false">
      <c r="A54" s="15" t="n">
        <v>49</v>
      </c>
      <c r="B54" s="15" t="s">
        <v>22</v>
      </c>
      <c r="C54" s="15" t="n">
        <v>1703</v>
      </c>
      <c r="D54" s="16" t="s">
        <v>53</v>
      </c>
      <c r="E54" s="17" t="s">
        <v>27</v>
      </c>
      <c r="F54" s="15" t="n">
        <v>3</v>
      </c>
      <c r="G54" s="18" t="n">
        <v>132.76</v>
      </c>
      <c r="H54" s="18" t="n">
        <f aca="false">G54-I54</f>
        <v>25.16</v>
      </c>
      <c r="I54" s="18" t="n">
        <v>107.6</v>
      </c>
      <c r="J54" s="20" t="n">
        <f aca="false">N54/G54</f>
        <v>7532.38927387768</v>
      </c>
      <c r="K54" s="21" t="n">
        <v>1</v>
      </c>
      <c r="L54" s="20" t="n">
        <f aca="false">O54/G54</f>
        <v>7532.38927387768</v>
      </c>
      <c r="M54" s="20" t="n">
        <f aca="false">O54/I54</f>
        <v>9293.68029739777</v>
      </c>
      <c r="N54" s="20" t="n">
        <v>1000000</v>
      </c>
      <c r="O54" s="22" t="n">
        <v>1000000</v>
      </c>
      <c r="P54" s="23"/>
      <c r="Q54" s="24" t="s">
        <v>25</v>
      </c>
      <c r="R54" s="25"/>
      <c r="S54" s="26"/>
      <c r="T54" s="26"/>
      <c r="U54" s="26" t="n">
        <v>874889</v>
      </c>
      <c r="V54" s="1" t="n">
        <f aca="false">ROUNDUP((U54-50000)/0.85,0)</f>
        <v>970458</v>
      </c>
      <c r="W54" s="1" t="n">
        <f aca="false">O54-V54</f>
        <v>29542</v>
      </c>
    </row>
    <row r="55" s="1" customFormat="true" ht="24.95" hidden="false" customHeight="true" outlineLevel="0" collapsed="false">
      <c r="A55" s="15" t="n">
        <v>50</v>
      </c>
      <c r="B55" s="15" t="s">
        <v>22</v>
      </c>
      <c r="C55" s="15" t="n">
        <v>1704</v>
      </c>
      <c r="D55" s="15" t="s">
        <v>54</v>
      </c>
      <c r="E55" s="17" t="s">
        <v>27</v>
      </c>
      <c r="F55" s="15" t="n">
        <v>3</v>
      </c>
      <c r="G55" s="18" t="n">
        <v>133.35</v>
      </c>
      <c r="H55" s="18" t="n">
        <f aca="false">G55-I55</f>
        <v>25.27</v>
      </c>
      <c r="I55" s="19" t="n">
        <v>108.08</v>
      </c>
      <c r="J55" s="20" t="n">
        <f aca="false">N55/G55</f>
        <v>7499.06261717285</v>
      </c>
      <c r="K55" s="21" t="n">
        <v>1</v>
      </c>
      <c r="L55" s="20" t="n">
        <f aca="false">O55/G55</f>
        <v>7499.06261717285</v>
      </c>
      <c r="M55" s="20" t="n">
        <f aca="false">O55/I55</f>
        <v>9252.40562546262</v>
      </c>
      <c r="N55" s="20" t="n">
        <v>1000000</v>
      </c>
      <c r="O55" s="22" t="n">
        <v>1000000</v>
      </c>
      <c r="P55" s="23"/>
      <c r="Q55" s="24" t="s">
        <v>25</v>
      </c>
      <c r="R55" s="25"/>
      <c r="S55" s="26"/>
      <c r="T55" s="26"/>
      <c r="U55" s="26" t="n">
        <v>878872</v>
      </c>
      <c r="V55" s="1" t="n">
        <f aca="false">ROUNDUP((U55-50000)/0.85,0)</f>
        <v>975144</v>
      </c>
      <c r="W55" s="1" t="n">
        <f aca="false">O55-V55</f>
        <v>24856</v>
      </c>
    </row>
    <row r="56" s="1" customFormat="true" ht="24.95" hidden="false" customHeight="true" outlineLevel="0" collapsed="false">
      <c r="A56" s="15" t="n">
        <v>51</v>
      </c>
      <c r="B56" s="15" t="s">
        <v>22</v>
      </c>
      <c r="C56" s="15" t="n">
        <v>1801</v>
      </c>
      <c r="D56" s="16" t="s">
        <v>55</v>
      </c>
      <c r="E56" s="17" t="s">
        <v>24</v>
      </c>
      <c r="F56" s="15" t="n">
        <v>3</v>
      </c>
      <c r="G56" s="18" t="n">
        <v>91.34</v>
      </c>
      <c r="H56" s="18" t="n">
        <f aca="false">G56-I56</f>
        <v>17.31</v>
      </c>
      <c r="I56" s="19" t="n">
        <v>74.03</v>
      </c>
      <c r="J56" s="20" t="n">
        <f aca="false">N56/G56</f>
        <v>6732.47208232976</v>
      </c>
      <c r="K56" s="21" t="n">
        <v>1</v>
      </c>
      <c r="L56" s="20" t="n">
        <f aca="false">O56/G56</f>
        <v>6732.47208232976</v>
      </c>
      <c r="M56" s="20" t="n">
        <f aca="false">O56/I56</f>
        <v>8306.68647845468</v>
      </c>
      <c r="N56" s="20" t="n">
        <v>614944</v>
      </c>
      <c r="O56" s="22" t="n">
        <v>614944</v>
      </c>
      <c r="P56" s="23"/>
      <c r="Q56" s="24" t="s">
        <v>25</v>
      </c>
      <c r="R56" s="25"/>
      <c r="S56" s="26"/>
      <c r="T56" s="26"/>
      <c r="U56" s="26" t="n">
        <v>882854</v>
      </c>
      <c r="V56" s="1" t="n">
        <f aca="false">ROUNDUP((U56-50000)/0.85,0)</f>
        <v>979829</v>
      </c>
      <c r="W56" s="1" t="n">
        <f aca="false">O56-V56</f>
        <v>-364885</v>
      </c>
    </row>
    <row r="57" s="1" customFormat="true" ht="24.95" hidden="false" customHeight="true" outlineLevel="0" collapsed="false">
      <c r="A57" s="15" t="n">
        <v>52</v>
      </c>
      <c r="B57" s="15" t="s">
        <v>22</v>
      </c>
      <c r="C57" s="15" t="n">
        <v>1802</v>
      </c>
      <c r="D57" s="16" t="s">
        <v>55</v>
      </c>
      <c r="E57" s="17" t="s">
        <v>26</v>
      </c>
      <c r="F57" s="15" t="n">
        <v>3</v>
      </c>
      <c r="G57" s="18" t="n">
        <v>111.82</v>
      </c>
      <c r="H57" s="18" t="n">
        <f aca="false">G57-I57</f>
        <v>21.19</v>
      </c>
      <c r="I57" s="19" t="n">
        <v>90.63</v>
      </c>
      <c r="J57" s="20" t="n">
        <f aca="false">N57/G57</f>
        <v>6944.53586120551</v>
      </c>
      <c r="K57" s="21" t="n">
        <v>1</v>
      </c>
      <c r="L57" s="20" t="n">
        <f aca="false">O57/G57</f>
        <v>6944.53586120551</v>
      </c>
      <c r="M57" s="20" t="n">
        <f aca="false">O57/I57</f>
        <v>8568.2224428997</v>
      </c>
      <c r="N57" s="20" t="n">
        <v>776538</v>
      </c>
      <c r="O57" s="22" t="n">
        <v>776538</v>
      </c>
      <c r="P57" s="23"/>
      <c r="Q57" s="24" t="s">
        <v>25</v>
      </c>
      <c r="R57" s="25"/>
      <c r="S57" s="26"/>
      <c r="T57" s="26"/>
      <c r="U57" s="26" t="n">
        <v>890820</v>
      </c>
      <c r="V57" s="1" t="n">
        <f aca="false">ROUNDUP((U57-50000)/0.85,0)</f>
        <v>989200</v>
      </c>
      <c r="W57" s="1" t="n">
        <f aca="false">O57-V57</f>
        <v>-212662</v>
      </c>
    </row>
    <row r="58" s="1" customFormat="true" ht="24.95" hidden="false" customHeight="true" outlineLevel="0" collapsed="false">
      <c r="A58" s="15" t="n">
        <v>53</v>
      </c>
      <c r="B58" s="15" t="s">
        <v>22</v>
      </c>
      <c r="C58" s="15" t="n">
        <v>1803</v>
      </c>
      <c r="D58" s="16" t="s">
        <v>55</v>
      </c>
      <c r="E58" s="17" t="s">
        <v>27</v>
      </c>
      <c r="F58" s="15" t="n">
        <v>3</v>
      </c>
      <c r="G58" s="18" t="n">
        <v>132.76</v>
      </c>
      <c r="H58" s="18" t="n">
        <f aca="false">G58-I58</f>
        <v>25.16</v>
      </c>
      <c r="I58" s="18" t="n">
        <v>107.6</v>
      </c>
      <c r="J58" s="20" t="n">
        <f aca="false">N58/G58</f>
        <v>7321.6254896053</v>
      </c>
      <c r="K58" s="21" t="n">
        <v>1</v>
      </c>
      <c r="L58" s="20" t="n">
        <f aca="false">O58/G58</f>
        <v>7321.6254896053</v>
      </c>
      <c r="M58" s="20" t="n">
        <f aca="false">O58/I58</f>
        <v>9033.63382899628</v>
      </c>
      <c r="N58" s="20" t="n">
        <v>972019</v>
      </c>
      <c r="O58" s="22" t="n">
        <v>972019</v>
      </c>
      <c r="P58" s="23"/>
      <c r="Q58" s="24" t="s">
        <v>25</v>
      </c>
      <c r="R58" s="25"/>
      <c r="S58" s="26"/>
      <c r="T58" s="26"/>
      <c r="U58" s="26" t="n">
        <v>894803</v>
      </c>
      <c r="V58" s="1" t="n">
        <f aca="false">ROUNDUP((U58-50000)/0.85,0)</f>
        <v>993886</v>
      </c>
      <c r="W58" s="1" t="n">
        <f aca="false">O58-V58</f>
        <v>-21867</v>
      </c>
    </row>
    <row r="59" s="1" customFormat="true" ht="24.95" hidden="false" customHeight="true" outlineLevel="0" collapsed="false">
      <c r="A59" s="15" t="n">
        <v>54</v>
      </c>
      <c r="B59" s="15" t="s">
        <v>22</v>
      </c>
      <c r="C59" s="15" t="n">
        <v>1804</v>
      </c>
      <c r="D59" s="15" t="s">
        <v>56</v>
      </c>
      <c r="E59" s="17" t="s">
        <v>27</v>
      </c>
      <c r="F59" s="15" t="n">
        <v>3</v>
      </c>
      <c r="G59" s="18" t="n">
        <v>133.35</v>
      </c>
      <c r="H59" s="18" t="n">
        <f aca="false">G59-I59</f>
        <v>25.27</v>
      </c>
      <c r="I59" s="19" t="n">
        <v>108.08</v>
      </c>
      <c r="J59" s="20" t="n">
        <f aca="false">N59/G59</f>
        <v>7441.23734533183</v>
      </c>
      <c r="K59" s="21" t="n">
        <v>1</v>
      </c>
      <c r="L59" s="20" t="n">
        <f aca="false">O59/G59</f>
        <v>7441.23734533183</v>
      </c>
      <c r="M59" s="20" t="n">
        <f aca="false">O59/I59</f>
        <v>9181.06032568468</v>
      </c>
      <c r="N59" s="20" t="n">
        <v>992289</v>
      </c>
      <c r="O59" s="22" t="n">
        <v>992289</v>
      </c>
      <c r="P59" s="23"/>
      <c r="Q59" s="24" t="s">
        <v>25</v>
      </c>
      <c r="R59" s="25"/>
      <c r="S59" s="26"/>
      <c r="T59" s="26"/>
      <c r="U59" s="26" t="n">
        <v>902768</v>
      </c>
      <c r="V59" s="1" t="n">
        <f aca="false">ROUNDUP((U59-50000)/0.85,0)</f>
        <v>1003257</v>
      </c>
      <c r="W59" s="1" t="n">
        <f aca="false">O59-V59</f>
        <v>-10968</v>
      </c>
    </row>
    <row r="60" s="1" customFormat="true" ht="24.95" hidden="false" customHeight="true" outlineLevel="0" collapsed="false">
      <c r="A60" s="15" t="n">
        <v>55</v>
      </c>
      <c r="B60" s="15" t="s">
        <v>22</v>
      </c>
      <c r="C60" s="15" t="n">
        <v>1901</v>
      </c>
      <c r="D60" s="16" t="s">
        <v>57</v>
      </c>
      <c r="E60" s="17" t="s">
        <v>24</v>
      </c>
      <c r="F60" s="15" t="n">
        <v>3</v>
      </c>
      <c r="G60" s="18" t="n">
        <v>91.34</v>
      </c>
      <c r="H60" s="18" t="n">
        <f aca="false">G60-I60</f>
        <v>17.31</v>
      </c>
      <c r="I60" s="19" t="n">
        <v>74.03</v>
      </c>
      <c r="J60" s="20" t="n">
        <f aca="false">N60/G60</f>
        <v>6932.47208232976</v>
      </c>
      <c r="K60" s="21" t="n">
        <v>1</v>
      </c>
      <c r="L60" s="20" t="n">
        <f aca="false">O60/G60</f>
        <v>6932.47208232976</v>
      </c>
      <c r="M60" s="20" t="n">
        <f aca="false">O60/I60</f>
        <v>8553.4513035256</v>
      </c>
      <c r="N60" s="20" t="n">
        <v>633212</v>
      </c>
      <c r="O60" s="22" t="n">
        <v>633212</v>
      </c>
      <c r="P60" s="23"/>
      <c r="Q60" s="24" t="s">
        <v>25</v>
      </c>
      <c r="R60" s="25"/>
      <c r="S60" s="26"/>
      <c r="T60" s="26"/>
      <c r="U60" s="26" t="n">
        <v>876216</v>
      </c>
      <c r="V60" s="1" t="n">
        <f aca="false">ROUNDUP((U60-50000)/0.85,0)</f>
        <v>972019</v>
      </c>
      <c r="W60" s="1" t="n">
        <f aca="false">O60-V60</f>
        <v>-338807</v>
      </c>
    </row>
    <row r="61" s="1" customFormat="true" ht="24.95" hidden="false" customHeight="true" outlineLevel="0" collapsed="false">
      <c r="A61" s="15" t="n">
        <v>56</v>
      </c>
      <c r="B61" s="15" t="s">
        <v>22</v>
      </c>
      <c r="C61" s="15" t="n">
        <v>1902</v>
      </c>
      <c r="D61" s="16" t="s">
        <v>57</v>
      </c>
      <c r="E61" s="17" t="s">
        <v>26</v>
      </c>
      <c r="F61" s="15" t="n">
        <v>3</v>
      </c>
      <c r="G61" s="18" t="n">
        <v>111.82</v>
      </c>
      <c r="H61" s="18" t="n">
        <f aca="false">G61-I61</f>
        <v>21.19</v>
      </c>
      <c r="I61" s="19" t="n">
        <v>90.63</v>
      </c>
      <c r="J61" s="20" t="n">
        <f aca="false">N61/G61</f>
        <v>7144.54480414953</v>
      </c>
      <c r="K61" s="21" t="n">
        <v>1</v>
      </c>
      <c r="L61" s="20" t="n">
        <f aca="false">O61/G61</f>
        <v>7144.54480414953</v>
      </c>
      <c r="M61" s="20" t="n">
        <f aca="false">O61/I61</f>
        <v>8814.9950347567</v>
      </c>
      <c r="N61" s="20" t="n">
        <v>798903</v>
      </c>
      <c r="O61" s="22" t="n">
        <v>798903</v>
      </c>
      <c r="P61" s="23"/>
      <c r="Q61" s="24" t="s">
        <v>25</v>
      </c>
      <c r="R61" s="25"/>
      <c r="S61" s="26"/>
      <c r="T61" s="26"/>
      <c r="U61" s="26" t="n">
        <v>902768</v>
      </c>
      <c r="V61" s="1" t="n">
        <f aca="false">ROUNDUP((U61-50000)/0.85,0)</f>
        <v>1003257</v>
      </c>
      <c r="W61" s="1" t="n">
        <f aca="false">O61-V61</f>
        <v>-204354</v>
      </c>
    </row>
    <row r="62" s="1" customFormat="true" ht="24.95" hidden="false" customHeight="true" outlineLevel="0" collapsed="false">
      <c r="A62" s="15" t="n">
        <v>57</v>
      </c>
      <c r="B62" s="15" t="s">
        <v>22</v>
      </c>
      <c r="C62" s="15" t="n">
        <v>1903</v>
      </c>
      <c r="D62" s="16" t="s">
        <v>57</v>
      </c>
      <c r="E62" s="17" t="s">
        <v>27</v>
      </c>
      <c r="F62" s="15" t="n">
        <v>3</v>
      </c>
      <c r="G62" s="18" t="n">
        <v>132.76</v>
      </c>
      <c r="H62" s="18" t="n">
        <f aca="false">G62-I62</f>
        <v>25.16</v>
      </c>
      <c r="I62" s="18" t="n">
        <v>107.6</v>
      </c>
      <c r="J62" s="20" t="n">
        <f aca="false">N62/G62</f>
        <v>7521.63302199458</v>
      </c>
      <c r="K62" s="21" t="n">
        <v>1</v>
      </c>
      <c r="L62" s="20" t="n">
        <f aca="false">O62/G62</f>
        <v>7521.63302199458</v>
      </c>
      <c r="M62" s="20" t="n">
        <f aca="false">O62/I62</f>
        <v>9280.40892193309</v>
      </c>
      <c r="N62" s="20" t="n">
        <v>998572</v>
      </c>
      <c r="O62" s="22" t="n">
        <v>998572</v>
      </c>
      <c r="P62" s="23"/>
      <c r="Q62" s="24" t="s">
        <v>25</v>
      </c>
      <c r="R62" s="40"/>
      <c r="S62" s="26"/>
      <c r="T62" s="26" t="n">
        <f aca="false">O62*0.85</f>
        <v>848786.2</v>
      </c>
      <c r="U62" s="26" t="n">
        <v>902768</v>
      </c>
      <c r="V62" s="1" t="n">
        <f aca="false">ROUNDUP((U62-50000)/0.85,0)</f>
        <v>1003257</v>
      </c>
      <c r="W62" s="1" t="n">
        <f aca="false">O62-V62</f>
        <v>-4685</v>
      </c>
    </row>
    <row r="63" s="1" customFormat="true" ht="24.95" hidden="false" customHeight="true" outlineLevel="0" collapsed="false">
      <c r="A63" s="15" t="n">
        <v>58</v>
      </c>
      <c r="B63" s="15" t="s">
        <v>22</v>
      </c>
      <c r="C63" s="15" t="n">
        <v>1904</v>
      </c>
      <c r="D63" s="15" t="s">
        <v>58</v>
      </c>
      <c r="E63" s="17" t="s">
        <v>27</v>
      </c>
      <c r="F63" s="15" t="n">
        <v>3</v>
      </c>
      <c r="G63" s="18" t="n">
        <v>133.35</v>
      </c>
      <c r="H63" s="18" t="n">
        <f aca="false">G63-I63</f>
        <v>25.27</v>
      </c>
      <c r="I63" s="19" t="n">
        <v>108.08</v>
      </c>
      <c r="J63" s="20" t="n">
        <f aca="false">N63/G63</f>
        <v>7641.23734533183</v>
      </c>
      <c r="K63" s="21" t="n">
        <v>1</v>
      </c>
      <c r="L63" s="20" t="n">
        <f aca="false">O63/G63</f>
        <v>7641.23734533183</v>
      </c>
      <c r="M63" s="20" t="n">
        <f aca="false">O63/I63</f>
        <v>9427.82198371577</v>
      </c>
      <c r="N63" s="20" t="n">
        <v>1018959</v>
      </c>
      <c r="O63" s="22" t="n">
        <v>1018959</v>
      </c>
      <c r="P63" s="23"/>
      <c r="Q63" s="24" t="s">
        <v>25</v>
      </c>
      <c r="R63" s="25"/>
      <c r="S63" s="26"/>
      <c r="T63" s="26"/>
      <c r="U63" s="26" t="n">
        <v>876216</v>
      </c>
      <c r="V63" s="1" t="n">
        <f aca="false">ROUNDUP((U63-50000)/0.85,0)</f>
        <v>972019</v>
      </c>
      <c r="W63" s="1" t="n">
        <f aca="false">O63-V63</f>
        <v>46940</v>
      </c>
    </row>
    <row r="64" s="1" customFormat="true" ht="24.95" hidden="false" customHeight="true" outlineLevel="0" collapsed="false">
      <c r="A64" s="15" t="n">
        <v>59</v>
      </c>
      <c r="B64" s="15" t="s">
        <v>22</v>
      </c>
      <c r="C64" s="15" t="n">
        <v>2001</v>
      </c>
      <c r="D64" s="16" t="s">
        <v>59</v>
      </c>
      <c r="E64" s="17" t="s">
        <v>24</v>
      </c>
      <c r="F64" s="15" t="n">
        <v>3</v>
      </c>
      <c r="G64" s="18" t="n">
        <v>91.34</v>
      </c>
      <c r="H64" s="18" t="n">
        <f aca="false">G64-I64</f>
        <v>17.31</v>
      </c>
      <c r="I64" s="19" t="n">
        <v>74.03</v>
      </c>
      <c r="J64" s="20" t="n">
        <f aca="false">N64/G64</f>
        <v>6897.18633676374</v>
      </c>
      <c r="K64" s="21" t="n">
        <v>1</v>
      </c>
      <c r="L64" s="20" t="n">
        <f aca="false">O64/G64</f>
        <v>6897.18633676374</v>
      </c>
      <c r="M64" s="20" t="n">
        <f aca="false">O64/I64</f>
        <v>8509.91489936512</v>
      </c>
      <c r="N64" s="20" t="n">
        <v>629989</v>
      </c>
      <c r="O64" s="22" t="n">
        <v>629989</v>
      </c>
      <c r="P64" s="23"/>
      <c r="Q64" s="24" t="s">
        <v>25</v>
      </c>
      <c r="R64" s="25"/>
      <c r="S64" s="26"/>
      <c r="T64" s="26"/>
      <c r="U64" s="26" t="n">
        <v>898786</v>
      </c>
      <c r="V64" s="1" t="n">
        <f aca="false">ROUNDUP((U64-50000)/0.85,0)</f>
        <v>998572</v>
      </c>
      <c r="W64" s="1" t="n">
        <f aca="false">O64-V64</f>
        <v>-368583</v>
      </c>
    </row>
    <row r="65" s="1" customFormat="true" ht="24.95" hidden="false" customHeight="true" outlineLevel="0" collapsed="false">
      <c r="A65" s="15" t="n">
        <v>60</v>
      </c>
      <c r="B65" s="15" t="s">
        <v>22</v>
      </c>
      <c r="C65" s="15" t="n">
        <v>2002</v>
      </c>
      <c r="D65" s="16" t="s">
        <v>59</v>
      </c>
      <c r="E65" s="17" t="s">
        <v>26</v>
      </c>
      <c r="F65" s="15" t="n">
        <v>3</v>
      </c>
      <c r="G65" s="18" t="n">
        <v>111.82</v>
      </c>
      <c r="H65" s="18" t="n">
        <f aca="false">G65-I65</f>
        <v>21.19</v>
      </c>
      <c r="I65" s="19" t="n">
        <v>90.63</v>
      </c>
      <c r="J65" s="20" t="n">
        <f aca="false">N65/G65</f>
        <v>7109.24700411376</v>
      </c>
      <c r="K65" s="21" t="n">
        <v>1</v>
      </c>
      <c r="L65" s="20" t="n">
        <f aca="false">O65/G65</f>
        <v>7109.24700411376</v>
      </c>
      <c r="M65" s="20" t="n">
        <f aca="false">O65/I65</f>
        <v>8771.44433410571</v>
      </c>
      <c r="N65" s="20" t="n">
        <v>794956</v>
      </c>
      <c r="O65" s="22" t="n">
        <v>794956</v>
      </c>
      <c r="P65" s="23"/>
      <c r="Q65" s="24" t="s">
        <v>25</v>
      </c>
      <c r="R65" s="25"/>
      <c r="S65" s="26"/>
      <c r="T65" s="26"/>
      <c r="U65" s="26" t="n">
        <v>894803</v>
      </c>
      <c r="V65" s="1" t="n">
        <f aca="false">ROUNDUP((U65-50000)/0.85,0)</f>
        <v>993886</v>
      </c>
      <c r="W65" s="1" t="n">
        <f aca="false">O65-V65</f>
        <v>-198930</v>
      </c>
    </row>
    <row r="66" s="1" customFormat="true" ht="24.95" hidden="false" customHeight="true" outlineLevel="0" collapsed="false">
      <c r="A66" s="15" t="n">
        <v>61</v>
      </c>
      <c r="B66" s="15" t="s">
        <v>22</v>
      </c>
      <c r="C66" s="15" t="n">
        <v>2003</v>
      </c>
      <c r="D66" s="16" t="s">
        <v>59</v>
      </c>
      <c r="E66" s="17" t="s">
        <v>27</v>
      </c>
      <c r="F66" s="15" t="n">
        <v>3</v>
      </c>
      <c r="G66" s="18" t="n">
        <v>132.76</v>
      </c>
      <c r="H66" s="18" t="n">
        <f aca="false">G66-I66</f>
        <v>25.16</v>
      </c>
      <c r="I66" s="18" t="n">
        <v>107.6</v>
      </c>
      <c r="J66" s="20" t="n">
        <f aca="false">N66/G66</f>
        <v>7486.33624585719</v>
      </c>
      <c r="K66" s="21" t="n">
        <v>1</v>
      </c>
      <c r="L66" s="20" t="n">
        <f aca="false">O66/G66</f>
        <v>7486.33624585719</v>
      </c>
      <c r="M66" s="20" t="n">
        <f aca="false">O66/I66</f>
        <v>9236.85873605948</v>
      </c>
      <c r="N66" s="20" t="n">
        <v>993886</v>
      </c>
      <c r="O66" s="22" t="n">
        <v>993886</v>
      </c>
      <c r="P66" s="23"/>
      <c r="Q66" s="24" t="s">
        <v>25</v>
      </c>
      <c r="R66" s="25"/>
      <c r="S66" s="26"/>
      <c r="T66" s="26"/>
      <c r="U66" s="26" t="n">
        <v>890820</v>
      </c>
      <c r="V66" s="1" t="n">
        <f aca="false">ROUNDUP((U66-50000)/0.85,0)</f>
        <v>989200</v>
      </c>
      <c r="W66" s="1" t="n">
        <f aca="false">O66-V66</f>
        <v>4686</v>
      </c>
    </row>
    <row r="67" s="1" customFormat="true" ht="24.95" hidden="false" customHeight="true" outlineLevel="0" collapsed="false">
      <c r="A67" s="15" t="n">
        <v>62</v>
      </c>
      <c r="B67" s="15" t="s">
        <v>22</v>
      </c>
      <c r="C67" s="15" t="n">
        <v>2004</v>
      </c>
      <c r="D67" s="15" t="s">
        <v>60</v>
      </c>
      <c r="E67" s="17" t="s">
        <v>27</v>
      </c>
      <c r="F67" s="15" t="n">
        <v>3</v>
      </c>
      <c r="G67" s="18" t="n">
        <v>133.35</v>
      </c>
      <c r="H67" s="18" t="n">
        <f aca="false">G67-I67</f>
        <v>25.27</v>
      </c>
      <c r="I67" s="19" t="n">
        <v>108.08</v>
      </c>
      <c r="J67" s="20" t="n">
        <f aca="false">N67/G67</f>
        <v>7605.9392575928</v>
      </c>
      <c r="K67" s="21" t="n">
        <v>1</v>
      </c>
      <c r="L67" s="20" t="n">
        <f aca="false">O67/G67</f>
        <v>7605.9392575928</v>
      </c>
      <c r="M67" s="20" t="n">
        <f aca="false">O67/I67</f>
        <v>9384.27091043671</v>
      </c>
      <c r="N67" s="20" t="n">
        <v>1014252</v>
      </c>
      <c r="O67" s="22" t="n">
        <v>1014252</v>
      </c>
      <c r="P67" s="23"/>
      <c r="Q67" s="24" t="s">
        <v>25</v>
      </c>
      <c r="R67" s="25"/>
      <c r="S67" s="26"/>
      <c r="T67" s="26"/>
      <c r="U67" s="26" t="n">
        <v>886837</v>
      </c>
      <c r="V67" s="1" t="n">
        <f aca="false">ROUNDUP((U67-50000)/0.85,0)</f>
        <v>984515</v>
      </c>
      <c r="W67" s="1" t="n">
        <f aca="false">O67-V67</f>
        <v>29737</v>
      </c>
    </row>
    <row r="68" s="1" customFormat="true" ht="24.95" hidden="false" customHeight="true" outlineLevel="0" collapsed="false">
      <c r="A68" s="15" t="n">
        <v>63</v>
      </c>
      <c r="B68" s="15" t="s">
        <v>22</v>
      </c>
      <c r="C68" s="15" t="n">
        <v>2101</v>
      </c>
      <c r="D68" s="16" t="s">
        <v>61</v>
      </c>
      <c r="E68" s="17" t="s">
        <v>24</v>
      </c>
      <c r="F68" s="15" t="n">
        <v>3</v>
      </c>
      <c r="G68" s="18" t="n">
        <v>91.34</v>
      </c>
      <c r="H68" s="18" t="n">
        <f aca="false">G68-I68</f>
        <v>17.31</v>
      </c>
      <c r="I68" s="19" t="n">
        <v>74.03</v>
      </c>
      <c r="J68" s="20" t="n">
        <f aca="false">N68/G68</f>
        <v>6861.88964309175</v>
      </c>
      <c r="K68" s="21" t="n">
        <v>1</v>
      </c>
      <c r="L68" s="20" t="n">
        <f aca="false">O68/G68</f>
        <v>6861.88964309175</v>
      </c>
      <c r="M68" s="20" t="n">
        <f aca="false">O68/I68</f>
        <v>8466.36498716736</v>
      </c>
      <c r="N68" s="20" t="n">
        <v>626765</v>
      </c>
      <c r="O68" s="22" t="n">
        <v>626765</v>
      </c>
      <c r="P68" s="23"/>
      <c r="Q68" s="24" t="s">
        <v>25</v>
      </c>
      <c r="R68" s="25"/>
      <c r="S68" s="26"/>
      <c r="T68" s="26"/>
      <c r="U68" s="26" t="n">
        <v>882854</v>
      </c>
      <c r="V68" s="1" t="n">
        <f aca="false">ROUNDUP((U68-50000)/0.85,0)</f>
        <v>979829</v>
      </c>
      <c r="W68" s="1" t="n">
        <f aca="false">O68-V68</f>
        <v>-353064</v>
      </c>
    </row>
    <row r="69" s="1" customFormat="true" ht="24.95" hidden="false" customHeight="true" outlineLevel="0" collapsed="false">
      <c r="A69" s="15" t="n">
        <v>64</v>
      </c>
      <c r="B69" s="15" t="s">
        <v>22</v>
      </c>
      <c r="C69" s="15" t="n">
        <v>2102</v>
      </c>
      <c r="D69" s="16" t="s">
        <v>61</v>
      </c>
      <c r="E69" s="17" t="s">
        <v>26</v>
      </c>
      <c r="F69" s="15" t="n">
        <v>3</v>
      </c>
      <c r="G69" s="18" t="n">
        <v>111.82</v>
      </c>
      <c r="H69" s="18" t="n">
        <f aca="false">G69-I69</f>
        <v>21.19</v>
      </c>
      <c r="I69" s="19" t="n">
        <v>90.63</v>
      </c>
      <c r="J69" s="20" t="n">
        <f aca="false">N69/G69</f>
        <v>7073.958147022</v>
      </c>
      <c r="K69" s="21" t="n">
        <v>1</v>
      </c>
      <c r="L69" s="20" t="n">
        <f aca="false">O69/G69</f>
        <v>7073.958147022</v>
      </c>
      <c r="M69" s="20" t="n">
        <f aca="false">O69/I69</f>
        <v>8727.9046673287</v>
      </c>
      <c r="N69" s="20" t="n">
        <v>791010</v>
      </c>
      <c r="O69" s="22" t="n">
        <v>791010</v>
      </c>
      <c r="P69" s="23"/>
      <c r="Q69" s="24" t="s">
        <v>25</v>
      </c>
      <c r="R69" s="25"/>
      <c r="S69" s="26"/>
      <c r="T69" s="26"/>
      <c r="U69" s="26" t="n">
        <v>869578</v>
      </c>
      <c r="V69" s="1" t="n">
        <f aca="false">ROUNDUP((U69-50000)/0.85,0)</f>
        <v>964210</v>
      </c>
      <c r="W69" s="1" t="n">
        <f aca="false">O69-V69</f>
        <v>-173200</v>
      </c>
    </row>
    <row r="70" s="1" customFormat="true" ht="24.95" hidden="false" customHeight="true" outlineLevel="0" collapsed="false">
      <c r="A70" s="15" t="n">
        <v>65</v>
      </c>
      <c r="B70" s="15" t="s">
        <v>22</v>
      </c>
      <c r="C70" s="15" t="n">
        <v>2103</v>
      </c>
      <c r="D70" s="16" t="s">
        <v>61</v>
      </c>
      <c r="E70" s="17" t="s">
        <v>27</v>
      </c>
      <c r="F70" s="15" t="n">
        <v>3</v>
      </c>
      <c r="G70" s="18" t="n">
        <v>132.76</v>
      </c>
      <c r="H70" s="18" t="n">
        <f aca="false">G70-I70</f>
        <v>25.16</v>
      </c>
      <c r="I70" s="18" t="n">
        <v>107.6</v>
      </c>
      <c r="J70" s="20" t="n">
        <f aca="false">N70/G70</f>
        <v>7451.0394697198</v>
      </c>
      <c r="K70" s="21" t="n">
        <v>1</v>
      </c>
      <c r="L70" s="20" t="n">
        <f aca="false">O70/G70</f>
        <v>7451.0394697198</v>
      </c>
      <c r="M70" s="20" t="n">
        <f aca="false">O70/I70</f>
        <v>9193.30855018588</v>
      </c>
      <c r="N70" s="20" t="n">
        <v>989200</v>
      </c>
      <c r="O70" s="22" t="n">
        <v>989200</v>
      </c>
      <c r="P70" s="23"/>
      <c r="Q70" s="24" t="s">
        <v>25</v>
      </c>
      <c r="R70" s="25"/>
      <c r="S70" s="26"/>
      <c r="T70" s="26"/>
      <c r="U70" s="26" t="n">
        <v>878872</v>
      </c>
      <c r="V70" s="1" t="n">
        <f aca="false">ROUNDUP((U70-50000)/0.85,0)</f>
        <v>975144</v>
      </c>
      <c r="W70" s="1" t="n">
        <f aca="false">O70-V70</f>
        <v>14056</v>
      </c>
    </row>
    <row r="71" s="1" customFormat="true" ht="24.95" hidden="false" customHeight="true" outlineLevel="0" collapsed="false">
      <c r="A71" s="15" t="n">
        <v>66</v>
      </c>
      <c r="B71" s="15" t="s">
        <v>22</v>
      </c>
      <c r="C71" s="15" t="n">
        <v>2104</v>
      </c>
      <c r="D71" s="15" t="s">
        <v>62</v>
      </c>
      <c r="E71" s="17" t="s">
        <v>27</v>
      </c>
      <c r="F71" s="15" t="n">
        <v>3</v>
      </c>
      <c r="G71" s="18" t="n">
        <v>133.35</v>
      </c>
      <c r="H71" s="18" t="n">
        <f aca="false">G71-I71</f>
        <v>25.27</v>
      </c>
      <c r="I71" s="19" t="n">
        <v>108.08</v>
      </c>
      <c r="J71" s="20" t="n">
        <f aca="false">N71/G71</f>
        <v>7570.64866891639</v>
      </c>
      <c r="K71" s="21" t="n">
        <v>1</v>
      </c>
      <c r="L71" s="20" t="n">
        <f aca="false">O71/G71</f>
        <v>7570.64866891639</v>
      </c>
      <c r="M71" s="20" t="n">
        <f aca="false">O71/I71</f>
        <v>9340.72908956329</v>
      </c>
      <c r="N71" s="20" t="n">
        <v>1009546</v>
      </c>
      <c r="O71" s="22" t="n">
        <v>1009546</v>
      </c>
      <c r="P71" s="23"/>
      <c r="Q71" s="24" t="s">
        <v>25</v>
      </c>
      <c r="R71" s="25"/>
      <c r="S71" s="26"/>
      <c r="T71" s="26"/>
      <c r="U71" s="26" t="n">
        <v>858958</v>
      </c>
      <c r="V71" s="1" t="n">
        <f aca="false">ROUNDUP((U71-50000)/0.85,0)</f>
        <v>951716</v>
      </c>
      <c r="W71" s="1" t="n">
        <f aca="false">O71-V71</f>
        <v>57830</v>
      </c>
    </row>
    <row r="72" s="1" customFormat="true" ht="24.95" hidden="false" customHeight="true" outlineLevel="0" collapsed="false">
      <c r="A72" s="15" t="n">
        <v>67</v>
      </c>
      <c r="B72" s="15" t="s">
        <v>22</v>
      </c>
      <c r="C72" s="15" t="n">
        <v>2201</v>
      </c>
      <c r="D72" s="16" t="s">
        <v>63</v>
      </c>
      <c r="E72" s="17" t="s">
        <v>24</v>
      </c>
      <c r="F72" s="15" t="n">
        <v>3</v>
      </c>
      <c r="G72" s="18" t="n">
        <v>91.34</v>
      </c>
      <c r="H72" s="18" t="n">
        <f aca="false">G72-I72</f>
        <v>17.31</v>
      </c>
      <c r="I72" s="19" t="n">
        <v>74.03</v>
      </c>
      <c r="J72" s="20" t="n">
        <f aca="false">N72/G72</f>
        <v>6826.58200131377</v>
      </c>
      <c r="K72" s="21" t="n">
        <v>1</v>
      </c>
      <c r="L72" s="20" t="n">
        <f aca="false">O72/G72</f>
        <v>6826.58200131377</v>
      </c>
      <c r="M72" s="20" t="n">
        <f aca="false">O72/I72</f>
        <v>8422.80156693233</v>
      </c>
      <c r="N72" s="20" t="n">
        <v>623540</v>
      </c>
      <c r="O72" s="22" t="n">
        <v>623540</v>
      </c>
      <c r="P72" s="23"/>
      <c r="Q72" s="24" t="s">
        <v>25</v>
      </c>
      <c r="R72" s="25"/>
      <c r="S72" s="26"/>
      <c r="T72" s="26"/>
      <c r="U72" s="26" t="n">
        <v>902990</v>
      </c>
      <c r="V72" s="1" t="n">
        <f aca="false">ROUNDUP((U72-50000)/0.85,0)</f>
        <v>1003518</v>
      </c>
      <c r="W72" s="1" t="n">
        <f aca="false">O72-V72</f>
        <v>-379978</v>
      </c>
    </row>
    <row r="73" s="1" customFormat="true" ht="24.95" hidden="false" customHeight="true" outlineLevel="0" collapsed="false">
      <c r="A73" s="15" t="n">
        <v>68</v>
      </c>
      <c r="B73" s="15" t="s">
        <v>22</v>
      </c>
      <c r="C73" s="15" t="n">
        <v>2202</v>
      </c>
      <c r="D73" s="16" t="s">
        <v>63</v>
      </c>
      <c r="E73" s="17" t="s">
        <v>26</v>
      </c>
      <c r="F73" s="15" t="n">
        <v>3</v>
      </c>
      <c r="G73" s="18" t="n">
        <v>111.82</v>
      </c>
      <c r="H73" s="18" t="n">
        <f aca="false">G73-I73</f>
        <v>21.19</v>
      </c>
      <c r="I73" s="19" t="n">
        <v>90.63</v>
      </c>
      <c r="J73" s="20" t="n">
        <f aca="false">N73/G73</f>
        <v>7038.66034698623</v>
      </c>
      <c r="K73" s="21" t="n">
        <v>1</v>
      </c>
      <c r="L73" s="20" t="n">
        <f aca="false">O73/G73</f>
        <v>7038.66034698623</v>
      </c>
      <c r="M73" s="20" t="n">
        <f aca="false">O73/I73</f>
        <v>8684.3539666777</v>
      </c>
      <c r="N73" s="20" t="n">
        <v>787063</v>
      </c>
      <c r="O73" s="22" t="n">
        <v>787063</v>
      </c>
      <c r="P73" s="23"/>
      <c r="Q73" s="24" t="s">
        <v>25</v>
      </c>
      <c r="R73" s="25"/>
      <c r="S73" s="26"/>
      <c r="T73" s="26"/>
      <c r="U73" s="26" t="n">
        <v>880110</v>
      </c>
      <c r="V73" s="1" t="n">
        <f aca="false">ROUNDUP((U73-50000)/0.85,0)</f>
        <v>976600</v>
      </c>
      <c r="W73" s="1" t="n">
        <f aca="false">O73-V73</f>
        <v>-189537</v>
      </c>
    </row>
    <row r="74" s="1" customFormat="true" ht="24.95" hidden="false" customHeight="true" outlineLevel="0" collapsed="false">
      <c r="A74" s="15" t="n">
        <v>69</v>
      </c>
      <c r="B74" s="15" t="s">
        <v>22</v>
      </c>
      <c r="C74" s="15" t="n">
        <v>2203</v>
      </c>
      <c r="D74" s="16" t="s">
        <v>63</v>
      </c>
      <c r="E74" s="17" t="s">
        <v>27</v>
      </c>
      <c r="F74" s="15" t="n">
        <v>3</v>
      </c>
      <c r="G74" s="18" t="n">
        <v>132.76</v>
      </c>
      <c r="H74" s="18" t="n">
        <f aca="false">G74-I74</f>
        <v>25.16</v>
      </c>
      <c r="I74" s="18" t="n">
        <v>107.6</v>
      </c>
      <c r="J74" s="20" t="n">
        <f aca="false">N74/G74</f>
        <v>7415.75022597168</v>
      </c>
      <c r="K74" s="21" t="n">
        <v>1</v>
      </c>
      <c r="L74" s="20" t="n">
        <f aca="false">O74/G74</f>
        <v>7415.75022597168</v>
      </c>
      <c r="M74" s="20" t="n">
        <f aca="false">O74/I74</f>
        <v>9149.76765799257</v>
      </c>
      <c r="N74" s="20" t="n">
        <v>984515</v>
      </c>
      <c r="O74" s="22" t="n">
        <v>984515</v>
      </c>
      <c r="P74" s="23"/>
      <c r="Q74" s="24" t="s">
        <v>25</v>
      </c>
      <c r="R74" s="25"/>
      <c r="S74" s="26"/>
      <c r="T74" s="26"/>
      <c r="U74" s="26" t="n">
        <v>884111</v>
      </c>
      <c r="V74" s="1" t="n">
        <f aca="false">ROUNDUP((U74-50000)/0.85,0)</f>
        <v>981308</v>
      </c>
      <c r="W74" s="1" t="n">
        <f aca="false">O74-V74</f>
        <v>3207</v>
      </c>
    </row>
    <row r="75" s="1" customFormat="true" ht="24.95" hidden="false" customHeight="true" outlineLevel="0" collapsed="false">
      <c r="A75" s="15" t="n">
        <v>70</v>
      </c>
      <c r="B75" s="15" t="s">
        <v>22</v>
      </c>
      <c r="C75" s="15" t="n">
        <v>2204</v>
      </c>
      <c r="D75" s="15" t="s">
        <v>64</v>
      </c>
      <c r="E75" s="17" t="s">
        <v>27</v>
      </c>
      <c r="F75" s="15" t="n">
        <v>3</v>
      </c>
      <c r="G75" s="18" t="n">
        <v>133.35</v>
      </c>
      <c r="H75" s="18" t="n">
        <f aca="false">G75-I75</f>
        <v>25.27</v>
      </c>
      <c r="I75" s="19" t="n">
        <v>108.08</v>
      </c>
      <c r="J75" s="20" t="n">
        <f aca="false">N75/G75</f>
        <v>7535.35058117735</v>
      </c>
      <c r="K75" s="21" t="n">
        <v>1</v>
      </c>
      <c r="L75" s="20" t="n">
        <f aca="false">O75/G75</f>
        <v>7535.35058117735</v>
      </c>
      <c r="M75" s="20" t="n">
        <f aca="false">O75/I75</f>
        <v>9297.17801628423</v>
      </c>
      <c r="N75" s="20" t="n">
        <v>1004839</v>
      </c>
      <c r="O75" s="22" t="n">
        <v>1004839</v>
      </c>
      <c r="P75" s="23"/>
      <c r="Q75" s="24" t="s">
        <v>25</v>
      </c>
      <c r="R75" s="25"/>
      <c r="S75" s="26"/>
      <c r="T75" s="26"/>
      <c r="U75" s="26" t="n">
        <v>888111</v>
      </c>
      <c r="V75" s="1" t="n">
        <f aca="false">ROUNDUP((U75-50000)/0.85,0)</f>
        <v>986013</v>
      </c>
      <c r="W75" s="1" t="n">
        <f aca="false">O75-V75</f>
        <v>18826</v>
      </c>
    </row>
    <row r="76" s="1" customFormat="true" ht="24.95" hidden="false" customHeight="true" outlineLevel="0" collapsed="false">
      <c r="A76" s="15" t="n">
        <v>71</v>
      </c>
      <c r="B76" s="15" t="s">
        <v>22</v>
      </c>
      <c r="C76" s="15" t="n">
        <v>2301</v>
      </c>
      <c r="D76" s="16" t="s">
        <v>65</v>
      </c>
      <c r="E76" s="17" t="s">
        <v>24</v>
      </c>
      <c r="F76" s="15" t="n">
        <v>3</v>
      </c>
      <c r="G76" s="18" t="n">
        <v>91.34</v>
      </c>
      <c r="H76" s="18" t="n">
        <f aca="false">G76-I76</f>
        <v>17.31</v>
      </c>
      <c r="I76" s="19" t="n">
        <v>74.03</v>
      </c>
      <c r="J76" s="20" t="n">
        <f aca="false">N76/G76</f>
        <v>6791.29625574776</v>
      </c>
      <c r="K76" s="21" t="n">
        <v>1</v>
      </c>
      <c r="L76" s="20" t="n">
        <f aca="false">O76/G76</f>
        <v>6791.29625574776</v>
      </c>
      <c r="M76" s="20" t="n">
        <f aca="false">O76/I76</f>
        <v>8379.26516277185</v>
      </c>
      <c r="N76" s="20" t="n">
        <v>620317</v>
      </c>
      <c r="O76" s="22" t="n">
        <v>620317</v>
      </c>
      <c r="P76" s="23"/>
      <c r="Q76" s="24" t="s">
        <v>25</v>
      </c>
      <c r="R76" s="25"/>
      <c r="S76" s="26"/>
      <c r="T76" s="26"/>
      <c r="U76" s="26" t="n">
        <v>892112</v>
      </c>
      <c r="V76" s="1" t="n">
        <f aca="false">ROUNDUP((U76-50000)/0.85,0)</f>
        <v>990720</v>
      </c>
      <c r="W76" s="1" t="n">
        <f aca="false">O76-V76</f>
        <v>-370403</v>
      </c>
    </row>
    <row r="77" s="1" customFormat="true" ht="24.95" hidden="false" customHeight="true" outlineLevel="0" collapsed="false">
      <c r="A77" s="15" t="n">
        <v>72</v>
      </c>
      <c r="B77" s="15" t="s">
        <v>22</v>
      </c>
      <c r="C77" s="15" t="n">
        <v>2302</v>
      </c>
      <c r="D77" s="16" t="s">
        <v>65</v>
      </c>
      <c r="E77" s="17" t="s">
        <v>26</v>
      </c>
      <c r="F77" s="15" t="n">
        <v>3</v>
      </c>
      <c r="G77" s="18" t="n">
        <v>111.82</v>
      </c>
      <c r="H77" s="18" t="n">
        <f aca="false">G77-I77</f>
        <v>21.19</v>
      </c>
      <c r="I77" s="19" t="n">
        <v>90.63</v>
      </c>
      <c r="J77" s="20" t="n">
        <f aca="false">N77/G77</f>
        <v>7003.36254695046</v>
      </c>
      <c r="K77" s="21" t="n">
        <v>1</v>
      </c>
      <c r="L77" s="20" t="n">
        <f aca="false">O77/G77</f>
        <v>7003.36254695046</v>
      </c>
      <c r="M77" s="20" t="n">
        <f aca="false">O77/I77</f>
        <v>8640.8032660267</v>
      </c>
      <c r="N77" s="20" t="n">
        <v>783116</v>
      </c>
      <c r="O77" s="22" t="n">
        <v>783116</v>
      </c>
      <c r="P77" s="23"/>
      <c r="Q77" s="24" t="s">
        <v>25</v>
      </c>
      <c r="R77" s="25"/>
      <c r="S77" s="26"/>
      <c r="T77" s="26"/>
      <c r="U77" s="26" t="n">
        <v>904113</v>
      </c>
      <c r="V77" s="1" t="n">
        <f aca="false">ROUNDUP((U77-50000)/0.85,0)</f>
        <v>1004839</v>
      </c>
      <c r="W77" s="1" t="n">
        <f aca="false">O77-V77</f>
        <v>-221723</v>
      </c>
    </row>
    <row r="78" s="1" customFormat="true" ht="24.95" hidden="false" customHeight="true" outlineLevel="0" collapsed="false">
      <c r="A78" s="15" t="n">
        <v>73</v>
      </c>
      <c r="B78" s="15" t="s">
        <v>22</v>
      </c>
      <c r="C78" s="15" t="n">
        <v>2303</v>
      </c>
      <c r="D78" s="16" t="s">
        <v>65</v>
      </c>
      <c r="E78" s="17" t="s">
        <v>27</v>
      </c>
      <c r="F78" s="15" t="n">
        <v>3</v>
      </c>
      <c r="G78" s="18" t="n">
        <v>132.76</v>
      </c>
      <c r="H78" s="18" t="n">
        <f aca="false">G78-I78</f>
        <v>25.16</v>
      </c>
      <c r="I78" s="18" t="n">
        <v>107.6</v>
      </c>
      <c r="J78" s="20" t="n">
        <f aca="false">N78/G78</f>
        <v>7380.45344983429</v>
      </c>
      <c r="K78" s="21" t="n">
        <v>1</v>
      </c>
      <c r="L78" s="20" t="n">
        <f aca="false">O78/G78</f>
        <v>7380.45344983429</v>
      </c>
      <c r="M78" s="20" t="n">
        <f aca="false">O78/I78</f>
        <v>9106.21747211896</v>
      </c>
      <c r="N78" s="20" t="n">
        <v>979829</v>
      </c>
      <c r="O78" s="22" t="n">
        <v>979829</v>
      </c>
      <c r="P78" s="23"/>
      <c r="Q78" s="24" t="s">
        <v>25</v>
      </c>
      <c r="R78" s="25"/>
      <c r="S78" s="26"/>
      <c r="T78" s="26"/>
      <c r="U78" s="26" t="n">
        <v>0</v>
      </c>
      <c r="V78" s="1" t="n">
        <f aca="false">ROUNDUP((U78-50000)/0.85,0)</f>
        <v>-58824</v>
      </c>
      <c r="W78" s="1" t="n">
        <f aca="false">O78-V78</f>
        <v>1038653</v>
      </c>
    </row>
    <row r="79" s="1" customFormat="true" ht="24.95" hidden="false" customHeight="true" outlineLevel="0" collapsed="false">
      <c r="A79" s="15" t="n">
        <v>74</v>
      </c>
      <c r="B79" s="15" t="s">
        <v>22</v>
      </c>
      <c r="C79" s="15" t="n">
        <v>2304</v>
      </c>
      <c r="D79" s="15" t="s">
        <v>66</v>
      </c>
      <c r="E79" s="17" t="s">
        <v>27</v>
      </c>
      <c r="F79" s="15" t="n">
        <v>3</v>
      </c>
      <c r="G79" s="18" t="n">
        <v>133.35</v>
      </c>
      <c r="H79" s="18" t="n">
        <f aca="false">G79-I79</f>
        <v>25.27</v>
      </c>
      <c r="I79" s="19" t="n">
        <v>108.08</v>
      </c>
      <c r="J79" s="20" t="n">
        <f aca="false">N79/G79</f>
        <v>7500.05999250094</v>
      </c>
      <c r="K79" s="21" t="n">
        <v>1</v>
      </c>
      <c r="L79" s="20" t="n">
        <f aca="false">O79/G79</f>
        <v>7500.05999250094</v>
      </c>
      <c r="M79" s="20" t="n">
        <f aca="false">O79/I79</f>
        <v>9253.63619541081</v>
      </c>
      <c r="N79" s="20" t="n">
        <v>1000133</v>
      </c>
      <c r="O79" s="22" t="n">
        <v>1000133</v>
      </c>
      <c r="P79" s="23"/>
      <c r="Q79" s="24" t="s">
        <v>25</v>
      </c>
      <c r="R79" s="25"/>
      <c r="S79" s="26"/>
      <c r="T79" s="26"/>
      <c r="U79" s="26" t="n">
        <v>920115</v>
      </c>
      <c r="V79" s="1" t="n">
        <f aca="false">ROUNDUP((U79-50000)/0.85,0)</f>
        <v>1023665</v>
      </c>
      <c r="W79" s="1" t="n">
        <f aca="false">O79-V79</f>
        <v>-23532</v>
      </c>
    </row>
    <row r="80" s="1" customFormat="true" ht="24.95" hidden="false" customHeight="true" outlineLevel="0" collapsed="false">
      <c r="A80" s="15" t="n">
        <v>75</v>
      </c>
      <c r="B80" s="15" t="s">
        <v>22</v>
      </c>
      <c r="C80" s="15" t="n">
        <v>2401</v>
      </c>
      <c r="D80" s="16" t="s">
        <v>67</v>
      </c>
      <c r="E80" s="17" t="s">
        <v>24</v>
      </c>
      <c r="F80" s="15" t="n">
        <v>3</v>
      </c>
      <c r="G80" s="18" t="n">
        <v>91.34</v>
      </c>
      <c r="H80" s="18" t="n">
        <f aca="false">G80-I80</f>
        <v>17.31</v>
      </c>
      <c r="I80" s="19" t="n">
        <v>74.03</v>
      </c>
      <c r="J80" s="20" t="n">
        <f aca="false">N80/G80</f>
        <v>6673.64790891176</v>
      </c>
      <c r="K80" s="21" t="n">
        <v>1</v>
      </c>
      <c r="L80" s="20" t="n">
        <f aca="false">O80/G80</f>
        <v>6673.64790891176</v>
      </c>
      <c r="M80" s="20" t="n">
        <f aca="false">O80/I80</f>
        <v>8234.10779413751</v>
      </c>
      <c r="N80" s="20" t="n">
        <v>609571</v>
      </c>
      <c r="O80" s="22" t="n">
        <v>609571</v>
      </c>
      <c r="P80" s="23"/>
      <c r="Q80" s="24" t="s">
        <v>25</v>
      </c>
      <c r="R80" s="40"/>
      <c r="S80" s="26"/>
      <c r="T80" s="26" t="n">
        <f aca="false">O80*0.85</f>
        <v>518135.35</v>
      </c>
      <c r="U80" s="26" t="n">
        <v>920115</v>
      </c>
      <c r="V80" s="1" t="n">
        <f aca="false">ROUNDUP((U80-50000)/0.85,0)</f>
        <v>1023665</v>
      </c>
      <c r="W80" s="1" t="n">
        <f aca="false">O80-V80</f>
        <v>-414094</v>
      </c>
    </row>
    <row r="81" s="1" customFormat="true" ht="24.95" hidden="false" customHeight="true" outlineLevel="0" collapsed="false">
      <c r="A81" s="15" t="n">
        <v>76</v>
      </c>
      <c r="B81" s="15" t="s">
        <v>22</v>
      </c>
      <c r="C81" s="15" t="n">
        <v>2402</v>
      </c>
      <c r="D81" s="16" t="s">
        <v>67</v>
      </c>
      <c r="E81" s="17" t="s">
        <v>26</v>
      </c>
      <c r="F81" s="15" t="n">
        <v>3</v>
      </c>
      <c r="G81" s="18" t="n">
        <v>111.82</v>
      </c>
      <c r="H81" s="18" t="n">
        <f aca="false">G81-I81</f>
        <v>21.19</v>
      </c>
      <c r="I81" s="19" t="n">
        <v>90.63</v>
      </c>
      <c r="J81" s="20" t="n">
        <f aca="false">N81/G81</f>
        <v>6885.70917546056</v>
      </c>
      <c r="K81" s="21" t="n">
        <v>1</v>
      </c>
      <c r="L81" s="20" t="n">
        <f aca="false">O81/G81</f>
        <v>6885.70917546056</v>
      </c>
      <c r="M81" s="20" t="n">
        <f aca="false">O81/I81</f>
        <v>8495.6416197727</v>
      </c>
      <c r="N81" s="20" t="n">
        <v>769960</v>
      </c>
      <c r="O81" s="22" t="n">
        <v>769960</v>
      </c>
      <c r="P81" s="23"/>
      <c r="Q81" s="24" t="s">
        <v>25</v>
      </c>
      <c r="R81" s="25"/>
      <c r="S81" s="26"/>
      <c r="T81" s="26"/>
      <c r="U81" s="26" t="n">
        <v>893445</v>
      </c>
      <c r="V81" s="1" t="n">
        <f aca="false">ROUNDUP((U81-50000)/0.85,0)</f>
        <v>992289</v>
      </c>
      <c r="W81" s="1" t="n">
        <f aca="false">O81-V81</f>
        <v>-222329</v>
      </c>
    </row>
    <row r="82" s="1" customFormat="true" ht="24.95" hidden="false" customHeight="true" outlineLevel="0" collapsed="false">
      <c r="A82" s="15" t="n">
        <v>77</v>
      </c>
      <c r="B82" s="15" t="s">
        <v>22</v>
      </c>
      <c r="C82" s="15" t="n">
        <v>2403</v>
      </c>
      <c r="D82" s="16" t="s">
        <v>67</v>
      </c>
      <c r="E82" s="17" t="s">
        <v>27</v>
      </c>
      <c r="F82" s="15" t="n">
        <v>3</v>
      </c>
      <c r="G82" s="18" t="n">
        <v>132.76</v>
      </c>
      <c r="H82" s="18" t="n">
        <f aca="false">G82-I82</f>
        <v>25.16</v>
      </c>
      <c r="I82" s="18" t="n">
        <v>107.6</v>
      </c>
      <c r="J82" s="20" t="n">
        <f aca="false">N82/G82</f>
        <v>7262.80506176559</v>
      </c>
      <c r="K82" s="21" t="n">
        <v>1</v>
      </c>
      <c r="L82" s="20" t="n">
        <f aca="false">O82/G82</f>
        <v>7262.80506176559</v>
      </c>
      <c r="M82" s="20" t="n">
        <f aca="false">O82/I82</f>
        <v>8961.0594795539</v>
      </c>
      <c r="N82" s="20" t="n">
        <v>964210</v>
      </c>
      <c r="O82" s="22" t="n">
        <v>964210</v>
      </c>
      <c r="P82" s="23"/>
      <c r="Q82" s="24" t="s">
        <v>25</v>
      </c>
      <c r="R82" s="25"/>
      <c r="S82" s="26"/>
      <c r="T82" s="26"/>
      <c r="U82" s="26" t="n">
        <v>916115</v>
      </c>
      <c r="V82" s="1" t="n">
        <f aca="false">ROUNDUP((U82-50000)/0.85,0)</f>
        <v>1018959</v>
      </c>
      <c r="W82" s="1" t="n">
        <f aca="false">O82-V82</f>
        <v>-54749</v>
      </c>
    </row>
    <row r="83" s="1" customFormat="true" ht="24.95" hidden="false" customHeight="true" outlineLevel="0" collapsed="false">
      <c r="A83" s="15" t="n">
        <v>78</v>
      </c>
      <c r="B83" s="15" t="s">
        <v>22</v>
      </c>
      <c r="C83" s="15" t="n">
        <v>2404</v>
      </c>
      <c r="D83" s="15" t="s">
        <v>68</v>
      </c>
      <c r="E83" s="17" t="s">
        <v>27</v>
      </c>
      <c r="F83" s="15" t="n">
        <v>3</v>
      </c>
      <c r="G83" s="18" t="n">
        <v>133.35</v>
      </c>
      <c r="H83" s="18" t="n">
        <f aca="false">G83-I83</f>
        <v>25.27</v>
      </c>
      <c r="I83" s="19" t="n">
        <v>108.08</v>
      </c>
      <c r="J83" s="20" t="n">
        <f aca="false">N83/G83</f>
        <v>7382.41469816273</v>
      </c>
      <c r="K83" s="21" t="n">
        <v>1</v>
      </c>
      <c r="L83" s="20" t="n">
        <f aca="false">O83/G83</f>
        <v>7382.41469816273</v>
      </c>
      <c r="M83" s="20" t="n">
        <f aca="false">O83/I83</f>
        <v>9108.48445595855</v>
      </c>
      <c r="N83" s="20" t="n">
        <v>984445</v>
      </c>
      <c r="O83" s="22" t="n">
        <v>984445</v>
      </c>
      <c r="P83" s="23"/>
      <c r="Q83" s="24" t="s">
        <v>25</v>
      </c>
      <c r="R83" s="25"/>
      <c r="S83" s="26"/>
      <c r="T83" s="26"/>
      <c r="U83" s="26" t="n">
        <v>912114</v>
      </c>
      <c r="V83" s="1" t="n">
        <f aca="false">ROUNDUP((U83-50000)/0.85,0)</f>
        <v>1014252</v>
      </c>
      <c r="W83" s="1" t="n">
        <f aca="false">O83-V83</f>
        <v>-29807</v>
      </c>
    </row>
    <row r="84" s="1" customFormat="true" ht="24.95" hidden="false" customHeight="true" outlineLevel="0" collapsed="false">
      <c r="A84" s="15" t="n">
        <v>79</v>
      </c>
      <c r="B84" s="15" t="s">
        <v>22</v>
      </c>
      <c r="C84" s="15" t="n">
        <v>2501</v>
      </c>
      <c r="D84" s="16" t="s">
        <v>69</v>
      </c>
      <c r="E84" s="17" t="s">
        <v>24</v>
      </c>
      <c r="F84" s="15" t="n">
        <v>3</v>
      </c>
      <c r="G84" s="18" t="n">
        <v>91.34</v>
      </c>
      <c r="H84" s="18" t="n">
        <f aca="false">G84-I84</f>
        <v>17.31</v>
      </c>
      <c r="I84" s="19" t="n">
        <v>74.03</v>
      </c>
      <c r="J84" s="20" t="n">
        <f aca="false">N84/G84</f>
        <v>6579.53798992774</v>
      </c>
      <c r="K84" s="21" t="n">
        <v>1</v>
      </c>
      <c r="L84" s="20" t="n">
        <f aca="false">O84/G84</f>
        <v>6579.53798992774</v>
      </c>
      <c r="M84" s="20" t="n">
        <f aca="false">O84/I84</f>
        <v>8117.99270565987</v>
      </c>
      <c r="N84" s="20" t="n">
        <v>600975</v>
      </c>
      <c r="O84" s="22" t="n">
        <v>600975</v>
      </c>
      <c r="P84" s="23"/>
      <c r="Q84" s="24" t="s">
        <v>25</v>
      </c>
      <c r="R84" s="25"/>
      <c r="S84" s="26"/>
      <c r="T84" s="26"/>
      <c r="U84" s="26" t="n">
        <v>908114</v>
      </c>
      <c r="V84" s="1" t="n">
        <f aca="false">ROUNDUP((U84-50000)/0.85,0)</f>
        <v>1009546</v>
      </c>
      <c r="W84" s="1" t="n">
        <f aca="false">O84-V84</f>
        <v>-408571</v>
      </c>
    </row>
    <row r="85" s="1" customFormat="true" ht="24.95" hidden="false" customHeight="true" outlineLevel="0" collapsed="false">
      <c r="A85" s="15" t="n">
        <v>80</v>
      </c>
      <c r="B85" s="15" t="s">
        <v>22</v>
      </c>
      <c r="C85" s="15" t="n">
        <v>2502</v>
      </c>
      <c r="D85" s="16" t="s">
        <v>69</v>
      </c>
      <c r="E85" s="17" t="s">
        <v>26</v>
      </c>
      <c r="F85" s="15" t="n">
        <v>3</v>
      </c>
      <c r="G85" s="18" t="n">
        <v>111.82</v>
      </c>
      <c r="H85" s="18" t="n">
        <f aca="false">G85-I85</f>
        <v>21.19</v>
      </c>
      <c r="I85" s="19" t="n">
        <v>90.63</v>
      </c>
      <c r="J85" s="20" t="n">
        <f aca="false">N85/G85</f>
        <v>6791.60257556788</v>
      </c>
      <c r="K85" s="21" t="n">
        <v>1</v>
      </c>
      <c r="L85" s="20" t="n">
        <f aca="false">O85/G85</f>
        <v>6791.60257556788</v>
      </c>
      <c r="M85" s="20" t="n">
        <f aca="false">O85/I85</f>
        <v>8379.53216374269</v>
      </c>
      <c r="N85" s="20" t="n">
        <v>759437</v>
      </c>
      <c r="O85" s="22" t="n">
        <v>759437</v>
      </c>
      <c r="P85" s="23"/>
      <c r="Q85" s="24" t="s">
        <v>25</v>
      </c>
      <c r="R85" s="25"/>
      <c r="S85" s="26"/>
      <c r="T85" s="26"/>
      <c r="U85" s="26" t="n">
        <v>904113</v>
      </c>
      <c r="V85" s="1" t="n">
        <f aca="false">ROUNDUP((U85-50000)/0.85,0)</f>
        <v>1004839</v>
      </c>
      <c r="W85" s="1" t="n">
        <f aca="false">O85-V85</f>
        <v>-245402</v>
      </c>
    </row>
    <row r="86" s="1" customFormat="true" ht="24.95" hidden="false" customHeight="true" outlineLevel="0" collapsed="false">
      <c r="A86" s="15" t="n">
        <v>81</v>
      </c>
      <c r="B86" s="15" t="s">
        <v>22</v>
      </c>
      <c r="C86" s="15" t="n">
        <v>2503</v>
      </c>
      <c r="D86" s="16" t="s">
        <v>69</v>
      </c>
      <c r="E86" s="17" t="s">
        <v>27</v>
      </c>
      <c r="F86" s="15" t="n">
        <v>3</v>
      </c>
      <c r="G86" s="18" t="n">
        <v>132.76</v>
      </c>
      <c r="H86" s="18" t="n">
        <f aca="false">G86-I86</f>
        <v>25.16</v>
      </c>
      <c r="I86" s="18" t="n">
        <v>107.6</v>
      </c>
      <c r="J86" s="20" t="n">
        <f aca="false">N86/G86</f>
        <v>7345.16420608617</v>
      </c>
      <c r="K86" s="21" t="n">
        <v>1</v>
      </c>
      <c r="L86" s="20" t="n">
        <f aca="false">O86/G86</f>
        <v>7345.16420608617</v>
      </c>
      <c r="M86" s="20" t="n">
        <f aca="false">O86/I86</f>
        <v>9062.67657992565</v>
      </c>
      <c r="N86" s="20" t="n">
        <v>975144</v>
      </c>
      <c r="O86" s="22" t="n">
        <v>975144</v>
      </c>
      <c r="P86" s="23"/>
      <c r="Q86" s="24" t="s">
        <v>25</v>
      </c>
      <c r="R86" s="25"/>
      <c r="S86" s="26"/>
      <c r="T86" s="26"/>
      <c r="U86" s="26" t="n">
        <v>900113</v>
      </c>
      <c r="V86" s="1" t="n">
        <f aca="false">ROUNDUP((U86-50000)/0.85,0)</f>
        <v>1000133</v>
      </c>
      <c r="W86" s="1" t="n">
        <f aca="false">O86-V86</f>
        <v>-24989</v>
      </c>
    </row>
    <row r="87" s="1" customFormat="true" ht="24.95" hidden="false" customHeight="true" outlineLevel="0" collapsed="false">
      <c r="A87" s="15" t="n">
        <v>82</v>
      </c>
      <c r="B87" s="15" t="s">
        <v>22</v>
      </c>
      <c r="C87" s="15" t="n">
        <v>2504</v>
      </c>
      <c r="D87" s="15" t="s">
        <v>70</v>
      </c>
      <c r="E87" s="17" t="s">
        <v>27</v>
      </c>
      <c r="F87" s="15" t="n">
        <v>3</v>
      </c>
      <c r="G87" s="18" t="n">
        <v>133.35</v>
      </c>
      <c r="H87" s="18" t="n">
        <f aca="false">G87-I87</f>
        <v>25.27</v>
      </c>
      <c r="I87" s="19" t="n">
        <v>108.08</v>
      </c>
      <c r="J87" s="20" t="n">
        <f aca="false">N87/G87</f>
        <v>7464.76190476191</v>
      </c>
      <c r="K87" s="21" t="n">
        <v>1</v>
      </c>
      <c r="L87" s="20" t="n">
        <f aca="false">O87/G87</f>
        <v>7464.76190476191</v>
      </c>
      <c r="M87" s="20" t="n">
        <f aca="false">O87/I87</f>
        <v>9210.08512213176</v>
      </c>
      <c r="N87" s="20" t="n">
        <v>995426</v>
      </c>
      <c r="O87" s="22" t="n">
        <v>995426</v>
      </c>
      <c r="P87" s="23"/>
      <c r="Q87" s="24" t="s">
        <v>25</v>
      </c>
      <c r="R87" s="25"/>
      <c r="S87" s="26"/>
      <c r="T87" s="26"/>
      <c r="U87" s="26" t="n">
        <v>886778</v>
      </c>
      <c r="V87" s="1" t="n">
        <f aca="false">ROUNDUP((U87-50000)/0.85,0)</f>
        <v>984445</v>
      </c>
      <c r="W87" s="1" t="n">
        <f aca="false">O87-V87</f>
        <v>10981</v>
      </c>
    </row>
    <row r="88" s="1" customFormat="true" ht="24.95" hidden="false" customHeight="true" outlineLevel="0" collapsed="false">
      <c r="A88" s="15" t="n">
        <v>83</v>
      </c>
      <c r="B88" s="15" t="s">
        <v>22</v>
      </c>
      <c r="C88" s="15" t="n">
        <v>2603</v>
      </c>
      <c r="D88" s="15" t="s">
        <v>71</v>
      </c>
      <c r="E88" s="17" t="s">
        <v>27</v>
      </c>
      <c r="F88" s="15" t="n">
        <v>3</v>
      </c>
      <c r="G88" s="18" t="n">
        <v>132.76</v>
      </c>
      <c r="H88" s="18" t="n">
        <f aca="false">G88-I88</f>
        <v>25.16</v>
      </c>
      <c r="I88" s="18" t="n">
        <v>107.6</v>
      </c>
      <c r="J88" s="20" t="n">
        <f aca="false">N88/G88</f>
        <v>7080.07683037059</v>
      </c>
      <c r="K88" s="21" t="n">
        <v>1</v>
      </c>
      <c r="L88" s="20" t="n">
        <f aca="false">O88/G88</f>
        <v>7080.07683037059</v>
      </c>
      <c r="M88" s="20" t="n">
        <f aca="false">O88/I88</f>
        <v>8735.60408921933</v>
      </c>
      <c r="N88" s="20" t="n">
        <v>939951</v>
      </c>
      <c r="O88" s="22" t="n">
        <v>939951</v>
      </c>
      <c r="P88" s="23"/>
      <c r="Q88" s="24" t="s">
        <v>25</v>
      </c>
      <c r="R88" s="25"/>
      <c r="S88" s="26"/>
      <c r="T88" s="26"/>
      <c r="U88" s="26" t="n">
        <v>896112</v>
      </c>
      <c r="V88" s="1" t="n">
        <f aca="false">ROUNDUP((U88-50000)/0.85,0)</f>
        <v>995426</v>
      </c>
      <c r="W88" s="1" t="n">
        <f aca="false">O88-V88</f>
        <v>-55475</v>
      </c>
    </row>
    <row r="89" s="1" customFormat="true" ht="24.95" hidden="false" customHeight="true" outlineLevel="0" collapsed="false">
      <c r="A89" s="15" t="n">
        <v>84</v>
      </c>
      <c r="B89" s="15" t="s">
        <v>22</v>
      </c>
      <c r="C89" s="15" t="n">
        <v>2604</v>
      </c>
      <c r="D89" s="15" t="s">
        <v>71</v>
      </c>
      <c r="E89" s="17" t="s">
        <v>27</v>
      </c>
      <c r="F89" s="15" t="n">
        <v>3</v>
      </c>
      <c r="G89" s="18" t="n">
        <v>133.35</v>
      </c>
      <c r="H89" s="18" t="n">
        <f aca="false">G89-I89</f>
        <v>25.27</v>
      </c>
      <c r="I89" s="19" t="n">
        <v>108.08</v>
      </c>
      <c r="J89" s="20" t="n">
        <f aca="false">N89/G89</f>
        <v>7200.07499062617</v>
      </c>
      <c r="K89" s="21" t="n">
        <v>1</v>
      </c>
      <c r="L89" s="20" t="n">
        <f aca="false">O89/G89</f>
        <v>7200.07499062617</v>
      </c>
      <c r="M89" s="20" t="n">
        <f aca="false">O89/I89</f>
        <v>8883.51221317543</v>
      </c>
      <c r="N89" s="20" t="n">
        <v>960130</v>
      </c>
      <c r="O89" s="22" t="n">
        <v>960130</v>
      </c>
      <c r="P89" s="23"/>
      <c r="Q89" s="24" t="s">
        <v>25</v>
      </c>
      <c r="R89" s="25"/>
      <c r="S89" s="26"/>
      <c r="T89" s="26"/>
      <c r="U89" s="26" t="n">
        <v>876110</v>
      </c>
      <c r="V89" s="1" t="n">
        <f aca="false">ROUNDUP((U89-50000)/0.85,0)</f>
        <v>971895</v>
      </c>
      <c r="W89" s="1" t="n">
        <f aca="false">O89-V89</f>
        <v>-11765</v>
      </c>
    </row>
    <row r="90" s="1" customFormat="true" ht="24.95" hidden="false" customHeight="true" outlineLevel="0" collapsed="false">
      <c r="A90" s="41" t="s">
        <v>72</v>
      </c>
      <c r="B90" s="41"/>
      <c r="C90" s="41"/>
      <c r="D90" s="41"/>
      <c r="E90" s="41"/>
      <c r="F90" s="41"/>
      <c r="G90" s="42" t="n">
        <f aca="false">SUM(G6:G89)</f>
        <v>9749.12</v>
      </c>
      <c r="H90" s="43" t="n">
        <f aca="false">SUM(H6:H89)</f>
        <v>1847.53</v>
      </c>
      <c r="I90" s="44" t="n">
        <f aca="false">SUM(I6:I89)</f>
        <v>7901.59</v>
      </c>
      <c r="J90" s="44"/>
      <c r="K90" s="45"/>
      <c r="L90" s="46" t="n">
        <f aca="false">O90/G90</f>
        <v>7199.8230609532</v>
      </c>
      <c r="M90" s="46" t="n">
        <f aca="false">O90/I90</f>
        <v>8883.26767144334</v>
      </c>
      <c r="N90" s="46"/>
      <c r="O90" s="46" t="n">
        <f aca="false">SUM(O6:O89)</f>
        <v>70191939</v>
      </c>
      <c r="P90" s="42"/>
      <c r="Q90" s="47"/>
      <c r="R90" s="47"/>
      <c r="S90" s="26"/>
      <c r="T90" s="26"/>
      <c r="V90" s="48"/>
    </row>
    <row r="91" s="1" customFormat="true" ht="32" hidden="false" customHeight="true" outlineLevel="0" collapsed="false">
      <c r="A91" s="49" t="s">
        <v>73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26"/>
      <c r="T91" s="26"/>
      <c r="V91" s="48"/>
    </row>
    <row r="92" s="1" customFormat="true" ht="68" hidden="false" customHeight="true" outlineLevel="0" collapsed="false">
      <c r="A92" s="50" t="s">
        <v>74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26"/>
      <c r="T92" s="26"/>
      <c r="V92" s="48"/>
    </row>
    <row r="93" s="1" customFormat="true" ht="24.95" hidden="false" customHeight="true" outlineLevel="0" collapsed="false">
      <c r="A93" s="51" t="s">
        <v>75</v>
      </c>
      <c r="B93" s="51"/>
      <c r="C93" s="51"/>
      <c r="D93" s="51"/>
      <c r="E93" s="51"/>
      <c r="F93" s="52"/>
      <c r="G93" s="52"/>
      <c r="H93" s="52"/>
      <c r="I93" s="52"/>
      <c r="J93" s="52"/>
      <c r="K93" s="53"/>
      <c r="L93" s="54"/>
      <c r="M93" s="55" t="s">
        <v>76</v>
      </c>
      <c r="N93" s="55"/>
      <c r="O93" s="55"/>
      <c r="P93" s="52"/>
      <c r="Q93" s="56"/>
      <c r="R93" s="56"/>
      <c r="S93" s="26"/>
      <c r="T93" s="26"/>
      <c r="V93" s="48"/>
    </row>
    <row r="94" s="1" customFormat="true" ht="24.95" hidden="false" customHeight="true" outlineLevel="0" collapsed="false">
      <c r="A94" s="51" t="s">
        <v>77</v>
      </c>
      <c r="B94" s="51"/>
      <c r="C94" s="51"/>
      <c r="D94" s="51"/>
      <c r="E94" s="51"/>
      <c r="F94" s="56"/>
      <c r="G94" s="56"/>
      <c r="H94" s="56"/>
      <c r="I94" s="56"/>
      <c r="J94" s="56"/>
      <c r="K94" s="53"/>
      <c r="L94" s="57"/>
      <c r="M94" s="55" t="s">
        <v>78</v>
      </c>
      <c r="N94" s="55"/>
      <c r="O94" s="55"/>
      <c r="P94" s="52"/>
      <c r="Q94" s="56"/>
      <c r="R94" s="56"/>
      <c r="S94" s="26"/>
      <c r="T94" s="26"/>
      <c r="V94" s="48"/>
    </row>
    <row r="95" s="1" customFormat="true" ht="24.95" hidden="false" customHeight="true" outlineLevel="0" collapsed="false">
      <c r="A95" s="51" t="s">
        <v>79</v>
      </c>
      <c r="B95" s="51"/>
      <c r="C95" s="51"/>
      <c r="D95" s="51"/>
      <c r="E95" s="51"/>
      <c r="L95" s="26"/>
      <c r="M95" s="26"/>
      <c r="N95" s="26"/>
      <c r="O95" s="26"/>
      <c r="S95" s="26"/>
      <c r="T95" s="26"/>
      <c r="V95" s="48"/>
    </row>
    <row r="96" s="1" customFormat="true" ht="24.95" hidden="false" customHeight="true" outlineLevel="0" collapsed="false">
      <c r="L96" s="26"/>
      <c r="M96" s="26"/>
      <c r="N96" s="26"/>
      <c r="O96" s="26"/>
      <c r="S96" s="26"/>
      <c r="T96" s="26"/>
      <c r="V96" s="48"/>
    </row>
    <row r="97" s="1" customFormat="true" ht="24.95" hidden="false" customHeight="true" outlineLevel="0" collapsed="false">
      <c r="L97" s="26"/>
      <c r="M97" s="26"/>
      <c r="N97" s="26"/>
      <c r="O97" s="26"/>
      <c r="S97" s="26"/>
      <c r="T97" s="26"/>
      <c r="U97" s="26"/>
    </row>
    <row r="98" s="1" customFormat="true" ht="24.95" hidden="false" customHeight="true" outlineLevel="0" collapsed="false">
      <c r="L98" s="26"/>
      <c r="M98" s="26"/>
      <c r="N98" s="26"/>
      <c r="O98" s="26"/>
      <c r="S98" s="26"/>
      <c r="T98" s="26"/>
      <c r="U98" s="26"/>
    </row>
    <row r="99" s="1" customFormat="true" ht="24.95" hidden="false" customHeight="true" outlineLevel="0" collapsed="false">
      <c r="L99" s="26"/>
      <c r="M99" s="26"/>
      <c r="N99" s="26"/>
      <c r="O99" s="26"/>
      <c r="S99" s="26"/>
      <c r="T99" s="26"/>
      <c r="U99" s="26"/>
    </row>
    <row r="100" s="1" customFormat="true" ht="24.95" hidden="false" customHeight="true" outlineLevel="0" collapsed="false">
      <c r="L100" s="26"/>
      <c r="M100" s="26"/>
      <c r="N100" s="26"/>
      <c r="O100" s="26"/>
      <c r="S100" s="26"/>
      <c r="T100" s="26"/>
      <c r="U100" s="26"/>
    </row>
    <row r="101" s="1" customFormat="true" ht="24.95" hidden="false" customHeight="true" outlineLevel="0" collapsed="false">
      <c r="L101" s="26"/>
      <c r="M101" s="26"/>
      <c r="N101" s="26"/>
      <c r="O101" s="26"/>
      <c r="S101" s="26"/>
      <c r="T101" s="26"/>
      <c r="U101" s="26"/>
    </row>
    <row r="102" s="1" customFormat="true" ht="24.95" hidden="false" customHeight="true" outlineLevel="0" collapsed="false">
      <c r="L102" s="26"/>
      <c r="M102" s="26"/>
      <c r="N102" s="26"/>
      <c r="O102" s="26"/>
      <c r="S102" s="26"/>
      <c r="T102" s="26"/>
      <c r="U102" s="26"/>
    </row>
    <row r="103" s="1" customFormat="true" ht="24.95" hidden="false" customHeight="true" outlineLevel="0" collapsed="false">
      <c r="L103" s="26"/>
      <c r="M103" s="26"/>
      <c r="N103" s="26"/>
      <c r="O103" s="26"/>
      <c r="S103" s="26"/>
      <c r="T103" s="26"/>
      <c r="U103" s="26"/>
    </row>
    <row r="104" s="1" customFormat="true" ht="31" hidden="false" customHeight="true" outlineLevel="0" collapsed="false">
      <c r="L104" s="26"/>
      <c r="M104" s="26"/>
      <c r="N104" s="26"/>
      <c r="O104" s="26"/>
      <c r="S104" s="26"/>
      <c r="T104" s="26"/>
      <c r="U104" s="26"/>
    </row>
    <row r="105" customFormat="false" ht="42" hidden="false" customHeight="true" outlineLevel="0" collapsed="false"/>
    <row r="106" customFormat="false" ht="52" hidden="false" customHeight="true" outlineLevel="0" collapsed="false"/>
    <row r="107" customFormat="false" ht="27" hidden="false" customHeight="true" outlineLevel="0" collapsed="false"/>
    <row r="108" customFormat="false" ht="26" hidden="false" customHeight="true" outlineLevel="0" collapsed="false"/>
  </sheetData>
  <mergeCells count="29">
    <mergeCell ref="A1:B1"/>
    <mergeCell ref="A2:R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0:F90"/>
    <mergeCell ref="A91:R91"/>
    <mergeCell ref="A92:R92"/>
    <mergeCell ref="A93:E93"/>
    <mergeCell ref="M93:O93"/>
    <mergeCell ref="A94:E94"/>
    <mergeCell ref="M94:O94"/>
    <mergeCell ref="A95:E9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3" colorId="64" zoomScale="40" zoomScaleNormal="40" zoomScalePageLayoutView="100" workbookViewId="0">
      <selection pane="topLeft" activeCell="A1" activeCellId="0" sqref="A1:N84"/>
    </sheetView>
  </sheetViews>
  <sheetFormatPr defaultColWidth="8.95703125" defaultRowHeight="15.75" zeroHeight="false" outlineLevelRow="0" outlineLevelCol="0"/>
  <sheetData>
    <row r="1" customFormat="false" ht="27.4" hidden="false" customHeight="false" outlineLevel="0" collapsed="false">
      <c r="A1" s="15" t="s">
        <v>22</v>
      </c>
      <c r="B1" s="15" t="n">
        <v>201</v>
      </c>
      <c r="C1" s="16" t="s">
        <v>23</v>
      </c>
      <c r="D1" s="17" t="s">
        <v>24</v>
      </c>
      <c r="E1" s="15" t="n">
        <v>3</v>
      </c>
      <c r="F1" s="18" t="n">
        <v>91.34</v>
      </c>
      <c r="G1" s="18" t="n">
        <f aca="false">F1-H1</f>
        <v>17.31</v>
      </c>
      <c r="H1" s="19" t="n">
        <v>74.03</v>
      </c>
      <c r="I1" s="20" t="n">
        <f aca="false">M1/F1</f>
        <v>7147.61331289687</v>
      </c>
      <c r="J1" s="21" t="n">
        <v>1</v>
      </c>
      <c r="K1" s="20" t="n">
        <f aca="false">N1/F1</f>
        <v>7147.61331289687</v>
      </c>
      <c r="L1" s="20" t="n">
        <f aca="false">N1/H1</f>
        <v>8818.89774415777</v>
      </c>
      <c r="M1" s="20" t="n">
        <v>652863</v>
      </c>
      <c r="N1" s="22" t="n">
        <v>652863</v>
      </c>
    </row>
    <row r="2" customFormat="false" ht="27.4" hidden="false" customHeight="false" outlineLevel="0" collapsed="false">
      <c r="A2" s="15" t="s">
        <v>22</v>
      </c>
      <c r="B2" s="15" t="n">
        <v>202</v>
      </c>
      <c r="C2" s="16" t="s">
        <v>23</v>
      </c>
      <c r="D2" s="17" t="s">
        <v>26</v>
      </c>
      <c r="E2" s="15" t="n">
        <v>3</v>
      </c>
      <c r="F2" s="18" t="n">
        <v>111.82</v>
      </c>
      <c r="G2" s="18" t="n">
        <f aca="false">F2-H2</f>
        <v>21.19</v>
      </c>
      <c r="H2" s="19" t="n">
        <v>90.63</v>
      </c>
      <c r="I2" s="20" t="n">
        <f aca="false">M2/F2</f>
        <v>7469.1647290288</v>
      </c>
      <c r="J2" s="21" t="n">
        <v>1</v>
      </c>
      <c r="K2" s="20" t="n">
        <f aca="false">N2/F2</f>
        <v>7469.1647290288</v>
      </c>
      <c r="L2" s="20" t="n">
        <f aca="false">N2/H2</f>
        <v>9215.51362683438</v>
      </c>
      <c r="M2" s="20" t="n">
        <v>835202</v>
      </c>
      <c r="N2" s="22" t="n">
        <v>835202</v>
      </c>
    </row>
    <row r="3" customFormat="false" ht="27.4" hidden="false" customHeight="false" outlineLevel="0" collapsed="false">
      <c r="A3" s="15" t="s">
        <v>22</v>
      </c>
      <c r="B3" s="15" t="n">
        <v>203</v>
      </c>
      <c r="C3" s="16" t="s">
        <v>23</v>
      </c>
      <c r="D3" s="17" t="s">
        <v>27</v>
      </c>
      <c r="E3" s="15" t="n">
        <v>3</v>
      </c>
      <c r="F3" s="18" t="n">
        <v>132.76</v>
      </c>
      <c r="G3" s="18" t="n">
        <f aca="false">F3-H3</f>
        <v>25.16</v>
      </c>
      <c r="H3" s="18" t="n">
        <v>107.6</v>
      </c>
      <c r="I3" s="20" t="n">
        <f aca="false">M3/F3</f>
        <v>7572.78547755348</v>
      </c>
      <c r="J3" s="21" t="n">
        <v>1</v>
      </c>
      <c r="K3" s="20" t="n">
        <f aca="false">N3/F3</f>
        <v>7572.78547755348</v>
      </c>
      <c r="L3" s="20" t="n">
        <f aca="false">N3/H3</f>
        <v>9343.52230483271</v>
      </c>
      <c r="M3" s="20" t="n">
        <v>1005363</v>
      </c>
      <c r="N3" s="22" t="n">
        <v>1005363</v>
      </c>
    </row>
    <row r="4" customFormat="false" ht="27.4" hidden="false" customHeight="false" outlineLevel="0" collapsed="false">
      <c r="A4" s="15" t="s">
        <v>22</v>
      </c>
      <c r="B4" s="15" t="n">
        <v>204</v>
      </c>
      <c r="C4" s="15" t="s">
        <v>28</v>
      </c>
      <c r="D4" s="17" t="s">
        <v>27</v>
      </c>
      <c r="E4" s="15" t="n">
        <v>3</v>
      </c>
      <c r="F4" s="18" t="n">
        <v>133.35</v>
      </c>
      <c r="G4" s="18" t="n">
        <f aca="false">F4-H4</f>
        <v>25.27</v>
      </c>
      <c r="H4" s="19" t="n">
        <v>108.08</v>
      </c>
      <c r="I4" s="20" t="n">
        <f aca="false">M4/F4</f>
        <v>7437.21784776903</v>
      </c>
      <c r="J4" s="21" t="n">
        <v>1</v>
      </c>
      <c r="K4" s="20" t="n">
        <f aca="false">N4/F4</f>
        <v>7437.21784776903</v>
      </c>
      <c r="L4" s="20" t="n">
        <f aca="false">N4/H4</f>
        <v>9176.10103626943</v>
      </c>
      <c r="M4" s="20" t="n">
        <v>991753</v>
      </c>
      <c r="N4" s="22" t="n">
        <v>991753</v>
      </c>
    </row>
    <row r="5" customFormat="false" ht="27.4" hidden="false" customHeight="false" outlineLevel="0" collapsed="false">
      <c r="A5" s="15" t="s">
        <v>22</v>
      </c>
      <c r="B5" s="15" t="n">
        <v>301</v>
      </c>
      <c r="C5" s="16" t="s">
        <v>29</v>
      </c>
      <c r="D5" s="17" t="s">
        <v>24</v>
      </c>
      <c r="E5" s="15" t="n">
        <v>3</v>
      </c>
      <c r="F5" s="18" t="n">
        <v>91.34</v>
      </c>
      <c r="G5" s="18" t="n">
        <f aca="false">F5-H5</f>
        <v>17.31</v>
      </c>
      <c r="H5" s="19" t="n">
        <v>74.03</v>
      </c>
      <c r="I5" s="20" t="n">
        <f aca="false">M5/F5</f>
        <v>6614.82373549376</v>
      </c>
      <c r="J5" s="21" t="n">
        <v>1</v>
      </c>
      <c r="K5" s="20" t="n">
        <f aca="false">N5/F5</f>
        <v>6614.82373549376</v>
      </c>
      <c r="L5" s="20" t="n">
        <f aca="false">N5/H5</f>
        <v>8161.52910982034</v>
      </c>
      <c r="M5" s="20" t="n">
        <v>604198</v>
      </c>
      <c r="N5" s="22" t="n">
        <v>604198</v>
      </c>
    </row>
    <row r="6" customFormat="false" ht="27.4" hidden="false" customHeight="false" outlineLevel="0" collapsed="false">
      <c r="A6" s="15" t="s">
        <v>22</v>
      </c>
      <c r="B6" s="15" t="n">
        <v>302</v>
      </c>
      <c r="C6" s="16" t="s">
        <v>29</v>
      </c>
      <c r="D6" s="17" t="s">
        <v>26</v>
      </c>
      <c r="E6" s="15" t="n">
        <v>3</v>
      </c>
      <c r="F6" s="18" t="n">
        <v>111.82</v>
      </c>
      <c r="G6" s="18" t="n">
        <f aca="false">F6-H6</f>
        <v>21.19</v>
      </c>
      <c r="H6" s="19" t="n">
        <v>90.63</v>
      </c>
      <c r="I6" s="20" t="n">
        <f aca="false">M6/F6</f>
        <v>6826.89143265963</v>
      </c>
      <c r="J6" s="21" t="n">
        <v>1</v>
      </c>
      <c r="K6" s="20" t="n">
        <f aca="false">N6/F6</f>
        <v>6826.89143265963</v>
      </c>
      <c r="L6" s="20" t="n">
        <f aca="false">N6/H6</f>
        <v>8423.0718305197</v>
      </c>
      <c r="M6" s="20" t="n">
        <v>763383</v>
      </c>
      <c r="N6" s="22" t="n">
        <v>763383</v>
      </c>
    </row>
    <row r="7" customFormat="false" ht="27.4" hidden="false" customHeight="false" outlineLevel="0" collapsed="false">
      <c r="A7" s="15" t="s">
        <v>22</v>
      </c>
      <c r="B7" s="15" t="n">
        <v>303</v>
      </c>
      <c r="C7" s="16" t="s">
        <v>29</v>
      </c>
      <c r="D7" s="17" t="s">
        <v>27</v>
      </c>
      <c r="E7" s="15" t="n">
        <v>3</v>
      </c>
      <c r="F7" s="18" t="n">
        <v>132.76</v>
      </c>
      <c r="G7" s="18" t="n">
        <f aca="false">F7-H7</f>
        <v>25.16</v>
      </c>
      <c r="H7" s="18" t="n">
        <v>107.6</v>
      </c>
      <c r="I7" s="20" t="n">
        <f aca="false">M7/F7</f>
        <v>7203.97710153661</v>
      </c>
      <c r="J7" s="21" t="n">
        <v>1</v>
      </c>
      <c r="K7" s="20" t="n">
        <f aca="false">N7/F7</f>
        <v>7203.97710153661</v>
      </c>
      <c r="L7" s="20" t="n">
        <f aca="false">N7/H7</f>
        <v>8888.47583643123</v>
      </c>
      <c r="M7" s="20" t="n">
        <v>956400</v>
      </c>
      <c r="N7" s="22" t="n">
        <v>956400</v>
      </c>
    </row>
    <row r="8" customFormat="false" ht="27.4" hidden="false" customHeight="false" outlineLevel="0" collapsed="false">
      <c r="A8" s="15" t="s">
        <v>22</v>
      </c>
      <c r="B8" s="15" t="n">
        <v>304</v>
      </c>
      <c r="C8" s="15" t="s">
        <v>30</v>
      </c>
      <c r="D8" s="17" t="s">
        <v>27</v>
      </c>
      <c r="E8" s="15" t="n">
        <v>3</v>
      </c>
      <c r="F8" s="18" t="n">
        <v>133.35</v>
      </c>
      <c r="G8" s="18" t="n">
        <f aca="false">F8-H8</f>
        <v>25.27</v>
      </c>
      <c r="H8" s="19" t="n">
        <v>108.08</v>
      </c>
      <c r="I8" s="20" t="n">
        <f aca="false">M8/F8</f>
        <v>7323.58455193101</v>
      </c>
      <c r="J8" s="21" t="n">
        <v>1</v>
      </c>
      <c r="K8" s="20" t="n">
        <f aca="false">N8/F8</f>
        <v>7323.58455193101</v>
      </c>
      <c r="L8" s="20" t="n">
        <f aca="false">N8/H8</f>
        <v>9035.8993338268</v>
      </c>
      <c r="M8" s="20" t="n">
        <v>976600</v>
      </c>
      <c r="N8" s="22" t="n">
        <v>976600</v>
      </c>
    </row>
    <row r="9" customFormat="false" ht="27.4" hidden="false" customHeight="false" outlineLevel="0" collapsed="false">
      <c r="A9" s="15" t="s">
        <v>22</v>
      </c>
      <c r="B9" s="15" t="n">
        <v>401</v>
      </c>
      <c r="C9" s="16" t="s">
        <v>31</v>
      </c>
      <c r="D9" s="17" t="s">
        <v>24</v>
      </c>
      <c r="E9" s="15" t="n">
        <v>3</v>
      </c>
      <c r="F9" s="18" t="n">
        <v>91.34</v>
      </c>
      <c r="G9" s="18" t="n">
        <f aca="false">F9-H9</f>
        <v>17.31</v>
      </c>
      <c r="H9" s="19" t="n">
        <v>74.03</v>
      </c>
      <c r="I9" s="20" t="n">
        <f aca="false">M9/F9</f>
        <v>6650.12042916575</v>
      </c>
      <c r="J9" s="21" t="n">
        <v>1</v>
      </c>
      <c r="K9" s="20" t="n">
        <f aca="false">N9/F9</f>
        <v>6650.12042916575</v>
      </c>
      <c r="L9" s="20" t="n">
        <f aca="false">N9/H9</f>
        <v>8205.0790220181</v>
      </c>
      <c r="M9" s="20" t="n">
        <v>607422</v>
      </c>
      <c r="N9" s="22" t="n">
        <v>607422</v>
      </c>
    </row>
    <row r="10" customFormat="false" ht="27.4" hidden="false" customHeight="false" outlineLevel="0" collapsed="false">
      <c r="A10" s="15" t="s">
        <v>22</v>
      </c>
      <c r="B10" s="15" t="n">
        <v>402</v>
      </c>
      <c r="C10" s="16" t="s">
        <v>31</v>
      </c>
      <c r="D10" s="17" t="s">
        <v>26</v>
      </c>
      <c r="E10" s="15" t="n">
        <v>3</v>
      </c>
      <c r="F10" s="18" t="n">
        <v>111.82</v>
      </c>
      <c r="G10" s="18" t="n">
        <f aca="false">F10-H10</f>
        <v>21.19</v>
      </c>
      <c r="H10" s="19" t="n">
        <v>90.63</v>
      </c>
      <c r="I10" s="20" t="n">
        <f aca="false">M10/F10</f>
        <v>6862.1892326954</v>
      </c>
      <c r="J10" s="21" t="n">
        <v>1</v>
      </c>
      <c r="K10" s="20" t="n">
        <f aca="false">N10/F10</f>
        <v>6862.1892326954</v>
      </c>
      <c r="L10" s="20" t="n">
        <f aca="false">N10/H10</f>
        <v>8466.6225311707</v>
      </c>
      <c r="M10" s="20" t="n">
        <v>767330</v>
      </c>
      <c r="N10" s="22" t="n">
        <v>767330</v>
      </c>
    </row>
    <row r="11" customFormat="false" ht="27.4" hidden="false" customHeight="false" outlineLevel="0" collapsed="false">
      <c r="A11" s="15" t="s">
        <v>22</v>
      </c>
      <c r="B11" s="15" t="n">
        <v>403</v>
      </c>
      <c r="C11" s="16" t="s">
        <v>31</v>
      </c>
      <c r="D11" s="17" t="s">
        <v>27</v>
      </c>
      <c r="E11" s="15" t="n">
        <v>3</v>
      </c>
      <c r="F11" s="18" t="n">
        <v>132.76</v>
      </c>
      <c r="G11" s="18" t="n">
        <f aca="false">F11-H11</f>
        <v>25.16</v>
      </c>
      <c r="H11" s="18" t="n">
        <v>107.6</v>
      </c>
      <c r="I11" s="20" t="n">
        <f aca="false">M11/F11</f>
        <v>7239.273877674</v>
      </c>
      <c r="J11" s="21" t="n">
        <v>1</v>
      </c>
      <c r="K11" s="20" t="n">
        <f aca="false">N11/F11</f>
        <v>7239.273877674</v>
      </c>
      <c r="L11" s="20" t="n">
        <f aca="false">N11/H11</f>
        <v>8932.02602230483</v>
      </c>
      <c r="M11" s="20" t="n">
        <v>961086</v>
      </c>
      <c r="N11" s="22" t="n">
        <v>961086</v>
      </c>
    </row>
    <row r="12" customFormat="false" ht="27.4" hidden="false" customHeight="false" outlineLevel="0" collapsed="false">
      <c r="A12" s="15" t="s">
        <v>22</v>
      </c>
      <c r="B12" s="15" t="n">
        <v>404</v>
      </c>
      <c r="C12" s="15" t="s">
        <v>32</v>
      </c>
      <c r="D12" s="17" t="s">
        <v>27</v>
      </c>
      <c r="E12" s="15" t="n">
        <v>3</v>
      </c>
      <c r="F12" s="18" t="n">
        <v>133.35</v>
      </c>
      <c r="G12" s="18" t="n">
        <f aca="false">F12-H12</f>
        <v>25.27</v>
      </c>
      <c r="H12" s="19" t="n">
        <v>108.08</v>
      </c>
      <c r="I12" s="20" t="n">
        <f aca="false">M12/F12</f>
        <v>7358.89013873266</v>
      </c>
      <c r="J12" s="21" t="n">
        <v>1</v>
      </c>
      <c r="K12" s="20" t="n">
        <f aca="false">N12/F12</f>
        <v>7358.89013873266</v>
      </c>
      <c r="L12" s="20" t="n">
        <f aca="false">N12/H12</f>
        <v>9079.45965951147</v>
      </c>
      <c r="M12" s="20" t="n">
        <v>981308</v>
      </c>
      <c r="N12" s="22" t="n">
        <v>981308</v>
      </c>
    </row>
    <row r="13" customFormat="false" ht="27.4" hidden="false" customHeight="false" outlineLevel="0" collapsed="false">
      <c r="A13" s="15" t="s">
        <v>22</v>
      </c>
      <c r="B13" s="15" t="n">
        <v>501</v>
      </c>
      <c r="C13" s="16" t="s">
        <v>33</v>
      </c>
      <c r="D13" s="17" t="s">
        <v>24</v>
      </c>
      <c r="E13" s="15" t="n">
        <v>3</v>
      </c>
      <c r="F13" s="18" t="n">
        <v>91.34</v>
      </c>
      <c r="G13" s="18" t="n">
        <f aca="false">F13-H13</f>
        <v>17.31</v>
      </c>
      <c r="H13" s="19" t="n">
        <v>74.03</v>
      </c>
      <c r="I13" s="20" t="n">
        <f aca="false">M13/F13</f>
        <v>6685.41712283775</v>
      </c>
      <c r="J13" s="21" t="n">
        <v>1</v>
      </c>
      <c r="K13" s="20" t="n">
        <f aca="false">N13/F13</f>
        <v>6685.41712283775</v>
      </c>
      <c r="L13" s="20" t="n">
        <f aca="false">N13/H13</f>
        <v>8248.62893421586</v>
      </c>
      <c r="M13" s="20" t="n">
        <v>610646</v>
      </c>
      <c r="N13" s="22" t="n">
        <v>610646</v>
      </c>
    </row>
    <row r="14" customFormat="false" ht="27.4" hidden="false" customHeight="false" outlineLevel="0" collapsed="false">
      <c r="A14" s="15" t="s">
        <v>22</v>
      </c>
      <c r="B14" s="15" t="n">
        <v>502</v>
      </c>
      <c r="C14" s="16" t="s">
        <v>33</v>
      </c>
      <c r="D14" s="17" t="s">
        <v>26</v>
      </c>
      <c r="E14" s="15" t="n">
        <v>3</v>
      </c>
      <c r="F14" s="18" t="n">
        <v>111.82</v>
      </c>
      <c r="G14" s="18" t="n">
        <f aca="false">F14-H14</f>
        <v>21.19</v>
      </c>
      <c r="H14" s="19" t="n">
        <v>90.63</v>
      </c>
      <c r="I14" s="20" t="n">
        <f aca="false">M14/F14</f>
        <v>6897.48703273118</v>
      </c>
      <c r="J14" s="21" t="n">
        <v>1</v>
      </c>
      <c r="K14" s="20" t="n">
        <f aca="false">N14/F14</f>
        <v>6897.48703273118</v>
      </c>
      <c r="L14" s="20" t="n">
        <f aca="false">N14/H14</f>
        <v>8510.17323182169</v>
      </c>
      <c r="M14" s="20" t="n">
        <v>771277</v>
      </c>
      <c r="N14" s="22" t="n">
        <v>771277</v>
      </c>
    </row>
    <row r="15" customFormat="false" ht="27.4" hidden="false" customHeight="false" outlineLevel="0" collapsed="false">
      <c r="A15" s="15" t="s">
        <v>22</v>
      </c>
      <c r="B15" s="15" t="n">
        <v>504</v>
      </c>
      <c r="C15" s="15" t="s">
        <v>34</v>
      </c>
      <c r="D15" s="17" t="s">
        <v>27</v>
      </c>
      <c r="E15" s="15" t="n">
        <v>3</v>
      </c>
      <c r="F15" s="18" t="n">
        <v>133.35</v>
      </c>
      <c r="G15" s="18" t="n">
        <f aca="false">F15-H15</f>
        <v>25.27</v>
      </c>
      <c r="H15" s="19" t="n">
        <v>108.08</v>
      </c>
      <c r="I15" s="20" t="n">
        <f aca="false">M15/F15</f>
        <v>7394.17322834646</v>
      </c>
      <c r="J15" s="21" t="n">
        <v>1</v>
      </c>
      <c r="K15" s="20" t="n">
        <f aca="false">N15/F15</f>
        <v>7394.17322834646</v>
      </c>
      <c r="L15" s="20" t="n">
        <f aca="false">N15/H15</f>
        <v>9122.99222797928</v>
      </c>
      <c r="M15" s="20" t="n">
        <v>986013</v>
      </c>
      <c r="N15" s="22" t="n">
        <v>986013</v>
      </c>
    </row>
    <row r="16" customFormat="false" ht="27.4" hidden="false" customHeight="false" outlineLevel="0" collapsed="false">
      <c r="A16" s="15" t="s">
        <v>22</v>
      </c>
      <c r="B16" s="15" t="n">
        <v>601</v>
      </c>
      <c r="C16" s="16" t="s">
        <v>35</v>
      </c>
      <c r="D16" s="17" t="s">
        <v>24</v>
      </c>
      <c r="E16" s="15" t="n">
        <v>3</v>
      </c>
      <c r="F16" s="18" t="n">
        <v>91.34</v>
      </c>
      <c r="G16" s="18" t="n">
        <f aca="false">F16-H16</f>
        <v>17.31</v>
      </c>
      <c r="H16" s="19" t="n">
        <v>74.03</v>
      </c>
      <c r="I16" s="20" t="n">
        <f aca="false">M16/F16</f>
        <v>6720.71381650974</v>
      </c>
      <c r="J16" s="21" t="n">
        <v>1</v>
      </c>
      <c r="K16" s="20" t="n">
        <f aca="false">N16/F16</f>
        <v>6720.71381650974</v>
      </c>
      <c r="L16" s="20" t="n">
        <f aca="false">N16/H16</f>
        <v>8292.17884641362</v>
      </c>
      <c r="M16" s="20" t="n">
        <v>613870</v>
      </c>
      <c r="N16" s="22" t="n">
        <v>613870</v>
      </c>
    </row>
    <row r="17" customFormat="false" ht="27.4" hidden="false" customHeight="false" outlineLevel="0" collapsed="false">
      <c r="A17" s="15" t="s">
        <v>22</v>
      </c>
      <c r="B17" s="15" t="n">
        <v>602</v>
      </c>
      <c r="C17" s="16" t="s">
        <v>35</v>
      </c>
      <c r="D17" s="17" t="s">
        <v>26</v>
      </c>
      <c r="E17" s="15" t="n">
        <v>3</v>
      </c>
      <c r="F17" s="18" t="n">
        <v>111.82</v>
      </c>
      <c r="G17" s="18" t="n">
        <f aca="false">F17-H17</f>
        <v>21.19</v>
      </c>
      <c r="H17" s="19" t="n">
        <v>90.63</v>
      </c>
      <c r="I17" s="20" t="n">
        <f aca="false">M17/F17</f>
        <v>6932.77588982293</v>
      </c>
      <c r="J17" s="21" t="n">
        <v>1</v>
      </c>
      <c r="K17" s="20" t="n">
        <f aca="false">N17/F17</f>
        <v>6932.77588982293</v>
      </c>
      <c r="L17" s="20" t="n">
        <f aca="false">N17/H17</f>
        <v>8553.7128985987</v>
      </c>
      <c r="M17" s="20" t="n">
        <v>775223</v>
      </c>
      <c r="N17" s="22" t="n">
        <v>775223</v>
      </c>
    </row>
    <row r="18" customFormat="false" ht="27.4" hidden="false" customHeight="false" outlineLevel="0" collapsed="false">
      <c r="A18" s="15" t="s">
        <v>22</v>
      </c>
      <c r="B18" s="15" t="n">
        <v>603</v>
      </c>
      <c r="C18" s="16" t="s">
        <v>35</v>
      </c>
      <c r="D18" s="17" t="s">
        <v>27</v>
      </c>
      <c r="E18" s="15" t="n">
        <v>3</v>
      </c>
      <c r="F18" s="18" t="n">
        <v>132.76</v>
      </c>
      <c r="G18" s="18" t="n">
        <f aca="false">F18-H18</f>
        <v>25.16</v>
      </c>
      <c r="H18" s="18" t="n">
        <v>107.6</v>
      </c>
      <c r="I18" s="20" t="n">
        <f aca="false">M18/F18</f>
        <v>7309.86742994878</v>
      </c>
      <c r="J18" s="21" t="n">
        <v>1</v>
      </c>
      <c r="K18" s="20" t="n">
        <f aca="false">N18/F18</f>
        <v>7309.86742994878</v>
      </c>
      <c r="L18" s="20" t="n">
        <f aca="false">N18/H18</f>
        <v>9019.12639405205</v>
      </c>
      <c r="M18" s="20" t="n">
        <v>970458</v>
      </c>
      <c r="N18" s="22" t="n">
        <v>970458</v>
      </c>
    </row>
    <row r="19" customFormat="false" ht="27.4" hidden="false" customHeight="false" outlineLevel="0" collapsed="false">
      <c r="A19" s="15" t="s">
        <v>22</v>
      </c>
      <c r="B19" s="15" t="n">
        <v>604</v>
      </c>
      <c r="C19" s="15" t="s">
        <v>36</v>
      </c>
      <c r="D19" s="17" t="s">
        <v>27</v>
      </c>
      <c r="E19" s="15" t="n">
        <v>3</v>
      </c>
      <c r="F19" s="18" t="n">
        <v>133.35</v>
      </c>
      <c r="G19" s="18" t="n">
        <f aca="false">F19-H19</f>
        <v>25.27</v>
      </c>
      <c r="H19" s="19" t="n">
        <v>108.08</v>
      </c>
      <c r="I19" s="20" t="n">
        <f aca="false">M19/F19</f>
        <v>7429.47131608549</v>
      </c>
      <c r="J19" s="21" t="n">
        <v>1</v>
      </c>
      <c r="K19" s="20" t="n">
        <f aca="false">N19/F19</f>
        <v>7429.47131608549</v>
      </c>
      <c r="L19" s="20" t="n">
        <f aca="false">N19/H19</f>
        <v>9166.54330125833</v>
      </c>
      <c r="M19" s="20" t="n">
        <v>990720</v>
      </c>
      <c r="N19" s="22" t="n">
        <v>990720</v>
      </c>
    </row>
    <row r="20" customFormat="false" ht="27.4" hidden="false" customHeight="false" outlineLevel="0" collapsed="false">
      <c r="A20" s="15" t="s">
        <v>22</v>
      </c>
      <c r="B20" s="15" t="n">
        <v>701</v>
      </c>
      <c r="C20" s="16" t="s">
        <v>37</v>
      </c>
      <c r="D20" s="17" t="s">
        <v>24</v>
      </c>
      <c r="E20" s="15" t="n">
        <v>3</v>
      </c>
      <c r="F20" s="18" t="n">
        <v>91.34</v>
      </c>
      <c r="G20" s="18" t="n">
        <f aca="false">F20-H20</f>
        <v>17.31</v>
      </c>
      <c r="H20" s="19" t="n">
        <v>74.03</v>
      </c>
      <c r="I20" s="20" t="n">
        <f aca="false">M20/F20</f>
        <v>6755.99956207576</v>
      </c>
      <c r="J20" s="21" t="n">
        <v>1</v>
      </c>
      <c r="K20" s="20" t="n">
        <f aca="false">N20/F20</f>
        <v>6755.99956207576</v>
      </c>
      <c r="L20" s="20" t="n">
        <f aca="false">N20/H20</f>
        <v>8335.71525057409</v>
      </c>
      <c r="M20" s="20" t="n">
        <v>617093</v>
      </c>
      <c r="N20" s="22" t="n">
        <v>617093</v>
      </c>
    </row>
    <row r="21" customFormat="false" ht="27.4" hidden="false" customHeight="false" outlineLevel="0" collapsed="false">
      <c r="A21" s="15" t="s">
        <v>22</v>
      </c>
      <c r="B21" s="15" t="n">
        <v>702</v>
      </c>
      <c r="C21" s="16" t="s">
        <v>37</v>
      </c>
      <c r="D21" s="17" t="s">
        <v>26</v>
      </c>
      <c r="E21" s="15" t="n">
        <v>3</v>
      </c>
      <c r="F21" s="18" t="n">
        <v>111.82</v>
      </c>
      <c r="G21" s="18" t="n">
        <f aca="false">F21-H21</f>
        <v>21.19</v>
      </c>
      <c r="H21" s="19" t="n">
        <v>90.63</v>
      </c>
      <c r="I21" s="20" t="n">
        <f aca="false">M21/F21</f>
        <v>6968.0736898587</v>
      </c>
      <c r="J21" s="21" t="n">
        <v>1</v>
      </c>
      <c r="K21" s="20" t="n">
        <f aca="false">N21/F21</f>
        <v>6968.0736898587</v>
      </c>
      <c r="L21" s="20" t="n">
        <f aca="false">N21/H21</f>
        <v>8597.2635992497</v>
      </c>
      <c r="M21" s="20" t="n">
        <v>779170</v>
      </c>
      <c r="N21" s="22" t="n">
        <v>779170</v>
      </c>
    </row>
    <row r="22" customFormat="false" ht="27.4" hidden="false" customHeight="false" outlineLevel="0" collapsed="false">
      <c r="A22" s="15" t="s">
        <v>22</v>
      </c>
      <c r="B22" s="15" t="n">
        <v>703</v>
      </c>
      <c r="C22" s="16" t="s">
        <v>37</v>
      </c>
      <c r="D22" s="17" t="s">
        <v>27</v>
      </c>
      <c r="E22" s="15" t="n">
        <v>3</v>
      </c>
      <c r="F22" s="18" t="n">
        <v>132.76</v>
      </c>
      <c r="G22" s="18" t="n">
        <f aca="false">F22-H22</f>
        <v>25.16</v>
      </c>
      <c r="H22" s="18" t="n">
        <v>107.6</v>
      </c>
      <c r="I22" s="20" t="n">
        <f aca="false">M22/F22</f>
        <v>7345.16420608617</v>
      </c>
      <c r="J22" s="21" t="n">
        <v>1</v>
      </c>
      <c r="K22" s="20" t="n">
        <f aca="false">N22/F22</f>
        <v>7345.16420608617</v>
      </c>
      <c r="L22" s="20" t="n">
        <f aca="false">N22/H22</f>
        <v>9062.67657992565</v>
      </c>
      <c r="M22" s="20" t="n">
        <v>975144</v>
      </c>
      <c r="N22" s="22" t="n">
        <v>975144</v>
      </c>
    </row>
    <row r="23" customFormat="false" ht="27.4" hidden="false" customHeight="false" outlineLevel="0" collapsed="false">
      <c r="A23" s="15" t="s">
        <v>22</v>
      </c>
      <c r="B23" s="15" t="n">
        <v>802</v>
      </c>
      <c r="C23" s="16" t="s">
        <v>38</v>
      </c>
      <c r="D23" s="17" t="s">
        <v>26</v>
      </c>
      <c r="E23" s="15" t="n">
        <v>3</v>
      </c>
      <c r="F23" s="18" t="n">
        <v>111.82</v>
      </c>
      <c r="G23" s="18" t="n">
        <f aca="false">F23-H23</f>
        <v>21.19</v>
      </c>
      <c r="H23" s="19" t="n">
        <v>90.63</v>
      </c>
      <c r="I23" s="20" t="n">
        <f aca="false">M23/F23</f>
        <v>7003.36254695046</v>
      </c>
      <c r="J23" s="21" t="n">
        <v>1</v>
      </c>
      <c r="K23" s="20" t="n">
        <f aca="false">N23/F23</f>
        <v>7003.36254695046</v>
      </c>
      <c r="L23" s="20" t="n">
        <f aca="false">N23/H23</f>
        <v>8640.8032660267</v>
      </c>
      <c r="M23" s="20" t="n">
        <v>783116</v>
      </c>
      <c r="N23" s="22" t="n">
        <v>783116</v>
      </c>
    </row>
    <row r="24" customFormat="false" ht="27.4" hidden="false" customHeight="false" outlineLevel="0" collapsed="false">
      <c r="A24" s="15" t="s">
        <v>22</v>
      </c>
      <c r="B24" s="15" t="n">
        <v>803</v>
      </c>
      <c r="C24" s="16" t="s">
        <v>38</v>
      </c>
      <c r="D24" s="17" t="s">
        <v>27</v>
      </c>
      <c r="E24" s="15" t="n">
        <v>3</v>
      </c>
      <c r="F24" s="18" t="n">
        <v>132.76</v>
      </c>
      <c r="G24" s="18" t="n">
        <f aca="false">F24-H24</f>
        <v>25.16</v>
      </c>
      <c r="H24" s="18" t="n">
        <v>107.6</v>
      </c>
      <c r="I24" s="20" t="n">
        <f aca="false">M24/F24</f>
        <v>7380.45344983429</v>
      </c>
      <c r="J24" s="21" t="n">
        <v>1</v>
      </c>
      <c r="K24" s="20" t="n">
        <f aca="false">N24/F24</f>
        <v>7380.45344983429</v>
      </c>
      <c r="L24" s="20" t="n">
        <f aca="false">N24/H24</f>
        <v>9106.21747211896</v>
      </c>
      <c r="M24" s="20" t="n">
        <v>979829</v>
      </c>
      <c r="N24" s="22" t="n">
        <v>979829</v>
      </c>
    </row>
    <row r="25" customFormat="false" ht="27.4" hidden="false" customHeight="false" outlineLevel="0" collapsed="false">
      <c r="A25" s="15" t="s">
        <v>22</v>
      </c>
      <c r="B25" s="15" t="n">
        <v>901</v>
      </c>
      <c r="C25" s="16" t="s">
        <v>39</v>
      </c>
      <c r="D25" s="17" t="s">
        <v>24</v>
      </c>
      <c r="E25" s="15" t="n">
        <v>3</v>
      </c>
      <c r="F25" s="18" t="n">
        <v>91.34</v>
      </c>
      <c r="G25" s="18" t="n">
        <f aca="false">F25-H25</f>
        <v>17.31</v>
      </c>
      <c r="H25" s="19" t="n">
        <v>74.03</v>
      </c>
      <c r="I25" s="20" t="n">
        <f aca="false">M25/F25</f>
        <v>6821.10794832494</v>
      </c>
      <c r="J25" s="21" t="n">
        <v>1</v>
      </c>
      <c r="K25" s="20" t="n">
        <f aca="false">N25/F25</f>
        <v>6821.10794832494</v>
      </c>
      <c r="L25" s="20" t="n">
        <f aca="false">N25/H25</f>
        <v>8416.04754829123</v>
      </c>
      <c r="M25" s="20" t="n">
        <v>623040</v>
      </c>
      <c r="N25" s="22" t="n">
        <v>623040</v>
      </c>
    </row>
    <row r="26" customFormat="false" ht="27.4" hidden="false" customHeight="false" outlineLevel="0" collapsed="false">
      <c r="A26" s="15" t="s">
        <v>22</v>
      </c>
      <c r="B26" s="15" t="n">
        <v>902</v>
      </c>
      <c r="C26" s="16" t="s">
        <v>39</v>
      </c>
      <c r="D26" s="17" t="s">
        <v>26</v>
      </c>
      <c r="E26" s="15" t="n">
        <v>3</v>
      </c>
      <c r="F26" s="18" t="n">
        <v>111.82</v>
      </c>
      <c r="G26" s="18" t="n">
        <f aca="false">F26-H26</f>
        <v>21.19</v>
      </c>
      <c r="H26" s="19" t="n">
        <v>90.63</v>
      </c>
      <c r="I26" s="20" t="n">
        <f aca="false">M26/F26</f>
        <v>7038.66034698623</v>
      </c>
      <c r="J26" s="21" t="n">
        <v>1</v>
      </c>
      <c r="K26" s="20" t="n">
        <f aca="false">N26/F26</f>
        <v>7038.66034698623</v>
      </c>
      <c r="L26" s="20" t="n">
        <f aca="false">N26/H26</f>
        <v>8684.3539666777</v>
      </c>
      <c r="M26" s="20" t="n">
        <v>787063</v>
      </c>
      <c r="N26" s="22" t="n">
        <v>787063</v>
      </c>
    </row>
    <row r="27" customFormat="false" ht="27.4" hidden="false" customHeight="false" outlineLevel="0" collapsed="false">
      <c r="A27" s="15" t="s">
        <v>22</v>
      </c>
      <c r="B27" s="15" t="n">
        <v>904</v>
      </c>
      <c r="C27" s="15" t="s">
        <v>40</v>
      </c>
      <c r="D27" s="17" t="s">
        <v>27</v>
      </c>
      <c r="E27" s="15" t="n">
        <v>3</v>
      </c>
      <c r="F27" s="18" t="n">
        <v>133.35</v>
      </c>
      <c r="G27" s="18" t="n">
        <f aca="false">F27-H27</f>
        <v>25.27</v>
      </c>
      <c r="H27" s="19" t="n">
        <v>108.08</v>
      </c>
      <c r="I27" s="20" t="n">
        <f aca="false">M27/F27</f>
        <v>7535.35058117735</v>
      </c>
      <c r="J27" s="21" t="n">
        <v>1</v>
      </c>
      <c r="K27" s="20" t="n">
        <f aca="false">N27/F27</f>
        <v>7535.35058117735</v>
      </c>
      <c r="L27" s="20" t="n">
        <f aca="false">N27/H27</f>
        <v>9297.17801628423</v>
      </c>
      <c r="M27" s="20" t="n">
        <v>1004839</v>
      </c>
      <c r="N27" s="22" t="n">
        <v>1004839</v>
      </c>
    </row>
    <row r="28" customFormat="false" ht="27.4" hidden="false" customHeight="false" outlineLevel="0" collapsed="false">
      <c r="A28" s="27" t="s">
        <v>41</v>
      </c>
      <c r="B28" s="27" t="n">
        <v>1001</v>
      </c>
      <c r="C28" s="32" t="s">
        <v>42</v>
      </c>
      <c r="D28" s="33" t="s">
        <v>43</v>
      </c>
      <c r="E28" s="27" t="n">
        <v>3</v>
      </c>
      <c r="F28" s="34" t="n">
        <v>91.34</v>
      </c>
      <c r="G28" s="34" t="n">
        <f aca="false">F28-H28</f>
        <v>17.31</v>
      </c>
      <c r="H28" s="35" t="n">
        <v>74.03</v>
      </c>
      <c r="I28" s="36" t="n">
        <f aca="false">M28/F28</f>
        <v>6861.88964309175</v>
      </c>
      <c r="J28" s="37" t="n">
        <v>1</v>
      </c>
      <c r="K28" s="36" t="n">
        <f aca="false">N28/F28</f>
        <v>6787.82570615284</v>
      </c>
      <c r="L28" s="36" t="n">
        <f aca="false">N28/H28</f>
        <v>8374.9831149534</v>
      </c>
      <c r="M28" s="36" t="n">
        <v>626765</v>
      </c>
      <c r="N28" s="38" t="n">
        <v>620000</v>
      </c>
    </row>
    <row r="29" customFormat="false" ht="27.4" hidden="false" customHeight="false" outlineLevel="0" collapsed="false">
      <c r="A29" s="15" t="s">
        <v>22</v>
      </c>
      <c r="B29" s="15" t="n">
        <v>1002</v>
      </c>
      <c r="C29" s="16" t="s">
        <v>44</v>
      </c>
      <c r="D29" s="17" t="s">
        <v>26</v>
      </c>
      <c r="E29" s="15" t="n">
        <v>3</v>
      </c>
      <c r="F29" s="18" t="n">
        <v>111.82</v>
      </c>
      <c r="G29" s="18" t="n">
        <f aca="false">F29-H29</f>
        <v>21.19</v>
      </c>
      <c r="H29" s="19" t="n">
        <v>90.63</v>
      </c>
      <c r="I29" s="20" t="n">
        <f aca="false">M29/F29</f>
        <v>7073.958147022</v>
      </c>
      <c r="J29" s="21" t="n">
        <v>1</v>
      </c>
      <c r="K29" s="20" t="n">
        <f aca="false">N29/F29</f>
        <v>7073.958147022</v>
      </c>
      <c r="L29" s="20" t="n">
        <f aca="false">N29/H29</f>
        <v>8727.9046673287</v>
      </c>
      <c r="M29" s="20" t="n">
        <v>791010</v>
      </c>
      <c r="N29" s="22" t="n">
        <v>791010</v>
      </c>
    </row>
    <row r="30" customFormat="false" ht="27.4" hidden="false" customHeight="false" outlineLevel="0" collapsed="false">
      <c r="A30" s="15" t="s">
        <v>22</v>
      </c>
      <c r="B30" s="15" t="n">
        <v>1003</v>
      </c>
      <c r="C30" s="16" t="s">
        <v>44</v>
      </c>
      <c r="D30" s="17" t="s">
        <v>27</v>
      </c>
      <c r="E30" s="15" t="n">
        <v>3</v>
      </c>
      <c r="F30" s="18" t="n">
        <v>132.76</v>
      </c>
      <c r="G30" s="18" t="n">
        <f aca="false">F30-H30</f>
        <v>25.16</v>
      </c>
      <c r="H30" s="18" t="n">
        <v>107.6</v>
      </c>
      <c r="I30" s="20" t="n">
        <f aca="false">M30/F30</f>
        <v>7451.0394697198</v>
      </c>
      <c r="J30" s="21" t="n">
        <v>1</v>
      </c>
      <c r="K30" s="20" t="n">
        <f aca="false">N30/F30</f>
        <v>7451.0394697198</v>
      </c>
      <c r="L30" s="20" t="n">
        <f aca="false">N30/H30</f>
        <v>9193.30855018588</v>
      </c>
      <c r="M30" s="20" t="n">
        <v>989200</v>
      </c>
      <c r="N30" s="22" t="n">
        <v>989200</v>
      </c>
    </row>
    <row r="31" customFormat="false" ht="27.4" hidden="false" customHeight="false" outlineLevel="0" collapsed="false">
      <c r="A31" s="15" t="s">
        <v>22</v>
      </c>
      <c r="B31" s="15" t="n">
        <v>1101</v>
      </c>
      <c r="C31" s="16" t="s">
        <v>45</v>
      </c>
      <c r="D31" s="17" t="s">
        <v>24</v>
      </c>
      <c r="E31" s="15" t="n">
        <v>3</v>
      </c>
      <c r="F31" s="18" t="n">
        <v>91.34</v>
      </c>
      <c r="G31" s="18" t="n">
        <f aca="false">F31-H31</f>
        <v>17.31</v>
      </c>
      <c r="H31" s="19" t="n">
        <v>74.03</v>
      </c>
      <c r="I31" s="20" t="n">
        <f aca="false">M31/F31</f>
        <v>6897.18633676374</v>
      </c>
      <c r="J31" s="21" t="n">
        <v>1</v>
      </c>
      <c r="K31" s="20" t="n">
        <f aca="false">N31/F31</f>
        <v>6897.18633676374</v>
      </c>
      <c r="L31" s="20" t="n">
        <f aca="false">N31/H31</f>
        <v>8509.91489936512</v>
      </c>
      <c r="M31" s="20" t="n">
        <v>629989</v>
      </c>
      <c r="N31" s="22" t="n">
        <v>629989</v>
      </c>
    </row>
    <row r="32" customFormat="false" ht="27.4" hidden="false" customHeight="false" outlineLevel="0" collapsed="false">
      <c r="A32" s="15" t="s">
        <v>22</v>
      </c>
      <c r="B32" s="15" t="n">
        <v>1102</v>
      </c>
      <c r="C32" s="16" t="s">
        <v>45</v>
      </c>
      <c r="D32" s="17" t="s">
        <v>26</v>
      </c>
      <c r="E32" s="15" t="n">
        <v>3</v>
      </c>
      <c r="F32" s="18" t="n">
        <v>111.82</v>
      </c>
      <c r="G32" s="18" t="n">
        <f aca="false">F32-H32</f>
        <v>21.19</v>
      </c>
      <c r="H32" s="19" t="n">
        <v>90.63</v>
      </c>
      <c r="I32" s="20" t="n">
        <f aca="false">M32/F32</f>
        <v>7109.24700411376</v>
      </c>
      <c r="J32" s="21" t="n">
        <v>1</v>
      </c>
      <c r="K32" s="20" t="n">
        <f aca="false">N32/F32</f>
        <v>7109.24700411376</v>
      </c>
      <c r="L32" s="20" t="n">
        <f aca="false">N32/H32</f>
        <v>8771.44433410571</v>
      </c>
      <c r="M32" s="20" t="n">
        <v>794956</v>
      </c>
      <c r="N32" s="22" t="n">
        <v>794956</v>
      </c>
    </row>
    <row r="33" customFormat="false" ht="27.4" hidden="false" customHeight="false" outlineLevel="0" collapsed="false">
      <c r="A33" s="15" t="s">
        <v>22</v>
      </c>
      <c r="B33" s="15" t="n">
        <v>1103</v>
      </c>
      <c r="C33" s="16" t="s">
        <v>45</v>
      </c>
      <c r="D33" s="17" t="s">
        <v>27</v>
      </c>
      <c r="E33" s="15" t="n">
        <v>3</v>
      </c>
      <c r="F33" s="18" t="n">
        <v>132.76</v>
      </c>
      <c r="G33" s="18" t="n">
        <f aca="false">F33-H33</f>
        <v>25.16</v>
      </c>
      <c r="H33" s="18" t="n">
        <v>107.6</v>
      </c>
      <c r="I33" s="20" t="n">
        <f aca="false">M33/F33</f>
        <v>7486.33624585719</v>
      </c>
      <c r="J33" s="21" t="n">
        <v>1</v>
      </c>
      <c r="K33" s="20" t="n">
        <f aca="false">N33/F33</f>
        <v>7486.33624585719</v>
      </c>
      <c r="L33" s="20" t="n">
        <f aca="false">N33/H33</f>
        <v>9236.85873605948</v>
      </c>
      <c r="M33" s="20" t="n">
        <v>993886</v>
      </c>
      <c r="N33" s="22" t="n">
        <v>993886</v>
      </c>
    </row>
    <row r="34" customFormat="false" ht="27.4" hidden="false" customHeight="false" outlineLevel="0" collapsed="false">
      <c r="A34" s="15" t="s">
        <v>22</v>
      </c>
      <c r="B34" s="15" t="n">
        <v>1201</v>
      </c>
      <c r="C34" s="16" t="s">
        <v>46</v>
      </c>
      <c r="D34" s="17" t="s">
        <v>24</v>
      </c>
      <c r="E34" s="15" t="n">
        <v>3</v>
      </c>
      <c r="F34" s="18" t="n">
        <v>91.34</v>
      </c>
      <c r="G34" s="18" t="n">
        <f aca="false">F34-H34</f>
        <v>17.31</v>
      </c>
      <c r="H34" s="19" t="n">
        <v>74.03</v>
      </c>
      <c r="I34" s="20" t="n">
        <f aca="false">M34/F34</f>
        <v>6932.47208232976</v>
      </c>
      <c r="J34" s="21" t="n">
        <v>1</v>
      </c>
      <c r="K34" s="20" t="n">
        <f aca="false">N34/F34</f>
        <v>6932.47208232976</v>
      </c>
      <c r="L34" s="20" t="n">
        <f aca="false">N34/H34</f>
        <v>8553.4513035256</v>
      </c>
      <c r="M34" s="20" t="n">
        <v>633212</v>
      </c>
      <c r="N34" s="22" t="n">
        <v>633212</v>
      </c>
    </row>
    <row r="35" customFormat="false" ht="27.4" hidden="false" customHeight="false" outlineLevel="0" collapsed="false">
      <c r="A35" s="15" t="s">
        <v>22</v>
      </c>
      <c r="B35" s="15" t="n">
        <v>1301</v>
      </c>
      <c r="C35" s="16" t="s">
        <v>47</v>
      </c>
      <c r="D35" s="17" t="s">
        <v>24</v>
      </c>
      <c r="E35" s="15" t="n">
        <v>3</v>
      </c>
      <c r="F35" s="18" t="n">
        <v>91.34</v>
      </c>
      <c r="G35" s="18" t="n">
        <f aca="false">F35-H35</f>
        <v>17.31</v>
      </c>
      <c r="H35" s="19" t="n">
        <v>74.03</v>
      </c>
      <c r="I35" s="20" t="n">
        <f aca="false">M35/F35</f>
        <v>6967.76877600175</v>
      </c>
      <c r="J35" s="21" t="n">
        <v>1</v>
      </c>
      <c r="K35" s="20" t="n">
        <f aca="false">N35/F35</f>
        <v>6967.76877600175</v>
      </c>
      <c r="L35" s="20" t="n">
        <f aca="false">N35/H35</f>
        <v>8597.00121572336</v>
      </c>
      <c r="M35" s="20" t="n">
        <v>636436</v>
      </c>
      <c r="N35" s="22" t="n">
        <v>636436</v>
      </c>
    </row>
    <row r="36" customFormat="false" ht="27.4" hidden="false" customHeight="false" outlineLevel="0" collapsed="false">
      <c r="A36" s="15" t="s">
        <v>22</v>
      </c>
      <c r="B36" s="15" t="n">
        <v>1302</v>
      </c>
      <c r="C36" s="16" t="s">
        <v>47</v>
      </c>
      <c r="D36" s="17" t="s">
        <v>26</v>
      </c>
      <c r="E36" s="15" t="n">
        <v>3</v>
      </c>
      <c r="F36" s="18" t="n">
        <v>111.82</v>
      </c>
      <c r="G36" s="18" t="n">
        <f aca="false">F36-H36</f>
        <v>21.19</v>
      </c>
      <c r="H36" s="19" t="n">
        <v>90.63</v>
      </c>
      <c r="I36" s="20" t="n">
        <f aca="false">M36/F36</f>
        <v>7179.83366124128</v>
      </c>
      <c r="J36" s="21" t="n">
        <v>1</v>
      </c>
      <c r="K36" s="20" t="n">
        <f aca="false">N36/F36</f>
        <v>7179.83366124128</v>
      </c>
      <c r="L36" s="20" t="n">
        <f aca="false">N36/H36</f>
        <v>8858.53470153371</v>
      </c>
      <c r="M36" s="20" t="n">
        <v>802849</v>
      </c>
      <c r="N36" s="22" t="n">
        <v>802849</v>
      </c>
    </row>
    <row r="37" customFormat="false" ht="27.4" hidden="false" customHeight="false" outlineLevel="0" collapsed="false">
      <c r="A37" s="15" t="s">
        <v>22</v>
      </c>
      <c r="B37" s="15" t="n">
        <v>1303</v>
      </c>
      <c r="C37" s="16" t="s">
        <v>47</v>
      </c>
      <c r="D37" s="17" t="s">
        <v>27</v>
      </c>
      <c r="E37" s="15" t="n">
        <v>3</v>
      </c>
      <c r="F37" s="18" t="n">
        <v>132.76</v>
      </c>
      <c r="G37" s="18" t="n">
        <f aca="false">F37-H37</f>
        <v>25.16</v>
      </c>
      <c r="H37" s="18" t="n">
        <v>107.6</v>
      </c>
      <c r="I37" s="20" t="n">
        <f aca="false">M37/F37</f>
        <v>7556.92226574269</v>
      </c>
      <c r="J37" s="21" t="n">
        <v>1</v>
      </c>
      <c r="K37" s="20" t="n">
        <f aca="false">N37/F37</f>
        <v>7556.92226574269</v>
      </c>
      <c r="L37" s="20" t="n">
        <f aca="false">N37/H37</f>
        <v>9323.94981412639</v>
      </c>
      <c r="M37" s="20" t="n">
        <v>1003257</v>
      </c>
      <c r="N37" s="22" t="n">
        <v>1003257</v>
      </c>
    </row>
    <row r="38" customFormat="false" ht="27.4" hidden="false" customHeight="false" outlineLevel="0" collapsed="false">
      <c r="A38" s="15" t="s">
        <v>22</v>
      </c>
      <c r="B38" s="15" t="n">
        <v>1304</v>
      </c>
      <c r="C38" s="15" t="s">
        <v>48</v>
      </c>
      <c r="D38" s="17" t="s">
        <v>27</v>
      </c>
      <c r="E38" s="15" t="n">
        <v>3</v>
      </c>
      <c r="F38" s="18" t="n">
        <v>133.35</v>
      </c>
      <c r="G38" s="18" t="n">
        <f aca="false">F38-H38</f>
        <v>25.27</v>
      </c>
      <c r="H38" s="19" t="n">
        <v>108.08</v>
      </c>
      <c r="I38" s="20" t="n">
        <f aca="false">M38/F38</f>
        <v>7676.52793400825</v>
      </c>
      <c r="J38" s="21" t="n">
        <v>1</v>
      </c>
      <c r="K38" s="20" t="n">
        <f aca="false">N38/F38</f>
        <v>7676.52793400825</v>
      </c>
      <c r="L38" s="20" t="n">
        <f aca="false">N38/H38</f>
        <v>9471.36380458919</v>
      </c>
      <c r="M38" s="20" t="n">
        <v>1023665</v>
      </c>
      <c r="N38" s="22" t="n">
        <v>1023665</v>
      </c>
    </row>
    <row r="39" customFormat="false" ht="27.4" hidden="false" customHeight="false" outlineLevel="0" collapsed="false">
      <c r="A39" s="15" t="s">
        <v>22</v>
      </c>
      <c r="B39" s="15" t="n">
        <v>1401</v>
      </c>
      <c r="C39" s="16" t="s">
        <v>49</v>
      </c>
      <c r="D39" s="17" t="s">
        <v>24</v>
      </c>
      <c r="E39" s="15" t="n">
        <v>3</v>
      </c>
      <c r="F39" s="18" t="n">
        <v>91.34</v>
      </c>
      <c r="G39" s="18" t="n">
        <f aca="false">F39-H39</f>
        <v>17.31</v>
      </c>
      <c r="H39" s="19" t="n">
        <v>74.03</v>
      </c>
      <c r="I39" s="20" t="n">
        <f aca="false">M39/F39</f>
        <v>6732.47208232976</v>
      </c>
      <c r="J39" s="21" t="n">
        <v>1</v>
      </c>
      <c r="K39" s="20" t="n">
        <f aca="false">N39/F39</f>
        <v>6732.47208232976</v>
      </c>
      <c r="L39" s="20" t="n">
        <f aca="false">N39/H39</f>
        <v>8306.68647845468</v>
      </c>
      <c r="M39" s="20" t="n">
        <v>614944</v>
      </c>
      <c r="N39" s="22" t="n">
        <v>614944</v>
      </c>
    </row>
    <row r="40" customFormat="false" ht="27.4" hidden="false" customHeight="false" outlineLevel="0" collapsed="false">
      <c r="A40" s="15" t="s">
        <v>22</v>
      </c>
      <c r="B40" s="15" t="n">
        <v>1402</v>
      </c>
      <c r="C40" s="16" t="s">
        <v>49</v>
      </c>
      <c r="D40" s="17" t="s">
        <v>26</v>
      </c>
      <c r="E40" s="15" t="n">
        <v>3</v>
      </c>
      <c r="F40" s="18" t="n">
        <v>111.82</v>
      </c>
      <c r="G40" s="18" t="n">
        <f aca="false">F40-H40</f>
        <v>21.19</v>
      </c>
      <c r="H40" s="19" t="n">
        <v>90.63</v>
      </c>
      <c r="I40" s="20" t="n">
        <f aca="false">M40/F40</f>
        <v>6944.53586120551</v>
      </c>
      <c r="J40" s="21" t="n">
        <v>1</v>
      </c>
      <c r="K40" s="20" t="n">
        <f aca="false">N40/F40</f>
        <v>6944.53586120551</v>
      </c>
      <c r="L40" s="20" t="n">
        <f aca="false">N40/H40</f>
        <v>8568.2224428997</v>
      </c>
      <c r="M40" s="20" t="n">
        <v>776538</v>
      </c>
      <c r="N40" s="22" t="n">
        <v>776538</v>
      </c>
    </row>
    <row r="41" customFormat="false" ht="27.4" hidden="false" customHeight="false" outlineLevel="0" collapsed="false">
      <c r="A41" s="15" t="s">
        <v>22</v>
      </c>
      <c r="B41" s="15" t="n">
        <v>1403</v>
      </c>
      <c r="C41" s="16" t="s">
        <v>49</v>
      </c>
      <c r="D41" s="17" t="s">
        <v>27</v>
      </c>
      <c r="E41" s="15" t="n">
        <v>3</v>
      </c>
      <c r="F41" s="18" t="n">
        <v>132.76</v>
      </c>
      <c r="G41" s="18" t="n">
        <f aca="false">F41-H41</f>
        <v>25.16</v>
      </c>
      <c r="H41" s="18" t="n">
        <v>107.6</v>
      </c>
      <c r="I41" s="20" t="n">
        <f aca="false">M41/F41</f>
        <v>7321.6254896053</v>
      </c>
      <c r="J41" s="21" t="n">
        <v>1</v>
      </c>
      <c r="K41" s="20" t="n">
        <f aca="false">N41/F41</f>
        <v>7321.6254896053</v>
      </c>
      <c r="L41" s="20" t="n">
        <f aca="false">N41/H41</f>
        <v>9033.63382899628</v>
      </c>
      <c r="M41" s="20" t="n">
        <v>972019</v>
      </c>
      <c r="N41" s="22" t="n">
        <v>972019</v>
      </c>
    </row>
    <row r="42" customFormat="false" ht="27.4" hidden="false" customHeight="false" outlineLevel="0" collapsed="false">
      <c r="A42" s="15" t="s">
        <v>22</v>
      </c>
      <c r="B42" s="15" t="n">
        <v>1501</v>
      </c>
      <c r="C42" s="16" t="s">
        <v>50</v>
      </c>
      <c r="D42" s="17" t="s">
        <v>24</v>
      </c>
      <c r="E42" s="15" t="n">
        <v>3</v>
      </c>
      <c r="F42" s="18" t="n">
        <v>91.34</v>
      </c>
      <c r="G42" s="18" t="n">
        <f aca="false">F42-H42</f>
        <v>17.31</v>
      </c>
      <c r="H42" s="19" t="n">
        <v>74.03</v>
      </c>
      <c r="I42" s="20" t="n">
        <f aca="false">M42/F42</f>
        <v>6967.76877600175</v>
      </c>
      <c r="J42" s="21" t="n">
        <v>1</v>
      </c>
      <c r="K42" s="20" t="n">
        <f aca="false">N42/F42</f>
        <v>6967.76877600175</v>
      </c>
      <c r="L42" s="20" t="n">
        <f aca="false">N42/H42</f>
        <v>8597.00121572336</v>
      </c>
      <c r="M42" s="20" t="n">
        <v>636436</v>
      </c>
      <c r="N42" s="22" t="n">
        <v>636436</v>
      </c>
    </row>
    <row r="43" customFormat="false" ht="27.4" hidden="false" customHeight="false" outlineLevel="0" collapsed="false">
      <c r="A43" s="15" t="s">
        <v>22</v>
      </c>
      <c r="B43" s="15" t="n">
        <v>1503</v>
      </c>
      <c r="C43" s="16" t="s">
        <v>50</v>
      </c>
      <c r="D43" s="17" t="s">
        <v>27</v>
      </c>
      <c r="E43" s="15" t="n">
        <v>3</v>
      </c>
      <c r="F43" s="18" t="n">
        <v>132.76</v>
      </c>
      <c r="G43" s="18" t="n">
        <f aca="false">F43-H43</f>
        <v>25.16</v>
      </c>
      <c r="H43" s="18" t="n">
        <v>107.6</v>
      </c>
      <c r="I43" s="20" t="n">
        <f aca="false">M43/F43</f>
        <v>7556.92226574269</v>
      </c>
      <c r="J43" s="21" t="n">
        <v>1</v>
      </c>
      <c r="K43" s="20" t="n">
        <f aca="false">N43/F43</f>
        <v>7556.92226574269</v>
      </c>
      <c r="L43" s="20" t="n">
        <f aca="false">N43/H43</f>
        <v>9323.94981412639</v>
      </c>
      <c r="M43" s="20" t="n">
        <v>1003257</v>
      </c>
      <c r="N43" s="22" t="n">
        <v>1003257</v>
      </c>
    </row>
    <row r="44" customFormat="false" ht="27.4" hidden="false" customHeight="false" outlineLevel="0" collapsed="false">
      <c r="A44" s="15" t="s">
        <v>22</v>
      </c>
      <c r="B44" s="15" t="n">
        <v>1504</v>
      </c>
      <c r="C44" s="15" t="s">
        <v>51</v>
      </c>
      <c r="D44" s="17" t="s">
        <v>27</v>
      </c>
      <c r="E44" s="15" t="n">
        <v>3</v>
      </c>
      <c r="F44" s="18" t="n">
        <v>133.35</v>
      </c>
      <c r="G44" s="18" t="n">
        <f aca="false">F44-H44</f>
        <v>25.27</v>
      </c>
      <c r="H44" s="19" t="n">
        <v>108.08</v>
      </c>
      <c r="I44" s="20" t="n">
        <f aca="false">M44/F44</f>
        <v>7676.52793400825</v>
      </c>
      <c r="J44" s="21" t="n">
        <v>1</v>
      </c>
      <c r="K44" s="20" t="n">
        <f aca="false">N44/F44</f>
        <v>7676.52793400825</v>
      </c>
      <c r="L44" s="20" t="n">
        <f aca="false">N44/H44</f>
        <v>9471.36380458919</v>
      </c>
      <c r="M44" s="20" t="n">
        <v>1023665</v>
      </c>
      <c r="N44" s="22" t="n">
        <v>1023665</v>
      </c>
    </row>
    <row r="45" customFormat="false" ht="27.4" hidden="false" customHeight="false" outlineLevel="0" collapsed="false">
      <c r="A45" s="15" t="s">
        <v>22</v>
      </c>
      <c r="B45" s="15" t="n">
        <v>1601</v>
      </c>
      <c r="C45" s="16" t="s">
        <v>52</v>
      </c>
      <c r="D45" s="17" t="s">
        <v>24</v>
      </c>
      <c r="E45" s="15" t="n">
        <v>3</v>
      </c>
      <c r="F45" s="18" t="n">
        <v>91.34</v>
      </c>
      <c r="G45" s="18" t="n">
        <f aca="false">F45-H45</f>
        <v>17.31</v>
      </c>
      <c r="H45" s="19" t="n">
        <v>74.03</v>
      </c>
      <c r="I45" s="20" t="n">
        <f aca="false">M45/F45</f>
        <v>6967.76877600175</v>
      </c>
      <c r="J45" s="21" t="n">
        <v>1</v>
      </c>
      <c r="K45" s="20" t="n">
        <f aca="false">N45/F45</f>
        <v>6967.76877600175</v>
      </c>
      <c r="L45" s="20" t="n">
        <f aca="false">N45/H45</f>
        <v>8597.00121572336</v>
      </c>
      <c r="M45" s="20" t="n">
        <v>636436</v>
      </c>
      <c r="N45" s="22" t="n">
        <v>636436</v>
      </c>
    </row>
    <row r="46" customFormat="false" ht="27.4" hidden="false" customHeight="false" outlineLevel="0" collapsed="false">
      <c r="A46" s="15" t="s">
        <v>22</v>
      </c>
      <c r="B46" s="15" t="n">
        <v>1602</v>
      </c>
      <c r="C46" s="16" t="s">
        <v>52</v>
      </c>
      <c r="D46" s="17" t="s">
        <v>26</v>
      </c>
      <c r="E46" s="15" t="n">
        <v>3</v>
      </c>
      <c r="F46" s="18" t="n">
        <v>111.82</v>
      </c>
      <c r="G46" s="18" t="n">
        <f aca="false">F46-H46</f>
        <v>21.19</v>
      </c>
      <c r="H46" s="19" t="n">
        <v>90.63</v>
      </c>
      <c r="I46" s="20" t="n">
        <f aca="false">M46/F46</f>
        <v>7179.83366124128</v>
      </c>
      <c r="J46" s="21" t="n">
        <v>1</v>
      </c>
      <c r="K46" s="20" t="n">
        <f aca="false">N46/F46</f>
        <v>7179.83366124128</v>
      </c>
      <c r="L46" s="20" t="n">
        <f aca="false">N46/H46</f>
        <v>8858.53470153371</v>
      </c>
      <c r="M46" s="20" t="n">
        <v>802849</v>
      </c>
      <c r="N46" s="22" t="n">
        <v>802849</v>
      </c>
    </row>
    <row r="47" customFormat="false" ht="27.4" hidden="false" customHeight="false" outlineLevel="0" collapsed="false">
      <c r="A47" s="15" t="s">
        <v>22</v>
      </c>
      <c r="B47" s="15" t="n">
        <v>1701</v>
      </c>
      <c r="C47" s="16" t="s">
        <v>53</v>
      </c>
      <c r="D47" s="17" t="s">
        <v>24</v>
      </c>
      <c r="E47" s="15" t="n">
        <v>3</v>
      </c>
      <c r="F47" s="18" t="n">
        <v>91.34</v>
      </c>
      <c r="G47" s="18" t="n">
        <f aca="false">F47-H47</f>
        <v>17.31</v>
      </c>
      <c r="H47" s="19" t="n">
        <v>74.03</v>
      </c>
      <c r="I47" s="20" t="n">
        <f aca="false">M47/F47</f>
        <v>6967.76877600175</v>
      </c>
      <c r="J47" s="21" t="n">
        <v>1</v>
      </c>
      <c r="K47" s="20" t="n">
        <f aca="false">N47/F47</f>
        <v>6967.76877600175</v>
      </c>
      <c r="L47" s="20" t="n">
        <f aca="false">N47/H47</f>
        <v>8597.00121572336</v>
      </c>
      <c r="M47" s="20" t="n">
        <v>636436</v>
      </c>
      <c r="N47" s="22" t="n">
        <v>636436</v>
      </c>
    </row>
    <row r="48" customFormat="false" ht="27.4" hidden="false" customHeight="false" outlineLevel="0" collapsed="false">
      <c r="A48" s="15" t="s">
        <v>22</v>
      </c>
      <c r="B48" s="15" t="n">
        <v>1702</v>
      </c>
      <c r="C48" s="16" t="s">
        <v>53</v>
      </c>
      <c r="D48" s="17" t="s">
        <v>26</v>
      </c>
      <c r="E48" s="15" t="n">
        <v>3</v>
      </c>
      <c r="F48" s="18" t="n">
        <v>111.82</v>
      </c>
      <c r="G48" s="18" t="n">
        <f aca="false">F48-H48</f>
        <v>21.19</v>
      </c>
      <c r="H48" s="19" t="n">
        <v>90.63</v>
      </c>
      <c r="I48" s="20" t="n">
        <f aca="false">M48/F48</f>
        <v>7179.83366124128</v>
      </c>
      <c r="J48" s="21" t="n">
        <v>1</v>
      </c>
      <c r="K48" s="20" t="n">
        <f aca="false">N48/F48</f>
        <v>7179.83366124128</v>
      </c>
      <c r="L48" s="20" t="n">
        <f aca="false">N48/H48</f>
        <v>8858.53470153371</v>
      </c>
      <c r="M48" s="20" t="n">
        <v>802849</v>
      </c>
      <c r="N48" s="22" t="n">
        <v>802849</v>
      </c>
    </row>
    <row r="49" customFormat="false" ht="27.4" hidden="false" customHeight="false" outlineLevel="0" collapsed="false">
      <c r="A49" s="15" t="s">
        <v>22</v>
      </c>
      <c r="B49" s="15" t="n">
        <v>1703</v>
      </c>
      <c r="C49" s="16" t="s">
        <v>53</v>
      </c>
      <c r="D49" s="17" t="s">
        <v>27</v>
      </c>
      <c r="E49" s="15" t="n">
        <v>3</v>
      </c>
      <c r="F49" s="18" t="n">
        <v>132.76</v>
      </c>
      <c r="G49" s="18" t="n">
        <f aca="false">F49-H49</f>
        <v>25.16</v>
      </c>
      <c r="H49" s="18" t="n">
        <v>107.6</v>
      </c>
      <c r="I49" s="20" t="n">
        <f aca="false">M49/F49</f>
        <v>7532.38927387768</v>
      </c>
      <c r="J49" s="21" t="n">
        <v>1</v>
      </c>
      <c r="K49" s="20" t="n">
        <f aca="false">N49/F49</f>
        <v>7532.38927387768</v>
      </c>
      <c r="L49" s="20" t="n">
        <f aca="false">N49/H49</f>
        <v>9293.68029739777</v>
      </c>
      <c r="M49" s="20" t="n">
        <v>1000000</v>
      </c>
      <c r="N49" s="22" t="n">
        <v>1000000</v>
      </c>
    </row>
    <row r="50" customFormat="false" ht="27.4" hidden="false" customHeight="false" outlineLevel="0" collapsed="false">
      <c r="A50" s="15" t="s">
        <v>22</v>
      </c>
      <c r="B50" s="15" t="n">
        <v>1704</v>
      </c>
      <c r="C50" s="15" t="s">
        <v>54</v>
      </c>
      <c r="D50" s="17" t="s">
        <v>27</v>
      </c>
      <c r="E50" s="15" t="n">
        <v>3</v>
      </c>
      <c r="F50" s="18" t="n">
        <v>133.35</v>
      </c>
      <c r="G50" s="18" t="n">
        <f aca="false">F50-H50</f>
        <v>25.27</v>
      </c>
      <c r="H50" s="19" t="n">
        <v>108.08</v>
      </c>
      <c r="I50" s="20" t="n">
        <f aca="false">M50/F50</f>
        <v>7499.06261717285</v>
      </c>
      <c r="J50" s="21" t="n">
        <v>1</v>
      </c>
      <c r="K50" s="20" t="n">
        <f aca="false">N50/F50</f>
        <v>7499.06261717285</v>
      </c>
      <c r="L50" s="20" t="n">
        <f aca="false">N50/H50</f>
        <v>9252.40562546262</v>
      </c>
      <c r="M50" s="20" t="n">
        <v>1000000</v>
      </c>
      <c r="N50" s="22" t="n">
        <v>1000000</v>
      </c>
    </row>
    <row r="51" customFormat="false" ht="27.4" hidden="false" customHeight="false" outlineLevel="0" collapsed="false">
      <c r="A51" s="15" t="s">
        <v>22</v>
      </c>
      <c r="B51" s="15" t="n">
        <v>1801</v>
      </c>
      <c r="C51" s="16" t="s">
        <v>55</v>
      </c>
      <c r="D51" s="17" t="s">
        <v>24</v>
      </c>
      <c r="E51" s="15" t="n">
        <v>3</v>
      </c>
      <c r="F51" s="18" t="n">
        <v>91.34</v>
      </c>
      <c r="G51" s="18" t="n">
        <f aca="false">F51-H51</f>
        <v>17.31</v>
      </c>
      <c r="H51" s="19" t="n">
        <v>74.03</v>
      </c>
      <c r="I51" s="20" t="n">
        <f aca="false">M51/F51</f>
        <v>6732.47208232976</v>
      </c>
      <c r="J51" s="21" t="n">
        <v>1</v>
      </c>
      <c r="K51" s="20" t="n">
        <f aca="false">N51/F51</f>
        <v>6732.47208232976</v>
      </c>
      <c r="L51" s="20" t="n">
        <f aca="false">N51/H51</f>
        <v>8306.68647845468</v>
      </c>
      <c r="M51" s="20" t="n">
        <v>614944</v>
      </c>
      <c r="N51" s="22" t="n">
        <v>614944</v>
      </c>
    </row>
    <row r="52" customFormat="false" ht="27.4" hidden="false" customHeight="false" outlineLevel="0" collapsed="false">
      <c r="A52" s="15" t="s">
        <v>22</v>
      </c>
      <c r="B52" s="15" t="n">
        <v>1802</v>
      </c>
      <c r="C52" s="16" t="s">
        <v>55</v>
      </c>
      <c r="D52" s="17" t="s">
        <v>26</v>
      </c>
      <c r="E52" s="15" t="n">
        <v>3</v>
      </c>
      <c r="F52" s="18" t="n">
        <v>111.82</v>
      </c>
      <c r="G52" s="18" t="n">
        <f aca="false">F52-H52</f>
        <v>21.19</v>
      </c>
      <c r="H52" s="19" t="n">
        <v>90.63</v>
      </c>
      <c r="I52" s="20" t="n">
        <f aca="false">M52/F52</f>
        <v>6944.53586120551</v>
      </c>
      <c r="J52" s="21" t="n">
        <v>1</v>
      </c>
      <c r="K52" s="20" t="n">
        <f aca="false">N52/F52</f>
        <v>6944.53586120551</v>
      </c>
      <c r="L52" s="20" t="n">
        <f aca="false">N52/H52</f>
        <v>8568.2224428997</v>
      </c>
      <c r="M52" s="20" t="n">
        <v>776538</v>
      </c>
      <c r="N52" s="22" t="n">
        <v>776538</v>
      </c>
    </row>
    <row r="53" customFormat="false" ht="27.4" hidden="false" customHeight="false" outlineLevel="0" collapsed="false">
      <c r="A53" s="15" t="s">
        <v>22</v>
      </c>
      <c r="B53" s="15" t="n">
        <v>1803</v>
      </c>
      <c r="C53" s="16" t="s">
        <v>55</v>
      </c>
      <c r="D53" s="17" t="s">
        <v>27</v>
      </c>
      <c r="E53" s="15" t="n">
        <v>3</v>
      </c>
      <c r="F53" s="18" t="n">
        <v>132.76</v>
      </c>
      <c r="G53" s="18" t="n">
        <f aca="false">F53-H53</f>
        <v>25.16</v>
      </c>
      <c r="H53" s="18" t="n">
        <v>107.6</v>
      </c>
      <c r="I53" s="20" t="n">
        <f aca="false">M53/F53</f>
        <v>7321.6254896053</v>
      </c>
      <c r="J53" s="21" t="n">
        <v>1</v>
      </c>
      <c r="K53" s="20" t="n">
        <f aca="false">N53/F53</f>
        <v>7321.6254896053</v>
      </c>
      <c r="L53" s="20" t="n">
        <f aca="false">N53/H53</f>
        <v>9033.63382899628</v>
      </c>
      <c r="M53" s="20" t="n">
        <v>972019</v>
      </c>
      <c r="N53" s="22" t="n">
        <v>972019</v>
      </c>
    </row>
    <row r="54" customFormat="false" ht="27.4" hidden="false" customHeight="false" outlineLevel="0" collapsed="false">
      <c r="A54" s="15" t="s">
        <v>22</v>
      </c>
      <c r="B54" s="15" t="n">
        <v>1804</v>
      </c>
      <c r="C54" s="15" t="s">
        <v>56</v>
      </c>
      <c r="D54" s="17" t="s">
        <v>27</v>
      </c>
      <c r="E54" s="15" t="n">
        <v>3</v>
      </c>
      <c r="F54" s="18" t="n">
        <v>133.35</v>
      </c>
      <c r="G54" s="18" t="n">
        <f aca="false">F54-H54</f>
        <v>25.27</v>
      </c>
      <c r="H54" s="19" t="n">
        <v>108.08</v>
      </c>
      <c r="I54" s="20" t="n">
        <f aca="false">M54/F54</f>
        <v>7441.23734533183</v>
      </c>
      <c r="J54" s="21" t="n">
        <v>1</v>
      </c>
      <c r="K54" s="20" t="n">
        <f aca="false">N54/F54</f>
        <v>7441.23734533183</v>
      </c>
      <c r="L54" s="20" t="n">
        <f aca="false">N54/H54</f>
        <v>9181.06032568468</v>
      </c>
      <c r="M54" s="20" t="n">
        <v>992289</v>
      </c>
      <c r="N54" s="22" t="n">
        <v>992289</v>
      </c>
    </row>
    <row r="55" customFormat="false" ht="27.4" hidden="false" customHeight="false" outlineLevel="0" collapsed="false">
      <c r="A55" s="15" t="s">
        <v>22</v>
      </c>
      <c r="B55" s="15" t="n">
        <v>1901</v>
      </c>
      <c r="C55" s="16" t="s">
        <v>57</v>
      </c>
      <c r="D55" s="17" t="s">
        <v>24</v>
      </c>
      <c r="E55" s="15" t="n">
        <v>3</v>
      </c>
      <c r="F55" s="18" t="n">
        <v>91.34</v>
      </c>
      <c r="G55" s="18" t="n">
        <f aca="false">F55-H55</f>
        <v>17.31</v>
      </c>
      <c r="H55" s="19" t="n">
        <v>74.03</v>
      </c>
      <c r="I55" s="20" t="n">
        <f aca="false">M55/F55</f>
        <v>6932.47208232976</v>
      </c>
      <c r="J55" s="21" t="n">
        <v>1</v>
      </c>
      <c r="K55" s="20" t="n">
        <f aca="false">N55/F55</f>
        <v>6932.47208232976</v>
      </c>
      <c r="L55" s="20" t="n">
        <f aca="false">N55/H55</f>
        <v>8553.4513035256</v>
      </c>
      <c r="M55" s="20" t="n">
        <v>633212</v>
      </c>
      <c r="N55" s="22" t="n">
        <v>633212</v>
      </c>
    </row>
    <row r="56" customFormat="false" ht="27.4" hidden="false" customHeight="false" outlineLevel="0" collapsed="false">
      <c r="A56" s="15" t="s">
        <v>22</v>
      </c>
      <c r="B56" s="15" t="n">
        <v>1902</v>
      </c>
      <c r="C56" s="16" t="s">
        <v>57</v>
      </c>
      <c r="D56" s="17" t="s">
        <v>26</v>
      </c>
      <c r="E56" s="15" t="n">
        <v>3</v>
      </c>
      <c r="F56" s="18" t="n">
        <v>111.82</v>
      </c>
      <c r="G56" s="18" t="n">
        <f aca="false">F56-H56</f>
        <v>21.19</v>
      </c>
      <c r="H56" s="19" t="n">
        <v>90.63</v>
      </c>
      <c r="I56" s="20" t="n">
        <f aca="false">M56/F56</f>
        <v>7144.54480414953</v>
      </c>
      <c r="J56" s="21" t="n">
        <v>1</v>
      </c>
      <c r="K56" s="20" t="n">
        <f aca="false">N56/F56</f>
        <v>7144.54480414953</v>
      </c>
      <c r="L56" s="20" t="n">
        <f aca="false">N56/H56</f>
        <v>8814.9950347567</v>
      </c>
      <c r="M56" s="20" t="n">
        <v>798903</v>
      </c>
      <c r="N56" s="22" t="n">
        <v>798903</v>
      </c>
    </row>
    <row r="57" customFormat="false" ht="27.4" hidden="false" customHeight="false" outlineLevel="0" collapsed="false">
      <c r="A57" s="15" t="s">
        <v>22</v>
      </c>
      <c r="B57" s="15" t="n">
        <v>1903</v>
      </c>
      <c r="C57" s="16" t="s">
        <v>57</v>
      </c>
      <c r="D57" s="17" t="s">
        <v>27</v>
      </c>
      <c r="E57" s="15" t="n">
        <v>3</v>
      </c>
      <c r="F57" s="18" t="n">
        <v>132.76</v>
      </c>
      <c r="G57" s="18" t="n">
        <f aca="false">F57-H57</f>
        <v>25.16</v>
      </c>
      <c r="H57" s="18" t="n">
        <v>107.6</v>
      </c>
      <c r="I57" s="20" t="n">
        <f aca="false">M57/F57</f>
        <v>7521.63302199458</v>
      </c>
      <c r="J57" s="21" t="n">
        <v>1</v>
      </c>
      <c r="K57" s="20" t="n">
        <f aca="false">N57/F57</f>
        <v>7521.63302199458</v>
      </c>
      <c r="L57" s="20" t="n">
        <f aca="false">N57/H57</f>
        <v>9280.40892193309</v>
      </c>
      <c r="M57" s="20" t="n">
        <v>998572</v>
      </c>
      <c r="N57" s="22" t="n">
        <v>998572</v>
      </c>
    </row>
    <row r="58" customFormat="false" ht="27.4" hidden="false" customHeight="false" outlineLevel="0" collapsed="false">
      <c r="A58" s="15" t="s">
        <v>22</v>
      </c>
      <c r="B58" s="15" t="n">
        <v>1904</v>
      </c>
      <c r="C58" s="15" t="s">
        <v>58</v>
      </c>
      <c r="D58" s="17" t="s">
        <v>27</v>
      </c>
      <c r="E58" s="15" t="n">
        <v>3</v>
      </c>
      <c r="F58" s="18" t="n">
        <v>133.35</v>
      </c>
      <c r="G58" s="18" t="n">
        <f aca="false">F58-H58</f>
        <v>25.27</v>
      </c>
      <c r="H58" s="19" t="n">
        <v>108.08</v>
      </c>
      <c r="I58" s="20" t="n">
        <f aca="false">M58/F58</f>
        <v>7641.23734533183</v>
      </c>
      <c r="J58" s="21" t="n">
        <v>1</v>
      </c>
      <c r="K58" s="20" t="n">
        <f aca="false">N58/F58</f>
        <v>7641.23734533183</v>
      </c>
      <c r="L58" s="20" t="n">
        <f aca="false">N58/H58</f>
        <v>9427.82198371577</v>
      </c>
      <c r="M58" s="20" t="n">
        <v>1018959</v>
      </c>
      <c r="N58" s="22" t="n">
        <v>1018959</v>
      </c>
    </row>
    <row r="59" customFormat="false" ht="27.4" hidden="false" customHeight="false" outlineLevel="0" collapsed="false">
      <c r="A59" s="15" t="s">
        <v>22</v>
      </c>
      <c r="B59" s="15" t="n">
        <v>2001</v>
      </c>
      <c r="C59" s="16" t="s">
        <v>59</v>
      </c>
      <c r="D59" s="17" t="s">
        <v>24</v>
      </c>
      <c r="E59" s="15" t="n">
        <v>3</v>
      </c>
      <c r="F59" s="18" t="n">
        <v>91.34</v>
      </c>
      <c r="G59" s="18" t="n">
        <f aca="false">F59-H59</f>
        <v>17.31</v>
      </c>
      <c r="H59" s="19" t="n">
        <v>74.03</v>
      </c>
      <c r="I59" s="20" t="n">
        <f aca="false">M59/F59</f>
        <v>6897.18633676374</v>
      </c>
      <c r="J59" s="21" t="n">
        <v>1</v>
      </c>
      <c r="K59" s="20" t="n">
        <f aca="false">N59/F59</f>
        <v>6897.18633676374</v>
      </c>
      <c r="L59" s="20" t="n">
        <f aca="false">N59/H59</f>
        <v>8509.91489936512</v>
      </c>
      <c r="M59" s="20" t="n">
        <v>629989</v>
      </c>
      <c r="N59" s="22" t="n">
        <v>629989</v>
      </c>
    </row>
    <row r="60" customFormat="false" ht="27.4" hidden="false" customHeight="false" outlineLevel="0" collapsed="false">
      <c r="A60" s="15" t="s">
        <v>22</v>
      </c>
      <c r="B60" s="15" t="n">
        <v>2002</v>
      </c>
      <c r="C60" s="16" t="s">
        <v>59</v>
      </c>
      <c r="D60" s="17" t="s">
        <v>26</v>
      </c>
      <c r="E60" s="15" t="n">
        <v>3</v>
      </c>
      <c r="F60" s="18" t="n">
        <v>111.82</v>
      </c>
      <c r="G60" s="18" t="n">
        <f aca="false">F60-H60</f>
        <v>21.19</v>
      </c>
      <c r="H60" s="19" t="n">
        <v>90.63</v>
      </c>
      <c r="I60" s="20" t="n">
        <f aca="false">M60/F60</f>
        <v>7109.24700411376</v>
      </c>
      <c r="J60" s="21" t="n">
        <v>1</v>
      </c>
      <c r="K60" s="20" t="n">
        <f aca="false">N60/F60</f>
        <v>7109.24700411376</v>
      </c>
      <c r="L60" s="20" t="n">
        <f aca="false">N60/H60</f>
        <v>8771.44433410571</v>
      </c>
      <c r="M60" s="20" t="n">
        <v>794956</v>
      </c>
      <c r="N60" s="22" t="n">
        <v>794956</v>
      </c>
    </row>
    <row r="61" customFormat="false" ht="27.4" hidden="false" customHeight="false" outlineLevel="0" collapsed="false">
      <c r="A61" s="15" t="s">
        <v>22</v>
      </c>
      <c r="B61" s="15" t="n">
        <v>2003</v>
      </c>
      <c r="C61" s="16" t="s">
        <v>59</v>
      </c>
      <c r="D61" s="17" t="s">
        <v>27</v>
      </c>
      <c r="E61" s="15" t="n">
        <v>3</v>
      </c>
      <c r="F61" s="18" t="n">
        <v>132.76</v>
      </c>
      <c r="G61" s="18" t="n">
        <f aca="false">F61-H61</f>
        <v>25.16</v>
      </c>
      <c r="H61" s="18" t="n">
        <v>107.6</v>
      </c>
      <c r="I61" s="20" t="n">
        <f aca="false">M61/F61</f>
        <v>7486.33624585719</v>
      </c>
      <c r="J61" s="21" t="n">
        <v>1</v>
      </c>
      <c r="K61" s="20" t="n">
        <f aca="false">N61/F61</f>
        <v>7486.33624585719</v>
      </c>
      <c r="L61" s="20" t="n">
        <f aca="false">N61/H61</f>
        <v>9236.85873605948</v>
      </c>
      <c r="M61" s="20" t="n">
        <v>993886</v>
      </c>
      <c r="N61" s="22" t="n">
        <v>993886</v>
      </c>
    </row>
    <row r="62" customFormat="false" ht="27.4" hidden="false" customHeight="false" outlineLevel="0" collapsed="false">
      <c r="A62" s="15" t="s">
        <v>22</v>
      </c>
      <c r="B62" s="15" t="n">
        <v>2004</v>
      </c>
      <c r="C62" s="15" t="s">
        <v>60</v>
      </c>
      <c r="D62" s="17" t="s">
        <v>27</v>
      </c>
      <c r="E62" s="15" t="n">
        <v>3</v>
      </c>
      <c r="F62" s="18" t="n">
        <v>133.35</v>
      </c>
      <c r="G62" s="18" t="n">
        <f aca="false">F62-H62</f>
        <v>25.27</v>
      </c>
      <c r="H62" s="19" t="n">
        <v>108.08</v>
      </c>
      <c r="I62" s="20" t="n">
        <f aca="false">M62/F62</f>
        <v>7605.9392575928</v>
      </c>
      <c r="J62" s="21" t="n">
        <v>1</v>
      </c>
      <c r="K62" s="20" t="n">
        <f aca="false">N62/F62</f>
        <v>7605.9392575928</v>
      </c>
      <c r="L62" s="20" t="n">
        <f aca="false">N62/H62</f>
        <v>9384.27091043671</v>
      </c>
      <c r="M62" s="20" t="n">
        <v>1014252</v>
      </c>
      <c r="N62" s="22" t="n">
        <v>1014252</v>
      </c>
    </row>
    <row r="63" customFormat="false" ht="27.4" hidden="false" customHeight="false" outlineLevel="0" collapsed="false">
      <c r="A63" s="15" t="s">
        <v>22</v>
      </c>
      <c r="B63" s="15" t="n">
        <v>2101</v>
      </c>
      <c r="C63" s="16" t="s">
        <v>61</v>
      </c>
      <c r="D63" s="17" t="s">
        <v>24</v>
      </c>
      <c r="E63" s="15" t="n">
        <v>3</v>
      </c>
      <c r="F63" s="18" t="n">
        <v>91.34</v>
      </c>
      <c r="G63" s="18" t="n">
        <f aca="false">F63-H63</f>
        <v>17.31</v>
      </c>
      <c r="H63" s="19" t="n">
        <v>74.03</v>
      </c>
      <c r="I63" s="20" t="n">
        <f aca="false">M63/F63</f>
        <v>6861.88964309175</v>
      </c>
      <c r="J63" s="21" t="n">
        <v>1</v>
      </c>
      <c r="K63" s="20" t="n">
        <f aca="false">N63/F63</f>
        <v>6861.88964309175</v>
      </c>
      <c r="L63" s="20" t="n">
        <f aca="false">N63/H63</f>
        <v>8466.36498716736</v>
      </c>
      <c r="M63" s="20" t="n">
        <v>626765</v>
      </c>
      <c r="N63" s="22" t="n">
        <v>626765</v>
      </c>
    </row>
    <row r="64" customFormat="false" ht="27.4" hidden="false" customHeight="false" outlineLevel="0" collapsed="false">
      <c r="A64" s="15" t="s">
        <v>22</v>
      </c>
      <c r="B64" s="15" t="n">
        <v>2102</v>
      </c>
      <c r="C64" s="16" t="s">
        <v>61</v>
      </c>
      <c r="D64" s="17" t="s">
        <v>26</v>
      </c>
      <c r="E64" s="15" t="n">
        <v>3</v>
      </c>
      <c r="F64" s="18" t="n">
        <v>111.82</v>
      </c>
      <c r="G64" s="18" t="n">
        <f aca="false">F64-H64</f>
        <v>21.19</v>
      </c>
      <c r="H64" s="19" t="n">
        <v>90.63</v>
      </c>
      <c r="I64" s="20" t="n">
        <f aca="false">M64/F64</f>
        <v>7073.958147022</v>
      </c>
      <c r="J64" s="21" t="n">
        <v>1</v>
      </c>
      <c r="K64" s="20" t="n">
        <f aca="false">N64/F64</f>
        <v>7073.958147022</v>
      </c>
      <c r="L64" s="20" t="n">
        <f aca="false">N64/H64</f>
        <v>8727.9046673287</v>
      </c>
      <c r="M64" s="20" t="n">
        <v>791010</v>
      </c>
      <c r="N64" s="22" t="n">
        <v>791010</v>
      </c>
    </row>
    <row r="65" customFormat="false" ht="27.4" hidden="false" customHeight="false" outlineLevel="0" collapsed="false">
      <c r="A65" s="15" t="s">
        <v>22</v>
      </c>
      <c r="B65" s="15" t="n">
        <v>2103</v>
      </c>
      <c r="C65" s="16" t="s">
        <v>61</v>
      </c>
      <c r="D65" s="17" t="s">
        <v>27</v>
      </c>
      <c r="E65" s="15" t="n">
        <v>3</v>
      </c>
      <c r="F65" s="18" t="n">
        <v>132.76</v>
      </c>
      <c r="G65" s="18" t="n">
        <f aca="false">F65-H65</f>
        <v>25.16</v>
      </c>
      <c r="H65" s="18" t="n">
        <v>107.6</v>
      </c>
      <c r="I65" s="20" t="n">
        <f aca="false">M65/F65</f>
        <v>7451.0394697198</v>
      </c>
      <c r="J65" s="21" t="n">
        <v>1</v>
      </c>
      <c r="K65" s="20" t="n">
        <f aca="false">N65/F65</f>
        <v>7451.0394697198</v>
      </c>
      <c r="L65" s="20" t="n">
        <f aca="false">N65/H65</f>
        <v>9193.30855018588</v>
      </c>
      <c r="M65" s="20" t="n">
        <v>989200</v>
      </c>
      <c r="N65" s="22" t="n">
        <v>989200</v>
      </c>
    </row>
    <row r="66" customFormat="false" ht="27.4" hidden="false" customHeight="false" outlineLevel="0" collapsed="false">
      <c r="A66" s="15" t="s">
        <v>22</v>
      </c>
      <c r="B66" s="15" t="n">
        <v>2104</v>
      </c>
      <c r="C66" s="15" t="s">
        <v>62</v>
      </c>
      <c r="D66" s="17" t="s">
        <v>27</v>
      </c>
      <c r="E66" s="15" t="n">
        <v>3</v>
      </c>
      <c r="F66" s="18" t="n">
        <v>133.35</v>
      </c>
      <c r="G66" s="18" t="n">
        <f aca="false">F66-H66</f>
        <v>25.27</v>
      </c>
      <c r="H66" s="19" t="n">
        <v>108.08</v>
      </c>
      <c r="I66" s="20" t="n">
        <f aca="false">M66/F66</f>
        <v>7570.64866891639</v>
      </c>
      <c r="J66" s="21" t="n">
        <v>1</v>
      </c>
      <c r="K66" s="20" t="n">
        <f aca="false">N66/F66</f>
        <v>7570.64866891639</v>
      </c>
      <c r="L66" s="20" t="n">
        <f aca="false">N66/H66</f>
        <v>9340.72908956329</v>
      </c>
      <c r="M66" s="20" t="n">
        <v>1009546</v>
      </c>
      <c r="N66" s="22" t="n">
        <v>1009546</v>
      </c>
    </row>
    <row r="67" customFormat="false" ht="27.4" hidden="false" customHeight="false" outlineLevel="0" collapsed="false">
      <c r="A67" s="15" t="s">
        <v>22</v>
      </c>
      <c r="B67" s="15" t="n">
        <v>2201</v>
      </c>
      <c r="C67" s="16" t="s">
        <v>63</v>
      </c>
      <c r="D67" s="17" t="s">
        <v>24</v>
      </c>
      <c r="E67" s="15" t="n">
        <v>3</v>
      </c>
      <c r="F67" s="18" t="n">
        <v>91.34</v>
      </c>
      <c r="G67" s="18" t="n">
        <f aca="false">F67-H67</f>
        <v>17.31</v>
      </c>
      <c r="H67" s="19" t="n">
        <v>74.03</v>
      </c>
      <c r="I67" s="20" t="n">
        <f aca="false">M67/F67</f>
        <v>6826.58200131377</v>
      </c>
      <c r="J67" s="21" t="n">
        <v>1</v>
      </c>
      <c r="K67" s="20" t="n">
        <f aca="false">N67/F67</f>
        <v>6826.58200131377</v>
      </c>
      <c r="L67" s="20" t="n">
        <f aca="false">N67/H67</f>
        <v>8422.80156693233</v>
      </c>
      <c r="M67" s="20" t="n">
        <v>623540</v>
      </c>
      <c r="N67" s="22" t="n">
        <v>623540</v>
      </c>
    </row>
    <row r="68" customFormat="false" ht="27.4" hidden="false" customHeight="false" outlineLevel="0" collapsed="false">
      <c r="A68" s="15" t="s">
        <v>22</v>
      </c>
      <c r="B68" s="15" t="n">
        <v>2202</v>
      </c>
      <c r="C68" s="16" t="s">
        <v>63</v>
      </c>
      <c r="D68" s="17" t="s">
        <v>26</v>
      </c>
      <c r="E68" s="15" t="n">
        <v>3</v>
      </c>
      <c r="F68" s="18" t="n">
        <v>111.82</v>
      </c>
      <c r="G68" s="18" t="n">
        <f aca="false">F68-H68</f>
        <v>21.19</v>
      </c>
      <c r="H68" s="19" t="n">
        <v>90.63</v>
      </c>
      <c r="I68" s="20" t="n">
        <f aca="false">M68/F68</f>
        <v>7038.66034698623</v>
      </c>
      <c r="J68" s="21" t="n">
        <v>1</v>
      </c>
      <c r="K68" s="20" t="n">
        <f aca="false">N68/F68</f>
        <v>7038.66034698623</v>
      </c>
      <c r="L68" s="20" t="n">
        <f aca="false">N68/H68</f>
        <v>8684.3539666777</v>
      </c>
      <c r="M68" s="20" t="n">
        <v>787063</v>
      </c>
      <c r="N68" s="22" t="n">
        <v>787063</v>
      </c>
    </row>
    <row r="69" customFormat="false" ht="27.4" hidden="false" customHeight="false" outlineLevel="0" collapsed="false">
      <c r="A69" s="15" t="s">
        <v>22</v>
      </c>
      <c r="B69" s="15" t="n">
        <v>2203</v>
      </c>
      <c r="C69" s="16" t="s">
        <v>63</v>
      </c>
      <c r="D69" s="17" t="s">
        <v>27</v>
      </c>
      <c r="E69" s="15" t="n">
        <v>3</v>
      </c>
      <c r="F69" s="18" t="n">
        <v>132.76</v>
      </c>
      <c r="G69" s="18" t="n">
        <f aca="false">F69-H69</f>
        <v>25.16</v>
      </c>
      <c r="H69" s="18" t="n">
        <v>107.6</v>
      </c>
      <c r="I69" s="20" t="n">
        <f aca="false">M69/F69</f>
        <v>7415.75022597168</v>
      </c>
      <c r="J69" s="21" t="n">
        <v>1</v>
      </c>
      <c r="K69" s="20" t="n">
        <f aca="false">N69/F69</f>
        <v>7415.75022597168</v>
      </c>
      <c r="L69" s="20" t="n">
        <f aca="false">N69/H69</f>
        <v>9149.76765799257</v>
      </c>
      <c r="M69" s="20" t="n">
        <v>984515</v>
      </c>
      <c r="N69" s="22" t="n">
        <v>984515</v>
      </c>
    </row>
    <row r="70" customFormat="false" ht="27.4" hidden="false" customHeight="false" outlineLevel="0" collapsed="false">
      <c r="A70" s="15" t="s">
        <v>22</v>
      </c>
      <c r="B70" s="15" t="n">
        <v>2204</v>
      </c>
      <c r="C70" s="15" t="s">
        <v>64</v>
      </c>
      <c r="D70" s="17" t="s">
        <v>27</v>
      </c>
      <c r="E70" s="15" t="n">
        <v>3</v>
      </c>
      <c r="F70" s="18" t="n">
        <v>133.35</v>
      </c>
      <c r="G70" s="18" t="n">
        <f aca="false">F70-H70</f>
        <v>25.27</v>
      </c>
      <c r="H70" s="19" t="n">
        <v>108.08</v>
      </c>
      <c r="I70" s="20" t="n">
        <f aca="false">M70/F70</f>
        <v>7535.35058117735</v>
      </c>
      <c r="J70" s="21" t="n">
        <v>1</v>
      </c>
      <c r="K70" s="20" t="n">
        <f aca="false">N70/F70</f>
        <v>7535.35058117735</v>
      </c>
      <c r="L70" s="20" t="n">
        <f aca="false">N70/H70</f>
        <v>9297.17801628423</v>
      </c>
      <c r="M70" s="20" t="n">
        <v>1004839</v>
      </c>
      <c r="N70" s="22" t="n">
        <v>1004839</v>
      </c>
    </row>
    <row r="71" customFormat="false" ht="27.4" hidden="false" customHeight="false" outlineLevel="0" collapsed="false">
      <c r="A71" s="15" t="s">
        <v>22</v>
      </c>
      <c r="B71" s="15" t="n">
        <v>2301</v>
      </c>
      <c r="C71" s="16" t="s">
        <v>65</v>
      </c>
      <c r="D71" s="17" t="s">
        <v>24</v>
      </c>
      <c r="E71" s="15" t="n">
        <v>3</v>
      </c>
      <c r="F71" s="18" t="n">
        <v>91.34</v>
      </c>
      <c r="G71" s="18" t="n">
        <f aca="false">F71-H71</f>
        <v>17.31</v>
      </c>
      <c r="H71" s="19" t="n">
        <v>74.03</v>
      </c>
      <c r="I71" s="20" t="n">
        <f aca="false">M71/F71</f>
        <v>6791.29625574776</v>
      </c>
      <c r="J71" s="21" t="n">
        <v>1</v>
      </c>
      <c r="K71" s="20" t="n">
        <f aca="false">N71/F71</f>
        <v>6791.29625574776</v>
      </c>
      <c r="L71" s="20" t="n">
        <f aca="false">N71/H71</f>
        <v>8379.26516277185</v>
      </c>
      <c r="M71" s="20" t="n">
        <v>620317</v>
      </c>
      <c r="N71" s="22" t="n">
        <v>620317</v>
      </c>
    </row>
    <row r="72" customFormat="false" ht="27.4" hidden="false" customHeight="false" outlineLevel="0" collapsed="false">
      <c r="A72" s="15" t="s">
        <v>22</v>
      </c>
      <c r="B72" s="15" t="n">
        <v>2302</v>
      </c>
      <c r="C72" s="16" t="s">
        <v>65</v>
      </c>
      <c r="D72" s="17" t="s">
        <v>26</v>
      </c>
      <c r="E72" s="15" t="n">
        <v>3</v>
      </c>
      <c r="F72" s="18" t="n">
        <v>111.82</v>
      </c>
      <c r="G72" s="18" t="n">
        <f aca="false">F72-H72</f>
        <v>21.19</v>
      </c>
      <c r="H72" s="19" t="n">
        <v>90.63</v>
      </c>
      <c r="I72" s="20" t="n">
        <f aca="false">M72/F72</f>
        <v>7003.36254695046</v>
      </c>
      <c r="J72" s="21" t="n">
        <v>1</v>
      </c>
      <c r="K72" s="20" t="n">
        <f aca="false">N72/F72</f>
        <v>7003.36254695046</v>
      </c>
      <c r="L72" s="20" t="n">
        <f aca="false">N72/H72</f>
        <v>8640.8032660267</v>
      </c>
      <c r="M72" s="20" t="n">
        <v>783116</v>
      </c>
      <c r="N72" s="22" t="n">
        <v>783116</v>
      </c>
    </row>
    <row r="73" customFormat="false" ht="27.4" hidden="false" customHeight="false" outlineLevel="0" collapsed="false">
      <c r="A73" s="15" t="s">
        <v>22</v>
      </c>
      <c r="B73" s="15" t="n">
        <v>2303</v>
      </c>
      <c r="C73" s="16" t="s">
        <v>65</v>
      </c>
      <c r="D73" s="17" t="s">
        <v>27</v>
      </c>
      <c r="E73" s="15" t="n">
        <v>3</v>
      </c>
      <c r="F73" s="18" t="n">
        <v>132.76</v>
      </c>
      <c r="G73" s="18" t="n">
        <f aca="false">F73-H73</f>
        <v>25.16</v>
      </c>
      <c r="H73" s="18" t="n">
        <v>107.6</v>
      </c>
      <c r="I73" s="20" t="n">
        <f aca="false">M73/F73</f>
        <v>7380.45344983429</v>
      </c>
      <c r="J73" s="21" t="n">
        <v>1</v>
      </c>
      <c r="K73" s="20" t="n">
        <f aca="false">N73/F73</f>
        <v>7380.45344983429</v>
      </c>
      <c r="L73" s="20" t="n">
        <f aca="false">N73/H73</f>
        <v>9106.21747211896</v>
      </c>
      <c r="M73" s="20" t="n">
        <v>979829</v>
      </c>
      <c r="N73" s="22" t="n">
        <v>979829</v>
      </c>
    </row>
    <row r="74" customFormat="false" ht="27.4" hidden="false" customHeight="false" outlineLevel="0" collapsed="false">
      <c r="A74" s="15" t="s">
        <v>22</v>
      </c>
      <c r="B74" s="15" t="n">
        <v>2304</v>
      </c>
      <c r="C74" s="15" t="s">
        <v>66</v>
      </c>
      <c r="D74" s="17" t="s">
        <v>27</v>
      </c>
      <c r="E74" s="15" t="n">
        <v>3</v>
      </c>
      <c r="F74" s="18" t="n">
        <v>133.35</v>
      </c>
      <c r="G74" s="18" t="n">
        <f aca="false">F74-H74</f>
        <v>25.27</v>
      </c>
      <c r="H74" s="19" t="n">
        <v>108.08</v>
      </c>
      <c r="I74" s="20" t="n">
        <f aca="false">M74/F74</f>
        <v>7500.05999250094</v>
      </c>
      <c r="J74" s="21" t="n">
        <v>1</v>
      </c>
      <c r="K74" s="20" t="n">
        <f aca="false">N74/F74</f>
        <v>7500.05999250094</v>
      </c>
      <c r="L74" s="20" t="n">
        <f aca="false">N74/H74</f>
        <v>9253.63619541081</v>
      </c>
      <c r="M74" s="20" t="n">
        <v>1000133</v>
      </c>
      <c r="N74" s="22" t="n">
        <v>1000133</v>
      </c>
    </row>
    <row r="75" customFormat="false" ht="27.4" hidden="false" customHeight="false" outlineLevel="0" collapsed="false">
      <c r="A75" s="15" t="s">
        <v>22</v>
      </c>
      <c r="B75" s="15" t="n">
        <v>2401</v>
      </c>
      <c r="C75" s="16" t="s">
        <v>67</v>
      </c>
      <c r="D75" s="17" t="s">
        <v>24</v>
      </c>
      <c r="E75" s="15" t="n">
        <v>3</v>
      </c>
      <c r="F75" s="18" t="n">
        <v>91.34</v>
      </c>
      <c r="G75" s="18" t="n">
        <f aca="false">F75-H75</f>
        <v>17.31</v>
      </c>
      <c r="H75" s="19" t="n">
        <v>74.03</v>
      </c>
      <c r="I75" s="20" t="n">
        <f aca="false">M75/F75</f>
        <v>6673.64790891176</v>
      </c>
      <c r="J75" s="21" t="n">
        <v>1</v>
      </c>
      <c r="K75" s="20" t="n">
        <f aca="false">N75/F75</f>
        <v>6673.64790891176</v>
      </c>
      <c r="L75" s="20" t="n">
        <f aca="false">N75/H75</f>
        <v>8234.10779413751</v>
      </c>
      <c r="M75" s="20" t="n">
        <v>609571</v>
      </c>
      <c r="N75" s="22" t="n">
        <v>609571</v>
      </c>
    </row>
    <row r="76" customFormat="false" ht="27.4" hidden="false" customHeight="false" outlineLevel="0" collapsed="false">
      <c r="A76" s="15" t="s">
        <v>22</v>
      </c>
      <c r="B76" s="15" t="n">
        <v>2402</v>
      </c>
      <c r="C76" s="16" t="s">
        <v>67</v>
      </c>
      <c r="D76" s="17" t="s">
        <v>26</v>
      </c>
      <c r="E76" s="15" t="n">
        <v>3</v>
      </c>
      <c r="F76" s="18" t="n">
        <v>111.82</v>
      </c>
      <c r="G76" s="18" t="n">
        <f aca="false">F76-H76</f>
        <v>21.19</v>
      </c>
      <c r="H76" s="19" t="n">
        <v>90.63</v>
      </c>
      <c r="I76" s="20" t="n">
        <f aca="false">M76/F76</f>
        <v>6885.70917546056</v>
      </c>
      <c r="J76" s="21" t="n">
        <v>1</v>
      </c>
      <c r="K76" s="20" t="n">
        <f aca="false">N76/F76</f>
        <v>6885.70917546056</v>
      </c>
      <c r="L76" s="20" t="n">
        <f aca="false">N76/H76</f>
        <v>8495.6416197727</v>
      </c>
      <c r="M76" s="20" t="n">
        <v>769960</v>
      </c>
      <c r="N76" s="22" t="n">
        <v>769960</v>
      </c>
    </row>
    <row r="77" customFormat="false" ht="27.4" hidden="false" customHeight="false" outlineLevel="0" collapsed="false">
      <c r="A77" s="15" t="s">
        <v>22</v>
      </c>
      <c r="B77" s="15" t="n">
        <v>2403</v>
      </c>
      <c r="C77" s="16" t="s">
        <v>67</v>
      </c>
      <c r="D77" s="17" t="s">
        <v>27</v>
      </c>
      <c r="E77" s="15" t="n">
        <v>3</v>
      </c>
      <c r="F77" s="18" t="n">
        <v>132.76</v>
      </c>
      <c r="G77" s="18" t="n">
        <f aca="false">F77-H77</f>
        <v>25.16</v>
      </c>
      <c r="H77" s="18" t="n">
        <v>107.6</v>
      </c>
      <c r="I77" s="20" t="n">
        <f aca="false">M77/F77</f>
        <v>7262.80506176559</v>
      </c>
      <c r="J77" s="21" t="n">
        <v>1</v>
      </c>
      <c r="K77" s="20" t="n">
        <f aca="false">N77/F77</f>
        <v>7262.80506176559</v>
      </c>
      <c r="L77" s="20" t="n">
        <f aca="false">N77/H77</f>
        <v>8961.0594795539</v>
      </c>
      <c r="M77" s="20" t="n">
        <v>964210</v>
      </c>
      <c r="N77" s="22" t="n">
        <v>964210</v>
      </c>
    </row>
    <row r="78" customFormat="false" ht="27.4" hidden="false" customHeight="false" outlineLevel="0" collapsed="false">
      <c r="A78" s="15" t="s">
        <v>22</v>
      </c>
      <c r="B78" s="15" t="n">
        <v>2404</v>
      </c>
      <c r="C78" s="15" t="s">
        <v>68</v>
      </c>
      <c r="D78" s="17" t="s">
        <v>27</v>
      </c>
      <c r="E78" s="15" t="n">
        <v>3</v>
      </c>
      <c r="F78" s="18" t="n">
        <v>133.35</v>
      </c>
      <c r="G78" s="18" t="n">
        <f aca="false">F78-H78</f>
        <v>25.27</v>
      </c>
      <c r="H78" s="19" t="n">
        <v>108.08</v>
      </c>
      <c r="I78" s="20" t="n">
        <f aca="false">M78/F78</f>
        <v>7382.41469816273</v>
      </c>
      <c r="J78" s="21" t="n">
        <v>1</v>
      </c>
      <c r="K78" s="20" t="n">
        <f aca="false">N78/F78</f>
        <v>7382.41469816273</v>
      </c>
      <c r="L78" s="20" t="n">
        <f aca="false">N78/H78</f>
        <v>9108.48445595855</v>
      </c>
      <c r="M78" s="20" t="n">
        <v>984445</v>
      </c>
      <c r="N78" s="22" t="n">
        <v>984445</v>
      </c>
    </row>
    <row r="79" customFormat="false" ht="27.4" hidden="false" customHeight="false" outlineLevel="0" collapsed="false">
      <c r="A79" s="15" t="s">
        <v>22</v>
      </c>
      <c r="B79" s="15" t="n">
        <v>2501</v>
      </c>
      <c r="C79" s="16" t="s">
        <v>69</v>
      </c>
      <c r="D79" s="17" t="s">
        <v>24</v>
      </c>
      <c r="E79" s="15" t="n">
        <v>3</v>
      </c>
      <c r="F79" s="18" t="n">
        <v>91.34</v>
      </c>
      <c r="G79" s="18" t="n">
        <f aca="false">F79-H79</f>
        <v>17.31</v>
      </c>
      <c r="H79" s="19" t="n">
        <v>74.03</v>
      </c>
      <c r="I79" s="20" t="n">
        <f aca="false">M79/F79</f>
        <v>6579.53798992774</v>
      </c>
      <c r="J79" s="21" t="n">
        <v>1</v>
      </c>
      <c r="K79" s="20" t="n">
        <f aca="false">N79/F79</f>
        <v>6579.53798992774</v>
      </c>
      <c r="L79" s="20" t="n">
        <f aca="false">N79/H79</f>
        <v>8117.99270565987</v>
      </c>
      <c r="M79" s="20" t="n">
        <v>600975</v>
      </c>
      <c r="N79" s="22" t="n">
        <v>600975</v>
      </c>
    </row>
    <row r="80" customFormat="false" ht="27.4" hidden="false" customHeight="false" outlineLevel="0" collapsed="false">
      <c r="A80" s="15" t="s">
        <v>22</v>
      </c>
      <c r="B80" s="15" t="n">
        <v>2502</v>
      </c>
      <c r="C80" s="16" t="s">
        <v>69</v>
      </c>
      <c r="D80" s="17" t="s">
        <v>26</v>
      </c>
      <c r="E80" s="15" t="n">
        <v>3</v>
      </c>
      <c r="F80" s="18" t="n">
        <v>111.82</v>
      </c>
      <c r="G80" s="18" t="n">
        <f aca="false">F80-H80</f>
        <v>21.19</v>
      </c>
      <c r="H80" s="19" t="n">
        <v>90.63</v>
      </c>
      <c r="I80" s="20" t="n">
        <f aca="false">M80/F80</f>
        <v>6791.60257556788</v>
      </c>
      <c r="J80" s="21" t="n">
        <v>1</v>
      </c>
      <c r="K80" s="20" t="n">
        <f aca="false">N80/F80</f>
        <v>6791.60257556788</v>
      </c>
      <c r="L80" s="20" t="n">
        <f aca="false">N80/H80</f>
        <v>8379.53216374269</v>
      </c>
      <c r="M80" s="20" t="n">
        <v>759437</v>
      </c>
      <c r="N80" s="22" t="n">
        <v>759437</v>
      </c>
    </row>
    <row r="81" customFormat="false" ht="27.4" hidden="false" customHeight="false" outlineLevel="0" collapsed="false">
      <c r="A81" s="15" t="s">
        <v>22</v>
      </c>
      <c r="B81" s="15" t="n">
        <v>2503</v>
      </c>
      <c r="C81" s="16" t="s">
        <v>69</v>
      </c>
      <c r="D81" s="17" t="s">
        <v>27</v>
      </c>
      <c r="E81" s="15" t="n">
        <v>3</v>
      </c>
      <c r="F81" s="18" t="n">
        <v>132.76</v>
      </c>
      <c r="G81" s="18" t="n">
        <f aca="false">F81-H81</f>
        <v>25.16</v>
      </c>
      <c r="H81" s="18" t="n">
        <v>107.6</v>
      </c>
      <c r="I81" s="20" t="n">
        <f aca="false">M81/F81</f>
        <v>7345.16420608617</v>
      </c>
      <c r="J81" s="21" t="n">
        <v>1</v>
      </c>
      <c r="K81" s="20" t="n">
        <f aca="false">N81/F81</f>
        <v>7345.16420608617</v>
      </c>
      <c r="L81" s="20" t="n">
        <f aca="false">N81/H81</f>
        <v>9062.67657992565</v>
      </c>
      <c r="M81" s="20" t="n">
        <v>975144</v>
      </c>
      <c r="N81" s="22" t="n">
        <v>975144</v>
      </c>
    </row>
    <row r="82" customFormat="false" ht="27.4" hidden="false" customHeight="false" outlineLevel="0" collapsed="false">
      <c r="A82" s="15" t="s">
        <v>22</v>
      </c>
      <c r="B82" s="15" t="n">
        <v>2504</v>
      </c>
      <c r="C82" s="15" t="s">
        <v>70</v>
      </c>
      <c r="D82" s="17" t="s">
        <v>27</v>
      </c>
      <c r="E82" s="15" t="n">
        <v>3</v>
      </c>
      <c r="F82" s="18" t="n">
        <v>133.35</v>
      </c>
      <c r="G82" s="18" t="n">
        <f aca="false">F82-H82</f>
        <v>25.27</v>
      </c>
      <c r="H82" s="19" t="n">
        <v>108.08</v>
      </c>
      <c r="I82" s="20" t="n">
        <f aca="false">M82/F82</f>
        <v>7464.76190476191</v>
      </c>
      <c r="J82" s="21" t="n">
        <v>1</v>
      </c>
      <c r="K82" s="20" t="n">
        <f aca="false">N82/F82</f>
        <v>7464.76190476191</v>
      </c>
      <c r="L82" s="20" t="n">
        <f aca="false">N82/H82</f>
        <v>9210.08512213176</v>
      </c>
      <c r="M82" s="20" t="n">
        <v>995426</v>
      </c>
      <c r="N82" s="22" t="n">
        <v>995426</v>
      </c>
    </row>
    <row r="83" customFormat="false" ht="27.4" hidden="false" customHeight="false" outlineLevel="0" collapsed="false">
      <c r="A83" s="15" t="s">
        <v>22</v>
      </c>
      <c r="B83" s="15" t="n">
        <v>2603</v>
      </c>
      <c r="C83" s="15" t="s">
        <v>71</v>
      </c>
      <c r="D83" s="17" t="s">
        <v>27</v>
      </c>
      <c r="E83" s="15" t="n">
        <v>3</v>
      </c>
      <c r="F83" s="18" t="n">
        <v>132.76</v>
      </c>
      <c r="G83" s="18" t="n">
        <f aca="false">F83-H83</f>
        <v>25.16</v>
      </c>
      <c r="H83" s="18" t="n">
        <v>107.6</v>
      </c>
      <c r="I83" s="20" t="n">
        <f aca="false">M83/F83</f>
        <v>7080.07683037059</v>
      </c>
      <c r="J83" s="21" t="n">
        <v>1</v>
      </c>
      <c r="K83" s="20" t="n">
        <f aca="false">N83/F83</f>
        <v>7080.07683037059</v>
      </c>
      <c r="L83" s="20" t="n">
        <f aca="false">N83/H83</f>
        <v>8735.60408921933</v>
      </c>
      <c r="M83" s="20" t="n">
        <v>939951</v>
      </c>
      <c r="N83" s="22" t="n">
        <v>939951</v>
      </c>
    </row>
    <row r="84" customFormat="false" ht="27.4" hidden="false" customHeight="false" outlineLevel="0" collapsed="false">
      <c r="A84" s="15" t="s">
        <v>22</v>
      </c>
      <c r="B84" s="15" t="n">
        <v>2604</v>
      </c>
      <c r="C84" s="15" t="s">
        <v>71</v>
      </c>
      <c r="D84" s="17" t="s">
        <v>27</v>
      </c>
      <c r="E84" s="15" t="n">
        <v>3</v>
      </c>
      <c r="F84" s="18" t="n">
        <v>133.35</v>
      </c>
      <c r="G84" s="18" t="n">
        <f aca="false">F84-H84</f>
        <v>25.27</v>
      </c>
      <c r="H84" s="19" t="n">
        <v>108.08</v>
      </c>
      <c r="I84" s="20" t="n">
        <f aca="false">M84/F84</f>
        <v>7200.07499062617</v>
      </c>
      <c r="J84" s="21" t="n">
        <v>1</v>
      </c>
      <c r="K84" s="20" t="n">
        <f aca="false">N84/F84</f>
        <v>7200.07499062617</v>
      </c>
      <c r="L84" s="20" t="n">
        <f aca="false">N84/H84</f>
        <v>8883.51221317543</v>
      </c>
      <c r="M84" s="20" t="n">
        <v>960130</v>
      </c>
      <c r="N84" s="22" t="n">
        <v>960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2:07:47Z</dcterms:created>
  <dc:creator>微软用户</dc:creator>
  <dc:description/>
  <dc:language>en-US</dc:language>
  <cp:lastModifiedBy>靓仔li</cp:lastModifiedBy>
  <cp:lastPrinted>2016-10-11T07:02:16Z</cp:lastPrinted>
  <dcterms:modified xsi:type="dcterms:W3CDTF">2025-07-07T03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094386616B4C92F7D9866A99698D1_43</vt:lpwstr>
  </property>
  <property fmtid="{D5CDD505-2E9C-101B-9397-08002B2CF9AE}" pid="3" name="KSOProductBuildVer">
    <vt:lpwstr>2052-12.1.0.21915</vt:lpwstr>
  </property>
</Properties>
</file>