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4号楼解释" sheetId="2" state="hidden" r:id="rId3"/>
  </sheets>
  <externalReferences>
    <externalReference r:id="rId4"/>
    <externalReference r:id="rId5"/>
  </externalReferences>
  <definedNames>
    <definedName function="false" hidden="true" localSheetId="1" name="_xlnm._FilterDatabase" vbProcedure="false">4号楼解释!$A$1:$AD$49</definedName>
    <definedName function="false" hidden="true" localSheetId="0" name="_xlnm._FilterDatabase" vbProcedure="false">附件2!$A$5:$Y$58</definedName>
    <definedName function="false" hidden="false" localSheetId="0" name="Print_Area" vbProcedure="false">附件2!$A$1:$P$58</definedName>
    <definedName function="false" hidden="false" localSheetId="0" name="Print_Titles" vbProcedure="false">附件2!$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宋体"/>
            <family val="0"/>
            <charset val="134"/>
          </rPr>
          <t xml:space="preserve">Administrator:
</t>
        </r>
        <r>
          <rPr>
            <sz val="9"/>
            <rFont val="DejaVu Sans"/>
            <family val="2"/>
          </rPr>
          <t xml:space="preserve">春红让改手动改动</t>
        </r>
      </text>
      <mc:AlternateContent>
        <mc:Choice Requires="v2">
          <commentPr autoFill="true" autoScale="false" colHidden="false" locked="false" rowHidden="false" textHAlign="justify" textVAlign="top">
            <anchor moveWithCells="false" sizeWithCells="false">
              <xdr:from>
                <xdr:col>11</xdr:col>
                <xdr:colOff>17</xdr:colOff>
                <xdr:row>0</xdr:row>
                <xdr:rowOff>23</xdr:rowOff>
              </xdr:from>
              <xdr:to>
                <xdr:col>13</xdr:col>
                <xdr:colOff>54</xdr:colOff>
                <xdr:row>50</xdr:row>
                <xdr:rowOff>12</xdr:rowOff>
              </xdr:to>
            </anchor>
          </commentPr>
        </mc:Choice>
        <mc:Fallback/>
      </mc:AlternateContent>
    </comment>
    <comment ref="L9" authorId="0">
      <text>
        <r>
          <rPr>
            <b val="true"/>
            <sz val="9"/>
            <rFont val="宋体"/>
            <family val="0"/>
            <charset val="134"/>
          </rPr>
          <t xml:space="preserve">Administrator:
</t>
        </r>
        <r>
          <rPr>
            <sz val="9"/>
            <rFont val="DejaVu Sans"/>
            <family val="2"/>
          </rPr>
          <t xml:space="preserve">春红改</t>
        </r>
      </text>
      <mc:AlternateContent>
        <mc:Choice Requires="v2">
          <commentPr autoFill="true" autoScale="false" colHidden="false" locked="false" rowHidden="false" textHAlign="justify" textVAlign="top">
            <anchor moveWithCells="false" sizeWithCells="false">
              <xdr:from>
                <xdr:col>12</xdr:col>
                <xdr:colOff>17</xdr:colOff>
                <xdr:row>0</xdr:row>
                <xdr:rowOff>23</xdr:rowOff>
              </xdr:from>
              <xdr:to>
                <xdr:col>14</xdr:col>
                <xdr:colOff>55</xdr:colOff>
                <xdr:row>50</xdr:row>
                <xdr:rowOff>12</xdr:rowOff>
              </xdr:to>
            </anchor>
          </commentPr>
        </mc:Choice>
        <mc:Fallback/>
      </mc:AlternateContent>
    </comment>
  </commentList>
</comments>
</file>

<file path=xl/sharedStrings.xml><?xml version="1.0" encoding="utf-8"?>
<sst xmlns="http://schemas.openxmlformats.org/spreadsheetml/2006/main" count="388" uniqueCount="221">
  <si>
    <r>
      <rPr>
        <sz val="16"/>
        <rFont val="Noto Sans"/>
        <family val="2"/>
      </rPr>
      <t xml:space="preserve">附件</t>
    </r>
    <r>
      <rPr>
        <sz val="16"/>
        <rFont val="宋体"/>
        <family val="0"/>
        <charset val="134"/>
      </rPr>
      <t xml:space="preserve">2</t>
    </r>
  </si>
  <si>
    <t xml:space="preserve">清远市新建商品住房销售价格备案表</t>
  </si>
  <si>
    <t xml:space="preserve">房地产开发企业名称或中介服务机构名称：清远市逸梁房地产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春江悦茗花园</t>
    </r>
  </si>
  <si>
    <t xml:space="preserve">序号</t>
  </si>
  <si>
    <t xml:space="preserve">幢（栋）号</t>
  </si>
  <si>
    <t xml:space="preserve">房号</t>
  </si>
  <si>
    <r>
      <rPr>
        <b val="true"/>
        <sz val="11"/>
        <rFont val="Noto Sans"/>
        <family val="2"/>
      </rPr>
      <t xml:space="preserve">楼层</t>
    </r>
    <r>
      <rPr>
        <b val="true"/>
        <sz val="11"/>
        <rFont val="宋体"/>
        <family val="0"/>
        <charset val="134"/>
      </rPr>
      <t xml:space="preserve">(F)</t>
    </r>
  </si>
  <si>
    <t xml:space="preserve">户型</t>
  </si>
  <si>
    <r>
      <rPr>
        <b val="true"/>
        <sz val="11"/>
        <rFont val="Noto Sans"/>
        <family val="2"/>
      </rPr>
      <t xml:space="preserve">层高（</t>
    </r>
    <r>
      <rPr>
        <b val="true"/>
        <sz val="11"/>
        <rFont val="宋体"/>
        <family val="0"/>
        <charset val="134"/>
      </rPr>
      <t xml:space="preserve">m)</t>
    </r>
  </si>
  <si>
    <t xml:space="preserve">建筑面积（㎡）</t>
  </si>
  <si>
    <t xml:space="preserve">分摊的共有建筑面积（㎡）</t>
  </si>
  <si>
    <t xml:space="preserve">套内建筑面积（㎡）</t>
  </si>
  <si>
    <r>
      <rPr>
        <b val="true"/>
        <sz val="11"/>
        <rFont val="Noto Sans"/>
        <family val="2"/>
      </rPr>
      <t xml:space="preserve">建筑面积单价（元</t>
    </r>
    <r>
      <rPr>
        <b val="true"/>
        <sz val="11"/>
        <rFont val="宋体"/>
        <family val="0"/>
        <charset val="134"/>
      </rPr>
      <t xml:space="preserve">/</t>
    </r>
    <r>
      <rPr>
        <b val="true"/>
        <sz val="11"/>
        <rFont val="Noto Sans"/>
        <family val="2"/>
      </rPr>
      <t xml:space="preserve">㎡）</t>
    </r>
  </si>
  <si>
    <r>
      <rPr>
        <b val="true"/>
        <sz val="11"/>
        <rFont val="Noto Sans"/>
        <family val="2"/>
      </rPr>
      <t xml:space="preserve">套内建筑面积销售单价（元</t>
    </r>
    <r>
      <rPr>
        <b val="true"/>
        <sz val="11"/>
        <rFont val="宋体"/>
        <family val="0"/>
        <charset val="134"/>
      </rPr>
      <t xml:space="preserve">/</t>
    </r>
    <r>
      <rPr>
        <b val="true"/>
        <sz val="11"/>
        <rFont val="Noto Sans"/>
        <family val="2"/>
      </rPr>
      <t xml:space="preserve">㎡）</t>
    </r>
  </si>
  <si>
    <r>
      <rPr>
        <b val="true"/>
        <sz val="11"/>
        <rFont val="Noto Sans"/>
        <family val="2"/>
      </rPr>
      <t xml:space="preserve">总售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优惠折扣及其条件</t>
  </si>
  <si>
    <t xml:space="preserve">销售
状态</t>
  </si>
  <si>
    <t xml:space="preserve">备注</t>
  </si>
  <si>
    <r>
      <rPr>
        <sz val="11"/>
        <rFont val="Noto Sans"/>
        <family val="2"/>
      </rPr>
      <t xml:space="preserve">成交价不低于备案的</t>
    </r>
    <r>
      <rPr>
        <sz val="11"/>
        <rFont val="宋体"/>
        <family val="0"/>
        <charset val="134"/>
      </rPr>
      <t xml:space="preserve">0.85</t>
    </r>
  </si>
  <si>
    <t xml:space="preserve">唯一码</t>
  </si>
  <si>
    <t xml:space="preserve">认购日期</t>
  </si>
  <si>
    <t xml:space="preserve">签约金额</t>
  </si>
  <si>
    <t xml:space="preserve">检查</t>
  </si>
  <si>
    <r>
      <rPr>
        <sz val="11"/>
        <rFont val="Noto Sans"/>
        <family val="2"/>
      </rPr>
      <t xml:space="preserve">备案价</t>
    </r>
    <r>
      <rPr>
        <sz val="11"/>
        <rFont val="宋体"/>
        <family val="0"/>
        <charset val="134"/>
      </rPr>
      <t xml:space="preserve">&gt;</t>
    </r>
    <r>
      <rPr>
        <sz val="11"/>
        <rFont val="Noto Sans"/>
        <family val="2"/>
      </rPr>
      <t xml:space="preserve">成交价</t>
    </r>
  </si>
  <si>
    <t xml:space="preserve">姓名</t>
  </si>
  <si>
    <t xml:space="preserve">类型</t>
  </si>
  <si>
    <t xml:space="preserve">签约日期</t>
  </si>
  <si>
    <t xml:space="preserve">外网签</t>
  </si>
  <si>
    <t xml:space="preserve">4-1-104</t>
  </si>
  <si>
    <r>
      <rPr>
        <sz val="10.5"/>
        <rFont val="宋体"/>
        <family val="0"/>
        <charset val="134"/>
      </rPr>
      <t xml:space="preserve">4</t>
    </r>
    <r>
      <rPr>
        <sz val="10.5"/>
        <rFont val="Noto Sans"/>
        <family val="2"/>
      </rPr>
      <t xml:space="preserve">号楼</t>
    </r>
    <r>
      <rPr>
        <sz val="10.5"/>
        <rFont val="宋体"/>
        <family val="0"/>
        <charset val="134"/>
      </rPr>
      <t xml:space="preserve">104</t>
    </r>
  </si>
  <si>
    <t xml:space="preserve">1</t>
  </si>
  <si>
    <r>
      <rPr>
        <sz val="10.5"/>
        <rFont val="宋体"/>
        <family val="0"/>
        <charset val="134"/>
      </rPr>
      <t xml:space="preserve">2</t>
    </r>
    <r>
      <rPr>
        <sz val="10.5"/>
        <rFont val="Noto Sans"/>
        <family val="2"/>
      </rPr>
      <t xml:space="preserve">房</t>
    </r>
    <r>
      <rPr>
        <sz val="10.5"/>
        <rFont val="宋体"/>
        <family val="0"/>
        <charset val="134"/>
      </rPr>
      <t xml:space="preserve">1</t>
    </r>
    <r>
      <rPr>
        <sz val="10.5"/>
        <rFont val="Noto Sans"/>
        <family val="2"/>
      </rPr>
      <t xml:space="preserve">卫</t>
    </r>
  </si>
  <si>
    <t xml:space="preserve">未售</t>
  </si>
  <si>
    <t xml:space="preserve">4-1-107</t>
  </si>
  <si>
    <r>
      <rPr>
        <sz val="10.5"/>
        <rFont val="宋体"/>
        <family val="0"/>
        <charset val="134"/>
      </rPr>
      <t xml:space="preserve">4</t>
    </r>
    <r>
      <rPr>
        <sz val="10.5"/>
        <rFont val="Noto Sans"/>
        <family val="2"/>
      </rPr>
      <t xml:space="preserve">号楼</t>
    </r>
    <r>
      <rPr>
        <sz val="10.5"/>
        <rFont val="宋体"/>
        <family val="0"/>
        <charset val="134"/>
      </rPr>
      <t xml:space="preserve">107</t>
    </r>
  </si>
  <si>
    <r>
      <rPr>
        <sz val="10.5"/>
        <rFont val="宋体"/>
        <family val="0"/>
        <charset val="134"/>
      </rPr>
      <t xml:space="preserve">2</t>
    </r>
    <r>
      <rPr>
        <sz val="10.5"/>
        <rFont val="Noto Sans"/>
        <family val="2"/>
      </rPr>
      <t xml:space="preserve">房</t>
    </r>
    <r>
      <rPr>
        <sz val="10.5"/>
        <rFont val="宋体"/>
        <family val="0"/>
        <charset val="134"/>
      </rPr>
      <t xml:space="preserve">2</t>
    </r>
    <r>
      <rPr>
        <sz val="10.5"/>
        <rFont val="Noto Sans"/>
        <family val="2"/>
      </rPr>
      <t xml:space="preserve">卫</t>
    </r>
  </si>
  <si>
    <t xml:space="preserve">4-1-203</t>
  </si>
  <si>
    <r>
      <rPr>
        <sz val="10.5"/>
        <rFont val="宋体"/>
        <family val="0"/>
        <charset val="134"/>
      </rPr>
      <t xml:space="preserve">4</t>
    </r>
    <r>
      <rPr>
        <sz val="10.5"/>
        <rFont val="Noto Sans"/>
        <family val="2"/>
      </rPr>
      <t xml:space="preserve">号楼</t>
    </r>
    <r>
      <rPr>
        <sz val="10.5"/>
        <rFont val="宋体"/>
        <family val="0"/>
        <charset val="134"/>
      </rPr>
      <t xml:space="preserve">203</t>
    </r>
  </si>
  <si>
    <t xml:space="preserve">2</t>
  </si>
  <si>
    <t xml:space="preserve">4-1-207</t>
  </si>
  <si>
    <r>
      <rPr>
        <sz val="10.5"/>
        <rFont val="宋体"/>
        <family val="0"/>
        <charset val="134"/>
      </rPr>
      <t xml:space="preserve">4</t>
    </r>
    <r>
      <rPr>
        <sz val="10.5"/>
        <rFont val="Noto Sans"/>
        <family val="2"/>
      </rPr>
      <t xml:space="preserve">号楼</t>
    </r>
    <r>
      <rPr>
        <sz val="10.5"/>
        <rFont val="宋体"/>
        <family val="0"/>
        <charset val="134"/>
      </rPr>
      <t xml:space="preserve">207</t>
    </r>
  </si>
  <si>
    <t xml:space="preserve">4-1-403</t>
  </si>
  <si>
    <r>
      <rPr>
        <sz val="10.5"/>
        <rFont val="宋体"/>
        <family val="0"/>
        <charset val="134"/>
      </rPr>
      <t xml:space="preserve">4</t>
    </r>
    <r>
      <rPr>
        <sz val="10.5"/>
        <rFont val="Noto Sans"/>
        <family val="2"/>
      </rPr>
      <t xml:space="preserve">号楼</t>
    </r>
    <r>
      <rPr>
        <sz val="10.5"/>
        <rFont val="宋体"/>
        <family val="0"/>
        <charset val="134"/>
      </rPr>
      <t xml:space="preserve">403</t>
    </r>
  </si>
  <si>
    <t xml:space="preserve">4</t>
  </si>
  <si>
    <t xml:space="preserve">4-1-903</t>
  </si>
  <si>
    <r>
      <rPr>
        <sz val="10.5"/>
        <rFont val="宋体"/>
        <family val="0"/>
        <charset val="134"/>
      </rPr>
      <t xml:space="preserve">4</t>
    </r>
    <r>
      <rPr>
        <sz val="10.5"/>
        <rFont val="Noto Sans"/>
        <family val="2"/>
      </rPr>
      <t xml:space="preserve">号楼</t>
    </r>
    <r>
      <rPr>
        <sz val="10.5"/>
        <rFont val="宋体"/>
        <family val="0"/>
        <charset val="134"/>
      </rPr>
      <t xml:space="preserve">903</t>
    </r>
  </si>
  <si>
    <t xml:space="preserve">9</t>
  </si>
  <si>
    <t xml:space="preserve">4-1-904</t>
  </si>
  <si>
    <r>
      <rPr>
        <sz val="10.5"/>
        <rFont val="宋体"/>
        <family val="0"/>
        <charset val="134"/>
      </rPr>
      <t xml:space="preserve">4</t>
    </r>
    <r>
      <rPr>
        <sz val="10.5"/>
        <rFont val="Noto Sans"/>
        <family val="2"/>
      </rPr>
      <t xml:space="preserve">号楼</t>
    </r>
    <r>
      <rPr>
        <sz val="10.5"/>
        <rFont val="宋体"/>
        <family val="0"/>
        <charset val="134"/>
      </rPr>
      <t xml:space="preserve">904</t>
    </r>
  </si>
  <si>
    <t xml:space="preserve">4-1-1006</t>
  </si>
  <si>
    <r>
      <rPr>
        <sz val="10.5"/>
        <rFont val="宋体"/>
        <family val="0"/>
        <charset val="134"/>
      </rPr>
      <t xml:space="preserve">4</t>
    </r>
    <r>
      <rPr>
        <sz val="10.5"/>
        <rFont val="Noto Sans"/>
        <family val="2"/>
      </rPr>
      <t xml:space="preserve">号楼</t>
    </r>
    <r>
      <rPr>
        <sz val="10.5"/>
        <rFont val="宋体"/>
        <family val="0"/>
        <charset val="134"/>
      </rPr>
      <t xml:space="preserve">1006</t>
    </r>
  </si>
  <si>
    <t xml:space="preserve">10</t>
  </si>
  <si>
    <t xml:space="preserve">4-1-1103</t>
  </si>
  <si>
    <r>
      <rPr>
        <sz val="10.5"/>
        <rFont val="宋体"/>
        <family val="0"/>
        <charset val="134"/>
      </rPr>
      <t xml:space="preserve">4</t>
    </r>
    <r>
      <rPr>
        <sz val="10.5"/>
        <rFont val="Noto Sans"/>
        <family val="2"/>
      </rPr>
      <t xml:space="preserve">号楼</t>
    </r>
    <r>
      <rPr>
        <sz val="10.5"/>
        <rFont val="宋体"/>
        <family val="0"/>
        <charset val="134"/>
      </rPr>
      <t xml:space="preserve">1103</t>
    </r>
  </si>
  <si>
    <t xml:space="preserve">11</t>
  </si>
  <si>
    <t xml:space="preserve">4-1-1106</t>
  </si>
  <si>
    <r>
      <rPr>
        <sz val="10.5"/>
        <rFont val="宋体"/>
        <family val="0"/>
        <charset val="134"/>
      </rPr>
      <t xml:space="preserve">4</t>
    </r>
    <r>
      <rPr>
        <sz val="10.5"/>
        <rFont val="Noto Sans"/>
        <family val="2"/>
      </rPr>
      <t xml:space="preserve">号楼</t>
    </r>
    <r>
      <rPr>
        <sz val="10.5"/>
        <rFont val="宋体"/>
        <family val="0"/>
        <charset val="134"/>
      </rPr>
      <t xml:space="preserve">1106</t>
    </r>
  </si>
  <si>
    <t xml:space="preserve">4-1-1204</t>
  </si>
  <si>
    <r>
      <rPr>
        <sz val="10.5"/>
        <rFont val="宋体"/>
        <family val="0"/>
        <charset val="134"/>
      </rPr>
      <t xml:space="preserve">4</t>
    </r>
    <r>
      <rPr>
        <sz val="10.5"/>
        <rFont val="Noto Sans"/>
        <family val="2"/>
      </rPr>
      <t xml:space="preserve">号楼</t>
    </r>
    <r>
      <rPr>
        <sz val="10.5"/>
        <rFont val="宋体"/>
        <family val="0"/>
        <charset val="134"/>
      </rPr>
      <t xml:space="preserve">1204</t>
    </r>
  </si>
  <si>
    <t xml:space="preserve">12</t>
  </si>
  <si>
    <t xml:space="preserve">4-1-1206</t>
  </si>
  <si>
    <r>
      <rPr>
        <sz val="10.5"/>
        <rFont val="宋体"/>
        <family val="0"/>
        <charset val="134"/>
      </rPr>
      <t xml:space="preserve">4</t>
    </r>
    <r>
      <rPr>
        <sz val="10.5"/>
        <rFont val="Noto Sans"/>
        <family val="2"/>
      </rPr>
      <t xml:space="preserve">号楼</t>
    </r>
    <r>
      <rPr>
        <sz val="10.5"/>
        <rFont val="宋体"/>
        <family val="0"/>
        <charset val="134"/>
      </rPr>
      <t xml:space="preserve">1206</t>
    </r>
  </si>
  <si>
    <t xml:space="preserve">4-1-1404</t>
  </si>
  <si>
    <r>
      <rPr>
        <sz val="10.5"/>
        <rFont val="宋体"/>
        <family val="0"/>
        <charset val="134"/>
      </rPr>
      <t xml:space="preserve">4</t>
    </r>
    <r>
      <rPr>
        <sz val="10.5"/>
        <rFont val="Noto Sans"/>
        <family val="2"/>
      </rPr>
      <t xml:space="preserve">号楼</t>
    </r>
    <r>
      <rPr>
        <sz val="10.5"/>
        <rFont val="宋体"/>
        <family val="0"/>
        <charset val="134"/>
      </rPr>
      <t xml:space="preserve">1404</t>
    </r>
  </si>
  <si>
    <t xml:space="preserve">14</t>
  </si>
  <si>
    <t xml:space="preserve">4-1-1405</t>
  </si>
  <si>
    <r>
      <rPr>
        <sz val="10.5"/>
        <rFont val="宋体"/>
        <family val="0"/>
        <charset val="134"/>
      </rPr>
      <t xml:space="preserve">4</t>
    </r>
    <r>
      <rPr>
        <sz val="10.5"/>
        <rFont val="Noto Sans"/>
        <family val="2"/>
      </rPr>
      <t xml:space="preserve">号楼</t>
    </r>
    <r>
      <rPr>
        <sz val="10.5"/>
        <rFont val="宋体"/>
        <family val="0"/>
        <charset val="134"/>
      </rPr>
      <t xml:space="preserve">1405</t>
    </r>
  </si>
  <si>
    <t xml:space="preserve">4-1-1406</t>
  </si>
  <si>
    <r>
      <rPr>
        <sz val="10.5"/>
        <rFont val="宋体"/>
        <family val="0"/>
        <charset val="134"/>
      </rPr>
      <t xml:space="preserve">4</t>
    </r>
    <r>
      <rPr>
        <sz val="10.5"/>
        <rFont val="Noto Sans"/>
        <family val="2"/>
      </rPr>
      <t xml:space="preserve">号楼</t>
    </r>
    <r>
      <rPr>
        <sz val="10.5"/>
        <rFont val="宋体"/>
        <family val="0"/>
        <charset val="134"/>
      </rPr>
      <t xml:space="preserve">1406</t>
    </r>
  </si>
  <si>
    <t xml:space="preserve">4-1-1505</t>
  </si>
  <si>
    <r>
      <rPr>
        <sz val="10.5"/>
        <rFont val="宋体"/>
        <family val="0"/>
        <charset val="134"/>
      </rPr>
      <t xml:space="preserve">4</t>
    </r>
    <r>
      <rPr>
        <sz val="10.5"/>
        <rFont val="Noto Sans"/>
        <family val="2"/>
      </rPr>
      <t xml:space="preserve">号楼</t>
    </r>
    <r>
      <rPr>
        <sz val="10.5"/>
        <rFont val="宋体"/>
        <family val="0"/>
        <charset val="134"/>
      </rPr>
      <t xml:space="preserve">1505</t>
    </r>
  </si>
  <si>
    <t xml:space="preserve">15</t>
  </si>
  <si>
    <t xml:space="preserve">4-1-1506</t>
  </si>
  <si>
    <r>
      <rPr>
        <sz val="10.5"/>
        <rFont val="宋体"/>
        <family val="0"/>
        <charset val="134"/>
      </rPr>
      <t xml:space="preserve">4</t>
    </r>
    <r>
      <rPr>
        <sz val="10.5"/>
        <rFont val="Noto Sans"/>
        <family val="2"/>
      </rPr>
      <t xml:space="preserve">号楼</t>
    </r>
    <r>
      <rPr>
        <sz val="10.5"/>
        <rFont val="宋体"/>
        <family val="0"/>
        <charset val="134"/>
      </rPr>
      <t xml:space="preserve">1506</t>
    </r>
  </si>
  <si>
    <t xml:space="preserve">4-1-1605</t>
  </si>
  <si>
    <r>
      <rPr>
        <sz val="10.5"/>
        <rFont val="宋体"/>
        <family val="0"/>
        <charset val="134"/>
      </rPr>
      <t xml:space="preserve">4</t>
    </r>
    <r>
      <rPr>
        <sz val="10.5"/>
        <rFont val="Noto Sans"/>
        <family val="2"/>
      </rPr>
      <t xml:space="preserve">号楼</t>
    </r>
    <r>
      <rPr>
        <sz val="10.5"/>
        <rFont val="宋体"/>
        <family val="0"/>
        <charset val="134"/>
      </rPr>
      <t xml:space="preserve">1605</t>
    </r>
  </si>
  <si>
    <t xml:space="preserve">16</t>
  </si>
  <si>
    <t xml:space="preserve">4-1-1606</t>
  </si>
  <si>
    <r>
      <rPr>
        <sz val="10.5"/>
        <rFont val="宋体"/>
        <family val="0"/>
        <charset val="134"/>
      </rPr>
      <t xml:space="preserve">4</t>
    </r>
    <r>
      <rPr>
        <sz val="10.5"/>
        <rFont val="Noto Sans"/>
        <family val="2"/>
      </rPr>
      <t xml:space="preserve">号楼</t>
    </r>
    <r>
      <rPr>
        <sz val="10.5"/>
        <rFont val="宋体"/>
        <family val="0"/>
        <charset val="134"/>
      </rPr>
      <t xml:space="preserve">1606</t>
    </r>
  </si>
  <si>
    <t xml:space="preserve">4-1-1701</t>
  </si>
  <si>
    <r>
      <rPr>
        <sz val="10.5"/>
        <rFont val="宋体"/>
        <family val="0"/>
        <charset val="134"/>
      </rPr>
      <t xml:space="preserve">4</t>
    </r>
    <r>
      <rPr>
        <sz val="10.5"/>
        <rFont val="Noto Sans"/>
        <family val="2"/>
      </rPr>
      <t xml:space="preserve">号楼</t>
    </r>
    <r>
      <rPr>
        <sz val="10.5"/>
        <rFont val="宋体"/>
        <family val="0"/>
        <charset val="134"/>
      </rPr>
      <t xml:space="preserve">1701</t>
    </r>
  </si>
  <si>
    <t xml:space="preserve">17</t>
  </si>
  <si>
    <r>
      <rPr>
        <sz val="10.5"/>
        <rFont val="宋体"/>
        <family val="0"/>
        <charset val="134"/>
      </rPr>
      <t xml:space="preserve">1</t>
    </r>
    <r>
      <rPr>
        <sz val="10.5"/>
        <rFont val="Noto Sans"/>
        <family val="2"/>
      </rPr>
      <t xml:space="preserve">房</t>
    </r>
    <r>
      <rPr>
        <sz val="10.5"/>
        <rFont val="宋体"/>
        <family val="0"/>
        <charset val="134"/>
      </rPr>
      <t xml:space="preserve">1</t>
    </r>
    <r>
      <rPr>
        <sz val="10.5"/>
        <rFont val="Noto Sans"/>
        <family val="2"/>
      </rPr>
      <t xml:space="preserve">卫</t>
    </r>
  </si>
  <si>
    <t xml:space="preserve">4-1-1705</t>
  </si>
  <si>
    <r>
      <rPr>
        <sz val="10.5"/>
        <rFont val="宋体"/>
        <family val="0"/>
        <charset val="134"/>
      </rPr>
      <t xml:space="preserve">4</t>
    </r>
    <r>
      <rPr>
        <sz val="10.5"/>
        <rFont val="Noto Sans"/>
        <family val="2"/>
      </rPr>
      <t xml:space="preserve">号楼</t>
    </r>
    <r>
      <rPr>
        <sz val="10.5"/>
        <rFont val="宋体"/>
        <family val="0"/>
        <charset val="134"/>
      </rPr>
      <t xml:space="preserve">1705</t>
    </r>
  </si>
  <si>
    <t xml:space="preserve">4-1-1706</t>
  </si>
  <si>
    <r>
      <rPr>
        <sz val="10.5"/>
        <rFont val="宋体"/>
        <family val="0"/>
        <charset val="134"/>
      </rPr>
      <t xml:space="preserve">4</t>
    </r>
    <r>
      <rPr>
        <sz val="10.5"/>
        <rFont val="Noto Sans"/>
        <family val="2"/>
      </rPr>
      <t xml:space="preserve">号楼</t>
    </r>
    <r>
      <rPr>
        <sz val="10.5"/>
        <rFont val="宋体"/>
        <family val="0"/>
        <charset val="134"/>
      </rPr>
      <t xml:space="preserve">1706</t>
    </r>
  </si>
  <si>
    <t xml:space="preserve">4-1-1801</t>
  </si>
  <si>
    <r>
      <rPr>
        <sz val="10.5"/>
        <rFont val="宋体"/>
        <family val="0"/>
        <charset val="134"/>
      </rPr>
      <t xml:space="preserve">4</t>
    </r>
    <r>
      <rPr>
        <sz val="10.5"/>
        <rFont val="Noto Sans"/>
        <family val="2"/>
      </rPr>
      <t xml:space="preserve">号楼</t>
    </r>
    <r>
      <rPr>
        <sz val="10.5"/>
        <rFont val="宋体"/>
        <family val="0"/>
        <charset val="134"/>
      </rPr>
      <t xml:space="preserve">1801</t>
    </r>
  </si>
  <si>
    <t xml:space="preserve">18</t>
  </si>
  <si>
    <t xml:space="preserve">4-1-1805</t>
  </si>
  <si>
    <r>
      <rPr>
        <sz val="10.5"/>
        <rFont val="宋体"/>
        <family val="0"/>
        <charset val="134"/>
      </rPr>
      <t xml:space="preserve">4</t>
    </r>
    <r>
      <rPr>
        <sz val="10.5"/>
        <rFont val="Noto Sans"/>
        <family val="2"/>
      </rPr>
      <t xml:space="preserve">号楼</t>
    </r>
    <r>
      <rPr>
        <sz val="10.5"/>
        <rFont val="宋体"/>
        <family val="0"/>
        <charset val="134"/>
      </rPr>
      <t xml:space="preserve">1805</t>
    </r>
  </si>
  <si>
    <t xml:space="preserve">4-1-1806</t>
  </si>
  <si>
    <r>
      <rPr>
        <sz val="10.5"/>
        <rFont val="宋体"/>
        <family val="0"/>
        <charset val="134"/>
      </rPr>
      <t xml:space="preserve">4</t>
    </r>
    <r>
      <rPr>
        <sz val="10.5"/>
        <rFont val="Noto Sans"/>
        <family val="2"/>
      </rPr>
      <t xml:space="preserve">号楼</t>
    </r>
    <r>
      <rPr>
        <sz val="10.5"/>
        <rFont val="宋体"/>
        <family val="0"/>
        <charset val="134"/>
      </rPr>
      <t xml:space="preserve">1806</t>
    </r>
  </si>
  <si>
    <t xml:space="preserve">4-1-1807</t>
  </si>
  <si>
    <r>
      <rPr>
        <sz val="10.5"/>
        <rFont val="宋体"/>
        <family val="0"/>
        <charset val="134"/>
      </rPr>
      <t xml:space="preserve">4</t>
    </r>
    <r>
      <rPr>
        <sz val="10.5"/>
        <rFont val="Noto Sans"/>
        <family val="2"/>
      </rPr>
      <t xml:space="preserve">号楼</t>
    </r>
    <r>
      <rPr>
        <sz val="10.5"/>
        <rFont val="宋体"/>
        <family val="0"/>
        <charset val="134"/>
      </rPr>
      <t xml:space="preserve">1807</t>
    </r>
  </si>
  <si>
    <t xml:space="preserve">4-1-1905</t>
  </si>
  <si>
    <r>
      <rPr>
        <sz val="10.5"/>
        <rFont val="宋体"/>
        <family val="0"/>
        <charset val="134"/>
      </rPr>
      <t xml:space="preserve">4</t>
    </r>
    <r>
      <rPr>
        <sz val="10.5"/>
        <rFont val="Noto Sans"/>
        <family val="2"/>
      </rPr>
      <t xml:space="preserve">号楼</t>
    </r>
    <r>
      <rPr>
        <sz val="10.5"/>
        <rFont val="宋体"/>
        <family val="0"/>
        <charset val="134"/>
      </rPr>
      <t xml:space="preserve">1905</t>
    </r>
  </si>
  <si>
    <t xml:space="preserve">19</t>
  </si>
  <si>
    <t xml:space="preserve">4-1-2003</t>
  </si>
  <si>
    <r>
      <rPr>
        <sz val="10.5"/>
        <rFont val="宋体"/>
        <family val="0"/>
        <charset val="134"/>
      </rPr>
      <t xml:space="preserve">4</t>
    </r>
    <r>
      <rPr>
        <sz val="10.5"/>
        <rFont val="Noto Sans"/>
        <family val="2"/>
      </rPr>
      <t xml:space="preserve">号楼</t>
    </r>
    <r>
      <rPr>
        <sz val="10.5"/>
        <rFont val="宋体"/>
        <family val="0"/>
        <charset val="134"/>
      </rPr>
      <t xml:space="preserve">2003</t>
    </r>
  </si>
  <si>
    <t xml:space="preserve">20</t>
  </si>
  <si>
    <t xml:space="preserve">4-1-2004</t>
  </si>
  <si>
    <r>
      <rPr>
        <sz val="10.5"/>
        <rFont val="宋体"/>
        <family val="0"/>
        <charset val="134"/>
      </rPr>
      <t xml:space="preserve">4</t>
    </r>
    <r>
      <rPr>
        <sz val="10.5"/>
        <rFont val="Noto Sans"/>
        <family val="2"/>
      </rPr>
      <t xml:space="preserve">号楼</t>
    </r>
    <r>
      <rPr>
        <sz val="10.5"/>
        <rFont val="宋体"/>
        <family val="0"/>
        <charset val="134"/>
      </rPr>
      <t xml:space="preserve">2004</t>
    </r>
  </si>
  <si>
    <t xml:space="preserve">4-1-2006</t>
  </si>
  <si>
    <r>
      <rPr>
        <sz val="10.5"/>
        <rFont val="宋体"/>
        <family val="0"/>
        <charset val="134"/>
      </rPr>
      <t xml:space="preserve">4</t>
    </r>
    <r>
      <rPr>
        <sz val="10.5"/>
        <rFont val="Noto Sans"/>
        <family val="2"/>
      </rPr>
      <t xml:space="preserve">号楼</t>
    </r>
    <r>
      <rPr>
        <sz val="10.5"/>
        <rFont val="宋体"/>
        <family val="0"/>
        <charset val="134"/>
      </rPr>
      <t xml:space="preserve">2006</t>
    </r>
  </si>
  <si>
    <t xml:space="preserve">4-1-2104</t>
  </si>
  <si>
    <r>
      <rPr>
        <sz val="10.5"/>
        <rFont val="宋体"/>
        <family val="0"/>
        <charset val="134"/>
      </rPr>
      <t xml:space="preserve">4</t>
    </r>
    <r>
      <rPr>
        <sz val="10.5"/>
        <rFont val="Noto Sans"/>
        <family val="2"/>
      </rPr>
      <t xml:space="preserve">号楼</t>
    </r>
    <r>
      <rPr>
        <sz val="10.5"/>
        <rFont val="宋体"/>
        <family val="0"/>
        <charset val="134"/>
      </rPr>
      <t xml:space="preserve">2104</t>
    </r>
  </si>
  <si>
    <t xml:space="preserve">21</t>
  </si>
  <si>
    <t xml:space="preserve">4-1-2105</t>
  </si>
  <si>
    <r>
      <rPr>
        <sz val="10.5"/>
        <rFont val="宋体"/>
        <family val="0"/>
        <charset val="134"/>
      </rPr>
      <t xml:space="preserve">4</t>
    </r>
    <r>
      <rPr>
        <sz val="10.5"/>
        <rFont val="Noto Sans"/>
        <family val="2"/>
      </rPr>
      <t xml:space="preserve">号楼</t>
    </r>
    <r>
      <rPr>
        <sz val="10.5"/>
        <rFont val="宋体"/>
        <family val="0"/>
        <charset val="134"/>
      </rPr>
      <t xml:space="preserve">2105</t>
    </r>
  </si>
  <si>
    <t xml:space="preserve">4-1-2202</t>
  </si>
  <si>
    <r>
      <rPr>
        <sz val="10.5"/>
        <rFont val="宋体"/>
        <family val="0"/>
        <charset val="134"/>
      </rPr>
      <t xml:space="preserve">4</t>
    </r>
    <r>
      <rPr>
        <sz val="10.5"/>
        <rFont val="Noto Sans"/>
        <family val="2"/>
      </rPr>
      <t xml:space="preserve">号楼</t>
    </r>
    <r>
      <rPr>
        <sz val="10.5"/>
        <rFont val="宋体"/>
        <family val="0"/>
        <charset val="134"/>
      </rPr>
      <t xml:space="preserve">2202</t>
    </r>
  </si>
  <si>
    <t xml:space="preserve">4-1-2203</t>
  </si>
  <si>
    <r>
      <rPr>
        <sz val="10.5"/>
        <rFont val="宋体"/>
        <family val="0"/>
        <charset val="134"/>
      </rPr>
      <t xml:space="preserve">4</t>
    </r>
    <r>
      <rPr>
        <sz val="10.5"/>
        <rFont val="Noto Sans"/>
        <family val="2"/>
      </rPr>
      <t xml:space="preserve">号楼</t>
    </r>
    <r>
      <rPr>
        <sz val="10.5"/>
        <rFont val="宋体"/>
        <family val="0"/>
        <charset val="134"/>
      </rPr>
      <t xml:space="preserve">2203</t>
    </r>
  </si>
  <si>
    <t xml:space="preserve">22</t>
  </si>
  <si>
    <t xml:space="preserve">4-1-2204</t>
  </si>
  <si>
    <r>
      <rPr>
        <sz val="10.5"/>
        <rFont val="宋体"/>
        <family val="0"/>
        <charset val="134"/>
      </rPr>
      <t xml:space="preserve">4</t>
    </r>
    <r>
      <rPr>
        <sz val="10.5"/>
        <rFont val="Noto Sans"/>
        <family val="2"/>
      </rPr>
      <t xml:space="preserve">号楼</t>
    </r>
    <r>
      <rPr>
        <sz val="10.5"/>
        <rFont val="宋体"/>
        <family val="0"/>
        <charset val="134"/>
      </rPr>
      <t xml:space="preserve">2204</t>
    </r>
  </si>
  <si>
    <t xml:space="preserve">4-1-2205</t>
  </si>
  <si>
    <r>
      <rPr>
        <sz val="10.5"/>
        <rFont val="宋体"/>
        <family val="0"/>
        <charset val="134"/>
      </rPr>
      <t xml:space="preserve">4</t>
    </r>
    <r>
      <rPr>
        <sz val="10.5"/>
        <rFont val="Noto Sans"/>
        <family val="2"/>
      </rPr>
      <t xml:space="preserve">号楼</t>
    </r>
    <r>
      <rPr>
        <sz val="10.5"/>
        <rFont val="宋体"/>
        <family val="0"/>
        <charset val="134"/>
      </rPr>
      <t xml:space="preserve">2205</t>
    </r>
  </si>
  <si>
    <t xml:space="preserve">4-1-2206</t>
  </si>
  <si>
    <r>
      <rPr>
        <sz val="10.5"/>
        <rFont val="宋体"/>
        <family val="0"/>
        <charset val="134"/>
      </rPr>
      <t xml:space="preserve">4</t>
    </r>
    <r>
      <rPr>
        <sz val="10.5"/>
        <rFont val="Noto Sans"/>
        <family val="2"/>
      </rPr>
      <t xml:space="preserve">号楼</t>
    </r>
    <r>
      <rPr>
        <sz val="10.5"/>
        <rFont val="宋体"/>
        <family val="0"/>
        <charset val="134"/>
      </rPr>
      <t xml:space="preserve">2206</t>
    </r>
  </si>
  <si>
    <t xml:space="preserve">4-1-2304</t>
  </si>
  <si>
    <r>
      <rPr>
        <sz val="10.5"/>
        <rFont val="宋体"/>
        <family val="0"/>
        <charset val="134"/>
      </rPr>
      <t xml:space="preserve">4</t>
    </r>
    <r>
      <rPr>
        <sz val="10.5"/>
        <rFont val="Noto Sans"/>
        <family val="2"/>
      </rPr>
      <t xml:space="preserve">号楼</t>
    </r>
    <r>
      <rPr>
        <sz val="10.5"/>
        <rFont val="宋体"/>
        <family val="0"/>
        <charset val="134"/>
      </rPr>
      <t xml:space="preserve">2304</t>
    </r>
  </si>
  <si>
    <t xml:space="preserve">23</t>
  </si>
  <si>
    <t xml:space="preserve">4-1-2305</t>
  </si>
  <si>
    <r>
      <rPr>
        <sz val="10.5"/>
        <rFont val="宋体"/>
        <family val="0"/>
        <charset val="134"/>
      </rPr>
      <t xml:space="preserve">4</t>
    </r>
    <r>
      <rPr>
        <sz val="10.5"/>
        <rFont val="Noto Sans"/>
        <family val="2"/>
      </rPr>
      <t xml:space="preserve">号楼</t>
    </r>
    <r>
      <rPr>
        <sz val="10.5"/>
        <rFont val="宋体"/>
        <family val="0"/>
        <charset val="134"/>
      </rPr>
      <t xml:space="preserve">2305</t>
    </r>
  </si>
  <si>
    <t xml:space="preserve">4-1-2306</t>
  </si>
  <si>
    <r>
      <rPr>
        <sz val="10.5"/>
        <rFont val="宋体"/>
        <family val="0"/>
        <charset val="134"/>
      </rPr>
      <t xml:space="preserve">4</t>
    </r>
    <r>
      <rPr>
        <sz val="10.5"/>
        <rFont val="Noto Sans"/>
        <family val="2"/>
      </rPr>
      <t xml:space="preserve">号楼</t>
    </r>
    <r>
      <rPr>
        <sz val="10.5"/>
        <rFont val="宋体"/>
        <family val="0"/>
        <charset val="134"/>
      </rPr>
      <t xml:space="preserve">2306</t>
    </r>
  </si>
  <si>
    <t xml:space="preserve">4-1-2405</t>
  </si>
  <si>
    <r>
      <rPr>
        <sz val="10.5"/>
        <rFont val="宋体"/>
        <family val="0"/>
        <charset val="134"/>
      </rPr>
      <t xml:space="preserve">4</t>
    </r>
    <r>
      <rPr>
        <sz val="10.5"/>
        <rFont val="Noto Sans"/>
        <family val="2"/>
      </rPr>
      <t xml:space="preserve">号楼</t>
    </r>
    <r>
      <rPr>
        <sz val="10.5"/>
        <rFont val="宋体"/>
        <family val="0"/>
        <charset val="134"/>
      </rPr>
      <t xml:space="preserve">2405</t>
    </r>
  </si>
  <si>
    <t xml:space="preserve">4-1-2406</t>
  </si>
  <si>
    <r>
      <rPr>
        <sz val="10.5"/>
        <rFont val="宋体"/>
        <family val="0"/>
        <charset val="134"/>
      </rPr>
      <t xml:space="preserve">4</t>
    </r>
    <r>
      <rPr>
        <sz val="10.5"/>
        <rFont val="Noto Sans"/>
        <family val="2"/>
      </rPr>
      <t xml:space="preserve">号楼</t>
    </r>
    <r>
      <rPr>
        <sz val="10.5"/>
        <rFont val="宋体"/>
        <family val="0"/>
        <charset val="134"/>
      </rPr>
      <t xml:space="preserve">2406</t>
    </r>
  </si>
  <si>
    <t xml:space="preserve">4-1-2407</t>
  </si>
  <si>
    <r>
      <rPr>
        <sz val="10.5"/>
        <rFont val="宋体"/>
        <family val="0"/>
        <charset val="134"/>
      </rPr>
      <t xml:space="preserve">4</t>
    </r>
    <r>
      <rPr>
        <sz val="10.5"/>
        <rFont val="Noto Sans"/>
        <family val="2"/>
      </rPr>
      <t xml:space="preserve">号楼</t>
    </r>
    <r>
      <rPr>
        <sz val="10.5"/>
        <rFont val="宋体"/>
        <family val="0"/>
        <charset val="134"/>
      </rPr>
      <t xml:space="preserve">2407</t>
    </r>
  </si>
  <si>
    <t xml:space="preserve">4-1-2501</t>
  </si>
  <si>
    <r>
      <rPr>
        <sz val="10.5"/>
        <rFont val="宋体"/>
        <family val="0"/>
        <charset val="134"/>
      </rPr>
      <t xml:space="preserve">4</t>
    </r>
    <r>
      <rPr>
        <sz val="10.5"/>
        <rFont val="Noto Sans"/>
        <family val="2"/>
      </rPr>
      <t xml:space="preserve">号楼</t>
    </r>
    <r>
      <rPr>
        <sz val="10.5"/>
        <rFont val="宋体"/>
        <family val="0"/>
        <charset val="134"/>
      </rPr>
      <t xml:space="preserve">2501</t>
    </r>
  </si>
  <si>
    <t xml:space="preserve">4-1-2505</t>
  </si>
  <si>
    <r>
      <rPr>
        <sz val="10.5"/>
        <rFont val="宋体"/>
        <family val="0"/>
        <charset val="134"/>
      </rPr>
      <t xml:space="preserve">4</t>
    </r>
    <r>
      <rPr>
        <sz val="10.5"/>
        <rFont val="Noto Sans"/>
        <family val="2"/>
      </rPr>
      <t xml:space="preserve">号楼</t>
    </r>
    <r>
      <rPr>
        <sz val="10.5"/>
        <rFont val="宋体"/>
        <family val="0"/>
        <charset val="134"/>
      </rPr>
      <t xml:space="preserve">2505</t>
    </r>
  </si>
  <si>
    <t xml:space="preserve">4-1-2605</t>
  </si>
  <si>
    <r>
      <rPr>
        <sz val="10.5"/>
        <rFont val="宋体"/>
        <family val="0"/>
        <charset val="134"/>
      </rPr>
      <t xml:space="preserve">4</t>
    </r>
    <r>
      <rPr>
        <sz val="10.5"/>
        <rFont val="Noto Sans"/>
        <family val="2"/>
      </rPr>
      <t xml:space="preserve">号楼</t>
    </r>
    <r>
      <rPr>
        <sz val="10.5"/>
        <rFont val="宋体"/>
        <family val="0"/>
        <charset val="134"/>
      </rPr>
      <t xml:space="preserve">2605</t>
    </r>
  </si>
  <si>
    <t xml:space="preserve">4-1-2606</t>
  </si>
  <si>
    <r>
      <rPr>
        <sz val="10.5"/>
        <rFont val="宋体"/>
        <family val="0"/>
        <charset val="134"/>
      </rPr>
      <t xml:space="preserve">4</t>
    </r>
    <r>
      <rPr>
        <sz val="10.5"/>
        <rFont val="Noto Sans"/>
        <family val="2"/>
      </rPr>
      <t xml:space="preserve">号楼</t>
    </r>
    <r>
      <rPr>
        <sz val="10.5"/>
        <rFont val="宋体"/>
        <family val="0"/>
        <charset val="134"/>
      </rPr>
      <t xml:space="preserve">2606</t>
    </r>
  </si>
  <si>
    <r>
      <rPr>
        <sz val="12"/>
        <rFont val="Noto Sans"/>
        <family val="2"/>
      </rPr>
      <t xml:space="preserve">本楼栋总面积</t>
    </r>
    <r>
      <rPr>
        <sz val="12"/>
        <rFont val="宋体"/>
        <family val="0"/>
        <charset val="134"/>
      </rPr>
      <t xml:space="preserve">/</t>
    </r>
    <r>
      <rPr>
        <sz val="12"/>
        <rFont val="Noto Sans"/>
        <family val="2"/>
      </rPr>
      <t xml:space="preserve">均价</t>
    </r>
  </si>
  <si>
    <r>
      <rPr>
        <sz val="12"/>
        <rFont val="Noto Sans"/>
        <family val="2"/>
      </rPr>
      <t xml:space="preserve">本栋销售住宅共</t>
    </r>
    <r>
      <rPr>
        <sz val="12"/>
        <rFont val="宋体"/>
        <family val="0"/>
        <charset val="134"/>
      </rPr>
      <t xml:space="preserve">178</t>
    </r>
    <r>
      <rPr>
        <sz val="12"/>
        <rFont val="Noto Sans"/>
        <family val="2"/>
      </rPr>
      <t xml:space="preserve">套，销售住宅总建筑面积： </t>
    </r>
    <r>
      <rPr>
        <sz val="12"/>
        <rFont val="宋体"/>
        <family val="0"/>
        <charset val="134"/>
      </rPr>
      <t xml:space="preserve">13328.72</t>
    </r>
    <r>
      <rPr>
        <sz val="12"/>
        <rFont val="Noto Sans"/>
        <family val="2"/>
      </rPr>
      <t xml:space="preserve">㎡，套内面积：</t>
    </r>
    <r>
      <rPr>
        <sz val="12"/>
        <rFont val="宋体"/>
        <family val="0"/>
        <charset val="134"/>
      </rPr>
      <t xml:space="preserve">10306.52 </t>
    </r>
    <r>
      <rPr>
        <sz val="12"/>
        <rFont val="Noto Sans"/>
        <family val="2"/>
      </rPr>
      <t xml:space="preserve">㎡，分摊面积： </t>
    </r>
    <r>
      <rPr>
        <sz val="12"/>
        <rFont val="宋体"/>
        <family val="0"/>
        <charset val="134"/>
      </rPr>
      <t xml:space="preserve">3022.20</t>
    </r>
    <r>
      <rPr>
        <sz val="12"/>
        <rFont val="Noto Sans"/>
        <family val="2"/>
      </rPr>
      <t xml:space="preserve">㎡，未售销售均价：</t>
    </r>
    <r>
      <rPr>
        <sz val="12"/>
        <rFont val="宋体"/>
        <family val="0"/>
        <charset val="134"/>
      </rPr>
      <t xml:space="preserve">8092.5</t>
    </r>
    <r>
      <rPr>
        <sz val="12"/>
        <rFont val="Noto Sans"/>
        <family val="2"/>
      </rPr>
      <t xml:space="preserve">元</t>
    </r>
    <r>
      <rPr>
        <sz val="12"/>
        <rFont val="宋体"/>
        <family val="0"/>
        <charset val="134"/>
      </rPr>
      <t xml:space="preserve">/</t>
    </r>
    <r>
      <rPr>
        <sz val="12"/>
        <rFont val="Noto Sans"/>
        <family val="2"/>
      </rPr>
      <t xml:space="preserve">㎡（建筑面积）、</t>
    </r>
    <r>
      <rPr>
        <sz val="12"/>
        <rFont val="宋体"/>
        <family val="0"/>
        <charset val="134"/>
      </rPr>
      <t xml:space="preserve">10465.4</t>
    </r>
    <r>
      <rPr>
        <sz val="12"/>
        <rFont val="Noto Sans"/>
        <family val="2"/>
      </rPr>
      <t xml:space="preserve">元</t>
    </r>
    <r>
      <rPr>
        <sz val="12"/>
        <rFont val="宋体"/>
        <family val="0"/>
        <charset val="134"/>
      </rPr>
      <t xml:space="preserve">/</t>
    </r>
    <r>
      <rPr>
        <sz val="12"/>
        <rFont val="Noto Sans"/>
        <family val="2"/>
      </rPr>
      <t xml:space="preserve">㎡（套内建筑面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t xml:space="preserve">备案机关：</t>
  </si>
  <si>
    <t xml:space="preserve">企业物价员：</t>
  </si>
  <si>
    <r>
      <rPr>
        <sz val="10"/>
        <rFont val="Noto Sans"/>
        <family val="2"/>
      </rPr>
      <t xml:space="preserve">价格举报投诉电话：</t>
    </r>
    <r>
      <rPr>
        <sz val="10"/>
        <rFont val="宋体"/>
        <family val="0"/>
        <charset val="134"/>
      </rPr>
      <t xml:space="preserve">12345</t>
    </r>
  </si>
  <si>
    <t xml:space="preserve">企业投诉电话：</t>
  </si>
  <si>
    <t xml:space="preserve">本表一式两份</t>
  </si>
  <si>
    <r>
      <rPr>
        <b val="true"/>
        <sz val="8"/>
        <rFont val="Noto Sans"/>
        <family val="2"/>
      </rPr>
      <t xml:space="preserve">校验附件</t>
    </r>
    <r>
      <rPr>
        <b val="true"/>
        <sz val="8"/>
        <rFont val="宋体"/>
        <family val="0"/>
        <charset val="134"/>
      </rPr>
      <t xml:space="preserve">2</t>
    </r>
  </si>
  <si>
    <t xml:space="preserve">备案楼栋</t>
  </si>
  <si>
    <t xml:space="preserve">销售</t>
  </si>
  <si>
    <t xml:space="preserve">建筑面积</t>
  </si>
  <si>
    <t xml:space="preserve">状态</t>
  </si>
  <si>
    <t xml:space="preserve">客户姓名</t>
  </si>
  <si>
    <t xml:space="preserve">签约价</t>
  </si>
  <si>
    <t xml:space="preserve">台账价格</t>
  </si>
  <si>
    <t xml:space="preserve">台账检查</t>
  </si>
  <si>
    <r>
      <rPr>
        <b val="true"/>
        <sz val="8"/>
        <rFont val="Noto Sans"/>
        <family val="2"/>
      </rPr>
      <t xml:space="preserve">辅助总价（</t>
    </r>
    <r>
      <rPr>
        <b val="true"/>
        <sz val="8"/>
        <rFont val="宋体"/>
        <family val="0"/>
        <charset val="134"/>
      </rPr>
      <t xml:space="preserve">6700</t>
    </r>
    <r>
      <rPr>
        <b val="true"/>
        <sz val="8"/>
        <rFont val="Noto Sans"/>
        <family val="2"/>
      </rPr>
      <t xml:space="preserve">版本）</t>
    </r>
  </si>
  <si>
    <t xml:space="preserve">基数</t>
  </si>
  <si>
    <t xml:space="preserve">原备案价</t>
  </si>
  <si>
    <t xml:space="preserve">现备案价</t>
  </si>
  <si>
    <t xml:space="preserve">正数即可签约</t>
  </si>
  <si>
    <r>
      <rPr>
        <b val="true"/>
        <sz val="8"/>
        <rFont val="Noto Sans"/>
        <family val="2"/>
      </rPr>
      <t xml:space="preserve">备案价</t>
    </r>
    <r>
      <rPr>
        <b val="true"/>
        <sz val="8"/>
        <rFont val="宋体"/>
        <family val="0"/>
        <charset val="134"/>
      </rPr>
      <t xml:space="preserve">&gt;</t>
    </r>
    <r>
      <rPr>
        <b val="true"/>
        <sz val="8"/>
        <rFont val="Noto Sans"/>
        <family val="2"/>
      </rPr>
      <t xml:space="preserve">签约价</t>
    </r>
  </si>
  <si>
    <t xml:space="preserve">备案价检查</t>
  </si>
  <si>
    <r>
      <rPr>
        <sz val="8"/>
        <rFont val="宋体"/>
        <family val="0"/>
        <charset val="134"/>
      </rPr>
      <t xml:space="preserve">4</t>
    </r>
    <r>
      <rPr>
        <sz val="8"/>
        <rFont val="Noto Sans"/>
        <family val="2"/>
      </rPr>
      <t xml:space="preserve">号楼</t>
    </r>
    <r>
      <rPr>
        <sz val="8"/>
        <rFont val="宋体"/>
        <family val="0"/>
        <charset val="134"/>
      </rPr>
      <t xml:space="preserve">104</t>
    </r>
  </si>
  <si>
    <r>
      <rPr>
        <sz val="8"/>
        <rFont val="宋体"/>
        <family val="0"/>
        <charset val="134"/>
      </rPr>
      <t xml:space="preserve">4</t>
    </r>
    <r>
      <rPr>
        <sz val="8"/>
        <rFont val="Noto Sans"/>
        <family val="2"/>
      </rPr>
      <t xml:space="preserve">号楼</t>
    </r>
    <r>
      <rPr>
        <sz val="8"/>
        <rFont val="宋体"/>
        <family val="0"/>
        <charset val="134"/>
      </rPr>
      <t xml:space="preserve">107</t>
    </r>
  </si>
  <si>
    <r>
      <rPr>
        <sz val="8"/>
        <rFont val="宋体"/>
        <family val="0"/>
        <charset val="134"/>
      </rPr>
      <t xml:space="preserve">4</t>
    </r>
    <r>
      <rPr>
        <sz val="8"/>
        <rFont val="Noto Sans"/>
        <family val="2"/>
      </rPr>
      <t xml:space="preserve">号楼</t>
    </r>
    <r>
      <rPr>
        <sz val="8"/>
        <rFont val="宋体"/>
        <family val="0"/>
        <charset val="134"/>
      </rPr>
      <t xml:space="preserve">203</t>
    </r>
  </si>
  <si>
    <r>
      <rPr>
        <sz val="8"/>
        <rFont val="宋体"/>
        <family val="0"/>
        <charset val="134"/>
      </rPr>
      <t xml:space="preserve">4</t>
    </r>
    <r>
      <rPr>
        <sz val="8"/>
        <rFont val="Noto Sans"/>
        <family val="2"/>
      </rPr>
      <t xml:space="preserve">号楼</t>
    </r>
    <r>
      <rPr>
        <sz val="8"/>
        <rFont val="宋体"/>
        <family val="0"/>
        <charset val="134"/>
      </rPr>
      <t xml:space="preserve">207</t>
    </r>
  </si>
  <si>
    <r>
      <rPr>
        <sz val="8"/>
        <rFont val="宋体"/>
        <family val="0"/>
        <charset val="134"/>
      </rPr>
      <t xml:space="preserve">4</t>
    </r>
    <r>
      <rPr>
        <sz val="8"/>
        <rFont val="Noto Sans"/>
        <family val="2"/>
      </rPr>
      <t xml:space="preserve">号楼</t>
    </r>
    <r>
      <rPr>
        <sz val="8"/>
        <rFont val="宋体"/>
        <family val="0"/>
        <charset val="134"/>
      </rPr>
      <t xml:space="preserve">403</t>
    </r>
  </si>
  <si>
    <r>
      <rPr>
        <sz val="8"/>
        <rFont val="宋体"/>
        <family val="0"/>
        <charset val="134"/>
      </rPr>
      <t xml:space="preserve">4</t>
    </r>
    <r>
      <rPr>
        <sz val="8"/>
        <rFont val="Noto Sans"/>
        <family val="2"/>
      </rPr>
      <t xml:space="preserve">号楼</t>
    </r>
    <r>
      <rPr>
        <sz val="8"/>
        <rFont val="宋体"/>
        <family val="0"/>
        <charset val="134"/>
      </rPr>
      <t xml:space="preserve">903</t>
    </r>
  </si>
  <si>
    <r>
      <rPr>
        <sz val="8"/>
        <rFont val="宋体"/>
        <family val="0"/>
        <charset val="134"/>
      </rPr>
      <t xml:space="preserve">4</t>
    </r>
    <r>
      <rPr>
        <sz val="8"/>
        <rFont val="Noto Sans"/>
        <family val="2"/>
      </rPr>
      <t xml:space="preserve">号楼</t>
    </r>
    <r>
      <rPr>
        <sz val="8"/>
        <rFont val="宋体"/>
        <family val="0"/>
        <charset val="134"/>
      </rPr>
      <t xml:space="preserve">904</t>
    </r>
  </si>
  <si>
    <r>
      <rPr>
        <sz val="8"/>
        <rFont val="宋体"/>
        <family val="0"/>
        <charset val="134"/>
      </rPr>
      <t xml:space="preserve">4</t>
    </r>
    <r>
      <rPr>
        <sz val="8"/>
        <rFont val="Noto Sans"/>
        <family val="2"/>
      </rPr>
      <t xml:space="preserve">号楼</t>
    </r>
    <r>
      <rPr>
        <sz val="8"/>
        <rFont val="宋体"/>
        <family val="0"/>
        <charset val="134"/>
      </rPr>
      <t xml:space="preserve">1006</t>
    </r>
  </si>
  <si>
    <r>
      <rPr>
        <sz val="8"/>
        <rFont val="宋体"/>
        <family val="0"/>
        <charset val="134"/>
      </rPr>
      <t xml:space="preserve">4</t>
    </r>
    <r>
      <rPr>
        <sz val="8"/>
        <rFont val="Noto Sans"/>
        <family val="2"/>
      </rPr>
      <t xml:space="preserve">号楼</t>
    </r>
    <r>
      <rPr>
        <sz val="8"/>
        <rFont val="宋体"/>
        <family val="0"/>
        <charset val="134"/>
      </rPr>
      <t xml:space="preserve">1103</t>
    </r>
  </si>
  <si>
    <r>
      <rPr>
        <sz val="8"/>
        <rFont val="宋体"/>
        <family val="0"/>
        <charset val="134"/>
      </rPr>
      <t xml:space="preserve">4</t>
    </r>
    <r>
      <rPr>
        <sz val="8"/>
        <rFont val="Noto Sans"/>
        <family val="2"/>
      </rPr>
      <t xml:space="preserve">号楼</t>
    </r>
    <r>
      <rPr>
        <sz val="8"/>
        <rFont val="宋体"/>
        <family val="0"/>
        <charset val="134"/>
      </rPr>
      <t xml:space="preserve">1106</t>
    </r>
  </si>
  <si>
    <r>
      <rPr>
        <sz val="8"/>
        <rFont val="宋体"/>
        <family val="0"/>
        <charset val="134"/>
      </rPr>
      <t xml:space="preserve">4</t>
    </r>
    <r>
      <rPr>
        <sz val="8"/>
        <rFont val="Noto Sans"/>
        <family val="2"/>
      </rPr>
      <t xml:space="preserve">号楼</t>
    </r>
    <r>
      <rPr>
        <sz val="8"/>
        <rFont val="宋体"/>
        <family val="0"/>
        <charset val="134"/>
      </rPr>
      <t xml:space="preserve">1204</t>
    </r>
  </si>
  <si>
    <r>
      <rPr>
        <sz val="8"/>
        <rFont val="宋体"/>
        <family val="0"/>
        <charset val="134"/>
      </rPr>
      <t xml:space="preserve">4</t>
    </r>
    <r>
      <rPr>
        <sz val="8"/>
        <rFont val="Noto Sans"/>
        <family val="2"/>
      </rPr>
      <t xml:space="preserve">号楼</t>
    </r>
    <r>
      <rPr>
        <sz val="8"/>
        <rFont val="宋体"/>
        <family val="0"/>
        <charset val="134"/>
      </rPr>
      <t xml:space="preserve">1206</t>
    </r>
  </si>
  <si>
    <r>
      <rPr>
        <sz val="8"/>
        <rFont val="宋体"/>
        <family val="0"/>
        <charset val="134"/>
      </rPr>
      <t xml:space="preserve">4</t>
    </r>
    <r>
      <rPr>
        <sz val="8"/>
        <rFont val="Noto Sans"/>
        <family val="2"/>
      </rPr>
      <t xml:space="preserve">号楼</t>
    </r>
    <r>
      <rPr>
        <sz val="8"/>
        <rFont val="宋体"/>
        <family val="0"/>
        <charset val="134"/>
      </rPr>
      <t xml:space="preserve">1404</t>
    </r>
  </si>
  <si>
    <r>
      <rPr>
        <sz val="8"/>
        <rFont val="宋体"/>
        <family val="0"/>
        <charset val="134"/>
      </rPr>
      <t xml:space="preserve">4</t>
    </r>
    <r>
      <rPr>
        <sz val="8"/>
        <rFont val="Noto Sans"/>
        <family val="2"/>
      </rPr>
      <t xml:space="preserve">号楼</t>
    </r>
    <r>
      <rPr>
        <sz val="8"/>
        <rFont val="宋体"/>
        <family val="0"/>
        <charset val="134"/>
      </rPr>
      <t xml:space="preserve">1405</t>
    </r>
  </si>
  <si>
    <r>
      <rPr>
        <sz val="8"/>
        <rFont val="宋体"/>
        <family val="0"/>
        <charset val="134"/>
      </rPr>
      <t xml:space="preserve">4</t>
    </r>
    <r>
      <rPr>
        <sz val="8"/>
        <rFont val="Noto Sans"/>
        <family val="2"/>
      </rPr>
      <t xml:space="preserve">号楼</t>
    </r>
    <r>
      <rPr>
        <sz val="8"/>
        <rFont val="宋体"/>
        <family val="0"/>
        <charset val="134"/>
      </rPr>
      <t xml:space="preserve">1406</t>
    </r>
  </si>
  <si>
    <r>
      <rPr>
        <sz val="8"/>
        <rFont val="宋体"/>
        <family val="0"/>
        <charset val="134"/>
      </rPr>
      <t xml:space="preserve">4</t>
    </r>
    <r>
      <rPr>
        <sz val="8"/>
        <rFont val="Noto Sans"/>
        <family val="2"/>
      </rPr>
      <t xml:space="preserve">号楼</t>
    </r>
    <r>
      <rPr>
        <sz val="8"/>
        <rFont val="宋体"/>
        <family val="0"/>
        <charset val="134"/>
      </rPr>
      <t xml:space="preserve">1505</t>
    </r>
  </si>
  <si>
    <r>
      <rPr>
        <sz val="8"/>
        <rFont val="宋体"/>
        <family val="0"/>
        <charset val="134"/>
      </rPr>
      <t xml:space="preserve">4</t>
    </r>
    <r>
      <rPr>
        <sz val="8"/>
        <rFont val="Noto Sans"/>
        <family val="2"/>
      </rPr>
      <t xml:space="preserve">号楼</t>
    </r>
    <r>
      <rPr>
        <sz val="8"/>
        <rFont val="宋体"/>
        <family val="0"/>
        <charset val="134"/>
      </rPr>
      <t xml:space="preserve">1506</t>
    </r>
  </si>
  <si>
    <r>
      <rPr>
        <sz val="8"/>
        <rFont val="宋体"/>
        <family val="0"/>
        <charset val="134"/>
      </rPr>
      <t xml:space="preserve">4</t>
    </r>
    <r>
      <rPr>
        <sz val="8"/>
        <rFont val="Noto Sans"/>
        <family val="2"/>
      </rPr>
      <t xml:space="preserve">号楼</t>
    </r>
    <r>
      <rPr>
        <sz val="8"/>
        <rFont val="宋体"/>
        <family val="0"/>
        <charset val="134"/>
      </rPr>
      <t xml:space="preserve">1605</t>
    </r>
  </si>
  <si>
    <r>
      <rPr>
        <sz val="8"/>
        <rFont val="宋体"/>
        <family val="0"/>
        <charset val="134"/>
      </rPr>
      <t xml:space="preserve">4</t>
    </r>
    <r>
      <rPr>
        <sz val="8"/>
        <rFont val="Noto Sans"/>
        <family val="2"/>
      </rPr>
      <t xml:space="preserve">号楼</t>
    </r>
    <r>
      <rPr>
        <sz val="8"/>
        <rFont val="宋体"/>
        <family val="0"/>
        <charset val="134"/>
      </rPr>
      <t xml:space="preserve">1606</t>
    </r>
  </si>
  <si>
    <r>
      <rPr>
        <sz val="8"/>
        <rFont val="宋体"/>
        <family val="0"/>
        <charset val="134"/>
      </rPr>
      <t xml:space="preserve">4</t>
    </r>
    <r>
      <rPr>
        <sz val="8"/>
        <rFont val="Noto Sans"/>
        <family val="2"/>
      </rPr>
      <t xml:space="preserve">号楼</t>
    </r>
    <r>
      <rPr>
        <sz val="8"/>
        <rFont val="宋体"/>
        <family val="0"/>
        <charset val="134"/>
      </rPr>
      <t xml:space="preserve">1701</t>
    </r>
  </si>
  <si>
    <r>
      <rPr>
        <sz val="8"/>
        <rFont val="宋体"/>
        <family val="0"/>
        <charset val="134"/>
      </rPr>
      <t xml:space="preserve">4</t>
    </r>
    <r>
      <rPr>
        <sz val="8"/>
        <rFont val="Noto Sans"/>
        <family val="2"/>
      </rPr>
      <t xml:space="preserve">号楼</t>
    </r>
    <r>
      <rPr>
        <sz val="8"/>
        <rFont val="宋体"/>
        <family val="0"/>
        <charset val="134"/>
      </rPr>
      <t xml:space="preserve">1705</t>
    </r>
  </si>
  <si>
    <r>
      <rPr>
        <sz val="8"/>
        <rFont val="宋体"/>
        <family val="0"/>
        <charset val="134"/>
      </rPr>
      <t xml:space="preserve">4</t>
    </r>
    <r>
      <rPr>
        <sz val="8"/>
        <rFont val="Noto Sans"/>
        <family val="2"/>
      </rPr>
      <t xml:space="preserve">号楼</t>
    </r>
    <r>
      <rPr>
        <sz val="8"/>
        <rFont val="宋体"/>
        <family val="0"/>
        <charset val="134"/>
      </rPr>
      <t xml:space="preserve">1706</t>
    </r>
  </si>
  <si>
    <r>
      <rPr>
        <sz val="8"/>
        <rFont val="宋体"/>
        <family val="0"/>
        <charset val="134"/>
      </rPr>
      <t xml:space="preserve">4</t>
    </r>
    <r>
      <rPr>
        <sz val="8"/>
        <rFont val="Noto Sans"/>
        <family val="2"/>
      </rPr>
      <t xml:space="preserve">号楼</t>
    </r>
    <r>
      <rPr>
        <sz val="8"/>
        <rFont val="宋体"/>
        <family val="0"/>
        <charset val="134"/>
      </rPr>
      <t xml:space="preserve">1801</t>
    </r>
  </si>
  <si>
    <r>
      <rPr>
        <sz val="8"/>
        <rFont val="宋体"/>
        <family val="0"/>
        <charset val="134"/>
      </rPr>
      <t xml:space="preserve">4</t>
    </r>
    <r>
      <rPr>
        <sz val="8"/>
        <rFont val="Noto Sans"/>
        <family val="2"/>
      </rPr>
      <t xml:space="preserve">号楼</t>
    </r>
    <r>
      <rPr>
        <sz val="8"/>
        <rFont val="宋体"/>
        <family val="0"/>
        <charset val="134"/>
      </rPr>
      <t xml:space="preserve">1805</t>
    </r>
  </si>
  <si>
    <r>
      <rPr>
        <sz val="8"/>
        <rFont val="宋体"/>
        <family val="0"/>
        <charset val="134"/>
      </rPr>
      <t xml:space="preserve">4</t>
    </r>
    <r>
      <rPr>
        <sz val="8"/>
        <rFont val="Noto Sans"/>
        <family val="2"/>
      </rPr>
      <t xml:space="preserve">号楼</t>
    </r>
    <r>
      <rPr>
        <sz val="8"/>
        <rFont val="宋体"/>
        <family val="0"/>
        <charset val="134"/>
      </rPr>
      <t xml:space="preserve">1806</t>
    </r>
  </si>
  <si>
    <r>
      <rPr>
        <sz val="8"/>
        <rFont val="宋体"/>
        <family val="0"/>
        <charset val="134"/>
      </rPr>
      <t xml:space="preserve">4</t>
    </r>
    <r>
      <rPr>
        <sz val="8"/>
        <rFont val="Noto Sans"/>
        <family val="2"/>
      </rPr>
      <t xml:space="preserve">号楼</t>
    </r>
    <r>
      <rPr>
        <sz val="8"/>
        <rFont val="宋体"/>
        <family val="0"/>
        <charset val="134"/>
      </rPr>
      <t xml:space="preserve">1807</t>
    </r>
  </si>
  <si>
    <r>
      <rPr>
        <sz val="8"/>
        <rFont val="宋体"/>
        <family val="0"/>
        <charset val="134"/>
      </rPr>
      <t xml:space="preserve">4</t>
    </r>
    <r>
      <rPr>
        <sz val="8"/>
        <rFont val="Noto Sans"/>
        <family val="2"/>
      </rPr>
      <t xml:space="preserve">号楼</t>
    </r>
    <r>
      <rPr>
        <sz val="8"/>
        <rFont val="宋体"/>
        <family val="0"/>
        <charset val="134"/>
      </rPr>
      <t xml:space="preserve">1905</t>
    </r>
  </si>
  <si>
    <r>
      <rPr>
        <sz val="8"/>
        <rFont val="宋体"/>
        <family val="0"/>
        <charset val="134"/>
      </rPr>
      <t xml:space="preserve">4</t>
    </r>
    <r>
      <rPr>
        <sz val="8"/>
        <rFont val="Noto Sans"/>
        <family val="2"/>
      </rPr>
      <t xml:space="preserve">号楼</t>
    </r>
    <r>
      <rPr>
        <sz val="8"/>
        <rFont val="宋体"/>
        <family val="0"/>
        <charset val="134"/>
      </rPr>
      <t xml:space="preserve">2003</t>
    </r>
  </si>
  <si>
    <r>
      <rPr>
        <sz val="8"/>
        <rFont val="宋体"/>
        <family val="0"/>
        <charset val="134"/>
      </rPr>
      <t xml:space="preserve">4</t>
    </r>
    <r>
      <rPr>
        <sz val="8"/>
        <rFont val="Noto Sans"/>
        <family val="2"/>
      </rPr>
      <t xml:space="preserve">号楼</t>
    </r>
    <r>
      <rPr>
        <sz val="8"/>
        <rFont val="宋体"/>
        <family val="0"/>
        <charset val="134"/>
      </rPr>
      <t xml:space="preserve">2004</t>
    </r>
  </si>
  <si>
    <r>
      <rPr>
        <sz val="8"/>
        <rFont val="宋体"/>
        <family val="0"/>
        <charset val="134"/>
      </rPr>
      <t xml:space="preserve">4</t>
    </r>
    <r>
      <rPr>
        <sz val="8"/>
        <rFont val="Noto Sans"/>
        <family val="2"/>
      </rPr>
      <t xml:space="preserve">号楼</t>
    </r>
    <r>
      <rPr>
        <sz val="8"/>
        <rFont val="宋体"/>
        <family val="0"/>
        <charset val="134"/>
      </rPr>
      <t xml:space="preserve">2006</t>
    </r>
  </si>
  <si>
    <r>
      <rPr>
        <sz val="8"/>
        <rFont val="宋体"/>
        <family val="0"/>
        <charset val="134"/>
      </rPr>
      <t xml:space="preserve">4</t>
    </r>
    <r>
      <rPr>
        <sz val="8"/>
        <rFont val="Noto Sans"/>
        <family val="2"/>
      </rPr>
      <t xml:space="preserve">号楼</t>
    </r>
    <r>
      <rPr>
        <sz val="8"/>
        <rFont val="宋体"/>
        <family val="0"/>
        <charset val="134"/>
      </rPr>
      <t xml:space="preserve">2104</t>
    </r>
  </si>
  <si>
    <r>
      <rPr>
        <sz val="8"/>
        <rFont val="宋体"/>
        <family val="0"/>
        <charset val="134"/>
      </rPr>
      <t xml:space="preserve">4</t>
    </r>
    <r>
      <rPr>
        <sz val="8"/>
        <rFont val="Noto Sans"/>
        <family val="2"/>
      </rPr>
      <t xml:space="preserve">号楼</t>
    </r>
    <r>
      <rPr>
        <sz val="8"/>
        <rFont val="宋体"/>
        <family val="0"/>
        <charset val="134"/>
      </rPr>
      <t xml:space="preserve">2105</t>
    </r>
  </si>
  <si>
    <r>
      <rPr>
        <sz val="8"/>
        <rFont val="宋体"/>
        <family val="0"/>
        <charset val="134"/>
      </rPr>
      <t xml:space="preserve">4</t>
    </r>
    <r>
      <rPr>
        <sz val="8"/>
        <rFont val="Noto Sans"/>
        <family val="2"/>
      </rPr>
      <t xml:space="preserve">号楼</t>
    </r>
    <r>
      <rPr>
        <sz val="8"/>
        <rFont val="宋体"/>
        <family val="0"/>
        <charset val="134"/>
      </rPr>
      <t xml:space="preserve">2202</t>
    </r>
  </si>
  <si>
    <r>
      <rPr>
        <sz val="8"/>
        <rFont val="宋体"/>
        <family val="0"/>
        <charset val="134"/>
      </rPr>
      <t xml:space="preserve">4</t>
    </r>
    <r>
      <rPr>
        <sz val="8"/>
        <rFont val="Noto Sans"/>
        <family val="2"/>
      </rPr>
      <t xml:space="preserve">号楼</t>
    </r>
    <r>
      <rPr>
        <sz val="8"/>
        <rFont val="宋体"/>
        <family val="0"/>
        <charset val="134"/>
      </rPr>
      <t xml:space="preserve">2203</t>
    </r>
  </si>
  <si>
    <r>
      <rPr>
        <sz val="8"/>
        <rFont val="宋体"/>
        <family val="0"/>
        <charset val="134"/>
      </rPr>
      <t xml:space="preserve">4</t>
    </r>
    <r>
      <rPr>
        <sz val="8"/>
        <rFont val="Noto Sans"/>
        <family val="2"/>
      </rPr>
      <t xml:space="preserve">号楼</t>
    </r>
    <r>
      <rPr>
        <sz val="8"/>
        <rFont val="宋体"/>
        <family val="0"/>
        <charset val="134"/>
      </rPr>
      <t xml:space="preserve">2204</t>
    </r>
  </si>
  <si>
    <r>
      <rPr>
        <sz val="8"/>
        <rFont val="宋体"/>
        <family val="0"/>
        <charset val="134"/>
      </rPr>
      <t xml:space="preserve">4</t>
    </r>
    <r>
      <rPr>
        <sz val="8"/>
        <rFont val="Noto Sans"/>
        <family val="2"/>
      </rPr>
      <t xml:space="preserve">号楼</t>
    </r>
    <r>
      <rPr>
        <sz val="8"/>
        <rFont val="宋体"/>
        <family val="0"/>
        <charset val="134"/>
      </rPr>
      <t xml:space="preserve">2205</t>
    </r>
  </si>
  <si>
    <r>
      <rPr>
        <sz val="8"/>
        <rFont val="宋体"/>
        <family val="0"/>
        <charset val="134"/>
      </rPr>
      <t xml:space="preserve">4</t>
    </r>
    <r>
      <rPr>
        <sz val="8"/>
        <rFont val="Noto Sans"/>
        <family val="2"/>
      </rPr>
      <t xml:space="preserve">号楼</t>
    </r>
    <r>
      <rPr>
        <sz val="8"/>
        <rFont val="宋体"/>
        <family val="0"/>
        <charset val="134"/>
      </rPr>
      <t xml:space="preserve">2206</t>
    </r>
  </si>
  <si>
    <r>
      <rPr>
        <sz val="8"/>
        <rFont val="宋体"/>
        <family val="0"/>
        <charset val="134"/>
      </rPr>
      <t xml:space="preserve">4</t>
    </r>
    <r>
      <rPr>
        <sz val="8"/>
        <rFont val="Noto Sans"/>
        <family val="2"/>
      </rPr>
      <t xml:space="preserve">号楼</t>
    </r>
    <r>
      <rPr>
        <sz val="8"/>
        <rFont val="宋体"/>
        <family val="0"/>
        <charset val="134"/>
      </rPr>
      <t xml:space="preserve">2304</t>
    </r>
  </si>
  <si>
    <r>
      <rPr>
        <sz val="8"/>
        <rFont val="宋体"/>
        <family val="0"/>
        <charset val="134"/>
      </rPr>
      <t xml:space="preserve">4</t>
    </r>
    <r>
      <rPr>
        <sz val="8"/>
        <rFont val="Noto Sans"/>
        <family val="2"/>
      </rPr>
      <t xml:space="preserve">号楼</t>
    </r>
    <r>
      <rPr>
        <sz val="8"/>
        <rFont val="宋体"/>
        <family val="0"/>
        <charset val="134"/>
      </rPr>
      <t xml:space="preserve">2305</t>
    </r>
  </si>
  <si>
    <r>
      <rPr>
        <sz val="8"/>
        <rFont val="宋体"/>
        <family val="0"/>
        <charset val="134"/>
      </rPr>
      <t xml:space="preserve">4</t>
    </r>
    <r>
      <rPr>
        <sz val="8"/>
        <rFont val="Noto Sans"/>
        <family val="2"/>
      </rPr>
      <t xml:space="preserve">号楼</t>
    </r>
    <r>
      <rPr>
        <sz val="8"/>
        <rFont val="宋体"/>
        <family val="0"/>
        <charset val="134"/>
      </rPr>
      <t xml:space="preserve">2306</t>
    </r>
  </si>
  <si>
    <r>
      <rPr>
        <sz val="8"/>
        <rFont val="宋体"/>
        <family val="0"/>
        <charset val="134"/>
      </rPr>
      <t xml:space="preserve">4</t>
    </r>
    <r>
      <rPr>
        <sz val="8"/>
        <rFont val="Noto Sans"/>
        <family val="2"/>
      </rPr>
      <t xml:space="preserve">号楼</t>
    </r>
    <r>
      <rPr>
        <sz val="8"/>
        <rFont val="宋体"/>
        <family val="0"/>
        <charset val="134"/>
      </rPr>
      <t xml:space="preserve">2405</t>
    </r>
  </si>
  <si>
    <r>
      <rPr>
        <sz val="8"/>
        <rFont val="宋体"/>
        <family val="0"/>
        <charset val="134"/>
      </rPr>
      <t xml:space="preserve">4</t>
    </r>
    <r>
      <rPr>
        <sz val="8"/>
        <rFont val="Noto Sans"/>
        <family val="2"/>
      </rPr>
      <t xml:space="preserve">号楼</t>
    </r>
    <r>
      <rPr>
        <sz val="8"/>
        <rFont val="宋体"/>
        <family val="0"/>
        <charset val="134"/>
      </rPr>
      <t xml:space="preserve">2406</t>
    </r>
  </si>
  <si>
    <r>
      <rPr>
        <sz val="8"/>
        <rFont val="宋体"/>
        <family val="0"/>
        <charset val="134"/>
      </rPr>
      <t xml:space="preserve">4</t>
    </r>
    <r>
      <rPr>
        <sz val="8"/>
        <rFont val="Noto Sans"/>
        <family val="2"/>
      </rPr>
      <t xml:space="preserve">号楼</t>
    </r>
    <r>
      <rPr>
        <sz val="8"/>
        <rFont val="宋体"/>
        <family val="0"/>
        <charset val="134"/>
      </rPr>
      <t xml:space="preserve">2407</t>
    </r>
  </si>
  <si>
    <r>
      <rPr>
        <sz val="8"/>
        <rFont val="宋体"/>
        <family val="0"/>
        <charset val="134"/>
      </rPr>
      <t xml:space="preserve">4</t>
    </r>
    <r>
      <rPr>
        <sz val="8"/>
        <rFont val="Noto Sans"/>
        <family val="2"/>
      </rPr>
      <t xml:space="preserve">号楼</t>
    </r>
    <r>
      <rPr>
        <sz val="8"/>
        <rFont val="宋体"/>
        <family val="0"/>
        <charset val="134"/>
      </rPr>
      <t xml:space="preserve">2501</t>
    </r>
  </si>
  <si>
    <r>
      <rPr>
        <sz val="8"/>
        <rFont val="宋体"/>
        <family val="0"/>
        <charset val="134"/>
      </rPr>
      <t xml:space="preserve">4</t>
    </r>
    <r>
      <rPr>
        <sz val="8"/>
        <rFont val="Noto Sans"/>
        <family val="2"/>
      </rPr>
      <t xml:space="preserve">号楼</t>
    </r>
    <r>
      <rPr>
        <sz val="8"/>
        <rFont val="宋体"/>
        <family val="0"/>
        <charset val="134"/>
      </rPr>
      <t xml:space="preserve">2505</t>
    </r>
  </si>
  <si>
    <r>
      <rPr>
        <sz val="8"/>
        <rFont val="宋体"/>
        <family val="0"/>
        <charset val="134"/>
      </rPr>
      <t xml:space="preserve">4</t>
    </r>
    <r>
      <rPr>
        <sz val="8"/>
        <rFont val="Noto Sans"/>
        <family val="2"/>
      </rPr>
      <t xml:space="preserve">号楼</t>
    </r>
    <r>
      <rPr>
        <sz val="8"/>
        <rFont val="宋体"/>
        <family val="0"/>
        <charset val="134"/>
      </rPr>
      <t xml:space="preserve">2605</t>
    </r>
  </si>
  <si>
    <r>
      <rPr>
        <sz val="8"/>
        <rFont val="宋体"/>
        <family val="0"/>
        <charset val="134"/>
      </rPr>
      <t xml:space="preserve">4</t>
    </r>
    <r>
      <rPr>
        <sz val="8"/>
        <rFont val="Noto Sans"/>
        <family val="2"/>
      </rPr>
      <t xml:space="preserve">号楼</t>
    </r>
    <r>
      <rPr>
        <sz val="8"/>
        <rFont val="宋体"/>
        <family val="0"/>
        <charset val="134"/>
      </rPr>
      <t xml:space="preserve">2606</t>
    </r>
  </si>
  <si>
    <t xml:space="preserve">原备案均价</t>
  </si>
  <si>
    <t xml:space="preserve">现备案均价</t>
  </si>
  <si>
    <r>
      <rPr>
        <sz val="8"/>
        <rFont val="Noto Sans"/>
        <family val="2"/>
      </rPr>
      <t xml:space="preserve">最高单价与最低单价相差不超过最低单价的</t>
    </r>
    <r>
      <rPr>
        <sz val="8"/>
        <rFont val="宋体"/>
        <family val="0"/>
        <charset val="134"/>
      </rPr>
      <t xml:space="preserve">50%</t>
    </r>
  </si>
  <si>
    <t xml:space="preserve">校对</t>
  </si>
  <si>
    <t xml:space="preserve">最高价</t>
  </si>
  <si>
    <t xml:space="preserve">最低价</t>
  </si>
</sst>
</file>

<file path=xl/styles.xml><?xml version="1.0" encoding="utf-8"?>
<styleSheet xmlns="http://schemas.openxmlformats.org/spreadsheetml/2006/main">
  <numFmts count="15">
    <numFmt numFmtId="164" formatCode="General"/>
    <numFmt numFmtId="165" formatCode="yyyy/m/d;@"/>
    <numFmt numFmtId="166" formatCode="0_);[RED]\(0\)"/>
    <numFmt numFmtId="167" formatCode="[$-409]m/d/yyyy"/>
    <numFmt numFmtId="168" formatCode="0.0000_);[RED]\(0.0000\)"/>
    <numFmt numFmtId="169" formatCode="General"/>
    <numFmt numFmtId="170" formatCode="0.00_);[RED]\(0.00\)"/>
    <numFmt numFmtId="171" formatCode="#,##0.00"/>
    <numFmt numFmtId="172" formatCode="0"/>
    <numFmt numFmtId="173" formatCode="0_ "/>
    <numFmt numFmtId="174" formatCode="0.00_ "/>
    <numFmt numFmtId="175" formatCode="0.00"/>
    <numFmt numFmtId="176" formatCode="0%"/>
    <numFmt numFmtId="177" formatCode="0.000"/>
    <numFmt numFmtId="178" formatCode="0.00%"/>
  </numFmts>
  <fonts count="30">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宋体"/>
      <family val="0"/>
      <charset val="134"/>
    </font>
    <font>
      <sz val="2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1"/>
      <name val="Noto Sans"/>
      <family val="2"/>
    </font>
    <font>
      <sz val="12"/>
      <name val="Noto Sans"/>
      <family val="2"/>
    </font>
    <font>
      <sz val="10.5"/>
      <name val="宋体"/>
      <family val="0"/>
      <charset val="134"/>
    </font>
    <font>
      <sz val="10.5"/>
      <name val="Noto Sans"/>
      <family val="2"/>
    </font>
    <font>
      <sz val="11"/>
      <color rgb="FFFF0000"/>
      <name val="宋体"/>
      <family val="0"/>
      <charset val="134"/>
    </font>
    <font>
      <sz val="10"/>
      <color rgb="FF000000"/>
      <name val="Noto Sans"/>
      <family val="2"/>
    </font>
    <font>
      <sz val="10"/>
      <color rgb="FF000000"/>
      <name val="宋体"/>
      <family val="0"/>
      <charset val="134"/>
    </font>
    <font>
      <sz val="8"/>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color rgb="FFFF0000"/>
      <name val="宋体"/>
      <family val="0"/>
      <charset val="134"/>
    </font>
    <font>
      <sz val="9"/>
      <name val="宋体"/>
      <family val="0"/>
      <charset val="134"/>
    </font>
    <font>
      <sz val="9"/>
      <color rgb="FFFF0000"/>
      <name val="宋体"/>
      <family val="0"/>
      <charset val="134"/>
    </font>
    <font>
      <b val="true"/>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19" fillId="7" borderId="1" xfId="0" applyFont="true" applyBorder="true" applyAlignment="true" applyProtection="false">
      <alignment horizontal="center" vertical="center" textRotation="0" wrapText="false" indent="0" shrinkToFit="false"/>
      <protection locked="true" hidden="false"/>
    </xf>
    <xf numFmtId="169" fontId="19" fillId="7" borderId="1" xfId="0" applyFont="true" applyBorder="true" applyAlignment="true" applyProtection="false">
      <alignment horizontal="center" vertical="center" textRotation="0" wrapText="true" indent="0" shrinkToFit="false"/>
      <protection locked="true" hidden="false"/>
    </xf>
    <xf numFmtId="166" fontId="19" fillId="7" borderId="1"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70" fontId="19"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false" applyProtection="false">
      <alignment horizontal="general" vertical="center" textRotation="0" wrapText="false" indent="0" shrinkToFit="false"/>
      <protection locked="true" hidden="false"/>
    </xf>
    <xf numFmtId="166" fontId="19" fillId="7" borderId="0" xfId="0" applyFont="true" applyBorder="false" applyAlignment="false" applyProtection="false">
      <alignment horizontal="general" vertical="center" textRotation="0" wrapText="false" indent="0" shrinkToFit="false"/>
      <protection locked="true" hidden="false"/>
    </xf>
    <xf numFmtId="164" fontId="19" fillId="7"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77" fontId="19" fillId="8" borderId="0" xfId="19" applyFont="true" applyBorder="true" applyAlignment="true" applyProtection="true">
      <alignment horizontal="center" vertical="center" textRotation="0" wrapText="false" indent="0" shrinkToFit="false"/>
      <protection locked="true" hidden="false"/>
    </xf>
    <xf numFmtId="178" fontId="19" fillId="0" borderId="0" xfId="19" applyFont="true" applyBorder="true" applyAlignment="true" applyProtection="true">
      <alignment horizontal="center"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0">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ill>
        <patternFill patternType="solid">
          <fgColor rgb="FF339966"/>
        </patternFill>
      </fill>
    </dxf>
    <dxf>
      <fill>
        <patternFill patternType="solid">
          <fgColor rgb="FFFFFF00"/>
        </patternFill>
      </fill>
    </dxf>
    <dxf>
      <fill>
        <patternFill patternType="solid">
          <fgColor rgb="FF0066CC"/>
        </patternFill>
      </fill>
    </dxf>
    <dxf>
      <fill>
        <patternFill patternType="solid">
          <fgColor rgb="FF80008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24180;&#24037;&#20316;&#21488;&#38754;&#26085;&#24120;&#20351;&#29992;/&#28165;&#36828;&#26149;&#27743;&#24742;&#33559;&#39033;&#30446;&#38144;&#21806;&#21488;&#36134;&#12304;&#32456;&#29256;&#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12304;&#32456;&#29256;&#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源汇总"/>
      <sheetName val="销售台账"/>
      <sheetName val="百日冲刺"/>
      <sheetName val="每日日报"/>
      <sheetName val="营销日报"/>
      <sheetName val="每周日报表"/>
      <sheetName val="退认购"/>
      <sheetName val="退签约"/>
    </sheetNames>
    <sheetDataSet>
      <sheetData sheetId="0"/>
      <sheetData sheetId="1">
        <row r="2">
          <cell r="C2" t="str">
            <v>公式带入房号</v>
          </cell>
          <cell r="D2" t="str">
            <v>楼号</v>
          </cell>
          <cell r="E2" t="str">
            <v>类型</v>
          </cell>
          <cell r="F2" t="str">
            <v>外网签</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业主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实际认购日期</v>
          </cell>
          <cell r="AB2" t="str">
            <v>签约日期
（网签）</v>
          </cell>
          <cell r="AC2" t="str">
            <v>签约单价
（元/㎡）</v>
          </cell>
          <cell r="AD2" t="str">
            <v>签约总价
（元）</v>
          </cell>
        </row>
        <row r="3">
          <cell r="C3" t="str">
            <v>1-1-1001</v>
          </cell>
          <cell r="D3" t="str">
            <v>1</v>
          </cell>
          <cell r="E3" t="str">
            <v>住宅</v>
          </cell>
          <cell r="F3">
            <v>44550</v>
          </cell>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row>
        <row r="3">
          <cell r="AB3">
            <v>44550</v>
          </cell>
          <cell r="AC3">
            <v>8522.83120376597</v>
          </cell>
          <cell r="AD3">
            <v>506938</v>
          </cell>
        </row>
        <row r="4">
          <cell r="C4" t="str">
            <v>1-1-1002</v>
          </cell>
          <cell r="D4" t="str">
            <v>1</v>
          </cell>
          <cell r="E4" t="str">
            <v>住宅</v>
          </cell>
          <cell r="F4">
            <v>44403</v>
          </cell>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州市天河区珠江新城猎徳大道39号冼村复建房3期C1栋1706房</v>
          </cell>
        </row>
        <row r="4">
          <cell r="T4">
            <v>44401</v>
          </cell>
          <cell r="U4">
            <v>10824.7141896436</v>
          </cell>
          <cell r="V4">
            <v>643854</v>
          </cell>
        </row>
        <row r="4">
          <cell r="X4" t="str">
            <v>无</v>
          </cell>
        </row>
        <row r="4">
          <cell r="AB4">
            <v>44403</v>
          </cell>
          <cell r="AC4">
            <v>9250.80699394755</v>
          </cell>
          <cell r="AD4">
            <v>550238</v>
          </cell>
        </row>
        <row r="5">
          <cell r="C5" t="str">
            <v>1-1-1003</v>
          </cell>
          <cell r="D5" t="str">
            <v>1</v>
          </cell>
          <cell r="E5" t="str">
            <v>住宅</v>
          </cell>
          <cell r="F5">
            <v>44522</v>
          </cell>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row>
        <row r="5">
          <cell r="AB5">
            <v>44522</v>
          </cell>
          <cell r="AC5">
            <v>9204.45447182691</v>
          </cell>
          <cell r="AD5">
            <v>795541</v>
          </cell>
        </row>
        <row r="6">
          <cell r="C6" t="str">
            <v>1-1-1004</v>
          </cell>
          <cell r="D6" t="str">
            <v>1</v>
          </cell>
          <cell r="E6" t="str">
            <v>住宅</v>
          </cell>
          <cell r="F6">
            <v>44528</v>
          </cell>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row>
        <row r="6">
          <cell r="AB6">
            <v>44528</v>
          </cell>
          <cell r="AC6">
            <v>9307.60152724748</v>
          </cell>
          <cell r="AD6">
            <v>804456</v>
          </cell>
        </row>
        <row r="7">
          <cell r="C7" t="str">
            <v>1-1-1005</v>
          </cell>
          <cell r="D7" t="str">
            <v>1</v>
          </cell>
          <cell r="E7" t="str">
            <v>住宅</v>
          </cell>
          <cell r="F7">
            <v>44346</v>
          </cell>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cell r="AC7">
            <v>9760.55706521739</v>
          </cell>
          <cell r="AD7">
            <v>718377</v>
          </cell>
        </row>
        <row r="8">
          <cell r="C8" t="str">
            <v>1-1-1006</v>
          </cell>
          <cell r="D8" t="str">
            <v>1</v>
          </cell>
          <cell r="E8" t="str">
            <v>住宅</v>
          </cell>
          <cell r="F8">
            <v>44400</v>
          </cell>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cell r="AC8">
            <v>9563.49184782609</v>
          </cell>
          <cell r="AD8">
            <v>703873</v>
          </cell>
        </row>
        <row r="9">
          <cell r="C9" t="str">
            <v>1-1-1007</v>
          </cell>
          <cell r="D9" t="str">
            <v>1</v>
          </cell>
          <cell r="E9" t="str">
            <v>住宅</v>
          </cell>
          <cell r="F9">
            <v>44464</v>
          </cell>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cell r="AC9">
            <v>9047.58476544357</v>
          </cell>
          <cell r="AD9">
            <v>779178</v>
          </cell>
        </row>
        <row r="10">
          <cell r="C10" t="str">
            <v>1-1-101</v>
          </cell>
          <cell r="D10" t="str">
            <v>1</v>
          </cell>
          <cell r="E10" t="str">
            <v>住宅</v>
          </cell>
          <cell r="F10">
            <v>45264</v>
          </cell>
          <cell r="G10">
            <v>101</v>
          </cell>
          <cell r="H10" t="str">
            <v>品业</v>
          </cell>
          <cell r="I10" t="str">
            <v>抵债第二批</v>
          </cell>
          <cell r="J10" t="str">
            <v>已签约</v>
          </cell>
          <cell r="K10">
            <v>59.48</v>
          </cell>
          <cell r="L10">
            <v>45.89</v>
          </cell>
        </row>
        <row r="10">
          <cell r="O10" t="str">
            <v>林伊婷</v>
          </cell>
          <cell r="P10" t="str">
            <v>350322200011304327</v>
          </cell>
          <cell r="Q10">
            <v>13826147694</v>
          </cell>
          <cell r="R10" t="str">
            <v>广省清市清城区银盏恒大银湖城28栋1901</v>
          </cell>
          <cell r="S10" t="str">
            <v>员工抵债</v>
          </cell>
          <cell r="T10">
            <v>45062</v>
          </cell>
          <cell r="U10">
            <v>10189.4082044385</v>
          </cell>
          <cell r="V10">
            <v>606066</v>
          </cell>
        </row>
        <row r="10">
          <cell r="AA10">
            <v>45256</v>
          </cell>
          <cell r="AB10">
            <v>45062</v>
          </cell>
          <cell r="AC10">
            <v>7107.21250840619</v>
          </cell>
          <cell r="AD10">
            <v>422737</v>
          </cell>
        </row>
        <row r="11">
          <cell r="C11" t="str">
            <v>1-1-102</v>
          </cell>
          <cell r="D11" t="str">
            <v>1</v>
          </cell>
          <cell r="E11" t="str">
            <v>住宅</v>
          </cell>
          <cell r="F11">
            <v>44644</v>
          </cell>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cell r="AC11">
            <v>6201.88298587761</v>
          </cell>
          <cell r="AD11">
            <v>368888</v>
          </cell>
        </row>
        <row r="12">
          <cell r="C12" t="str">
            <v>1-1-105</v>
          </cell>
          <cell r="D12" t="str">
            <v>1</v>
          </cell>
          <cell r="E12" t="str">
            <v>住宅</v>
          </cell>
          <cell r="F12">
            <v>44879</v>
          </cell>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cell r="AC12">
            <v>6100</v>
          </cell>
          <cell r="AD12">
            <v>448960</v>
          </cell>
        </row>
        <row r="13">
          <cell r="C13" t="str">
            <v>1-1-106</v>
          </cell>
          <cell r="D13" t="str">
            <v>1</v>
          </cell>
          <cell r="E13" t="str">
            <v>住宅</v>
          </cell>
          <cell r="F13">
            <v>44834</v>
          </cell>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cell r="AC13">
            <v>5875.1222826087</v>
          </cell>
          <cell r="AD13">
            <v>432409</v>
          </cell>
        </row>
        <row r="14">
          <cell r="C14" t="str">
            <v>1-1-107</v>
          </cell>
          <cell r="D14" t="str">
            <v>1</v>
          </cell>
          <cell r="E14" t="str">
            <v>住宅</v>
          </cell>
          <cell r="F14">
            <v>44866</v>
          </cell>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row>
        <row r="14">
          <cell r="AB14">
            <v>44866</v>
          </cell>
          <cell r="AC14">
            <v>5813.48118903855</v>
          </cell>
          <cell r="AD14">
            <v>500657</v>
          </cell>
        </row>
        <row r="15">
          <cell r="C15" t="str">
            <v>1-1-1101</v>
          </cell>
          <cell r="D15" t="str">
            <v>1</v>
          </cell>
          <cell r="E15" t="str">
            <v>住宅</v>
          </cell>
          <cell r="F15">
            <v>44524</v>
          </cell>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row>
        <row r="15">
          <cell r="AB15">
            <v>44524</v>
          </cell>
          <cell r="AC15">
            <v>9028.69872225958</v>
          </cell>
          <cell r="AD15">
            <v>537027</v>
          </cell>
        </row>
        <row r="16">
          <cell r="C16" t="str">
            <v>1-1-1102</v>
          </cell>
          <cell r="D16">
            <v>1</v>
          </cell>
          <cell r="E16" t="str">
            <v>住宅</v>
          </cell>
          <cell r="F16">
            <v>44554</v>
          </cell>
          <cell r="G16" t="str">
            <v>1102</v>
          </cell>
          <cell r="H16" t="str">
            <v>自销</v>
          </cell>
          <cell r="I16" t="str">
            <v>冯昌盛</v>
          </cell>
          <cell r="J16" t="str">
            <v>已签约</v>
          </cell>
          <cell r="K16">
            <v>59.48</v>
          </cell>
          <cell r="L16">
            <v>45.89</v>
          </cell>
          <cell r="M16" t="str">
            <v>暂无</v>
          </cell>
          <cell r="N16" t="str">
            <v>暂无</v>
          </cell>
          <cell r="O16" t="str">
            <v>王建中,刘爱莎</v>
          </cell>
          <cell r="P16" t="str">
            <v>440112195207280616,440121195909290022</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row>
        <row r="16">
          <cell r="AB16">
            <v>44554</v>
          </cell>
          <cell r="AC16">
            <v>8572.8984532616</v>
          </cell>
          <cell r="AD16">
            <v>509916</v>
          </cell>
        </row>
        <row r="17">
          <cell r="C17" t="str">
            <v>1-1-1103</v>
          </cell>
          <cell r="D17" t="str">
            <v>1</v>
          </cell>
          <cell r="E17" t="str">
            <v>住宅</v>
          </cell>
          <cell r="F17">
            <v>44560</v>
          </cell>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row>
        <row r="17">
          <cell r="AB17">
            <v>44560</v>
          </cell>
          <cell r="AC17">
            <v>8896.5521231054</v>
          </cell>
          <cell r="AD17">
            <v>768929</v>
          </cell>
        </row>
        <row r="18">
          <cell r="C18" t="str">
            <v>1-1-1104</v>
          </cell>
          <cell r="D18" t="str">
            <v>1</v>
          </cell>
          <cell r="E18" t="str">
            <v>住宅</v>
          </cell>
          <cell r="F18">
            <v>44491</v>
          </cell>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row>
        <row r="18">
          <cell r="AB18">
            <v>44491</v>
          </cell>
          <cell r="AC18">
            <v>9665.30139997686</v>
          </cell>
          <cell r="AD18">
            <v>835372</v>
          </cell>
        </row>
        <row r="19">
          <cell r="C19" t="str">
            <v>1-1-1105</v>
          </cell>
          <cell r="D19" t="str">
            <v>1</v>
          </cell>
          <cell r="E19" t="str">
            <v>住宅</v>
          </cell>
          <cell r="F19">
            <v>44673</v>
          </cell>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row>
        <row r="19">
          <cell r="AB19">
            <v>44673</v>
          </cell>
          <cell r="AC19">
            <v>6900</v>
          </cell>
          <cell r="AD19">
            <v>507840</v>
          </cell>
        </row>
        <row r="20">
          <cell r="C20" t="str">
            <v>1-1-1106</v>
          </cell>
          <cell r="D20" t="str">
            <v>1</v>
          </cell>
          <cell r="E20" t="str">
            <v>住宅</v>
          </cell>
          <cell r="F20">
            <v>44453</v>
          </cell>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row>
        <row r="20">
          <cell r="AB20">
            <v>44453</v>
          </cell>
          <cell r="AC20">
            <v>9633.8722826087</v>
          </cell>
          <cell r="AD20">
            <v>709053</v>
          </cell>
        </row>
        <row r="21">
          <cell r="C21" t="str">
            <v>1-1-1107</v>
          </cell>
          <cell r="D21" t="str">
            <v>1</v>
          </cell>
          <cell r="E21" t="str">
            <v>住宅</v>
          </cell>
          <cell r="F21">
            <v>44634</v>
          </cell>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cell r="U21">
            <v>7562.21551323734</v>
          </cell>
          <cell r="V21">
            <v>651258</v>
          </cell>
          <cell r="W21" t="str">
            <v>无</v>
          </cell>
          <cell r="X21" t="str">
            <v>无</v>
          </cell>
        </row>
        <row r="21">
          <cell r="Z21" t="str">
            <v>无</v>
          </cell>
        </row>
        <row r="21">
          <cell r="AB21">
            <v>44634</v>
          </cell>
          <cell r="AC21">
            <v>6503.50673478867</v>
          </cell>
          <cell r="AD21">
            <v>560082</v>
          </cell>
        </row>
        <row r="22">
          <cell r="C22" t="str">
            <v>1-1-1201</v>
          </cell>
          <cell r="D22" t="str">
            <v>1</v>
          </cell>
          <cell r="E22" t="str">
            <v>住宅</v>
          </cell>
          <cell r="F22">
            <v>44559</v>
          </cell>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row>
        <row r="22">
          <cell r="AB22">
            <v>44559</v>
          </cell>
          <cell r="AC22">
            <v>8586.19704102219</v>
          </cell>
          <cell r="AD22">
            <v>510707</v>
          </cell>
        </row>
        <row r="23">
          <cell r="C23" t="str">
            <v>1-1-1202</v>
          </cell>
          <cell r="D23" t="str">
            <v>1</v>
          </cell>
          <cell r="E23" t="str">
            <v>住宅</v>
          </cell>
          <cell r="F23">
            <v>44408</v>
          </cell>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row>
        <row r="23">
          <cell r="AB23">
            <v>44408</v>
          </cell>
          <cell r="AC23">
            <v>9705.53127101547</v>
          </cell>
          <cell r="AD23">
            <v>577285</v>
          </cell>
        </row>
        <row r="24">
          <cell r="C24" t="str">
            <v>1-1-1203</v>
          </cell>
          <cell r="D24" t="str">
            <v>1</v>
          </cell>
          <cell r="E24" t="str">
            <v>住宅</v>
          </cell>
          <cell r="F24">
            <v>44610</v>
          </cell>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row>
        <row r="24">
          <cell r="AB24">
            <v>44610</v>
          </cell>
          <cell r="AC24">
            <v>8793.24308689113</v>
          </cell>
          <cell r="AD24">
            <v>760000</v>
          </cell>
        </row>
        <row r="25">
          <cell r="C25" t="str">
            <v>1-1-1204</v>
          </cell>
          <cell r="D25" t="str">
            <v>1</v>
          </cell>
          <cell r="E25" t="str">
            <v>住宅</v>
          </cell>
          <cell r="F25">
            <v>44548</v>
          </cell>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row>
        <row r="25">
          <cell r="AB25">
            <v>44548</v>
          </cell>
          <cell r="AC25">
            <v>9256.04535462224</v>
          </cell>
          <cell r="AD25">
            <v>800000</v>
          </cell>
        </row>
        <row r="26">
          <cell r="C26" t="str">
            <v>1-1-1205</v>
          </cell>
          <cell r="D26" t="str">
            <v>1</v>
          </cell>
          <cell r="E26" t="str">
            <v>住宅</v>
          </cell>
          <cell r="F26">
            <v>44675</v>
          </cell>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row>
        <row r="26">
          <cell r="AB26">
            <v>44675</v>
          </cell>
          <cell r="AC26">
            <v>6800</v>
          </cell>
          <cell r="AD26">
            <v>500480</v>
          </cell>
        </row>
        <row r="27">
          <cell r="C27" t="str">
            <v>1-1-1206</v>
          </cell>
          <cell r="D27" t="str">
            <v>1</v>
          </cell>
          <cell r="E27" t="str">
            <v>住宅</v>
          </cell>
          <cell r="F27">
            <v>44400</v>
          </cell>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row>
        <row r="27">
          <cell r="AB27">
            <v>44400</v>
          </cell>
          <cell r="AC27">
            <v>9633.8722826087</v>
          </cell>
          <cell r="AD27">
            <v>709053</v>
          </cell>
        </row>
        <row r="28">
          <cell r="C28" t="str">
            <v>1-1-1207</v>
          </cell>
          <cell r="D28" t="str">
            <v>1</v>
          </cell>
          <cell r="E28" t="str">
            <v>住宅</v>
          </cell>
          <cell r="F28">
            <v>44675</v>
          </cell>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row>
        <row r="28">
          <cell r="AB28">
            <v>44675</v>
          </cell>
          <cell r="AC28">
            <v>6828.99442638179</v>
          </cell>
          <cell r="AD28">
            <v>588113</v>
          </cell>
        </row>
        <row r="29">
          <cell r="C29" t="str">
            <v>1-1-1301</v>
          </cell>
          <cell r="D29" t="str">
            <v>1</v>
          </cell>
          <cell r="E29" t="str">
            <v>住宅</v>
          </cell>
          <cell r="F29">
            <v>44456</v>
          </cell>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row>
        <row r="29">
          <cell r="AB29">
            <v>44456</v>
          </cell>
          <cell r="AC29">
            <v>9074.27706792199</v>
          </cell>
          <cell r="AD29">
            <v>539738</v>
          </cell>
        </row>
        <row r="30">
          <cell r="C30" t="str">
            <v>1-1-1302</v>
          </cell>
          <cell r="D30" t="str">
            <v>1</v>
          </cell>
          <cell r="E30" t="str">
            <v>住宅</v>
          </cell>
          <cell r="F30">
            <v>44498</v>
          </cell>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row>
        <row r="30">
          <cell r="AB30">
            <v>44498</v>
          </cell>
          <cell r="AC30">
            <v>9511.41560188299</v>
          </cell>
          <cell r="AD30">
            <v>565739</v>
          </cell>
        </row>
        <row r="31">
          <cell r="C31" t="str">
            <v>1-1-1303</v>
          </cell>
          <cell r="D31" t="str">
            <v>1</v>
          </cell>
          <cell r="E31" t="str">
            <v>住宅</v>
          </cell>
          <cell r="F31">
            <v>44630</v>
          </cell>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row>
        <row r="31">
          <cell r="AB31">
            <v>44630</v>
          </cell>
          <cell r="AC31">
            <v>8896.5521231054</v>
          </cell>
          <cell r="AD31">
            <v>768929</v>
          </cell>
        </row>
        <row r="32">
          <cell r="C32" t="str">
            <v>1-1-1304</v>
          </cell>
          <cell r="D32" t="str">
            <v>1</v>
          </cell>
          <cell r="E32" t="str">
            <v>住宅</v>
          </cell>
          <cell r="F32">
            <v>44326</v>
          </cell>
          <cell r="G32" t="str">
            <v>1304</v>
          </cell>
          <cell r="H32" t="str">
            <v>自销</v>
          </cell>
          <cell r="I32" t="str">
            <v>冯昌盛</v>
          </cell>
          <cell r="J32" t="str">
            <v>已签约</v>
          </cell>
          <cell r="K32">
            <v>86.43</v>
          </cell>
          <cell r="L32">
            <v>66.68</v>
          </cell>
          <cell r="M32" t="str">
            <v>暂无</v>
          </cell>
          <cell r="N32" t="str">
            <v>暂无</v>
          </cell>
          <cell r="O32" t="str">
            <v>于力,张玲</v>
          </cell>
          <cell r="P32" t="str">
            <v>220283197901190417222405197704021028</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row>
        <row r="32">
          <cell r="AB32">
            <v>44326</v>
          </cell>
          <cell r="AC32">
            <v>9472.00046280227</v>
          </cell>
          <cell r="AD32">
            <v>818665</v>
          </cell>
        </row>
        <row r="33">
          <cell r="C33" t="str">
            <v>1-1-1305</v>
          </cell>
          <cell r="D33" t="str">
            <v>1</v>
          </cell>
          <cell r="E33" t="str">
            <v>住宅</v>
          </cell>
          <cell r="F33">
            <v>44702</v>
          </cell>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row>
        <row r="33">
          <cell r="AB33">
            <v>44702</v>
          </cell>
          <cell r="AC33">
            <v>6785.96467391304</v>
          </cell>
          <cell r="AD33">
            <v>499447</v>
          </cell>
        </row>
        <row r="34">
          <cell r="C34" t="str">
            <v>1-1-1306</v>
          </cell>
          <cell r="D34" t="str">
            <v>1</v>
          </cell>
          <cell r="E34" t="str">
            <v>住宅</v>
          </cell>
          <cell r="F34">
            <v>44543</v>
          </cell>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row>
        <row r="34">
          <cell r="AB34">
            <v>44543</v>
          </cell>
          <cell r="AC34">
            <v>8771.88858695652</v>
          </cell>
          <cell r="AD34">
            <v>645611</v>
          </cell>
        </row>
        <row r="35">
          <cell r="C35" t="str">
            <v>1-1-1307</v>
          </cell>
          <cell r="D35" t="str">
            <v>1</v>
          </cell>
          <cell r="E35" t="str">
            <v>住宅</v>
          </cell>
          <cell r="F35">
            <v>44530</v>
          </cell>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row>
        <row r="35">
          <cell r="AB35">
            <v>44530</v>
          </cell>
          <cell r="AC35">
            <v>8933.38365071992</v>
          </cell>
          <cell r="AD35">
            <v>769343</v>
          </cell>
        </row>
        <row r="36">
          <cell r="C36" t="str">
            <v>1-1-1401</v>
          </cell>
          <cell r="D36" t="str">
            <v>1</v>
          </cell>
          <cell r="E36" t="str">
            <v>住宅</v>
          </cell>
          <cell r="F36">
            <v>44785</v>
          </cell>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cell r="U36">
            <v>10707.5991930061</v>
          </cell>
          <cell r="V36">
            <v>636888</v>
          </cell>
          <cell r="W36" t="str">
            <v>无</v>
          </cell>
          <cell r="X36" t="str">
            <v>无</v>
          </cell>
        </row>
        <row r="36">
          <cell r="Z36" t="str">
            <v>无</v>
          </cell>
        </row>
        <row r="36">
          <cell r="AB36">
            <v>44785</v>
          </cell>
          <cell r="AC36">
            <v>9341.00537995965</v>
          </cell>
          <cell r="AD36">
            <v>555603</v>
          </cell>
        </row>
        <row r="37">
          <cell r="C37" t="str">
            <v>1-1-1402</v>
          </cell>
          <cell r="D37" t="str">
            <v>1</v>
          </cell>
          <cell r="E37" t="str">
            <v>住宅</v>
          </cell>
          <cell r="F37">
            <v>44421</v>
          </cell>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row>
        <row r="37">
          <cell r="AB37">
            <v>44421</v>
          </cell>
          <cell r="AC37">
            <v>9098.57094821789</v>
          </cell>
          <cell r="AD37">
            <v>541183</v>
          </cell>
        </row>
        <row r="38">
          <cell r="C38" t="str">
            <v>1-1-1403</v>
          </cell>
          <cell r="D38" t="str">
            <v>1</v>
          </cell>
          <cell r="E38" t="str">
            <v>住宅</v>
          </cell>
          <cell r="F38">
            <v>44631</v>
          </cell>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row>
        <row r="38">
          <cell r="AB38">
            <v>44631</v>
          </cell>
          <cell r="AC38">
            <v>6909.45273631841</v>
          </cell>
          <cell r="AD38">
            <v>597184</v>
          </cell>
        </row>
        <row r="39">
          <cell r="C39" t="str">
            <v>1-1-1404</v>
          </cell>
          <cell r="D39" t="str">
            <v>1</v>
          </cell>
          <cell r="E39" t="str">
            <v>住宅</v>
          </cell>
          <cell r="F39">
            <v>44420</v>
          </cell>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row>
        <row r="39">
          <cell r="AB39">
            <v>44420</v>
          </cell>
          <cell r="AC39">
            <v>9247.87689459678</v>
          </cell>
          <cell r="AD39">
            <v>799294</v>
          </cell>
        </row>
        <row r="40">
          <cell r="C40" t="str">
            <v>1-1-1405</v>
          </cell>
          <cell r="D40" t="str">
            <v>1</v>
          </cell>
          <cell r="E40" t="str">
            <v>住宅</v>
          </cell>
          <cell r="F40">
            <v>44785</v>
          </cell>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row>
        <row r="40">
          <cell r="AB40">
            <v>44785</v>
          </cell>
          <cell r="AC40">
            <v>6462.07880434783</v>
          </cell>
          <cell r="AD40">
            <v>475609</v>
          </cell>
        </row>
        <row r="41">
          <cell r="C41" t="str">
            <v>1-1-1406</v>
          </cell>
          <cell r="D41" t="str">
            <v>1</v>
          </cell>
          <cell r="E41" t="str">
            <v>住宅</v>
          </cell>
          <cell r="F41">
            <v>44739</v>
          </cell>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440281198308016023</v>
          </cell>
          <cell r="Q41" t="str">
            <v>15017575674
13538929794</v>
          </cell>
          <cell r="R41" t="str">
            <v>广东省广州市荔湾区茶滘北31幢204房</v>
          </cell>
        </row>
        <row r="41">
          <cell r="T41">
            <v>44730</v>
          </cell>
          <cell r="U41">
            <v>8078.3152173913</v>
          </cell>
          <cell r="V41">
            <v>594564</v>
          </cell>
          <cell r="W41" t="str">
            <v>无</v>
          </cell>
          <cell r="X41" t="str">
            <v>无</v>
          </cell>
        </row>
        <row r="41">
          <cell r="Z41" t="str">
            <v>无</v>
          </cell>
        </row>
        <row r="41">
          <cell r="AB41">
            <v>44739</v>
          </cell>
          <cell r="AC41">
            <v>6881.0597826087</v>
          </cell>
          <cell r="AD41">
            <v>506446</v>
          </cell>
        </row>
        <row r="42">
          <cell r="C42" t="str">
            <v>1-1-1407</v>
          </cell>
          <cell r="D42" t="str">
            <v>1</v>
          </cell>
          <cell r="E42" t="str">
            <v>住宅</v>
          </cell>
          <cell r="F42">
            <v>44669</v>
          </cell>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cell r="AC42">
            <v>6708.99907106363</v>
          </cell>
          <cell r="AD42">
            <v>577779</v>
          </cell>
        </row>
        <row r="43">
          <cell r="C43" t="str">
            <v>1-1-1501</v>
          </cell>
          <cell r="D43" t="str">
            <v>1</v>
          </cell>
          <cell r="E43" t="str">
            <v>住宅</v>
          </cell>
          <cell r="F43">
            <v>44490</v>
          </cell>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row>
        <row r="43">
          <cell r="AB43">
            <v>44490</v>
          </cell>
          <cell r="AC43">
            <v>9350</v>
          </cell>
          <cell r="AD43">
            <v>556138</v>
          </cell>
        </row>
        <row r="44">
          <cell r="C44" t="str">
            <v>1-1-1502</v>
          </cell>
          <cell r="D44" t="str">
            <v>1</v>
          </cell>
          <cell r="E44" t="str">
            <v>住宅</v>
          </cell>
          <cell r="F44">
            <v>44345</v>
          </cell>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row>
        <row r="44">
          <cell r="AB44">
            <v>44345</v>
          </cell>
          <cell r="AC44">
            <v>9391.56018829859</v>
          </cell>
          <cell r="AD44">
            <v>558610</v>
          </cell>
        </row>
        <row r="45">
          <cell r="C45" t="str">
            <v>1-1-1503</v>
          </cell>
          <cell r="D45" t="str">
            <v>1</v>
          </cell>
          <cell r="E45" t="str">
            <v>住宅</v>
          </cell>
          <cell r="F45">
            <v>44553</v>
          </cell>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row>
        <row r="45">
          <cell r="AB45">
            <v>44553</v>
          </cell>
          <cell r="AC45">
            <v>9238.42415827837</v>
          </cell>
          <cell r="AD45">
            <v>798477</v>
          </cell>
        </row>
        <row r="46">
          <cell r="C46" t="str">
            <v>1-1-1504</v>
          </cell>
          <cell r="D46" t="str">
            <v>1</v>
          </cell>
          <cell r="E46" t="str">
            <v>住宅</v>
          </cell>
          <cell r="F46">
            <v>44490</v>
          </cell>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row>
        <row r="46">
          <cell r="AB46">
            <v>44490</v>
          </cell>
          <cell r="AC46">
            <v>9300.99502487562</v>
          </cell>
          <cell r="AD46">
            <v>803885</v>
          </cell>
        </row>
        <row r="47">
          <cell r="C47" t="str">
            <v>1-1-1505</v>
          </cell>
          <cell r="D47" t="str">
            <v>1</v>
          </cell>
          <cell r="E47" t="str">
            <v>住宅</v>
          </cell>
          <cell r="F47">
            <v>44700</v>
          </cell>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row>
        <row r="47">
          <cell r="AB47">
            <v>44700</v>
          </cell>
          <cell r="AC47">
            <v>6834.53804347826</v>
          </cell>
          <cell r="AD47">
            <v>503022</v>
          </cell>
        </row>
        <row r="48">
          <cell r="C48" t="str">
            <v>1-1-1506</v>
          </cell>
          <cell r="D48" t="str">
            <v>1</v>
          </cell>
          <cell r="E48" t="str">
            <v>住宅</v>
          </cell>
          <cell r="F48">
            <v>44554</v>
          </cell>
          <cell r="G48" t="str">
            <v>1506</v>
          </cell>
          <cell r="H48" t="str">
            <v>自销</v>
          </cell>
          <cell r="I48" t="str">
            <v>罗展鹏</v>
          </cell>
          <cell r="J48" t="str">
            <v>已签约</v>
          </cell>
          <cell r="K48">
            <v>73.6</v>
          </cell>
          <cell r="L48">
            <v>56.78</v>
          </cell>
          <cell r="M48" t="str">
            <v>暂无</v>
          </cell>
          <cell r="N48" t="str">
            <v>暂无</v>
          </cell>
          <cell r="O48" t="str">
            <v>林燕珍;卢克伟</v>
          </cell>
          <cell r="P48" t="str">
            <v>440105197312151846,440105197302095131</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row>
        <row r="48">
          <cell r="AB48">
            <v>44554</v>
          </cell>
          <cell r="AC48">
            <v>8925.21739130435</v>
          </cell>
          <cell r="AD48">
            <v>656896</v>
          </cell>
        </row>
        <row r="49">
          <cell r="C49" t="str">
            <v>1-1-1507</v>
          </cell>
          <cell r="D49" t="str">
            <v>1</v>
          </cell>
          <cell r="E49" t="str">
            <v>住宅</v>
          </cell>
          <cell r="F49">
            <v>44637</v>
          </cell>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row>
        <row r="49">
          <cell r="AB49">
            <v>44637</v>
          </cell>
          <cell r="AC49">
            <v>6552.07849512308</v>
          </cell>
          <cell r="AD49">
            <v>564265</v>
          </cell>
        </row>
        <row r="50">
          <cell r="C50" t="str">
            <v>1-1-1601</v>
          </cell>
          <cell r="D50" t="str">
            <v>1</v>
          </cell>
          <cell r="E50" t="str">
            <v>住宅</v>
          </cell>
          <cell r="F50">
            <v>44513</v>
          </cell>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row>
        <row r="50">
          <cell r="AB50">
            <v>44513</v>
          </cell>
          <cell r="AC50">
            <v>9095.44384667115</v>
          </cell>
          <cell r="AD50">
            <v>540997</v>
          </cell>
        </row>
        <row r="51">
          <cell r="C51" t="str">
            <v>1-1-1602</v>
          </cell>
          <cell r="D51" t="str">
            <v>1</v>
          </cell>
          <cell r="E51" t="str">
            <v>住宅</v>
          </cell>
          <cell r="F51">
            <v>44479</v>
          </cell>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row>
        <row r="51">
          <cell r="AB51">
            <v>44479</v>
          </cell>
          <cell r="AC51">
            <v>8835.55817081372</v>
          </cell>
          <cell r="AD51">
            <v>525539</v>
          </cell>
        </row>
        <row r="52">
          <cell r="C52" t="str">
            <v>1-1-1603</v>
          </cell>
          <cell r="D52" t="str">
            <v>1</v>
          </cell>
          <cell r="E52" t="str">
            <v>住宅</v>
          </cell>
          <cell r="F52">
            <v>44610</v>
          </cell>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row>
        <row r="52">
          <cell r="AB52">
            <v>44610</v>
          </cell>
          <cell r="AC52">
            <v>9238.42415827837</v>
          </cell>
          <cell r="AD52">
            <v>798477</v>
          </cell>
        </row>
        <row r="53">
          <cell r="C53" t="str">
            <v>1-1-1604</v>
          </cell>
          <cell r="D53" t="str">
            <v>1</v>
          </cell>
          <cell r="E53" t="str">
            <v>住宅</v>
          </cell>
          <cell r="F53">
            <v>44991</v>
          </cell>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1</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row>
        <row r="53">
          <cell r="AB53">
            <v>44991</v>
          </cell>
          <cell r="AC53">
            <v>6930.42924910332</v>
          </cell>
          <cell r="AD53">
            <v>598997</v>
          </cell>
        </row>
        <row r="54">
          <cell r="C54" t="str">
            <v>1-1-1605</v>
          </cell>
          <cell r="D54" t="str">
            <v>1</v>
          </cell>
          <cell r="E54" t="str">
            <v>住宅</v>
          </cell>
          <cell r="F54">
            <v>44609</v>
          </cell>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row>
        <row r="54">
          <cell r="AB54">
            <v>44609</v>
          </cell>
          <cell r="AC54">
            <v>8449.29347826087</v>
          </cell>
          <cell r="AD54">
            <v>621868</v>
          </cell>
        </row>
        <row r="55">
          <cell r="C55" t="str">
            <v>1-1-1606</v>
          </cell>
          <cell r="D55" t="str">
            <v>1</v>
          </cell>
          <cell r="E55" t="str">
            <v>住宅</v>
          </cell>
          <cell r="F55">
            <v>44686</v>
          </cell>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row>
        <row r="55">
          <cell r="AB55">
            <v>44686</v>
          </cell>
          <cell r="AC55">
            <v>6698.51902173913</v>
          </cell>
          <cell r="AD55">
            <v>493011</v>
          </cell>
        </row>
        <row r="56">
          <cell r="C56" t="str">
            <v>1-1-1607</v>
          </cell>
          <cell r="D56" t="str">
            <v>1</v>
          </cell>
          <cell r="E56" t="str">
            <v>住宅</v>
          </cell>
          <cell r="F56">
            <v>44665</v>
          </cell>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row>
        <row r="56">
          <cell r="AB56">
            <v>44665</v>
          </cell>
          <cell r="AC56">
            <v>6849.22201579192</v>
          </cell>
          <cell r="AD56">
            <v>589855</v>
          </cell>
        </row>
        <row r="57">
          <cell r="C57" t="str">
            <v>1-1-1701</v>
          </cell>
          <cell r="D57" t="str">
            <v>1</v>
          </cell>
          <cell r="E57" t="str">
            <v>住宅</v>
          </cell>
          <cell r="F57">
            <v>44373</v>
          </cell>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row>
        <row r="57">
          <cell r="AB57">
            <v>44373</v>
          </cell>
          <cell r="AC57">
            <v>9673.08338937458</v>
          </cell>
          <cell r="AD57">
            <v>575355</v>
          </cell>
        </row>
        <row r="58">
          <cell r="C58" t="str">
            <v>1-1-1702</v>
          </cell>
          <cell r="D58" t="str">
            <v>1</v>
          </cell>
          <cell r="E58" t="str">
            <v>住宅</v>
          </cell>
          <cell r="F58">
            <v>44668</v>
          </cell>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row>
        <row r="58">
          <cell r="AB58">
            <v>44668</v>
          </cell>
          <cell r="AC58">
            <v>6538.19771351715</v>
          </cell>
          <cell r="AD58">
            <v>388892</v>
          </cell>
        </row>
        <row r="59">
          <cell r="C59" t="str">
            <v>1-1-1703</v>
          </cell>
          <cell r="D59" t="str">
            <v>1</v>
          </cell>
          <cell r="E59" t="str">
            <v>住宅</v>
          </cell>
          <cell r="F59">
            <v>44434</v>
          </cell>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row>
        <row r="59">
          <cell r="AB59">
            <v>44434</v>
          </cell>
          <cell r="AC59">
            <v>9725.650815689</v>
          </cell>
          <cell r="AD59">
            <v>840588</v>
          </cell>
        </row>
        <row r="60">
          <cell r="C60" t="str">
            <v>1-1-1704</v>
          </cell>
          <cell r="D60" t="str">
            <v>1</v>
          </cell>
          <cell r="E60" t="str">
            <v>住宅</v>
          </cell>
          <cell r="F60">
            <v>44483</v>
          </cell>
          <cell r="G60" t="str">
            <v>1704</v>
          </cell>
          <cell r="H60" t="str">
            <v>自销</v>
          </cell>
          <cell r="I60" t="str">
            <v>冯昌盛</v>
          </cell>
          <cell r="J60" t="str">
            <v>已签约</v>
          </cell>
          <cell r="K60">
            <v>86.43</v>
          </cell>
          <cell r="L60">
            <v>66.68</v>
          </cell>
          <cell r="M60" t="str">
            <v>暂无</v>
          </cell>
          <cell r="N60" t="str">
            <v>暂无</v>
          </cell>
          <cell r="O60" t="str">
            <v>李淑琴,程龙</v>
          </cell>
          <cell r="P60" t="str">
            <v>350526198807095520,430124198509196572</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row>
        <row r="60">
          <cell r="AB60">
            <v>44483</v>
          </cell>
          <cell r="AC60">
            <v>9487.44648848779</v>
          </cell>
          <cell r="AD60">
            <v>820000</v>
          </cell>
        </row>
        <row r="61">
          <cell r="C61" t="str">
            <v>1-1-1705</v>
          </cell>
          <cell r="D61" t="str">
            <v>1</v>
          </cell>
          <cell r="E61" t="str">
            <v>住宅</v>
          </cell>
          <cell r="F61">
            <v>44843</v>
          </cell>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row>
        <row r="61">
          <cell r="AB61">
            <v>44843</v>
          </cell>
          <cell r="AC61">
            <v>7081.57608695652</v>
          </cell>
          <cell r="AD61">
            <v>521204</v>
          </cell>
        </row>
        <row r="62">
          <cell r="C62" t="str">
            <v>1-1-1706</v>
          </cell>
          <cell r="D62" t="str">
            <v>1</v>
          </cell>
          <cell r="E62" t="str">
            <v>住宅</v>
          </cell>
          <cell r="F62">
            <v>44676</v>
          </cell>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row>
        <row r="62">
          <cell r="AB62">
            <v>44676</v>
          </cell>
          <cell r="AC62">
            <v>6754.03532608696</v>
          </cell>
          <cell r="AD62">
            <v>497097</v>
          </cell>
        </row>
        <row r="63">
          <cell r="C63" t="str">
            <v>1-1-1707</v>
          </cell>
          <cell r="D63" t="str">
            <v>1</v>
          </cell>
          <cell r="E63" t="str">
            <v>住宅</v>
          </cell>
          <cell r="F63">
            <v>45486</v>
          </cell>
          <cell r="G63" t="str">
            <v>1707</v>
          </cell>
          <cell r="H63" t="str">
            <v>自销</v>
          </cell>
          <cell r="I63" t="str">
            <v>黄鲜明</v>
          </cell>
          <cell r="J63" t="str">
            <v>已签约</v>
          </cell>
          <cell r="K63">
            <v>86.12</v>
          </cell>
          <cell r="L63">
            <v>66.44</v>
          </cell>
          <cell r="M63" t="str">
            <v>暂无</v>
          </cell>
          <cell r="N63" t="str">
            <v>暂无</v>
          </cell>
          <cell r="O63" t="str">
            <v>王婧静</v>
          </cell>
          <cell r="P63" t="str">
            <v>131082198001060760</v>
          </cell>
          <cell r="Q63">
            <v>13533238888</v>
          </cell>
          <cell r="R63" t="str">
            <v>湖南省长沙市雨花区长沙大道融科紫檀35栋1501房</v>
          </cell>
          <cell r="S63" t="str">
            <v>工抵</v>
          </cell>
          <cell r="T63">
            <v>44651</v>
          </cell>
          <cell r="U63">
            <v>10684.5448211797</v>
          </cell>
          <cell r="V63">
            <v>920153</v>
          </cell>
          <cell r="W63" t="str">
            <v>无</v>
          </cell>
          <cell r="X63" t="str">
            <v>无</v>
          </cell>
        </row>
        <row r="63">
          <cell r="Z63" t="str">
            <v>无</v>
          </cell>
        </row>
        <row r="63">
          <cell r="AB63">
            <v>45280</v>
          </cell>
          <cell r="AC63">
            <v>9333.84811890385</v>
          </cell>
          <cell r="AD63">
            <v>803831</v>
          </cell>
        </row>
        <row r="64">
          <cell r="C64" t="str">
            <v>1-1-1801</v>
          </cell>
          <cell r="D64" t="str">
            <v>1</v>
          </cell>
          <cell r="E64" t="str">
            <v>住宅</v>
          </cell>
          <cell r="F64">
            <v>44606</v>
          </cell>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来访</v>
          </cell>
          <cell r="T64">
            <v>44577</v>
          </cell>
          <cell r="U64">
            <v>8579.94283792872</v>
          </cell>
          <cell r="V64">
            <v>510335</v>
          </cell>
          <cell r="W64" t="str">
            <v>无</v>
          </cell>
          <cell r="X64" t="str">
            <v>无</v>
          </cell>
        </row>
        <row r="64">
          <cell r="Z64" t="str">
            <v>无</v>
          </cell>
        </row>
        <row r="64">
          <cell r="AB64">
            <v>44606</v>
          </cell>
          <cell r="AC64">
            <v>7378.7491593813</v>
          </cell>
          <cell r="AD64">
            <v>438888</v>
          </cell>
        </row>
        <row r="65">
          <cell r="C65" t="str">
            <v>1-1-1802</v>
          </cell>
          <cell r="D65" t="str">
            <v>1</v>
          </cell>
          <cell r="E65" t="str">
            <v>住宅</v>
          </cell>
          <cell r="F65">
            <v>44430</v>
          </cell>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row>
        <row r="65">
          <cell r="AB65">
            <v>44430</v>
          </cell>
          <cell r="AC65">
            <v>8887.99596503026</v>
          </cell>
          <cell r="AD65">
            <v>528658</v>
          </cell>
        </row>
        <row r="66">
          <cell r="C66" t="str">
            <v>1-1-1803</v>
          </cell>
          <cell r="D66" t="str">
            <v>1</v>
          </cell>
          <cell r="E66" t="str">
            <v>住宅</v>
          </cell>
          <cell r="F66">
            <v>44739</v>
          </cell>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row>
        <row r="66">
          <cell r="AB66">
            <v>44739</v>
          </cell>
          <cell r="AC66">
            <v>6400</v>
          </cell>
          <cell r="AD66">
            <v>553152</v>
          </cell>
        </row>
        <row r="67">
          <cell r="C67" t="str">
            <v>1-1-1804</v>
          </cell>
          <cell r="D67" t="str">
            <v>1</v>
          </cell>
          <cell r="E67" t="str">
            <v>住宅</v>
          </cell>
          <cell r="F67">
            <v>44739</v>
          </cell>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row>
        <row r="67">
          <cell r="AB67">
            <v>44739</v>
          </cell>
          <cell r="AC67">
            <v>6400</v>
          </cell>
          <cell r="AD67">
            <v>553152</v>
          </cell>
        </row>
        <row r="68">
          <cell r="C68" t="str">
            <v>1-1-1805</v>
          </cell>
          <cell r="D68" t="str">
            <v>1</v>
          </cell>
          <cell r="E68" t="str">
            <v>住宅</v>
          </cell>
          <cell r="F68">
            <v>44890</v>
          </cell>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row>
        <row r="68">
          <cell r="AB68">
            <v>44890</v>
          </cell>
          <cell r="AC68">
            <v>6319.55163043478</v>
          </cell>
          <cell r="AD68">
            <v>465119</v>
          </cell>
        </row>
        <row r="69">
          <cell r="C69" t="str">
            <v>1-1-1806</v>
          </cell>
          <cell r="D69" t="str">
            <v>1</v>
          </cell>
          <cell r="E69" t="str">
            <v>住宅</v>
          </cell>
          <cell r="F69">
            <v>44802</v>
          </cell>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row>
        <row r="69">
          <cell r="AB69">
            <v>44802</v>
          </cell>
          <cell r="AC69">
            <v>6188.85869565217</v>
          </cell>
          <cell r="AD69">
            <v>455500</v>
          </cell>
        </row>
        <row r="70">
          <cell r="C70" t="str">
            <v>1-1-1807</v>
          </cell>
          <cell r="D70" t="str">
            <v>1</v>
          </cell>
          <cell r="E70" t="str">
            <v>住宅</v>
          </cell>
          <cell r="F70">
            <v>44750</v>
          </cell>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row>
        <row r="70">
          <cell r="AB70">
            <v>44750</v>
          </cell>
          <cell r="AC70">
            <v>6800</v>
          </cell>
          <cell r="AD70">
            <v>585616</v>
          </cell>
        </row>
        <row r="71">
          <cell r="C71" t="str">
            <v>1-1-1901</v>
          </cell>
          <cell r="D71" t="str">
            <v>1</v>
          </cell>
          <cell r="E71" t="str">
            <v>住宅</v>
          </cell>
          <cell r="F71">
            <v>44559</v>
          </cell>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row>
        <row r="71">
          <cell r="AB71">
            <v>44559</v>
          </cell>
          <cell r="AC71">
            <v>9149.69737726967</v>
          </cell>
          <cell r="AD71">
            <v>544224</v>
          </cell>
        </row>
        <row r="72">
          <cell r="C72" t="str">
            <v>1-1-1902</v>
          </cell>
          <cell r="D72" t="str">
            <v>1</v>
          </cell>
          <cell r="E72" t="str">
            <v>住宅</v>
          </cell>
          <cell r="F72">
            <v>44573</v>
          </cell>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row>
        <row r="72">
          <cell r="AB72">
            <v>44573</v>
          </cell>
          <cell r="AC72">
            <v>9471.99058507061</v>
          </cell>
          <cell r="AD72">
            <v>563394</v>
          </cell>
        </row>
        <row r="73">
          <cell r="C73" t="str">
            <v>1-1-1903</v>
          </cell>
          <cell r="D73" t="str">
            <v>1</v>
          </cell>
          <cell r="E73" t="str">
            <v>住宅</v>
          </cell>
          <cell r="F73">
            <v>44486</v>
          </cell>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row>
        <row r="73">
          <cell r="AB73">
            <v>44486</v>
          </cell>
          <cell r="AC73">
            <v>9314.69397200046</v>
          </cell>
          <cell r="AD73">
            <v>805069</v>
          </cell>
        </row>
        <row r="74">
          <cell r="C74" t="str">
            <v>1-1-1904</v>
          </cell>
          <cell r="D74" t="str">
            <v>1</v>
          </cell>
          <cell r="E74" t="str">
            <v>住宅</v>
          </cell>
          <cell r="F74">
            <v>44575</v>
          </cell>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row>
        <row r="74">
          <cell r="AB74">
            <v>44575</v>
          </cell>
          <cell r="AC74">
            <v>9124.04257780863</v>
          </cell>
          <cell r="AD74">
            <v>788591</v>
          </cell>
        </row>
        <row r="75">
          <cell r="C75" t="str">
            <v>1-1-1905</v>
          </cell>
          <cell r="D75" t="str">
            <v>1</v>
          </cell>
          <cell r="E75" t="str">
            <v>住宅</v>
          </cell>
          <cell r="F75">
            <v>44844</v>
          </cell>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row>
        <row r="75">
          <cell r="AB75">
            <v>44844</v>
          </cell>
          <cell r="AC75">
            <v>9657.51358695652</v>
          </cell>
          <cell r="AD75">
            <v>710793</v>
          </cell>
        </row>
        <row r="76">
          <cell r="C76" t="str">
            <v>1-1-1906</v>
          </cell>
          <cell r="D76" t="str">
            <v>1</v>
          </cell>
          <cell r="E76" t="str">
            <v>住宅</v>
          </cell>
          <cell r="F76">
            <v>44674</v>
          </cell>
          <cell r="G76" t="str">
            <v>1906</v>
          </cell>
          <cell r="H76" t="str">
            <v>自销</v>
          </cell>
          <cell r="I76" t="str">
            <v>侯智运;范丽娟</v>
          </cell>
          <cell r="J76" t="str">
            <v>已签约</v>
          </cell>
          <cell r="K76">
            <v>73.6</v>
          </cell>
          <cell r="L76">
            <v>56.78</v>
          </cell>
          <cell r="M76" t="str">
            <v>暂无</v>
          </cell>
          <cell r="N76" t="str">
            <v>暂无</v>
          </cell>
          <cell r="O76" t="str">
            <v>段磊,唐亚华</v>
          </cell>
          <cell r="P76" t="str">
            <v>430602198905236512,43112119901128474X</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row>
        <row r="76">
          <cell r="AB76">
            <v>44674</v>
          </cell>
          <cell r="AC76">
            <v>6754.03532608696</v>
          </cell>
          <cell r="AD76">
            <v>497097</v>
          </cell>
        </row>
        <row r="77">
          <cell r="C77" t="str">
            <v>1-1-1907</v>
          </cell>
          <cell r="D77" t="str">
            <v>1</v>
          </cell>
          <cell r="E77" t="str">
            <v>住宅</v>
          </cell>
          <cell r="F77">
            <v>44669</v>
          </cell>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row>
        <row r="77">
          <cell r="AB77">
            <v>44669</v>
          </cell>
          <cell r="AC77">
            <v>7038.89921040409</v>
          </cell>
          <cell r="AD77">
            <v>606190</v>
          </cell>
        </row>
        <row r="78">
          <cell r="C78" t="str">
            <v>1-1-2001</v>
          </cell>
          <cell r="D78" t="str">
            <v>1</v>
          </cell>
          <cell r="E78" t="str">
            <v>住宅</v>
          </cell>
          <cell r="F78">
            <v>44701</v>
          </cell>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row>
        <row r="78">
          <cell r="AB78">
            <v>44701</v>
          </cell>
          <cell r="AC78">
            <v>6725.58843308675</v>
          </cell>
          <cell r="AD78">
            <v>400038</v>
          </cell>
        </row>
        <row r="79">
          <cell r="C79" t="str">
            <v>1-1-2002</v>
          </cell>
          <cell r="D79" t="str">
            <v>1</v>
          </cell>
          <cell r="E79" t="str">
            <v>住宅</v>
          </cell>
          <cell r="F79">
            <v>44630</v>
          </cell>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cell r="U79">
            <v>8064.20645595158</v>
          </cell>
          <cell r="V79">
            <v>479659</v>
          </cell>
          <cell r="W79" t="str">
            <v>无</v>
          </cell>
          <cell r="X79" t="str">
            <v>无</v>
          </cell>
        </row>
        <row r="79">
          <cell r="Z79" t="str">
            <v>无</v>
          </cell>
        </row>
        <row r="79">
          <cell r="AB79">
            <v>44630</v>
          </cell>
          <cell r="AC79">
            <v>7980.1445864156</v>
          </cell>
          <cell r="AD79">
            <v>474659</v>
          </cell>
        </row>
        <row r="80">
          <cell r="C80" t="str">
            <v>1-1-2003</v>
          </cell>
          <cell r="D80" t="str">
            <v>1</v>
          </cell>
          <cell r="E80" t="str">
            <v>住宅</v>
          </cell>
          <cell r="F80">
            <v>44607</v>
          </cell>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row>
        <row r="80">
          <cell r="AB80">
            <v>44607</v>
          </cell>
          <cell r="AC80">
            <v>7276.26981372209</v>
          </cell>
          <cell r="AD80">
            <v>628888</v>
          </cell>
        </row>
        <row r="81">
          <cell r="C81" t="str">
            <v>1-1-2004</v>
          </cell>
          <cell r="D81" t="str">
            <v>1</v>
          </cell>
          <cell r="E81" t="str">
            <v>住宅</v>
          </cell>
          <cell r="F81">
            <v>44758</v>
          </cell>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row>
        <row r="81">
          <cell r="AB81">
            <v>44758</v>
          </cell>
          <cell r="AC81">
            <v>7300.02314011339</v>
          </cell>
          <cell r="AD81">
            <v>630941</v>
          </cell>
        </row>
        <row r="82">
          <cell r="C82" t="str">
            <v>1-1-2005</v>
          </cell>
          <cell r="D82" t="str">
            <v>1</v>
          </cell>
          <cell r="E82" t="str">
            <v>住宅</v>
          </cell>
          <cell r="F82">
            <v>44739</v>
          </cell>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row>
        <row r="82">
          <cell r="AB82">
            <v>44739</v>
          </cell>
          <cell r="AC82">
            <v>6657.60869565217</v>
          </cell>
          <cell r="AD82">
            <v>490000</v>
          </cell>
        </row>
        <row r="83">
          <cell r="C83" t="str">
            <v>1-1-2006</v>
          </cell>
          <cell r="D83" t="str">
            <v>1</v>
          </cell>
          <cell r="E83" t="str">
            <v>住宅</v>
          </cell>
          <cell r="F83">
            <v>44749</v>
          </cell>
          <cell r="G83" t="str">
            <v>2006</v>
          </cell>
          <cell r="H83" t="str">
            <v>自销</v>
          </cell>
          <cell r="I83" t="str">
            <v>黄鲜明</v>
          </cell>
          <cell r="J83" t="str">
            <v>已签约</v>
          </cell>
          <cell r="K83">
            <v>73.6</v>
          </cell>
          <cell r="L83">
            <v>56.78</v>
          </cell>
          <cell r="M83" t="str">
            <v>暂无</v>
          </cell>
          <cell r="N83" t="str">
            <v>暂无</v>
          </cell>
          <cell r="O83" t="str">
            <v>苏淑贤</v>
          </cell>
          <cell r="P83" t="str">
            <v>440111199202295124</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row>
        <row r="83">
          <cell r="AB83">
            <v>44749</v>
          </cell>
          <cell r="AC83">
            <v>6565.1222826087</v>
          </cell>
          <cell r="AD83">
            <v>483193</v>
          </cell>
        </row>
        <row r="84">
          <cell r="C84" t="str">
            <v>1-1-2007</v>
          </cell>
          <cell r="D84" t="str">
            <v>1</v>
          </cell>
          <cell r="E84" t="str">
            <v>住宅</v>
          </cell>
          <cell r="F84">
            <v>44738</v>
          </cell>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row>
        <row r="84">
          <cell r="AB84">
            <v>44738</v>
          </cell>
          <cell r="AC84">
            <v>6934.53320947515</v>
          </cell>
          <cell r="AD84">
            <v>597202</v>
          </cell>
        </row>
        <row r="85">
          <cell r="C85" t="str">
            <v>1-1-201</v>
          </cell>
          <cell r="D85" t="str">
            <v>1</v>
          </cell>
          <cell r="E85" t="str">
            <v>住宅</v>
          </cell>
          <cell r="F85">
            <v>44671</v>
          </cell>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row>
        <row r="85">
          <cell r="AB85">
            <v>44671</v>
          </cell>
          <cell r="AC85">
            <v>6648.26832548756</v>
          </cell>
          <cell r="AD85">
            <v>395439</v>
          </cell>
        </row>
        <row r="86">
          <cell r="C86" t="str">
            <v>1-1-202</v>
          </cell>
          <cell r="D86" t="str">
            <v>1</v>
          </cell>
          <cell r="E86" t="str">
            <v>住宅</v>
          </cell>
          <cell r="F86">
            <v>44630</v>
          </cell>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cell r="U86">
            <v>7283.1708137189</v>
          </cell>
          <cell r="V86">
            <v>433203</v>
          </cell>
          <cell r="W86" t="str">
            <v>无</v>
          </cell>
          <cell r="X86" t="str">
            <v>无</v>
          </cell>
        </row>
        <row r="86">
          <cell r="Z86" t="str">
            <v>无</v>
          </cell>
        </row>
        <row r="86">
          <cell r="AB86">
            <v>44630</v>
          </cell>
          <cell r="AC86">
            <v>7199.10894418292</v>
          </cell>
          <cell r="AD86">
            <v>428203</v>
          </cell>
        </row>
        <row r="87">
          <cell r="C87" t="str">
            <v>1-1-205</v>
          </cell>
          <cell r="D87" t="str">
            <v>1</v>
          </cell>
          <cell r="E87" t="str">
            <v>住宅</v>
          </cell>
          <cell r="F87">
            <v>44739</v>
          </cell>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row>
        <row r="87">
          <cell r="AB87">
            <v>44739</v>
          </cell>
          <cell r="AC87">
            <v>6452.47282608696</v>
          </cell>
          <cell r="AD87">
            <v>474902</v>
          </cell>
        </row>
        <row r="88">
          <cell r="C88" t="str">
            <v>1-1-206</v>
          </cell>
          <cell r="D88" t="str">
            <v>1</v>
          </cell>
          <cell r="E88" t="str">
            <v>住宅</v>
          </cell>
          <cell r="F88">
            <v>44923</v>
          </cell>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row>
        <row r="88">
          <cell r="AB88">
            <v>44923</v>
          </cell>
          <cell r="AC88">
            <v>6400</v>
          </cell>
          <cell r="AD88">
            <v>471040</v>
          </cell>
        </row>
        <row r="89">
          <cell r="C89" t="str">
            <v>1-1-207</v>
          </cell>
          <cell r="D89" t="str">
            <v>1</v>
          </cell>
          <cell r="E89" t="str">
            <v>住宅</v>
          </cell>
          <cell r="F89">
            <v>44749</v>
          </cell>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row>
        <row r="89">
          <cell r="AB89">
            <v>44749</v>
          </cell>
          <cell r="AC89">
            <v>5805.85229911751</v>
          </cell>
          <cell r="AD89">
            <v>500000</v>
          </cell>
        </row>
        <row r="90">
          <cell r="C90" t="str">
            <v>1-1-2101</v>
          </cell>
          <cell r="D90" t="str">
            <v>1</v>
          </cell>
          <cell r="E90" t="str">
            <v>住宅</v>
          </cell>
          <cell r="F90">
            <v>44688</v>
          </cell>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row>
        <row r="90">
          <cell r="AB90">
            <v>44688</v>
          </cell>
          <cell r="AC90">
            <v>7055.06052454607</v>
          </cell>
          <cell r="AD90">
            <v>419635</v>
          </cell>
        </row>
        <row r="91">
          <cell r="C91" t="str">
            <v>1-1-2102</v>
          </cell>
          <cell r="D91" t="str">
            <v>1</v>
          </cell>
          <cell r="E91" t="str">
            <v>住宅</v>
          </cell>
          <cell r="F91">
            <v>44630</v>
          </cell>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cell r="U91">
            <v>8144.80497646268</v>
          </cell>
          <cell r="V91">
            <v>484453</v>
          </cell>
          <cell r="W91" t="str">
            <v>无</v>
          </cell>
          <cell r="X91" t="str">
            <v>无</v>
          </cell>
        </row>
        <row r="91">
          <cell r="Z91" t="str">
            <v>无</v>
          </cell>
        </row>
        <row r="91">
          <cell r="AB91">
            <v>44630</v>
          </cell>
          <cell r="AC91">
            <v>8060.7431069267</v>
          </cell>
          <cell r="AD91">
            <v>479453</v>
          </cell>
        </row>
        <row r="92">
          <cell r="C92" t="str">
            <v>1-1-2103</v>
          </cell>
          <cell r="D92" t="str">
            <v>1</v>
          </cell>
          <cell r="E92" t="str">
            <v>住宅</v>
          </cell>
          <cell r="F92">
            <v>44605</v>
          </cell>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row>
        <row r="92">
          <cell r="AB92">
            <v>44605</v>
          </cell>
          <cell r="AC92">
            <v>7164.26009487446</v>
          </cell>
          <cell r="AD92">
            <v>619207</v>
          </cell>
        </row>
        <row r="93">
          <cell r="C93" t="str">
            <v>1-1-2104</v>
          </cell>
          <cell r="D93" t="str">
            <v>1</v>
          </cell>
          <cell r="E93" t="str">
            <v>住宅</v>
          </cell>
          <cell r="F93">
            <v>44763</v>
          </cell>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row>
        <row r="93">
          <cell r="AB93">
            <v>44763</v>
          </cell>
          <cell r="AC93">
            <v>7184.18373250029</v>
          </cell>
          <cell r="AD93">
            <v>620929</v>
          </cell>
        </row>
        <row r="94">
          <cell r="C94" t="str">
            <v>1-1-2105</v>
          </cell>
          <cell r="D94" t="str">
            <v>1</v>
          </cell>
          <cell r="E94" t="str">
            <v>住宅</v>
          </cell>
          <cell r="F94">
            <v>45165</v>
          </cell>
          <cell r="G94" t="str">
            <v>2105</v>
          </cell>
          <cell r="H94" t="str">
            <v>自销</v>
          </cell>
          <cell r="I94" t="str">
            <v>邓彩霞</v>
          </cell>
          <cell r="J94" t="str">
            <v>已签约</v>
          </cell>
          <cell r="K94">
            <v>73.6</v>
          </cell>
          <cell r="L94">
            <v>56.78</v>
          </cell>
          <cell r="M94" t="str">
            <v>暂无</v>
          </cell>
          <cell r="N94" t="str">
            <v>暂无</v>
          </cell>
          <cell r="O94" t="str">
            <v>余华伟</v>
          </cell>
          <cell r="P94" t="str">
            <v>341226198210017119</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row>
        <row r="94">
          <cell r="AB94">
            <v>45165</v>
          </cell>
          <cell r="AC94">
            <v>7278.54619565217</v>
          </cell>
          <cell r="AD94">
            <v>535701</v>
          </cell>
        </row>
        <row r="95">
          <cell r="C95" t="str">
            <v>1-1-2106</v>
          </cell>
          <cell r="D95" t="str">
            <v>1</v>
          </cell>
          <cell r="E95" t="str">
            <v>住宅</v>
          </cell>
          <cell r="F95">
            <v>45165</v>
          </cell>
          <cell r="G95" t="str">
            <v>2106</v>
          </cell>
          <cell r="H95" t="str">
            <v>自销</v>
          </cell>
          <cell r="I95" t="str">
            <v>邓彩霞</v>
          </cell>
          <cell r="J95" t="str">
            <v>已签约</v>
          </cell>
          <cell r="K95">
            <v>73.6</v>
          </cell>
          <cell r="L95">
            <v>56.78</v>
          </cell>
          <cell r="M95" t="str">
            <v>暂无</v>
          </cell>
          <cell r="N95" t="str">
            <v>暂无</v>
          </cell>
          <cell r="O95" t="str">
            <v>余华伟</v>
          </cell>
          <cell r="P95" t="str">
            <v>341226198210017119</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row>
        <row r="95">
          <cell r="AB95">
            <v>45165</v>
          </cell>
          <cell r="AC95">
            <v>7135.85597826087</v>
          </cell>
          <cell r="AD95">
            <v>525199</v>
          </cell>
        </row>
        <row r="96">
          <cell r="C96" t="str">
            <v>1-1-2107</v>
          </cell>
          <cell r="D96" t="str">
            <v>1</v>
          </cell>
          <cell r="E96" t="str">
            <v>住宅</v>
          </cell>
          <cell r="F96">
            <v>44827</v>
          </cell>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row>
        <row r="96">
          <cell r="AB96">
            <v>44827</v>
          </cell>
          <cell r="AC96">
            <v>7000</v>
          </cell>
          <cell r="AD96">
            <v>602840</v>
          </cell>
        </row>
        <row r="97">
          <cell r="C97" t="str">
            <v>1-1-2201</v>
          </cell>
          <cell r="D97" t="str">
            <v>1</v>
          </cell>
          <cell r="E97" t="str">
            <v>住宅</v>
          </cell>
          <cell r="F97">
            <v>44923</v>
          </cell>
          <cell r="G97" t="str">
            <v>2201</v>
          </cell>
          <cell r="H97" t="str">
            <v>自销</v>
          </cell>
          <cell r="I97" t="str">
            <v>梁子杰</v>
          </cell>
          <cell r="J97" t="str">
            <v>已签约</v>
          </cell>
          <cell r="K97">
            <v>59.48</v>
          </cell>
          <cell r="L97">
            <v>45.89</v>
          </cell>
          <cell r="M97" t="str">
            <v>暂无</v>
          </cell>
          <cell r="N97" t="str">
            <v>暂无</v>
          </cell>
          <cell r="O97" t="str">
            <v>熊舜</v>
          </cell>
          <cell r="P97" t="str">
            <v>432325197803143708</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row>
        <row r="97">
          <cell r="AB97">
            <v>44923</v>
          </cell>
          <cell r="AC97">
            <v>6471.66173503699</v>
          </cell>
          <cell r="AD97">
            <v>384934.44</v>
          </cell>
        </row>
        <row r="98">
          <cell r="C98" t="str">
            <v>1-1-2202</v>
          </cell>
          <cell r="D98" t="str">
            <v>1</v>
          </cell>
          <cell r="E98" t="str">
            <v>住宅</v>
          </cell>
          <cell r="F98">
            <v>44630</v>
          </cell>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cell r="U98">
            <v>8144.80497646268</v>
          </cell>
          <cell r="V98">
            <v>484453</v>
          </cell>
          <cell r="W98" t="str">
            <v>无</v>
          </cell>
          <cell r="X98" t="str">
            <v>无</v>
          </cell>
        </row>
        <row r="98">
          <cell r="Z98" t="str">
            <v>无</v>
          </cell>
        </row>
        <row r="98">
          <cell r="AB98">
            <v>44630</v>
          </cell>
          <cell r="AC98">
            <v>8060.7431069267</v>
          </cell>
          <cell r="AD98">
            <v>479453</v>
          </cell>
        </row>
        <row r="99">
          <cell r="C99" t="str">
            <v>1-1-2203</v>
          </cell>
          <cell r="D99" t="str">
            <v>1</v>
          </cell>
          <cell r="E99" t="str">
            <v>住宅</v>
          </cell>
          <cell r="F99">
            <v>44641</v>
          </cell>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row>
        <row r="99">
          <cell r="AB99">
            <v>44641</v>
          </cell>
          <cell r="AC99">
            <v>7164.26009487446</v>
          </cell>
          <cell r="AD99">
            <v>619207</v>
          </cell>
        </row>
        <row r="100">
          <cell r="C100" t="str">
            <v>1-1-2204</v>
          </cell>
          <cell r="D100" t="str">
            <v>1</v>
          </cell>
          <cell r="E100" t="str">
            <v>住宅</v>
          </cell>
          <cell r="F100">
            <v>44811</v>
          </cell>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row>
        <row r="100">
          <cell r="AB100">
            <v>44811</v>
          </cell>
          <cell r="AC100">
            <v>6512.75020247599</v>
          </cell>
          <cell r="AD100">
            <v>562897</v>
          </cell>
        </row>
        <row r="101">
          <cell r="C101" t="str">
            <v>1-1-2205</v>
          </cell>
          <cell r="D101" t="str">
            <v>1</v>
          </cell>
          <cell r="E101" t="str">
            <v>住宅</v>
          </cell>
          <cell r="F101">
            <v>44794</v>
          </cell>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row>
        <row r="101">
          <cell r="AB101">
            <v>44794</v>
          </cell>
          <cell r="AC101">
            <v>6696.67119565217</v>
          </cell>
          <cell r="AD101">
            <v>492875</v>
          </cell>
        </row>
        <row r="102">
          <cell r="C102" t="str">
            <v>1-1-2206</v>
          </cell>
          <cell r="D102" t="str">
            <v>1</v>
          </cell>
          <cell r="E102" t="str">
            <v>住宅</v>
          </cell>
          <cell r="F102">
            <v>44755</v>
          </cell>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row>
        <row r="102">
          <cell r="AB102">
            <v>44755</v>
          </cell>
          <cell r="AC102">
            <v>6565.1222826087</v>
          </cell>
          <cell r="AD102">
            <v>483193</v>
          </cell>
        </row>
        <row r="103">
          <cell r="C103" t="str">
            <v>1-1-2207</v>
          </cell>
          <cell r="D103" t="str">
            <v>1</v>
          </cell>
          <cell r="E103" t="str">
            <v>住宅</v>
          </cell>
          <cell r="F103">
            <v>44743</v>
          </cell>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cell r="U103">
            <v>8370.84300975383</v>
          </cell>
          <cell r="V103">
            <v>720897</v>
          </cell>
          <cell r="W103" t="str">
            <v>无</v>
          </cell>
          <cell r="X103" t="str">
            <v>无</v>
          </cell>
        </row>
        <row r="103">
          <cell r="Z103" t="str">
            <v>无</v>
          </cell>
        </row>
        <row r="103">
          <cell r="AB103">
            <v>44743</v>
          </cell>
          <cell r="AC103">
            <v>7122.00418021365</v>
          </cell>
          <cell r="AD103">
            <v>613347</v>
          </cell>
        </row>
        <row r="104">
          <cell r="C104" t="str">
            <v>1-1-2301</v>
          </cell>
          <cell r="D104" t="str">
            <v>1</v>
          </cell>
          <cell r="E104" t="str">
            <v>住宅</v>
          </cell>
          <cell r="F104">
            <v>45350</v>
          </cell>
          <cell r="G104" t="str">
            <v>2301</v>
          </cell>
          <cell r="H104" t="str">
            <v>品业</v>
          </cell>
          <cell r="I104" t="str">
            <v>范丽娟</v>
          </cell>
          <cell r="J104" t="str">
            <v>已签约</v>
          </cell>
          <cell r="K104">
            <v>59.48</v>
          </cell>
          <cell r="L104">
            <v>45.89</v>
          </cell>
          <cell r="M104" t="str">
            <v>暂无</v>
          </cell>
          <cell r="N104" t="str">
            <v>暂无</v>
          </cell>
          <cell r="O104" t="str">
            <v>袁伟</v>
          </cell>
          <cell r="P104" t="str">
            <v>420526198501171066</v>
          </cell>
          <cell r="Q104">
            <v>13660852718</v>
          </cell>
          <cell r="R104" t="str">
            <v>广东省清远市清城区龙塘镇银盏村林场5号路春江悦茗营销中心</v>
          </cell>
          <cell r="S104" t="str">
            <v>业主自购</v>
          </cell>
          <cell r="T104">
            <v>45325</v>
          </cell>
          <cell r="U104">
            <v>7591.00537995965</v>
          </cell>
          <cell r="V104">
            <v>451513</v>
          </cell>
          <cell r="W104" t="str">
            <v>无</v>
          </cell>
          <cell r="X104" t="str">
            <v>无</v>
          </cell>
        </row>
        <row r="104">
          <cell r="Z104" t="str">
            <v>无</v>
          </cell>
          <cell r="AA104">
            <v>45325</v>
          </cell>
          <cell r="AB104">
            <v>45350</v>
          </cell>
          <cell r="AC104">
            <v>6500</v>
          </cell>
          <cell r="AD104">
            <v>386620</v>
          </cell>
        </row>
        <row r="105">
          <cell r="C105" t="str">
            <v>1-1-2302</v>
          </cell>
          <cell r="D105" t="str">
            <v>1</v>
          </cell>
          <cell r="E105" t="str">
            <v>住宅</v>
          </cell>
          <cell r="F105">
            <v>44630</v>
          </cell>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cell r="U105">
            <v>7984.41492938803</v>
          </cell>
          <cell r="V105">
            <v>474913</v>
          </cell>
          <cell r="W105" t="str">
            <v>无</v>
          </cell>
          <cell r="X105" t="str">
            <v>无</v>
          </cell>
        </row>
        <row r="105">
          <cell r="Z105" t="str">
            <v>无</v>
          </cell>
        </row>
        <row r="105">
          <cell r="AB105">
            <v>44630</v>
          </cell>
          <cell r="AC105">
            <v>7900.35305985205</v>
          </cell>
          <cell r="AD105">
            <v>469913</v>
          </cell>
        </row>
        <row r="106">
          <cell r="C106" t="str">
            <v>1-1-2303</v>
          </cell>
          <cell r="D106" t="str">
            <v>1</v>
          </cell>
          <cell r="E106" t="str">
            <v>住宅</v>
          </cell>
          <cell r="F106">
            <v>45537</v>
          </cell>
          <cell r="G106" t="str">
            <v>2303</v>
          </cell>
          <cell r="H106" t="str">
            <v>品业</v>
          </cell>
          <cell r="I106" t="str">
            <v>抵债第二批</v>
          </cell>
          <cell r="J106" t="str">
            <v>已签约</v>
          </cell>
          <cell r="K106">
            <v>86.43</v>
          </cell>
          <cell r="L106">
            <v>66.68</v>
          </cell>
          <cell r="M106" t="str">
            <v>暂无</v>
          </cell>
          <cell r="N106" t="str">
            <v>暂无</v>
          </cell>
          <cell r="O106" t="str">
            <v>张昊</v>
          </cell>
          <cell r="P106" t="str">
            <v>110108198401292218</v>
          </cell>
          <cell r="Q106">
            <v>18910489937</v>
          </cell>
          <cell r="R106" t="str">
            <v>北京市东城区香河园路 1 号万国城 10 号楼四层</v>
          </cell>
          <cell r="S106" t="str">
            <v>员工抵债</v>
          </cell>
          <cell r="T106">
            <v>45159</v>
          </cell>
          <cell r="U106">
            <v>7714.90223302094</v>
          </cell>
          <cell r="V106">
            <v>666799</v>
          </cell>
          <cell r="W106" t="str">
            <v>无</v>
          </cell>
          <cell r="X106" t="str">
            <v>无</v>
          </cell>
        </row>
        <row r="106">
          <cell r="Z106" t="str">
            <v>无</v>
          </cell>
        </row>
        <row r="106">
          <cell r="AB106">
            <v>45159</v>
          </cell>
          <cell r="AC106">
            <v>7519.83107717228</v>
          </cell>
          <cell r="AD106">
            <v>649939</v>
          </cell>
        </row>
        <row r="107">
          <cell r="C107" t="str">
            <v>1-1-2304</v>
          </cell>
          <cell r="D107" t="str">
            <v>1</v>
          </cell>
          <cell r="E107" t="str">
            <v>住宅</v>
          </cell>
          <cell r="F107">
            <v>44908</v>
          </cell>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row>
        <row r="107">
          <cell r="AB107">
            <v>44908</v>
          </cell>
          <cell r="AC107">
            <v>6938.3894481083</v>
          </cell>
          <cell r="AD107">
            <v>599685</v>
          </cell>
        </row>
        <row r="108">
          <cell r="C108" t="str">
            <v>1-1-2305</v>
          </cell>
          <cell r="D108" t="str">
            <v>1</v>
          </cell>
          <cell r="E108" t="str">
            <v>住宅</v>
          </cell>
          <cell r="F108">
            <v>44637</v>
          </cell>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row>
        <row r="108">
          <cell r="AB108">
            <v>44637</v>
          </cell>
          <cell r="AC108">
            <v>6768.99456521739</v>
          </cell>
          <cell r="AD108">
            <v>498198</v>
          </cell>
        </row>
        <row r="109">
          <cell r="C109" t="str">
            <v>1-1-2306</v>
          </cell>
          <cell r="D109" t="str">
            <v>1</v>
          </cell>
          <cell r="E109" t="str">
            <v>住宅</v>
          </cell>
          <cell r="F109">
            <v>45060</v>
          </cell>
          <cell r="G109" t="str">
            <v>2306</v>
          </cell>
          <cell r="H109" t="str">
            <v>自销</v>
          </cell>
          <cell r="I109" t="str">
            <v>梁子杰</v>
          </cell>
          <cell r="J109" t="str">
            <v>已签约</v>
          </cell>
          <cell r="K109">
            <v>73.6</v>
          </cell>
          <cell r="L109">
            <v>56.78</v>
          </cell>
          <cell r="M109" t="str">
            <v>暂无</v>
          </cell>
          <cell r="N109" t="str">
            <v>暂无</v>
          </cell>
          <cell r="O109" t="str">
            <v>洪珠训</v>
          </cell>
          <cell r="P109" t="str">
            <v>440527197510104645</v>
          </cell>
          <cell r="Q109">
            <v>1382376855</v>
          </cell>
          <cell r="R109" t="str">
            <v>广东省广州市番禺区公园江A栋1033</v>
          </cell>
          <cell r="S109" t="str">
            <v>工抵</v>
          </cell>
          <cell r="T109">
            <v>44804</v>
          </cell>
          <cell r="U109">
            <v>7796.95652173913</v>
          </cell>
          <cell r="V109">
            <v>573856</v>
          </cell>
          <cell r="W109" t="str">
            <v>无</v>
          </cell>
          <cell r="X109" t="str">
            <v>无</v>
          </cell>
        </row>
        <row r="109">
          <cell r="Z109" t="str">
            <v>无</v>
          </cell>
        </row>
        <row r="109">
          <cell r="AB109">
            <v>45060</v>
          </cell>
          <cell r="AC109">
            <v>6389.0625</v>
          </cell>
          <cell r="AD109">
            <v>470235</v>
          </cell>
        </row>
        <row r="110">
          <cell r="C110" t="str">
            <v>1-1-2307</v>
          </cell>
          <cell r="D110" t="str">
            <v>1</v>
          </cell>
          <cell r="E110" t="str">
            <v>住宅</v>
          </cell>
          <cell r="F110">
            <v>44741</v>
          </cell>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0</v>
          </cell>
        </row>
        <row r="110">
          <cell r="AB110">
            <v>44741</v>
          </cell>
          <cell r="AC110">
            <v>6502.55457501161</v>
          </cell>
          <cell r="AD110">
            <v>560000</v>
          </cell>
        </row>
        <row r="111">
          <cell r="C111" t="str">
            <v>1-1-301</v>
          </cell>
          <cell r="D111" t="str">
            <v>1</v>
          </cell>
          <cell r="E111" t="str">
            <v>住宅</v>
          </cell>
          <cell r="F111">
            <v>44629</v>
          </cell>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row>
        <row r="111">
          <cell r="AB111">
            <v>44629</v>
          </cell>
          <cell r="AC111">
            <v>6874.00806993948</v>
          </cell>
          <cell r="AD111">
            <v>408866</v>
          </cell>
        </row>
        <row r="112">
          <cell r="C112" t="str">
            <v>1-1-302</v>
          </cell>
          <cell r="D112" t="str">
            <v>1</v>
          </cell>
          <cell r="E112" t="str">
            <v>住宅</v>
          </cell>
          <cell r="F112">
            <v>44630</v>
          </cell>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cell r="U112">
            <v>7534.48217888366</v>
          </cell>
          <cell r="V112">
            <v>448151</v>
          </cell>
          <cell r="W112" t="str">
            <v>无</v>
          </cell>
          <cell r="X112" t="str">
            <v>无</v>
          </cell>
        </row>
        <row r="112">
          <cell r="Z112" t="str">
            <v>无</v>
          </cell>
        </row>
        <row r="112">
          <cell r="AB112">
            <v>44630</v>
          </cell>
          <cell r="AC112">
            <v>7450.42030934768</v>
          </cell>
          <cell r="AD112">
            <v>443151</v>
          </cell>
        </row>
        <row r="113">
          <cell r="C113" t="str">
            <v>1-1-303</v>
          </cell>
          <cell r="D113" t="str">
            <v>1</v>
          </cell>
          <cell r="E113" t="str">
            <v>住宅</v>
          </cell>
          <cell r="F113">
            <v>44630</v>
          </cell>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row>
        <row r="113">
          <cell r="AB113">
            <v>44630</v>
          </cell>
          <cell r="AC113">
            <v>6470.9128774731</v>
          </cell>
          <cell r="AD113">
            <v>559281</v>
          </cell>
        </row>
        <row r="114">
          <cell r="C114" t="str">
            <v>1-1-304</v>
          </cell>
          <cell r="D114" t="str">
            <v>1</v>
          </cell>
          <cell r="E114" t="str">
            <v>住宅</v>
          </cell>
          <cell r="F114">
            <v>45098</v>
          </cell>
          <cell r="G114">
            <v>304</v>
          </cell>
          <cell r="H114" t="str">
            <v>品业</v>
          </cell>
          <cell r="I114" t="str">
            <v>范丽娟</v>
          </cell>
          <cell r="J114" t="str">
            <v>已签约</v>
          </cell>
          <cell r="K114">
            <v>86.43</v>
          </cell>
          <cell r="L114">
            <v>66.68</v>
          </cell>
          <cell r="M114" t="str">
            <v>暂无</v>
          </cell>
          <cell r="N114" t="str">
            <v>暂无</v>
          </cell>
          <cell r="O114" t="str">
            <v>古玉华</v>
          </cell>
          <cell r="P114" t="str">
            <v>36242719881216621x</v>
          </cell>
          <cell r="Q114">
            <v>15350358216</v>
          </cell>
          <cell r="R114" t="str">
            <v>广东省广州市黄埔区永和街道永岗村树吓大街10号</v>
          </cell>
          <cell r="S114" t="str">
            <v>自然来访</v>
          </cell>
          <cell r="T114">
            <v>45095</v>
          </cell>
          <cell r="U114">
            <v>7679.45157931274</v>
          </cell>
          <cell r="V114">
            <v>663735</v>
          </cell>
          <cell r="W114" t="str">
            <v>无</v>
          </cell>
          <cell r="X114" t="str">
            <v>无</v>
          </cell>
        </row>
        <row r="114">
          <cell r="Z114" t="str">
            <v>无</v>
          </cell>
        </row>
        <row r="114">
          <cell r="AB114">
            <v>45098</v>
          </cell>
          <cell r="AC114">
            <v>8133.47217401365</v>
          </cell>
          <cell r="AD114">
            <v>702976</v>
          </cell>
        </row>
        <row r="115">
          <cell r="C115" t="str">
            <v>1-1-305</v>
          </cell>
          <cell r="D115" t="str">
            <v>1</v>
          </cell>
          <cell r="E115" t="str">
            <v>住宅</v>
          </cell>
        </row>
        <row r="115">
          <cell r="G115">
            <v>305</v>
          </cell>
        </row>
        <row r="115">
          <cell r="K115">
            <v>73.6</v>
          </cell>
          <cell r="L115">
            <v>56.78</v>
          </cell>
          <cell r="M115" t="str">
            <v>暂无</v>
          </cell>
          <cell r="N115" t="str">
            <v>暂无</v>
          </cell>
          <cell r="O115" t="str">
            <v>多宏岩退房</v>
          </cell>
        </row>
        <row r="115">
          <cell r="U115">
            <v>7737.20108695652</v>
          </cell>
          <cell r="V115">
            <v>569458</v>
          </cell>
          <cell r="W115" t="str">
            <v>无</v>
          </cell>
          <cell r="X115" t="str">
            <v>无</v>
          </cell>
        </row>
        <row r="115">
          <cell r="Z115" t="str">
            <v>无</v>
          </cell>
        </row>
        <row r="115">
          <cell r="AC115">
            <v>0</v>
          </cell>
        </row>
        <row r="116">
          <cell r="C116" t="str">
            <v>1-1-306</v>
          </cell>
          <cell r="D116" t="str">
            <v>1</v>
          </cell>
          <cell r="E116" t="str">
            <v>住宅</v>
          </cell>
          <cell r="F116">
            <v>44834</v>
          </cell>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row>
        <row r="116">
          <cell r="AB116">
            <v>44834</v>
          </cell>
          <cell r="AC116">
            <v>6142.83967391304</v>
          </cell>
          <cell r="AD116">
            <v>452113</v>
          </cell>
        </row>
        <row r="117">
          <cell r="C117" t="str">
            <v>1-1-307</v>
          </cell>
          <cell r="D117" t="str">
            <v>1</v>
          </cell>
          <cell r="E117" t="str">
            <v>住宅</v>
          </cell>
          <cell r="F117">
            <v>44697</v>
          </cell>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row>
        <row r="117">
          <cell r="AB117">
            <v>44697</v>
          </cell>
          <cell r="AC117">
            <v>7021.94612169066</v>
          </cell>
          <cell r="AD117">
            <v>604730</v>
          </cell>
        </row>
        <row r="118">
          <cell r="C118" t="str">
            <v>1-1-401</v>
          </cell>
          <cell r="D118" t="str">
            <v>1</v>
          </cell>
          <cell r="E118" t="str">
            <v>住宅</v>
          </cell>
          <cell r="F118">
            <v>44610</v>
          </cell>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row>
        <row r="118">
          <cell r="AB118">
            <v>44610</v>
          </cell>
          <cell r="AC118">
            <v>7042.50168123739</v>
          </cell>
          <cell r="AD118">
            <v>418888</v>
          </cell>
        </row>
        <row r="119">
          <cell r="C119" t="str">
            <v>1-1-402</v>
          </cell>
          <cell r="D119" t="str">
            <v>1</v>
          </cell>
          <cell r="E119" t="str">
            <v>住宅</v>
          </cell>
          <cell r="F119">
            <v>44630</v>
          </cell>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cell r="U119">
            <v>7534.48217888366</v>
          </cell>
          <cell r="V119">
            <v>448151</v>
          </cell>
          <cell r="W119" t="str">
            <v>无</v>
          </cell>
          <cell r="X119" t="str">
            <v>无</v>
          </cell>
        </row>
        <row r="119">
          <cell r="Z119" t="str">
            <v>无</v>
          </cell>
        </row>
        <row r="119">
          <cell r="AB119">
            <v>44630</v>
          </cell>
          <cell r="AC119">
            <v>7450.42030934768</v>
          </cell>
          <cell r="AD119">
            <v>443151</v>
          </cell>
        </row>
        <row r="120">
          <cell r="C120" t="str">
            <v>1-1-403</v>
          </cell>
          <cell r="D120" t="str">
            <v>1</v>
          </cell>
          <cell r="E120" t="str">
            <v>住宅</v>
          </cell>
          <cell r="F120">
            <v>44854</v>
          </cell>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row>
        <row r="120">
          <cell r="AB120">
            <v>44854</v>
          </cell>
          <cell r="AC120">
            <v>5829.49207451116</v>
          </cell>
          <cell r="AD120">
            <v>503843</v>
          </cell>
        </row>
        <row r="121">
          <cell r="C121" t="str">
            <v>1-1-404</v>
          </cell>
          <cell r="D121" t="str">
            <v>1</v>
          </cell>
          <cell r="E121" t="str">
            <v>住宅</v>
          </cell>
          <cell r="F121">
            <v>44765</v>
          </cell>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row>
        <row r="121">
          <cell r="AB121">
            <v>44765</v>
          </cell>
          <cell r="AC121">
            <v>6074.27976397084</v>
          </cell>
          <cell r="AD121">
            <v>525000</v>
          </cell>
        </row>
        <row r="122">
          <cell r="C122" t="str">
            <v>1-1-405</v>
          </cell>
          <cell r="D122" t="str">
            <v>1</v>
          </cell>
          <cell r="E122" t="str">
            <v>住宅</v>
          </cell>
          <cell r="F122">
            <v>44433</v>
          </cell>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row>
        <row r="122">
          <cell r="AB122">
            <v>44433</v>
          </cell>
          <cell r="AC122">
            <v>9226.49456521739</v>
          </cell>
          <cell r="AD122">
            <v>679070</v>
          </cell>
        </row>
        <row r="123">
          <cell r="C123" t="str">
            <v>1-1-406</v>
          </cell>
          <cell r="D123" t="str">
            <v>1</v>
          </cell>
          <cell r="E123" t="str">
            <v>住宅</v>
          </cell>
          <cell r="F123">
            <v>44738</v>
          </cell>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row>
        <row r="123">
          <cell r="AB123">
            <v>44738</v>
          </cell>
          <cell r="AC123">
            <v>6432.33695652174</v>
          </cell>
          <cell r="AD123">
            <v>473420</v>
          </cell>
        </row>
        <row r="124">
          <cell r="C124" t="str">
            <v>1-1-407</v>
          </cell>
          <cell r="D124" t="str">
            <v>1</v>
          </cell>
          <cell r="E124" t="str">
            <v>住宅</v>
          </cell>
          <cell r="F124">
            <v>44667</v>
          </cell>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row>
        <row r="124">
          <cell r="AB124">
            <v>44667</v>
          </cell>
          <cell r="AC124">
            <v>6321.76033441709</v>
          </cell>
          <cell r="AD124">
            <v>544430</v>
          </cell>
        </row>
        <row r="125">
          <cell r="C125" t="str">
            <v>1-1-501</v>
          </cell>
          <cell r="D125" t="str">
            <v>1</v>
          </cell>
          <cell r="E125" t="str">
            <v>住宅</v>
          </cell>
          <cell r="F125">
            <v>45398</v>
          </cell>
          <cell r="G125">
            <v>501</v>
          </cell>
          <cell r="H125" t="str">
            <v>品业</v>
          </cell>
          <cell r="I125" t="str">
            <v>范丽娟</v>
          </cell>
          <cell r="J125" t="str">
            <v>已签约</v>
          </cell>
          <cell r="K125">
            <v>59.48</v>
          </cell>
          <cell r="L125">
            <v>45.89</v>
          </cell>
          <cell r="M125" t="str">
            <v>暂无</v>
          </cell>
          <cell r="N125" t="str">
            <v>暂无</v>
          </cell>
          <cell r="O125" t="str">
            <v>梁志伟</v>
          </cell>
          <cell r="P125" t="str">
            <v>440111196403054235</v>
          </cell>
          <cell r="Q125">
            <v>18620027982</v>
          </cell>
          <cell r="R125" t="str">
            <v>广东省广州市东方中路太华坊23-7</v>
          </cell>
          <cell r="S125" t="str">
            <v>中介-玉阁</v>
          </cell>
          <cell r="T125">
            <v>45368</v>
          </cell>
          <cell r="U125">
            <v>9987.6260928043</v>
          </cell>
          <cell r="V125">
            <v>594064</v>
          </cell>
          <cell r="W125" t="str">
            <v>无</v>
          </cell>
          <cell r="X125" t="str">
            <v>无</v>
          </cell>
        </row>
        <row r="125">
          <cell r="Z125" t="str">
            <v>无</v>
          </cell>
          <cell r="AA125">
            <v>45367</v>
          </cell>
          <cell r="AB125">
            <v>45398</v>
          </cell>
          <cell r="AC125">
            <v>6724.93275050437</v>
          </cell>
          <cell r="AD125">
            <v>399999</v>
          </cell>
        </row>
        <row r="126">
          <cell r="C126" t="str">
            <v>1-1-502</v>
          </cell>
          <cell r="D126" t="str">
            <v>1</v>
          </cell>
          <cell r="E126" t="str">
            <v>住宅</v>
          </cell>
          <cell r="F126">
            <v>44489</v>
          </cell>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cell r="S126" t="str">
            <v>中介-共和</v>
          </cell>
          <cell r="T126">
            <v>44458</v>
          </cell>
          <cell r="U126">
            <v>10162.5420309348</v>
          </cell>
          <cell r="V126">
            <v>604468</v>
          </cell>
          <cell r="W126" t="str">
            <v>无</v>
          </cell>
          <cell r="X126" t="str">
            <v>无</v>
          </cell>
        </row>
        <row r="126">
          <cell r="Z126" t="str">
            <v>无</v>
          </cell>
        </row>
        <row r="126">
          <cell r="AB126">
            <v>44489</v>
          </cell>
          <cell r="AC126">
            <v>8900</v>
          </cell>
          <cell r="AD126">
            <v>529372</v>
          </cell>
        </row>
        <row r="127">
          <cell r="C127" t="str">
            <v>1-1-503</v>
          </cell>
          <cell r="D127" t="str">
            <v>1</v>
          </cell>
          <cell r="E127" t="str">
            <v>住宅</v>
          </cell>
          <cell r="F127">
            <v>44746</v>
          </cell>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row>
        <row r="127">
          <cell r="AB127">
            <v>44746</v>
          </cell>
          <cell r="AC127">
            <v>6579.84496124031</v>
          </cell>
          <cell r="AD127">
            <v>568696</v>
          </cell>
        </row>
        <row r="128">
          <cell r="C128" t="str">
            <v>1-1-504</v>
          </cell>
          <cell r="D128" t="str">
            <v>1</v>
          </cell>
          <cell r="E128" t="str">
            <v>住宅</v>
          </cell>
          <cell r="F128">
            <v>44668</v>
          </cell>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row>
        <row r="128">
          <cell r="AB128">
            <v>44668</v>
          </cell>
          <cell r="AC128">
            <v>6848.99919009603</v>
          </cell>
          <cell r="AD128">
            <v>591959</v>
          </cell>
        </row>
        <row r="129">
          <cell r="C129" t="str">
            <v>1-1-505</v>
          </cell>
          <cell r="D129" t="str">
            <v>1</v>
          </cell>
          <cell r="E129" t="str">
            <v>住宅</v>
          </cell>
          <cell r="F129">
            <v>44741</v>
          </cell>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v>
          </cell>
          <cell r="V129">
            <v>563951</v>
          </cell>
          <cell r="W129" t="str">
            <v>无</v>
          </cell>
          <cell r="X129" t="str">
            <v>无</v>
          </cell>
        </row>
        <row r="129">
          <cell r="Z129" t="str">
            <v>无</v>
          </cell>
        </row>
        <row r="129">
          <cell r="AB129">
            <v>44741</v>
          </cell>
          <cell r="AC129">
            <v>6523.45108695652</v>
          </cell>
          <cell r="AD129">
            <v>480126</v>
          </cell>
        </row>
        <row r="130">
          <cell r="C130" t="str">
            <v>1-1-506</v>
          </cell>
          <cell r="D130" t="str">
            <v>1</v>
          </cell>
          <cell r="E130" t="str">
            <v>住宅</v>
          </cell>
          <cell r="F130">
            <v>44620</v>
          </cell>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row>
        <row r="130">
          <cell r="AB130">
            <v>44620</v>
          </cell>
          <cell r="AC130">
            <v>8152.17391304348</v>
          </cell>
          <cell r="AD130">
            <v>600000</v>
          </cell>
        </row>
        <row r="131">
          <cell r="C131" t="str">
            <v>1-1-507</v>
          </cell>
          <cell r="D131" t="str">
            <v>1</v>
          </cell>
          <cell r="E131" t="str">
            <v>住宅</v>
          </cell>
          <cell r="F131">
            <v>44957</v>
          </cell>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row>
        <row r="131">
          <cell r="AB131">
            <v>44957</v>
          </cell>
          <cell r="AC131">
            <v>6800</v>
          </cell>
          <cell r="AD131">
            <v>585616</v>
          </cell>
        </row>
        <row r="132">
          <cell r="C132" t="str">
            <v>1-1-601</v>
          </cell>
          <cell r="D132" t="str">
            <v>1</v>
          </cell>
          <cell r="E132" t="str">
            <v>住宅</v>
          </cell>
          <cell r="F132">
            <v>44455</v>
          </cell>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row>
        <row r="132">
          <cell r="AB132">
            <v>44455</v>
          </cell>
          <cell r="AC132">
            <v>8887.99596503026</v>
          </cell>
          <cell r="AD132">
            <v>528658</v>
          </cell>
        </row>
        <row r="133">
          <cell r="C133" t="str">
            <v>1-1-602</v>
          </cell>
          <cell r="D133" t="str">
            <v>1</v>
          </cell>
          <cell r="E133" t="str">
            <v>住宅</v>
          </cell>
          <cell r="F133">
            <v>44405</v>
          </cell>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row>
        <row r="133">
          <cell r="AB133">
            <v>44405</v>
          </cell>
          <cell r="AC133">
            <v>9131.00201748487</v>
          </cell>
          <cell r="AD133">
            <v>543112</v>
          </cell>
        </row>
        <row r="134">
          <cell r="C134" t="str">
            <v>1-1-603</v>
          </cell>
          <cell r="D134" t="str">
            <v>1</v>
          </cell>
          <cell r="E134" t="str">
            <v>住宅</v>
          </cell>
          <cell r="F134">
            <v>44604</v>
          </cell>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row>
        <row r="134">
          <cell r="AB134">
            <v>44604</v>
          </cell>
          <cell r="AC134">
            <v>7865.99560337846</v>
          </cell>
          <cell r="AD134">
            <v>679858</v>
          </cell>
        </row>
        <row r="135">
          <cell r="C135" t="str">
            <v>1-1-604</v>
          </cell>
          <cell r="D135" t="str">
            <v>1</v>
          </cell>
          <cell r="E135" t="str">
            <v>住宅</v>
          </cell>
          <cell r="F135">
            <v>44604</v>
          </cell>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row>
        <row r="135">
          <cell r="AB135">
            <v>44604</v>
          </cell>
          <cell r="AC135">
            <v>7697.99838019206</v>
          </cell>
          <cell r="AD135">
            <v>665338</v>
          </cell>
        </row>
        <row r="136">
          <cell r="C136" t="str">
            <v>1-1-605</v>
          </cell>
          <cell r="D136" t="str">
            <v>1</v>
          </cell>
          <cell r="E136" t="str">
            <v>住宅</v>
          </cell>
          <cell r="F136">
            <v>44674</v>
          </cell>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row>
        <row r="136">
          <cell r="AB136">
            <v>44674</v>
          </cell>
          <cell r="AC136">
            <v>6488.0027173913</v>
          </cell>
          <cell r="AD136">
            <v>477517</v>
          </cell>
        </row>
        <row r="137">
          <cell r="C137" t="str">
            <v>1-1-606</v>
          </cell>
          <cell r="D137" t="str">
            <v>1</v>
          </cell>
          <cell r="E137" t="str">
            <v>住宅</v>
          </cell>
        </row>
        <row r="137">
          <cell r="G137">
            <v>606</v>
          </cell>
        </row>
        <row r="137">
          <cell r="K137">
            <v>73.6</v>
          </cell>
          <cell r="L137">
            <v>56.78</v>
          </cell>
          <cell r="M137" t="str">
            <v>暂无</v>
          </cell>
          <cell r="N137" t="str">
            <v>暂无</v>
          </cell>
        </row>
        <row r="137">
          <cell r="U137">
            <v>10527.5543478261</v>
          </cell>
          <cell r="V137">
            <v>774828</v>
          </cell>
          <cell r="W137" t="str">
            <v>无</v>
          </cell>
          <cell r="X137" t="str">
            <v>无</v>
          </cell>
        </row>
        <row r="137">
          <cell r="Z137" t="str">
            <v>无</v>
          </cell>
        </row>
        <row r="137">
          <cell r="AC137">
            <v>0</v>
          </cell>
        </row>
        <row r="138">
          <cell r="C138" t="str">
            <v>1-1-607</v>
          </cell>
          <cell r="D138" t="str">
            <v>1</v>
          </cell>
          <cell r="E138" t="str">
            <v>住宅</v>
          </cell>
          <cell r="F138">
            <v>44670</v>
          </cell>
          <cell r="G138">
            <v>607</v>
          </cell>
          <cell r="H138" t="str">
            <v>自销</v>
          </cell>
          <cell r="I138" t="str">
            <v>黄鲜明;冯昌盛</v>
          </cell>
          <cell r="J138" t="str">
            <v>已签约</v>
          </cell>
          <cell r="K138">
            <v>86.12</v>
          </cell>
          <cell r="L138">
            <v>66.44</v>
          </cell>
          <cell r="M138" t="str">
            <v>暂无</v>
          </cell>
          <cell r="N138" t="str">
            <v>暂无</v>
          </cell>
          <cell r="O138" t="str">
            <v>易维,江卜钱</v>
          </cell>
          <cell r="P138" t="str">
            <v>430423199208197023,360732199210190917</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row>
        <row r="138">
          <cell r="AB138">
            <v>44670</v>
          </cell>
          <cell r="AC138">
            <v>6589.00371574547</v>
          </cell>
          <cell r="AD138">
            <v>567445</v>
          </cell>
        </row>
        <row r="139">
          <cell r="C139" t="str">
            <v>1-1-701</v>
          </cell>
          <cell r="D139" t="str">
            <v>1</v>
          </cell>
          <cell r="E139" t="str">
            <v>住宅</v>
          </cell>
          <cell r="F139">
            <v>44493</v>
          </cell>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row>
        <row r="139">
          <cell r="AB139">
            <v>44493</v>
          </cell>
          <cell r="AC139">
            <v>8887.99596503026</v>
          </cell>
          <cell r="AD139">
            <v>528658</v>
          </cell>
        </row>
        <row r="140">
          <cell r="C140" t="str">
            <v>1-1-702</v>
          </cell>
          <cell r="D140" t="str">
            <v>1</v>
          </cell>
          <cell r="E140" t="str">
            <v>住宅</v>
          </cell>
          <cell r="F140">
            <v>44421</v>
          </cell>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row>
        <row r="140">
          <cell r="AB140">
            <v>44421</v>
          </cell>
          <cell r="AC140">
            <v>9088.61802286483</v>
          </cell>
          <cell r="AD140">
            <v>540591</v>
          </cell>
        </row>
        <row r="141">
          <cell r="C141" t="str">
            <v>1-1-703</v>
          </cell>
          <cell r="D141" t="str">
            <v>1</v>
          </cell>
          <cell r="E141" t="str">
            <v>住宅</v>
          </cell>
          <cell r="F141">
            <v>44485</v>
          </cell>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row>
        <row r="141">
          <cell r="AB141">
            <v>44485</v>
          </cell>
          <cell r="AC141">
            <v>9038.23903737128</v>
          </cell>
          <cell r="AD141">
            <v>781175</v>
          </cell>
        </row>
        <row r="142">
          <cell r="C142" t="str">
            <v>1-1-704</v>
          </cell>
          <cell r="D142" t="str">
            <v>1</v>
          </cell>
          <cell r="E142" t="str">
            <v>住宅</v>
          </cell>
          <cell r="F142">
            <v>44609</v>
          </cell>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来访</v>
          </cell>
          <cell r="T142">
            <v>44563</v>
          </cell>
          <cell r="U142">
            <v>8191.70426935092</v>
          </cell>
          <cell r="V142">
            <v>708009</v>
          </cell>
          <cell r="W142" t="str">
            <v>无</v>
          </cell>
          <cell r="X142" t="str">
            <v>无</v>
          </cell>
        </row>
        <row r="142">
          <cell r="Z142" t="str">
            <v>无</v>
          </cell>
        </row>
        <row r="142">
          <cell r="AB142">
            <v>44609</v>
          </cell>
          <cell r="AC142">
            <v>7044.86867985653</v>
          </cell>
          <cell r="AD142">
            <v>608888</v>
          </cell>
        </row>
        <row r="143">
          <cell r="C143" t="str">
            <v>1-1-705</v>
          </cell>
          <cell r="D143" t="str">
            <v>1</v>
          </cell>
          <cell r="E143" t="str">
            <v>住宅</v>
          </cell>
          <cell r="F143">
            <v>44685</v>
          </cell>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0</v>
          </cell>
        </row>
        <row r="143">
          <cell r="AB143">
            <v>44685</v>
          </cell>
          <cell r="AC143">
            <v>6688.80434782609</v>
          </cell>
          <cell r="AD143">
            <v>492296</v>
          </cell>
        </row>
        <row r="144">
          <cell r="C144" t="str">
            <v>1-1-706</v>
          </cell>
          <cell r="D144" t="str">
            <v>1</v>
          </cell>
          <cell r="E144" t="str">
            <v>住宅</v>
          </cell>
          <cell r="F144">
            <v>44466</v>
          </cell>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row>
        <row r="144">
          <cell r="AB144">
            <v>44466</v>
          </cell>
          <cell r="AC144">
            <v>9116.80706521739</v>
          </cell>
          <cell r="AD144">
            <v>670997</v>
          </cell>
        </row>
        <row r="145">
          <cell r="C145" t="str">
            <v>1-1-707</v>
          </cell>
          <cell r="D145" t="str">
            <v>1</v>
          </cell>
          <cell r="E145" t="str">
            <v>住宅</v>
          </cell>
          <cell r="F145">
            <v>44700</v>
          </cell>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row>
        <row r="145">
          <cell r="AB145">
            <v>44700</v>
          </cell>
          <cell r="AC145">
            <v>6860.98467254993</v>
          </cell>
          <cell r="AD145">
            <v>590868</v>
          </cell>
        </row>
        <row r="146">
          <cell r="C146" t="str">
            <v>1-1-801</v>
          </cell>
          <cell r="D146" t="str">
            <v>1</v>
          </cell>
          <cell r="E146" t="str">
            <v>住宅</v>
          </cell>
          <cell r="F146">
            <v>44335</v>
          </cell>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row>
        <row r="146">
          <cell r="AB146">
            <v>44335</v>
          </cell>
          <cell r="AC146">
            <v>9548.33557498319</v>
          </cell>
          <cell r="AD146">
            <v>567935</v>
          </cell>
        </row>
        <row r="147">
          <cell r="C147" t="str">
            <v>1-1-802</v>
          </cell>
          <cell r="D147" t="str">
            <v>1</v>
          </cell>
          <cell r="E147" t="str">
            <v>住宅</v>
          </cell>
          <cell r="F147">
            <v>44442</v>
          </cell>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cell r="S147" t="str">
            <v>中介-共和</v>
          </cell>
          <cell r="T147">
            <v>44406</v>
          </cell>
          <cell r="U147">
            <v>10239.9462004035</v>
          </cell>
          <cell r="V147">
            <v>609072</v>
          </cell>
          <cell r="W147" t="str">
            <v>无</v>
          </cell>
          <cell r="X147" t="str">
            <v>无</v>
          </cell>
        </row>
        <row r="147">
          <cell r="Z147" t="str">
            <v>无</v>
          </cell>
        </row>
        <row r="147">
          <cell r="AB147">
            <v>44442</v>
          </cell>
          <cell r="AC147">
            <v>9200.99193006053</v>
          </cell>
          <cell r="AD147">
            <v>547275</v>
          </cell>
        </row>
        <row r="148">
          <cell r="C148" t="str">
            <v>1-1-803</v>
          </cell>
          <cell r="D148" t="str">
            <v>1</v>
          </cell>
          <cell r="E148" t="str">
            <v>住宅</v>
          </cell>
          <cell r="F148">
            <v>44882</v>
          </cell>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row>
        <row r="148">
          <cell r="AB148">
            <v>44882</v>
          </cell>
          <cell r="AC148">
            <v>7044.86867985653</v>
          </cell>
          <cell r="AD148">
            <v>608888</v>
          </cell>
        </row>
        <row r="149">
          <cell r="C149" t="str">
            <v>1-1-804</v>
          </cell>
          <cell r="D149" t="str">
            <v>1</v>
          </cell>
          <cell r="E149" t="str">
            <v>住宅</v>
          </cell>
          <cell r="F149">
            <v>44439</v>
          </cell>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row>
        <row r="149">
          <cell r="AB149">
            <v>44439</v>
          </cell>
          <cell r="AC149">
            <v>8888.00185120907</v>
          </cell>
          <cell r="AD149">
            <v>768190</v>
          </cell>
        </row>
        <row r="150">
          <cell r="C150" t="str">
            <v>1-1-805</v>
          </cell>
          <cell r="D150" t="str">
            <v>1</v>
          </cell>
          <cell r="E150" t="str">
            <v>住宅</v>
          </cell>
          <cell r="F150">
            <v>44669</v>
          </cell>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row>
        <row r="150">
          <cell r="AB150">
            <v>44669</v>
          </cell>
          <cell r="AC150">
            <v>6737.3777173913</v>
          </cell>
          <cell r="AD150">
            <v>495871</v>
          </cell>
        </row>
        <row r="151">
          <cell r="C151" t="str">
            <v>1-1-806</v>
          </cell>
          <cell r="D151" t="str">
            <v>1</v>
          </cell>
          <cell r="E151" t="str">
            <v>住宅</v>
          </cell>
          <cell r="F151">
            <v>44352</v>
          </cell>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row>
        <row r="151">
          <cell r="AB151">
            <v>44352</v>
          </cell>
          <cell r="AC151">
            <v>9563.49184782609</v>
          </cell>
          <cell r="AD151">
            <v>703873</v>
          </cell>
        </row>
        <row r="152">
          <cell r="C152" t="str">
            <v>1-1-807</v>
          </cell>
          <cell r="D152" t="str">
            <v>1</v>
          </cell>
          <cell r="E152" t="str">
            <v>住宅</v>
          </cell>
          <cell r="F152">
            <v>45033</v>
          </cell>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row>
        <row r="152">
          <cell r="AB152">
            <v>45033</v>
          </cell>
          <cell r="AC152">
            <v>6668.99674872271</v>
          </cell>
          <cell r="AD152">
            <v>574334</v>
          </cell>
        </row>
        <row r="153">
          <cell r="C153" t="str">
            <v>1-1-901</v>
          </cell>
          <cell r="D153" t="str">
            <v>1</v>
          </cell>
          <cell r="E153" t="str">
            <v>住宅</v>
          </cell>
          <cell r="F153">
            <v>44428</v>
          </cell>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row>
        <row r="153">
          <cell r="AB153">
            <v>44428</v>
          </cell>
          <cell r="AC153">
            <v>9400.99193006053</v>
          </cell>
          <cell r="AD153">
            <v>559171</v>
          </cell>
        </row>
        <row r="154">
          <cell r="C154" t="str">
            <v>1-1-902</v>
          </cell>
          <cell r="D154" t="str">
            <v>1</v>
          </cell>
          <cell r="E154" t="str">
            <v>住宅</v>
          </cell>
          <cell r="F154">
            <v>44769</v>
          </cell>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row>
        <row r="154">
          <cell r="AB154">
            <v>44769</v>
          </cell>
          <cell r="AC154">
            <v>9213.7861466039</v>
          </cell>
          <cell r="AD154">
            <v>548036</v>
          </cell>
        </row>
        <row r="155">
          <cell r="C155" t="str">
            <v>1-1-903</v>
          </cell>
          <cell r="D155" t="str">
            <v>1</v>
          </cell>
          <cell r="E155" t="str">
            <v>住宅</v>
          </cell>
          <cell r="F155">
            <v>44607</v>
          </cell>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row>
        <row r="155">
          <cell r="AB155">
            <v>44607</v>
          </cell>
          <cell r="AC155">
            <v>7160.56924678931</v>
          </cell>
          <cell r="AD155">
            <v>618888</v>
          </cell>
        </row>
        <row r="156">
          <cell r="C156" t="str">
            <v>1-1-904</v>
          </cell>
          <cell r="D156" t="str">
            <v>1</v>
          </cell>
          <cell r="E156" t="str">
            <v>住宅</v>
          </cell>
          <cell r="F156">
            <v>44439</v>
          </cell>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row>
        <row r="156">
          <cell r="AB156">
            <v>44439</v>
          </cell>
          <cell r="AC156">
            <v>8888.00185120907</v>
          </cell>
          <cell r="AD156">
            <v>768190</v>
          </cell>
        </row>
        <row r="157">
          <cell r="C157" t="str">
            <v>1-1-905</v>
          </cell>
          <cell r="D157" t="str">
            <v>1</v>
          </cell>
          <cell r="E157" t="str">
            <v>住宅</v>
          </cell>
          <cell r="F157">
            <v>44741</v>
          </cell>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row>
        <row r="157">
          <cell r="AB157">
            <v>44741</v>
          </cell>
          <cell r="AC157">
            <v>6718.3152173913</v>
          </cell>
          <cell r="AD157">
            <v>494468</v>
          </cell>
        </row>
        <row r="158">
          <cell r="C158" t="str">
            <v>1-1-906</v>
          </cell>
          <cell r="D158" t="str">
            <v>1</v>
          </cell>
          <cell r="E158" t="str">
            <v>住宅</v>
          </cell>
          <cell r="F158">
            <v>44341</v>
          </cell>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row>
        <row r="158">
          <cell r="AB158">
            <v>44341</v>
          </cell>
          <cell r="AC158">
            <v>9563.49184782609</v>
          </cell>
          <cell r="AD158">
            <v>703873</v>
          </cell>
        </row>
        <row r="159">
          <cell r="C159" t="str">
            <v>1-1-907</v>
          </cell>
          <cell r="D159" t="str">
            <v>1</v>
          </cell>
          <cell r="E159" t="str">
            <v>住宅</v>
          </cell>
          <cell r="F159">
            <v>44630</v>
          </cell>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row>
        <row r="159">
          <cell r="AB159">
            <v>44630</v>
          </cell>
          <cell r="AC159">
            <v>6535.06734788667</v>
          </cell>
          <cell r="AD159">
            <v>562800</v>
          </cell>
        </row>
        <row r="160">
          <cell r="C160" t="str">
            <v>2-1-1001</v>
          </cell>
          <cell r="D160" t="str">
            <v>2</v>
          </cell>
          <cell r="E160" t="str">
            <v>住宅</v>
          </cell>
          <cell r="F160">
            <v>44315</v>
          </cell>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row>
        <row r="160">
          <cell r="AB160">
            <v>44315</v>
          </cell>
          <cell r="AC160">
            <v>8929.28390901432</v>
          </cell>
          <cell r="AD160">
            <v>529953</v>
          </cell>
        </row>
        <row r="161">
          <cell r="C161" t="str">
            <v>2-1-1002</v>
          </cell>
          <cell r="D161" t="str">
            <v>2</v>
          </cell>
          <cell r="E161" t="str">
            <v>住宅</v>
          </cell>
          <cell r="F161">
            <v>44457</v>
          </cell>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row>
        <row r="161">
          <cell r="AB161">
            <v>44457</v>
          </cell>
          <cell r="AC161">
            <v>9191.87868576243</v>
          </cell>
          <cell r="AD161">
            <v>545538</v>
          </cell>
        </row>
        <row r="162">
          <cell r="C162" t="str">
            <v>2-1-1003</v>
          </cell>
          <cell r="D162" t="str">
            <v>2</v>
          </cell>
          <cell r="E162" t="str">
            <v>住宅</v>
          </cell>
          <cell r="F162">
            <v>44792</v>
          </cell>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row>
        <row r="162">
          <cell r="AB162">
            <v>44792</v>
          </cell>
          <cell r="AC162">
            <v>9433.88611852024</v>
          </cell>
          <cell r="AD162">
            <v>813484</v>
          </cell>
        </row>
        <row r="163">
          <cell r="C163" t="str">
            <v>2-1-1004</v>
          </cell>
          <cell r="D163" t="str">
            <v>2</v>
          </cell>
          <cell r="E163" t="str">
            <v>住宅</v>
          </cell>
          <cell r="F163">
            <v>44314</v>
          </cell>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row>
        <row r="163">
          <cell r="AB163">
            <v>44314</v>
          </cell>
          <cell r="AC163">
            <v>9796.14983184506</v>
          </cell>
          <cell r="AD163">
            <v>844722</v>
          </cell>
        </row>
        <row r="164">
          <cell r="C164" t="str">
            <v>2-1-1005</v>
          </cell>
          <cell r="D164" t="str">
            <v>2</v>
          </cell>
          <cell r="E164" t="str">
            <v>住宅</v>
          </cell>
          <cell r="F164">
            <v>44480</v>
          </cell>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row>
        <row r="164">
          <cell r="AB164">
            <v>44480</v>
          </cell>
          <cell r="AC164">
            <v>9013.82268827455</v>
          </cell>
          <cell r="AD164">
            <v>661885</v>
          </cell>
        </row>
        <row r="165">
          <cell r="C165" t="str">
            <v>2-1-1006</v>
          </cell>
          <cell r="D165" t="str">
            <v>2</v>
          </cell>
          <cell r="E165" t="str">
            <v>住宅</v>
          </cell>
          <cell r="F165">
            <v>44366</v>
          </cell>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row>
        <row r="165">
          <cell r="AB165">
            <v>44366</v>
          </cell>
          <cell r="AC165">
            <v>9191.88342639248</v>
          </cell>
          <cell r="AD165">
            <v>674960</v>
          </cell>
        </row>
        <row r="166">
          <cell r="C166" t="str">
            <v>2-1-1007</v>
          </cell>
          <cell r="D166" t="str">
            <v>2</v>
          </cell>
          <cell r="E166" t="str">
            <v>住宅</v>
          </cell>
          <cell r="F166">
            <v>44767</v>
          </cell>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row>
        <row r="166">
          <cell r="AB166">
            <v>44767</v>
          </cell>
          <cell r="AC166">
            <v>7181.59916201117</v>
          </cell>
          <cell r="AD166">
            <v>617043</v>
          </cell>
        </row>
        <row r="167">
          <cell r="C167" t="str">
            <v>2-1-101</v>
          </cell>
          <cell r="D167" t="str">
            <v>2</v>
          </cell>
          <cell r="E167" t="str">
            <v>住宅</v>
          </cell>
          <cell r="F167">
            <v>44314</v>
          </cell>
          <cell r="G167">
            <v>101</v>
          </cell>
          <cell r="H167" t="str">
            <v>自销</v>
          </cell>
          <cell r="I167" t="str">
            <v>刘梓轩</v>
          </cell>
          <cell r="J167" t="str">
            <v>已签约</v>
          </cell>
          <cell r="K167">
            <v>59.35</v>
          </cell>
          <cell r="L167">
            <v>45.89</v>
          </cell>
          <cell r="M167" t="str">
            <v>暂无</v>
          </cell>
          <cell r="N167" t="str">
            <v>暂无</v>
          </cell>
          <cell r="O167" t="str">
            <v>李辉明,刘微</v>
          </cell>
          <cell r="P167" t="str">
            <v>44088319791128033X,430921198011110887</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row>
        <row r="167">
          <cell r="AB167">
            <v>44314</v>
          </cell>
          <cell r="AC167">
            <v>8415.8550968829</v>
          </cell>
          <cell r="AD167">
            <v>499481</v>
          </cell>
        </row>
        <row r="168">
          <cell r="C168" t="str">
            <v>2-1-102</v>
          </cell>
          <cell r="D168" t="str">
            <v>2</v>
          </cell>
          <cell r="E168" t="str">
            <v>住宅</v>
          </cell>
          <cell r="F168">
            <v>45443</v>
          </cell>
          <cell r="G168">
            <v>102</v>
          </cell>
          <cell r="H168" t="str">
            <v>自销</v>
          </cell>
          <cell r="I168" t="str">
            <v>罗健波;冯昌盛</v>
          </cell>
          <cell r="J168" t="str">
            <v>已签约</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购</v>
          </cell>
          <cell r="T168">
            <v>44297</v>
          </cell>
          <cell r="U168">
            <v>9277.57371524853</v>
          </cell>
          <cell r="V168">
            <v>550624</v>
          </cell>
          <cell r="W168" t="str">
            <v>无</v>
          </cell>
          <cell r="X168" t="str">
            <v>无</v>
          </cell>
        </row>
        <row r="168">
          <cell r="Z168" t="str">
            <v>无</v>
          </cell>
        </row>
        <row r="168">
          <cell r="AB168">
            <v>45259</v>
          </cell>
          <cell r="AC168">
            <v>8386.20050547599</v>
          </cell>
          <cell r="AD168">
            <v>497721</v>
          </cell>
        </row>
        <row r="169">
          <cell r="C169" t="str">
            <v>2-1-103</v>
          </cell>
          <cell r="D169" t="str">
            <v>2</v>
          </cell>
          <cell r="E169" t="str">
            <v>住宅</v>
          </cell>
          <cell r="F169">
            <v>45216</v>
          </cell>
          <cell r="G169">
            <v>103</v>
          </cell>
          <cell r="H169" t="str">
            <v>品业</v>
          </cell>
          <cell r="I169" t="str">
            <v>抵债第一批</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cell r="U169">
            <v>7100</v>
          </cell>
          <cell r="V169">
            <v>612233</v>
          </cell>
          <cell r="W169" t="str">
            <v>无</v>
          </cell>
          <cell r="X169" t="str">
            <v>无</v>
          </cell>
        </row>
        <row r="169">
          <cell r="Z169" t="str">
            <v>无</v>
          </cell>
        </row>
        <row r="169">
          <cell r="AB169">
            <v>45016</v>
          </cell>
          <cell r="AC169">
            <v>7235.79960570567</v>
          </cell>
          <cell r="AD169">
            <v>623943</v>
          </cell>
        </row>
        <row r="170">
          <cell r="C170" t="str">
            <v>2-1-104</v>
          </cell>
          <cell r="D170" t="str">
            <v>2</v>
          </cell>
          <cell r="E170" t="str">
            <v>住宅</v>
          </cell>
          <cell r="F170">
            <v>45216</v>
          </cell>
          <cell r="G170">
            <v>104</v>
          </cell>
          <cell r="H170" t="str">
            <v>品业</v>
          </cell>
          <cell r="I170" t="str">
            <v>抵债第一批</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cell r="U170">
            <v>7100</v>
          </cell>
          <cell r="V170">
            <v>612233</v>
          </cell>
          <cell r="W170" t="str">
            <v>无</v>
          </cell>
          <cell r="X170" t="str">
            <v>无</v>
          </cell>
        </row>
        <row r="170">
          <cell r="Z170" t="str">
            <v>无</v>
          </cell>
        </row>
        <row r="170">
          <cell r="AB170">
            <v>45016</v>
          </cell>
          <cell r="AC170">
            <v>7243.78986431636</v>
          </cell>
          <cell r="AD170">
            <v>624632</v>
          </cell>
        </row>
        <row r="171">
          <cell r="C171" t="str">
            <v>2-1-107</v>
          </cell>
          <cell r="D171" t="str">
            <v>2</v>
          </cell>
          <cell r="E171" t="str">
            <v>住宅</v>
          </cell>
        </row>
        <row r="171">
          <cell r="G171">
            <v>107</v>
          </cell>
        </row>
        <row r="171">
          <cell r="K171">
            <v>85.92</v>
          </cell>
          <cell r="L171">
            <v>66.44</v>
          </cell>
          <cell r="M171" t="str">
            <v>暂无</v>
          </cell>
          <cell r="N171" t="str">
            <v>暂无</v>
          </cell>
        </row>
        <row r="171">
          <cell r="U171">
            <v>9333.88035381751</v>
          </cell>
          <cell r="V171">
            <v>801967</v>
          </cell>
          <cell r="W171" t="str">
            <v>无</v>
          </cell>
          <cell r="X171" t="str">
            <v>无</v>
          </cell>
        </row>
        <row r="171">
          <cell r="Z171" t="str">
            <v>无</v>
          </cell>
        </row>
        <row r="172">
          <cell r="C172" t="str">
            <v>2-1-1101</v>
          </cell>
          <cell r="D172" t="str">
            <v>2</v>
          </cell>
          <cell r="E172" t="str">
            <v>住宅</v>
          </cell>
          <cell r="F172">
            <v>45045</v>
          </cell>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cell r="U172">
            <v>10503.1844987363</v>
          </cell>
          <cell r="V172">
            <v>623364</v>
          </cell>
          <cell r="W172" t="str">
            <v>无</v>
          </cell>
          <cell r="X172" t="str">
            <v>无</v>
          </cell>
        </row>
        <row r="172">
          <cell r="Z172" t="str">
            <v>无</v>
          </cell>
        </row>
        <row r="172">
          <cell r="AB172">
            <v>45045</v>
          </cell>
          <cell r="AC172">
            <v>8289.99157540017</v>
          </cell>
          <cell r="AD172">
            <v>492011</v>
          </cell>
        </row>
        <row r="173">
          <cell r="C173" t="str">
            <v>2-1-1102</v>
          </cell>
          <cell r="D173" t="str">
            <v>2</v>
          </cell>
          <cell r="E173" t="str">
            <v>住宅</v>
          </cell>
          <cell r="F173">
            <v>44457</v>
          </cell>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row>
        <row r="173">
          <cell r="AB173">
            <v>44457</v>
          </cell>
          <cell r="AC173">
            <v>9578.02864363943</v>
          </cell>
          <cell r="AD173">
            <v>568456</v>
          </cell>
        </row>
        <row r="174">
          <cell r="C174" t="str">
            <v>2-1-1103</v>
          </cell>
          <cell r="D174" t="str">
            <v>2</v>
          </cell>
          <cell r="E174" t="str">
            <v>住宅</v>
          </cell>
          <cell r="F174">
            <v>44304</v>
          </cell>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row>
        <row r="174">
          <cell r="AB174">
            <v>44304</v>
          </cell>
          <cell r="AC174">
            <v>9925.61753450075</v>
          </cell>
          <cell r="AD174">
            <v>855886</v>
          </cell>
        </row>
        <row r="175">
          <cell r="C175" t="str">
            <v>2-1-1104</v>
          </cell>
          <cell r="D175" t="str">
            <v>2</v>
          </cell>
          <cell r="E175" t="str">
            <v>住宅</v>
          </cell>
          <cell r="F175">
            <v>44536</v>
          </cell>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0</v>
          </cell>
        </row>
        <row r="175">
          <cell r="AB175">
            <v>44536</v>
          </cell>
          <cell r="AC175">
            <v>9599.95361243187</v>
          </cell>
          <cell r="AD175">
            <v>827804</v>
          </cell>
        </row>
        <row r="176">
          <cell r="C176" t="str">
            <v>2-1-1105</v>
          </cell>
          <cell r="D176" t="str">
            <v>2</v>
          </cell>
          <cell r="E176" t="str">
            <v>住宅</v>
          </cell>
          <cell r="F176">
            <v>44306</v>
          </cell>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row>
        <row r="176">
          <cell r="AB176">
            <v>44306</v>
          </cell>
          <cell r="AC176">
            <v>9205.44736483726</v>
          </cell>
          <cell r="AD176">
            <v>675956</v>
          </cell>
        </row>
        <row r="177">
          <cell r="C177" t="str">
            <v>2-1-1106</v>
          </cell>
          <cell r="D177" t="str">
            <v>2</v>
          </cell>
          <cell r="E177" t="str">
            <v>住宅</v>
          </cell>
          <cell r="F177">
            <v>45107</v>
          </cell>
          <cell r="G177" t="str">
            <v>1106</v>
          </cell>
          <cell r="H177" t="str">
            <v>品业</v>
          </cell>
          <cell r="I177" t="str">
            <v>张燕秋</v>
          </cell>
          <cell r="J177" t="str">
            <v>已签约</v>
          </cell>
          <cell r="K177">
            <v>73.43</v>
          </cell>
          <cell r="L177">
            <v>56.78</v>
          </cell>
          <cell r="M177" t="str">
            <v>暂无</v>
          </cell>
          <cell r="N177" t="str">
            <v>暂无</v>
          </cell>
          <cell r="O177" t="str">
            <v>符娟</v>
          </cell>
          <cell r="P177" t="str">
            <v>431022198912031367</v>
          </cell>
          <cell r="Q177" t="str">
            <v>13825085685、13556013090</v>
          </cell>
          <cell r="R177" t="str">
            <v>广东省广州市白云区太和镇龙河西路北四巷五号</v>
          </cell>
          <cell r="S177" t="str">
            <v>中介-兆丰</v>
          </cell>
          <cell r="T177">
            <v>45094</v>
          </cell>
          <cell r="U177">
            <v>10280.0081710473</v>
          </cell>
          <cell r="V177">
            <v>754861</v>
          </cell>
          <cell r="W177" t="str">
            <v>无</v>
          </cell>
          <cell r="X177" t="str">
            <v>无</v>
          </cell>
        </row>
        <row r="177">
          <cell r="Z177" t="str">
            <v>无</v>
          </cell>
        </row>
        <row r="177">
          <cell r="AB177">
            <v>45107</v>
          </cell>
          <cell r="AC177">
            <v>9201.71591992374</v>
          </cell>
          <cell r="AD177">
            <v>675682</v>
          </cell>
        </row>
        <row r="178">
          <cell r="C178" t="str">
            <v>2-1-1107</v>
          </cell>
          <cell r="D178" t="str">
            <v>2</v>
          </cell>
          <cell r="E178" t="str">
            <v>住宅</v>
          </cell>
          <cell r="F178">
            <v>44325</v>
          </cell>
          <cell r="G178" t="str">
            <v>1107</v>
          </cell>
          <cell r="H178" t="str">
            <v>自销</v>
          </cell>
          <cell r="I178" t="str">
            <v>朱生</v>
          </cell>
          <cell r="J178" t="str">
            <v>已签约</v>
          </cell>
          <cell r="K178">
            <v>85.92</v>
          </cell>
          <cell r="L178">
            <v>66.44</v>
          </cell>
          <cell r="M178" t="str">
            <v>暂无</v>
          </cell>
          <cell r="N178" t="str">
            <v>暂无</v>
          </cell>
          <cell r="O178" t="str">
            <v>阳林玉;周建生</v>
          </cell>
          <cell r="P178" t="str">
            <v>420107197209020046,43042519640520001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row>
        <row r="178">
          <cell r="AB178">
            <v>44325</v>
          </cell>
          <cell r="AC178">
            <v>9141.5386405959</v>
          </cell>
          <cell r="AD178">
            <v>785441</v>
          </cell>
        </row>
        <row r="179">
          <cell r="C179" t="str">
            <v>2-1-1201</v>
          </cell>
          <cell r="D179" t="str">
            <v>2</v>
          </cell>
          <cell r="E179" t="str">
            <v>住宅</v>
          </cell>
          <cell r="F179">
            <v>44452</v>
          </cell>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row>
        <row r="179">
          <cell r="AB179">
            <v>44452</v>
          </cell>
          <cell r="AC179">
            <v>9209.19966301601</v>
          </cell>
          <cell r="AD179">
            <v>546566</v>
          </cell>
        </row>
        <row r="180">
          <cell r="C180" t="str">
            <v>2-1-1202</v>
          </cell>
          <cell r="D180" t="str">
            <v>2</v>
          </cell>
          <cell r="E180" t="str">
            <v>住宅</v>
          </cell>
          <cell r="F180">
            <v>44701</v>
          </cell>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row>
        <row r="180">
          <cell r="AB180">
            <v>44701</v>
          </cell>
          <cell r="AC180">
            <v>6582.9149115417</v>
          </cell>
          <cell r="AD180">
            <v>390696</v>
          </cell>
        </row>
        <row r="181">
          <cell r="C181" t="str">
            <v>2-1-1203</v>
          </cell>
          <cell r="D181" t="str">
            <v>2</v>
          </cell>
          <cell r="E181" t="str">
            <v>住宅</v>
          </cell>
          <cell r="F181">
            <v>44312</v>
          </cell>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362321197404105524</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row>
        <row r="181">
          <cell r="AB181">
            <v>44312</v>
          </cell>
          <cell r="AC181">
            <v>9925.61753450075</v>
          </cell>
          <cell r="AD181">
            <v>855886</v>
          </cell>
        </row>
        <row r="182">
          <cell r="C182" t="str">
            <v>2-1-1204</v>
          </cell>
          <cell r="D182" t="str">
            <v>2</v>
          </cell>
          <cell r="E182" t="str">
            <v>住宅</v>
          </cell>
          <cell r="F182">
            <v>44303</v>
          </cell>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row>
        <row r="182">
          <cell r="AB182">
            <v>44303</v>
          </cell>
          <cell r="AC182">
            <v>9698.93308593297</v>
          </cell>
          <cell r="AD182">
            <v>836339</v>
          </cell>
        </row>
        <row r="183">
          <cell r="C183" t="str">
            <v>2-1-1205</v>
          </cell>
          <cell r="D183" t="str">
            <v>2</v>
          </cell>
          <cell r="E183" t="str">
            <v>住宅</v>
          </cell>
          <cell r="F183">
            <v>44975</v>
          </cell>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吉佳</v>
          </cell>
          <cell r="T183">
            <v>44652</v>
          </cell>
          <cell r="U183">
            <v>7920.37314449135</v>
          </cell>
          <cell r="V183">
            <v>581593</v>
          </cell>
          <cell r="W183" t="str">
            <v>无</v>
          </cell>
          <cell r="X183" t="str">
            <v>无</v>
          </cell>
        </row>
        <row r="183">
          <cell r="Z183" t="str">
            <v>无</v>
          </cell>
        </row>
        <row r="183">
          <cell r="AB183">
            <v>44975</v>
          </cell>
          <cell r="AC183">
            <v>6790.07217758409</v>
          </cell>
          <cell r="AD183">
            <v>498595</v>
          </cell>
        </row>
        <row r="184">
          <cell r="C184" t="str">
            <v>2-1-1206</v>
          </cell>
          <cell r="D184" t="str">
            <v>2</v>
          </cell>
          <cell r="E184" t="str">
            <v>住宅</v>
          </cell>
          <cell r="F184">
            <v>44338</v>
          </cell>
          <cell r="G184" t="str">
            <v>1206</v>
          </cell>
          <cell r="H184" t="str">
            <v>自销</v>
          </cell>
          <cell r="I184" t="str">
            <v>李杏香</v>
          </cell>
          <cell r="J184" t="str">
            <v>已签约</v>
          </cell>
          <cell r="K184">
            <v>73.43</v>
          </cell>
          <cell r="L184">
            <v>56.78</v>
          </cell>
          <cell r="M184" t="str">
            <v>暂无</v>
          </cell>
          <cell r="N184" t="str">
            <v>暂无</v>
          </cell>
          <cell r="O184" t="str">
            <v>胡友生,宋杰</v>
          </cell>
          <cell r="P184" t="str">
            <v>422124197501157742,420983197702094030</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row>
        <row r="184">
          <cell r="AB184">
            <v>44338</v>
          </cell>
          <cell r="AC184">
            <v>9107.84420536565</v>
          </cell>
          <cell r="AD184">
            <v>668789</v>
          </cell>
        </row>
        <row r="185">
          <cell r="C185" t="str">
            <v>2-1-1207</v>
          </cell>
          <cell r="D185" t="str">
            <v>2</v>
          </cell>
          <cell r="E185" t="str">
            <v>住宅</v>
          </cell>
          <cell r="F185">
            <v>44316</v>
          </cell>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row>
        <row r="185">
          <cell r="AB185">
            <v>44316</v>
          </cell>
          <cell r="AC185">
            <v>9141.5386405959</v>
          </cell>
          <cell r="AD185">
            <v>785441</v>
          </cell>
        </row>
        <row r="186">
          <cell r="C186" t="str">
            <v>2-1-1301</v>
          </cell>
          <cell r="D186" t="str">
            <v>2</v>
          </cell>
          <cell r="E186" t="str">
            <v>住宅</v>
          </cell>
          <cell r="F186">
            <v>44377</v>
          </cell>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row>
        <row r="186">
          <cell r="AB186">
            <v>44377</v>
          </cell>
          <cell r="AC186">
            <v>9304.1449031171</v>
          </cell>
          <cell r="AD186">
            <v>552201</v>
          </cell>
        </row>
        <row r="187">
          <cell r="C187" t="str">
            <v>2-1-1302</v>
          </cell>
          <cell r="D187" t="str">
            <v>2</v>
          </cell>
          <cell r="E187" t="str">
            <v>住宅</v>
          </cell>
          <cell r="F187">
            <v>44310</v>
          </cell>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row>
        <row r="187">
          <cell r="AB187">
            <v>44310</v>
          </cell>
          <cell r="AC187">
            <v>8833.54675652907</v>
          </cell>
          <cell r="AD187">
            <v>524271</v>
          </cell>
        </row>
        <row r="188">
          <cell r="C188" t="str">
            <v>2-1-1303</v>
          </cell>
          <cell r="D188" t="str">
            <v>2</v>
          </cell>
          <cell r="E188" t="str">
            <v>住宅</v>
          </cell>
          <cell r="F188">
            <v>44400</v>
          </cell>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row>
        <row r="188">
          <cell r="AB188">
            <v>44400</v>
          </cell>
          <cell r="AC188">
            <v>9826.35973559086</v>
          </cell>
          <cell r="AD188">
            <v>847327</v>
          </cell>
        </row>
        <row r="189">
          <cell r="C189" t="str">
            <v>2-1-1304</v>
          </cell>
          <cell r="D189" t="str">
            <v>2</v>
          </cell>
          <cell r="E189" t="str">
            <v>住宅</v>
          </cell>
          <cell r="F189">
            <v>44373</v>
          </cell>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row>
        <row r="189">
          <cell r="AB189">
            <v>44373</v>
          </cell>
          <cell r="AC189">
            <v>9896.86883915111</v>
          </cell>
          <cell r="AD189">
            <v>853407</v>
          </cell>
        </row>
        <row r="190">
          <cell r="C190" t="str">
            <v>2-1-1305</v>
          </cell>
          <cell r="D190" t="str">
            <v>2</v>
          </cell>
          <cell r="E190" t="str">
            <v>住宅</v>
          </cell>
          <cell r="F190" t="str">
            <v>草签报</v>
          </cell>
          <cell r="G190" t="str">
            <v>1305</v>
          </cell>
          <cell r="H190" t="str">
            <v>自销</v>
          </cell>
          <cell r="I190" t="str">
            <v>周嘉涌</v>
          </cell>
          <cell r="J190" t="str">
            <v>已签约</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购</v>
          </cell>
          <cell r="T190">
            <v>44297</v>
          </cell>
          <cell r="U190">
            <v>10391.4340187934</v>
          </cell>
          <cell r="V190">
            <v>763043</v>
          </cell>
          <cell r="W190" t="str">
            <v>无</v>
          </cell>
          <cell r="X190" t="str">
            <v>无</v>
          </cell>
        </row>
        <row r="190">
          <cell r="Z190" t="str">
            <v>无</v>
          </cell>
        </row>
        <row r="190">
          <cell r="AB190">
            <v>45259</v>
          </cell>
          <cell r="AC190">
            <v>8929.27958600027</v>
          </cell>
          <cell r="AD190">
            <v>655677</v>
          </cell>
        </row>
        <row r="191">
          <cell r="C191" t="str">
            <v>2-1-1306</v>
          </cell>
          <cell r="D191" t="str">
            <v>2</v>
          </cell>
          <cell r="E191" t="str">
            <v>住宅</v>
          </cell>
          <cell r="F191">
            <v>45436</v>
          </cell>
          <cell r="G191" t="str">
            <v>1306</v>
          </cell>
          <cell r="H191" t="str">
            <v>自销</v>
          </cell>
          <cell r="I191" t="str">
            <v>揭英锡</v>
          </cell>
          <cell r="J191" t="str">
            <v>已签约</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购</v>
          </cell>
          <cell r="T191">
            <v>44297</v>
          </cell>
          <cell r="U191">
            <v>10280.0081710473</v>
          </cell>
          <cell r="V191">
            <v>754861</v>
          </cell>
          <cell r="W191" t="str">
            <v>无</v>
          </cell>
          <cell r="X191" t="str">
            <v>无</v>
          </cell>
        </row>
        <row r="191">
          <cell r="Z191" t="str">
            <v>无</v>
          </cell>
        </row>
        <row r="191">
          <cell r="AB191">
            <v>45259</v>
          </cell>
          <cell r="AC191">
            <v>9013.82268827455</v>
          </cell>
          <cell r="AD191">
            <v>661885</v>
          </cell>
        </row>
        <row r="192">
          <cell r="C192" t="str">
            <v>2-1-1307</v>
          </cell>
          <cell r="D192" t="str">
            <v>2</v>
          </cell>
          <cell r="E192" t="str">
            <v>住宅</v>
          </cell>
          <cell r="F192">
            <v>44428</v>
          </cell>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row>
        <row r="192">
          <cell r="AB192">
            <v>44428</v>
          </cell>
          <cell r="AC192">
            <v>8867.28351955307</v>
          </cell>
          <cell r="AD192">
            <v>761877</v>
          </cell>
        </row>
        <row r="193">
          <cell r="C193" t="str">
            <v>2-1-1401</v>
          </cell>
          <cell r="D193" t="str">
            <v>2</v>
          </cell>
          <cell r="E193" t="str">
            <v>住宅</v>
          </cell>
          <cell r="F193">
            <v>44667</v>
          </cell>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row>
        <row r="193">
          <cell r="AB193">
            <v>44667</v>
          </cell>
          <cell r="AC193">
            <v>6654.25442291491</v>
          </cell>
          <cell r="AD193">
            <v>394930</v>
          </cell>
        </row>
        <row r="194">
          <cell r="C194" t="str">
            <v>2-1-1402</v>
          </cell>
          <cell r="D194" t="str">
            <v>2</v>
          </cell>
          <cell r="E194" t="str">
            <v>住宅</v>
          </cell>
          <cell r="F194">
            <v>44367</v>
          </cell>
          <cell r="G194" t="str">
            <v>1402</v>
          </cell>
          <cell r="H194" t="str">
            <v>自销</v>
          </cell>
          <cell r="I194" t="str">
            <v>陈凯伦</v>
          </cell>
          <cell r="J194" t="str">
            <v>已签约</v>
          </cell>
          <cell r="K194">
            <v>59.35</v>
          </cell>
          <cell r="L194">
            <v>45.89</v>
          </cell>
          <cell r="M194" t="str">
            <v>暂无</v>
          </cell>
          <cell r="N194" t="str">
            <v>暂无</v>
          </cell>
          <cell r="O194" t="str">
            <v>宋清,张晓文</v>
          </cell>
          <cell r="P194" t="str">
            <v>620103196510250024,620122196504240013</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row>
        <row r="194">
          <cell r="AB194">
            <v>44367</v>
          </cell>
          <cell r="AC194">
            <v>9191.87868576243</v>
          </cell>
          <cell r="AD194">
            <v>545538</v>
          </cell>
        </row>
        <row r="195">
          <cell r="C195" t="str">
            <v>2-1-1403</v>
          </cell>
          <cell r="D195" t="str">
            <v>2</v>
          </cell>
          <cell r="E195" t="str">
            <v>住宅</v>
          </cell>
          <cell r="F195" t="str">
            <v>草签报-有草稿合同</v>
          </cell>
          <cell r="G195" t="str">
            <v>1403</v>
          </cell>
          <cell r="H195" t="str">
            <v>自销</v>
          </cell>
          <cell r="I195" t="str">
            <v>黄鲜明</v>
          </cell>
          <cell r="J195" t="str">
            <v>已签约</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row>
        <row r="195">
          <cell r="AB195">
            <v>45280</v>
          </cell>
          <cell r="AC195">
            <v>7030.30267888206</v>
          </cell>
          <cell r="AD195">
            <v>606223</v>
          </cell>
        </row>
        <row r="196">
          <cell r="C196" t="str">
            <v>2-1-1404</v>
          </cell>
          <cell r="D196" t="str">
            <v>2</v>
          </cell>
          <cell r="E196" t="str">
            <v>住宅</v>
          </cell>
          <cell r="F196">
            <v>45658</v>
          </cell>
          <cell r="G196" t="str">
            <v>1404</v>
          </cell>
          <cell r="H196" t="str">
            <v>自销</v>
          </cell>
          <cell r="I196" t="str">
            <v>黄鲜明</v>
          </cell>
          <cell r="J196" t="str">
            <v>已签约</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row>
        <row r="196">
          <cell r="AB196">
            <v>45280</v>
          </cell>
          <cell r="AC196">
            <v>7081.25942247478</v>
          </cell>
          <cell r="AD196">
            <v>610617</v>
          </cell>
        </row>
        <row r="197">
          <cell r="C197" t="str">
            <v>2-1-1405</v>
          </cell>
          <cell r="D197" t="str">
            <v>2</v>
          </cell>
          <cell r="E197" t="str">
            <v>住宅</v>
          </cell>
          <cell r="F197">
            <v>44307</v>
          </cell>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row>
        <row r="197">
          <cell r="AB197">
            <v>44307</v>
          </cell>
          <cell r="AC197">
            <v>9386.46329837941</v>
          </cell>
          <cell r="AD197">
            <v>689248</v>
          </cell>
        </row>
        <row r="198">
          <cell r="C198" t="str">
            <v>2-1-1406</v>
          </cell>
          <cell r="D198" t="str">
            <v>2</v>
          </cell>
          <cell r="E198" t="str">
            <v>住宅</v>
          </cell>
          <cell r="F198">
            <v>44365</v>
          </cell>
          <cell r="G198" t="str">
            <v>1406</v>
          </cell>
          <cell r="H198" t="str">
            <v>自销</v>
          </cell>
          <cell r="I198" t="str">
            <v>陈凯伦</v>
          </cell>
          <cell r="J198" t="str">
            <v>已签约</v>
          </cell>
          <cell r="K198">
            <v>73.43</v>
          </cell>
          <cell r="L198">
            <v>56.78</v>
          </cell>
          <cell r="M198" t="str">
            <v>暂无</v>
          </cell>
          <cell r="N198" t="str">
            <v>暂无</v>
          </cell>
          <cell r="O198" t="str">
            <v>钟少燕</v>
          </cell>
          <cell r="P198" t="str">
            <v>440582199305253047</v>
          </cell>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row>
        <row r="198">
          <cell r="AB198">
            <v>44365</v>
          </cell>
          <cell r="AC198">
            <v>9191.88342639248</v>
          </cell>
          <cell r="AD198">
            <v>674960</v>
          </cell>
        </row>
        <row r="199">
          <cell r="C199" t="str">
            <v>2-1-1407</v>
          </cell>
          <cell r="D199" t="str">
            <v>2</v>
          </cell>
          <cell r="E199" t="str">
            <v>住宅</v>
          </cell>
          <cell r="F199">
            <v>44455</v>
          </cell>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row>
        <row r="199">
          <cell r="AB199">
            <v>44455</v>
          </cell>
          <cell r="AC199">
            <v>8769.59962756052</v>
          </cell>
          <cell r="AD199">
            <v>753484</v>
          </cell>
        </row>
        <row r="200">
          <cell r="C200" t="str">
            <v>2-1-1501</v>
          </cell>
          <cell r="D200" t="str">
            <v>2</v>
          </cell>
          <cell r="E200" t="str">
            <v>住宅</v>
          </cell>
          <cell r="F200">
            <v>45581</v>
          </cell>
          <cell r="G200" t="str">
            <v>1501</v>
          </cell>
          <cell r="H200" t="str">
            <v>自销</v>
          </cell>
          <cell r="I200" t="str">
            <v>周嘉涌</v>
          </cell>
          <cell r="J200" t="str">
            <v>已签约</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购</v>
          </cell>
          <cell r="T200">
            <v>44297</v>
          </cell>
          <cell r="U200">
            <v>10614.6082561078</v>
          </cell>
          <cell r="V200">
            <v>629977</v>
          </cell>
          <cell r="W200" t="str">
            <v>无</v>
          </cell>
          <cell r="X200" t="str">
            <v>无</v>
          </cell>
        </row>
        <row r="200">
          <cell r="Z200" t="str">
            <v>无</v>
          </cell>
        </row>
        <row r="200">
          <cell r="AB200">
            <v>45259</v>
          </cell>
          <cell r="AC200">
            <v>9402.83066554339</v>
          </cell>
          <cell r="AD200">
            <v>558058</v>
          </cell>
        </row>
        <row r="201">
          <cell r="C201" t="str">
            <v>2-1-1502</v>
          </cell>
          <cell r="D201" t="str">
            <v>2</v>
          </cell>
          <cell r="E201" t="str">
            <v>住宅</v>
          </cell>
          <cell r="F201">
            <v>44457</v>
          </cell>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row>
        <row r="201">
          <cell r="AB201">
            <v>44457</v>
          </cell>
          <cell r="AC201">
            <v>9584.02695871946</v>
          </cell>
          <cell r="AD201">
            <v>568812</v>
          </cell>
        </row>
        <row r="202">
          <cell r="C202" t="str">
            <v>2-1-1503</v>
          </cell>
          <cell r="D202" t="str">
            <v>2</v>
          </cell>
          <cell r="E202" t="str">
            <v>住宅</v>
          </cell>
          <cell r="F202">
            <v>45601</v>
          </cell>
          <cell r="G202" t="str">
            <v>1503</v>
          </cell>
          <cell r="H202" t="str">
            <v>自销</v>
          </cell>
          <cell r="I202" t="str">
            <v>陈凯伦</v>
          </cell>
          <cell r="J202" t="str">
            <v>已签约</v>
          </cell>
          <cell r="K202">
            <v>86.23</v>
          </cell>
          <cell r="L202">
            <v>66.68</v>
          </cell>
          <cell r="M202" t="str">
            <v>暂无</v>
          </cell>
          <cell r="N202" t="str">
            <v>暂无</v>
          </cell>
          <cell r="O202" t="str">
            <v>宋一兵</v>
          </cell>
          <cell r="P202" t="str">
            <v>422801197006180623</v>
          </cell>
          <cell r="Q202">
            <v>13642746590</v>
          </cell>
          <cell r="R202" t="str">
            <v>广东省广州市广州 天河华景新城
陶然庭院i座（I）32 C</v>
          </cell>
          <cell r="S202" t="str">
            <v>龙湖内购</v>
          </cell>
          <cell r="T202">
            <v>44297</v>
          </cell>
          <cell r="U202">
            <v>10635.0690015076</v>
          </cell>
          <cell r="V202">
            <v>917062</v>
          </cell>
          <cell r="W202" t="str">
            <v>无</v>
          </cell>
          <cell r="X202" t="str">
            <v>无</v>
          </cell>
        </row>
        <row r="202">
          <cell r="Z202" t="str">
            <v>无</v>
          </cell>
        </row>
        <row r="202">
          <cell r="AB202">
            <v>45264</v>
          </cell>
          <cell r="AC202">
            <v>9728.52835440102</v>
          </cell>
          <cell r="AD202">
            <v>838891</v>
          </cell>
        </row>
        <row r="203">
          <cell r="C203" t="str">
            <v>2-1-1504</v>
          </cell>
          <cell r="D203" t="str">
            <v>2</v>
          </cell>
          <cell r="E203" t="str">
            <v>住宅</v>
          </cell>
          <cell r="F203">
            <v>45601</v>
          </cell>
          <cell r="G203" t="str">
            <v>1504</v>
          </cell>
          <cell r="H203" t="str">
            <v>自销</v>
          </cell>
          <cell r="I203" t="str">
            <v>陈凯伦</v>
          </cell>
          <cell r="J203" t="str">
            <v>已签约</v>
          </cell>
          <cell r="K203">
            <v>86.23</v>
          </cell>
          <cell r="L203">
            <v>66.68</v>
          </cell>
          <cell r="M203" t="str">
            <v>暂无</v>
          </cell>
          <cell r="N203" t="str">
            <v>暂无</v>
          </cell>
          <cell r="O203" t="str">
            <v>宋一兵</v>
          </cell>
          <cell r="P203" t="str">
            <v>422801197006180623</v>
          </cell>
          <cell r="Q203">
            <v>13642746590</v>
          </cell>
          <cell r="R203" t="str">
            <v>广东省广州市广州 天河华景新城
陶然庭院i座（I）32 C</v>
          </cell>
          <cell r="S203" t="str">
            <v>龙湖内购</v>
          </cell>
          <cell r="T203">
            <v>44297</v>
          </cell>
          <cell r="U203">
            <v>10620.2945610576</v>
          </cell>
          <cell r="V203">
            <v>915788</v>
          </cell>
          <cell r="W203" t="str">
            <v>无</v>
          </cell>
          <cell r="X203" t="str">
            <v>无</v>
          </cell>
        </row>
        <row r="203">
          <cell r="Z203" t="str">
            <v>无</v>
          </cell>
        </row>
        <row r="203">
          <cell r="AB203">
            <v>45264</v>
          </cell>
          <cell r="AC203">
            <v>9797.62263713325</v>
          </cell>
          <cell r="AD203">
            <v>844849</v>
          </cell>
        </row>
        <row r="204">
          <cell r="C204" t="str">
            <v>2-1-1505</v>
          </cell>
          <cell r="D204" t="str">
            <v>2</v>
          </cell>
          <cell r="E204" t="str">
            <v>住宅</v>
          </cell>
          <cell r="F204">
            <v>44299</v>
          </cell>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row>
        <row r="204">
          <cell r="AB204">
            <v>44299</v>
          </cell>
          <cell r="AC204">
            <v>9025.01702301512</v>
          </cell>
          <cell r="AD204">
            <v>662707</v>
          </cell>
        </row>
        <row r="205">
          <cell r="C205" t="str">
            <v>2-1-1506</v>
          </cell>
          <cell r="D205" t="str">
            <v>2</v>
          </cell>
          <cell r="E205" t="str">
            <v>住宅</v>
          </cell>
          <cell r="F205">
            <v>44500</v>
          </cell>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row>
        <row r="205">
          <cell r="AB205">
            <v>44500</v>
          </cell>
          <cell r="AC205">
            <v>9585.01974669754</v>
          </cell>
          <cell r="AD205">
            <v>703828</v>
          </cell>
        </row>
        <row r="206">
          <cell r="C206" t="str">
            <v>2-1-1507</v>
          </cell>
          <cell r="D206" t="str">
            <v>2</v>
          </cell>
          <cell r="E206" t="str">
            <v>住宅</v>
          </cell>
          <cell r="F206">
            <v>44551</v>
          </cell>
          <cell r="G206" t="str">
            <v>1507</v>
          </cell>
          <cell r="H206" t="str">
            <v>自销</v>
          </cell>
          <cell r="I206" t="str">
            <v>甘雯</v>
          </cell>
          <cell r="J206" t="str">
            <v>已签约</v>
          </cell>
          <cell r="K206">
            <v>85.92</v>
          </cell>
          <cell r="L206">
            <v>66.44</v>
          </cell>
          <cell r="M206" t="str">
            <v>暂无</v>
          </cell>
          <cell r="N206" t="str">
            <v>暂无</v>
          </cell>
          <cell r="O206" t="str">
            <v>庞宇婷,郑爱芳</v>
          </cell>
          <cell r="P206" t="str">
            <v>440883200005132989,432928197002195921</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row>
        <row r="206">
          <cell r="AB206">
            <v>44551</v>
          </cell>
          <cell r="AC206">
            <v>9242.24860335195</v>
          </cell>
          <cell r="AD206">
            <v>794094</v>
          </cell>
        </row>
        <row r="207">
          <cell r="C207" t="str">
            <v>2-1-1601</v>
          </cell>
          <cell r="D207" t="str">
            <v>2</v>
          </cell>
          <cell r="E207" t="str">
            <v>住宅</v>
          </cell>
          <cell r="F207">
            <v>44824</v>
          </cell>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row>
        <row r="207">
          <cell r="AB207">
            <v>44824</v>
          </cell>
          <cell r="AC207">
            <v>6935.65290648694</v>
          </cell>
          <cell r="AD207">
            <v>411631</v>
          </cell>
        </row>
        <row r="208">
          <cell r="C208" t="str">
            <v>2-1-1602</v>
          </cell>
          <cell r="D208" t="str">
            <v>2</v>
          </cell>
          <cell r="E208" t="str">
            <v>住宅</v>
          </cell>
          <cell r="F208">
            <v>44310</v>
          </cell>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row>
        <row r="208">
          <cell r="AB208">
            <v>44310</v>
          </cell>
          <cell r="AC208">
            <v>9393.31086773378</v>
          </cell>
          <cell r="AD208">
            <v>557493</v>
          </cell>
        </row>
        <row r="209">
          <cell r="C209" t="str">
            <v>2-1-1603</v>
          </cell>
          <cell r="D209" t="str">
            <v>2</v>
          </cell>
          <cell r="E209" t="str">
            <v>住宅</v>
          </cell>
          <cell r="F209">
            <v>44648</v>
          </cell>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0</v>
          </cell>
        </row>
        <row r="209">
          <cell r="AB209">
            <v>44648</v>
          </cell>
          <cell r="AC209">
            <v>7175.90165835556</v>
          </cell>
          <cell r="AD209">
            <v>618778</v>
          </cell>
        </row>
        <row r="210">
          <cell r="C210" t="str">
            <v>2-1-1604</v>
          </cell>
          <cell r="D210" t="str">
            <v>2</v>
          </cell>
          <cell r="E210" t="str">
            <v>住宅</v>
          </cell>
          <cell r="F210">
            <v>44345</v>
          </cell>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row>
        <row r="210">
          <cell r="AB210">
            <v>44345</v>
          </cell>
          <cell r="AC210">
            <v>9997.57624956512</v>
          </cell>
          <cell r="AD210">
            <v>862091</v>
          </cell>
        </row>
        <row r="211">
          <cell r="C211" t="str">
            <v>2-1-1605</v>
          </cell>
          <cell r="D211" t="str">
            <v>2</v>
          </cell>
          <cell r="E211" t="str">
            <v>住宅</v>
          </cell>
          <cell r="F211">
            <v>45072</v>
          </cell>
          <cell r="G211" t="str">
            <v>1605</v>
          </cell>
          <cell r="H211" t="str">
            <v>品业</v>
          </cell>
          <cell r="I211" t="str">
            <v>抵债第二批</v>
          </cell>
          <cell r="J211" t="str">
            <v>已签约</v>
          </cell>
          <cell r="K211">
            <v>73.43</v>
          </cell>
          <cell r="L211">
            <v>56.78</v>
          </cell>
          <cell r="M211" t="str">
            <v>暂无</v>
          </cell>
          <cell r="N211" t="str">
            <v>暂无</v>
          </cell>
          <cell r="O211" t="str">
            <v>王秀丽</v>
          </cell>
          <cell r="P211" t="str">
            <v>130732198304242127</v>
          </cell>
          <cell r="Q211">
            <v>18600405983</v>
          </cell>
          <cell r="R211" t="str">
            <v>北京市朝阳区三间房泰福苑2区 1号楼3单 1504室</v>
          </cell>
          <cell r="S211" t="str">
            <v>员工抵债</v>
          </cell>
          <cell r="T211">
            <v>45055</v>
          </cell>
          <cell r="U211">
            <v>10502.8462481275</v>
          </cell>
          <cell r="V211">
            <v>771224</v>
          </cell>
          <cell r="W211" t="str">
            <v>无</v>
          </cell>
          <cell r="X211" t="str">
            <v>无</v>
          </cell>
        </row>
        <row r="211">
          <cell r="Z211" t="str">
            <v>无</v>
          </cell>
        </row>
        <row r="211">
          <cell r="AB211">
            <v>45072</v>
          </cell>
          <cell r="AC211">
            <v>8559.81206591311</v>
          </cell>
          <cell r="AD211">
            <v>628547</v>
          </cell>
        </row>
        <row r="212">
          <cell r="C212" t="str">
            <v>2-1-1606</v>
          </cell>
          <cell r="D212" t="str">
            <v>2</v>
          </cell>
          <cell r="E212" t="str">
            <v>住宅</v>
          </cell>
          <cell r="F212">
            <v>44403</v>
          </cell>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row>
        <row r="212">
          <cell r="AB212">
            <v>44403</v>
          </cell>
          <cell r="AC212">
            <v>9585.01974669754</v>
          </cell>
          <cell r="AD212">
            <v>703828</v>
          </cell>
        </row>
        <row r="213">
          <cell r="C213" t="str">
            <v>2-1-1607</v>
          </cell>
          <cell r="D213" t="str">
            <v>2</v>
          </cell>
          <cell r="E213" t="str">
            <v>住宅</v>
          </cell>
          <cell r="F213">
            <v>44306</v>
          </cell>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row>
        <row r="213">
          <cell r="AB213">
            <v>44306</v>
          </cell>
          <cell r="AC213">
            <v>9335.60288640596</v>
          </cell>
          <cell r="AD213">
            <v>802115</v>
          </cell>
        </row>
        <row r="214">
          <cell r="C214" t="str">
            <v>2-1-1701</v>
          </cell>
          <cell r="D214" t="str">
            <v>2</v>
          </cell>
          <cell r="E214" t="str">
            <v>住宅</v>
          </cell>
          <cell r="F214">
            <v>44761</v>
          </cell>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row>
        <row r="214">
          <cell r="AB214">
            <v>44761</v>
          </cell>
          <cell r="AC214">
            <v>6594.94524010109</v>
          </cell>
          <cell r="AD214">
            <v>391410</v>
          </cell>
        </row>
        <row r="215">
          <cell r="C215" t="str">
            <v>2-1-1702</v>
          </cell>
          <cell r="D215" t="str">
            <v>2</v>
          </cell>
          <cell r="E215" t="str">
            <v>住宅</v>
          </cell>
          <cell r="F215">
            <v>45536</v>
          </cell>
          <cell r="G215" t="str">
            <v>1702</v>
          </cell>
          <cell r="H215" t="str">
            <v>自销</v>
          </cell>
          <cell r="I215" t="str">
            <v>陈凯伦</v>
          </cell>
          <cell r="J215" t="str">
            <v>已签约</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购</v>
          </cell>
          <cell r="T215">
            <v>44297</v>
          </cell>
          <cell r="U215">
            <v>10503.1844987363</v>
          </cell>
          <cell r="V215">
            <v>623364</v>
          </cell>
          <cell r="W215" t="str">
            <v>无</v>
          </cell>
          <cell r="X215" t="str">
            <v>无</v>
          </cell>
        </row>
        <row r="215">
          <cell r="Z215" t="str">
            <v>无</v>
          </cell>
        </row>
        <row r="215">
          <cell r="AB215">
            <v>45259</v>
          </cell>
          <cell r="AC215">
            <v>9304.1449031171</v>
          </cell>
          <cell r="AD215">
            <v>552201</v>
          </cell>
        </row>
        <row r="216">
          <cell r="C216" t="str">
            <v>2-1-1703</v>
          </cell>
          <cell r="D216" t="str">
            <v>2</v>
          </cell>
          <cell r="E216" t="str">
            <v>住宅</v>
          </cell>
          <cell r="F216">
            <v>44425</v>
          </cell>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row>
        <row r="216">
          <cell r="AB216">
            <v>44425</v>
          </cell>
          <cell r="AC216">
            <v>10027.7861533109</v>
          </cell>
          <cell r="AD216">
            <v>864696</v>
          </cell>
        </row>
        <row r="217">
          <cell r="C217" t="str">
            <v>2-1-1704</v>
          </cell>
          <cell r="D217" t="str">
            <v>2</v>
          </cell>
          <cell r="E217" t="str">
            <v>住宅</v>
          </cell>
          <cell r="F217" t="str">
            <v>草签报</v>
          </cell>
          <cell r="G217" t="str">
            <v>1704</v>
          </cell>
          <cell r="H217" t="str">
            <v>自销</v>
          </cell>
          <cell r="I217" t="str">
            <v>罗健波</v>
          </cell>
          <cell r="J217" t="str">
            <v>已签约</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购</v>
          </cell>
          <cell r="T217">
            <v>44297</v>
          </cell>
          <cell r="U217">
            <v>10625.6059376087</v>
          </cell>
          <cell r="V217">
            <v>916246</v>
          </cell>
          <cell r="W217" t="str">
            <v>无</v>
          </cell>
          <cell r="X217" t="str">
            <v>无</v>
          </cell>
        </row>
        <row r="217">
          <cell r="Z217" t="str">
            <v>无</v>
          </cell>
        </row>
        <row r="217">
          <cell r="AB217">
            <v>45264</v>
          </cell>
          <cell r="AC217">
            <v>10098.2836599791</v>
          </cell>
          <cell r="AD217">
            <v>870775</v>
          </cell>
        </row>
        <row r="218">
          <cell r="C218" t="str">
            <v>2-1-1705</v>
          </cell>
          <cell r="D218" t="str">
            <v>2</v>
          </cell>
          <cell r="E218" t="str">
            <v>住宅</v>
          </cell>
          <cell r="F218" t="str">
            <v>草签报</v>
          </cell>
          <cell r="G218" t="str">
            <v>1705</v>
          </cell>
          <cell r="H218" t="str">
            <v>自销</v>
          </cell>
          <cell r="I218" t="str">
            <v>陈凯伦</v>
          </cell>
          <cell r="J218" t="str">
            <v>已签约</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购</v>
          </cell>
          <cell r="T218">
            <v>44297</v>
          </cell>
          <cell r="U218">
            <v>10614.2584774615</v>
          </cell>
          <cell r="V218">
            <v>779405</v>
          </cell>
          <cell r="W218" t="str">
            <v>无</v>
          </cell>
          <cell r="X218" t="str">
            <v>无</v>
          </cell>
        </row>
        <row r="218">
          <cell r="Z218" t="str">
            <v>无</v>
          </cell>
        </row>
        <row r="218">
          <cell r="AB218">
            <v>45265</v>
          </cell>
          <cell r="AC218">
            <v>9594.72967451995</v>
          </cell>
          <cell r="AD218">
            <v>704541</v>
          </cell>
        </row>
        <row r="219">
          <cell r="C219" t="str">
            <v>2-1-1706</v>
          </cell>
          <cell r="D219" t="str">
            <v>2</v>
          </cell>
          <cell r="E219" t="str">
            <v>住宅</v>
          </cell>
          <cell r="F219">
            <v>44298</v>
          </cell>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row>
        <row r="219">
          <cell r="AB219">
            <v>44298</v>
          </cell>
          <cell r="AC219">
            <v>9494.02151709111</v>
          </cell>
          <cell r="AD219">
            <v>697146</v>
          </cell>
        </row>
        <row r="220">
          <cell r="C220" t="str">
            <v>2-1-1707</v>
          </cell>
          <cell r="D220" t="str">
            <v>2</v>
          </cell>
          <cell r="E220" t="str">
            <v>住宅</v>
          </cell>
          <cell r="F220">
            <v>44699</v>
          </cell>
          <cell r="G220" t="str">
            <v>1707</v>
          </cell>
          <cell r="H220" t="str">
            <v>自销</v>
          </cell>
          <cell r="I220" t="str">
            <v>梁子杰;罗展鹏</v>
          </cell>
          <cell r="J220" t="str">
            <v>已签约</v>
          </cell>
          <cell r="K220">
            <v>85.92</v>
          </cell>
          <cell r="L220">
            <v>66.44</v>
          </cell>
          <cell r="M220" t="str">
            <v>暂无</v>
          </cell>
          <cell r="N220" t="str">
            <v>暂无</v>
          </cell>
          <cell r="O220" t="str">
            <v>姬勇,田利霞</v>
          </cell>
          <cell r="P220" t="str">
            <v>342124197205074117,140502197702012288</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row>
        <row r="220">
          <cell r="AB220">
            <v>44699</v>
          </cell>
          <cell r="AC220">
            <v>7109.13640595903</v>
          </cell>
          <cell r="AD220">
            <v>610817</v>
          </cell>
        </row>
        <row r="221">
          <cell r="C221" t="str">
            <v>2-1-1801</v>
          </cell>
          <cell r="D221" t="str">
            <v>2</v>
          </cell>
          <cell r="E221" t="str">
            <v>住宅</v>
          </cell>
          <cell r="F221">
            <v>44804</v>
          </cell>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cell r="U221">
            <v>7200</v>
          </cell>
          <cell r="V221">
            <v>427320</v>
          </cell>
          <cell r="W221" t="str">
            <v>无</v>
          </cell>
          <cell r="X221" t="str">
            <v>无</v>
          </cell>
        </row>
        <row r="221">
          <cell r="Z221" t="str">
            <v>无</v>
          </cell>
        </row>
        <row r="221">
          <cell r="AB221">
            <v>44804</v>
          </cell>
          <cell r="AC221">
            <v>6313.95113732098</v>
          </cell>
          <cell r="AD221">
            <v>374733</v>
          </cell>
        </row>
        <row r="222">
          <cell r="C222" t="str">
            <v>2-1-1802</v>
          </cell>
          <cell r="D222" t="str">
            <v>2</v>
          </cell>
          <cell r="E222" t="str">
            <v>住宅</v>
          </cell>
          <cell r="F222">
            <v>44458</v>
          </cell>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row>
        <row r="222">
          <cell r="AB222">
            <v>44458</v>
          </cell>
          <cell r="AC222">
            <v>9292.60320134794</v>
          </cell>
          <cell r="AD222">
            <v>551516</v>
          </cell>
        </row>
        <row r="223">
          <cell r="C223" t="str">
            <v>2-1-1803</v>
          </cell>
          <cell r="D223" t="str">
            <v>2</v>
          </cell>
          <cell r="E223" t="str">
            <v>住宅</v>
          </cell>
          <cell r="F223">
            <v>44307</v>
          </cell>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row>
        <row r="223">
          <cell r="AB223">
            <v>44307</v>
          </cell>
          <cell r="AC223">
            <v>9925.61753450075</v>
          </cell>
          <cell r="AD223">
            <v>855886</v>
          </cell>
        </row>
        <row r="224">
          <cell r="C224" t="str">
            <v>2-1-1804</v>
          </cell>
          <cell r="D224" t="str">
            <v>2</v>
          </cell>
          <cell r="E224" t="str">
            <v>住宅</v>
          </cell>
          <cell r="F224">
            <v>44307</v>
          </cell>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row>
        <row r="224">
          <cell r="AB224">
            <v>44307</v>
          </cell>
          <cell r="AC224">
            <v>9996.83404847501</v>
          </cell>
          <cell r="AD224">
            <v>862027</v>
          </cell>
        </row>
        <row r="225">
          <cell r="C225" t="str">
            <v>2-1-1805</v>
          </cell>
          <cell r="D225" t="str">
            <v>2</v>
          </cell>
          <cell r="E225" t="str">
            <v>住宅</v>
          </cell>
          <cell r="F225">
            <v>44702</v>
          </cell>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row>
        <row r="225">
          <cell r="AB225">
            <v>44702</v>
          </cell>
          <cell r="AC225">
            <v>9393.31335966226</v>
          </cell>
          <cell r="AD225">
            <v>689751</v>
          </cell>
        </row>
        <row r="226">
          <cell r="C226" t="str">
            <v>2-1-1806</v>
          </cell>
          <cell r="D226" t="str">
            <v>2</v>
          </cell>
          <cell r="E226" t="str">
            <v>住宅</v>
          </cell>
          <cell r="F226">
            <v>44307</v>
          </cell>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row>
        <row r="226">
          <cell r="AB226">
            <v>44307</v>
          </cell>
          <cell r="AC226">
            <v>9386.46329837941</v>
          </cell>
          <cell r="AD226">
            <v>689248</v>
          </cell>
        </row>
        <row r="227">
          <cell r="C227" t="str">
            <v>2-1-1807</v>
          </cell>
          <cell r="D227" t="str">
            <v>2</v>
          </cell>
          <cell r="E227" t="str">
            <v>住宅</v>
          </cell>
          <cell r="F227">
            <v>44307</v>
          </cell>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row>
        <row r="227">
          <cell r="AB227">
            <v>44307</v>
          </cell>
          <cell r="AC227">
            <v>9233.8687150838</v>
          </cell>
          <cell r="AD227">
            <v>793374</v>
          </cell>
        </row>
        <row r="228">
          <cell r="C228" t="str">
            <v>2-1-1901</v>
          </cell>
          <cell r="D228" t="str">
            <v>2</v>
          </cell>
          <cell r="E228" t="str">
            <v>住宅</v>
          </cell>
          <cell r="F228">
            <v>44864</v>
          </cell>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row>
        <row r="228">
          <cell r="AB228">
            <v>44864</v>
          </cell>
          <cell r="AC228">
            <v>6447.36310025274</v>
          </cell>
          <cell r="AD228">
            <v>382651</v>
          </cell>
        </row>
        <row r="229">
          <cell r="C229" t="str">
            <v>2-1-1902</v>
          </cell>
          <cell r="D229" t="str">
            <v>2</v>
          </cell>
          <cell r="E229" t="str">
            <v>住宅</v>
          </cell>
          <cell r="F229">
            <v>44304</v>
          </cell>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row>
        <row r="229">
          <cell r="AB229">
            <v>44304</v>
          </cell>
          <cell r="AC229">
            <v>9398.11288963774</v>
          </cell>
          <cell r="AD229">
            <v>557778</v>
          </cell>
        </row>
        <row r="230">
          <cell r="C230" t="str">
            <v>2-1-1903</v>
          </cell>
          <cell r="D230" t="str">
            <v>2</v>
          </cell>
          <cell r="E230" t="str">
            <v>住宅</v>
          </cell>
          <cell r="F230">
            <v>44854</v>
          </cell>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row>
        <row r="230">
          <cell r="AB230">
            <v>44854</v>
          </cell>
          <cell r="AC230">
            <v>10027.7861533109</v>
          </cell>
          <cell r="AD230">
            <v>864696</v>
          </cell>
        </row>
        <row r="231">
          <cell r="C231" t="str">
            <v>2-1-1904</v>
          </cell>
          <cell r="D231" t="str">
            <v>2</v>
          </cell>
          <cell r="E231" t="str">
            <v>住宅</v>
          </cell>
          <cell r="F231">
            <v>44854</v>
          </cell>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row>
        <row r="231">
          <cell r="AB231">
            <v>44854</v>
          </cell>
          <cell r="AC231">
            <v>10098.2836599791</v>
          </cell>
          <cell r="AD231">
            <v>870775</v>
          </cell>
        </row>
        <row r="232">
          <cell r="C232" t="str">
            <v>2-1-1905</v>
          </cell>
          <cell r="D232" t="str">
            <v>2</v>
          </cell>
          <cell r="E232" t="str">
            <v>住宅</v>
          </cell>
          <cell r="F232">
            <v>45549</v>
          </cell>
          <cell r="G232" t="str">
            <v>1905</v>
          </cell>
          <cell r="H232" t="str">
            <v>品业</v>
          </cell>
          <cell r="I232" t="str">
            <v>抵债第二批</v>
          </cell>
          <cell r="J232" t="str">
            <v>已签约</v>
          </cell>
          <cell r="K232">
            <v>73.43</v>
          </cell>
          <cell r="L232">
            <v>56.78</v>
          </cell>
          <cell r="M232" t="str">
            <v>暂无</v>
          </cell>
          <cell r="N232" t="str">
            <v>暂无</v>
          </cell>
          <cell r="O232" t="str">
            <v>王洪波</v>
          </cell>
          <cell r="P232" t="str">
            <v>370725197503262178</v>
          </cell>
          <cell r="Q232">
            <v>13910675890</v>
          </cell>
          <cell r="R232" t="str">
            <v>北京市东城区香河园路1号万国城10号楼四层</v>
          </cell>
          <cell r="S232" t="str">
            <v>员工抵债</v>
          </cell>
          <cell r="T232">
            <v>45090</v>
          </cell>
          <cell r="U232">
            <v>10614.2584774615</v>
          </cell>
          <cell r="V232">
            <v>779405</v>
          </cell>
          <cell r="W232" t="str">
            <v>无</v>
          </cell>
          <cell r="X232" t="str">
            <v>无</v>
          </cell>
        </row>
        <row r="232">
          <cell r="Z232" t="str">
            <v>无</v>
          </cell>
        </row>
        <row r="232">
          <cell r="AB232">
            <v>45090</v>
          </cell>
          <cell r="AC232">
            <v>8391.09355849108</v>
          </cell>
          <cell r="AD232">
            <v>616158</v>
          </cell>
        </row>
        <row r="233">
          <cell r="C233" t="str">
            <v>2-1-1906</v>
          </cell>
          <cell r="D233" t="str">
            <v>2</v>
          </cell>
          <cell r="E233" t="str">
            <v>住宅</v>
          </cell>
          <cell r="F233">
            <v>44384</v>
          </cell>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row>
        <row r="233">
          <cell r="AB233">
            <v>44384</v>
          </cell>
          <cell r="AC233">
            <v>9494.02151709111</v>
          </cell>
          <cell r="AD233">
            <v>697146</v>
          </cell>
        </row>
        <row r="234">
          <cell r="C234" t="str">
            <v>2-1-1907</v>
          </cell>
          <cell r="D234" t="str">
            <v>2</v>
          </cell>
          <cell r="E234" t="str">
            <v>住宅</v>
          </cell>
          <cell r="F234">
            <v>44415</v>
          </cell>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row>
        <row r="234">
          <cell r="AB234">
            <v>44415</v>
          </cell>
          <cell r="AC234">
            <v>9078.21229050279</v>
          </cell>
          <cell r="AD234">
            <v>780000</v>
          </cell>
        </row>
        <row r="235">
          <cell r="C235" t="str">
            <v>2-1-2001</v>
          </cell>
          <cell r="D235" t="str">
            <v>2</v>
          </cell>
          <cell r="E235" t="str">
            <v>住宅</v>
          </cell>
          <cell r="F235">
            <v>44316</v>
          </cell>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row>
        <row r="235">
          <cell r="AB235">
            <v>44316</v>
          </cell>
          <cell r="AC235">
            <v>9600.21903959562</v>
          </cell>
          <cell r="AD235">
            <v>569773</v>
          </cell>
        </row>
        <row r="236">
          <cell r="C236" t="str">
            <v>2-1-2002</v>
          </cell>
          <cell r="D236" t="str">
            <v>2</v>
          </cell>
          <cell r="E236" t="str">
            <v>住宅</v>
          </cell>
          <cell r="F236">
            <v>44328</v>
          </cell>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row>
        <row r="236">
          <cell r="AB236">
            <v>44328</v>
          </cell>
          <cell r="AC236">
            <v>9691.64279696714</v>
          </cell>
          <cell r="AD236">
            <v>575199</v>
          </cell>
        </row>
        <row r="237">
          <cell r="C237" t="str">
            <v>2-1-2003</v>
          </cell>
          <cell r="D237" t="str">
            <v>2</v>
          </cell>
          <cell r="E237" t="str">
            <v>住宅</v>
          </cell>
          <cell r="F237">
            <v>44494</v>
          </cell>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row>
        <row r="237">
          <cell r="AB237">
            <v>44494</v>
          </cell>
          <cell r="AC237">
            <v>9925.93065058564</v>
          </cell>
          <cell r="AD237">
            <v>855913</v>
          </cell>
        </row>
        <row r="238">
          <cell r="C238" t="str">
            <v>2-1-2004</v>
          </cell>
          <cell r="D238" t="str">
            <v>2</v>
          </cell>
          <cell r="E238" t="str">
            <v>住宅</v>
          </cell>
          <cell r="F238">
            <v>44316</v>
          </cell>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row>
        <row r="238">
          <cell r="AB238">
            <v>44316</v>
          </cell>
          <cell r="AC238">
            <v>9995.01333642584</v>
          </cell>
          <cell r="AD238">
            <v>861870</v>
          </cell>
        </row>
        <row r="239">
          <cell r="C239" t="str">
            <v>2-1-2005</v>
          </cell>
          <cell r="D239" t="str">
            <v>2</v>
          </cell>
          <cell r="E239" t="str">
            <v>住宅</v>
          </cell>
          <cell r="F239" t="str">
            <v>草签报</v>
          </cell>
          <cell r="G239" t="str">
            <v>2005</v>
          </cell>
          <cell r="H239" t="str">
            <v>自销</v>
          </cell>
          <cell r="I239" t="str">
            <v>谢绍恒</v>
          </cell>
          <cell r="J239" t="str">
            <v>已签约</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购</v>
          </cell>
          <cell r="T239">
            <v>44297</v>
          </cell>
          <cell r="U239">
            <v>10589.4865858641</v>
          </cell>
          <cell r="V239">
            <v>777586</v>
          </cell>
          <cell r="W239" t="str">
            <v>无</v>
          </cell>
          <cell r="X239" t="str">
            <v>无</v>
          </cell>
        </row>
        <row r="239">
          <cell r="Z239" t="str">
            <v>无</v>
          </cell>
        </row>
        <row r="239">
          <cell r="AB239">
            <v>45260</v>
          </cell>
          <cell r="AC239">
            <v>9695.43783194879</v>
          </cell>
          <cell r="AD239">
            <v>711936</v>
          </cell>
        </row>
        <row r="240">
          <cell r="C240" t="str">
            <v>2-1-2006</v>
          </cell>
          <cell r="D240" t="str">
            <v>2</v>
          </cell>
          <cell r="E240" t="str">
            <v>住宅</v>
          </cell>
          <cell r="F240">
            <v>44588</v>
          </cell>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row>
        <row r="240">
          <cell r="AB240">
            <v>44588</v>
          </cell>
          <cell r="AC240">
            <v>9691.6519133869</v>
          </cell>
          <cell r="AD240">
            <v>711658</v>
          </cell>
        </row>
        <row r="241">
          <cell r="C241" t="str">
            <v>2-1-2007</v>
          </cell>
          <cell r="D241" t="str">
            <v>2</v>
          </cell>
          <cell r="E241" t="str">
            <v>住宅</v>
          </cell>
          <cell r="F241">
            <v>44759</v>
          </cell>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row>
        <row r="241">
          <cell r="AB241">
            <v>44759</v>
          </cell>
          <cell r="AC241">
            <v>7225.52374301676</v>
          </cell>
          <cell r="AD241">
            <v>620817</v>
          </cell>
        </row>
        <row r="242">
          <cell r="C242" t="str">
            <v>2-1-201</v>
          </cell>
          <cell r="D242" t="str">
            <v>2</v>
          </cell>
          <cell r="E242" t="str">
            <v>住宅</v>
          </cell>
          <cell r="F242">
            <v>44365</v>
          </cell>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row>
        <row r="242">
          <cell r="AB242">
            <v>44365</v>
          </cell>
          <cell r="AC242">
            <v>8789.04802021904</v>
          </cell>
          <cell r="AD242">
            <v>521630</v>
          </cell>
        </row>
        <row r="243">
          <cell r="C243" t="str">
            <v>2-1-202</v>
          </cell>
          <cell r="D243" t="str">
            <v>2</v>
          </cell>
          <cell r="E243" t="str">
            <v>住宅</v>
          </cell>
          <cell r="F243">
            <v>44315</v>
          </cell>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row>
        <row r="243">
          <cell r="AB243">
            <v>44315</v>
          </cell>
          <cell r="AC243">
            <v>8587.61583824768</v>
          </cell>
          <cell r="AD243">
            <v>509675</v>
          </cell>
        </row>
        <row r="244">
          <cell r="C244" t="str">
            <v>2-1-203</v>
          </cell>
          <cell r="D244" t="str">
            <v>2</v>
          </cell>
          <cell r="E244" t="str">
            <v>住宅</v>
          </cell>
          <cell r="F244">
            <v>44761</v>
          </cell>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row>
        <row r="244">
          <cell r="AB244">
            <v>44761</v>
          </cell>
          <cell r="AC244">
            <v>6168.43325988635</v>
          </cell>
          <cell r="AD244">
            <v>531904</v>
          </cell>
        </row>
        <row r="245">
          <cell r="C245" t="str">
            <v>2-1-204</v>
          </cell>
          <cell r="D245" t="str">
            <v>2</v>
          </cell>
          <cell r="E245" t="str">
            <v>住宅</v>
          </cell>
          <cell r="F245">
            <v>44678</v>
          </cell>
          <cell r="G245">
            <v>204</v>
          </cell>
          <cell r="H245" t="str">
            <v>自销</v>
          </cell>
          <cell r="I245" t="str">
            <v>侯智运</v>
          </cell>
          <cell r="J245" t="str">
            <v>已签约</v>
          </cell>
          <cell r="K245">
            <v>86.23</v>
          </cell>
          <cell r="L245">
            <v>66.68</v>
          </cell>
          <cell r="M245" t="str">
            <v>暂无</v>
          </cell>
          <cell r="N245" t="str">
            <v>暂无</v>
          </cell>
          <cell r="O245" t="str">
            <v>利洁雯,李健荣</v>
          </cell>
          <cell r="P245" t="str">
            <v>44010519680623302X,44072419651022285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row>
        <row r="245">
          <cell r="AB245">
            <v>44678</v>
          </cell>
          <cell r="AC245">
            <v>6644.46248405427</v>
          </cell>
          <cell r="AD245">
            <v>572952</v>
          </cell>
        </row>
        <row r="246">
          <cell r="C246" t="str">
            <v>2-1-207</v>
          </cell>
          <cell r="D246" t="str">
            <v>2</v>
          </cell>
          <cell r="E246" t="str">
            <v>住宅</v>
          </cell>
          <cell r="F246">
            <v>44816</v>
          </cell>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row>
        <row r="246">
          <cell r="AB246">
            <v>44816</v>
          </cell>
          <cell r="AC246">
            <v>6190.68901303538</v>
          </cell>
          <cell r="AD246">
            <v>531904</v>
          </cell>
        </row>
        <row r="247">
          <cell r="C247" t="str">
            <v>2-1-2101</v>
          </cell>
          <cell r="D247" t="str">
            <v>2</v>
          </cell>
          <cell r="E247" t="str">
            <v>住宅</v>
          </cell>
          <cell r="F247">
            <v>45024</v>
          </cell>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3928952432</v>
          </cell>
          <cell r="R247" t="str">
            <v>广东省广州市天河区凤凰街道渔沙坦渔兴路1号桥底环卫车辆养护中心</v>
          </cell>
          <cell r="S247" t="str">
            <v>中介-玉阁</v>
          </cell>
          <cell r="T247">
            <v>45024</v>
          </cell>
          <cell r="U247">
            <v>10626.8239258635</v>
          </cell>
          <cell r="V247">
            <v>630702</v>
          </cell>
          <cell r="W247" t="str">
            <v>无</v>
          </cell>
          <cell r="X247" t="str">
            <v>无</v>
          </cell>
        </row>
        <row r="247">
          <cell r="Z247" t="str">
            <v>无</v>
          </cell>
        </row>
        <row r="247">
          <cell r="AB247">
            <v>45024</v>
          </cell>
          <cell r="AC247">
            <v>7216.00673967986</v>
          </cell>
          <cell r="AD247">
            <v>428270</v>
          </cell>
        </row>
        <row r="248">
          <cell r="C248" t="str">
            <v>2-1-2102</v>
          </cell>
          <cell r="D248" t="str">
            <v>2</v>
          </cell>
          <cell r="E248" t="str">
            <v>住宅</v>
          </cell>
          <cell r="F248">
            <v>44685</v>
          </cell>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row>
        <row r="248">
          <cell r="AB248">
            <v>44685</v>
          </cell>
          <cell r="AC248">
            <v>6935.65290648694</v>
          </cell>
          <cell r="AD248">
            <v>411631</v>
          </cell>
        </row>
        <row r="249">
          <cell r="C249" t="str">
            <v>2-1-2103</v>
          </cell>
          <cell r="D249" t="str">
            <v>2</v>
          </cell>
          <cell r="E249" t="str">
            <v>住宅</v>
          </cell>
          <cell r="F249">
            <v>44740</v>
          </cell>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row>
        <row r="249">
          <cell r="AB249">
            <v>44740</v>
          </cell>
          <cell r="AC249">
            <v>7101.85550272527</v>
          </cell>
          <cell r="AD249">
            <v>612393</v>
          </cell>
        </row>
        <row r="250">
          <cell r="C250" t="str">
            <v>2-1-2104</v>
          </cell>
          <cell r="D250" t="str">
            <v>2</v>
          </cell>
          <cell r="E250" t="str">
            <v>住宅</v>
          </cell>
          <cell r="F250">
            <v>44761</v>
          </cell>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cell r="U250">
            <v>8599.71007769918</v>
          </cell>
          <cell r="V250">
            <v>741553</v>
          </cell>
          <cell r="W250" t="str">
            <v>无</v>
          </cell>
          <cell r="X250" t="str">
            <v>无</v>
          </cell>
        </row>
        <row r="250">
          <cell r="Z250" t="str">
            <v>无</v>
          </cell>
        </row>
        <row r="250">
          <cell r="AB250">
            <v>44761</v>
          </cell>
          <cell r="AC250">
            <v>7372.45738142178</v>
          </cell>
          <cell r="AD250">
            <v>635727</v>
          </cell>
        </row>
        <row r="251">
          <cell r="C251" t="str">
            <v>2-1-2105</v>
          </cell>
          <cell r="D251" t="str">
            <v>2</v>
          </cell>
          <cell r="E251" t="str">
            <v>住宅</v>
          </cell>
          <cell r="F251" t="str">
            <v>草签报</v>
          </cell>
          <cell r="G251" t="str">
            <v>2105</v>
          </cell>
          <cell r="H251" t="str">
            <v>自销</v>
          </cell>
          <cell r="I251" t="str">
            <v>陈凯伦</v>
          </cell>
          <cell r="J251" t="str">
            <v>已签约</v>
          </cell>
          <cell r="K251">
            <v>73.43</v>
          </cell>
          <cell r="L251">
            <v>56.78</v>
          </cell>
          <cell r="M251" t="str">
            <v>暂无</v>
          </cell>
          <cell r="N251" t="str">
            <v>暂无</v>
          </cell>
          <cell r="O251" t="str">
            <v>吴万宜</v>
          </cell>
          <cell r="P251" t="str">
            <v>350204198111200041</v>
          </cell>
          <cell r="Q251">
            <v>13606940284</v>
          </cell>
          <cell r="R251" t="str">
            <v>厦门市思明区岭兜二里93号402</v>
          </cell>
          <cell r="S251" t="str">
            <v>龙湖内购</v>
          </cell>
          <cell r="T251">
            <v>44297</v>
          </cell>
          <cell r="U251">
            <v>10589.4865858641</v>
          </cell>
          <cell r="V251">
            <v>777586</v>
          </cell>
          <cell r="W251" t="str">
            <v>无</v>
          </cell>
          <cell r="X251" t="str">
            <v>无</v>
          </cell>
        </row>
        <row r="251">
          <cell r="Z251" t="str">
            <v>无</v>
          </cell>
        </row>
        <row r="251">
          <cell r="AB251">
            <v>45260</v>
          </cell>
          <cell r="AC251">
            <v>9404.5757864633</v>
          </cell>
          <cell r="AD251">
            <v>690578</v>
          </cell>
        </row>
        <row r="252">
          <cell r="C252" t="str">
            <v>2-1-2106</v>
          </cell>
          <cell r="D252" t="str">
            <v>2</v>
          </cell>
          <cell r="E252" t="str">
            <v>住宅</v>
          </cell>
          <cell r="F252">
            <v>44311</v>
          </cell>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row>
        <row r="252">
          <cell r="AB252">
            <v>44311</v>
          </cell>
          <cell r="AC252">
            <v>9306.89091651913</v>
          </cell>
          <cell r="AD252">
            <v>683405</v>
          </cell>
        </row>
        <row r="253">
          <cell r="C253" t="str">
            <v>2-1-2107</v>
          </cell>
          <cell r="D253" t="str">
            <v>2</v>
          </cell>
          <cell r="E253" t="str">
            <v>住宅</v>
          </cell>
          <cell r="F253">
            <v>44750</v>
          </cell>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row>
        <row r="253">
          <cell r="AB253">
            <v>44750</v>
          </cell>
          <cell r="AC253">
            <v>6983.24022346369</v>
          </cell>
          <cell r="AD253">
            <v>600000</v>
          </cell>
        </row>
        <row r="254">
          <cell r="C254" t="str">
            <v>2-1-2201</v>
          </cell>
          <cell r="D254" t="str">
            <v>2</v>
          </cell>
          <cell r="E254" t="str">
            <v>住宅</v>
          </cell>
          <cell r="F254">
            <v>44425</v>
          </cell>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row>
        <row r="254">
          <cell r="AB254">
            <v>44425</v>
          </cell>
          <cell r="AC254">
            <v>9526.99241786015</v>
          </cell>
          <cell r="AD254">
            <v>565427</v>
          </cell>
        </row>
        <row r="255">
          <cell r="C255" t="str">
            <v>2-1-2202</v>
          </cell>
          <cell r="D255" t="str">
            <v>2</v>
          </cell>
          <cell r="E255" t="str">
            <v>住宅</v>
          </cell>
          <cell r="F255">
            <v>44679</v>
          </cell>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row>
        <row r="255">
          <cell r="AB255">
            <v>44679</v>
          </cell>
          <cell r="AC255">
            <v>6790.05897219882</v>
          </cell>
          <cell r="AD255">
            <v>402990</v>
          </cell>
        </row>
        <row r="256">
          <cell r="C256" t="str">
            <v>2-1-2203</v>
          </cell>
          <cell r="D256" t="str">
            <v>2</v>
          </cell>
          <cell r="E256" t="str">
            <v>住宅</v>
          </cell>
          <cell r="F256">
            <v>44664</v>
          </cell>
          <cell r="G256" t="str">
            <v>2203</v>
          </cell>
          <cell r="H256" t="str">
            <v>自销</v>
          </cell>
          <cell r="I256" t="str">
            <v>黄鲜明;冯昌盛</v>
          </cell>
          <cell r="J256" t="str">
            <v>已签约</v>
          </cell>
          <cell r="K256">
            <v>86.23</v>
          </cell>
          <cell r="L256">
            <v>66.68</v>
          </cell>
          <cell r="M256" t="str">
            <v>暂无</v>
          </cell>
          <cell r="N256" t="str">
            <v>暂无</v>
          </cell>
          <cell r="O256" t="str">
            <v>卢家冰,莫兴光</v>
          </cell>
          <cell r="P256" t="str">
            <v>450981198608040287,441223198512182018</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row>
        <row r="256">
          <cell r="AB256">
            <v>44664</v>
          </cell>
          <cell r="AC256">
            <v>7175.90165835556</v>
          </cell>
          <cell r="AD256">
            <v>618778</v>
          </cell>
        </row>
        <row r="257">
          <cell r="C257" t="str">
            <v>2-1-2204</v>
          </cell>
          <cell r="D257" t="str">
            <v>2</v>
          </cell>
          <cell r="E257" t="str">
            <v>住宅</v>
          </cell>
          <cell r="F257">
            <v>44302</v>
          </cell>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row>
        <row r="257">
          <cell r="AB257">
            <v>44302</v>
          </cell>
          <cell r="AC257">
            <v>9997.57624956512</v>
          </cell>
          <cell r="AD257">
            <v>862091</v>
          </cell>
        </row>
        <row r="258">
          <cell r="C258" t="str">
            <v>2-1-2205</v>
          </cell>
          <cell r="D258" t="str">
            <v>2</v>
          </cell>
          <cell r="E258" t="str">
            <v>住宅</v>
          </cell>
          <cell r="F258">
            <v>44306</v>
          </cell>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row>
        <row r="258">
          <cell r="AB258">
            <v>44306</v>
          </cell>
          <cell r="AC258">
            <v>9304.13999727632</v>
          </cell>
          <cell r="AD258">
            <v>683203</v>
          </cell>
        </row>
        <row r="259">
          <cell r="C259" t="str">
            <v>2-1-2206</v>
          </cell>
          <cell r="D259" t="str">
            <v>2</v>
          </cell>
          <cell r="E259" t="str">
            <v>住宅</v>
          </cell>
          <cell r="F259">
            <v>44456</v>
          </cell>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row>
        <row r="259">
          <cell r="AB259">
            <v>44456</v>
          </cell>
          <cell r="AC259">
            <v>9393.31335966226</v>
          </cell>
          <cell r="AD259">
            <v>689751</v>
          </cell>
        </row>
        <row r="260">
          <cell r="C260" t="str">
            <v>2-1-2207</v>
          </cell>
          <cell r="D260" t="str">
            <v>2</v>
          </cell>
          <cell r="E260" t="str">
            <v>住宅</v>
          </cell>
          <cell r="F260">
            <v>44811</v>
          </cell>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row>
        <row r="260">
          <cell r="AB260">
            <v>44811</v>
          </cell>
          <cell r="AC260">
            <v>6512.75605214153</v>
          </cell>
          <cell r="AD260">
            <v>559576</v>
          </cell>
        </row>
        <row r="261">
          <cell r="C261" t="str">
            <v>2-1-2301</v>
          </cell>
          <cell r="D261" t="str">
            <v>2</v>
          </cell>
          <cell r="E261" t="str">
            <v>住宅</v>
          </cell>
          <cell r="F261">
            <v>44810</v>
          </cell>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row>
        <row r="261">
          <cell r="AB261">
            <v>44810</v>
          </cell>
          <cell r="AC261">
            <v>6524.68407750632</v>
          </cell>
          <cell r="AD261">
            <v>387240</v>
          </cell>
        </row>
        <row r="262">
          <cell r="C262" t="str">
            <v>2-1-2302</v>
          </cell>
          <cell r="D262" t="str">
            <v>2</v>
          </cell>
          <cell r="E262" t="str">
            <v>住宅</v>
          </cell>
          <cell r="F262">
            <v>44970</v>
          </cell>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row>
        <row r="262">
          <cell r="AB262">
            <v>44970</v>
          </cell>
          <cell r="AC262">
            <v>7125.00421229992</v>
          </cell>
          <cell r="AD262">
            <v>422869</v>
          </cell>
        </row>
        <row r="263">
          <cell r="C263" t="str">
            <v>2-1-2303</v>
          </cell>
          <cell r="D263" t="str">
            <v>2</v>
          </cell>
          <cell r="E263" t="str">
            <v>住宅</v>
          </cell>
          <cell r="F263">
            <v>45736</v>
          </cell>
          <cell r="G263" t="str">
            <v>2303</v>
          </cell>
          <cell r="H263" t="str">
            <v>自销</v>
          </cell>
          <cell r="I263" t="str">
            <v>罗展鹏</v>
          </cell>
          <cell r="J263" t="str">
            <v>已签约</v>
          </cell>
          <cell r="K263">
            <v>86.23</v>
          </cell>
          <cell r="L263">
            <v>66.68</v>
          </cell>
          <cell r="M263" t="str">
            <v>暂无</v>
          </cell>
          <cell r="N263" t="str">
            <v>暂无</v>
          </cell>
          <cell r="O263" t="str">
            <v>胡永</v>
          </cell>
          <cell r="P263" t="str">
            <v>530324199705270337</v>
          </cell>
          <cell r="Q263">
            <v>18152489568</v>
          </cell>
          <cell r="R263" t="str">
            <v>广东省清远市清城区恒大银湖城135栋一楼家泰</v>
          </cell>
          <cell r="S263" t="str">
            <v>工抵</v>
          </cell>
          <cell r="T263">
            <v>44804</v>
          </cell>
          <cell r="U263">
            <v>7394.30592601183</v>
          </cell>
          <cell r="V263">
            <v>637611</v>
          </cell>
          <cell r="W263" t="str">
            <v>无</v>
          </cell>
          <cell r="X263" t="str">
            <v>无</v>
          </cell>
        </row>
        <row r="263">
          <cell r="Z263" t="str">
            <v>无</v>
          </cell>
        </row>
        <row r="263">
          <cell r="AB263">
            <v>45280</v>
          </cell>
          <cell r="AC263">
            <v>7082.03641424098</v>
          </cell>
          <cell r="AD263">
            <v>610684</v>
          </cell>
        </row>
        <row r="264">
          <cell r="C264" t="str">
            <v>2-1-2304</v>
          </cell>
          <cell r="D264" t="str">
            <v>2</v>
          </cell>
          <cell r="E264" t="str">
            <v>住宅</v>
          </cell>
          <cell r="F264">
            <v>44905</v>
          </cell>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cell r="U264">
            <v>7445.26266960455</v>
          </cell>
          <cell r="V264">
            <v>642005</v>
          </cell>
          <cell r="W264" t="str">
            <v>无</v>
          </cell>
          <cell r="X264" t="str">
            <v>无</v>
          </cell>
        </row>
        <row r="264">
          <cell r="Z264" t="str">
            <v>无</v>
          </cell>
        </row>
        <row r="264">
          <cell r="AB264">
            <v>44905</v>
          </cell>
          <cell r="AC264">
            <v>6712.00278325409</v>
          </cell>
          <cell r="AD264">
            <v>578776</v>
          </cell>
        </row>
        <row r="265">
          <cell r="C265" t="str">
            <v>2-1-2305</v>
          </cell>
          <cell r="D265" t="str">
            <v>2</v>
          </cell>
          <cell r="E265" t="str">
            <v>住宅</v>
          </cell>
          <cell r="F265">
            <v>44788</v>
          </cell>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row>
        <row r="265">
          <cell r="AB265">
            <v>44788</v>
          </cell>
          <cell r="AC265">
            <v>6514.5172272913</v>
          </cell>
          <cell r="AD265">
            <v>478361</v>
          </cell>
        </row>
        <row r="266">
          <cell r="C266" t="str">
            <v>2-1-2306</v>
          </cell>
          <cell r="D266" t="str">
            <v>2</v>
          </cell>
          <cell r="E266" t="str">
            <v>住宅</v>
          </cell>
          <cell r="F266">
            <v>44500</v>
          </cell>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row>
        <row r="266">
          <cell r="AB266">
            <v>44500</v>
          </cell>
          <cell r="AC266">
            <v>9893.29974125017</v>
          </cell>
          <cell r="AD266">
            <v>726465</v>
          </cell>
        </row>
        <row r="267">
          <cell r="C267" t="str">
            <v>2-1-2307</v>
          </cell>
          <cell r="D267" t="str">
            <v>2</v>
          </cell>
          <cell r="E267" t="str">
            <v>住宅</v>
          </cell>
          <cell r="F267">
            <v>44871</v>
          </cell>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row>
        <row r="267">
          <cell r="AB267">
            <v>44871</v>
          </cell>
          <cell r="AC267">
            <v>6547.34636871508</v>
          </cell>
          <cell r="AD267">
            <v>562548</v>
          </cell>
        </row>
        <row r="268">
          <cell r="C268" t="str">
            <v>2-1-2401</v>
          </cell>
          <cell r="D268" t="str">
            <v>2</v>
          </cell>
          <cell r="E268" t="str">
            <v>住宅</v>
          </cell>
          <cell r="F268">
            <v>44692</v>
          </cell>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row>
        <row r="268">
          <cell r="AB268">
            <v>44692</v>
          </cell>
          <cell r="AC268">
            <v>6970.2948609941</v>
          </cell>
          <cell r="AD268">
            <v>413687</v>
          </cell>
        </row>
        <row r="269">
          <cell r="C269" t="str">
            <v>2-1-2402</v>
          </cell>
          <cell r="D269" t="str">
            <v>2</v>
          </cell>
          <cell r="E269" t="str">
            <v>住宅</v>
          </cell>
          <cell r="F269">
            <v>44802</v>
          </cell>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row>
        <row r="269">
          <cell r="AB269">
            <v>44802</v>
          </cell>
          <cell r="AC269">
            <v>6133.10867733783</v>
          </cell>
          <cell r="AD269">
            <v>364000</v>
          </cell>
        </row>
        <row r="270">
          <cell r="C270" t="str">
            <v>2-1-2403</v>
          </cell>
          <cell r="D270" t="str">
            <v>2</v>
          </cell>
          <cell r="E270" t="str">
            <v>住宅</v>
          </cell>
          <cell r="F270">
            <v>44826</v>
          </cell>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row>
        <row r="270">
          <cell r="AB270">
            <v>44826</v>
          </cell>
          <cell r="AC270">
            <v>6241.88797402296</v>
          </cell>
          <cell r="AD270">
            <v>538238</v>
          </cell>
        </row>
        <row r="271">
          <cell r="C271" t="str">
            <v>2-1-2404</v>
          </cell>
          <cell r="D271" t="str">
            <v>2</v>
          </cell>
          <cell r="E271" t="str">
            <v>住宅</v>
          </cell>
          <cell r="F271">
            <v>45099</v>
          </cell>
          <cell r="G271" t="str">
            <v>2404</v>
          </cell>
          <cell r="H271" t="str">
            <v>品业</v>
          </cell>
          <cell r="I271" t="str">
            <v>抵债第一批</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cell r="U271">
            <v>7506.7261973791</v>
          </cell>
          <cell r="V271">
            <v>647305</v>
          </cell>
          <cell r="W271" t="str">
            <v>无</v>
          </cell>
          <cell r="X271" t="str">
            <v>无</v>
          </cell>
        </row>
        <row r="271">
          <cell r="Z271" t="str">
            <v>无</v>
          </cell>
        </row>
        <row r="271">
          <cell r="AB271">
            <v>45016</v>
          </cell>
          <cell r="AC271">
            <v>8340.32239359852</v>
          </cell>
          <cell r="AD271">
            <v>719186</v>
          </cell>
        </row>
        <row r="272">
          <cell r="C272" t="str">
            <v>2-1-2405</v>
          </cell>
          <cell r="D272" t="str">
            <v>2</v>
          </cell>
          <cell r="E272" t="str">
            <v>住宅</v>
          </cell>
          <cell r="F272">
            <v>44826</v>
          </cell>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row>
        <row r="272">
          <cell r="AB272">
            <v>44826</v>
          </cell>
          <cell r="AC272">
            <v>6192.55072858505</v>
          </cell>
          <cell r="AD272">
            <v>454719</v>
          </cell>
        </row>
        <row r="273">
          <cell r="C273" t="str">
            <v>2-1-2406</v>
          </cell>
          <cell r="D273" t="str">
            <v>2</v>
          </cell>
          <cell r="E273" t="str">
            <v>住宅</v>
          </cell>
          <cell r="F273">
            <v>44308</v>
          </cell>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row>
        <row r="273">
          <cell r="AB273">
            <v>44308</v>
          </cell>
          <cell r="AC273">
            <v>9589.92237505107</v>
          </cell>
          <cell r="AD273">
            <v>704188</v>
          </cell>
        </row>
        <row r="274">
          <cell r="C274" t="str">
            <v>2-1-2407</v>
          </cell>
          <cell r="D274" t="str">
            <v>2</v>
          </cell>
          <cell r="E274" t="str">
            <v>住宅</v>
          </cell>
          <cell r="F274">
            <v>45035</v>
          </cell>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430525198909096157,430525199509136142</v>
          </cell>
          <cell r="Q274" t="str">
            <v>18075916805、18075915625</v>
          </cell>
          <cell r="R274" t="str">
            <v>广东省清远市清城区龙塘镇新都广场</v>
          </cell>
          <cell r="S274" t="str">
            <v>中介-玉阁</v>
          </cell>
          <cell r="T274">
            <v>45025</v>
          </cell>
          <cell r="U274">
            <v>7414.81610800745</v>
          </cell>
          <cell r="V274">
            <v>637081</v>
          </cell>
          <cell r="W274" t="str">
            <v>无</v>
          </cell>
          <cell r="X274" t="str">
            <v>无</v>
          </cell>
        </row>
        <row r="274">
          <cell r="Z274" t="str">
            <v>无</v>
          </cell>
        </row>
        <row r="274">
          <cell r="AB274">
            <v>45035</v>
          </cell>
          <cell r="AC274">
            <v>8540.59590316573</v>
          </cell>
          <cell r="AD274">
            <v>733808</v>
          </cell>
        </row>
        <row r="275">
          <cell r="C275" t="str">
            <v>2-1-2501</v>
          </cell>
          <cell r="D275" t="str">
            <v>2</v>
          </cell>
          <cell r="E275" t="str">
            <v>住宅</v>
          </cell>
          <cell r="F275">
            <v>44985</v>
          </cell>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row>
        <row r="275">
          <cell r="AB275">
            <v>44985</v>
          </cell>
          <cell r="AC275">
            <v>6188.37405223252</v>
          </cell>
          <cell r="AD275">
            <v>367280</v>
          </cell>
        </row>
        <row r="276">
          <cell r="C276" t="str">
            <v>2-1-2502</v>
          </cell>
          <cell r="D276" t="str">
            <v>2</v>
          </cell>
          <cell r="E276" t="str">
            <v>住宅</v>
          </cell>
          <cell r="F276">
            <v>44854</v>
          </cell>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7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row>
        <row r="276">
          <cell r="AB276">
            <v>44854</v>
          </cell>
          <cell r="AC276">
            <v>6062.07245155855</v>
          </cell>
          <cell r="AD276">
            <v>359784</v>
          </cell>
        </row>
        <row r="277">
          <cell r="C277" t="str">
            <v>2-1-2503</v>
          </cell>
          <cell r="D277" t="str">
            <v>2</v>
          </cell>
          <cell r="E277" t="str">
            <v>住宅</v>
          </cell>
          <cell r="F277">
            <v>44854</v>
          </cell>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6</v>
          </cell>
          <cell r="V277">
            <v>685743</v>
          </cell>
          <cell r="W277" t="str">
            <v>无</v>
          </cell>
          <cell r="X277" t="str">
            <v>无</v>
          </cell>
        </row>
        <row r="277">
          <cell r="Z277" t="str">
            <v>无</v>
          </cell>
        </row>
        <row r="277">
          <cell r="AB277">
            <v>44854</v>
          </cell>
          <cell r="AC277">
            <v>6400.55665081758</v>
          </cell>
          <cell r="AD277">
            <v>551920</v>
          </cell>
        </row>
        <row r="278">
          <cell r="C278" t="str">
            <v>2-1-2504</v>
          </cell>
          <cell r="D278" t="str">
            <v>2</v>
          </cell>
          <cell r="E278" t="str">
            <v>住宅</v>
          </cell>
          <cell r="F278">
            <v>44905</v>
          </cell>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cell r="U278">
            <v>7838.82639452627</v>
          </cell>
          <cell r="V278">
            <v>675942</v>
          </cell>
          <cell r="W278" t="str">
            <v>无</v>
          </cell>
          <cell r="X278" t="str">
            <v>无</v>
          </cell>
        </row>
        <row r="278">
          <cell r="Z278" t="str">
            <v>无</v>
          </cell>
        </row>
        <row r="278">
          <cell r="AB278">
            <v>44905</v>
          </cell>
          <cell r="AC278">
            <v>6717.3605473733</v>
          </cell>
          <cell r="AD278">
            <v>579238</v>
          </cell>
        </row>
        <row r="279">
          <cell r="C279" t="str">
            <v>2-1-2505</v>
          </cell>
          <cell r="D279" t="str">
            <v>2</v>
          </cell>
          <cell r="E279" t="str">
            <v>住宅</v>
          </cell>
          <cell r="F279">
            <v>44316</v>
          </cell>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row>
        <row r="279">
          <cell r="AB279">
            <v>44316</v>
          </cell>
          <cell r="AC279">
            <v>9600.23151300558</v>
          </cell>
          <cell r="AD279">
            <v>704945</v>
          </cell>
        </row>
        <row r="280">
          <cell r="C280" t="str">
            <v>2-1-2506</v>
          </cell>
          <cell r="D280" t="str">
            <v>2</v>
          </cell>
          <cell r="E280" t="str">
            <v>住宅</v>
          </cell>
          <cell r="F280">
            <v>44387</v>
          </cell>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row>
        <row r="280">
          <cell r="AB280">
            <v>44387</v>
          </cell>
          <cell r="AC280">
            <v>9381.56067002587</v>
          </cell>
          <cell r="AD280">
            <v>688888</v>
          </cell>
        </row>
        <row r="281">
          <cell r="C281" t="str">
            <v>2-1-2507</v>
          </cell>
          <cell r="D281" t="str">
            <v>2</v>
          </cell>
          <cell r="E281" t="str">
            <v>住宅</v>
          </cell>
          <cell r="F281">
            <v>44859</v>
          </cell>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row>
        <row r="281">
          <cell r="AB281">
            <v>44859</v>
          </cell>
          <cell r="AC281">
            <v>6569.80912476723</v>
          </cell>
          <cell r="AD281">
            <v>564478</v>
          </cell>
        </row>
        <row r="282">
          <cell r="C282" t="str">
            <v>2-1-2601</v>
          </cell>
          <cell r="D282" t="str">
            <v>2</v>
          </cell>
          <cell r="E282" t="str">
            <v>住宅</v>
          </cell>
          <cell r="F282">
            <v>44887</v>
          </cell>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row>
        <row r="282">
          <cell r="AB282">
            <v>44887</v>
          </cell>
          <cell r="AC282">
            <v>6382</v>
          </cell>
          <cell r="AD282">
            <v>378772</v>
          </cell>
        </row>
        <row r="283">
          <cell r="C283" t="str">
            <v>2-1-2602</v>
          </cell>
          <cell r="D283" t="str">
            <v>2</v>
          </cell>
          <cell r="E283" t="str">
            <v>住宅</v>
          </cell>
          <cell r="F283">
            <v>44871</v>
          </cell>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row>
        <row r="283">
          <cell r="AB283">
            <v>44871</v>
          </cell>
          <cell r="AC283">
            <v>6300.99410278012</v>
          </cell>
          <cell r="AD283">
            <v>373964</v>
          </cell>
        </row>
        <row r="284">
          <cell r="C284" t="str">
            <v>2-1-2603</v>
          </cell>
          <cell r="D284" t="str">
            <v>2</v>
          </cell>
          <cell r="E284" t="str">
            <v>住宅</v>
          </cell>
          <cell r="F284">
            <v>44884</v>
          </cell>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row>
        <row r="284">
          <cell r="AB284">
            <v>44884</v>
          </cell>
          <cell r="AC284">
            <v>6060.99965209324</v>
          </cell>
          <cell r="AD284">
            <v>522640</v>
          </cell>
        </row>
        <row r="285">
          <cell r="C285" t="str">
            <v>2-1-2604</v>
          </cell>
          <cell r="D285" t="str">
            <v>2</v>
          </cell>
          <cell r="E285" t="str">
            <v>住宅</v>
          </cell>
          <cell r="F285">
            <v>44945</v>
          </cell>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cell r="U285">
            <v>7294.79299547721</v>
          </cell>
          <cell r="V285">
            <v>629030</v>
          </cell>
          <cell r="W285" t="str">
            <v>无</v>
          </cell>
          <cell r="X285" t="str">
            <v>无</v>
          </cell>
        </row>
        <row r="285">
          <cell r="Z285" t="str">
            <v>无</v>
          </cell>
        </row>
        <row r="285">
          <cell r="AB285">
            <v>44946</v>
          </cell>
          <cell r="AC285">
            <v>6378.29061811435</v>
          </cell>
          <cell r="AD285">
            <v>550000</v>
          </cell>
        </row>
        <row r="286">
          <cell r="C286" t="str">
            <v>2-1-2605</v>
          </cell>
          <cell r="D286" t="str">
            <v>2</v>
          </cell>
          <cell r="E286" t="str">
            <v>住宅</v>
          </cell>
          <cell r="F286">
            <v>44797</v>
          </cell>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row>
        <row r="286">
          <cell r="AB286">
            <v>44797</v>
          </cell>
          <cell r="AC286">
            <v>6332.56162331472</v>
          </cell>
          <cell r="AD286">
            <v>465000</v>
          </cell>
        </row>
        <row r="287">
          <cell r="C287" t="str">
            <v>2-1-2606</v>
          </cell>
          <cell r="D287" t="str">
            <v>2</v>
          </cell>
          <cell r="E287" t="str">
            <v>住宅</v>
          </cell>
          <cell r="F287">
            <v>44795</v>
          </cell>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row>
        <row r="287">
          <cell r="AB287">
            <v>44795</v>
          </cell>
          <cell r="AC287">
            <v>6211.68459757592</v>
          </cell>
          <cell r="AD287">
            <v>456124</v>
          </cell>
        </row>
        <row r="288">
          <cell r="C288" t="str">
            <v>2-1-2607</v>
          </cell>
          <cell r="D288" t="str">
            <v>2</v>
          </cell>
          <cell r="E288" t="str">
            <v>住宅</v>
          </cell>
          <cell r="F288">
            <v>45037</v>
          </cell>
          <cell r="G288" t="str">
            <v>2607</v>
          </cell>
          <cell r="H288" t="str">
            <v>自销</v>
          </cell>
          <cell r="I288" t="str">
            <v>范丽娟、蒋晓霞</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cell r="U288">
            <v>7100</v>
          </cell>
          <cell r="V288">
            <v>610032</v>
          </cell>
          <cell r="W288" t="str">
            <v>无</v>
          </cell>
          <cell r="X288" t="str">
            <v>无</v>
          </cell>
        </row>
        <row r="288">
          <cell r="Z288" t="str">
            <v>无</v>
          </cell>
        </row>
        <row r="288">
          <cell r="AB288">
            <v>45037</v>
          </cell>
          <cell r="AC288">
            <v>9236.38268156425</v>
          </cell>
          <cell r="AD288">
            <v>793590</v>
          </cell>
        </row>
        <row r="289">
          <cell r="C289" t="str">
            <v>2-1-301</v>
          </cell>
          <cell r="D289" t="str">
            <v>2</v>
          </cell>
          <cell r="E289" t="str">
            <v>住宅</v>
          </cell>
          <cell r="F289">
            <v>44975</v>
          </cell>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购</v>
          </cell>
          <cell r="T289">
            <v>44297</v>
          </cell>
          <cell r="U289">
            <v>9946.08256107835</v>
          </cell>
          <cell r="V289">
            <v>590300</v>
          </cell>
          <cell r="W289" t="str">
            <v>无</v>
          </cell>
          <cell r="X289" t="str">
            <v>无</v>
          </cell>
        </row>
        <row r="289">
          <cell r="Z289" t="str">
            <v>无</v>
          </cell>
        </row>
        <row r="289">
          <cell r="AB289">
            <v>44975</v>
          </cell>
          <cell r="AC289">
            <v>9173.00758213985</v>
          </cell>
          <cell r="AD289">
            <v>544418</v>
          </cell>
        </row>
        <row r="290">
          <cell r="C290" t="str">
            <v>2-1-302</v>
          </cell>
          <cell r="D290" t="str">
            <v>2</v>
          </cell>
          <cell r="E290" t="str">
            <v>住宅</v>
          </cell>
          <cell r="F290">
            <v>44365</v>
          </cell>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row>
        <row r="290">
          <cell r="AB290">
            <v>44365</v>
          </cell>
          <cell r="AC290">
            <v>8789.04802021904</v>
          </cell>
          <cell r="AD290">
            <v>521630</v>
          </cell>
        </row>
        <row r="291">
          <cell r="C291" t="str">
            <v>2-1-303</v>
          </cell>
          <cell r="D291" t="str">
            <v>2</v>
          </cell>
          <cell r="E291" t="str">
            <v>住宅</v>
          </cell>
          <cell r="F291">
            <v>45102</v>
          </cell>
          <cell r="G291">
            <v>303</v>
          </cell>
          <cell r="H291" t="str">
            <v>自销</v>
          </cell>
          <cell r="I291" t="str">
            <v>范丽娟</v>
          </cell>
          <cell r="J291" t="str">
            <v>已签约</v>
          </cell>
          <cell r="K291">
            <v>86.23</v>
          </cell>
          <cell r="L291">
            <v>66.68</v>
          </cell>
          <cell r="M291" t="str">
            <v>暂无</v>
          </cell>
          <cell r="N291" t="str">
            <v>暂无</v>
          </cell>
          <cell r="O291" t="str">
            <v>黄丽</v>
          </cell>
          <cell r="P291" t="str">
            <v>522423197612150424</v>
          </cell>
          <cell r="Q291">
            <v>13416476760</v>
          </cell>
          <cell r="R291" t="str">
            <v>广东省广州市天河区林和西路9号耀中广场B座2808-10</v>
          </cell>
          <cell r="S291" t="str">
            <v>工抵</v>
          </cell>
          <cell r="T291">
            <v>44741</v>
          </cell>
          <cell r="U291">
            <v>8469.47698016931</v>
          </cell>
          <cell r="V291">
            <v>730323</v>
          </cell>
          <cell r="W291" t="str">
            <v>无</v>
          </cell>
          <cell r="X291" t="str">
            <v>无</v>
          </cell>
        </row>
        <row r="291">
          <cell r="Z291" t="str">
            <v>无</v>
          </cell>
        </row>
        <row r="291">
          <cell r="AB291">
            <v>45102</v>
          </cell>
          <cell r="AC291">
            <v>7241.41250144961</v>
          </cell>
          <cell r="AD291">
            <v>624427</v>
          </cell>
        </row>
        <row r="292">
          <cell r="C292" t="str">
            <v>2-1-304</v>
          </cell>
          <cell r="D292" t="str">
            <v>2</v>
          </cell>
          <cell r="E292" t="str">
            <v>住宅</v>
          </cell>
          <cell r="F292">
            <v>44966</v>
          </cell>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row>
        <row r="292">
          <cell r="AB292">
            <v>44966</v>
          </cell>
          <cell r="AC292">
            <v>8169.50017395338</v>
          </cell>
          <cell r="AD292">
            <v>704456</v>
          </cell>
        </row>
        <row r="293">
          <cell r="C293" t="str">
            <v>2-1-305</v>
          </cell>
          <cell r="D293" t="str">
            <v>2</v>
          </cell>
          <cell r="E293" t="str">
            <v>住宅</v>
          </cell>
          <cell r="F293">
            <v>44316</v>
          </cell>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row>
        <row r="293">
          <cell r="AB293">
            <v>44316</v>
          </cell>
          <cell r="AC293">
            <v>8711.95696581778</v>
          </cell>
          <cell r="AD293">
            <v>639719</v>
          </cell>
        </row>
        <row r="294">
          <cell r="C294" t="str">
            <v>2-1-306</v>
          </cell>
          <cell r="D294" t="str">
            <v>2</v>
          </cell>
          <cell r="E294" t="str">
            <v>住宅</v>
          </cell>
          <cell r="F294">
            <v>44316</v>
          </cell>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row>
        <row r="294">
          <cell r="AB294">
            <v>44316</v>
          </cell>
          <cell r="AC294">
            <v>8613.26433337873</v>
          </cell>
          <cell r="AD294">
            <v>632472</v>
          </cell>
        </row>
        <row r="295">
          <cell r="C295" t="str">
            <v>2-1-307</v>
          </cell>
          <cell r="D295" t="str">
            <v>2</v>
          </cell>
          <cell r="E295" t="str">
            <v>住宅</v>
          </cell>
          <cell r="F295">
            <v>44302</v>
          </cell>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7</v>
          </cell>
          <cell r="V295">
            <v>840262</v>
          </cell>
          <cell r="W295" t="str">
            <v>无</v>
          </cell>
          <cell r="X295" t="str">
            <v>无</v>
          </cell>
        </row>
        <row r="295">
          <cell r="Z295" t="str">
            <v>无</v>
          </cell>
        </row>
        <row r="295">
          <cell r="AB295">
            <v>44302</v>
          </cell>
          <cell r="AC295">
            <v>8662.60474860335</v>
          </cell>
          <cell r="AD295">
            <v>744291</v>
          </cell>
        </row>
        <row r="296">
          <cell r="C296" t="str">
            <v>2-1-401</v>
          </cell>
          <cell r="D296" t="str">
            <v>2</v>
          </cell>
          <cell r="E296" t="str">
            <v>住宅</v>
          </cell>
          <cell r="F296">
            <v>44306</v>
          </cell>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row>
        <row r="296">
          <cell r="AB296">
            <v>44306</v>
          </cell>
          <cell r="AC296">
            <v>8810.64869418703</v>
          </cell>
          <cell r="AD296">
            <v>522912</v>
          </cell>
        </row>
        <row r="297">
          <cell r="C297" t="str">
            <v>2-1-402</v>
          </cell>
          <cell r="D297" t="str">
            <v>2</v>
          </cell>
          <cell r="E297" t="str">
            <v>住宅</v>
          </cell>
          <cell r="F297">
            <v>44549</v>
          </cell>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row>
        <row r="297">
          <cell r="AB297">
            <v>44549</v>
          </cell>
          <cell r="AC297">
            <v>8789.04802021904</v>
          </cell>
          <cell r="AD297">
            <v>521630</v>
          </cell>
        </row>
        <row r="298">
          <cell r="C298" t="str">
            <v>2-1-403</v>
          </cell>
          <cell r="D298" t="str">
            <v>2</v>
          </cell>
          <cell r="E298" t="str">
            <v>住宅</v>
          </cell>
          <cell r="F298">
            <v>44854</v>
          </cell>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row>
        <row r="298">
          <cell r="AB298">
            <v>44854</v>
          </cell>
          <cell r="AC298">
            <v>6062.93633306274</v>
          </cell>
          <cell r="AD298">
            <v>522807</v>
          </cell>
        </row>
        <row r="299">
          <cell r="C299" t="str">
            <v>2-1-404</v>
          </cell>
          <cell r="D299" t="str">
            <v>2</v>
          </cell>
          <cell r="E299" t="str">
            <v>住宅</v>
          </cell>
          <cell r="F299">
            <v>45216</v>
          </cell>
          <cell r="G299">
            <v>404</v>
          </cell>
          <cell r="H299" t="str">
            <v>品业</v>
          </cell>
          <cell r="I299" t="str">
            <v>抵债第一批</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cell r="U299">
            <v>7200</v>
          </cell>
          <cell r="V299">
            <v>620856</v>
          </cell>
          <cell r="W299" t="str">
            <v>无</v>
          </cell>
          <cell r="X299" t="str">
            <v>无</v>
          </cell>
        </row>
        <row r="299">
          <cell r="Z299" t="str">
            <v>无</v>
          </cell>
        </row>
        <row r="299">
          <cell r="AB299">
            <v>45016</v>
          </cell>
          <cell r="AC299">
            <v>7652.64988982952</v>
          </cell>
          <cell r="AD299">
            <v>659888</v>
          </cell>
        </row>
        <row r="300">
          <cell r="C300" t="str">
            <v>2-1-405</v>
          </cell>
          <cell r="D300" t="str">
            <v>2</v>
          </cell>
          <cell r="E300" t="str">
            <v>住宅</v>
          </cell>
          <cell r="F300">
            <v>44309</v>
          </cell>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row>
        <row r="300">
          <cell r="AB300">
            <v>44309</v>
          </cell>
          <cell r="AC300">
            <v>8711.95696581778</v>
          </cell>
          <cell r="AD300">
            <v>639719</v>
          </cell>
        </row>
        <row r="301">
          <cell r="C301" t="str">
            <v>2-1-406</v>
          </cell>
          <cell r="D301" t="str">
            <v>2</v>
          </cell>
          <cell r="E301" t="str">
            <v>住宅</v>
          </cell>
          <cell r="F301">
            <v>44300</v>
          </cell>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row>
        <row r="301">
          <cell r="AB301">
            <v>44300</v>
          </cell>
          <cell r="AC301">
            <v>8700.25874982977</v>
          </cell>
          <cell r="AD301">
            <v>638860</v>
          </cell>
        </row>
        <row r="302">
          <cell r="C302" t="str">
            <v>2-1-407</v>
          </cell>
          <cell r="D302" t="str">
            <v>2</v>
          </cell>
          <cell r="E302" t="str">
            <v>住宅</v>
          </cell>
          <cell r="F302">
            <v>44762</v>
          </cell>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row>
        <row r="302">
          <cell r="AB302">
            <v>44762</v>
          </cell>
          <cell r="AC302">
            <v>6388.65223463687</v>
          </cell>
          <cell r="AD302">
            <v>548913</v>
          </cell>
        </row>
        <row r="303">
          <cell r="C303" t="str">
            <v>2-1-501</v>
          </cell>
          <cell r="D303" t="str">
            <v>2</v>
          </cell>
          <cell r="E303" t="str">
            <v>住宅</v>
          </cell>
          <cell r="F303">
            <v>44314</v>
          </cell>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row>
        <row r="303">
          <cell r="AB303">
            <v>44314</v>
          </cell>
          <cell r="AC303">
            <v>9292.60320134794</v>
          </cell>
          <cell r="AD303">
            <v>551516</v>
          </cell>
        </row>
        <row r="304">
          <cell r="C304" t="str">
            <v>2-1-502</v>
          </cell>
          <cell r="D304" t="str">
            <v>2</v>
          </cell>
          <cell r="E304" t="str">
            <v>住宅</v>
          </cell>
          <cell r="F304">
            <v>44371</v>
          </cell>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row>
        <row r="304">
          <cell r="AB304">
            <v>44371</v>
          </cell>
          <cell r="AC304">
            <v>9091.17101937658</v>
          </cell>
          <cell r="AD304">
            <v>539561</v>
          </cell>
        </row>
        <row r="305">
          <cell r="C305" t="str">
            <v>2-1-503</v>
          </cell>
          <cell r="D305" t="str">
            <v>2</v>
          </cell>
          <cell r="E305" t="str">
            <v>住宅</v>
          </cell>
          <cell r="F305">
            <v>45113</v>
          </cell>
          <cell r="G305">
            <v>503</v>
          </cell>
          <cell r="H305" t="str">
            <v>品业</v>
          </cell>
          <cell r="I305" t="str">
            <v>梁子杰</v>
          </cell>
          <cell r="J305" t="str">
            <v>已签约</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cell r="U305">
            <v>7254.79531485562</v>
          </cell>
          <cell r="V305">
            <v>625581</v>
          </cell>
          <cell r="W305" t="str">
            <v>无</v>
          </cell>
          <cell r="X305" t="str">
            <v>无</v>
          </cell>
        </row>
        <row r="305">
          <cell r="Z305" t="str">
            <v>无</v>
          </cell>
        </row>
        <row r="305">
          <cell r="AB305">
            <v>45106</v>
          </cell>
          <cell r="AC305">
            <v>7000.99733271483</v>
          </cell>
          <cell r="AD305">
            <v>603696</v>
          </cell>
        </row>
        <row r="306">
          <cell r="C306" t="str">
            <v>2-1-504</v>
          </cell>
          <cell r="D306" t="str">
            <v>2</v>
          </cell>
          <cell r="E306" t="str">
            <v>住宅</v>
          </cell>
          <cell r="F306">
            <v>44321</v>
          </cell>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row>
        <row r="306">
          <cell r="AB306">
            <v>44321</v>
          </cell>
          <cell r="AC306">
            <v>9793.37817464919</v>
          </cell>
          <cell r="AD306">
            <v>844483</v>
          </cell>
        </row>
        <row r="307">
          <cell r="C307" t="str">
            <v>2-1-505</v>
          </cell>
          <cell r="D307" t="str">
            <v>2</v>
          </cell>
          <cell r="E307" t="str">
            <v>住宅</v>
          </cell>
          <cell r="F307">
            <v>45042</v>
          </cell>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cell r="U307">
            <v>10168.5959417132</v>
          </cell>
          <cell r="V307">
            <v>746680</v>
          </cell>
          <cell r="W307" t="str">
            <v>无</v>
          </cell>
          <cell r="X307" t="str">
            <v>无</v>
          </cell>
        </row>
        <row r="307">
          <cell r="Z307" t="str">
            <v>无</v>
          </cell>
        </row>
        <row r="307">
          <cell r="AB307">
            <v>45042</v>
          </cell>
          <cell r="AC307">
            <v>7448.99904671115</v>
          </cell>
          <cell r="AD307">
            <v>546980</v>
          </cell>
        </row>
        <row r="308">
          <cell r="C308" t="str">
            <v>2-1-506</v>
          </cell>
          <cell r="D308" t="str">
            <v>2</v>
          </cell>
          <cell r="E308" t="str">
            <v>住宅</v>
          </cell>
          <cell r="F308">
            <v>44352</v>
          </cell>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row>
        <row r="308">
          <cell r="AB308">
            <v>44352</v>
          </cell>
          <cell r="AC308">
            <v>9183.00422170775</v>
          </cell>
          <cell r="AD308">
            <v>674308</v>
          </cell>
        </row>
        <row r="309">
          <cell r="C309" t="str">
            <v>2-1-507</v>
          </cell>
          <cell r="D309" t="str">
            <v>2</v>
          </cell>
          <cell r="E309" t="str">
            <v>住宅</v>
          </cell>
          <cell r="F309">
            <v>44327</v>
          </cell>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row>
        <row r="309">
          <cell r="AB309">
            <v>44327</v>
          </cell>
          <cell r="AC309">
            <v>8940.10707635009</v>
          </cell>
          <cell r="AD309">
            <v>768134</v>
          </cell>
        </row>
        <row r="310">
          <cell r="C310" t="str">
            <v>2-1-601</v>
          </cell>
          <cell r="D310" t="str">
            <v>2</v>
          </cell>
          <cell r="E310" t="str">
            <v>住宅</v>
          </cell>
          <cell r="F310">
            <v>44305</v>
          </cell>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row>
        <row r="310">
          <cell r="AB310">
            <v>44305</v>
          </cell>
          <cell r="AC310">
            <v>9292.60320134794</v>
          </cell>
          <cell r="AD310">
            <v>551516</v>
          </cell>
        </row>
        <row r="311">
          <cell r="C311" t="str">
            <v>2-1-602</v>
          </cell>
          <cell r="D311" t="str">
            <v>2</v>
          </cell>
          <cell r="E311" t="str">
            <v>住宅</v>
          </cell>
          <cell r="F311">
            <v>44458</v>
          </cell>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row>
        <row r="311">
          <cell r="AB311">
            <v>44458</v>
          </cell>
          <cell r="AC311">
            <v>9182.99915754002</v>
          </cell>
          <cell r="AD311">
            <v>545011</v>
          </cell>
        </row>
        <row r="312">
          <cell r="C312" t="str">
            <v>2-1-603</v>
          </cell>
          <cell r="D312" t="str">
            <v>2</v>
          </cell>
          <cell r="E312" t="str">
            <v>住宅</v>
          </cell>
          <cell r="F312">
            <v>44313</v>
          </cell>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row>
        <row r="312">
          <cell r="AB312">
            <v>44313</v>
          </cell>
          <cell r="AC312">
            <v>9432.44810390815</v>
          </cell>
          <cell r="AD312">
            <v>813360</v>
          </cell>
        </row>
        <row r="313">
          <cell r="C313" t="str">
            <v>2-1-604</v>
          </cell>
          <cell r="D313" t="str">
            <v>2</v>
          </cell>
          <cell r="E313" t="str">
            <v>住宅</v>
          </cell>
          <cell r="F313">
            <v>44882</v>
          </cell>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row>
        <row r="313">
          <cell r="AB313">
            <v>44882</v>
          </cell>
          <cell r="AC313">
            <v>6415.4586570799</v>
          </cell>
          <cell r="AD313">
            <v>553205</v>
          </cell>
        </row>
        <row r="314">
          <cell r="C314" t="str">
            <v>2-1-605</v>
          </cell>
          <cell r="D314" t="str">
            <v>2</v>
          </cell>
          <cell r="E314" t="str">
            <v>住宅</v>
          </cell>
          <cell r="F314">
            <v>44306</v>
          </cell>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row>
        <row r="314">
          <cell r="AB314">
            <v>44306</v>
          </cell>
          <cell r="AC314">
            <v>9191.88342639248</v>
          </cell>
          <cell r="AD314">
            <v>674960</v>
          </cell>
        </row>
        <row r="315">
          <cell r="C315" t="str">
            <v>2-1-606</v>
          </cell>
          <cell r="D315" t="str">
            <v>2</v>
          </cell>
          <cell r="E315" t="str">
            <v>住宅</v>
          </cell>
          <cell r="F315">
            <v>44639</v>
          </cell>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row>
        <row r="315">
          <cell r="AB315">
            <v>44639</v>
          </cell>
          <cell r="AC315">
            <v>9183.00422170775</v>
          </cell>
          <cell r="AD315">
            <v>674308</v>
          </cell>
        </row>
        <row r="316">
          <cell r="C316" t="str">
            <v>2-1-607</v>
          </cell>
          <cell r="D316" t="str">
            <v>2</v>
          </cell>
          <cell r="E316" t="str">
            <v>住宅</v>
          </cell>
          <cell r="F316">
            <v>44327</v>
          </cell>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row>
        <row r="316">
          <cell r="AB316">
            <v>44327</v>
          </cell>
          <cell r="AC316">
            <v>8940.10707635009</v>
          </cell>
          <cell r="AD316">
            <v>768134</v>
          </cell>
        </row>
        <row r="317">
          <cell r="C317" t="str">
            <v>2-1-701</v>
          </cell>
          <cell r="D317" t="str">
            <v>2</v>
          </cell>
          <cell r="E317" t="str">
            <v>住宅</v>
          </cell>
          <cell r="F317">
            <v>44454</v>
          </cell>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row>
        <row r="317">
          <cell r="AB317">
            <v>44454</v>
          </cell>
          <cell r="AC317">
            <v>9292.60320134794</v>
          </cell>
          <cell r="AD317">
            <v>551516</v>
          </cell>
        </row>
        <row r="318">
          <cell r="C318" t="str">
            <v>2-1-702</v>
          </cell>
          <cell r="D318" t="str">
            <v>2</v>
          </cell>
          <cell r="E318" t="str">
            <v>住宅</v>
          </cell>
          <cell r="F318">
            <v>44315</v>
          </cell>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row>
        <row r="318">
          <cell r="AB318">
            <v>44315</v>
          </cell>
          <cell r="AC318">
            <v>8909.35130581297</v>
          </cell>
          <cell r="AD318">
            <v>528770</v>
          </cell>
        </row>
        <row r="319">
          <cell r="C319" t="str">
            <v>2-1-703</v>
          </cell>
          <cell r="D319" t="str">
            <v>2</v>
          </cell>
          <cell r="E319" t="str">
            <v>住宅</v>
          </cell>
          <cell r="F319">
            <v>44452</v>
          </cell>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row>
        <row r="319">
          <cell r="AB319">
            <v>44452</v>
          </cell>
          <cell r="AC319">
            <v>9365.85874985504</v>
          </cell>
          <cell r="AD319">
            <v>807618</v>
          </cell>
        </row>
        <row r="320">
          <cell r="C320" t="str">
            <v>2-1-704</v>
          </cell>
          <cell r="D320" t="str">
            <v>2</v>
          </cell>
          <cell r="E320" t="str">
            <v>住宅</v>
          </cell>
          <cell r="F320">
            <v>44428</v>
          </cell>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row>
        <row r="320">
          <cell r="AB320">
            <v>44428</v>
          </cell>
          <cell r="AC320">
            <v>9404.58077235301</v>
          </cell>
          <cell r="AD320">
            <v>810957</v>
          </cell>
        </row>
        <row r="321">
          <cell r="C321" t="str">
            <v>2-1-705</v>
          </cell>
          <cell r="D321" t="str">
            <v>2</v>
          </cell>
          <cell r="E321" t="str">
            <v>住宅</v>
          </cell>
          <cell r="F321">
            <v>44306</v>
          </cell>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row>
        <row r="321">
          <cell r="AB321">
            <v>44306</v>
          </cell>
          <cell r="AC321">
            <v>9008.04848154705</v>
          </cell>
          <cell r="AD321">
            <v>661461</v>
          </cell>
        </row>
        <row r="322">
          <cell r="C322" t="str">
            <v>2-1-706</v>
          </cell>
          <cell r="D322" t="str">
            <v>2</v>
          </cell>
          <cell r="E322" t="str">
            <v>住宅</v>
          </cell>
          <cell r="F322">
            <v>44447</v>
          </cell>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row>
        <row r="322">
          <cell r="AB322">
            <v>44447</v>
          </cell>
          <cell r="AC322">
            <v>9276.71251532071</v>
          </cell>
          <cell r="AD322">
            <v>681189</v>
          </cell>
        </row>
        <row r="323">
          <cell r="C323" t="str">
            <v>2-1-707</v>
          </cell>
          <cell r="D323" t="str">
            <v>2</v>
          </cell>
          <cell r="E323" t="str">
            <v>住宅</v>
          </cell>
          <cell r="F323">
            <v>44345</v>
          </cell>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row>
        <row r="323">
          <cell r="AB323">
            <v>44345</v>
          </cell>
          <cell r="AC323">
            <v>8940.10707635009</v>
          </cell>
          <cell r="AD323">
            <v>768134</v>
          </cell>
        </row>
        <row r="324">
          <cell r="C324" t="str">
            <v>2-1-801</v>
          </cell>
          <cell r="D324" t="str">
            <v>2</v>
          </cell>
          <cell r="E324" t="str">
            <v>住宅</v>
          </cell>
          <cell r="F324">
            <v>44303</v>
          </cell>
          <cell r="G324">
            <v>801</v>
          </cell>
          <cell r="H324" t="str">
            <v>自销</v>
          </cell>
          <cell r="I324" t="str">
            <v>刘梓轩</v>
          </cell>
          <cell r="J324" t="str">
            <v>已签约</v>
          </cell>
          <cell r="K324">
            <v>59.35</v>
          </cell>
          <cell r="L324">
            <v>45.89</v>
          </cell>
          <cell r="M324" t="str">
            <v>暂无</v>
          </cell>
          <cell r="N324" t="str">
            <v>暂无</v>
          </cell>
          <cell r="O324" t="str">
            <v>王爱华,王丽惟</v>
          </cell>
          <cell r="P324" t="str">
            <v>421003198109011542,420400197812110523</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row>
        <row r="324">
          <cell r="AB324">
            <v>44303</v>
          </cell>
          <cell r="AC324">
            <v>9393.31086773378</v>
          </cell>
          <cell r="AD324">
            <v>557493</v>
          </cell>
        </row>
        <row r="325">
          <cell r="C325" t="str">
            <v>2-1-802</v>
          </cell>
          <cell r="D325" t="str">
            <v>2</v>
          </cell>
          <cell r="E325" t="str">
            <v>住宅</v>
          </cell>
          <cell r="F325">
            <v>44384</v>
          </cell>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row>
        <row r="325">
          <cell r="AB325">
            <v>44384</v>
          </cell>
          <cell r="AC325">
            <v>9191.87868576243</v>
          </cell>
          <cell r="AD325">
            <v>545538</v>
          </cell>
        </row>
        <row r="326">
          <cell r="C326" t="str">
            <v>2-1-803</v>
          </cell>
          <cell r="D326" t="str">
            <v>2</v>
          </cell>
          <cell r="E326" t="str">
            <v>住宅</v>
          </cell>
          <cell r="F326">
            <v>44740</v>
          </cell>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row>
        <row r="326">
          <cell r="AB326">
            <v>44740</v>
          </cell>
          <cell r="AC326">
            <v>6935.68363678534</v>
          </cell>
          <cell r="AD326">
            <v>598064</v>
          </cell>
        </row>
        <row r="327">
          <cell r="C327" t="str">
            <v>2-1-804</v>
          </cell>
          <cell r="D327" t="str">
            <v>2</v>
          </cell>
          <cell r="E327" t="str">
            <v>住宅</v>
          </cell>
          <cell r="F327">
            <v>44300</v>
          </cell>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row>
        <row r="327">
          <cell r="AB327">
            <v>44300</v>
          </cell>
          <cell r="AC327">
            <v>9697.19355212803</v>
          </cell>
          <cell r="AD327">
            <v>836189</v>
          </cell>
        </row>
        <row r="328">
          <cell r="C328" t="str">
            <v>2-1-805</v>
          </cell>
          <cell r="D328" t="str">
            <v>2</v>
          </cell>
          <cell r="E328" t="str">
            <v>住宅</v>
          </cell>
          <cell r="F328">
            <v>44333</v>
          </cell>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row>
        <row r="328">
          <cell r="AB328">
            <v>44333</v>
          </cell>
          <cell r="AC328">
            <v>9106.74111398611</v>
          </cell>
          <cell r="AD328">
            <v>668708</v>
          </cell>
        </row>
        <row r="329">
          <cell r="C329" t="str">
            <v>2-1-806</v>
          </cell>
          <cell r="D329" t="str">
            <v>2</v>
          </cell>
          <cell r="E329" t="str">
            <v>住宅</v>
          </cell>
          <cell r="F329">
            <v>45036</v>
          </cell>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cell r="U329">
            <v>10168.5959417132</v>
          </cell>
          <cell r="V329">
            <v>746680</v>
          </cell>
          <cell r="W329" t="str">
            <v>无</v>
          </cell>
          <cell r="X329" t="str">
            <v>无</v>
          </cell>
        </row>
        <row r="329">
          <cell r="Z329" t="str">
            <v>无</v>
          </cell>
        </row>
        <row r="329">
          <cell r="AB329">
            <v>45036</v>
          </cell>
          <cell r="AC329">
            <v>7870.50251940624</v>
          </cell>
          <cell r="AD329">
            <v>577931</v>
          </cell>
        </row>
        <row r="330">
          <cell r="C330" t="str">
            <v>2-1-807</v>
          </cell>
          <cell r="D330" t="str">
            <v>2</v>
          </cell>
          <cell r="E330" t="str">
            <v>住宅</v>
          </cell>
          <cell r="F330">
            <v>44364</v>
          </cell>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row>
        <row r="330">
          <cell r="AB330">
            <v>44364</v>
          </cell>
          <cell r="AC330">
            <v>8769.59962756052</v>
          </cell>
          <cell r="AD330">
            <v>753484</v>
          </cell>
        </row>
        <row r="331">
          <cell r="C331" t="str">
            <v>2-1-901</v>
          </cell>
          <cell r="D331" t="str">
            <v>2</v>
          </cell>
          <cell r="E331" t="str">
            <v>住宅</v>
          </cell>
          <cell r="F331">
            <v>44367</v>
          </cell>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row>
        <row r="331">
          <cell r="AB331">
            <v>44367</v>
          </cell>
          <cell r="AC331">
            <v>9488.18871103623</v>
          </cell>
          <cell r="AD331">
            <v>563124</v>
          </cell>
        </row>
        <row r="332">
          <cell r="C332" t="str">
            <v>2-1-902</v>
          </cell>
          <cell r="D332" t="str">
            <v>2</v>
          </cell>
          <cell r="E332" t="str">
            <v>住宅</v>
          </cell>
          <cell r="F332">
            <v>44857</v>
          </cell>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row>
        <row r="332">
          <cell r="AB332">
            <v>44857</v>
          </cell>
          <cell r="AC332">
            <v>9008.03706823926</v>
          </cell>
          <cell r="AD332">
            <v>534627</v>
          </cell>
        </row>
        <row r="333">
          <cell r="C333" t="str">
            <v>2-1-903</v>
          </cell>
          <cell r="D333" t="str">
            <v>2</v>
          </cell>
          <cell r="E333" t="str">
            <v>住宅</v>
          </cell>
          <cell r="F333">
            <v>45144</v>
          </cell>
          <cell r="G333">
            <v>903</v>
          </cell>
          <cell r="H333" t="str">
            <v>自销</v>
          </cell>
          <cell r="I333" t="str">
            <v>刘梓轩</v>
          </cell>
          <cell r="J333" t="str">
            <v>已签约</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购</v>
          </cell>
          <cell r="T333">
            <v>44297</v>
          </cell>
          <cell r="U333">
            <v>10644.1609648614</v>
          </cell>
          <cell r="V333">
            <v>917846</v>
          </cell>
          <cell r="W333" t="str">
            <v>无</v>
          </cell>
          <cell r="X333" t="str">
            <v>无</v>
          </cell>
        </row>
        <row r="333">
          <cell r="Z333" t="str">
            <v>无</v>
          </cell>
        </row>
        <row r="333">
          <cell r="AB333">
            <v>45144</v>
          </cell>
          <cell r="AC333">
            <v>9823.90119447988</v>
          </cell>
          <cell r="AD333">
            <v>847115</v>
          </cell>
        </row>
        <row r="334">
          <cell r="C334" t="str">
            <v>2-1-904</v>
          </cell>
          <cell r="D334" t="str">
            <v>2</v>
          </cell>
          <cell r="E334" t="str">
            <v>住宅</v>
          </cell>
          <cell r="F334">
            <v>44315</v>
          </cell>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row>
        <row r="334">
          <cell r="AB334">
            <v>44315</v>
          </cell>
          <cell r="AC334">
            <v>9600.22034094862</v>
          </cell>
          <cell r="AD334">
            <v>827827</v>
          </cell>
        </row>
        <row r="335">
          <cell r="C335" t="str">
            <v>2-1-905</v>
          </cell>
          <cell r="D335" t="str">
            <v>2</v>
          </cell>
          <cell r="E335" t="str">
            <v>住宅</v>
          </cell>
          <cell r="F335" t="str">
            <v>草签报</v>
          </cell>
          <cell r="G335">
            <v>905</v>
          </cell>
          <cell r="H335" t="str">
            <v>品业</v>
          </cell>
          <cell r="I335" t="str">
            <v>张燕秋</v>
          </cell>
          <cell r="J335" t="str">
            <v>已签约</v>
          </cell>
          <cell r="K335">
            <v>73.43</v>
          </cell>
          <cell r="L335">
            <v>56.78</v>
          </cell>
          <cell r="M335" t="str">
            <v>暂无</v>
          </cell>
          <cell r="N335" t="str">
            <v>暂无</v>
          </cell>
          <cell r="O335" t="str">
            <v>郑焱文</v>
          </cell>
          <cell r="P335" t="str">
            <v>350204198112241021</v>
          </cell>
          <cell r="Q335">
            <v>13699229971</v>
          </cell>
          <cell r="R335" t="str">
            <v>广东省广州市天河区珠江新城高德置地冬广场G座27层</v>
          </cell>
          <cell r="S335" t="str">
            <v>龙湖内购</v>
          </cell>
          <cell r="T335">
            <v>44297</v>
          </cell>
          <cell r="U335">
            <v>10280.0081710473</v>
          </cell>
          <cell r="V335">
            <v>754861</v>
          </cell>
          <cell r="W335" t="str">
            <v>无</v>
          </cell>
          <cell r="X335" t="str">
            <v>无</v>
          </cell>
        </row>
        <row r="335">
          <cell r="Z335" t="str">
            <v>无</v>
          </cell>
        </row>
        <row r="335">
          <cell r="AB335">
            <v>45260</v>
          </cell>
          <cell r="AC335">
            <v>9013.82268827455</v>
          </cell>
          <cell r="AD335">
            <v>661885</v>
          </cell>
        </row>
        <row r="336">
          <cell r="C336" t="str">
            <v>2-1-906</v>
          </cell>
          <cell r="D336" t="str">
            <v>2</v>
          </cell>
          <cell r="E336" t="str">
            <v>住宅</v>
          </cell>
          <cell r="F336">
            <v>44369</v>
          </cell>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row>
        <row r="336">
          <cell r="AB336">
            <v>44369</v>
          </cell>
          <cell r="AC336">
            <v>9191.88342639248</v>
          </cell>
          <cell r="AD336">
            <v>674960</v>
          </cell>
        </row>
        <row r="337">
          <cell r="C337" t="str">
            <v>2-1-907</v>
          </cell>
          <cell r="D337" t="str">
            <v>2</v>
          </cell>
          <cell r="E337" t="str">
            <v>住宅</v>
          </cell>
          <cell r="F337">
            <v>44302</v>
          </cell>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row>
        <row r="337">
          <cell r="AB337">
            <v>44302</v>
          </cell>
          <cell r="AC337">
            <v>9132.14618249534</v>
          </cell>
          <cell r="AD337">
            <v>784634</v>
          </cell>
        </row>
        <row r="338">
          <cell r="C338" t="str">
            <v>3-1-1001</v>
          </cell>
          <cell r="D338" t="str">
            <v>3</v>
          </cell>
          <cell r="E338" t="str">
            <v>住宅</v>
          </cell>
          <cell r="F338">
            <v>45002</v>
          </cell>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row>
        <row r="338">
          <cell r="AB338">
            <v>45002</v>
          </cell>
          <cell r="AC338">
            <v>6631.81664981463</v>
          </cell>
          <cell r="AD338">
            <v>393532</v>
          </cell>
        </row>
        <row r="339">
          <cell r="C339" t="str">
            <v>3-1-1002</v>
          </cell>
          <cell r="D339" t="str">
            <v>3</v>
          </cell>
          <cell r="E339" t="str">
            <v>住宅</v>
          </cell>
          <cell r="F339">
            <v>45076</v>
          </cell>
          <cell r="G339" t="str">
            <v>1002</v>
          </cell>
          <cell r="H339" t="str">
            <v>品业</v>
          </cell>
          <cell r="I339" t="str">
            <v>梁子杰</v>
          </cell>
          <cell r="J339" t="str">
            <v>已签约</v>
          </cell>
          <cell r="K339">
            <v>59.34</v>
          </cell>
          <cell r="L339">
            <v>45.89</v>
          </cell>
          <cell r="M339" t="str">
            <v>暂无</v>
          </cell>
          <cell r="N339" t="str">
            <v>暂无</v>
          </cell>
          <cell r="O339" t="str">
            <v>陈贤玲</v>
          </cell>
          <cell r="P339" t="str">
            <v>440202196702285323</v>
          </cell>
          <cell r="Q339">
            <v>15622268008</v>
          </cell>
          <cell r="R339" t="str">
            <v>广州市花都区工业大道18号南华时代城4-1-2704</v>
          </cell>
          <cell r="S339" t="str">
            <v>中介-玉阁</v>
          </cell>
          <cell r="T339">
            <v>44982</v>
          </cell>
          <cell r="U339">
            <v>9820.98078867543</v>
          </cell>
          <cell r="V339">
            <v>582777</v>
          </cell>
          <cell r="W339" t="str">
            <v>无</v>
          </cell>
          <cell r="X339" t="str">
            <v>无</v>
          </cell>
        </row>
        <row r="339">
          <cell r="Z339" t="str">
            <v>无</v>
          </cell>
        </row>
        <row r="339">
          <cell r="AB339">
            <v>45076</v>
          </cell>
          <cell r="AC339">
            <v>6691.89416919447</v>
          </cell>
          <cell r="AD339">
            <v>397097</v>
          </cell>
        </row>
        <row r="340">
          <cell r="C340" t="str">
            <v>3-1-1003</v>
          </cell>
          <cell r="D340" t="str">
            <v>3</v>
          </cell>
          <cell r="E340" t="str">
            <v>住宅</v>
          </cell>
          <cell r="F340">
            <v>45571</v>
          </cell>
          <cell r="G340" t="str">
            <v>1003</v>
          </cell>
          <cell r="H340" t="str">
            <v>品业</v>
          </cell>
          <cell r="I340" t="str">
            <v>蒋晓霞</v>
          </cell>
          <cell r="J340" t="str">
            <v>已签约</v>
          </cell>
          <cell r="K340">
            <v>86.22</v>
          </cell>
          <cell r="L340">
            <v>66.67</v>
          </cell>
          <cell r="M340" t="str">
            <v>暂无</v>
          </cell>
          <cell r="N340" t="str">
            <v>暂无</v>
          </cell>
          <cell r="O340" t="str">
            <v>林菲菲</v>
          </cell>
          <cell r="P340" t="str">
            <v>362427200212230089</v>
          </cell>
          <cell r="Q340">
            <v>18170618733</v>
          </cell>
          <cell r="R340" t="str">
            <v>广东省深圳市龙华区龙华街道和平小区1002</v>
          </cell>
          <cell r="S340" t="str">
            <v>中介-玉阁</v>
          </cell>
          <cell r="T340">
            <v>45557</v>
          </cell>
          <cell r="U340">
            <v>10140.4546508931</v>
          </cell>
          <cell r="V340">
            <v>874310</v>
          </cell>
          <cell r="W340" t="str">
            <v>无</v>
          </cell>
          <cell r="X340" t="str">
            <v>无</v>
          </cell>
        </row>
        <row r="340">
          <cell r="Z340" t="str">
            <v>无</v>
          </cell>
          <cell r="AA340">
            <v>45557</v>
          </cell>
          <cell r="AB340">
            <v>45571</v>
          </cell>
          <cell r="AC340">
            <v>7399.6752493621</v>
          </cell>
          <cell r="AD340">
            <v>638000</v>
          </cell>
        </row>
        <row r="341">
          <cell r="C341" t="str">
            <v>3-1-1004</v>
          </cell>
          <cell r="D341" t="str">
            <v>3</v>
          </cell>
          <cell r="E341" t="str">
            <v>住宅</v>
          </cell>
          <cell r="F341">
            <v>44943</v>
          </cell>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cell r="U341">
            <v>10033.959638135</v>
          </cell>
          <cell r="V341">
            <v>865128</v>
          </cell>
          <cell r="W341" t="str">
            <v>无</v>
          </cell>
          <cell r="X341" t="str">
            <v>无</v>
          </cell>
        </row>
        <row r="341">
          <cell r="Z341" t="str">
            <v>无</v>
          </cell>
        </row>
        <row r="341">
          <cell r="AB341">
            <v>44943</v>
          </cell>
          <cell r="AC341">
            <v>8191.31292043609</v>
          </cell>
          <cell r="AD341">
            <v>706255</v>
          </cell>
        </row>
        <row r="342">
          <cell r="C342" t="str">
            <v>3-1-1005</v>
          </cell>
          <cell r="D342" t="str">
            <v>3</v>
          </cell>
          <cell r="E342" t="str">
            <v>住宅</v>
          </cell>
          <cell r="F342">
            <v>44992</v>
          </cell>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cell r="U342">
            <v>10087.2123110445</v>
          </cell>
          <cell r="V342">
            <v>740704</v>
          </cell>
          <cell r="W342" t="str">
            <v>无</v>
          </cell>
          <cell r="X342" t="str">
            <v>无</v>
          </cell>
        </row>
        <row r="342">
          <cell r="Z342" t="str">
            <v>无</v>
          </cell>
        </row>
        <row r="342">
          <cell r="AB342">
            <v>44992</v>
          </cell>
          <cell r="AC342">
            <v>6500</v>
          </cell>
          <cell r="AD342">
            <v>477295</v>
          </cell>
        </row>
        <row r="343">
          <cell r="C343" t="str">
            <v>3-1-1006</v>
          </cell>
          <cell r="D343" t="str">
            <v>3</v>
          </cell>
          <cell r="E343" t="str">
            <v>住宅</v>
          </cell>
          <cell r="F343">
            <v>45675</v>
          </cell>
          <cell r="G343" t="str">
            <v>1006</v>
          </cell>
          <cell r="H343" t="str">
            <v>品业</v>
          </cell>
          <cell r="I343" t="str">
            <v>范丽娟</v>
          </cell>
          <cell r="J343" t="str">
            <v>已签约</v>
          </cell>
          <cell r="K343">
            <v>73.43</v>
          </cell>
          <cell r="L343">
            <v>56.78</v>
          </cell>
          <cell r="M343" t="str">
            <v>暂无</v>
          </cell>
          <cell r="N343" t="str">
            <v>暂无</v>
          </cell>
          <cell r="O343" t="str">
            <v>罗健航</v>
          </cell>
          <cell r="P343" t="str">
            <v>440182200208220917</v>
          </cell>
          <cell r="Q343">
            <v>17827050439</v>
          </cell>
          <cell r="R343" t="str">
            <v>广东省广州市花都区花山镇南村12队</v>
          </cell>
          <cell r="S343" t="str">
            <v>中介-兆丰</v>
          </cell>
          <cell r="T343">
            <v>45662</v>
          </cell>
          <cell r="U343">
            <v>9980.70271006401</v>
          </cell>
          <cell r="V343">
            <v>732883</v>
          </cell>
          <cell r="W343" t="str">
            <v>无</v>
          </cell>
          <cell r="X343" t="str">
            <v>无</v>
          </cell>
        </row>
        <row r="343">
          <cell r="Z343" t="str">
            <v>无</v>
          </cell>
        </row>
        <row r="343">
          <cell r="AB343">
            <v>45675</v>
          </cell>
          <cell r="AC343">
            <v>6264.46956284897</v>
          </cell>
          <cell r="AD343">
            <v>460000</v>
          </cell>
        </row>
        <row r="344">
          <cell r="C344" t="str">
            <v>3-1-1007</v>
          </cell>
          <cell r="D344" t="str">
            <v>3</v>
          </cell>
          <cell r="E344" t="str">
            <v>住宅</v>
          </cell>
          <cell r="F344">
            <v>45184</v>
          </cell>
          <cell r="G344" t="str">
            <v>1007</v>
          </cell>
          <cell r="H344" t="str">
            <v>品业</v>
          </cell>
          <cell r="I344" t="str">
            <v>蒋晓霞</v>
          </cell>
          <cell r="J344" t="str">
            <v>已签约</v>
          </cell>
          <cell r="K344">
            <v>86</v>
          </cell>
          <cell r="L344">
            <v>66.5</v>
          </cell>
          <cell r="M344" t="str">
            <v>暂无</v>
          </cell>
          <cell r="N344" t="str">
            <v>暂无</v>
          </cell>
          <cell r="O344" t="str">
            <v>黄益龙;丁春露</v>
          </cell>
          <cell r="P344" t="str">
            <v>445224198410040334,420582198904265420</v>
          </cell>
          <cell r="Q344" t="str">
            <v>13751891799、19186238986</v>
          </cell>
          <cell r="R344" t="str">
            <v>广东省广州市花都区红棉大道南23号1010房（特耐王包装广州有限公司）</v>
          </cell>
          <cell r="S344" t="str">
            <v>中介-玉阁</v>
          </cell>
          <cell r="T344">
            <v>45171</v>
          </cell>
          <cell r="U344">
            <v>9820.96511627907</v>
          </cell>
          <cell r="V344">
            <v>844603</v>
          </cell>
          <cell r="W344" t="str">
            <v>无</v>
          </cell>
          <cell r="X344" t="str">
            <v>无</v>
          </cell>
        </row>
        <row r="344">
          <cell r="Z344" t="str">
            <v>无</v>
          </cell>
        </row>
        <row r="344">
          <cell r="AB344">
            <v>45184</v>
          </cell>
          <cell r="AC344">
            <v>5963.20930232558</v>
          </cell>
          <cell r="AD344">
            <v>512836</v>
          </cell>
        </row>
        <row r="345">
          <cell r="C345" t="str">
            <v>3-1-101</v>
          </cell>
          <cell r="D345" t="str">
            <v>3</v>
          </cell>
          <cell r="E345" t="str">
            <v>住宅</v>
          </cell>
          <cell r="F345">
            <v>45645</v>
          </cell>
          <cell r="G345">
            <v>101</v>
          </cell>
          <cell r="H345" t="str">
            <v>品业</v>
          </cell>
          <cell r="I345" t="str">
            <v>范丽娟</v>
          </cell>
          <cell r="J345" t="str">
            <v>已签约</v>
          </cell>
          <cell r="K345">
            <v>59.34</v>
          </cell>
          <cell r="L345">
            <v>45.89</v>
          </cell>
          <cell r="M345" t="str">
            <v>暂无</v>
          </cell>
          <cell r="N345" t="str">
            <v>暂无</v>
          </cell>
          <cell r="O345" t="str">
            <v>梁烟婷</v>
          </cell>
          <cell r="P345" t="str">
            <v>441226200502203128</v>
          </cell>
          <cell r="Q345" t="str">
            <v>15323587872/15334567872</v>
          </cell>
          <cell r="R345" t="str">
            <v>广东省广州市花都区广州碧桂园13座508号</v>
          </cell>
          <cell r="S345" t="str">
            <v>中介-玉阁</v>
          </cell>
          <cell r="T345">
            <v>45633</v>
          </cell>
          <cell r="U345">
            <v>8926.40714526458</v>
          </cell>
          <cell r="V345">
            <v>529693</v>
          </cell>
          <cell r="W345" t="str">
            <v>无</v>
          </cell>
          <cell r="X345" t="str">
            <v>无</v>
          </cell>
        </row>
        <row r="345">
          <cell r="Z345" t="str">
            <v>无</v>
          </cell>
          <cell r="AA345">
            <v>45502</v>
          </cell>
          <cell r="AB345">
            <v>45645</v>
          </cell>
          <cell r="AC345">
            <v>5500.92686215032</v>
          </cell>
          <cell r="AD345">
            <v>326425</v>
          </cell>
        </row>
        <row r="346">
          <cell r="C346" t="str">
            <v>3-1-102</v>
          </cell>
          <cell r="D346" t="str">
            <v>3</v>
          </cell>
          <cell r="E346" t="str">
            <v>住宅</v>
          </cell>
          <cell r="F346">
            <v>45212</v>
          </cell>
          <cell r="G346">
            <v>102</v>
          </cell>
          <cell r="H346" t="str">
            <v>品业</v>
          </cell>
          <cell r="I346" t="str">
            <v>杨天强</v>
          </cell>
          <cell r="J346" t="str">
            <v>已签约</v>
          </cell>
          <cell r="K346">
            <v>59.33</v>
          </cell>
          <cell r="L346">
            <v>45.88</v>
          </cell>
          <cell r="M346" t="str">
            <v>暂无</v>
          </cell>
          <cell r="N346" t="str">
            <v>暂无</v>
          </cell>
          <cell r="O346" t="str">
            <v>喻建新</v>
          </cell>
          <cell r="P346" t="str">
            <v>430322197102230429</v>
          </cell>
          <cell r="Q346">
            <v>13533081520</v>
          </cell>
          <cell r="R346" t="str">
            <v>广东省广州市狮岭镇山前大道金勇御水山庄香格岭二街3号别墅</v>
          </cell>
          <cell r="S346" t="str">
            <v>中介-华江</v>
          </cell>
          <cell r="T346">
            <v>45158</v>
          </cell>
          <cell r="U346">
            <v>9032.91757963931</v>
          </cell>
          <cell r="V346">
            <v>535923</v>
          </cell>
          <cell r="W346" t="str">
            <v>无</v>
          </cell>
          <cell r="X346" t="str">
            <v>无</v>
          </cell>
        </row>
        <row r="346">
          <cell r="Z346" t="str">
            <v>无</v>
          </cell>
        </row>
        <row r="346">
          <cell r="AB346">
            <v>45212</v>
          </cell>
          <cell r="AC346">
            <v>6506.16888589247</v>
          </cell>
          <cell r="AD346">
            <v>386011</v>
          </cell>
        </row>
        <row r="347">
          <cell r="C347" t="str">
            <v>3-1-103</v>
          </cell>
          <cell r="D347" t="str">
            <v>3</v>
          </cell>
          <cell r="E347" t="str">
            <v>住宅</v>
          </cell>
          <cell r="F347">
            <v>45678</v>
          </cell>
          <cell r="G347">
            <v>103</v>
          </cell>
          <cell r="H347" t="str">
            <v>品业</v>
          </cell>
          <cell r="I347" t="str">
            <v>蒋晓霞</v>
          </cell>
          <cell r="J347" t="str">
            <v>已签约</v>
          </cell>
          <cell r="K347">
            <v>86.22</v>
          </cell>
          <cell r="L347">
            <v>66.67</v>
          </cell>
          <cell r="M347" t="str">
            <v>暂无</v>
          </cell>
          <cell r="N347" t="str">
            <v>暂无</v>
          </cell>
          <cell r="O347" t="str">
            <v>李晓明</v>
          </cell>
          <cell r="P347" t="str">
            <v>431024199708030022</v>
          </cell>
          <cell r="Q347">
            <v>15307356261</v>
          </cell>
          <cell r="R347" t="str">
            <v>广东省广州市白云区金沙洲到下仔清江鸡（蓝天公寓）</v>
          </cell>
          <cell r="S347" t="str">
            <v>中介-兆丰</v>
          </cell>
          <cell r="T347">
            <v>45654</v>
          </cell>
          <cell r="U347">
            <v>9352.389236836</v>
          </cell>
          <cell r="V347">
            <v>806363</v>
          </cell>
          <cell r="W347" t="str">
            <v>无</v>
          </cell>
          <cell r="X347" t="str">
            <v>无</v>
          </cell>
        </row>
        <row r="347">
          <cell r="Z347" t="str">
            <v>无</v>
          </cell>
        </row>
        <row r="347">
          <cell r="AB347">
            <v>45678</v>
          </cell>
          <cell r="AC347">
            <v>6958.9422407794</v>
          </cell>
          <cell r="AD347">
            <v>600000</v>
          </cell>
        </row>
        <row r="348">
          <cell r="C348" t="str">
            <v>3-1-104</v>
          </cell>
          <cell r="D348" t="str">
            <v>3</v>
          </cell>
          <cell r="E348" t="str">
            <v>住宅</v>
          </cell>
          <cell r="F348">
            <v>45664</v>
          </cell>
          <cell r="G348">
            <v>104</v>
          </cell>
          <cell r="H348" t="str">
            <v>品业</v>
          </cell>
          <cell r="I348" t="str">
            <v>蒋晓霞</v>
          </cell>
          <cell r="J348" t="str">
            <v>已签约</v>
          </cell>
          <cell r="K348">
            <v>86.22</v>
          </cell>
          <cell r="L348">
            <v>66.67</v>
          </cell>
          <cell r="M348" t="str">
            <v>暂无</v>
          </cell>
          <cell r="N348" t="str">
            <v>暂无</v>
          </cell>
          <cell r="O348" t="str">
            <v>李晓丽</v>
          </cell>
          <cell r="P348" t="str">
            <v>44098119940317142X</v>
          </cell>
          <cell r="Q348">
            <v>13025821393</v>
          </cell>
          <cell r="R348" t="str">
            <v>广东省广州市白云区金沙洲乡下仔湛江仔蓝天公寓</v>
          </cell>
          <cell r="S348" t="str">
            <v>中介-兆丰</v>
          </cell>
          <cell r="T348">
            <v>45654</v>
          </cell>
          <cell r="U348">
            <v>9245.89422407794</v>
          </cell>
          <cell r="V348">
            <v>797181</v>
          </cell>
          <cell r="W348" t="str">
            <v>无</v>
          </cell>
          <cell r="X348" t="str">
            <v>无</v>
          </cell>
        </row>
        <row r="348">
          <cell r="Z348" t="str">
            <v>无</v>
          </cell>
        </row>
        <row r="348">
          <cell r="AB348">
            <v>45664</v>
          </cell>
          <cell r="AC348">
            <v>6900.95105543957</v>
          </cell>
          <cell r="AD348">
            <v>595000</v>
          </cell>
        </row>
        <row r="349">
          <cell r="C349" t="str">
            <v>3-1-107</v>
          </cell>
          <cell r="D349" t="str">
            <v>3</v>
          </cell>
          <cell r="E349" t="str">
            <v>住宅</v>
          </cell>
          <cell r="F349">
            <v>45343</v>
          </cell>
          <cell r="G349">
            <v>107</v>
          </cell>
          <cell r="H349" t="str">
            <v>品业</v>
          </cell>
          <cell r="I349" t="str">
            <v>范丽娟</v>
          </cell>
          <cell r="J349" t="str">
            <v>已签约</v>
          </cell>
          <cell r="K349">
            <v>86</v>
          </cell>
          <cell r="L349">
            <v>66.5</v>
          </cell>
          <cell r="M349" t="str">
            <v>暂无</v>
          </cell>
          <cell r="N349" t="str">
            <v>暂无</v>
          </cell>
          <cell r="O349" t="str">
            <v>刘光巧</v>
          </cell>
          <cell r="P349" t="str">
            <v>532621199103301342</v>
          </cell>
          <cell r="Q349">
            <v>13751351364</v>
          </cell>
          <cell r="R349" t="str">
            <v>广东省东莞市铁路坑横岑路17号</v>
          </cell>
          <cell r="S349" t="str">
            <v>中介-玉阁</v>
          </cell>
          <cell r="T349">
            <v>45311</v>
          </cell>
          <cell r="U349">
            <v>9032.90697674419</v>
          </cell>
          <cell r="V349">
            <v>776830</v>
          </cell>
          <cell r="W349" t="str">
            <v>无</v>
          </cell>
          <cell r="X349" t="str">
            <v>无</v>
          </cell>
        </row>
        <row r="349">
          <cell r="Z349" t="str">
            <v>无</v>
          </cell>
          <cell r="AA349">
            <v>45311</v>
          </cell>
          <cell r="AB349">
            <v>45343</v>
          </cell>
          <cell r="AC349">
            <v>7155.81395348837</v>
          </cell>
          <cell r="AD349">
            <v>615400</v>
          </cell>
        </row>
        <row r="350">
          <cell r="C350" t="str">
            <v>3-1-1101</v>
          </cell>
          <cell r="D350" t="str">
            <v>3</v>
          </cell>
          <cell r="E350" t="str">
            <v>住宅</v>
          </cell>
          <cell r="F350">
            <v>45002</v>
          </cell>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cell r="U350">
            <v>9789.01247050893</v>
          </cell>
          <cell r="V350">
            <v>580880</v>
          </cell>
          <cell r="W350" t="str">
            <v>无</v>
          </cell>
          <cell r="X350" t="str">
            <v>无</v>
          </cell>
        </row>
        <row r="350">
          <cell r="Z350" t="str">
            <v>无</v>
          </cell>
        </row>
        <row r="350">
          <cell r="AB350">
            <v>45002</v>
          </cell>
          <cell r="AC350">
            <v>6682.05257836198</v>
          </cell>
          <cell r="AD350">
            <v>396513</v>
          </cell>
        </row>
        <row r="351">
          <cell r="C351" t="str">
            <v>3-1-1102</v>
          </cell>
          <cell r="D351" t="str">
            <v>3</v>
          </cell>
          <cell r="E351" t="str">
            <v>住宅</v>
          </cell>
          <cell r="F351">
            <v>45062</v>
          </cell>
          <cell r="G351" t="str">
            <v>1102</v>
          </cell>
          <cell r="H351" t="str">
            <v>品业</v>
          </cell>
          <cell r="I351" t="str">
            <v>范丽娟、葛海虎</v>
          </cell>
          <cell r="J351" t="str">
            <v>已签约</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cell r="U351">
            <v>9895.51735760027</v>
          </cell>
          <cell r="V351">
            <v>587200</v>
          </cell>
          <cell r="W351" t="str">
            <v>无</v>
          </cell>
          <cell r="X351" t="str">
            <v>无</v>
          </cell>
        </row>
        <row r="351">
          <cell r="Z351" t="str">
            <v>无</v>
          </cell>
        </row>
        <row r="351">
          <cell r="AB351">
            <v>45062</v>
          </cell>
          <cell r="AC351">
            <v>8283.55240984159</v>
          </cell>
          <cell r="AD351">
            <v>491546</v>
          </cell>
        </row>
        <row r="352">
          <cell r="C352" t="str">
            <v>3-1-1103</v>
          </cell>
          <cell r="D352" t="str">
            <v>3</v>
          </cell>
          <cell r="E352" t="str">
            <v>住宅</v>
          </cell>
          <cell r="F352">
            <v>45656</v>
          </cell>
          <cell r="G352" t="str">
            <v>1103</v>
          </cell>
          <cell r="H352" t="str">
            <v>品业</v>
          </cell>
          <cell r="I352" t="str">
            <v>唐楚英</v>
          </cell>
          <cell r="J352" t="str">
            <v>已签约</v>
          </cell>
          <cell r="K352">
            <v>86.22</v>
          </cell>
          <cell r="L352">
            <v>66.67</v>
          </cell>
          <cell r="M352" t="str">
            <v>暂无</v>
          </cell>
          <cell r="N352" t="str">
            <v>暂无</v>
          </cell>
          <cell r="O352" t="str">
            <v>舒坚毅</v>
          </cell>
          <cell r="P352" t="str">
            <v>440105197310202419</v>
          </cell>
          <cell r="Q352">
            <v>13798020263</v>
          </cell>
          <cell r="R352" t="str">
            <v>广东省广州市海珠区江南西路94号703房</v>
          </cell>
          <cell r="S352" t="str">
            <v>中介-玉阁</v>
          </cell>
          <cell r="T352">
            <v>45620</v>
          </cell>
          <cell r="U352">
            <v>10214.9965205289</v>
          </cell>
          <cell r="V352">
            <v>880737</v>
          </cell>
          <cell r="W352" t="str">
            <v>无</v>
          </cell>
          <cell r="X352" t="str">
            <v>无</v>
          </cell>
        </row>
        <row r="352">
          <cell r="Z352" t="str">
            <v>无</v>
          </cell>
        </row>
        <row r="352">
          <cell r="AB352">
            <v>45656</v>
          </cell>
          <cell r="AC352">
            <v>6404.99884017629</v>
          </cell>
          <cell r="AD352">
            <v>552239</v>
          </cell>
        </row>
        <row r="353">
          <cell r="C353" t="str">
            <v>3-1-1104</v>
          </cell>
          <cell r="D353" t="str">
            <v>3</v>
          </cell>
          <cell r="E353" t="str">
            <v>住宅</v>
          </cell>
          <cell r="F353">
            <v>45674</v>
          </cell>
          <cell r="G353" t="str">
            <v>1104</v>
          </cell>
          <cell r="H353" t="str">
            <v>品业</v>
          </cell>
          <cell r="I353" t="str">
            <v>唐楚英</v>
          </cell>
          <cell r="J353" t="str">
            <v>已签约</v>
          </cell>
          <cell r="K353">
            <v>86.22</v>
          </cell>
          <cell r="L353">
            <v>66.67</v>
          </cell>
          <cell r="M353" t="str">
            <v>暂无</v>
          </cell>
          <cell r="N353" t="str">
            <v>暂无</v>
          </cell>
          <cell r="O353" t="str">
            <v>梁惠芳</v>
          </cell>
          <cell r="P353" t="str">
            <v>441324198002083329</v>
          </cell>
          <cell r="Q353">
            <v>13539701862</v>
          </cell>
          <cell r="R353" t="str">
            <v>广东省龙门县龙华镇龙华管理区坪也村</v>
          </cell>
          <cell r="S353" t="str">
            <v>中介-兆丰</v>
          </cell>
          <cell r="T353">
            <v>45674</v>
          </cell>
          <cell r="U353">
            <v>45417</v>
          </cell>
          <cell r="V353">
            <v>871556</v>
          </cell>
          <cell r="W353" t="str">
            <v>无</v>
          </cell>
          <cell r="X353" t="str">
            <v>无</v>
          </cell>
        </row>
        <row r="353">
          <cell r="Z353" t="str">
            <v>无</v>
          </cell>
        </row>
        <row r="353">
          <cell r="AB353">
            <v>45674</v>
          </cell>
          <cell r="AC353">
            <v>7341.68406402227</v>
          </cell>
          <cell r="AD353">
            <v>633000</v>
          </cell>
        </row>
        <row r="354">
          <cell r="C354" t="str">
            <v>3-1-1105</v>
          </cell>
          <cell r="D354" t="str">
            <v>3</v>
          </cell>
          <cell r="E354" t="str">
            <v>住宅</v>
          </cell>
          <cell r="F354" t="str">
            <v>草签报</v>
          </cell>
          <cell r="G354" t="str">
            <v>1105</v>
          </cell>
          <cell r="H354" t="str">
            <v>品业</v>
          </cell>
          <cell r="I354" t="str">
            <v>蒋晓霞</v>
          </cell>
          <cell r="J354" t="str">
            <v>已签约</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row>
        <row r="354">
          <cell r="AB354">
            <v>45289</v>
          </cell>
          <cell r="AC354">
            <v>6225.41195696582</v>
          </cell>
          <cell r="AD354">
            <v>457132</v>
          </cell>
        </row>
        <row r="355">
          <cell r="C355" t="str">
            <v>3-1-1106</v>
          </cell>
          <cell r="D355" t="str">
            <v>3</v>
          </cell>
          <cell r="E355" t="str">
            <v>住宅</v>
          </cell>
          <cell r="F355">
            <v>45005</v>
          </cell>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cell r="U355">
            <v>10055.263516274</v>
          </cell>
          <cell r="V355">
            <v>738358</v>
          </cell>
          <cell r="W355" t="str">
            <v>无</v>
          </cell>
          <cell r="X355" t="str">
            <v>无</v>
          </cell>
        </row>
        <row r="355">
          <cell r="Z355" t="str">
            <v>无</v>
          </cell>
        </row>
        <row r="355">
          <cell r="AB355">
            <v>45005</v>
          </cell>
          <cell r="AC355">
            <v>6845.3356938581</v>
          </cell>
          <cell r="AD355">
            <v>502653</v>
          </cell>
        </row>
        <row r="356">
          <cell r="C356" t="str">
            <v>3-1-1107</v>
          </cell>
          <cell r="D356" t="str">
            <v>3</v>
          </cell>
          <cell r="E356" t="str">
            <v>住宅</v>
          </cell>
          <cell r="F356">
            <v>45222</v>
          </cell>
          <cell r="G356" t="str">
            <v>1107</v>
          </cell>
          <cell r="H356" t="str">
            <v>品业</v>
          </cell>
          <cell r="I356" t="str">
            <v>杨天强</v>
          </cell>
          <cell r="J356" t="str">
            <v>已签约</v>
          </cell>
          <cell r="K356">
            <v>86</v>
          </cell>
          <cell r="L356">
            <v>66.5</v>
          </cell>
          <cell r="M356" t="str">
            <v>暂无</v>
          </cell>
          <cell r="N356" t="str">
            <v>暂无</v>
          </cell>
          <cell r="O356" t="str">
            <v>邝少玲</v>
          </cell>
          <cell r="P356" t="str">
            <v>441823198607123929</v>
          </cell>
          <cell r="Q356">
            <v>18826616085</v>
          </cell>
          <cell r="R356" t="str">
            <v>广东省清远市龙塘镇银盏泰山街39号</v>
          </cell>
          <cell r="S356" t="str">
            <v>中介-兆丰</v>
          </cell>
          <cell r="T356">
            <v>45204</v>
          </cell>
          <cell r="U356">
            <v>9895.52325581395</v>
          </cell>
          <cell r="V356">
            <v>851015</v>
          </cell>
          <cell r="W356" t="str">
            <v>无</v>
          </cell>
          <cell r="X356" t="str">
            <v>无</v>
          </cell>
        </row>
        <row r="356">
          <cell r="Z356" t="str">
            <v>无</v>
          </cell>
        </row>
        <row r="356">
          <cell r="AB356">
            <v>45222</v>
          </cell>
          <cell r="AC356">
            <v>7494.53488372093</v>
          </cell>
          <cell r="AD356">
            <v>644530</v>
          </cell>
        </row>
        <row r="357">
          <cell r="C357" t="str">
            <v>3-1-1201</v>
          </cell>
          <cell r="D357" t="str">
            <v>3</v>
          </cell>
          <cell r="E357" t="str">
            <v>住宅</v>
          </cell>
          <cell r="F357">
            <v>44862</v>
          </cell>
          <cell r="G357" t="str">
            <v>1201</v>
          </cell>
          <cell r="H357" t="str">
            <v>品业</v>
          </cell>
          <cell r="I357" t="str">
            <v>汤亚</v>
          </cell>
          <cell r="J357" t="str">
            <v>已签约</v>
          </cell>
          <cell r="K357">
            <v>59.34</v>
          </cell>
          <cell r="L357">
            <v>45.89</v>
          </cell>
          <cell r="M357" t="str">
            <v>暂无</v>
          </cell>
          <cell r="N357" t="str">
            <v>暂无</v>
          </cell>
          <cell r="O357" t="str">
            <v>罗子明;彭军英</v>
          </cell>
          <cell r="P357" t="str">
            <v>441824197610102418,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row>
        <row r="357">
          <cell r="AB357">
            <v>44862</v>
          </cell>
          <cell r="AC357">
            <v>6403.77485675767</v>
          </cell>
          <cell r="AD357">
            <v>380000</v>
          </cell>
        </row>
        <row r="358">
          <cell r="C358" t="str">
            <v>3-1-1202</v>
          </cell>
          <cell r="D358" t="str">
            <v>3</v>
          </cell>
          <cell r="E358" t="str">
            <v>住宅</v>
          </cell>
          <cell r="F358">
            <v>45034</v>
          </cell>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广东省广州市荔湾区南岸富力路28号</v>
          </cell>
          <cell r="S358" t="str">
            <v>中介-喜佳</v>
          </cell>
          <cell r="T358">
            <v>45025</v>
          </cell>
          <cell r="U358">
            <v>9895.51735760027</v>
          </cell>
          <cell r="V358">
            <v>587200</v>
          </cell>
          <cell r="W358" t="str">
            <v>无</v>
          </cell>
          <cell r="X358" t="str">
            <v>无</v>
          </cell>
        </row>
        <row r="358">
          <cell r="Z358" t="str">
            <v>无</v>
          </cell>
        </row>
        <row r="358">
          <cell r="AB358">
            <v>45034</v>
          </cell>
          <cell r="AC358">
            <v>6403.77485675767</v>
          </cell>
          <cell r="AD358">
            <v>380000</v>
          </cell>
        </row>
        <row r="359">
          <cell r="C359" t="str">
            <v>3-1-1203</v>
          </cell>
          <cell r="D359" t="str">
            <v>3</v>
          </cell>
          <cell r="E359" t="str">
            <v>住宅</v>
          </cell>
          <cell r="F359">
            <v>45033</v>
          </cell>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cell r="U359">
            <v>10214.9965205289</v>
          </cell>
          <cell r="V359">
            <v>880737</v>
          </cell>
          <cell r="W359" t="str">
            <v>无</v>
          </cell>
          <cell r="X359" t="str">
            <v>无</v>
          </cell>
        </row>
        <row r="359">
          <cell r="Z359" t="str">
            <v>无</v>
          </cell>
        </row>
        <row r="359">
          <cell r="AB359">
            <v>45033</v>
          </cell>
          <cell r="AC359">
            <v>6500</v>
          </cell>
          <cell r="AD359">
            <v>560430</v>
          </cell>
        </row>
        <row r="360">
          <cell r="C360" t="str">
            <v>3-1-1204</v>
          </cell>
          <cell r="D360" t="str">
            <v>3</v>
          </cell>
          <cell r="E360" t="str">
            <v>住宅</v>
          </cell>
          <cell r="F360">
            <v>44943</v>
          </cell>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row>
        <row r="360">
          <cell r="AB360">
            <v>44943</v>
          </cell>
          <cell r="AC360">
            <v>8223.15008118766</v>
          </cell>
          <cell r="AD360">
            <v>709000</v>
          </cell>
        </row>
        <row r="361">
          <cell r="C361" t="str">
            <v>3-1-1205</v>
          </cell>
          <cell r="D361" t="str">
            <v>3</v>
          </cell>
          <cell r="E361" t="str">
            <v>住宅</v>
          </cell>
          <cell r="F361">
            <v>45505</v>
          </cell>
          <cell r="G361" t="str">
            <v>1205</v>
          </cell>
          <cell r="H361" t="str">
            <v>品业</v>
          </cell>
          <cell r="I361" t="str">
            <v>唐楚英</v>
          </cell>
          <cell r="J361" t="str">
            <v>已签约</v>
          </cell>
          <cell r="K361">
            <v>73.43</v>
          </cell>
          <cell r="L361">
            <v>56.78</v>
          </cell>
          <cell r="M361" t="str">
            <v>暂无</v>
          </cell>
          <cell r="N361" t="str">
            <v>暂无</v>
          </cell>
          <cell r="O361" t="str">
            <v>吴梓涵</v>
          </cell>
          <cell r="P361" t="str">
            <v>440583199702101916</v>
          </cell>
          <cell r="Q361">
            <v>13129375339</v>
          </cell>
          <cell r="R361" t="str">
            <v>广东省广州市黄埔区联合街道龙伏宏裕花园11栋1201</v>
          </cell>
          <cell r="S361" t="str">
            <v>中介-玉阁</v>
          </cell>
          <cell r="T361">
            <v>45494</v>
          </cell>
          <cell r="U361">
            <v>10161.7594988424</v>
          </cell>
          <cell r="V361">
            <v>746178</v>
          </cell>
          <cell r="W361" t="str">
            <v>无</v>
          </cell>
          <cell r="X361" t="str">
            <v>无</v>
          </cell>
        </row>
        <row r="361">
          <cell r="Z361" t="str">
            <v>无</v>
          </cell>
        </row>
        <row r="361">
          <cell r="AB361">
            <v>45505</v>
          </cell>
          <cell r="AC361">
            <v>7459.47160561079</v>
          </cell>
          <cell r="AD361">
            <v>547749</v>
          </cell>
        </row>
        <row r="362">
          <cell r="C362" t="str">
            <v>3-1-1206</v>
          </cell>
          <cell r="D362" t="str">
            <v>3</v>
          </cell>
          <cell r="E362" t="str">
            <v>住宅</v>
          </cell>
          <cell r="F362">
            <v>45114</v>
          </cell>
          <cell r="G362" t="str">
            <v>1206</v>
          </cell>
          <cell r="H362" t="str">
            <v>品业</v>
          </cell>
          <cell r="I362" t="str">
            <v>葛海虎</v>
          </cell>
          <cell r="J362" t="str">
            <v>已签约</v>
          </cell>
          <cell r="K362">
            <v>73.43</v>
          </cell>
          <cell r="L362">
            <v>56.78</v>
          </cell>
          <cell r="M362" t="str">
            <v>暂无</v>
          </cell>
          <cell r="N362" t="str">
            <v>暂无</v>
          </cell>
          <cell r="O362" t="str">
            <v>刘洪文</v>
          </cell>
          <cell r="P362" t="str">
            <v>360722198407106312</v>
          </cell>
          <cell r="Q362">
            <v>13434130593</v>
          </cell>
          <cell r="R362" t="str">
            <v>广东省广州市人和镇岗尾贝刘街东十四巷9号305房</v>
          </cell>
          <cell r="S362" t="str">
            <v>中介-玉阁</v>
          </cell>
          <cell r="T362">
            <v>45092</v>
          </cell>
          <cell r="U362">
            <v>10055.263516274</v>
          </cell>
          <cell r="V362">
            <v>738358</v>
          </cell>
          <cell r="W362" t="str">
            <v>无</v>
          </cell>
          <cell r="X362" t="str">
            <v>无</v>
          </cell>
        </row>
        <row r="362">
          <cell r="Z362" t="str">
            <v>无</v>
          </cell>
        </row>
        <row r="362">
          <cell r="AB362">
            <v>45114</v>
          </cell>
          <cell r="AC362">
            <v>7555.16818738935</v>
          </cell>
          <cell r="AD362">
            <v>554776</v>
          </cell>
        </row>
        <row r="363">
          <cell r="C363" t="str">
            <v>3-1-1207</v>
          </cell>
          <cell r="D363" t="str">
            <v>3</v>
          </cell>
          <cell r="E363" t="str">
            <v>住宅</v>
          </cell>
          <cell r="F363">
            <v>45156</v>
          </cell>
          <cell r="G363" t="str">
            <v>1207</v>
          </cell>
          <cell r="H363" t="str">
            <v>品业</v>
          </cell>
          <cell r="I363" t="str">
            <v>范丽娟</v>
          </cell>
          <cell r="J363" t="str">
            <v>已签约</v>
          </cell>
          <cell r="K363">
            <v>86</v>
          </cell>
          <cell r="L363">
            <v>66.5</v>
          </cell>
          <cell r="M363" t="str">
            <v>暂无</v>
          </cell>
          <cell r="N363" t="str">
            <v>暂无</v>
          </cell>
          <cell r="O363" t="str">
            <v>梁庆鸿</v>
          </cell>
          <cell r="P363" t="str">
            <v>511325199910063832</v>
          </cell>
          <cell r="Q363">
            <v>17608170984</v>
          </cell>
          <cell r="R363" t="str">
            <v>广东省广州市白云区江高镇新楼村岗岗百货</v>
          </cell>
          <cell r="S363" t="str">
            <v>中介-玉阁</v>
          </cell>
          <cell r="T363">
            <v>45143</v>
          </cell>
          <cell r="U363">
            <v>9895.52325581395</v>
          </cell>
          <cell r="V363">
            <v>851015</v>
          </cell>
          <cell r="W363" t="str">
            <v>无</v>
          </cell>
          <cell r="X363" t="str">
            <v>无</v>
          </cell>
        </row>
        <row r="363">
          <cell r="Z363" t="str">
            <v>无</v>
          </cell>
        </row>
        <row r="363">
          <cell r="AB363">
            <v>45156</v>
          </cell>
          <cell r="AC363">
            <v>6117.20930232558</v>
          </cell>
          <cell r="AD363">
            <v>526080</v>
          </cell>
        </row>
        <row r="364">
          <cell r="C364" t="str">
            <v>3-1-1301</v>
          </cell>
          <cell r="D364" t="str">
            <v>3</v>
          </cell>
          <cell r="E364" t="str">
            <v>住宅</v>
          </cell>
          <cell r="F364">
            <v>45072</v>
          </cell>
          <cell r="G364" t="str">
            <v>1301</v>
          </cell>
          <cell r="H364" t="str">
            <v>品业</v>
          </cell>
          <cell r="I364" t="str">
            <v>范丽娟</v>
          </cell>
          <cell r="J364" t="str">
            <v>已签约</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cell r="U364">
            <v>9789.01247050893</v>
          </cell>
          <cell r="V364">
            <v>580880</v>
          </cell>
          <cell r="W364" t="str">
            <v>无</v>
          </cell>
          <cell r="X364" t="str">
            <v>无</v>
          </cell>
        </row>
        <row r="364">
          <cell r="Z364" t="str">
            <v>无</v>
          </cell>
        </row>
        <row r="364">
          <cell r="AB364">
            <v>45072</v>
          </cell>
          <cell r="AC364">
            <v>8154.41523424334</v>
          </cell>
          <cell r="AD364">
            <v>483883</v>
          </cell>
        </row>
        <row r="365">
          <cell r="C365" t="str">
            <v>3-1-1302</v>
          </cell>
          <cell r="D365" t="str">
            <v>3</v>
          </cell>
          <cell r="E365" t="str">
            <v>住宅</v>
          </cell>
          <cell r="F365" t="str">
            <v>草签报</v>
          </cell>
          <cell r="G365" t="str">
            <v>1302</v>
          </cell>
          <cell r="H365" t="str">
            <v>品业</v>
          </cell>
          <cell r="I365" t="str">
            <v>抵债第二批</v>
          </cell>
          <cell r="J365" t="str">
            <v>已签约</v>
          </cell>
          <cell r="K365">
            <v>59.34</v>
          </cell>
          <cell r="L365">
            <v>45.89</v>
          </cell>
          <cell r="M365" t="str">
            <v>暂无</v>
          </cell>
          <cell r="N365" t="str">
            <v>暂无</v>
          </cell>
          <cell r="O365" t="str">
            <v>特艳霞</v>
          </cell>
          <cell r="P365" t="str">
            <v>110224197701300524</v>
          </cell>
          <cell r="Q365">
            <v>18301258290</v>
          </cell>
          <cell r="R365" t="str">
            <v>北京市东城区香河园路1号万国城10号楼四层</v>
          </cell>
          <cell r="S365" t="str">
            <v>员工抵债</v>
          </cell>
          <cell r="T365">
            <v>45107</v>
          </cell>
          <cell r="U365">
            <v>9895.51735760027</v>
          </cell>
          <cell r="V365">
            <v>587200</v>
          </cell>
          <cell r="W365" t="str">
            <v>无</v>
          </cell>
          <cell r="X365" t="str">
            <v>无</v>
          </cell>
        </row>
        <row r="365">
          <cell r="Z365" t="str">
            <v>无</v>
          </cell>
        </row>
        <row r="365">
          <cell r="AB365">
            <v>45107</v>
          </cell>
          <cell r="AC365">
            <v>6135.86113919784</v>
          </cell>
          <cell r="AD365">
            <v>364102</v>
          </cell>
        </row>
        <row r="366">
          <cell r="C366" t="str">
            <v>3-1-1303</v>
          </cell>
          <cell r="D366" t="str">
            <v>3</v>
          </cell>
          <cell r="E366" t="str">
            <v>住宅</v>
          </cell>
          <cell r="F366">
            <v>45560</v>
          </cell>
          <cell r="G366" t="str">
            <v>1303</v>
          </cell>
          <cell r="H366" t="str">
            <v>品业</v>
          </cell>
          <cell r="I366" t="str">
            <v>范丽娟</v>
          </cell>
          <cell r="J366" t="str">
            <v>已签约</v>
          </cell>
          <cell r="K366">
            <v>86.22</v>
          </cell>
          <cell r="L366">
            <v>66.67</v>
          </cell>
          <cell r="M366" t="str">
            <v>暂无</v>
          </cell>
          <cell r="N366" t="str">
            <v>暂无</v>
          </cell>
          <cell r="O366" t="str">
            <v>陈维红</v>
          </cell>
          <cell r="P366" t="str">
            <v>230230198506231120</v>
          </cell>
          <cell r="Q366">
            <v>15616672379</v>
          </cell>
          <cell r="R366" t="str">
            <v>广东省深圳市龙岗区平湖街道禾花社区华</v>
          </cell>
          <cell r="S366" t="str">
            <v>中介-玉阁</v>
          </cell>
          <cell r="T366">
            <v>45550</v>
          </cell>
          <cell r="U366">
            <v>10214.9965205289</v>
          </cell>
          <cell r="V366">
            <v>880737</v>
          </cell>
          <cell r="W366" t="str">
            <v>无</v>
          </cell>
          <cell r="X366" t="str">
            <v>无</v>
          </cell>
        </row>
        <row r="366">
          <cell r="Z366" t="str">
            <v>无</v>
          </cell>
          <cell r="AA366">
            <v>45548</v>
          </cell>
          <cell r="AB366">
            <v>45560</v>
          </cell>
          <cell r="AC366">
            <v>7487.85664578984</v>
          </cell>
          <cell r="AD366">
            <v>645603</v>
          </cell>
        </row>
        <row r="367">
          <cell r="C367" t="str">
            <v>3-1-1304</v>
          </cell>
          <cell r="D367" t="str">
            <v>3</v>
          </cell>
          <cell r="E367" t="str">
            <v>住宅</v>
          </cell>
          <cell r="F367">
            <v>45165</v>
          </cell>
          <cell r="G367" t="str">
            <v>1304</v>
          </cell>
          <cell r="H367" t="str">
            <v>品业</v>
          </cell>
          <cell r="I367" t="str">
            <v>范丽娟</v>
          </cell>
          <cell r="J367" t="str">
            <v>已签约</v>
          </cell>
          <cell r="K367">
            <v>86.22</v>
          </cell>
          <cell r="L367">
            <v>66.67</v>
          </cell>
          <cell r="M367" t="str">
            <v>暂无</v>
          </cell>
          <cell r="N367" t="str">
            <v>暂无</v>
          </cell>
          <cell r="O367" t="str">
            <v>姜美</v>
          </cell>
          <cell r="P367" t="str">
            <v>430626199802178183</v>
          </cell>
          <cell r="Q367">
            <v>13126163799</v>
          </cell>
          <cell r="R367" t="str">
            <v>广东省广州市花都区新华街道茶园路六巷菜鸟驿站</v>
          </cell>
          <cell r="S367" t="str">
            <v>中介-兆丰</v>
          </cell>
          <cell r="T367">
            <v>45113</v>
          </cell>
          <cell r="U367">
            <v>10108.5131060079</v>
          </cell>
          <cell r="V367">
            <v>871556</v>
          </cell>
          <cell r="W367" t="str">
            <v>无</v>
          </cell>
          <cell r="X367" t="str">
            <v>无</v>
          </cell>
        </row>
        <row r="367">
          <cell r="Z367" t="str">
            <v>无</v>
          </cell>
        </row>
        <row r="367">
          <cell r="AB367">
            <v>45165</v>
          </cell>
          <cell r="AC367">
            <v>6129.94664810949</v>
          </cell>
          <cell r="AD367">
            <v>528524</v>
          </cell>
        </row>
        <row r="368">
          <cell r="C368" t="str">
            <v>3-1-1305</v>
          </cell>
          <cell r="D368" t="str">
            <v>3</v>
          </cell>
          <cell r="E368" t="str">
            <v>住宅</v>
          </cell>
          <cell r="F368">
            <v>45141</v>
          </cell>
          <cell r="G368" t="str">
            <v>1305</v>
          </cell>
          <cell r="H368" t="str">
            <v>品业</v>
          </cell>
          <cell r="I368" t="str">
            <v>抵债第二批</v>
          </cell>
          <cell r="J368" t="str">
            <v>已签约</v>
          </cell>
          <cell r="K368">
            <v>73.43</v>
          </cell>
          <cell r="L368">
            <v>56.78</v>
          </cell>
          <cell r="M368" t="str">
            <v>暂无</v>
          </cell>
          <cell r="N368" t="str">
            <v>暂无</v>
          </cell>
          <cell r="O368" t="str">
            <v>王洪波</v>
          </cell>
          <cell r="P368" t="str">
            <v>370725197503262178</v>
          </cell>
          <cell r="Q368">
            <v>13910675890</v>
          </cell>
          <cell r="R368" t="str">
            <v>北京市东城区香河园路1号万国城10号楼四层</v>
          </cell>
          <cell r="S368" t="str">
            <v>员工抵债</v>
          </cell>
          <cell r="T368">
            <v>45090</v>
          </cell>
          <cell r="U368">
            <v>10161.7594988424</v>
          </cell>
          <cell r="V368">
            <v>746178</v>
          </cell>
          <cell r="W368" t="str">
            <v>无</v>
          </cell>
          <cell r="X368" t="str">
            <v>无</v>
          </cell>
        </row>
        <row r="368">
          <cell r="Z368" t="str">
            <v>无</v>
          </cell>
        </row>
        <row r="368">
          <cell r="AB368">
            <v>45090</v>
          </cell>
          <cell r="AC368">
            <v>6300.98052567071</v>
          </cell>
          <cell r="AD368">
            <v>462681</v>
          </cell>
        </row>
        <row r="369">
          <cell r="C369" t="str">
            <v>3-1-1306</v>
          </cell>
          <cell r="D369" t="str">
            <v>3</v>
          </cell>
          <cell r="E369" t="str">
            <v>住宅</v>
          </cell>
          <cell r="F369">
            <v>45446</v>
          </cell>
          <cell r="G369" t="str">
            <v>1306</v>
          </cell>
          <cell r="H369" t="str">
            <v>品业</v>
          </cell>
          <cell r="I369" t="str">
            <v>刘春红</v>
          </cell>
          <cell r="J369" t="str">
            <v>已签约</v>
          </cell>
          <cell r="K369">
            <v>73.43</v>
          </cell>
          <cell r="L369">
            <v>56.78</v>
          </cell>
          <cell r="M369" t="str">
            <v>暂无</v>
          </cell>
          <cell r="N369" t="str">
            <v>暂无</v>
          </cell>
          <cell r="O369" t="str">
            <v>曾富豪</v>
          </cell>
          <cell r="P369" t="str">
            <v>430521200208166639</v>
          </cell>
          <cell r="Q369">
            <v>17608285813</v>
          </cell>
          <cell r="R369" t="str">
            <v>广东省广州花都区沙艺路南8苞2号</v>
          </cell>
          <cell r="S369" t="str">
            <v>中介-兆丰</v>
          </cell>
          <cell r="T369">
            <v>45417</v>
          </cell>
          <cell r="U369">
            <v>10055.263516274</v>
          </cell>
          <cell r="V369">
            <v>738358</v>
          </cell>
          <cell r="W369" t="str">
            <v>无</v>
          </cell>
          <cell r="X369" t="str">
            <v>无</v>
          </cell>
        </row>
        <row r="369">
          <cell r="Z369" t="str">
            <v>无</v>
          </cell>
          <cell r="AA369">
            <v>45417</v>
          </cell>
          <cell r="AB369">
            <v>45446</v>
          </cell>
          <cell r="AC369">
            <v>7680.78442053656</v>
          </cell>
          <cell r="AD369">
            <v>564000</v>
          </cell>
        </row>
        <row r="370">
          <cell r="C370" t="str">
            <v>3-1-1307</v>
          </cell>
          <cell r="D370" t="str">
            <v>3</v>
          </cell>
          <cell r="E370" t="str">
            <v>住宅</v>
          </cell>
          <cell r="F370">
            <v>45061</v>
          </cell>
          <cell r="G370" t="str">
            <v>1307</v>
          </cell>
          <cell r="H370" t="str">
            <v>品业</v>
          </cell>
          <cell r="I370" t="str">
            <v>梁子杰</v>
          </cell>
          <cell r="J370" t="str">
            <v>已签约</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cell r="U370">
            <v>9895.52325581395</v>
          </cell>
          <cell r="V370">
            <v>851015</v>
          </cell>
          <cell r="W370" t="str">
            <v>无</v>
          </cell>
          <cell r="X370" t="str">
            <v>无</v>
          </cell>
        </row>
        <row r="370">
          <cell r="Z370" t="str">
            <v>无</v>
          </cell>
        </row>
        <row r="370">
          <cell r="AB370">
            <v>45061</v>
          </cell>
          <cell r="AC370">
            <v>8040.88372093023</v>
          </cell>
          <cell r="AD370">
            <v>691516</v>
          </cell>
        </row>
        <row r="371">
          <cell r="C371" t="str">
            <v>3-1-1401</v>
          </cell>
          <cell r="D371" t="str">
            <v>3</v>
          </cell>
          <cell r="E371" t="str">
            <v>住宅</v>
          </cell>
          <cell r="F371">
            <v>45039</v>
          </cell>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cell r="U371">
            <v>9650.58982136838</v>
          </cell>
          <cell r="V371">
            <v>572666</v>
          </cell>
          <cell r="W371" t="str">
            <v>无</v>
          </cell>
          <cell r="X371" t="str">
            <v>无</v>
          </cell>
        </row>
        <row r="371">
          <cell r="Z371" t="str">
            <v>无</v>
          </cell>
        </row>
        <row r="371">
          <cell r="AB371">
            <v>45039</v>
          </cell>
          <cell r="AC371">
            <v>6589.65284799461</v>
          </cell>
          <cell r="AD371">
            <v>391030</v>
          </cell>
        </row>
        <row r="372">
          <cell r="C372" t="str">
            <v>3-1-1402</v>
          </cell>
          <cell r="D372" t="str">
            <v>3</v>
          </cell>
          <cell r="E372" t="str">
            <v>住宅</v>
          </cell>
          <cell r="F372">
            <v>45074</v>
          </cell>
          <cell r="G372" t="str">
            <v>1402</v>
          </cell>
          <cell r="H372" t="str">
            <v>自销</v>
          </cell>
          <cell r="I372" t="str">
            <v>杨天强</v>
          </cell>
          <cell r="J372" t="str">
            <v>已签约</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cell r="U372">
            <v>9757.07785642063</v>
          </cell>
          <cell r="V372">
            <v>578985</v>
          </cell>
          <cell r="W372" t="str">
            <v>无</v>
          </cell>
          <cell r="X372" t="str">
            <v>无</v>
          </cell>
        </row>
        <row r="372">
          <cell r="Z372" t="str">
            <v>无</v>
          </cell>
        </row>
        <row r="372">
          <cell r="AB372">
            <v>45074</v>
          </cell>
          <cell r="AC372">
            <v>6593.12436804853</v>
          </cell>
          <cell r="AD372">
            <v>391236</v>
          </cell>
        </row>
        <row r="373">
          <cell r="C373" t="str">
            <v>3-1-1403</v>
          </cell>
          <cell r="D373" t="str">
            <v>3</v>
          </cell>
          <cell r="E373" t="str">
            <v>住宅</v>
          </cell>
        </row>
        <row r="373">
          <cell r="G373" t="str">
            <v>1403</v>
          </cell>
          <cell r="H373" t="str">
            <v>品业</v>
          </cell>
          <cell r="I373" t="str">
            <v>范丽娟</v>
          </cell>
          <cell r="J373" t="str">
            <v>已认购</v>
          </cell>
          <cell r="K373">
            <v>86.22</v>
          </cell>
          <cell r="L373">
            <v>66.67</v>
          </cell>
          <cell r="M373" t="str">
            <v>暂无</v>
          </cell>
          <cell r="N373" t="str">
            <v>暂无</v>
          </cell>
          <cell r="O373" t="str">
            <v>艾华</v>
          </cell>
          <cell r="P373" t="str">
            <v>431103198409105142</v>
          </cell>
          <cell r="Q373">
            <v>18153349800</v>
          </cell>
          <cell r="R373" t="str">
            <v>湖南省永州市冷水滩高溪市镇香馥坝村石塘角组</v>
          </cell>
          <cell r="S373" t="str">
            <v>中介-兆丰</v>
          </cell>
          <cell r="T373">
            <v>45837</v>
          </cell>
          <cell r="U373">
            <v>10076.5599628856</v>
          </cell>
          <cell r="V373">
            <v>868801</v>
          </cell>
          <cell r="W373" t="str">
            <v>无</v>
          </cell>
          <cell r="X373" t="str">
            <v>无</v>
          </cell>
        </row>
        <row r="373">
          <cell r="Z373" t="str">
            <v>无</v>
          </cell>
        </row>
        <row r="373">
          <cell r="AC373">
            <v>6211.8765947576</v>
          </cell>
          <cell r="AD373">
            <v>535588</v>
          </cell>
        </row>
        <row r="374">
          <cell r="C374" t="str">
            <v>3-1-1404</v>
          </cell>
          <cell r="D374" t="str">
            <v>3</v>
          </cell>
          <cell r="E374" t="str">
            <v>住宅</v>
          </cell>
          <cell r="F374">
            <v>45712</v>
          </cell>
          <cell r="G374" t="str">
            <v>1404</v>
          </cell>
          <cell r="H374" t="str">
            <v>品业</v>
          </cell>
          <cell r="I374" t="str">
            <v>范丽娟</v>
          </cell>
          <cell r="J374" t="str">
            <v>已签约</v>
          </cell>
          <cell r="K374">
            <v>86.22</v>
          </cell>
          <cell r="L374">
            <v>66.67</v>
          </cell>
          <cell r="M374" t="str">
            <v>暂无</v>
          </cell>
          <cell r="N374" t="str">
            <v>暂无</v>
          </cell>
          <cell r="O374" t="str">
            <v>邱静</v>
          </cell>
          <cell r="P374" t="str">
            <v>441802197105290026</v>
          </cell>
          <cell r="Q374">
            <v>13802895882</v>
          </cell>
          <cell r="R374" t="str">
            <v>广东省清远市清城区天湖丽都60座206</v>
          </cell>
          <cell r="S374" t="str">
            <v>中介-兆丰</v>
          </cell>
          <cell r="T374">
            <v>45683</v>
          </cell>
          <cell r="U374">
            <v>9970.06495012758</v>
          </cell>
          <cell r="V374">
            <v>859619</v>
          </cell>
          <cell r="W374" t="str">
            <v>无</v>
          </cell>
          <cell r="X374" t="str">
            <v>无</v>
          </cell>
        </row>
        <row r="374">
          <cell r="Z374" t="str">
            <v>无</v>
          </cell>
        </row>
        <row r="374">
          <cell r="AB374">
            <v>45712</v>
          </cell>
          <cell r="AC374">
            <v>7422.87172349803</v>
          </cell>
          <cell r="AD374">
            <v>640000</v>
          </cell>
        </row>
        <row r="375">
          <cell r="C375" t="str">
            <v>3-1-1405</v>
          </cell>
          <cell r="D375" t="str">
            <v>3</v>
          </cell>
          <cell r="E375" t="str">
            <v>住宅</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row>
        <row r="375">
          <cell r="AC375">
            <v>0</v>
          </cell>
        </row>
        <row r="376">
          <cell r="C376" t="str">
            <v>3-1-1406</v>
          </cell>
          <cell r="D376" t="str">
            <v>3</v>
          </cell>
          <cell r="E376" t="str">
            <v>住宅</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row>
        <row r="376">
          <cell r="AC376">
            <v>0</v>
          </cell>
        </row>
        <row r="377">
          <cell r="C377" t="str">
            <v>3-1-1407</v>
          </cell>
          <cell r="D377" t="str">
            <v>3</v>
          </cell>
          <cell r="E377" t="str">
            <v>住宅</v>
          </cell>
          <cell r="F377">
            <v>45123</v>
          </cell>
          <cell r="G377" t="str">
            <v>1407</v>
          </cell>
          <cell r="H377" t="str">
            <v>品业</v>
          </cell>
          <cell r="I377" t="str">
            <v>范丽娟</v>
          </cell>
          <cell r="J377" t="str">
            <v>已签约</v>
          </cell>
          <cell r="K377">
            <v>86</v>
          </cell>
          <cell r="L377">
            <v>66.5</v>
          </cell>
          <cell r="M377" t="str">
            <v>暂无</v>
          </cell>
          <cell r="N377" t="str">
            <v>暂无</v>
          </cell>
          <cell r="O377" t="str">
            <v>王思琦</v>
          </cell>
          <cell r="P377" t="str">
            <v>441423200208054426</v>
          </cell>
          <cell r="Q377">
            <v>13802929397</v>
          </cell>
          <cell r="R377" t="str">
            <v>广东省清远市清城区恒大银湖城81栋801房</v>
          </cell>
          <cell r="S377" t="str">
            <v>中介-玉阁</v>
          </cell>
          <cell r="T377">
            <v>45107</v>
          </cell>
          <cell r="U377">
            <v>9757.06976744186</v>
          </cell>
          <cell r="V377">
            <v>839108</v>
          </cell>
          <cell r="W377" t="str">
            <v>无</v>
          </cell>
          <cell r="X377" t="str">
            <v>无</v>
          </cell>
        </row>
        <row r="377">
          <cell r="Z377" t="str">
            <v>无</v>
          </cell>
        </row>
        <row r="377">
          <cell r="AB377">
            <v>45123</v>
          </cell>
          <cell r="AC377">
            <v>7337.79069767442</v>
          </cell>
          <cell r="AD377">
            <v>631050</v>
          </cell>
        </row>
        <row r="378">
          <cell r="C378" t="str">
            <v>3-1-1501</v>
          </cell>
          <cell r="D378" t="str">
            <v>3</v>
          </cell>
          <cell r="E378" t="str">
            <v>住宅</v>
          </cell>
          <cell r="F378">
            <v>45821</v>
          </cell>
          <cell r="G378" t="str">
            <v>1501</v>
          </cell>
          <cell r="H378" t="str">
            <v>品业</v>
          </cell>
          <cell r="I378" t="str">
            <v>抵债第一批</v>
          </cell>
          <cell r="J378" t="str">
            <v>已签约</v>
          </cell>
          <cell r="K378">
            <v>59.34</v>
          </cell>
          <cell r="L378">
            <v>45.89</v>
          </cell>
          <cell r="M378" t="str">
            <v>暂无</v>
          </cell>
          <cell r="N378" t="str">
            <v>暂无</v>
          </cell>
          <cell r="O378" t="str">
            <v>朱沛玲</v>
          </cell>
          <cell r="P378" t="str">
            <v>441821199110061226</v>
          </cell>
          <cell r="Q378">
            <v>15975809828</v>
          </cell>
          <cell r="R378" t="str">
            <v>清远市清城区龙塘镇恒大银湖城153-302房</v>
          </cell>
          <cell r="S378" t="str">
            <v>员工抵债</v>
          </cell>
          <cell r="T378">
            <v>45016</v>
          </cell>
          <cell r="U378">
            <v>9863.58274351196</v>
          </cell>
          <cell r="V378">
            <v>585305</v>
          </cell>
          <cell r="W378" t="str">
            <v>无</v>
          </cell>
          <cell r="X378" t="str">
            <v>无</v>
          </cell>
        </row>
        <row r="378">
          <cell r="Z378" t="str">
            <v>无</v>
          </cell>
        </row>
        <row r="378">
          <cell r="AB378">
            <v>45016</v>
          </cell>
          <cell r="AC378">
            <v>6116.05999325918</v>
          </cell>
          <cell r="AD378">
            <v>362927</v>
          </cell>
        </row>
        <row r="379">
          <cell r="C379" t="str">
            <v>3-1-1502</v>
          </cell>
          <cell r="D379" t="str">
            <v>3</v>
          </cell>
          <cell r="E379" t="str">
            <v>住宅</v>
          </cell>
          <cell r="F379" t="str">
            <v>草签报</v>
          </cell>
          <cell r="G379" t="str">
            <v>1502</v>
          </cell>
          <cell r="H379" t="str">
            <v>品业</v>
          </cell>
          <cell r="I379" t="str">
            <v>抵债第一批</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cell r="U379">
            <v>9970.07077856421</v>
          </cell>
          <cell r="V379">
            <v>591624</v>
          </cell>
        </row>
        <row r="379">
          <cell r="X379">
            <v>31910</v>
          </cell>
        </row>
        <row r="379">
          <cell r="AB379">
            <v>45016</v>
          </cell>
          <cell r="AC379">
            <v>6182.08628244017</v>
          </cell>
          <cell r="AD379">
            <v>366845</v>
          </cell>
        </row>
        <row r="380">
          <cell r="C380" t="str">
            <v>3-1-1503</v>
          </cell>
          <cell r="D380" t="str">
            <v>3</v>
          </cell>
          <cell r="E380" t="str">
            <v>住宅</v>
          </cell>
          <cell r="F380">
            <v>45578</v>
          </cell>
          <cell r="G380" t="str">
            <v>1503</v>
          </cell>
          <cell r="H380" t="str">
            <v>品业</v>
          </cell>
          <cell r="I380" t="str">
            <v>范丽娟</v>
          </cell>
          <cell r="J380" t="str">
            <v>已签约</v>
          </cell>
          <cell r="K380">
            <v>86.22</v>
          </cell>
          <cell r="L380">
            <v>66.67</v>
          </cell>
          <cell r="M380" t="str">
            <v>暂无</v>
          </cell>
          <cell r="N380" t="str">
            <v>暂无</v>
          </cell>
          <cell r="O380" t="str">
            <v>李海云</v>
          </cell>
          <cell r="P380" t="str">
            <v>440111197206224818</v>
          </cell>
          <cell r="Q380">
            <v>17825481119</v>
          </cell>
          <cell r="R380" t="str">
            <v>广东省广州市白云区广云路嘉翠苑D1-1004</v>
          </cell>
          <cell r="S380" t="str">
            <v>中介-玉阁</v>
          </cell>
          <cell r="T380">
            <v>45551</v>
          </cell>
          <cell r="U380">
            <v>10289.5499884018</v>
          </cell>
          <cell r="V380">
            <v>887165</v>
          </cell>
          <cell r="W380" t="str">
            <v>无</v>
          </cell>
          <cell r="X380" t="str">
            <v>无</v>
          </cell>
        </row>
        <row r="380">
          <cell r="Z380" t="str">
            <v>无</v>
          </cell>
          <cell r="AA380">
            <v>45551</v>
          </cell>
          <cell r="AB380">
            <v>45578</v>
          </cell>
          <cell r="AC380">
            <v>6449.69844583623</v>
          </cell>
          <cell r="AD380">
            <v>556093</v>
          </cell>
        </row>
        <row r="381">
          <cell r="C381" t="str">
            <v>3-1-1504</v>
          </cell>
          <cell r="D381" t="str">
            <v>3</v>
          </cell>
          <cell r="E381" t="str">
            <v>住宅</v>
          </cell>
          <cell r="F381">
            <v>45196</v>
          </cell>
          <cell r="G381" t="str">
            <v>1504</v>
          </cell>
          <cell r="H381" t="str">
            <v>品业</v>
          </cell>
          <cell r="I381" t="str">
            <v>蒋晓霞</v>
          </cell>
          <cell r="J381" t="str">
            <v>已签约</v>
          </cell>
          <cell r="K381">
            <v>86.22</v>
          </cell>
          <cell r="L381">
            <v>66.67</v>
          </cell>
          <cell r="M381" t="str">
            <v>暂无</v>
          </cell>
          <cell r="N381" t="str">
            <v>暂无</v>
          </cell>
          <cell r="O381" t="str">
            <v>高惠娟</v>
          </cell>
          <cell r="P381" t="str">
            <v>445224199504081529</v>
          </cell>
          <cell r="Q381">
            <v>13538999015</v>
          </cell>
          <cell r="R381" t="str">
            <v>广东省惠州市惠来县周田镇考山管区面前山七直巷5号</v>
          </cell>
          <cell r="S381" t="str">
            <v>中介-玉阁</v>
          </cell>
          <cell r="T381">
            <v>45186</v>
          </cell>
          <cell r="U381">
            <v>10183.0433774066</v>
          </cell>
          <cell r="V381">
            <v>877982</v>
          </cell>
        </row>
        <row r="381">
          <cell r="AB381">
            <v>45196</v>
          </cell>
          <cell r="AC381">
            <v>7591.0577592206</v>
          </cell>
          <cell r="AD381">
            <v>654501</v>
          </cell>
        </row>
        <row r="382">
          <cell r="C382" t="str">
            <v>3-1-1505</v>
          </cell>
          <cell r="D382" t="str">
            <v>3</v>
          </cell>
          <cell r="E382" t="str">
            <v>住宅</v>
          </cell>
        </row>
        <row r="382">
          <cell r="G382" t="str">
            <v>1505</v>
          </cell>
        </row>
        <row r="382">
          <cell r="K382">
            <v>73.43</v>
          </cell>
          <cell r="L382">
            <v>56.78</v>
          </cell>
          <cell r="M382" t="str">
            <v>暂无</v>
          </cell>
          <cell r="N382" t="str">
            <v>暂无</v>
          </cell>
        </row>
        <row r="382">
          <cell r="U382">
            <v>10236.2930682282</v>
          </cell>
          <cell r="V382">
            <v>751651</v>
          </cell>
          <cell r="W382" t="str">
            <v>无</v>
          </cell>
          <cell r="X382" t="str">
            <v>无</v>
          </cell>
        </row>
        <row r="382">
          <cell r="Z382" t="str">
            <v>无</v>
          </cell>
        </row>
        <row r="382">
          <cell r="AC382">
            <v>0</v>
          </cell>
        </row>
        <row r="383">
          <cell r="C383" t="str">
            <v>3-1-1506</v>
          </cell>
          <cell r="D383" t="str">
            <v>3</v>
          </cell>
          <cell r="E383" t="str">
            <v>住宅</v>
          </cell>
        </row>
        <row r="383">
          <cell r="G383" t="str">
            <v>1506</v>
          </cell>
        </row>
        <row r="383">
          <cell r="K383">
            <v>73.43</v>
          </cell>
          <cell r="L383">
            <v>56.78</v>
          </cell>
          <cell r="M383" t="str">
            <v>暂无</v>
          </cell>
          <cell r="N383" t="str">
            <v>暂无</v>
          </cell>
        </row>
        <row r="383">
          <cell r="U383">
            <v>10129.8107040719</v>
          </cell>
          <cell r="V383">
            <v>743832</v>
          </cell>
          <cell r="W383" t="str">
            <v>无</v>
          </cell>
          <cell r="X383" t="str">
            <v>无</v>
          </cell>
        </row>
        <row r="383">
          <cell r="Z383" t="str">
            <v>无</v>
          </cell>
        </row>
        <row r="383">
          <cell r="AC383">
            <v>0</v>
          </cell>
        </row>
        <row r="384">
          <cell r="C384" t="str">
            <v>3-1-1507</v>
          </cell>
          <cell r="D384" t="str">
            <v>3</v>
          </cell>
          <cell r="E384" t="str">
            <v>住宅</v>
          </cell>
          <cell r="F384" t="str">
            <v>草签报</v>
          </cell>
          <cell r="G384" t="str">
            <v>1507</v>
          </cell>
          <cell r="H384" t="str">
            <v>品业</v>
          </cell>
          <cell r="I384" t="str">
            <v>抵债第一批</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cell r="U384">
            <v>9970.05813953488</v>
          </cell>
          <cell r="V384">
            <v>857425</v>
          </cell>
          <cell r="W384" t="str">
            <v>无</v>
          </cell>
          <cell r="X384" t="str">
            <v>无</v>
          </cell>
        </row>
        <row r="384">
          <cell r="Z384" t="str">
            <v>无</v>
          </cell>
        </row>
        <row r="384">
          <cell r="AB384">
            <v>45016</v>
          </cell>
          <cell r="AC384">
            <v>6182.11627906977</v>
          </cell>
          <cell r="AD384">
            <v>531662</v>
          </cell>
        </row>
        <row r="385">
          <cell r="C385" t="str">
            <v>3-1-1601</v>
          </cell>
          <cell r="D385" t="str">
            <v>3</v>
          </cell>
          <cell r="E385" t="str">
            <v>住宅</v>
          </cell>
          <cell r="F385">
            <v>45121</v>
          </cell>
          <cell r="G385" t="str">
            <v>1601</v>
          </cell>
          <cell r="H385" t="str">
            <v>品业</v>
          </cell>
          <cell r="I385" t="str">
            <v>范丽娟</v>
          </cell>
          <cell r="J385" t="str">
            <v>已签约</v>
          </cell>
          <cell r="K385">
            <v>59.34</v>
          </cell>
          <cell r="L385">
            <v>45.89</v>
          </cell>
          <cell r="M385" t="str">
            <v>暂无</v>
          </cell>
          <cell r="N385" t="str">
            <v>暂无</v>
          </cell>
          <cell r="O385" t="str">
            <v>孔森权</v>
          </cell>
          <cell r="P385" t="str">
            <v>412822199906241179</v>
          </cell>
          <cell r="Q385">
            <v>15286868087</v>
          </cell>
          <cell r="R385" t="str">
            <v>河南省汝阳县泌水办事处韩岗居委会夭刘庄</v>
          </cell>
          <cell r="S385" t="str">
            <v>中介-玉阁</v>
          </cell>
          <cell r="T385">
            <v>45053</v>
          </cell>
          <cell r="U385">
            <v>9863.58274351196</v>
          </cell>
          <cell r="V385">
            <v>585305</v>
          </cell>
          <cell r="W385" t="str">
            <v>无</v>
          </cell>
          <cell r="X385" t="str">
            <v>无</v>
          </cell>
        </row>
        <row r="385">
          <cell r="Z385" t="str">
            <v>无</v>
          </cell>
        </row>
        <row r="385">
          <cell r="AB385">
            <v>45121</v>
          </cell>
          <cell r="AC385">
            <v>8170.0876306033</v>
          </cell>
          <cell r="AD385">
            <v>484813</v>
          </cell>
        </row>
        <row r="386">
          <cell r="C386" t="str">
            <v>3-1-1602</v>
          </cell>
          <cell r="D386" t="str">
            <v>3</v>
          </cell>
          <cell r="E386" t="str">
            <v>住宅</v>
          </cell>
          <cell r="F386">
            <v>45064</v>
          </cell>
          <cell r="G386" t="str">
            <v>1602</v>
          </cell>
          <cell r="H386" t="str">
            <v>品业</v>
          </cell>
          <cell r="I386" t="str">
            <v>范丽娟</v>
          </cell>
          <cell r="J386" t="str">
            <v>已签约</v>
          </cell>
          <cell r="K386">
            <v>59.34</v>
          </cell>
          <cell r="L386">
            <v>45.89</v>
          </cell>
          <cell r="M386" t="str">
            <v>暂无</v>
          </cell>
          <cell r="N386" t="str">
            <v>暂无</v>
          </cell>
          <cell r="O386" t="str">
            <v>杨翠媚</v>
          </cell>
          <cell r="P386" t="str">
            <v>45088119981124118X</v>
          </cell>
          <cell r="Q386">
            <v>13560245699</v>
          </cell>
          <cell r="R386" t="str">
            <v>广东省广州市花都区新华街凤凰国际一楼丰巢快递柜</v>
          </cell>
          <cell r="S386" t="str">
            <v>中介-玉阁</v>
          </cell>
          <cell r="T386">
            <v>45059</v>
          </cell>
          <cell r="U386">
            <v>9970.07077856421</v>
          </cell>
          <cell r="V386">
            <v>591624</v>
          </cell>
          <cell r="W386" t="str">
            <v>无</v>
          </cell>
          <cell r="X386" t="str">
            <v>无</v>
          </cell>
        </row>
        <row r="386">
          <cell r="Z386" t="str">
            <v>无</v>
          </cell>
        </row>
        <row r="386">
          <cell r="AB386">
            <v>45064</v>
          </cell>
          <cell r="AC386">
            <v>8300.99427030671</v>
          </cell>
          <cell r="AD386">
            <v>492581</v>
          </cell>
        </row>
        <row r="387">
          <cell r="C387" t="str">
            <v>3-1-1603</v>
          </cell>
          <cell r="D387" t="str">
            <v>3</v>
          </cell>
          <cell r="E387" t="str">
            <v>住宅</v>
          </cell>
          <cell r="F387">
            <v>45615</v>
          </cell>
          <cell r="G387" t="str">
            <v>1603</v>
          </cell>
          <cell r="H387" t="str">
            <v>品业</v>
          </cell>
          <cell r="I387" t="str">
            <v>唐楚英</v>
          </cell>
          <cell r="J387" t="str">
            <v>已签约</v>
          </cell>
          <cell r="K387">
            <v>86.22</v>
          </cell>
          <cell r="L387">
            <v>66.67</v>
          </cell>
          <cell r="M387" t="str">
            <v>暂无</v>
          </cell>
          <cell r="N387" t="str">
            <v>暂无</v>
          </cell>
          <cell r="O387" t="str">
            <v>赖丽英</v>
          </cell>
          <cell r="P387" t="str">
            <v>440127196812252129</v>
          </cell>
          <cell r="Q387">
            <v>13808812243</v>
          </cell>
          <cell r="R387" t="str">
            <v>广东省广州市海珠区问梅街15号901房</v>
          </cell>
          <cell r="S387" t="str">
            <v>中介-玉阁</v>
          </cell>
          <cell r="T387">
            <v>45615</v>
          </cell>
          <cell r="U387">
            <v>10289.5499884018</v>
          </cell>
          <cell r="V387">
            <v>887165</v>
          </cell>
          <cell r="W387" t="str">
            <v>无</v>
          </cell>
          <cell r="X387" t="str">
            <v>无</v>
          </cell>
        </row>
        <row r="387">
          <cell r="Z387" t="str">
            <v>无</v>
          </cell>
          <cell r="AA387">
            <v>45611</v>
          </cell>
          <cell r="AB387">
            <v>45615</v>
          </cell>
          <cell r="AC387">
            <v>6466.01716539086</v>
          </cell>
          <cell r="AD387">
            <v>557500</v>
          </cell>
        </row>
        <row r="388">
          <cell r="C388" t="str">
            <v>3-1-1604</v>
          </cell>
          <cell r="D388" t="str">
            <v>3</v>
          </cell>
          <cell r="E388" t="str">
            <v>住宅</v>
          </cell>
          <cell r="F388">
            <v>45674</v>
          </cell>
          <cell r="G388" t="str">
            <v>1604</v>
          </cell>
          <cell r="H388" t="str">
            <v>品业</v>
          </cell>
          <cell r="I388" t="str">
            <v>唐楚英</v>
          </cell>
          <cell r="J388" t="str">
            <v>已签约</v>
          </cell>
          <cell r="K388">
            <v>86.22</v>
          </cell>
          <cell r="L388">
            <v>66.67</v>
          </cell>
          <cell r="M388" t="str">
            <v>暂无</v>
          </cell>
          <cell r="N388" t="str">
            <v>暂无</v>
          </cell>
          <cell r="O388" t="str">
            <v>谭丽贞</v>
          </cell>
          <cell r="P388" t="str">
            <v>440111194904200027</v>
          </cell>
          <cell r="Q388">
            <v>15521219299</v>
          </cell>
          <cell r="R388" t="str">
            <v>广东省广州市海珠区南华西路193号301</v>
          </cell>
          <cell r="S388" t="str">
            <v>中介-兆丰</v>
          </cell>
          <cell r="T388">
            <v>45668</v>
          </cell>
          <cell r="U388">
            <v>10183.0433774066</v>
          </cell>
          <cell r="V388">
            <v>877982</v>
          </cell>
          <cell r="W388" t="str">
            <v>无</v>
          </cell>
          <cell r="X388" t="str">
            <v>无</v>
          </cell>
        </row>
        <row r="388">
          <cell r="Z388" t="str">
            <v>无</v>
          </cell>
        </row>
        <row r="388">
          <cell r="AB388">
            <v>45674</v>
          </cell>
          <cell r="AC388">
            <v>6379.03038738112</v>
          </cell>
          <cell r="AD388">
            <v>550000</v>
          </cell>
        </row>
        <row r="389">
          <cell r="C389" t="str">
            <v>3-1-1605</v>
          </cell>
          <cell r="D389" t="str">
            <v>3</v>
          </cell>
          <cell r="E389" t="str">
            <v>住宅</v>
          </cell>
          <cell r="F389" t="str">
            <v>草签报</v>
          </cell>
          <cell r="G389" t="str">
            <v>1605</v>
          </cell>
          <cell r="H389" t="str">
            <v>品业</v>
          </cell>
          <cell r="I389" t="str">
            <v>抵债第一批</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cell r="U389">
            <v>10236.2930682282</v>
          </cell>
          <cell r="V389">
            <v>751651</v>
          </cell>
          <cell r="W389" t="str">
            <v>无</v>
          </cell>
          <cell r="X389" t="str">
            <v>无</v>
          </cell>
        </row>
        <row r="389">
          <cell r="Z389" t="str">
            <v>无</v>
          </cell>
        </row>
        <row r="389">
          <cell r="AB389">
            <v>45016</v>
          </cell>
          <cell r="AC389">
            <v>6209.21966498706</v>
          </cell>
          <cell r="AD389">
            <v>455943</v>
          </cell>
        </row>
        <row r="390">
          <cell r="C390" t="str">
            <v>3-1-1606</v>
          </cell>
          <cell r="D390" t="str">
            <v>3</v>
          </cell>
          <cell r="E390" t="str">
            <v>住宅</v>
          </cell>
          <cell r="F390">
            <v>45191</v>
          </cell>
          <cell r="G390" t="str">
            <v>1606</v>
          </cell>
          <cell r="H390" t="str">
            <v>品业</v>
          </cell>
          <cell r="I390" t="str">
            <v>葛海虎</v>
          </cell>
          <cell r="J390" t="str">
            <v>已签约</v>
          </cell>
          <cell r="K390">
            <v>73.43</v>
          </cell>
          <cell r="L390">
            <v>56.78</v>
          </cell>
          <cell r="M390" t="str">
            <v>暂无</v>
          </cell>
          <cell r="N390" t="str">
            <v>暂无</v>
          </cell>
          <cell r="O390" t="str">
            <v>潘伟灵</v>
          </cell>
          <cell r="P390" t="str">
            <v>441881199308062888</v>
          </cell>
          <cell r="Q390">
            <v>13570218614</v>
          </cell>
          <cell r="R390" t="str">
            <v>广东省广州市花都区新华街道玄武四街大桥花园6号铺菜鸟驿站</v>
          </cell>
          <cell r="S390" t="str">
            <v>中介-华江</v>
          </cell>
          <cell r="T390">
            <v>45178</v>
          </cell>
          <cell r="U390">
            <v>10129.8107040719</v>
          </cell>
          <cell r="V390">
            <v>743832</v>
          </cell>
          <cell r="W390" t="str">
            <v>无</v>
          </cell>
          <cell r="X390" t="str">
            <v>无</v>
          </cell>
        </row>
        <row r="390">
          <cell r="Z390" t="str">
            <v>无</v>
          </cell>
        </row>
        <row r="390">
          <cell r="AB390">
            <v>45191</v>
          </cell>
          <cell r="AC390">
            <v>9260.0435789187</v>
          </cell>
          <cell r="AD390">
            <v>679965</v>
          </cell>
        </row>
        <row r="391">
          <cell r="C391" t="str">
            <v>3-1-1607</v>
          </cell>
          <cell r="D391" t="str">
            <v>3</v>
          </cell>
          <cell r="E391" t="str">
            <v>住宅</v>
          </cell>
          <cell r="F391">
            <v>45343</v>
          </cell>
          <cell r="G391" t="str">
            <v>1607</v>
          </cell>
          <cell r="H391" t="str">
            <v>品业</v>
          </cell>
          <cell r="I391" t="str">
            <v>唐楚英</v>
          </cell>
          <cell r="J391" t="str">
            <v>已签约</v>
          </cell>
          <cell r="K391">
            <v>86</v>
          </cell>
          <cell r="L391">
            <v>66.5</v>
          </cell>
          <cell r="M391" t="str">
            <v>暂无</v>
          </cell>
          <cell r="N391" t="str">
            <v>暂无</v>
          </cell>
          <cell r="O391" t="str">
            <v>林斯敏</v>
          </cell>
          <cell r="P391" t="str">
            <v>440881199606075520</v>
          </cell>
          <cell r="Q391">
            <v>16624610796</v>
          </cell>
          <cell r="R391" t="str">
            <v>广东省广州市花都区新华街迎宾大道26号卡尔文酒店4-408</v>
          </cell>
          <cell r="S391" t="str">
            <v>中介-兆丰</v>
          </cell>
          <cell r="T391">
            <v>45298</v>
          </cell>
          <cell r="U391">
            <v>9970.05813953488</v>
          </cell>
          <cell r="V391">
            <v>857425</v>
          </cell>
          <cell r="W391" t="str">
            <v>无</v>
          </cell>
          <cell r="X391" t="str">
            <v>无</v>
          </cell>
        </row>
        <row r="391">
          <cell r="Z391" t="str">
            <v>无</v>
          </cell>
          <cell r="AA391">
            <v>45298</v>
          </cell>
          <cell r="AB391">
            <v>45343</v>
          </cell>
          <cell r="AC391">
            <v>7777.06976744186</v>
          </cell>
          <cell r="AD391">
            <v>668828</v>
          </cell>
        </row>
        <row r="392">
          <cell r="C392" t="str">
            <v>3-1-1701</v>
          </cell>
          <cell r="D392" t="str">
            <v>3</v>
          </cell>
          <cell r="E392" t="str">
            <v>住宅</v>
          </cell>
          <cell r="F392">
            <v>44902</v>
          </cell>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row>
        <row r="392">
          <cell r="AB392">
            <v>44902</v>
          </cell>
          <cell r="AC392">
            <v>6496.52847994607</v>
          </cell>
          <cell r="AD392">
            <v>385504</v>
          </cell>
        </row>
        <row r="393">
          <cell r="C393" t="str">
            <v>3-1-1702</v>
          </cell>
          <cell r="D393" t="str">
            <v>3</v>
          </cell>
          <cell r="E393" t="str">
            <v>住宅</v>
          </cell>
          <cell r="F393">
            <v>45090</v>
          </cell>
          <cell r="G393" t="str">
            <v>1702</v>
          </cell>
          <cell r="H393" t="str">
            <v>品业</v>
          </cell>
          <cell r="I393" t="str">
            <v>梁子杰、范丽娟</v>
          </cell>
          <cell r="J393" t="str">
            <v>已签约</v>
          </cell>
          <cell r="K393">
            <v>59.34</v>
          </cell>
          <cell r="L393">
            <v>45.89</v>
          </cell>
          <cell r="M393" t="str">
            <v>暂无</v>
          </cell>
          <cell r="N393" t="str">
            <v>暂无</v>
          </cell>
          <cell r="O393" t="str">
            <v>冯洪志</v>
          </cell>
          <cell r="P393" t="str">
            <v>441827199808057913</v>
          </cell>
          <cell r="Q393">
            <v>18588931870</v>
          </cell>
          <cell r="R393" t="str">
            <v>广东省广州市白云国际机场空岗2路公安局交通管理支行</v>
          </cell>
          <cell r="S393" t="str">
            <v>中介-玉阁</v>
          </cell>
          <cell r="T393">
            <v>45066</v>
          </cell>
          <cell r="U393">
            <v>10055.2578361982</v>
          </cell>
          <cell r="V393">
            <v>596679</v>
          </cell>
          <cell r="W393" t="str">
            <v>无</v>
          </cell>
          <cell r="X393" t="str">
            <v>无</v>
          </cell>
        </row>
        <row r="393">
          <cell r="Z393" t="str">
            <v>无</v>
          </cell>
        </row>
        <row r="393">
          <cell r="AB393">
            <v>45090</v>
          </cell>
          <cell r="AC393">
            <v>8426.01954836535</v>
          </cell>
          <cell r="AD393">
            <v>500000</v>
          </cell>
        </row>
        <row r="394">
          <cell r="C394" t="str">
            <v>3-1-1703</v>
          </cell>
          <cell r="D394" t="str">
            <v>3</v>
          </cell>
          <cell r="E394" t="str">
            <v>住宅</v>
          </cell>
          <cell r="F394">
            <v>45674</v>
          </cell>
          <cell r="G394" t="str">
            <v>1703</v>
          </cell>
          <cell r="H394" t="str">
            <v>品业</v>
          </cell>
          <cell r="I394" t="str">
            <v>蒋晓霞</v>
          </cell>
          <cell r="J394" t="str">
            <v>已签约</v>
          </cell>
          <cell r="K394">
            <v>86.22</v>
          </cell>
          <cell r="L394">
            <v>66.67</v>
          </cell>
          <cell r="M394" t="str">
            <v>暂无</v>
          </cell>
          <cell r="N394" t="str">
            <v>暂无</v>
          </cell>
          <cell r="O394" t="str">
            <v>孟赫群</v>
          </cell>
          <cell r="P394" t="str">
            <v>211021200211254114</v>
          </cell>
          <cell r="Q394">
            <v>13610220772</v>
          </cell>
          <cell r="R394" t="str">
            <v>辽宁省辽阳市唐马寨镇唐马寨村99-192</v>
          </cell>
          <cell r="S394" t="str">
            <v>中介-兆丰</v>
          </cell>
          <cell r="T394">
            <v>45647</v>
          </cell>
          <cell r="U394">
            <v>10374.750637903</v>
          </cell>
          <cell r="V394">
            <v>894511</v>
          </cell>
          <cell r="W394" t="str">
            <v>无</v>
          </cell>
          <cell r="X394" t="str">
            <v>无</v>
          </cell>
        </row>
        <row r="394">
          <cell r="Z394" t="str">
            <v>无</v>
          </cell>
        </row>
        <row r="394">
          <cell r="AB394">
            <v>45674</v>
          </cell>
          <cell r="AC394">
            <v>7608.44351658548</v>
          </cell>
          <cell r="AD394">
            <v>656000</v>
          </cell>
        </row>
        <row r="395">
          <cell r="C395" t="str">
            <v>3-1-1704</v>
          </cell>
          <cell r="D395" t="str">
            <v>3</v>
          </cell>
          <cell r="E395" t="str">
            <v>住宅</v>
          </cell>
        </row>
        <row r="395">
          <cell r="G395" t="str">
            <v>1704</v>
          </cell>
          <cell r="H395" t="str">
            <v>品业</v>
          </cell>
          <cell r="I395" t="str">
            <v>范丽娟</v>
          </cell>
          <cell r="J395" t="str">
            <v>已认购</v>
          </cell>
          <cell r="K395">
            <v>86.22</v>
          </cell>
          <cell r="L395">
            <v>66.67</v>
          </cell>
          <cell r="M395" t="str">
            <v>暂无</v>
          </cell>
          <cell r="N395" t="str">
            <v>暂无</v>
          </cell>
          <cell r="O395" t="str">
            <v>吴开文</v>
          </cell>
          <cell r="P395" t="str">
            <v>430681198706037030</v>
          </cell>
          <cell r="Q395">
            <v>15976888788</v>
          </cell>
          <cell r="R395" t="str">
            <v>广东省广州市白云区粤溪北路新村三巷17号</v>
          </cell>
          <cell r="S395" t="str">
            <v>中介-玉阁</v>
          </cell>
          <cell r="T395">
            <v>45718</v>
          </cell>
          <cell r="U395">
            <v>10268.255625145</v>
          </cell>
          <cell r="V395">
            <v>885329</v>
          </cell>
          <cell r="W395" t="str">
            <v>无</v>
          </cell>
          <cell r="X395" t="str">
            <v>无</v>
          </cell>
        </row>
        <row r="395">
          <cell r="Z395" t="str">
            <v>无</v>
          </cell>
        </row>
        <row r="395">
          <cell r="AC395">
            <v>7480.86290883786</v>
          </cell>
          <cell r="AD395">
            <v>645000</v>
          </cell>
        </row>
        <row r="396">
          <cell r="C396" t="str">
            <v>3-1-1705</v>
          </cell>
          <cell r="D396" t="str">
            <v>3</v>
          </cell>
          <cell r="E396" t="str">
            <v>住宅</v>
          </cell>
        </row>
        <row r="396">
          <cell r="G396" t="str">
            <v>1705</v>
          </cell>
        </row>
        <row r="396">
          <cell r="I396" t="str">
            <v>不可售-500万房源</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row>
        <row r="396">
          <cell r="AC396">
            <v>0</v>
          </cell>
        </row>
        <row r="397">
          <cell r="C397" t="str">
            <v>3-1-1706</v>
          </cell>
          <cell r="D397" t="str">
            <v>3</v>
          </cell>
          <cell r="E397" t="str">
            <v>住宅</v>
          </cell>
        </row>
        <row r="397">
          <cell r="G397" t="str">
            <v>1706</v>
          </cell>
        </row>
        <row r="397">
          <cell r="I397" t="str">
            <v>不可售-500万房源</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row>
        <row r="397">
          <cell r="AC397">
            <v>0</v>
          </cell>
        </row>
        <row r="398">
          <cell r="C398" t="str">
            <v>3-1-1707</v>
          </cell>
          <cell r="D398" t="str">
            <v>3</v>
          </cell>
          <cell r="E398" t="str">
            <v>住宅</v>
          </cell>
          <cell r="F398">
            <v>45519</v>
          </cell>
          <cell r="G398" t="str">
            <v>1707</v>
          </cell>
          <cell r="H398" t="str">
            <v>品业</v>
          </cell>
          <cell r="I398" t="str">
            <v>唐楚英</v>
          </cell>
          <cell r="J398" t="str">
            <v>已签约</v>
          </cell>
          <cell r="K398">
            <v>86</v>
          </cell>
          <cell r="L398">
            <v>66.5</v>
          </cell>
          <cell r="M398" t="str">
            <v>暂无</v>
          </cell>
          <cell r="N398" t="str">
            <v>暂无</v>
          </cell>
          <cell r="O398" t="str">
            <v>何煜雯</v>
          </cell>
          <cell r="P398" t="str">
            <v>441821199505072720</v>
          </cell>
          <cell r="Q398">
            <v>13924256521</v>
          </cell>
          <cell r="R398" t="str">
            <v>广东省佛山市顺德区容桂街道东兴路5号</v>
          </cell>
          <cell r="S398" t="str">
            <v>中介-兆丰</v>
          </cell>
          <cell r="T398">
            <v>45487</v>
          </cell>
          <cell r="U398">
            <v>10055.2558139535</v>
          </cell>
          <cell r="V398">
            <v>864752</v>
          </cell>
          <cell r="W398" t="str">
            <v>无</v>
          </cell>
          <cell r="X398" t="str">
            <v>无</v>
          </cell>
        </row>
        <row r="398">
          <cell r="Z398" t="str">
            <v>无</v>
          </cell>
        </row>
        <row r="398">
          <cell r="AB398">
            <v>45519</v>
          </cell>
          <cell r="AC398">
            <v>7418.60465116279</v>
          </cell>
          <cell r="AD398">
            <v>638000</v>
          </cell>
        </row>
        <row r="399">
          <cell r="C399" t="str">
            <v>3-1-1801</v>
          </cell>
          <cell r="D399" t="str">
            <v>3</v>
          </cell>
          <cell r="E399" t="str">
            <v>住宅</v>
          </cell>
          <cell r="F399">
            <v>45127</v>
          </cell>
          <cell r="G399" t="str">
            <v>1801</v>
          </cell>
          <cell r="H399" t="str">
            <v>品业</v>
          </cell>
          <cell r="I399" t="str">
            <v>范丽娟</v>
          </cell>
          <cell r="J399" t="str">
            <v>已签约</v>
          </cell>
          <cell r="K399">
            <v>59.34</v>
          </cell>
          <cell r="L399">
            <v>45.89</v>
          </cell>
          <cell r="M399" t="str">
            <v>暂无</v>
          </cell>
          <cell r="N399" t="str">
            <v>暂无</v>
          </cell>
          <cell r="O399" t="str">
            <v>林韬;闫子玲</v>
          </cell>
          <cell r="P399" t="str">
            <v>445102199112100635,140181199012042220</v>
          </cell>
          <cell r="Q399" t="str">
            <v>18636942199、13632416288</v>
          </cell>
          <cell r="R399" t="str">
            <v>广东省广州市白云区同德街道岭南花园1街21号401</v>
          </cell>
          <cell r="S399" t="str">
            <v>中介-玉阁</v>
          </cell>
          <cell r="T399">
            <v>45100</v>
          </cell>
          <cell r="U399">
            <v>9735.77687900236</v>
          </cell>
          <cell r="V399">
            <v>577721</v>
          </cell>
          <cell r="W399" t="str">
            <v>无</v>
          </cell>
          <cell r="X399" t="str">
            <v>无</v>
          </cell>
        </row>
        <row r="399">
          <cell r="Z399" t="str">
            <v>无</v>
          </cell>
        </row>
        <row r="399">
          <cell r="AB399">
            <v>45127</v>
          </cell>
          <cell r="AC399">
            <v>5981.56386922818</v>
          </cell>
          <cell r="AD399">
            <v>354946</v>
          </cell>
        </row>
        <row r="400">
          <cell r="C400" t="str">
            <v>3-1-1802</v>
          </cell>
          <cell r="D400" t="str">
            <v>3</v>
          </cell>
          <cell r="E400" t="str">
            <v>住宅</v>
          </cell>
          <cell r="F400">
            <v>45250</v>
          </cell>
          <cell r="G400" t="str">
            <v>1802</v>
          </cell>
          <cell r="H400" t="str">
            <v>品业</v>
          </cell>
          <cell r="I400" t="str">
            <v>袁家伟</v>
          </cell>
          <cell r="J400" t="str">
            <v>已签约</v>
          </cell>
          <cell r="K400">
            <v>59.34</v>
          </cell>
          <cell r="L400">
            <v>45.89</v>
          </cell>
          <cell r="M400" t="str">
            <v>暂无</v>
          </cell>
          <cell r="N400" t="str">
            <v>暂无</v>
          </cell>
          <cell r="O400" t="str">
            <v>胡怡冬;王卫东</v>
          </cell>
          <cell r="P400" t="str">
            <v>460103198205080320,372401197007213232</v>
          </cell>
          <cell r="Q400">
            <v>18976372073</v>
          </cell>
          <cell r="R400" t="str">
            <v>海南省海口市龙华区海秀大道1号</v>
          </cell>
          <cell r="S400" t="str">
            <v>中介-玉阁</v>
          </cell>
          <cell r="T400">
            <v>45224</v>
          </cell>
          <cell r="U400">
            <v>9842.2649140546</v>
          </cell>
          <cell r="V400">
            <v>584040</v>
          </cell>
          <cell r="W400" t="str">
            <v>无</v>
          </cell>
          <cell r="X400" t="str">
            <v>无</v>
          </cell>
        </row>
        <row r="400">
          <cell r="Z400" t="str">
            <v>无</v>
          </cell>
        </row>
        <row r="400">
          <cell r="AB400">
            <v>45250</v>
          </cell>
          <cell r="AC400">
            <v>6346.49477586788</v>
          </cell>
          <cell r="AD400">
            <v>376601</v>
          </cell>
        </row>
        <row r="401">
          <cell r="C401" t="str">
            <v>3-1-1803</v>
          </cell>
          <cell r="D401" t="str">
            <v>3</v>
          </cell>
          <cell r="E401" t="str">
            <v>住宅</v>
          </cell>
        </row>
        <row r="401">
          <cell r="G401" t="str">
            <v>1803</v>
          </cell>
          <cell r="H401" t="str">
            <v>品业</v>
          </cell>
          <cell r="I401" t="str">
            <v>蒋晓霞</v>
          </cell>
          <cell r="J401" t="str">
            <v>已认购</v>
          </cell>
          <cell r="K401">
            <v>86.22</v>
          </cell>
          <cell r="L401">
            <v>66.67</v>
          </cell>
          <cell r="M401" t="str">
            <v>暂无</v>
          </cell>
          <cell r="N401" t="str">
            <v>暂无</v>
          </cell>
          <cell r="O401" t="str">
            <v>温颖琤</v>
          </cell>
          <cell r="P401" t="str">
            <v>S244392(0)</v>
          </cell>
          <cell r="Q401">
            <v>15017952800</v>
          </cell>
          <cell r="R401" t="str">
            <v>肇庆市恒大梦幻城星耀公寓01栋1单元9层915号</v>
          </cell>
          <cell r="S401" t="str">
            <v>中介-兆丰</v>
          </cell>
          <cell r="T401">
            <v>45655</v>
          </cell>
          <cell r="U401">
            <v>10161.7490141498</v>
          </cell>
          <cell r="V401">
            <v>876146</v>
          </cell>
          <cell r="W401" t="str">
            <v>无</v>
          </cell>
          <cell r="X401" t="str">
            <v>无</v>
          </cell>
        </row>
        <row r="401">
          <cell r="Z401" t="str">
            <v>无</v>
          </cell>
        </row>
        <row r="401">
          <cell r="AC401">
            <v>6507.17930874507</v>
          </cell>
          <cell r="AD401">
            <v>561049</v>
          </cell>
        </row>
        <row r="402">
          <cell r="C402" t="str">
            <v>3-1-1804</v>
          </cell>
          <cell r="D402" t="str">
            <v>3</v>
          </cell>
          <cell r="E402" t="str">
            <v>住宅</v>
          </cell>
        </row>
        <row r="402">
          <cell r="G402" t="str">
            <v>1804</v>
          </cell>
        </row>
        <row r="402">
          <cell r="I402" t="str">
            <v>范丽娟</v>
          </cell>
        </row>
        <row r="402">
          <cell r="K402">
            <v>86.22</v>
          </cell>
          <cell r="L402">
            <v>66.67</v>
          </cell>
          <cell r="M402" t="str">
            <v>暂无</v>
          </cell>
          <cell r="N402" t="str">
            <v>暂无</v>
          </cell>
          <cell r="O402" t="str">
            <v>诚意金</v>
          </cell>
        </row>
        <row r="402">
          <cell r="U402">
            <v>10055.2540013918</v>
          </cell>
          <cell r="V402">
            <v>866964</v>
          </cell>
          <cell r="W402" t="str">
            <v>无</v>
          </cell>
          <cell r="X402" t="str">
            <v>无</v>
          </cell>
        </row>
        <row r="402">
          <cell r="Z402" t="str">
            <v>无</v>
          </cell>
        </row>
        <row r="402">
          <cell r="AC402">
            <v>6406.65738807701</v>
          </cell>
          <cell r="AD402">
            <v>552382</v>
          </cell>
        </row>
        <row r="403">
          <cell r="C403" t="str">
            <v>3-1-1805</v>
          </cell>
          <cell r="D403" t="str">
            <v>3</v>
          </cell>
          <cell r="E403" t="str">
            <v>住宅</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v>45591</v>
          </cell>
        </row>
        <row r="403">
          <cell r="AC403">
            <v>0</v>
          </cell>
        </row>
        <row r="404">
          <cell r="C404" t="str">
            <v>3-1-1806</v>
          </cell>
          <cell r="D404" t="str">
            <v>3</v>
          </cell>
          <cell r="E404" t="str">
            <v>住宅</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row>
        <row r="404">
          <cell r="AC404">
            <v>0</v>
          </cell>
        </row>
        <row r="405">
          <cell r="C405" t="str">
            <v>3-1-1807</v>
          </cell>
          <cell r="D405" t="str">
            <v>3</v>
          </cell>
          <cell r="E405" t="str">
            <v>住宅</v>
          </cell>
          <cell r="F405">
            <v>45834</v>
          </cell>
          <cell r="G405" t="str">
            <v>1807</v>
          </cell>
          <cell r="H405" t="str">
            <v>品业</v>
          </cell>
          <cell r="I405" t="str">
            <v>蒋晓霞</v>
          </cell>
          <cell r="J405" t="str">
            <v>已签约</v>
          </cell>
          <cell r="K405">
            <v>86</v>
          </cell>
          <cell r="L405">
            <v>66.5</v>
          </cell>
          <cell r="M405" t="str">
            <v>暂无</v>
          </cell>
          <cell r="N405" t="str">
            <v>暂无</v>
          </cell>
          <cell r="O405" t="str">
            <v>余燕</v>
          </cell>
          <cell r="P405" t="str">
            <v>411503198407154862</v>
          </cell>
          <cell r="Q405">
            <v>19902828276</v>
          </cell>
          <cell r="R405" t="str">
            <v>广东省清远市清城区银盏泰基路湘邵人家</v>
          </cell>
          <cell r="S405" t="str">
            <v>中介-玉阁</v>
          </cell>
          <cell r="T405">
            <v>45823</v>
          </cell>
          <cell r="U405">
            <v>9842.26744186047</v>
          </cell>
          <cell r="V405">
            <v>846435</v>
          </cell>
          <cell r="W405" t="str">
            <v>无</v>
          </cell>
          <cell r="X405" t="str">
            <v>无</v>
          </cell>
        </row>
        <row r="405">
          <cell r="Z405" t="str">
            <v>无</v>
          </cell>
        </row>
        <row r="405">
          <cell r="AB405">
            <v>45834</v>
          </cell>
          <cell r="AC405">
            <v>7220.93023255814</v>
          </cell>
          <cell r="AD405">
            <v>621000</v>
          </cell>
        </row>
        <row r="406">
          <cell r="C406" t="str">
            <v>3-1-1901</v>
          </cell>
          <cell r="D406" t="str">
            <v>3</v>
          </cell>
          <cell r="E406" t="str">
            <v>住宅</v>
          </cell>
          <cell r="F406">
            <v>45067</v>
          </cell>
          <cell r="G406" t="str">
            <v>1901</v>
          </cell>
          <cell r="H406" t="str">
            <v>品业</v>
          </cell>
          <cell r="I406" t="str">
            <v>范丽娟</v>
          </cell>
          <cell r="J406" t="str">
            <v>已签约</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cell r="U406">
            <v>9948.75294910684</v>
          </cell>
          <cell r="V406">
            <v>590359</v>
          </cell>
          <cell r="W406" t="str">
            <v>无</v>
          </cell>
          <cell r="X406" t="str">
            <v>无</v>
          </cell>
        </row>
        <row r="406">
          <cell r="Z406" t="str">
            <v>无</v>
          </cell>
        </row>
        <row r="406">
          <cell r="AB406">
            <v>45067</v>
          </cell>
          <cell r="AC406">
            <v>6300</v>
          </cell>
          <cell r="AD406">
            <v>373842</v>
          </cell>
        </row>
        <row r="407">
          <cell r="C407" t="str">
            <v>3-1-1902</v>
          </cell>
          <cell r="D407" t="str">
            <v>3</v>
          </cell>
          <cell r="E407" t="str">
            <v>住宅</v>
          </cell>
          <cell r="F407">
            <v>45121</v>
          </cell>
          <cell r="G407" t="str">
            <v>1902</v>
          </cell>
          <cell r="H407" t="str">
            <v>品业</v>
          </cell>
          <cell r="I407" t="str">
            <v>梁子杰</v>
          </cell>
          <cell r="J407" t="str">
            <v>已签约</v>
          </cell>
          <cell r="K407">
            <v>59.34</v>
          </cell>
          <cell r="L407">
            <v>45.89</v>
          </cell>
          <cell r="M407" t="str">
            <v>暂无</v>
          </cell>
          <cell r="N407" t="str">
            <v>暂无</v>
          </cell>
          <cell r="O407" t="str">
            <v>梁素梨</v>
          </cell>
          <cell r="P407" t="str">
            <v>441827199601217924</v>
          </cell>
          <cell r="Q407">
            <v>18023343345</v>
          </cell>
          <cell r="R407" t="str">
            <v>广东省清远市清城区龙塘镇银盏林场长隆筹建办</v>
          </cell>
          <cell r="S407" t="str">
            <v>中介-玉阁</v>
          </cell>
          <cell r="T407">
            <v>45099</v>
          </cell>
          <cell r="U407">
            <v>10055.2578361982</v>
          </cell>
          <cell r="V407">
            <v>596679</v>
          </cell>
          <cell r="W407" t="str">
            <v>无</v>
          </cell>
          <cell r="X407" t="str">
            <v>无</v>
          </cell>
        </row>
        <row r="407">
          <cell r="Z407" t="str">
            <v>无</v>
          </cell>
        </row>
        <row r="407">
          <cell r="AB407">
            <v>45121</v>
          </cell>
          <cell r="AC407">
            <v>6100</v>
          </cell>
          <cell r="AD407">
            <v>361974</v>
          </cell>
        </row>
        <row r="408">
          <cell r="C408" t="str">
            <v>3-1-1903</v>
          </cell>
          <cell r="D408" t="str">
            <v>3</v>
          </cell>
          <cell r="E408" t="str">
            <v>住宅</v>
          </cell>
          <cell r="F408">
            <v>45479</v>
          </cell>
          <cell r="G408" t="str">
            <v>1903</v>
          </cell>
          <cell r="H408" t="str">
            <v>品业</v>
          </cell>
          <cell r="I408" t="str">
            <v>工抵</v>
          </cell>
          <cell r="J408" t="str">
            <v>已签约</v>
          </cell>
          <cell r="K408">
            <v>86.22</v>
          </cell>
          <cell r="L408">
            <v>66.67</v>
          </cell>
          <cell r="M408" t="str">
            <v>暂无</v>
          </cell>
          <cell r="N408" t="str">
            <v>暂无</v>
          </cell>
          <cell r="O408" t="str">
            <v>魏凤</v>
          </cell>
          <cell r="P408" t="str">
            <v>420114198009020023</v>
          </cell>
          <cell r="Q408">
            <v>18925100218</v>
          </cell>
          <cell r="R408" t="str">
            <v>广东省广州市越秀区文德北路70号604房</v>
          </cell>
          <cell r="S408" t="str">
            <v>工抵</v>
          </cell>
          <cell r="T408">
            <v>45289</v>
          </cell>
          <cell r="U408">
            <v>10374.750637903</v>
          </cell>
          <cell r="V408">
            <v>894511</v>
          </cell>
          <cell r="W408" t="str">
            <v>无</v>
          </cell>
          <cell r="X408" t="str">
            <v>无</v>
          </cell>
        </row>
        <row r="408">
          <cell r="Z408" t="str">
            <v>无</v>
          </cell>
          <cell r="AA408">
            <v>45289</v>
          </cell>
          <cell r="AB408">
            <v>45289</v>
          </cell>
          <cell r="AC408">
            <v>6452.51994896776</v>
          </cell>
          <cell r="AD408">
            <v>556336.27</v>
          </cell>
        </row>
        <row r="409">
          <cell r="C409" t="str">
            <v>3-1-1904</v>
          </cell>
          <cell r="D409" t="str">
            <v>3</v>
          </cell>
          <cell r="E409" t="str">
            <v>住宅</v>
          </cell>
          <cell r="F409">
            <v>45590</v>
          </cell>
          <cell r="G409" t="str">
            <v>1904</v>
          </cell>
          <cell r="H409" t="str">
            <v>品业</v>
          </cell>
          <cell r="I409" t="str">
            <v>范丽娟</v>
          </cell>
          <cell r="J409" t="str">
            <v>已签约</v>
          </cell>
          <cell r="K409">
            <v>86.22</v>
          </cell>
          <cell r="L409">
            <v>66.67</v>
          </cell>
          <cell r="M409" t="str">
            <v>暂无</v>
          </cell>
          <cell r="N409" t="str">
            <v>暂无</v>
          </cell>
          <cell r="O409" t="str">
            <v>李银河</v>
          </cell>
          <cell r="P409" t="str">
            <v>430481198909016693</v>
          </cell>
          <cell r="Q409">
            <v>13924820952</v>
          </cell>
          <cell r="R409" t="str">
            <v>广东省清远市清城区龙塘镇银盏KTV翡翠明珠</v>
          </cell>
          <cell r="S409" t="str">
            <v>中介-玉阁</v>
          </cell>
          <cell r="T409">
            <v>45572</v>
          </cell>
          <cell r="U409">
            <v>10268.255625145</v>
          </cell>
          <cell r="V409">
            <v>885329</v>
          </cell>
          <cell r="W409" t="str">
            <v>无</v>
          </cell>
          <cell r="X409" t="str">
            <v>无</v>
          </cell>
        </row>
        <row r="409">
          <cell r="Z409" t="str">
            <v>无</v>
          </cell>
          <cell r="AA409">
            <v>45572</v>
          </cell>
          <cell r="AB409">
            <v>45590</v>
          </cell>
          <cell r="AC409">
            <v>7538.85409417769</v>
          </cell>
          <cell r="AD409">
            <v>650000</v>
          </cell>
        </row>
        <row r="410">
          <cell r="C410" t="str">
            <v>3-1-1905</v>
          </cell>
          <cell r="D410" t="str">
            <v>3</v>
          </cell>
          <cell r="E410" t="str">
            <v>住宅</v>
          </cell>
          <cell r="F410">
            <v>45067</v>
          </cell>
          <cell r="G410" t="str">
            <v>1905</v>
          </cell>
          <cell r="H410" t="str">
            <v>品业</v>
          </cell>
          <cell r="I410" t="str">
            <v>范丽娟、梁子杰</v>
          </cell>
          <cell r="J410" t="str">
            <v>已签约</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cell r="U410">
            <v>10321.489854283</v>
          </cell>
          <cell r="V410">
            <v>757907</v>
          </cell>
          <cell r="W410" t="str">
            <v>无</v>
          </cell>
          <cell r="X410" t="str">
            <v>无</v>
          </cell>
        </row>
        <row r="410">
          <cell r="Z410" t="str">
            <v>无</v>
          </cell>
        </row>
        <row r="410">
          <cell r="AB410">
            <v>45067</v>
          </cell>
          <cell r="AC410">
            <v>6379.99455263516</v>
          </cell>
          <cell r="AD410">
            <v>468483</v>
          </cell>
        </row>
        <row r="411">
          <cell r="C411" t="str">
            <v>3-1-1906</v>
          </cell>
          <cell r="D411" t="str">
            <v>3</v>
          </cell>
          <cell r="E411" t="str">
            <v>住宅</v>
          </cell>
          <cell r="F411" t="str">
            <v>草签报</v>
          </cell>
          <cell r="G411" t="str">
            <v>1906</v>
          </cell>
          <cell r="H411" t="str">
            <v>品业</v>
          </cell>
          <cell r="I411" t="str">
            <v>杨天强</v>
          </cell>
          <cell r="J411" t="str">
            <v>已签约</v>
          </cell>
          <cell r="K411">
            <v>73.43</v>
          </cell>
          <cell r="L411">
            <v>56.78</v>
          </cell>
          <cell r="M411" t="str">
            <v>暂无</v>
          </cell>
          <cell r="N411" t="str">
            <v>暂无</v>
          </cell>
          <cell r="O411" t="str">
            <v>刘强</v>
          </cell>
          <cell r="P411" t="str">
            <v>511521198203287379</v>
          </cell>
          <cell r="Q411">
            <v>18523540328</v>
          </cell>
          <cell r="R411" t="str">
            <v>重庆市北碚碚峡路272号附2号云泉小区2单元803</v>
          </cell>
          <cell r="S411" t="str">
            <v>中介-玉阁</v>
          </cell>
          <cell r="T411">
            <v>45078</v>
          </cell>
          <cell r="U411">
            <v>10215.0074901267</v>
          </cell>
          <cell r="V411">
            <v>750088</v>
          </cell>
          <cell r="W411" t="str">
            <v>无</v>
          </cell>
          <cell r="X411" t="str">
            <v>无</v>
          </cell>
        </row>
        <row r="411">
          <cell r="Z411" t="str">
            <v>无</v>
          </cell>
        </row>
        <row r="411">
          <cell r="AB411">
            <v>45290</v>
          </cell>
          <cell r="AC411">
            <v>6673.02192564347</v>
          </cell>
          <cell r="AD411">
            <v>490000</v>
          </cell>
        </row>
        <row r="412">
          <cell r="C412" t="str">
            <v>3-1-1907</v>
          </cell>
          <cell r="D412" t="str">
            <v>3</v>
          </cell>
          <cell r="E412" t="str">
            <v>住宅</v>
          </cell>
          <cell r="F412" t="str">
            <v>草签报-有草稿合同</v>
          </cell>
          <cell r="G412" t="str">
            <v>1907</v>
          </cell>
          <cell r="H412" t="str">
            <v>品业</v>
          </cell>
          <cell r="I412" t="str">
            <v>工抵-刘伟</v>
          </cell>
          <cell r="J412" t="str">
            <v>已签约</v>
          </cell>
          <cell r="K412">
            <v>86</v>
          </cell>
          <cell r="L412">
            <v>66.5</v>
          </cell>
          <cell r="M412" t="str">
            <v>暂无</v>
          </cell>
          <cell r="N412" t="str">
            <v>暂无</v>
          </cell>
          <cell r="O412" t="str">
            <v>第一物业服务(北京) 有限公司清远分公司</v>
          </cell>
          <cell r="P412" t="str">
            <v>91441800MA56746H8M</v>
          </cell>
          <cell r="Q412">
            <v>13436371527</v>
          </cell>
          <cell r="R412" t="str">
            <v>清远市清城区龙塘镇林场路5号江悦茗花园2号
楼9层02号</v>
          </cell>
          <cell r="S412" t="str">
            <v>工抵</v>
          </cell>
          <cell r="T412">
            <v>45216</v>
          </cell>
          <cell r="U412">
            <v>10055.2558139535</v>
          </cell>
          <cell r="V412">
            <v>864752</v>
          </cell>
          <cell r="W412" t="str">
            <v>无</v>
          </cell>
          <cell r="X412" t="str">
            <v>无</v>
          </cell>
        </row>
        <row r="412">
          <cell r="Z412" t="str">
            <v>无</v>
          </cell>
        </row>
        <row r="412">
          <cell r="AB412">
            <v>45216</v>
          </cell>
          <cell r="AC412">
            <v>6235.06465116279</v>
          </cell>
          <cell r="AD412">
            <v>536215.56</v>
          </cell>
        </row>
        <row r="413">
          <cell r="C413" t="str">
            <v>3-1-2001</v>
          </cell>
          <cell r="D413" t="str">
            <v>3</v>
          </cell>
          <cell r="E413" t="str">
            <v>住宅</v>
          </cell>
          <cell r="F413">
            <v>45122</v>
          </cell>
          <cell r="G413" t="str">
            <v>2001</v>
          </cell>
          <cell r="H413" t="str">
            <v>品业</v>
          </cell>
          <cell r="I413" t="str">
            <v>范丽娟</v>
          </cell>
          <cell r="J413" t="str">
            <v>已签约</v>
          </cell>
          <cell r="K413">
            <v>59.34</v>
          </cell>
          <cell r="L413">
            <v>45.89</v>
          </cell>
          <cell r="M413" t="str">
            <v>暂无</v>
          </cell>
          <cell r="N413" t="str">
            <v>暂无</v>
          </cell>
          <cell r="O413" t="str">
            <v>周湘泽</v>
          </cell>
          <cell r="P413" t="str">
            <v>440103195710036016</v>
          </cell>
          <cell r="Q413">
            <v>13533354141</v>
          </cell>
          <cell r="R413" t="str">
            <v>广东省广州市荔湾区黑山四街5号地下103房</v>
          </cell>
          <cell r="S413" t="str">
            <v>中介-玉阁</v>
          </cell>
          <cell r="T413">
            <v>45104</v>
          </cell>
          <cell r="U413">
            <v>10023.3232221099</v>
          </cell>
          <cell r="V413">
            <v>594784</v>
          </cell>
          <cell r="W413" t="str">
            <v>无</v>
          </cell>
          <cell r="X413" t="str">
            <v>无</v>
          </cell>
        </row>
        <row r="413">
          <cell r="Z413" t="str">
            <v>无</v>
          </cell>
        </row>
        <row r="413">
          <cell r="AB413">
            <v>45122</v>
          </cell>
          <cell r="AC413">
            <v>6281.61442534547</v>
          </cell>
          <cell r="AD413">
            <v>372751</v>
          </cell>
        </row>
        <row r="414">
          <cell r="C414" t="str">
            <v>3-1-2002</v>
          </cell>
          <cell r="D414" t="str">
            <v>3</v>
          </cell>
          <cell r="E414" t="str">
            <v>住宅</v>
          </cell>
          <cell r="F414">
            <v>45126</v>
          </cell>
          <cell r="G414" t="str">
            <v>2002</v>
          </cell>
          <cell r="H414" t="str">
            <v>品业</v>
          </cell>
          <cell r="I414" t="str">
            <v>范丽娟</v>
          </cell>
          <cell r="J414" t="str">
            <v>已签约</v>
          </cell>
          <cell r="K414">
            <v>59.34</v>
          </cell>
          <cell r="L414">
            <v>45.89</v>
          </cell>
          <cell r="M414" t="str">
            <v>暂无</v>
          </cell>
          <cell r="N414" t="str">
            <v>暂无</v>
          </cell>
          <cell r="O414" t="str">
            <v>冯安琪</v>
          </cell>
          <cell r="P414" t="str">
            <v>44182719910827794X</v>
          </cell>
          <cell r="Q414">
            <v>13418170564</v>
          </cell>
          <cell r="R414" t="str">
            <v>广东省广州市花都区新华街天贵路88号雅怡花园一期</v>
          </cell>
          <cell r="S414" t="str">
            <v>中介-玉阁</v>
          </cell>
          <cell r="T414">
            <v>45115</v>
          </cell>
          <cell r="U414">
            <v>10129.8112571621</v>
          </cell>
          <cell r="V414">
            <v>601103</v>
          </cell>
          <cell r="W414">
            <v>0.95</v>
          </cell>
          <cell r="X414">
            <v>58279</v>
          </cell>
        </row>
        <row r="414">
          <cell r="AB414">
            <v>45126</v>
          </cell>
          <cell r="AC414">
            <v>8462.62217728345</v>
          </cell>
          <cell r="AD414">
            <v>502172</v>
          </cell>
        </row>
        <row r="415">
          <cell r="C415" t="str">
            <v>3-1-2003</v>
          </cell>
          <cell r="D415" t="str">
            <v>3</v>
          </cell>
          <cell r="E415" t="str">
            <v>住宅</v>
          </cell>
          <cell r="F415">
            <v>45671</v>
          </cell>
          <cell r="G415" t="str">
            <v>2003</v>
          </cell>
          <cell r="H415" t="str">
            <v>品业</v>
          </cell>
          <cell r="I415" t="str">
            <v>工抵</v>
          </cell>
          <cell r="J415" t="str">
            <v>已签约</v>
          </cell>
          <cell r="K415">
            <v>86.22</v>
          </cell>
          <cell r="L415">
            <v>66.67</v>
          </cell>
          <cell r="M415" t="str">
            <v>暂无</v>
          </cell>
          <cell r="N415" t="str">
            <v>暂无</v>
          </cell>
          <cell r="O415" t="str">
            <v>魏凤</v>
          </cell>
          <cell r="P415" t="str">
            <v>420114198009020023</v>
          </cell>
          <cell r="Q415">
            <v>18925100218</v>
          </cell>
          <cell r="R415" t="str">
            <v>广东省广州市越秀区文德北路70号604房</v>
          </cell>
          <cell r="S415" t="str">
            <v>工抵</v>
          </cell>
          <cell r="T415">
            <v>45291</v>
          </cell>
          <cell r="U415">
            <v>10449.2925075389</v>
          </cell>
          <cell r="V415">
            <v>900938</v>
          </cell>
          <cell r="W415">
            <v>0.95</v>
          </cell>
          <cell r="X415">
            <v>49582.59</v>
          </cell>
        </row>
        <row r="415">
          <cell r="AA415">
            <v>45291</v>
          </cell>
          <cell r="AB415">
            <v>45291</v>
          </cell>
          <cell r="AC415">
            <v>6467.75005799119</v>
          </cell>
          <cell r="AD415">
            <v>557649.41</v>
          </cell>
        </row>
        <row r="416">
          <cell r="C416" t="str">
            <v>3-1-2004</v>
          </cell>
          <cell r="D416" t="str">
            <v>3</v>
          </cell>
          <cell r="E416" t="str">
            <v>住宅</v>
          </cell>
          <cell r="F416">
            <v>45100</v>
          </cell>
          <cell r="G416" t="str">
            <v>2004</v>
          </cell>
          <cell r="H416" t="str">
            <v>品业</v>
          </cell>
          <cell r="I416" t="str">
            <v>葛海虎</v>
          </cell>
          <cell r="J416" t="str">
            <v>已签约</v>
          </cell>
          <cell r="K416">
            <v>86.22</v>
          </cell>
          <cell r="L416">
            <v>66.67</v>
          </cell>
          <cell r="M416" t="str">
            <v>暂无</v>
          </cell>
          <cell r="N416" t="str">
            <v>暂无</v>
          </cell>
          <cell r="O416" t="str">
            <v>张婉仪,陈惠杰</v>
          </cell>
          <cell r="P416" t="str">
            <v>441801199709152022,440902199508263632</v>
          </cell>
          <cell r="Q416" t="str">
            <v>13480215232、13244810163</v>
          </cell>
          <cell r="R416" t="str">
            <v>广东省广州市白云区江高镇大岭南路18号白云电器</v>
          </cell>
          <cell r="S416" t="str">
            <v>自然来访</v>
          </cell>
          <cell r="T416">
            <v>45067</v>
          </cell>
          <cell r="U416">
            <v>10342.7974947808</v>
          </cell>
          <cell r="V416">
            <v>891756</v>
          </cell>
          <cell r="W416" t="str">
            <v>无</v>
          </cell>
          <cell r="X416" t="str">
            <v>无</v>
          </cell>
        </row>
        <row r="416">
          <cell r="Z416" t="str">
            <v>无</v>
          </cell>
        </row>
        <row r="416">
          <cell r="AB416">
            <v>45100</v>
          </cell>
          <cell r="AC416">
            <v>6492.99466481095</v>
          </cell>
          <cell r="AD416">
            <v>559826</v>
          </cell>
        </row>
        <row r="417">
          <cell r="C417" t="str">
            <v>3-1-2005</v>
          </cell>
          <cell r="D417" t="str">
            <v>3</v>
          </cell>
          <cell r="E417" t="str">
            <v>住宅</v>
          </cell>
        </row>
        <row r="417">
          <cell r="G417" t="str">
            <v>2005</v>
          </cell>
        </row>
        <row r="417">
          <cell r="I417" t="str">
            <v>不可售-500万房源</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row>
        <row r="417">
          <cell r="AC417">
            <v>0</v>
          </cell>
        </row>
        <row r="418">
          <cell r="C418" t="str">
            <v>3-1-2006</v>
          </cell>
          <cell r="D418" t="str">
            <v>3</v>
          </cell>
          <cell r="E418" t="str">
            <v>住宅</v>
          </cell>
        </row>
        <row r="418">
          <cell r="G418" t="str">
            <v>2006</v>
          </cell>
          <cell r="H418" t="str">
            <v>品业</v>
          </cell>
          <cell r="I418" t="str">
            <v>范丽娟</v>
          </cell>
          <cell r="J418" t="str">
            <v>已认购</v>
          </cell>
          <cell r="K418">
            <v>73.43</v>
          </cell>
          <cell r="L418">
            <v>56.78</v>
          </cell>
          <cell r="M418" t="str">
            <v>暂无</v>
          </cell>
          <cell r="N418" t="str">
            <v>暂无</v>
          </cell>
          <cell r="O418" t="str">
            <v>胡志华</v>
          </cell>
          <cell r="P418" t="str">
            <v>430923198912264755</v>
          </cell>
          <cell r="Q418">
            <v>13560414415</v>
          </cell>
          <cell r="R418" t="str">
            <v>广东省广州市花都区狮岭镇军团伯昭经济社二巷14号鹰杰箱包</v>
          </cell>
          <cell r="S418" t="str">
            <v>中介-玉阁</v>
          </cell>
          <cell r="T418">
            <v>45770</v>
          </cell>
          <cell r="U418">
            <v>10289.5546779246</v>
          </cell>
          <cell r="V418">
            <v>755562</v>
          </cell>
          <cell r="W418" t="str">
            <v>无</v>
          </cell>
          <cell r="X418" t="str">
            <v>无</v>
          </cell>
        </row>
        <row r="418">
          <cell r="Z418" t="str">
            <v>无</v>
          </cell>
        </row>
        <row r="418">
          <cell r="AC418">
            <v>7686.91270597848</v>
          </cell>
          <cell r="AD418">
            <v>564450</v>
          </cell>
        </row>
        <row r="419">
          <cell r="C419" t="str">
            <v>3-1-2007</v>
          </cell>
          <cell r="D419" t="str">
            <v>3</v>
          </cell>
          <cell r="E419" t="str">
            <v>住宅</v>
          </cell>
        </row>
        <row r="419">
          <cell r="G419" t="str">
            <v>2007</v>
          </cell>
          <cell r="H419" t="str">
            <v>品业</v>
          </cell>
          <cell r="I419" t="str">
            <v>范丽娟</v>
          </cell>
          <cell r="J419" t="str">
            <v>已认购</v>
          </cell>
          <cell r="K419">
            <v>86</v>
          </cell>
          <cell r="L419">
            <v>66.5</v>
          </cell>
          <cell r="M419" t="str">
            <v>暂无</v>
          </cell>
          <cell r="N419" t="str">
            <v>暂无</v>
          </cell>
          <cell r="O419" t="str">
            <v>胡志华</v>
          </cell>
          <cell r="P419" t="str">
            <v>430923198912264755</v>
          </cell>
          <cell r="Q419">
            <v>13560414415</v>
          </cell>
          <cell r="R419" t="str">
            <v>广东省广州市花都区狮岭镇军团伯昭经济社二巷14号鹰杰箱包</v>
          </cell>
          <cell r="S419" t="str">
            <v>中介-玉阁</v>
          </cell>
          <cell r="T419">
            <v>45773</v>
          </cell>
          <cell r="U419">
            <v>10129.8023255814</v>
          </cell>
          <cell r="V419">
            <v>871163</v>
          </cell>
          <cell r="W419" t="str">
            <v>无</v>
          </cell>
          <cell r="X419" t="str">
            <v>无</v>
          </cell>
        </row>
        <row r="419">
          <cell r="Z419" t="str">
            <v>无</v>
          </cell>
        </row>
        <row r="419">
          <cell r="AC419">
            <v>7534.51162790698</v>
          </cell>
          <cell r="AD419">
            <v>647968</v>
          </cell>
        </row>
        <row r="420">
          <cell r="C420" t="str">
            <v>3-1-201</v>
          </cell>
          <cell r="D420" t="str">
            <v>3</v>
          </cell>
          <cell r="E420" t="str">
            <v>住宅</v>
          </cell>
          <cell r="F420">
            <v>45345</v>
          </cell>
          <cell r="G420">
            <v>201</v>
          </cell>
          <cell r="H420" t="str">
            <v>品业</v>
          </cell>
          <cell r="I420" t="str">
            <v>叶志豪</v>
          </cell>
          <cell r="J420" t="str">
            <v>已签约</v>
          </cell>
          <cell r="K420">
            <v>59.34</v>
          </cell>
          <cell r="L420">
            <v>45.89</v>
          </cell>
          <cell r="M420" t="str">
            <v>暂无</v>
          </cell>
          <cell r="N420" t="str">
            <v>暂无</v>
          </cell>
          <cell r="O420" t="str">
            <v>翁爱荣</v>
          </cell>
          <cell r="P420" t="str">
            <v>612422198808265223</v>
          </cell>
          <cell r="Q420">
            <v>18312664707</v>
          </cell>
          <cell r="R420" t="str">
            <v>陕西省安康市汉阴县双河镇火棺于树村一组</v>
          </cell>
          <cell r="S420" t="str">
            <v>中介-玉阁</v>
          </cell>
          <cell r="T420">
            <v>45276</v>
          </cell>
          <cell r="U420">
            <v>9139.40006740816</v>
          </cell>
          <cell r="V420">
            <v>542332</v>
          </cell>
          <cell r="W420" t="str">
            <v>无</v>
          </cell>
          <cell r="X420" t="str">
            <v>无</v>
          </cell>
        </row>
        <row r="420">
          <cell r="Z420" t="str">
            <v>无</v>
          </cell>
        </row>
        <row r="420">
          <cell r="AB420">
            <v>45290</v>
          </cell>
          <cell r="AC420">
            <v>7324.14897202561</v>
          </cell>
          <cell r="AD420">
            <v>434615</v>
          </cell>
        </row>
        <row r="421">
          <cell r="C421" t="str">
            <v>3-1-202</v>
          </cell>
          <cell r="D421" t="str">
            <v>3</v>
          </cell>
          <cell r="E421" t="str">
            <v>住宅</v>
          </cell>
          <cell r="F421">
            <v>45801</v>
          </cell>
          <cell r="G421">
            <v>202</v>
          </cell>
          <cell r="H421" t="str">
            <v>品业</v>
          </cell>
          <cell r="I421" t="str">
            <v>刘春红</v>
          </cell>
          <cell r="J421" t="str">
            <v>已签约</v>
          </cell>
          <cell r="K421">
            <v>59.33</v>
          </cell>
          <cell r="L421">
            <v>45.88</v>
          </cell>
          <cell r="M421" t="str">
            <v>暂无</v>
          </cell>
          <cell r="N421" t="str">
            <v>暂无</v>
          </cell>
          <cell r="O421" t="str">
            <v>张帆</v>
          </cell>
          <cell r="P421" t="str">
            <v>14263220010508657X</v>
          </cell>
          <cell r="Q421">
            <v>13342926506</v>
          </cell>
          <cell r="R421" t="str">
            <v>广东省东莞市城区乌石岗工业路17号小镇客栈</v>
          </cell>
          <cell r="S421" t="str">
            <v>业主自购</v>
          </cell>
          <cell r="T421">
            <v>45430</v>
          </cell>
          <cell r="U421">
            <v>9245.89583684477</v>
          </cell>
          <cell r="V421">
            <v>548559</v>
          </cell>
          <cell r="W421" t="str">
            <v>无</v>
          </cell>
          <cell r="X421" t="str">
            <v>无</v>
          </cell>
        </row>
        <row r="421">
          <cell r="Z421" t="str">
            <v>无</v>
          </cell>
          <cell r="AA421">
            <v>45430</v>
          </cell>
          <cell r="AB421">
            <v>45801</v>
          </cell>
          <cell r="AC421">
            <v>6741.95179504467</v>
          </cell>
          <cell r="AD421">
            <v>400000</v>
          </cell>
        </row>
        <row r="422">
          <cell r="C422" t="str">
            <v>3-1-203</v>
          </cell>
          <cell r="D422" t="str">
            <v>3</v>
          </cell>
          <cell r="E422" t="str">
            <v>住宅</v>
          </cell>
          <cell r="F422">
            <v>45796</v>
          </cell>
          <cell r="G422">
            <v>203</v>
          </cell>
          <cell r="H422" t="str">
            <v>品业</v>
          </cell>
          <cell r="I422" t="str">
            <v>蒋晓霞</v>
          </cell>
          <cell r="J422" t="str">
            <v>已签约</v>
          </cell>
          <cell r="K422">
            <v>86.22</v>
          </cell>
          <cell r="L422">
            <v>66.67</v>
          </cell>
          <cell r="M422" t="str">
            <v>暂无</v>
          </cell>
          <cell r="N422" t="str">
            <v>暂无</v>
          </cell>
          <cell r="O422" t="str">
            <v>任观华</v>
          </cell>
          <cell r="P422" t="str">
            <v>362132197708220319</v>
          </cell>
          <cell r="Q422">
            <v>15920489739</v>
          </cell>
          <cell r="R422" t="str">
            <v>广东省清远市清城区龙塘镇阳光100B5</v>
          </cell>
          <cell r="S422" t="str">
            <v>中介-玉阁</v>
          </cell>
          <cell r="T422">
            <v>45788</v>
          </cell>
          <cell r="U422">
            <v>9565.37926235212</v>
          </cell>
          <cell r="V422">
            <v>824727</v>
          </cell>
          <cell r="W422" t="str">
            <v>无</v>
          </cell>
          <cell r="X422" t="str">
            <v>无</v>
          </cell>
        </row>
        <row r="422">
          <cell r="Z422" t="str">
            <v>无</v>
          </cell>
        </row>
        <row r="422">
          <cell r="AB422">
            <v>45796</v>
          </cell>
          <cell r="AC422">
            <v>5500</v>
          </cell>
          <cell r="AD422">
            <v>474210</v>
          </cell>
        </row>
        <row r="423">
          <cell r="C423" t="str">
            <v>3-1-204</v>
          </cell>
          <cell r="D423" t="str">
            <v>3</v>
          </cell>
          <cell r="E423" t="str">
            <v>住宅</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row>
        <row r="423">
          <cell r="AC423">
            <v>0</v>
          </cell>
        </row>
        <row r="424">
          <cell r="C424" t="str">
            <v>3-1-207</v>
          </cell>
          <cell r="D424" t="str">
            <v>3</v>
          </cell>
          <cell r="E424" t="str">
            <v>住宅</v>
          </cell>
        </row>
        <row r="424">
          <cell r="G424">
            <v>207</v>
          </cell>
          <cell r="H424" t="str">
            <v>品业</v>
          </cell>
          <cell r="I424" t="str">
            <v>蒋晓霞</v>
          </cell>
          <cell r="J424" t="str">
            <v>已认购</v>
          </cell>
          <cell r="K424">
            <v>86</v>
          </cell>
          <cell r="L424">
            <v>66.5</v>
          </cell>
          <cell r="M424" t="str">
            <v>暂无</v>
          </cell>
          <cell r="N424" t="str">
            <v>暂无</v>
          </cell>
          <cell r="O424" t="str">
            <v>罗兆江</v>
          </cell>
          <cell r="P424" t="str">
            <v>441802198110052019</v>
          </cell>
          <cell r="Q424">
            <v>13413489668</v>
          </cell>
          <cell r="R424" t="str">
            <v>广东省清远市下白沙村50号</v>
          </cell>
          <cell r="S424" t="str">
            <v>中介-玉阁</v>
          </cell>
          <cell r="T424">
            <v>45626</v>
          </cell>
          <cell r="U424">
            <v>9245.89534883721</v>
          </cell>
          <cell r="V424">
            <v>795147</v>
          </cell>
          <cell r="W424" t="str">
            <v>无</v>
          </cell>
          <cell r="X424" t="str">
            <v>无</v>
          </cell>
        </row>
        <row r="424">
          <cell r="Z424" t="str">
            <v>无</v>
          </cell>
        </row>
        <row r="424">
          <cell r="AC424">
            <v>5951.81395348837</v>
          </cell>
          <cell r="AD424">
            <v>511856</v>
          </cell>
        </row>
        <row r="425">
          <cell r="C425" t="str">
            <v>3-1-2101</v>
          </cell>
          <cell r="D425" t="str">
            <v>3</v>
          </cell>
          <cell r="E425" t="str">
            <v>住宅</v>
          </cell>
          <cell r="F425">
            <v>45169</v>
          </cell>
          <cell r="G425" t="str">
            <v>2101</v>
          </cell>
          <cell r="H425" t="str">
            <v>品业</v>
          </cell>
          <cell r="I425" t="str">
            <v>范丽娟</v>
          </cell>
          <cell r="J425" t="str">
            <v>已签约</v>
          </cell>
          <cell r="K425">
            <v>59.34</v>
          </cell>
          <cell r="L425">
            <v>45.89</v>
          </cell>
          <cell r="M425" t="str">
            <v>暂无</v>
          </cell>
          <cell r="N425" t="str">
            <v>暂无</v>
          </cell>
          <cell r="O425" t="str">
            <v>魏雪琴</v>
          </cell>
          <cell r="P425" t="str">
            <v>511324198512106605</v>
          </cell>
          <cell r="Q425">
            <v>13342833248</v>
          </cell>
          <cell r="R425" t="str">
            <v>广东省广州市花都区商业大道201号</v>
          </cell>
          <cell r="S425" t="str">
            <v>中介-玉阁</v>
          </cell>
          <cell r="T425">
            <v>45168</v>
          </cell>
          <cell r="U425">
            <v>10023.3232221099</v>
          </cell>
          <cell r="V425">
            <v>594784</v>
          </cell>
          <cell r="W425" t="str">
            <v>无</v>
          </cell>
          <cell r="X425" t="str">
            <v>无</v>
          </cell>
        </row>
        <row r="425">
          <cell r="Z425" t="str">
            <v>无</v>
          </cell>
        </row>
        <row r="425">
          <cell r="AB425">
            <v>45169</v>
          </cell>
          <cell r="AC425">
            <v>7555.69598921469</v>
          </cell>
          <cell r="AD425">
            <v>448355</v>
          </cell>
        </row>
        <row r="426">
          <cell r="C426" t="str">
            <v>3-1-2102</v>
          </cell>
          <cell r="D426" t="str">
            <v>3</v>
          </cell>
          <cell r="E426" t="str">
            <v>住宅</v>
          </cell>
          <cell r="F426">
            <v>45186</v>
          </cell>
          <cell r="G426" t="str">
            <v>2102</v>
          </cell>
          <cell r="H426" t="str">
            <v>品业</v>
          </cell>
          <cell r="I426" t="str">
            <v>范丽娟</v>
          </cell>
          <cell r="J426" t="str">
            <v>已签约</v>
          </cell>
          <cell r="K426">
            <v>59.34</v>
          </cell>
          <cell r="L426">
            <v>45.89</v>
          </cell>
          <cell r="M426" t="str">
            <v>暂无</v>
          </cell>
          <cell r="N426" t="str">
            <v>暂无</v>
          </cell>
          <cell r="O426" t="str">
            <v>林运花</v>
          </cell>
          <cell r="P426" t="str">
            <v>440121196805090928</v>
          </cell>
          <cell r="Q426">
            <v>18520043382</v>
          </cell>
          <cell r="R426" t="str">
            <v>广东省广州市花都区松园大道4号406号</v>
          </cell>
          <cell r="S426" t="str">
            <v>中介-玉阁</v>
          </cell>
          <cell r="T426">
            <v>45186</v>
          </cell>
          <cell r="U426">
            <v>10129.8112571621</v>
          </cell>
          <cell r="V426">
            <v>601103</v>
          </cell>
          <cell r="W426" t="str">
            <v>无</v>
          </cell>
          <cell r="X426" t="str">
            <v>无</v>
          </cell>
        </row>
        <row r="426">
          <cell r="Z426" t="str">
            <v>无</v>
          </cell>
        </row>
        <row r="426">
          <cell r="AB426">
            <v>45186</v>
          </cell>
          <cell r="AC426">
            <v>6220.57633973711</v>
          </cell>
          <cell r="AD426">
            <v>369129</v>
          </cell>
        </row>
        <row r="427">
          <cell r="C427" t="str">
            <v>3-1-2103</v>
          </cell>
          <cell r="D427" t="str">
            <v>3</v>
          </cell>
          <cell r="E427" t="str">
            <v>住宅</v>
          </cell>
          <cell r="F427">
            <v>45479</v>
          </cell>
          <cell r="G427" t="str">
            <v>2103</v>
          </cell>
          <cell r="H427" t="str">
            <v>品业</v>
          </cell>
          <cell r="I427" t="str">
            <v>工抵</v>
          </cell>
          <cell r="J427" t="str">
            <v>已签约</v>
          </cell>
          <cell r="K427">
            <v>86.22</v>
          </cell>
          <cell r="L427">
            <v>66.67</v>
          </cell>
          <cell r="M427" t="str">
            <v>暂无</v>
          </cell>
          <cell r="N427" t="str">
            <v>暂无</v>
          </cell>
          <cell r="O427" t="str">
            <v>魏凤</v>
          </cell>
          <cell r="P427" t="str">
            <v>420114198009020023</v>
          </cell>
          <cell r="Q427">
            <v>18925100218</v>
          </cell>
          <cell r="R427" t="str">
            <v>广东省广州市越秀区文德北路70号604房</v>
          </cell>
          <cell r="S427" t="str">
            <v>工抵</v>
          </cell>
          <cell r="T427">
            <v>45165</v>
          </cell>
          <cell r="U427">
            <v>10449.2925075389</v>
          </cell>
          <cell r="V427">
            <v>900938</v>
          </cell>
          <cell r="W427" t="str">
            <v>无</v>
          </cell>
          <cell r="X427" t="str">
            <v>无</v>
          </cell>
        </row>
        <row r="427">
          <cell r="Z427" t="str">
            <v>无</v>
          </cell>
          <cell r="AA427">
            <v>45165</v>
          </cell>
          <cell r="AB427">
            <v>45168</v>
          </cell>
          <cell r="AC427">
            <v>6452.75</v>
          </cell>
          <cell r="AD427">
            <v>556356.105</v>
          </cell>
        </row>
        <row r="428">
          <cell r="C428" t="str">
            <v>3-1-2104</v>
          </cell>
          <cell r="D428" t="str">
            <v>3</v>
          </cell>
          <cell r="E428" t="str">
            <v>住宅</v>
          </cell>
          <cell r="F428">
            <v>45773</v>
          </cell>
          <cell r="G428" t="str">
            <v>2104</v>
          </cell>
          <cell r="H428" t="str">
            <v>品业</v>
          </cell>
          <cell r="I428" t="str">
            <v>工抵莫玉梅更名周春菊</v>
          </cell>
          <cell r="J428" t="str">
            <v>已签约</v>
          </cell>
          <cell r="K428">
            <v>86.22</v>
          </cell>
          <cell r="L428">
            <v>66.67</v>
          </cell>
          <cell r="M428" t="str">
            <v>暂无</v>
          </cell>
          <cell r="N428" t="str">
            <v>暂无</v>
          </cell>
          <cell r="O428" t="str">
            <v>周春菊</v>
          </cell>
          <cell r="P428" t="str">
            <v>430481196612256507</v>
          </cell>
          <cell r="Q428">
            <v>15217602969</v>
          </cell>
          <cell r="R428" t="str">
            <v>广州市海珠区广州大道南和平商务中心北塔19楼</v>
          </cell>
          <cell r="S428" t="str">
            <v>工抵</v>
          </cell>
          <cell r="T428">
            <v>45657</v>
          </cell>
          <cell r="U428">
            <v>10342.7974947808</v>
          </cell>
          <cell r="V428">
            <v>891756</v>
          </cell>
          <cell r="W428" t="str">
            <v>无</v>
          </cell>
          <cell r="X428" t="str">
            <v>无</v>
          </cell>
        </row>
        <row r="428">
          <cell r="Z428" t="str">
            <v>无</v>
          </cell>
        </row>
        <row r="428">
          <cell r="AB428">
            <v>45657</v>
          </cell>
          <cell r="AC428">
            <v>6971.05080027836</v>
          </cell>
          <cell r="AD428">
            <v>601044</v>
          </cell>
        </row>
        <row r="429">
          <cell r="C429" t="str">
            <v>3-1-2105</v>
          </cell>
          <cell r="D429" t="str">
            <v>3</v>
          </cell>
          <cell r="E429" t="str">
            <v>住宅</v>
          </cell>
        </row>
        <row r="429">
          <cell r="G429" t="str">
            <v>2105</v>
          </cell>
        </row>
        <row r="429">
          <cell r="I429" t="str">
            <v>不可售-500万房源</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row>
        <row r="429">
          <cell r="AC429">
            <v>0</v>
          </cell>
        </row>
        <row r="430">
          <cell r="C430" t="str">
            <v>3-1-2106</v>
          </cell>
          <cell r="D430" t="str">
            <v>3</v>
          </cell>
          <cell r="E430" t="str">
            <v>住宅</v>
          </cell>
          <cell r="F430">
            <v>45371</v>
          </cell>
          <cell r="G430" t="str">
            <v>2106</v>
          </cell>
          <cell r="H430" t="str">
            <v>品业</v>
          </cell>
          <cell r="I430" t="str">
            <v>唐楚英</v>
          </cell>
          <cell r="J430" t="str">
            <v>已签约</v>
          </cell>
          <cell r="K430">
            <v>73.43</v>
          </cell>
          <cell r="L430">
            <v>56.78</v>
          </cell>
          <cell r="M430" t="str">
            <v>暂无</v>
          </cell>
          <cell r="N430" t="str">
            <v>暂无</v>
          </cell>
          <cell r="O430" t="str">
            <v>杨济源</v>
          </cell>
          <cell r="P430" t="str">
            <v>522001197103110021</v>
          </cell>
          <cell r="Q430">
            <v>13672489108</v>
          </cell>
          <cell r="R430" t="str">
            <v>广东省广州市天河区石牌街区天河北龙日西路金海花苑金樱楼101</v>
          </cell>
          <cell r="S430" t="str">
            <v>中介-喜佳</v>
          </cell>
          <cell r="T430">
            <v>45367</v>
          </cell>
          <cell r="U430">
            <v>10289.5546779246</v>
          </cell>
          <cell r="V430">
            <v>755562</v>
          </cell>
          <cell r="W430" t="str">
            <v>无</v>
          </cell>
          <cell r="X430" t="str">
            <v>无</v>
          </cell>
        </row>
        <row r="430">
          <cell r="Z430" t="str">
            <v>无</v>
          </cell>
          <cell r="AA430">
            <v>45364</v>
          </cell>
          <cell r="AB430">
            <v>45371</v>
          </cell>
          <cell r="AC430">
            <v>6400.65368378047</v>
          </cell>
          <cell r="AD430">
            <v>470000</v>
          </cell>
        </row>
        <row r="431">
          <cell r="C431" t="str">
            <v>3-1-2107</v>
          </cell>
          <cell r="D431" t="str">
            <v>3</v>
          </cell>
          <cell r="E431" t="str">
            <v>住宅</v>
          </cell>
          <cell r="F431">
            <v>45241</v>
          </cell>
          <cell r="G431" t="str">
            <v>2107</v>
          </cell>
          <cell r="H431" t="str">
            <v>品业</v>
          </cell>
          <cell r="I431" t="str">
            <v>杨天强</v>
          </cell>
          <cell r="J431" t="str">
            <v>已签约</v>
          </cell>
          <cell r="K431">
            <v>86</v>
          </cell>
          <cell r="L431">
            <v>66.5</v>
          </cell>
          <cell r="M431" t="str">
            <v>暂无</v>
          </cell>
          <cell r="N431" t="str">
            <v>暂无</v>
          </cell>
          <cell r="O431" t="str">
            <v>黄丝韵</v>
          </cell>
          <cell r="P431" t="str">
            <v>440182199401070644</v>
          </cell>
          <cell r="Q431">
            <v>18613051996</v>
          </cell>
          <cell r="R431" t="str">
            <v>广东省广州市花都区花东镇李溪村新村西20号</v>
          </cell>
          <cell r="S431" t="str">
            <v>中介-玉阁</v>
          </cell>
          <cell r="T431">
            <v>45186</v>
          </cell>
          <cell r="U431">
            <v>10129.8023255814</v>
          </cell>
          <cell r="V431">
            <v>871163</v>
          </cell>
          <cell r="W431" t="str">
            <v>无</v>
          </cell>
          <cell r="X431" t="str">
            <v>无</v>
          </cell>
        </row>
        <row r="431">
          <cell r="Z431" t="str">
            <v>无</v>
          </cell>
        </row>
        <row r="431">
          <cell r="AB431">
            <v>45241</v>
          </cell>
          <cell r="AC431">
            <v>6886.52325581395</v>
          </cell>
          <cell r="AD431">
            <v>592241</v>
          </cell>
        </row>
        <row r="432">
          <cell r="C432" t="str">
            <v>3-1-2201</v>
          </cell>
          <cell r="D432" t="str">
            <v>3</v>
          </cell>
          <cell r="E432" t="str">
            <v>住宅</v>
          </cell>
          <cell r="F432">
            <v>45276</v>
          </cell>
          <cell r="G432" t="str">
            <v>2201</v>
          </cell>
          <cell r="H432" t="str">
            <v>品业</v>
          </cell>
          <cell r="I432" t="str">
            <v>范丽娟</v>
          </cell>
          <cell r="J432" t="str">
            <v>已签约</v>
          </cell>
          <cell r="K432">
            <v>59.34</v>
          </cell>
          <cell r="L432">
            <v>45.89</v>
          </cell>
          <cell r="M432" t="str">
            <v>暂无</v>
          </cell>
          <cell r="N432" t="str">
            <v>暂无</v>
          </cell>
          <cell r="O432" t="str">
            <v>伍子豪</v>
          </cell>
          <cell r="P432" t="str">
            <v>440184198806250318</v>
          </cell>
          <cell r="Q432">
            <v>15102018369</v>
          </cell>
          <cell r="R432" t="str">
            <v>广东省从化市街口西宁中路朝阳街1号7栋西402房</v>
          </cell>
          <cell r="S432" t="str">
            <v>自然来访</v>
          </cell>
          <cell r="T432">
            <v>45261</v>
          </cell>
          <cell r="U432">
            <v>10023.3232221099</v>
          </cell>
          <cell r="V432">
            <v>594784</v>
          </cell>
          <cell r="W432" t="str">
            <v>无</v>
          </cell>
          <cell r="X432" t="str">
            <v>无</v>
          </cell>
        </row>
        <row r="432">
          <cell r="Z432" t="str">
            <v>无</v>
          </cell>
          <cell r="AA432">
            <v>45260</v>
          </cell>
          <cell r="AB432">
            <v>45276</v>
          </cell>
          <cell r="AC432">
            <v>6080.14829794405</v>
          </cell>
          <cell r="AD432">
            <v>360796</v>
          </cell>
        </row>
        <row r="433">
          <cell r="C433" t="str">
            <v>3-1-2202</v>
          </cell>
          <cell r="D433" t="str">
            <v>3</v>
          </cell>
          <cell r="E433" t="str">
            <v>住宅</v>
          </cell>
          <cell r="F433">
            <v>45185</v>
          </cell>
          <cell r="G433" t="str">
            <v>2202</v>
          </cell>
          <cell r="H433" t="str">
            <v>品业</v>
          </cell>
          <cell r="I433" t="str">
            <v>袁家伟</v>
          </cell>
          <cell r="J433" t="str">
            <v>已签约</v>
          </cell>
          <cell r="K433">
            <v>59.34</v>
          </cell>
          <cell r="L433">
            <v>45.89</v>
          </cell>
          <cell r="M433" t="str">
            <v>暂无</v>
          </cell>
          <cell r="N433" t="str">
            <v>暂无</v>
          </cell>
          <cell r="O433" t="str">
            <v>邱丽霞</v>
          </cell>
          <cell r="P433" t="str">
            <v>440182197908191841</v>
          </cell>
          <cell r="Q433" t="str">
            <v>18620422693;15918639998</v>
          </cell>
          <cell r="R433" t="str">
            <v>广东省广州市花都区新华街五华村二队东八路1号</v>
          </cell>
          <cell r="S433" t="str">
            <v>中介-华江</v>
          </cell>
          <cell r="T433">
            <v>45171</v>
          </cell>
          <cell r="U433">
            <v>10129.8112571621</v>
          </cell>
          <cell r="V433">
            <v>601103</v>
          </cell>
          <cell r="W433" t="str">
            <v>无</v>
          </cell>
          <cell r="X433" t="str">
            <v>无</v>
          </cell>
        </row>
        <row r="433">
          <cell r="Z433" t="str">
            <v>无</v>
          </cell>
        </row>
        <row r="433">
          <cell r="AB433">
            <v>45185</v>
          </cell>
          <cell r="AC433">
            <v>7245.44994944388</v>
          </cell>
          <cell r="AD433">
            <v>429945</v>
          </cell>
        </row>
        <row r="434">
          <cell r="C434" t="str">
            <v>3-1-2203</v>
          </cell>
          <cell r="D434" t="str">
            <v>3</v>
          </cell>
          <cell r="E434" t="str">
            <v>住宅</v>
          </cell>
          <cell r="F434">
            <v>45479</v>
          </cell>
          <cell r="G434" t="str">
            <v>2203</v>
          </cell>
          <cell r="H434" t="str">
            <v>品业</v>
          </cell>
          <cell r="I434" t="str">
            <v>工抵</v>
          </cell>
          <cell r="J434" t="str">
            <v>已签约</v>
          </cell>
          <cell r="K434">
            <v>86.22</v>
          </cell>
          <cell r="L434">
            <v>66.67</v>
          </cell>
          <cell r="M434" t="str">
            <v>暂无</v>
          </cell>
          <cell r="N434" t="str">
            <v>暂无</v>
          </cell>
          <cell r="O434" t="str">
            <v>魏凤</v>
          </cell>
          <cell r="P434" t="str">
            <v>420114198009020023</v>
          </cell>
          <cell r="Q434">
            <v>18925100218</v>
          </cell>
          <cell r="R434" t="str">
            <v>广东省广州市越秀区文德北路70号604房</v>
          </cell>
          <cell r="S434" t="str">
            <v>工抵</v>
          </cell>
          <cell r="T434">
            <v>45165</v>
          </cell>
          <cell r="U434">
            <v>10449.2925075389</v>
          </cell>
          <cell r="V434">
            <v>900938</v>
          </cell>
          <cell r="W434" t="str">
            <v>无</v>
          </cell>
          <cell r="X434" t="str">
            <v>无</v>
          </cell>
        </row>
        <row r="434">
          <cell r="Z434" t="str">
            <v>无</v>
          </cell>
          <cell r="AA434">
            <v>45165</v>
          </cell>
          <cell r="AB434">
            <v>45168</v>
          </cell>
          <cell r="AC434">
            <v>6420.75</v>
          </cell>
          <cell r="AD434">
            <v>553597.065</v>
          </cell>
        </row>
        <row r="435">
          <cell r="C435" t="str">
            <v>3-1-2204</v>
          </cell>
          <cell r="D435" t="str">
            <v>3</v>
          </cell>
          <cell r="E435" t="str">
            <v>住宅</v>
          </cell>
          <cell r="F435">
            <v>45609</v>
          </cell>
          <cell r="G435" t="str">
            <v>2204</v>
          </cell>
          <cell r="H435" t="str">
            <v>品业</v>
          </cell>
          <cell r="I435" t="str">
            <v>范丽娟</v>
          </cell>
          <cell r="J435" t="str">
            <v>已签约</v>
          </cell>
          <cell r="K435">
            <v>86.22</v>
          </cell>
          <cell r="L435">
            <v>66.67</v>
          </cell>
          <cell r="M435" t="str">
            <v>暂无</v>
          </cell>
          <cell r="N435" t="str">
            <v>暂无</v>
          </cell>
          <cell r="O435" t="str">
            <v>罗华丽</v>
          </cell>
          <cell r="P435" t="str">
            <v>430481198306050788</v>
          </cell>
          <cell r="Q435">
            <v>15173417268</v>
          </cell>
          <cell r="R435" t="str">
            <v>广东省清远市清城区龙塘镇银盏中心村翡翠明珠KTV</v>
          </cell>
          <cell r="S435" t="str">
            <v>中介-玉阁</v>
          </cell>
          <cell r="T435">
            <v>45566</v>
          </cell>
          <cell r="U435">
            <v>10342.7974947808</v>
          </cell>
          <cell r="V435">
            <v>891756</v>
          </cell>
          <cell r="W435" t="str">
            <v>无</v>
          </cell>
          <cell r="X435" t="str">
            <v>无</v>
          </cell>
        </row>
        <row r="435">
          <cell r="Z435" t="str">
            <v>无</v>
          </cell>
          <cell r="AA435">
            <v>45566</v>
          </cell>
          <cell r="AB435">
            <v>45609</v>
          </cell>
          <cell r="AC435">
            <v>7538.85409417769</v>
          </cell>
          <cell r="AD435">
            <v>650000</v>
          </cell>
        </row>
        <row r="436">
          <cell r="C436" t="str">
            <v>3-1-2205</v>
          </cell>
          <cell r="D436" t="str">
            <v>3</v>
          </cell>
          <cell r="E436" t="str">
            <v>住宅</v>
          </cell>
        </row>
        <row r="436">
          <cell r="G436" t="str">
            <v>2205</v>
          </cell>
        </row>
        <row r="436">
          <cell r="I436" t="str">
            <v>不可售-500万房源</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row>
        <row r="436">
          <cell r="AC436">
            <v>0</v>
          </cell>
        </row>
        <row r="437">
          <cell r="C437" t="str">
            <v>3-1-2206</v>
          </cell>
          <cell r="D437" t="str">
            <v>3</v>
          </cell>
          <cell r="E437" t="str">
            <v>住宅</v>
          </cell>
        </row>
        <row r="437">
          <cell r="G437" t="str">
            <v>2206</v>
          </cell>
        </row>
        <row r="437">
          <cell r="I437" t="str">
            <v>不可售-500万房源</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row>
        <row r="437">
          <cell r="AC437">
            <v>0</v>
          </cell>
        </row>
        <row r="438">
          <cell r="C438" t="str">
            <v>3-1-2207</v>
          </cell>
          <cell r="D438" t="str">
            <v>3</v>
          </cell>
          <cell r="E438" t="str">
            <v>住宅</v>
          </cell>
          <cell r="F438">
            <v>45577</v>
          </cell>
          <cell r="G438" t="str">
            <v>2207</v>
          </cell>
          <cell r="H438" t="str">
            <v>品业</v>
          </cell>
          <cell r="I438" t="str">
            <v>唐楚英</v>
          </cell>
          <cell r="J438" t="str">
            <v>已签约</v>
          </cell>
          <cell r="K438">
            <v>86</v>
          </cell>
          <cell r="L438">
            <v>66.5</v>
          </cell>
          <cell r="M438" t="str">
            <v>暂无</v>
          </cell>
          <cell r="N438" t="str">
            <v>暂无</v>
          </cell>
          <cell r="O438" t="str">
            <v>黄敏定</v>
          </cell>
          <cell r="P438" t="str">
            <v>440111198608120047</v>
          </cell>
          <cell r="Q438">
            <v>13632471236</v>
          </cell>
          <cell r="R438" t="str">
            <v>广东省广州市白云区禾街清湖北街1号</v>
          </cell>
          <cell r="S438" t="str">
            <v>中介-玉阁</v>
          </cell>
          <cell r="T438">
            <v>45438</v>
          </cell>
          <cell r="U438">
            <v>10129.8023255814</v>
          </cell>
          <cell r="V438">
            <v>871163</v>
          </cell>
          <cell r="W438" t="str">
            <v>无</v>
          </cell>
          <cell r="X438" t="str">
            <v>无</v>
          </cell>
        </row>
        <row r="438">
          <cell r="Z438" t="str">
            <v>无</v>
          </cell>
          <cell r="AA438">
            <v>45438</v>
          </cell>
          <cell r="AB438">
            <v>45577</v>
          </cell>
          <cell r="AC438">
            <v>6279.06976744186</v>
          </cell>
          <cell r="AD438">
            <v>540000</v>
          </cell>
        </row>
        <row r="439">
          <cell r="C439" t="str">
            <v>3-1-2301</v>
          </cell>
          <cell r="D439" t="str">
            <v>3</v>
          </cell>
          <cell r="E439" t="str">
            <v>住宅</v>
          </cell>
          <cell r="F439">
            <v>45276</v>
          </cell>
          <cell r="G439" t="str">
            <v>2301</v>
          </cell>
          <cell r="H439" t="str">
            <v>品业</v>
          </cell>
          <cell r="I439" t="str">
            <v>范丽娟</v>
          </cell>
          <cell r="J439" t="str">
            <v>已签约</v>
          </cell>
          <cell r="K439">
            <v>59.34</v>
          </cell>
          <cell r="L439">
            <v>45.89</v>
          </cell>
          <cell r="M439" t="str">
            <v>暂无</v>
          </cell>
          <cell r="N439" t="str">
            <v>暂无</v>
          </cell>
          <cell r="O439" t="str">
            <v>吴帆</v>
          </cell>
          <cell r="P439" t="str">
            <v>440105198302225738</v>
          </cell>
          <cell r="Q439" t="str">
            <v>13570132332\13922228229</v>
          </cell>
          <cell r="R439" t="str">
            <v>广东省广州市越秀区先烈路区庄村27栋601</v>
          </cell>
          <cell r="S439" t="str">
            <v>自然来访</v>
          </cell>
          <cell r="T439">
            <v>45263</v>
          </cell>
          <cell r="U439">
            <v>9916.81833501854</v>
          </cell>
          <cell r="V439">
            <v>588464</v>
          </cell>
          <cell r="W439">
            <v>0.95</v>
          </cell>
          <cell r="X439">
            <v>0</v>
          </cell>
        </row>
        <row r="439">
          <cell r="Z439" t="str">
            <v>无</v>
          </cell>
          <cell r="AA439">
            <v>45260</v>
          </cell>
          <cell r="AB439">
            <v>45276</v>
          </cell>
          <cell r="AC439">
            <v>6015.55443208628</v>
          </cell>
          <cell r="AD439">
            <v>356963</v>
          </cell>
        </row>
        <row r="440">
          <cell r="C440" t="str">
            <v>3-1-2302</v>
          </cell>
          <cell r="D440" t="str">
            <v>3</v>
          </cell>
          <cell r="E440" t="str">
            <v>住宅</v>
          </cell>
          <cell r="F440">
            <v>45727</v>
          </cell>
          <cell r="G440" t="str">
            <v>2302</v>
          </cell>
          <cell r="H440" t="str">
            <v>品业</v>
          </cell>
          <cell r="I440" t="str">
            <v>范丽娟</v>
          </cell>
          <cell r="J440" t="str">
            <v>已签约</v>
          </cell>
          <cell r="K440">
            <v>59.34</v>
          </cell>
          <cell r="L440">
            <v>45.89</v>
          </cell>
          <cell r="M440" t="str">
            <v>暂无</v>
          </cell>
          <cell r="N440" t="str">
            <v>暂无</v>
          </cell>
          <cell r="O440" t="str">
            <v>赖雄伟</v>
          </cell>
          <cell r="P440" t="str">
            <v>441802197301082013</v>
          </cell>
          <cell r="Q440">
            <v>18818466663</v>
          </cell>
          <cell r="R440" t="str">
            <v>广东省道清远市清城区银盏中心村银海街235号锐视眼镜</v>
          </cell>
          <cell r="S440" t="str">
            <v>中介-兆丰</v>
          </cell>
          <cell r="T440">
            <v>45640</v>
          </cell>
          <cell r="U440">
            <v>10023.3232221099</v>
          </cell>
          <cell r="V440">
            <v>594784</v>
          </cell>
          <cell r="W440" t="str">
            <v>无</v>
          </cell>
          <cell r="X440" t="str">
            <v>无</v>
          </cell>
        </row>
        <row r="440">
          <cell r="Z440" t="str">
            <v>无</v>
          </cell>
          <cell r="AA440">
            <v>45475</v>
          </cell>
          <cell r="AB440">
            <v>45727</v>
          </cell>
          <cell r="AC440">
            <v>7400.21907650826</v>
          </cell>
          <cell r="AD440">
            <v>439129</v>
          </cell>
        </row>
        <row r="441">
          <cell r="C441" t="str">
            <v>3-1-2303</v>
          </cell>
          <cell r="D441" t="str">
            <v>3</v>
          </cell>
          <cell r="E441" t="str">
            <v>住宅</v>
          </cell>
          <cell r="F441">
            <v>45246</v>
          </cell>
          <cell r="G441" t="str">
            <v>2303</v>
          </cell>
          <cell r="H441" t="str">
            <v>品业</v>
          </cell>
          <cell r="I441" t="str">
            <v>杨天强</v>
          </cell>
          <cell r="J441" t="str">
            <v>已签约</v>
          </cell>
          <cell r="K441">
            <v>86.22</v>
          </cell>
          <cell r="L441">
            <v>66.67</v>
          </cell>
          <cell r="M441" t="str">
            <v>暂无</v>
          </cell>
          <cell r="N441" t="str">
            <v>暂无</v>
          </cell>
          <cell r="O441" t="str">
            <v>周笑毅</v>
          </cell>
          <cell r="P441" t="str">
            <v>440111198510312163</v>
          </cell>
          <cell r="Q441">
            <v>13710662221</v>
          </cell>
          <cell r="R441" t="str">
            <v>广州市白云区龙归街南村中路26号</v>
          </cell>
          <cell r="S441" t="str">
            <v>中介-玉阁</v>
          </cell>
          <cell r="T441">
            <v>45245</v>
          </cell>
          <cell r="U441">
            <v>10342.7974947808</v>
          </cell>
          <cell r="V441">
            <v>891756</v>
          </cell>
          <cell r="W441" t="str">
            <v>无</v>
          </cell>
          <cell r="X441" t="str">
            <v>无</v>
          </cell>
        </row>
        <row r="441">
          <cell r="Z441" t="str">
            <v>无</v>
          </cell>
        </row>
        <row r="441">
          <cell r="AB441">
            <v>45246</v>
          </cell>
          <cell r="AC441">
            <v>6842.95987009974</v>
          </cell>
          <cell r="AD441">
            <v>590000</v>
          </cell>
        </row>
        <row r="442">
          <cell r="C442" t="str">
            <v>3-1-2304</v>
          </cell>
          <cell r="D442" t="str">
            <v>3</v>
          </cell>
          <cell r="E442" t="str">
            <v>住宅</v>
          </cell>
          <cell r="F442">
            <v>45246</v>
          </cell>
          <cell r="G442" t="str">
            <v>2304</v>
          </cell>
          <cell r="H442" t="str">
            <v>品业</v>
          </cell>
          <cell r="I442" t="str">
            <v>杨天强</v>
          </cell>
          <cell r="J442" t="str">
            <v>已签约</v>
          </cell>
          <cell r="K442">
            <v>86.22</v>
          </cell>
          <cell r="L442">
            <v>66.67</v>
          </cell>
          <cell r="M442" t="str">
            <v>暂无</v>
          </cell>
          <cell r="N442" t="str">
            <v>暂无</v>
          </cell>
          <cell r="O442" t="str">
            <v>周笑毅</v>
          </cell>
          <cell r="P442" t="str">
            <v>440111198510312163</v>
          </cell>
          <cell r="Q442">
            <v>13710662221</v>
          </cell>
          <cell r="R442" t="str">
            <v>广州市白云区龙归街南村中路26号</v>
          </cell>
          <cell r="S442" t="str">
            <v>中介-玉阁</v>
          </cell>
          <cell r="T442">
            <v>45248</v>
          </cell>
          <cell r="U442">
            <v>10236.3024820227</v>
          </cell>
          <cell r="V442">
            <v>882574</v>
          </cell>
          <cell r="W442" t="str">
            <v>无</v>
          </cell>
          <cell r="X442" t="str">
            <v>无</v>
          </cell>
        </row>
        <row r="442">
          <cell r="Z442" t="str">
            <v>无</v>
          </cell>
        </row>
        <row r="442">
          <cell r="AB442">
            <v>45248</v>
          </cell>
          <cell r="AC442">
            <v>6842.95987009974</v>
          </cell>
          <cell r="AD442">
            <v>590000</v>
          </cell>
        </row>
        <row r="443">
          <cell r="C443" t="str">
            <v>3-1-2305</v>
          </cell>
          <cell r="D443" t="str">
            <v>3</v>
          </cell>
          <cell r="E443" t="str">
            <v>住宅</v>
          </cell>
        </row>
        <row r="443">
          <cell r="G443" t="str">
            <v>2305</v>
          </cell>
        </row>
        <row r="443">
          <cell r="I443" t="str">
            <v>不可售-500万房源</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row>
        <row r="443">
          <cell r="AC443">
            <v>0</v>
          </cell>
        </row>
        <row r="444">
          <cell r="C444" t="str">
            <v>3-1-2306</v>
          </cell>
          <cell r="D444" t="str">
            <v>3</v>
          </cell>
          <cell r="E444" t="str">
            <v>住宅</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row>
        <row r="444">
          <cell r="AC444">
            <v>0</v>
          </cell>
        </row>
        <row r="445">
          <cell r="C445" t="str">
            <v>3-1-2307</v>
          </cell>
          <cell r="D445" t="str">
            <v>3</v>
          </cell>
          <cell r="E445" t="str">
            <v>住宅</v>
          </cell>
          <cell r="F445">
            <v>45440</v>
          </cell>
          <cell r="G445" t="str">
            <v>2307</v>
          </cell>
          <cell r="H445" t="str">
            <v>品业</v>
          </cell>
          <cell r="I445" t="str">
            <v>范丽娟</v>
          </cell>
          <cell r="J445" t="str">
            <v>已签约</v>
          </cell>
          <cell r="K445">
            <v>86</v>
          </cell>
          <cell r="L445">
            <v>66.5</v>
          </cell>
          <cell r="M445" t="str">
            <v>暂无</v>
          </cell>
          <cell r="N445" t="str">
            <v>暂无</v>
          </cell>
          <cell r="O445" t="str">
            <v>卢秀珠</v>
          </cell>
          <cell r="P445" t="str">
            <v>441581197303262121</v>
          </cell>
          <cell r="Q445">
            <v>17666045007</v>
          </cell>
          <cell r="R445" t="str">
            <v>广东省清远市花都区新华新街大道柏豪国际酒店</v>
          </cell>
          <cell r="S445" t="str">
            <v>中介-玉阁</v>
          </cell>
          <cell r="T445">
            <v>45399</v>
          </cell>
          <cell r="U445">
            <v>10023.3023255814</v>
          </cell>
          <cell r="V445">
            <v>862004</v>
          </cell>
          <cell r="W445" t="str">
            <v>无</v>
          </cell>
          <cell r="X445" t="str">
            <v>无</v>
          </cell>
        </row>
        <row r="445">
          <cell r="Z445" t="str">
            <v>无</v>
          </cell>
          <cell r="AA445">
            <v>45397</v>
          </cell>
          <cell r="AB445">
            <v>45440</v>
          </cell>
          <cell r="AC445">
            <v>7586.18604651163</v>
          </cell>
          <cell r="AD445">
            <v>652412</v>
          </cell>
        </row>
        <row r="446">
          <cell r="C446" t="str">
            <v>3-1-2401</v>
          </cell>
          <cell r="D446" t="str">
            <v>3</v>
          </cell>
          <cell r="E446" t="str">
            <v>住宅</v>
          </cell>
          <cell r="F446">
            <v>45201</v>
          </cell>
          <cell r="G446" t="str">
            <v>2401</v>
          </cell>
          <cell r="H446" t="str">
            <v>品业</v>
          </cell>
          <cell r="I446" t="str">
            <v>范丽娟</v>
          </cell>
          <cell r="J446" t="str">
            <v>已签约</v>
          </cell>
          <cell r="K446">
            <v>59.34</v>
          </cell>
          <cell r="L446">
            <v>45.89</v>
          </cell>
          <cell r="M446" t="str">
            <v>暂无</v>
          </cell>
          <cell r="N446" t="str">
            <v>暂无</v>
          </cell>
          <cell r="O446" t="str">
            <v>张帆</v>
          </cell>
          <cell r="P446" t="str">
            <v>14263220010508657X</v>
          </cell>
          <cell r="Q446">
            <v>15019034562</v>
          </cell>
          <cell r="R446" t="str">
            <v>广东省东莞市城区乌石岗工业路17号小镇客栈</v>
          </cell>
          <cell r="S446" t="str">
            <v>中介-兆丰</v>
          </cell>
          <cell r="T446">
            <v>45128</v>
          </cell>
          <cell r="U446">
            <v>9703.82541287496</v>
          </cell>
          <cell r="V446">
            <v>575825</v>
          </cell>
          <cell r="W446" t="str">
            <v>无</v>
          </cell>
          <cell r="X446" t="str">
            <v>无</v>
          </cell>
        </row>
        <row r="446">
          <cell r="Z446" t="str">
            <v>无</v>
          </cell>
        </row>
        <row r="446">
          <cell r="AB446">
            <v>45201</v>
          </cell>
          <cell r="AC446">
            <v>7381.19312436805</v>
          </cell>
          <cell r="AD446">
            <v>438000</v>
          </cell>
        </row>
        <row r="447">
          <cell r="C447" t="str">
            <v>3-1-2402</v>
          </cell>
          <cell r="D447" t="str">
            <v>3</v>
          </cell>
          <cell r="E447" t="str">
            <v>住宅</v>
          </cell>
          <cell r="F447">
            <v>45738</v>
          </cell>
          <cell r="G447" t="str">
            <v>2402</v>
          </cell>
          <cell r="H447" t="str">
            <v>品业</v>
          </cell>
          <cell r="I447" t="str">
            <v>工抵莫玉梅更名张继明</v>
          </cell>
          <cell r="J447" t="str">
            <v>已签约</v>
          </cell>
          <cell r="K447">
            <v>59.34</v>
          </cell>
          <cell r="L447">
            <v>45.89</v>
          </cell>
          <cell r="M447" t="str">
            <v>暂无</v>
          </cell>
          <cell r="N447" t="str">
            <v>暂无</v>
          </cell>
          <cell r="O447" t="str">
            <v> 张继明</v>
          </cell>
          <cell r="P447" t="str">
            <v>430621197403280737</v>
          </cell>
          <cell r="Q447">
            <v>13924299188</v>
          </cell>
          <cell r="R447" t="str">
            <v>广州市海珠区广州大道南和平商务中心北塔19楼</v>
          </cell>
          <cell r="S447" t="str">
            <v>工抵</v>
          </cell>
          <cell r="T447">
            <v>45657</v>
          </cell>
          <cell r="U447">
            <v>9810.3302999663</v>
          </cell>
          <cell r="V447">
            <v>582145</v>
          </cell>
          <cell r="W447" t="str">
            <v>无</v>
          </cell>
          <cell r="X447" t="str">
            <v>无</v>
          </cell>
        </row>
        <row r="447">
          <cell r="Z447" t="str">
            <v>无</v>
          </cell>
        </row>
        <row r="447">
          <cell r="AB447">
            <v>45657</v>
          </cell>
          <cell r="AC447">
            <v>6612.16717222784</v>
          </cell>
          <cell r="AD447">
            <v>392366</v>
          </cell>
        </row>
        <row r="448">
          <cell r="C448" t="str">
            <v>3-1-2403</v>
          </cell>
          <cell r="D448" t="str">
            <v>3</v>
          </cell>
          <cell r="E448" t="str">
            <v>住宅</v>
          </cell>
          <cell r="F448">
            <v>45738</v>
          </cell>
          <cell r="G448" t="str">
            <v>2403</v>
          </cell>
          <cell r="H448" t="str">
            <v>品业</v>
          </cell>
          <cell r="I448" t="str">
            <v>工抵莫玉梅更名张宇霏</v>
          </cell>
          <cell r="J448" t="str">
            <v>已签约</v>
          </cell>
          <cell r="K448">
            <v>86.22</v>
          </cell>
          <cell r="L448">
            <v>66.67</v>
          </cell>
          <cell r="M448" t="str">
            <v>暂无</v>
          </cell>
          <cell r="N448" t="str">
            <v>暂无</v>
          </cell>
          <cell r="O448" t="str">
            <v>张宇霏</v>
          </cell>
          <cell r="P448" t="str">
            <v>430611200010275023</v>
          </cell>
          <cell r="Q448">
            <v>13828489886</v>
          </cell>
          <cell r="R448" t="str">
            <v>广州市海珠区广州大道南和平商务中心北塔19楼</v>
          </cell>
          <cell r="S448" t="str">
            <v>工抵</v>
          </cell>
          <cell r="T448">
            <v>45657</v>
          </cell>
          <cell r="U448">
            <v>10129.8074692647</v>
          </cell>
          <cell r="V448">
            <v>873392</v>
          </cell>
          <cell r="W448" t="str">
            <v>无</v>
          </cell>
          <cell r="X448" t="str">
            <v>无</v>
          </cell>
        </row>
        <row r="448">
          <cell r="Z448" t="str">
            <v>无</v>
          </cell>
        </row>
        <row r="448">
          <cell r="AB448">
            <v>45657</v>
          </cell>
          <cell r="AC448">
            <v>6827.48782185108</v>
          </cell>
          <cell r="AD448">
            <v>588666</v>
          </cell>
        </row>
        <row r="449">
          <cell r="C449" t="str">
            <v>3-1-2404</v>
          </cell>
          <cell r="D449" t="str">
            <v>3</v>
          </cell>
          <cell r="E449" t="str">
            <v>住宅</v>
          </cell>
          <cell r="F449">
            <v>45738</v>
          </cell>
          <cell r="G449" t="str">
            <v>2404</v>
          </cell>
          <cell r="H449" t="str">
            <v>品业</v>
          </cell>
          <cell r="I449" t="str">
            <v>工抵莫玉梅更名张继明</v>
          </cell>
          <cell r="J449" t="str">
            <v>已签约</v>
          </cell>
          <cell r="K449">
            <v>86.22</v>
          </cell>
          <cell r="L449">
            <v>66.67</v>
          </cell>
          <cell r="M449" t="str">
            <v>暂无</v>
          </cell>
          <cell r="N449" t="str">
            <v>暂无</v>
          </cell>
          <cell r="O449" t="str">
            <v> 张继明</v>
          </cell>
          <cell r="P449" t="str">
            <v>430621197403280737</v>
          </cell>
          <cell r="Q449">
            <v>13924299188</v>
          </cell>
          <cell r="R449" t="str">
            <v>广州市海珠区广州大道南和平商务中心北塔19楼</v>
          </cell>
          <cell r="S449" t="str">
            <v>工抵</v>
          </cell>
          <cell r="T449">
            <v>45657</v>
          </cell>
          <cell r="U449">
            <v>10023.3008582695</v>
          </cell>
          <cell r="V449">
            <v>864209</v>
          </cell>
          <cell r="W449" t="str">
            <v>无</v>
          </cell>
          <cell r="X449" t="str">
            <v>无</v>
          </cell>
        </row>
        <row r="449">
          <cell r="Z449" t="str">
            <v>无</v>
          </cell>
        </row>
        <row r="449">
          <cell r="AB449">
            <v>45657</v>
          </cell>
          <cell r="AC449">
            <v>6755.70633263744</v>
          </cell>
          <cell r="AD449">
            <v>582477</v>
          </cell>
        </row>
        <row r="450">
          <cell r="C450" t="str">
            <v>3-1-2405</v>
          </cell>
          <cell r="D450" t="str">
            <v>3</v>
          </cell>
          <cell r="E450" t="str">
            <v>住宅</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row>
        <row r="450">
          <cell r="AC450">
            <v>0</v>
          </cell>
        </row>
        <row r="451">
          <cell r="C451" t="str">
            <v>3-1-2406</v>
          </cell>
          <cell r="D451" t="str">
            <v>3</v>
          </cell>
          <cell r="E451" t="str">
            <v>住宅</v>
          </cell>
          <cell r="F451">
            <v>45060</v>
          </cell>
          <cell r="G451" t="str">
            <v>2406</v>
          </cell>
          <cell r="H451" t="str">
            <v>自销</v>
          </cell>
          <cell r="I451" t="str">
            <v>张燕秋、范丽娟</v>
          </cell>
          <cell r="J451" t="str">
            <v>已签约</v>
          </cell>
          <cell r="K451">
            <v>73.43</v>
          </cell>
          <cell r="L451">
            <v>56.78</v>
          </cell>
          <cell r="M451" t="str">
            <v>暂无</v>
          </cell>
          <cell r="N451" t="str">
            <v>暂无</v>
          </cell>
          <cell r="O451" t="str">
            <v>何秀琼;梁炳基</v>
          </cell>
          <cell r="P451" t="str">
            <v>440111197706301824,440107196205110051</v>
          </cell>
          <cell r="Q451" t="str">
            <v>13533788665/13543443288</v>
          </cell>
          <cell r="R451" t="str">
            <v>广东省清远市清城区龙塘镇恒大银湖城143栋1803房</v>
          </cell>
          <cell r="S451" t="str">
            <v>中介-玉阁</v>
          </cell>
          <cell r="T451">
            <v>45043</v>
          </cell>
          <cell r="U451">
            <v>9970.05311180716</v>
          </cell>
          <cell r="V451">
            <v>732101</v>
          </cell>
          <cell r="W451" t="str">
            <v>无</v>
          </cell>
          <cell r="X451" t="str">
            <v>无</v>
          </cell>
        </row>
        <row r="451">
          <cell r="Z451" t="str">
            <v>无</v>
          </cell>
        </row>
        <row r="451">
          <cell r="AB451">
            <v>45060</v>
          </cell>
          <cell r="AC451">
            <v>6400.65368378047</v>
          </cell>
          <cell r="AD451">
            <v>470000</v>
          </cell>
        </row>
        <row r="452">
          <cell r="C452" t="str">
            <v>3-1-2407</v>
          </cell>
          <cell r="D452" t="str">
            <v>3</v>
          </cell>
          <cell r="E452" t="str">
            <v>住宅</v>
          </cell>
          <cell r="F452">
            <v>45123</v>
          </cell>
          <cell r="G452" t="str">
            <v>2407</v>
          </cell>
          <cell r="H452" t="str">
            <v>品业</v>
          </cell>
          <cell r="I452" t="str">
            <v>杨天强</v>
          </cell>
          <cell r="J452" t="str">
            <v>已签约</v>
          </cell>
          <cell r="K452">
            <v>86</v>
          </cell>
          <cell r="L452">
            <v>66.5</v>
          </cell>
          <cell r="M452" t="str">
            <v>暂无</v>
          </cell>
          <cell r="N452" t="str">
            <v>暂无</v>
          </cell>
          <cell r="O452" t="str">
            <v>丁燕新;吴晓丹</v>
          </cell>
          <cell r="P452" t="str">
            <v>440981199305218634,445121199408182325</v>
          </cell>
          <cell r="Q452" t="str">
            <v>13725379984、17764052189</v>
          </cell>
          <cell r="R452" t="str">
            <v>广东省广州市天河区柯木塱新村东街一巷6号</v>
          </cell>
          <cell r="S452" t="str">
            <v>中介-玉阁</v>
          </cell>
          <cell r="T452">
            <v>45111</v>
          </cell>
          <cell r="U452">
            <v>9810.31395348837</v>
          </cell>
          <cell r="V452">
            <v>843687</v>
          </cell>
          <cell r="W452" t="str">
            <v>无</v>
          </cell>
          <cell r="X452" t="str">
            <v>无</v>
          </cell>
        </row>
        <row r="452">
          <cell r="Z452" t="str">
            <v>无</v>
          </cell>
        </row>
        <row r="452">
          <cell r="AB452">
            <v>45123</v>
          </cell>
          <cell r="AC452">
            <v>6003.26744186046</v>
          </cell>
          <cell r="AD452">
            <v>516281</v>
          </cell>
        </row>
        <row r="453">
          <cell r="C453" t="str">
            <v>3-1-2501</v>
          </cell>
          <cell r="D453" t="str">
            <v>3</v>
          </cell>
          <cell r="E453" t="str">
            <v>住宅</v>
          </cell>
          <cell r="F453">
            <v>45343</v>
          </cell>
          <cell r="G453" t="str">
            <v>2501</v>
          </cell>
          <cell r="H453" t="str">
            <v>品业</v>
          </cell>
          <cell r="I453" t="str">
            <v>唐楚英</v>
          </cell>
          <cell r="J453" t="str">
            <v>已签约</v>
          </cell>
          <cell r="K453">
            <v>59.34</v>
          </cell>
          <cell r="L453">
            <v>45.89</v>
          </cell>
          <cell r="M453" t="str">
            <v>暂无</v>
          </cell>
          <cell r="N453" t="str">
            <v>暂无</v>
          </cell>
          <cell r="O453" t="str">
            <v>龚玉莲</v>
          </cell>
          <cell r="P453" t="str">
            <v>522123200001182548</v>
          </cell>
          <cell r="Q453">
            <v>13922334635</v>
          </cell>
          <cell r="R453" t="str">
            <v>贵州省绥阳县茅垭镇中坪村香树组</v>
          </cell>
          <cell r="S453" t="str">
            <v>中介-玉阁</v>
          </cell>
          <cell r="T453">
            <v>45277</v>
          </cell>
          <cell r="U453">
            <v>9916.81833501854</v>
          </cell>
          <cell r="V453">
            <v>588464</v>
          </cell>
          <cell r="W453" t="str">
            <v>无</v>
          </cell>
          <cell r="X453" t="str">
            <v>无</v>
          </cell>
        </row>
        <row r="453">
          <cell r="Z453" t="str">
            <v>无</v>
          </cell>
        </row>
        <row r="453">
          <cell r="AB453">
            <v>45290</v>
          </cell>
          <cell r="AC453">
            <v>7665.09942703067</v>
          </cell>
          <cell r="AD453">
            <v>454847</v>
          </cell>
        </row>
        <row r="454">
          <cell r="C454" t="str">
            <v>3-1-2502</v>
          </cell>
          <cell r="D454" t="str">
            <v>3</v>
          </cell>
          <cell r="E454" t="str">
            <v>住宅</v>
          </cell>
          <cell r="F454">
            <v>45773</v>
          </cell>
          <cell r="G454" t="str">
            <v>2502</v>
          </cell>
          <cell r="H454" t="str">
            <v>品业</v>
          </cell>
          <cell r="I454" t="str">
            <v>工抵莫玉梅更名周春菊</v>
          </cell>
          <cell r="J454" t="str">
            <v>已签约</v>
          </cell>
          <cell r="K454">
            <v>59.34</v>
          </cell>
          <cell r="L454">
            <v>45.89</v>
          </cell>
          <cell r="M454" t="str">
            <v>暂无</v>
          </cell>
          <cell r="N454" t="str">
            <v>暂无</v>
          </cell>
          <cell r="O454" t="str">
            <v>周春菊</v>
          </cell>
          <cell r="P454" t="str">
            <v>430481196612256507</v>
          </cell>
          <cell r="Q454">
            <v>15217602969</v>
          </cell>
          <cell r="R454" t="str">
            <v>广州市海珠区广州大道南和平商务中心北塔19楼</v>
          </cell>
          <cell r="S454" t="str">
            <v>工抵</v>
          </cell>
          <cell r="T454">
            <v>45657</v>
          </cell>
          <cell r="U454">
            <v>10023.3232221099</v>
          </cell>
          <cell r="V454">
            <v>594784</v>
          </cell>
          <cell r="W454" t="str">
            <v>无</v>
          </cell>
          <cell r="X454" t="str">
            <v>无</v>
          </cell>
        </row>
        <row r="454">
          <cell r="Z454" t="str">
            <v>无</v>
          </cell>
        </row>
        <row r="454">
          <cell r="AB454">
            <v>45657</v>
          </cell>
          <cell r="AC454">
            <v>6755.71284125379</v>
          </cell>
          <cell r="AD454">
            <v>400884</v>
          </cell>
        </row>
        <row r="455">
          <cell r="C455" t="str">
            <v>3-1-2503</v>
          </cell>
          <cell r="D455" t="str">
            <v>3</v>
          </cell>
          <cell r="E455" t="str">
            <v>住宅</v>
          </cell>
          <cell r="F455">
            <v>45192</v>
          </cell>
          <cell r="G455" t="str">
            <v>2503</v>
          </cell>
          <cell r="H455" t="str">
            <v>品业</v>
          </cell>
          <cell r="I455" t="str">
            <v>范丽娟</v>
          </cell>
          <cell r="J455" t="str">
            <v>已签约</v>
          </cell>
          <cell r="K455">
            <v>86.22</v>
          </cell>
          <cell r="L455">
            <v>66.67</v>
          </cell>
          <cell r="M455" t="str">
            <v>暂无</v>
          </cell>
          <cell r="N455" t="str">
            <v>暂无</v>
          </cell>
          <cell r="O455" t="str">
            <v>李开心</v>
          </cell>
          <cell r="P455" t="str">
            <v>410727200107077843</v>
          </cell>
          <cell r="Q455">
            <v>18927555189</v>
          </cell>
          <cell r="R455" t="str">
            <v>广东省清远市清城区石角镇山前大道168号美林湖国际社区天美小岛5-6栋1105</v>
          </cell>
          <cell r="S455" t="str">
            <v>中介-玉阁</v>
          </cell>
          <cell r="T455">
            <v>45192</v>
          </cell>
          <cell r="U455">
            <v>10342.7974947808</v>
          </cell>
          <cell r="V455">
            <v>891756</v>
          </cell>
          <cell r="W455" t="str">
            <v>无</v>
          </cell>
          <cell r="X455" t="str">
            <v>无</v>
          </cell>
        </row>
        <row r="455">
          <cell r="Z455" t="str">
            <v>无</v>
          </cell>
        </row>
        <row r="455">
          <cell r="AB455">
            <v>45192</v>
          </cell>
          <cell r="AC455">
            <v>7029.22755741127</v>
          </cell>
          <cell r="AD455">
            <v>606060</v>
          </cell>
        </row>
        <row r="456">
          <cell r="C456" t="str">
            <v>3-1-2504</v>
          </cell>
          <cell r="D456" t="str">
            <v>3</v>
          </cell>
          <cell r="E456" t="str">
            <v>住宅</v>
          </cell>
        </row>
        <row r="456">
          <cell r="G456" t="str">
            <v>2504</v>
          </cell>
          <cell r="H456" t="str">
            <v>品业</v>
          </cell>
          <cell r="I456" t="str">
            <v>范丽娟-诚意金</v>
          </cell>
          <cell r="J456" t="str">
            <v>已认购</v>
          </cell>
          <cell r="K456">
            <v>86.22</v>
          </cell>
          <cell r="L456">
            <v>66.67</v>
          </cell>
          <cell r="M456" t="str">
            <v>暂无</v>
          </cell>
          <cell r="N456" t="str">
            <v>暂无</v>
          </cell>
          <cell r="O456" t="str">
            <v>陈亚娣</v>
          </cell>
          <cell r="P456" t="str">
            <v>441881197806082225</v>
          </cell>
          <cell r="Q456">
            <v>15322067036</v>
          </cell>
          <cell r="R456" t="str">
            <v>广东省广州市白云区新市 黄沙岗一巷12号</v>
          </cell>
          <cell r="S456" t="str">
            <v>中介-玉阁</v>
          </cell>
          <cell r="T456">
            <v>45613</v>
          </cell>
          <cell r="U456">
            <v>10236.3024820227</v>
          </cell>
          <cell r="V456">
            <v>882574</v>
          </cell>
          <cell r="W456" t="str">
            <v>无</v>
          </cell>
          <cell r="X456" t="str">
            <v>无</v>
          </cell>
        </row>
        <row r="456">
          <cell r="Z456" t="str">
            <v>无</v>
          </cell>
          <cell r="AA456">
            <v>45602</v>
          </cell>
        </row>
        <row r="456">
          <cell r="AC456">
            <v>7461.14590582232</v>
          </cell>
          <cell r="AD456">
            <v>643300</v>
          </cell>
        </row>
        <row r="457">
          <cell r="C457" t="str">
            <v>3-1-2505</v>
          </cell>
          <cell r="D457" t="str">
            <v>3</v>
          </cell>
          <cell r="E457" t="str">
            <v>住宅</v>
          </cell>
          <cell r="F457">
            <v>45796</v>
          </cell>
          <cell r="G457" t="str">
            <v>2505</v>
          </cell>
          <cell r="H457" t="str">
            <v>品业</v>
          </cell>
          <cell r="I457" t="str">
            <v>范丽娟</v>
          </cell>
          <cell r="J457" t="str">
            <v>已签约</v>
          </cell>
          <cell r="K457">
            <v>73.43</v>
          </cell>
          <cell r="L457">
            <v>56.78</v>
          </cell>
          <cell r="M457" t="str">
            <v>暂无</v>
          </cell>
          <cell r="N457" t="str">
            <v>暂无</v>
          </cell>
          <cell r="O457" t="str">
            <v>林珑</v>
          </cell>
          <cell r="P457" t="str">
            <v>360731198805230016</v>
          </cell>
          <cell r="Q457">
            <v>13828505130</v>
          </cell>
          <cell r="R457" t="str">
            <v>广东省清远市清城区嘉福工业区江南人造革</v>
          </cell>
          <cell r="S457" t="str">
            <v>中介-兆丰</v>
          </cell>
          <cell r="T457">
            <v>45794</v>
          </cell>
          <cell r="U457">
            <v>10289.5546779246</v>
          </cell>
          <cell r="V457">
            <v>755562</v>
          </cell>
          <cell r="W457" t="str">
            <v>无</v>
          </cell>
          <cell r="X457" t="str">
            <v>无</v>
          </cell>
        </row>
        <row r="457">
          <cell r="Z457" t="str">
            <v>无</v>
          </cell>
          <cell r="AA457">
            <v>45593</v>
          </cell>
          <cell r="AB457">
            <v>45796</v>
          </cell>
          <cell r="AC457">
            <v>5500</v>
          </cell>
          <cell r="AD457">
            <v>403865</v>
          </cell>
        </row>
        <row r="458">
          <cell r="C458" t="str">
            <v>3-1-2506</v>
          </cell>
          <cell r="D458" t="str">
            <v>3</v>
          </cell>
          <cell r="E458" t="str">
            <v>住宅</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row>
        <row r="458">
          <cell r="AC458">
            <v>0</v>
          </cell>
        </row>
        <row r="459">
          <cell r="C459" t="str">
            <v>3-1-2507</v>
          </cell>
          <cell r="D459" t="str">
            <v>3</v>
          </cell>
          <cell r="E459" t="str">
            <v>住宅</v>
          </cell>
          <cell r="F459">
            <v>45344</v>
          </cell>
          <cell r="G459" t="str">
            <v>2507</v>
          </cell>
          <cell r="H459" t="str">
            <v>自销</v>
          </cell>
          <cell r="I459" t="str">
            <v>范丽娟</v>
          </cell>
          <cell r="J459" t="str">
            <v>已签约</v>
          </cell>
          <cell r="K459">
            <v>86</v>
          </cell>
          <cell r="L459">
            <v>66.5</v>
          </cell>
          <cell r="M459" t="str">
            <v>暂无</v>
          </cell>
          <cell r="N459" t="str">
            <v>暂无</v>
          </cell>
          <cell r="O459" t="str">
            <v>李易恒</v>
          </cell>
          <cell r="P459" t="str">
            <v>450923198902128788</v>
          </cell>
          <cell r="Q459">
            <v>13622828805</v>
          </cell>
          <cell r="R459" t="str">
            <v>广东省广州市越秀区三元里大道447号</v>
          </cell>
          <cell r="S459" t="str">
            <v>中介-玉阁</v>
          </cell>
          <cell r="T459">
            <v>45292</v>
          </cell>
          <cell r="U459">
            <v>10023.3023255814</v>
          </cell>
          <cell r="V459">
            <v>862004</v>
          </cell>
          <cell r="W459" t="str">
            <v>无</v>
          </cell>
          <cell r="X459" t="str">
            <v>无</v>
          </cell>
        </row>
        <row r="459">
          <cell r="Z459" t="str">
            <v>无</v>
          </cell>
          <cell r="AA459">
            <v>45291</v>
          </cell>
          <cell r="AB459">
            <v>45320</v>
          </cell>
          <cell r="AC459">
            <v>7538.53488372093</v>
          </cell>
          <cell r="AD459">
            <v>648314</v>
          </cell>
        </row>
        <row r="460">
          <cell r="C460" t="str">
            <v>3-1-2601</v>
          </cell>
          <cell r="D460" t="str">
            <v>3</v>
          </cell>
          <cell r="E460" t="str">
            <v>住宅</v>
          </cell>
          <cell r="F460">
            <v>45204</v>
          </cell>
          <cell r="G460" t="str">
            <v>2601</v>
          </cell>
          <cell r="H460" t="str">
            <v>品业</v>
          </cell>
          <cell r="I460" t="str">
            <v>范丽娟</v>
          </cell>
          <cell r="J460" t="str">
            <v>已签约</v>
          </cell>
          <cell r="K460">
            <v>59.34</v>
          </cell>
          <cell r="L460">
            <v>45.89</v>
          </cell>
          <cell r="M460" t="str">
            <v>暂无</v>
          </cell>
          <cell r="N460" t="str">
            <v>暂无</v>
          </cell>
          <cell r="O460" t="str">
            <v>贺岩松</v>
          </cell>
          <cell r="P460" t="str">
            <v>141033200403220039</v>
          </cell>
          <cell r="Q460">
            <v>13753766917</v>
          </cell>
          <cell r="R460" t="str">
            <v>广东省东莞市东城区乌石岗工业路17号小镇客栈</v>
          </cell>
          <cell r="S460" t="str">
            <v>中介-兆丰</v>
          </cell>
          <cell r="T460">
            <v>45123</v>
          </cell>
          <cell r="U460">
            <v>9384.32760364004</v>
          </cell>
          <cell r="V460">
            <v>556866</v>
          </cell>
          <cell r="W460" t="str">
            <v>无</v>
          </cell>
          <cell r="X460" t="str">
            <v>无</v>
          </cell>
        </row>
        <row r="460">
          <cell r="Z460" t="str">
            <v>无</v>
          </cell>
        </row>
        <row r="460">
          <cell r="AB460">
            <v>45204</v>
          </cell>
          <cell r="AC460">
            <v>7381.19312436805</v>
          </cell>
          <cell r="AD460">
            <v>438000</v>
          </cell>
        </row>
        <row r="461">
          <cell r="C461" t="str">
            <v>3-1-2602</v>
          </cell>
          <cell r="D461" t="str">
            <v>3</v>
          </cell>
          <cell r="E461" t="str">
            <v>住宅</v>
          </cell>
          <cell r="F461">
            <v>45201</v>
          </cell>
          <cell r="G461" t="str">
            <v>2602</v>
          </cell>
          <cell r="H461" t="str">
            <v>品业</v>
          </cell>
          <cell r="I461" t="str">
            <v>范丽娟</v>
          </cell>
          <cell r="J461" t="str">
            <v>已签约</v>
          </cell>
          <cell r="K461">
            <v>59.34</v>
          </cell>
          <cell r="L461">
            <v>45.89</v>
          </cell>
          <cell r="M461" t="str">
            <v>暂无</v>
          </cell>
          <cell r="N461" t="str">
            <v>暂无</v>
          </cell>
          <cell r="O461" t="str">
            <v>贺岩涛</v>
          </cell>
          <cell r="P461" t="str">
            <v>141033200403220055</v>
          </cell>
          <cell r="Q461">
            <v>13753795617</v>
          </cell>
          <cell r="R461" t="str">
            <v>广东省东莞市东城区乌石岗工业路17号小镇客栈</v>
          </cell>
          <cell r="S461" t="str">
            <v>中介-兆丰</v>
          </cell>
          <cell r="T461">
            <v>45123</v>
          </cell>
          <cell r="U461">
            <v>9490.83249073138</v>
          </cell>
          <cell r="V461">
            <v>563186</v>
          </cell>
          <cell r="W461" t="str">
            <v>无</v>
          </cell>
          <cell r="X461" t="str">
            <v>无</v>
          </cell>
        </row>
        <row r="461">
          <cell r="Z461" t="str">
            <v>无</v>
          </cell>
        </row>
        <row r="461">
          <cell r="AB461">
            <v>45201</v>
          </cell>
          <cell r="AC461">
            <v>7381.19312436805</v>
          </cell>
          <cell r="AD461">
            <v>438000</v>
          </cell>
        </row>
        <row r="462">
          <cell r="C462" t="str">
            <v>3-1-2603</v>
          </cell>
          <cell r="D462" t="str">
            <v>3</v>
          </cell>
          <cell r="E462" t="str">
            <v>住宅</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row>
        <row r="462">
          <cell r="AC462">
            <v>0</v>
          </cell>
        </row>
        <row r="463">
          <cell r="C463" t="str">
            <v>3-1-2604</v>
          </cell>
          <cell r="D463" t="str">
            <v>3</v>
          </cell>
          <cell r="E463" t="str">
            <v>住宅</v>
          </cell>
          <cell r="F463">
            <v>45769</v>
          </cell>
          <cell r="G463" t="str">
            <v>2604</v>
          </cell>
          <cell r="H463" t="str">
            <v>品业</v>
          </cell>
          <cell r="I463" t="str">
            <v>抵债第二批</v>
          </cell>
          <cell r="J463" t="str">
            <v>已签约</v>
          </cell>
          <cell r="K463">
            <v>86.22</v>
          </cell>
          <cell r="L463">
            <v>66.67</v>
          </cell>
          <cell r="M463" t="str">
            <v>暂无</v>
          </cell>
          <cell r="N463" t="str">
            <v>暂无</v>
          </cell>
          <cell r="O463" t="str">
            <v>曲龙</v>
          </cell>
          <cell r="P463" t="str">
            <v>370683198912227210</v>
          </cell>
          <cell r="Q463">
            <v>18616150521</v>
          </cell>
          <cell r="R463" t="str">
            <v>北京市东城区香河园路1号万国城10号楼四层</v>
          </cell>
          <cell r="S463" t="str">
            <v>员工抵债</v>
          </cell>
          <cell r="T463">
            <v>45426</v>
          </cell>
          <cell r="U463">
            <v>9703.82741823243</v>
          </cell>
          <cell r="V463">
            <v>836664</v>
          </cell>
          <cell r="W463" t="str">
            <v>无</v>
          </cell>
          <cell r="X463" t="str">
            <v>无</v>
          </cell>
        </row>
        <row r="463">
          <cell r="Z463" t="str">
            <v>无</v>
          </cell>
          <cell r="AA463">
            <v>45426</v>
          </cell>
          <cell r="AB463">
            <v>45426</v>
          </cell>
          <cell r="AC463">
            <v>6017.04940848991</v>
          </cell>
          <cell r="AD463">
            <v>518790</v>
          </cell>
        </row>
        <row r="464">
          <cell r="C464" t="str">
            <v>3-1-2605</v>
          </cell>
          <cell r="D464" t="str">
            <v>3</v>
          </cell>
          <cell r="E464" t="str">
            <v>住宅</v>
          </cell>
          <cell r="F464">
            <v>45423</v>
          </cell>
          <cell r="G464" t="str">
            <v>2605</v>
          </cell>
          <cell r="H464" t="str">
            <v>品业</v>
          </cell>
          <cell r="I464" t="str">
            <v>范丽娟</v>
          </cell>
          <cell r="J464" t="str">
            <v>已签约</v>
          </cell>
          <cell r="K464">
            <v>73.43</v>
          </cell>
          <cell r="L464">
            <v>56.78</v>
          </cell>
          <cell r="M464" t="str">
            <v>暂无</v>
          </cell>
          <cell r="N464" t="str">
            <v>暂无</v>
          </cell>
          <cell r="O464" t="str">
            <v>刘淑云</v>
          </cell>
          <cell r="P464" t="str">
            <v>141033198407230066</v>
          </cell>
          <cell r="Q464">
            <v>18434061116</v>
          </cell>
          <cell r="R464" t="str">
            <v>广东省东莞市东城区乌石岗工业路17号小镇客栈</v>
          </cell>
          <cell r="S464" t="str">
            <v>中介-玉阁</v>
          </cell>
          <cell r="T464">
            <v>45263</v>
          </cell>
          <cell r="U464">
            <v>9757.07476508239</v>
          </cell>
          <cell r="V464">
            <v>716462</v>
          </cell>
          <cell r="W464" t="str">
            <v>无</v>
          </cell>
          <cell r="X464" t="str">
            <v>无</v>
          </cell>
        </row>
        <row r="464">
          <cell r="Z464" t="str">
            <v>无</v>
          </cell>
          <cell r="AA464">
            <v>45263</v>
          </cell>
          <cell r="AB464">
            <v>45290</v>
          </cell>
          <cell r="AC464">
            <v>7494.60710881111</v>
          </cell>
          <cell r="AD464">
            <v>550329</v>
          </cell>
        </row>
        <row r="465">
          <cell r="C465" t="str">
            <v>3-1-2606</v>
          </cell>
          <cell r="D465" t="str">
            <v>3</v>
          </cell>
          <cell r="E465" t="str">
            <v>住宅</v>
          </cell>
          <cell r="F465">
            <v>45590</v>
          </cell>
          <cell r="G465" t="str">
            <v>2606</v>
          </cell>
          <cell r="H465" t="str">
            <v>品业</v>
          </cell>
          <cell r="I465" t="str">
            <v>刘春红</v>
          </cell>
          <cell r="J465" t="str">
            <v>已签约</v>
          </cell>
          <cell r="K465">
            <v>73.43</v>
          </cell>
          <cell r="L465">
            <v>56.78</v>
          </cell>
          <cell r="M465" t="str">
            <v>暂无</v>
          </cell>
          <cell r="N465" t="str">
            <v>暂无</v>
          </cell>
          <cell r="O465" t="str">
            <v>贺慧云</v>
          </cell>
          <cell r="P465" t="str">
            <v>142632197603086527</v>
          </cell>
          <cell r="Q465">
            <v>18029113456</v>
          </cell>
          <cell r="R465" t="str">
            <v>广东省东莞市东城街道乌石岗工业路17号</v>
          </cell>
          <cell r="S465" t="str">
            <v>中介-玉阁</v>
          </cell>
          <cell r="T465">
            <v>45493</v>
          </cell>
          <cell r="U465">
            <v>9650.57878251396</v>
          </cell>
          <cell r="V465">
            <v>708642</v>
          </cell>
          <cell r="W465" t="str">
            <v>无</v>
          </cell>
          <cell r="X465" t="str">
            <v>无</v>
          </cell>
        </row>
        <row r="465">
          <cell r="Z465" t="str">
            <v>无</v>
          </cell>
        </row>
        <row r="465">
          <cell r="AB465">
            <v>45590</v>
          </cell>
          <cell r="AC465">
            <v>7026.93721912025</v>
          </cell>
          <cell r="AD465">
            <v>515988</v>
          </cell>
        </row>
        <row r="466">
          <cell r="C466" t="str">
            <v>3-1-2607</v>
          </cell>
          <cell r="D466" t="str">
            <v>3</v>
          </cell>
          <cell r="E466" t="str">
            <v>住宅</v>
          </cell>
          <cell r="F466">
            <v>45247</v>
          </cell>
          <cell r="G466" t="str">
            <v>2607</v>
          </cell>
          <cell r="H466" t="str">
            <v>品业</v>
          </cell>
          <cell r="I466" t="str">
            <v>范丽娟</v>
          </cell>
          <cell r="J466" t="str">
            <v>已签约</v>
          </cell>
          <cell r="K466">
            <v>86</v>
          </cell>
          <cell r="L466">
            <v>66.5</v>
          </cell>
          <cell r="M466" t="str">
            <v>暂无</v>
          </cell>
          <cell r="N466" t="str">
            <v>暂无</v>
          </cell>
          <cell r="O466" t="str">
            <v>胡嘉纬</v>
          </cell>
          <cell r="P466" t="str">
            <v>440103200409150024</v>
          </cell>
          <cell r="Q466">
            <v>16624797131</v>
          </cell>
          <cell r="R466" t="str">
            <v>广东市广州市白云区新市西街东巷3号</v>
          </cell>
          <cell r="S466" t="str">
            <v>中介-兆丰</v>
          </cell>
          <cell r="T466">
            <v>45214</v>
          </cell>
          <cell r="U466">
            <v>9490.83720930233</v>
          </cell>
          <cell r="V466">
            <v>816212</v>
          </cell>
          <cell r="W466" t="str">
            <v>无</v>
          </cell>
          <cell r="X466" t="str">
            <v>无</v>
          </cell>
        </row>
        <row r="466">
          <cell r="Z466" t="str">
            <v>无</v>
          </cell>
        </row>
        <row r="466">
          <cell r="AB466">
            <v>45247</v>
          </cell>
          <cell r="AC466">
            <v>7288.02325581395</v>
          </cell>
          <cell r="AD466">
            <v>626770</v>
          </cell>
        </row>
        <row r="467">
          <cell r="C467" t="str">
            <v>3-1-301</v>
          </cell>
          <cell r="D467" t="str">
            <v>3</v>
          </cell>
          <cell r="E467" t="str">
            <v>住宅</v>
          </cell>
          <cell r="F467">
            <v>45818</v>
          </cell>
          <cell r="G467">
            <v>301</v>
          </cell>
          <cell r="H467" t="str">
            <v>品业</v>
          </cell>
          <cell r="I467" t="str">
            <v>抵债第一批</v>
          </cell>
          <cell r="J467" t="str">
            <v>已签约</v>
          </cell>
          <cell r="K467">
            <v>59.34</v>
          </cell>
          <cell r="L467">
            <v>45.89</v>
          </cell>
          <cell r="M467" t="str">
            <v>暂无</v>
          </cell>
          <cell r="N467" t="str">
            <v>暂无</v>
          </cell>
          <cell r="O467" t="str">
            <v>谢允超</v>
          </cell>
          <cell r="P467" t="str">
            <v>440106197509224013</v>
          </cell>
          <cell r="Q467">
            <v>13828500850</v>
          </cell>
          <cell r="R467" t="str">
            <v>清远市清城区恒丰华庭7号楼1503</v>
          </cell>
          <cell r="S467" t="str">
            <v>员工抵债</v>
          </cell>
          <cell r="T467">
            <v>45016</v>
          </cell>
          <cell r="U467">
            <v>9352.39298955174</v>
          </cell>
          <cell r="V467">
            <v>554971</v>
          </cell>
          <cell r="W467" t="str">
            <v>无</v>
          </cell>
          <cell r="X467" t="str">
            <v>无</v>
          </cell>
        </row>
        <row r="467">
          <cell r="Z467" t="str">
            <v>无</v>
          </cell>
        </row>
        <row r="467">
          <cell r="AB467">
            <v>45016</v>
          </cell>
          <cell r="AC467">
            <v>5799.07313784968</v>
          </cell>
          <cell r="AD467">
            <v>344117</v>
          </cell>
        </row>
        <row r="468">
          <cell r="C468" t="str">
            <v>3-1-302</v>
          </cell>
          <cell r="D468" t="str">
            <v>3</v>
          </cell>
          <cell r="E468" t="str">
            <v>住宅</v>
          </cell>
          <cell r="F468" t="str">
            <v>草签报</v>
          </cell>
          <cell r="G468">
            <v>302</v>
          </cell>
          <cell r="H468" t="str">
            <v>品业</v>
          </cell>
          <cell r="I468" t="str">
            <v>抵债第二批</v>
          </cell>
          <cell r="J468" t="str">
            <v>已签约</v>
          </cell>
          <cell r="K468">
            <v>59.34</v>
          </cell>
          <cell r="L468">
            <v>45.89</v>
          </cell>
          <cell r="M468" t="str">
            <v>暂无</v>
          </cell>
          <cell r="N468" t="str">
            <v>暂无</v>
          </cell>
          <cell r="O468" t="str">
            <v>陈芳</v>
          </cell>
          <cell r="P468" t="str">
            <v>42062119891010874X</v>
          </cell>
          <cell r="Q468">
            <v>17392921592</v>
          </cell>
          <cell r="R468" t="str">
            <v>北京市东城区香河园路1号万国城10号楼四层</v>
          </cell>
          <cell r="S468" t="str">
            <v>员工抵债</v>
          </cell>
          <cell r="T468">
            <v>45055</v>
          </cell>
          <cell r="U468">
            <v>9458.88102460398</v>
          </cell>
          <cell r="V468">
            <v>561290</v>
          </cell>
          <cell r="W468" t="str">
            <v>无</v>
          </cell>
          <cell r="X468" t="str">
            <v>无</v>
          </cell>
        </row>
        <row r="468">
          <cell r="Z468" t="str">
            <v>无</v>
          </cell>
        </row>
        <row r="468">
          <cell r="AB468">
            <v>45055</v>
          </cell>
          <cell r="AC468">
            <v>5865.09942703067</v>
          </cell>
          <cell r="AD468">
            <v>348035</v>
          </cell>
        </row>
        <row r="469">
          <cell r="C469" t="str">
            <v>3-1-303</v>
          </cell>
          <cell r="D469" t="str">
            <v>3</v>
          </cell>
          <cell r="E469" t="str">
            <v>住宅</v>
          </cell>
          <cell r="F469">
            <v>45839</v>
          </cell>
          <cell r="G469">
            <v>303</v>
          </cell>
          <cell r="H469" t="str">
            <v>品业</v>
          </cell>
          <cell r="I469" t="str">
            <v>蒋晓霞</v>
          </cell>
          <cell r="J469" t="str">
            <v>已签约</v>
          </cell>
          <cell r="K469">
            <v>86.22</v>
          </cell>
          <cell r="L469">
            <v>66.67</v>
          </cell>
          <cell r="M469" t="str">
            <v>暂无</v>
          </cell>
          <cell r="N469" t="str">
            <v>暂无</v>
          </cell>
          <cell r="O469" t="str">
            <v>王永平</v>
          </cell>
          <cell r="P469" t="str">
            <v>431126199111099180</v>
          </cell>
          <cell r="Q469">
            <v>13006866909</v>
          </cell>
          <cell r="R469" t="str">
            <v>广东省广州市花都区清狮步行街教育东路1号清狮公寓</v>
          </cell>
          <cell r="S469" t="str">
            <v>中介-玉阁</v>
          </cell>
          <cell r="T469">
            <v>45829</v>
          </cell>
          <cell r="U469">
            <v>9778.36928786824</v>
          </cell>
          <cell r="V469">
            <v>843091</v>
          </cell>
          <cell r="W469" t="str">
            <v>无</v>
          </cell>
          <cell r="X469" t="str">
            <v>无</v>
          </cell>
        </row>
        <row r="469">
          <cell r="Z469" t="str">
            <v>无</v>
          </cell>
        </row>
        <row r="469">
          <cell r="AB469">
            <v>45839</v>
          </cell>
          <cell r="AC469">
            <v>5219.20668058455</v>
          </cell>
          <cell r="AD469">
            <v>450000</v>
          </cell>
        </row>
        <row r="470">
          <cell r="C470" t="str">
            <v>3-1-304</v>
          </cell>
          <cell r="D470" t="str">
            <v>3</v>
          </cell>
          <cell r="E470" t="str">
            <v>住宅</v>
          </cell>
          <cell r="F470">
            <v>45709</v>
          </cell>
          <cell r="G470">
            <v>304</v>
          </cell>
          <cell r="H470" t="str">
            <v>品业</v>
          </cell>
          <cell r="I470" t="str">
            <v>唐楚英</v>
          </cell>
          <cell r="J470" t="str">
            <v>已签约</v>
          </cell>
          <cell r="K470">
            <v>86.22</v>
          </cell>
          <cell r="L470">
            <v>66.67</v>
          </cell>
          <cell r="M470" t="str">
            <v>暂无</v>
          </cell>
          <cell r="N470" t="str">
            <v>暂无</v>
          </cell>
          <cell r="O470" t="str">
            <v>严冬梅</v>
          </cell>
          <cell r="P470" t="str">
            <v>320683198201212726</v>
          </cell>
          <cell r="Q470">
            <v>13178808926</v>
          </cell>
          <cell r="R470" t="str">
            <v>江苏省通州市三余镇东晋村十五组115号</v>
          </cell>
          <cell r="S470" t="str">
            <v>中介-玉阁</v>
          </cell>
          <cell r="T470">
            <v>45695</v>
          </cell>
          <cell r="U470">
            <v>9671.87427511018</v>
          </cell>
          <cell r="V470">
            <v>833909</v>
          </cell>
          <cell r="W470" t="str">
            <v>无</v>
          </cell>
          <cell r="X470" t="str">
            <v>无</v>
          </cell>
        </row>
        <row r="470">
          <cell r="Z470" t="str">
            <v>无</v>
          </cell>
        </row>
        <row r="470">
          <cell r="AB470">
            <v>45709</v>
          </cell>
          <cell r="AC470">
            <v>5500</v>
          </cell>
          <cell r="AD470">
            <v>474210</v>
          </cell>
        </row>
        <row r="471">
          <cell r="C471" t="str">
            <v>3-1-305</v>
          </cell>
          <cell r="D471" t="str">
            <v>3</v>
          </cell>
          <cell r="E471" t="str">
            <v>住宅</v>
          </cell>
          <cell r="F471">
            <v>45493</v>
          </cell>
          <cell r="G471">
            <v>305</v>
          </cell>
          <cell r="H471" t="str">
            <v>品业</v>
          </cell>
          <cell r="I471" t="str">
            <v>抵债第二批</v>
          </cell>
          <cell r="J471" t="str">
            <v>已签约</v>
          </cell>
          <cell r="K471">
            <v>73.43</v>
          </cell>
          <cell r="L471">
            <v>56.78</v>
          </cell>
          <cell r="M471" t="str">
            <v>暂无</v>
          </cell>
          <cell r="N471" t="str">
            <v>暂无</v>
          </cell>
          <cell r="O471" t="str">
            <v>武岳</v>
          </cell>
          <cell r="P471" t="str">
            <v>230202199506300623</v>
          </cell>
          <cell r="Q471">
            <v>18600018614</v>
          </cell>
          <cell r="R471" t="str">
            <v>北京市东城区香河园路1号万国城10号楼四层</v>
          </cell>
          <cell r="S471" t="str">
            <v>员工抵债</v>
          </cell>
          <cell r="T471">
            <v>45103</v>
          </cell>
          <cell r="U471">
            <v>9725.12597031186</v>
          </cell>
          <cell r="V471">
            <v>714116</v>
          </cell>
          <cell r="W471" t="str">
            <v>无</v>
          </cell>
          <cell r="X471" t="str">
            <v>无</v>
          </cell>
        </row>
        <row r="471">
          <cell r="Z471" t="str">
            <v>无</v>
          </cell>
        </row>
        <row r="471">
          <cell r="AB471">
            <v>45103</v>
          </cell>
          <cell r="AC471">
            <v>6030.23287484679</v>
          </cell>
          <cell r="AD471">
            <v>442800</v>
          </cell>
        </row>
        <row r="472">
          <cell r="C472" t="str">
            <v>3-1-306</v>
          </cell>
          <cell r="D472" t="str">
            <v>3</v>
          </cell>
          <cell r="E472" t="str">
            <v>住宅</v>
          </cell>
          <cell r="F472" t="str">
            <v>草签报</v>
          </cell>
          <cell r="G472">
            <v>306</v>
          </cell>
          <cell r="H472" t="str">
            <v>品业</v>
          </cell>
          <cell r="I472" t="str">
            <v>抵债第一批</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cell r="U472">
            <v>9618.62998774343</v>
          </cell>
          <cell r="V472">
            <v>706296</v>
          </cell>
          <cell r="W472" t="str">
            <v>无</v>
          </cell>
          <cell r="X472" t="str">
            <v>无</v>
          </cell>
        </row>
        <row r="472">
          <cell r="Z472" t="str">
            <v>无</v>
          </cell>
        </row>
        <row r="472">
          <cell r="AB472">
            <v>45016</v>
          </cell>
          <cell r="AC472">
            <v>5964.19719460711</v>
          </cell>
          <cell r="AD472">
            <v>437951</v>
          </cell>
        </row>
        <row r="473">
          <cell r="C473" t="str">
            <v>3-1-307</v>
          </cell>
          <cell r="D473" t="str">
            <v>3</v>
          </cell>
          <cell r="E473" t="str">
            <v>住宅</v>
          </cell>
          <cell r="F473">
            <v>45155</v>
          </cell>
          <cell r="G473">
            <v>307</v>
          </cell>
          <cell r="H473" t="str">
            <v>品业</v>
          </cell>
          <cell r="I473" t="str">
            <v>范丽娟</v>
          </cell>
          <cell r="J473" t="str">
            <v>已签约</v>
          </cell>
          <cell r="K473">
            <v>86</v>
          </cell>
          <cell r="L473">
            <v>66.5</v>
          </cell>
          <cell r="M473" t="str">
            <v>暂无</v>
          </cell>
          <cell r="N473" t="str">
            <v>暂无</v>
          </cell>
          <cell r="O473" t="str">
            <v>姜丽霞</v>
          </cell>
          <cell r="P473" t="str">
            <v>360124197506270041</v>
          </cell>
          <cell r="Q473">
            <v>15818185865</v>
          </cell>
          <cell r="R473" t="str">
            <v>广东省广州市洛溪新城南浦桔树南街33号</v>
          </cell>
          <cell r="S473" t="str">
            <v>中介-玉阁</v>
          </cell>
          <cell r="T473">
            <v>45144</v>
          </cell>
          <cell r="U473">
            <v>9458.88372093023</v>
          </cell>
          <cell r="V473">
            <v>813464</v>
          </cell>
          <cell r="W473" t="str">
            <v>无</v>
          </cell>
          <cell r="X473" t="str">
            <v>无</v>
          </cell>
        </row>
        <row r="473">
          <cell r="Z473" t="str">
            <v>无</v>
          </cell>
        </row>
        <row r="473">
          <cell r="AB473">
            <v>45155</v>
          </cell>
          <cell r="AC473">
            <v>5888</v>
          </cell>
          <cell r="AD473">
            <v>506368</v>
          </cell>
        </row>
        <row r="474">
          <cell r="C474" t="str">
            <v>3-1-401</v>
          </cell>
          <cell r="D474" t="str">
            <v>3</v>
          </cell>
          <cell r="E474" t="str">
            <v>住宅</v>
          </cell>
          <cell r="F474">
            <v>45027</v>
          </cell>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row>
        <row r="474">
          <cell r="AB474">
            <v>45027</v>
          </cell>
          <cell r="AC474">
            <v>7833.83889450624</v>
          </cell>
          <cell r="AD474">
            <v>464860</v>
          </cell>
        </row>
        <row r="475">
          <cell r="C475" t="str">
            <v>3-1-402</v>
          </cell>
          <cell r="D475" t="str">
            <v>3</v>
          </cell>
          <cell r="E475" t="str">
            <v>住宅</v>
          </cell>
          <cell r="F475">
            <v>45278</v>
          </cell>
          <cell r="G475">
            <v>402</v>
          </cell>
          <cell r="H475" t="str">
            <v>品业</v>
          </cell>
          <cell r="I475" t="str">
            <v>唐楚英</v>
          </cell>
          <cell r="J475" t="str">
            <v>已签约</v>
          </cell>
          <cell r="K475">
            <v>59.34</v>
          </cell>
          <cell r="L475">
            <v>45.89</v>
          </cell>
          <cell r="M475" t="str">
            <v>暂无</v>
          </cell>
          <cell r="N475" t="str">
            <v>暂无</v>
          </cell>
          <cell r="O475" t="str">
            <v>欧阳栋</v>
          </cell>
          <cell r="P475" t="str">
            <v>440622196506220650</v>
          </cell>
          <cell r="Q475">
            <v>13927750727</v>
          </cell>
          <cell r="R475" t="str">
            <v>广东省佛山市南海区里水镇夏塘路56号丽景苑2座701</v>
          </cell>
          <cell r="S475" t="str">
            <v>业主自购</v>
          </cell>
          <cell r="T475">
            <v>45248</v>
          </cell>
          <cell r="U475">
            <v>9458.88102460398</v>
          </cell>
          <cell r="V475">
            <v>561290</v>
          </cell>
          <cell r="W475" t="str">
            <v>无</v>
          </cell>
          <cell r="X475" t="str">
            <v>无</v>
          </cell>
        </row>
        <row r="475">
          <cell r="Z475" t="str">
            <v>无</v>
          </cell>
        </row>
        <row r="475">
          <cell r="AB475">
            <v>45278</v>
          </cell>
          <cell r="AC475">
            <v>6066.73407482305</v>
          </cell>
          <cell r="AD475">
            <v>360000</v>
          </cell>
        </row>
        <row r="476">
          <cell r="C476" t="str">
            <v>3-1-403</v>
          </cell>
          <cell r="D476" t="str">
            <v>3</v>
          </cell>
          <cell r="E476" t="str">
            <v>住宅</v>
          </cell>
          <cell r="F476">
            <v>45650</v>
          </cell>
          <cell r="G476">
            <v>403</v>
          </cell>
          <cell r="H476" t="str">
            <v>品业</v>
          </cell>
          <cell r="I476" t="str">
            <v>范丽娟</v>
          </cell>
          <cell r="J476" t="str">
            <v>已签约</v>
          </cell>
          <cell r="K476">
            <v>86.22</v>
          </cell>
          <cell r="L476">
            <v>66.67</v>
          </cell>
          <cell r="M476" t="str">
            <v>暂无</v>
          </cell>
          <cell r="N476" t="str">
            <v>暂无</v>
          </cell>
          <cell r="O476" t="str">
            <v>盘楚雯</v>
          </cell>
          <cell r="P476" t="str">
            <v>441802199206216027</v>
          </cell>
          <cell r="Q476">
            <v>18813677277</v>
          </cell>
          <cell r="R476" t="str">
            <v>广东省清远市清城区银盏林场平安西街148号</v>
          </cell>
          <cell r="S476" t="str">
            <v>中介-兆丰</v>
          </cell>
          <cell r="T476">
            <v>45641</v>
          </cell>
          <cell r="U476">
            <v>9778.36928786824</v>
          </cell>
          <cell r="V476">
            <v>843091</v>
          </cell>
          <cell r="W476" t="str">
            <v>无</v>
          </cell>
          <cell r="X476" t="str">
            <v>无</v>
          </cell>
        </row>
        <row r="476">
          <cell r="Z476" t="str">
            <v>无</v>
          </cell>
        </row>
        <row r="476">
          <cell r="AB476">
            <v>45650</v>
          </cell>
          <cell r="AC476">
            <v>6427.87056367432</v>
          </cell>
          <cell r="AD476">
            <v>554211</v>
          </cell>
        </row>
        <row r="477">
          <cell r="C477" t="str">
            <v>3-1-404</v>
          </cell>
          <cell r="D477" t="str">
            <v>3</v>
          </cell>
          <cell r="E477" t="str">
            <v>住宅</v>
          </cell>
          <cell r="F477">
            <v>45727</v>
          </cell>
          <cell r="G477">
            <v>404</v>
          </cell>
          <cell r="H477" t="str">
            <v>品业</v>
          </cell>
          <cell r="I477" t="str">
            <v>范丽娟</v>
          </cell>
          <cell r="J477" t="str">
            <v>已签约</v>
          </cell>
          <cell r="K477">
            <v>86.22</v>
          </cell>
          <cell r="L477">
            <v>66.67</v>
          </cell>
          <cell r="M477" t="str">
            <v>暂无</v>
          </cell>
          <cell r="N477" t="str">
            <v>暂无</v>
          </cell>
          <cell r="O477" t="str">
            <v>谭家豪;黄配琴</v>
          </cell>
          <cell r="P477" t="str">
            <v>441825199306050815；44182519931120062X</v>
          </cell>
          <cell r="Q477">
            <v>13711069513</v>
          </cell>
          <cell r="R477" t="str">
            <v>广东省清远市清城区银盏嘉福工业区广东双驰有限公司</v>
          </cell>
          <cell r="S477" t="str">
            <v>中介-玉阁</v>
          </cell>
          <cell r="T477">
            <v>45704</v>
          </cell>
          <cell r="U477">
            <v>9671.87427511018</v>
          </cell>
          <cell r="V477">
            <v>833909</v>
          </cell>
          <cell r="W477" t="str">
            <v>无</v>
          </cell>
          <cell r="X477" t="str">
            <v>无</v>
          </cell>
        </row>
        <row r="477">
          <cell r="Z477" t="str">
            <v>无</v>
          </cell>
        </row>
        <row r="477">
          <cell r="AB477">
            <v>45727</v>
          </cell>
          <cell r="AC477">
            <v>6426.87311528648</v>
          </cell>
          <cell r="AD477">
            <v>554125</v>
          </cell>
        </row>
        <row r="478">
          <cell r="C478" t="str">
            <v>3-1-405</v>
          </cell>
          <cell r="D478" t="str">
            <v>3</v>
          </cell>
          <cell r="E478" t="str">
            <v>住宅</v>
          </cell>
          <cell r="F478">
            <v>45628</v>
          </cell>
          <cell r="G478">
            <v>405</v>
          </cell>
          <cell r="H478" t="str">
            <v>品业</v>
          </cell>
          <cell r="I478" t="str">
            <v>唐楚英</v>
          </cell>
          <cell r="J478" t="str">
            <v>已签约</v>
          </cell>
          <cell r="K478">
            <v>73.43</v>
          </cell>
          <cell r="L478">
            <v>56.78</v>
          </cell>
          <cell r="M478" t="str">
            <v>暂无</v>
          </cell>
          <cell r="N478" t="str">
            <v>暂无</v>
          </cell>
          <cell r="O478" t="str">
            <v>何璟权</v>
          </cell>
          <cell r="P478" t="str">
            <v>4679263（2）</v>
          </cell>
          <cell r="Q478">
            <v>18165689931</v>
          </cell>
          <cell r="R478" t="str">
            <v>广东省湛江市徐闻县和安镇东塘村944号</v>
          </cell>
          <cell r="S478" t="str">
            <v>中介-玉阁</v>
          </cell>
          <cell r="T478">
            <v>45606</v>
          </cell>
          <cell r="U478">
            <v>9725.12597031186</v>
          </cell>
          <cell r="V478">
            <v>714116</v>
          </cell>
          <cell r="W478" t="str">
            <v>无</v>
          </cell>
          <cell r="X478" t="str">
            <v>无</v>
          </cell>
        </row>
        <row r="478">
          <cell r="Z478" t="str">
            <v>无</v>
          </cell>
          <cell r="AA478">
            <v>45606</v>
          </cell>
          <cell r="AB478">
            <v>45628</v>
          </cell>
          <cell r="AC478">
            <v>5500</v>
          </cell>
          <cell r="AD478">
            <v>403865</v>
          </cell>
        </row>
        <row r="479">
          <cell r="C479" t="str">
            <v>3-1-406</v>
          </cell>
          <cell r="D479" t="str">
            <v>3</v>
          </cell>
          <cell r="E479" t="str">
            <v>住宅</v>
          </cell>
          <cell r="F479">
            <v>45004</v>
          </cell>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cell r="U479">
            <v>9618.62998774343</v>
          </cell>
          <cell r="V479">
            <v>706296</v>
          </cell>
          <cell r="W479" t="str">
            <v>无</v>
          </cell>
          <cell r="X479" t="str">
            <v>无</v>
          </cell>
        </row>
        <row r="479">
          <cell r="Z479" t="str">
            <v>无</v>
          </cell>
        </row>
        <row r="479">
          <cell r="AB479">
            <v>45004</v>
          </cell>
          <cell r="AC479">
            <v>7997.45335693858</v>
          </cell>
          <cell r="AD479">
            <v>587253</v>
          </cell>
        </row>
        <row r="480">
          <cell r="C480" t="str">
            <v>3-1-407</v>
          </cell>
          <cell r="D480" t="str">
            <v>3</v>
          </cell>
          <cell r="E480" t="str">
            <v>住宅</v>
          </cell>
          <cell r="F480">
            <v>45216</v>
          </cell>
          <cell r="G480">
            <v>407</v>
          </cell>
          <cell r="H480" t="str">
            <v>品业</v>
          </cell>
          <cell r="I480" t="str">
            <v>蒋晓霞</v>
          </cell>
          <cell r="J480" t="str">
            <v>已签约</v>
          </cell>
          <cell r="K480">
            <v>86</v>
          </cell>
          <cell r="L480">
            <v>66.5</v>
          </cell>
          <cell r="M480" t="str">
            <v>暂无</v>
          </cell>
          <cell r="N480" t="str">
            <v>暂无</v>
          </cell>
          <cell r="O480" t="str">
            <v>李兴;陆忠敏</v>
          </cell>
          <cell r="P480" t="str">
            <v>431022198810186018,522324199404213283</v>
          </cell>
          <cell r="Q480" t="str">
            <v>15627602046;13610530304;13076600862</v>
          </cell>
          <cell r="R480" t="str">
            <v>广东省清远市清城区银兴街158号</v>
          </cell>
          <cell r="S480" t="str">
            <v>中介-喜佳</v>
          </cell>
          <cell r="T480">
            <v>45202</v>
          </cell>
          <cell r="U480">
            <v>9458.88372093023</v>
          </cell>
          <cell r="V480">
            <v>813464</v>
          </cell>
          <cell r="W480" t="str">
            <v>无</v>
          </cell>
          <cell r="X480" t="str">
            <v>无</v>
          </cell>
        </row>
        <row r="480">
          <cell r="Z480" t="str">
            <v>无</v>
          </cell>
        </row>
        <row r="480">
          <cell r="AB480">
            <v>45216</v>
          </cell>
          <cell r="AC480">
            <v>5790.09302325581</v>
          </cell>
          <cell r="AD480">
            <v>497948</v>
          </cell>
        </row>
        <row r="481">
          <cell r="C481" t="str">
            <v>3-1-501</v>
          </cell>
          <cell r="D481" t="str">
            <v>3</v>
          </cell>
          <cell r="E481" t="str">
            <v>住宅</v>
          </cell>
          <cell r="F481">
            <v>45486</v>
          </cell>
          <cell r="G481">
            <v>501</v>
          </cell>
          <cell r="H481" t="str">
            <v>品业</v>
          </cell>
          <cell r="I481" t="str">
            <v>抵债第二批</v>
          </cell>
          <cell r="J481" t="str">
            <v>已签约</v>
          </cell>
          <cell r="K481">
            <v>59.34</v>
          </cell>
          <cell r="L481">
            <v>45.89</v>
          </cell>
          <cell r="M481" t="str">
            <v>暂无</v>
          </cell>
          <cell r="N481" t="str">
            <v>暂无</v>
          </cell>
          <cell r="O481" t="str">
            <v>杨靖</v>
          </cell>
          <cell r="P481" t="str">
            <v>150430198904291445</v>
          </cell>
          <cell r="Q481">
            <v>18611967311</v>
          </cell>
          <cell r="R481" t="str">
            <v>北京市朝阳区望京方恒国际A座1901室  </v>
          </cell>
          <cell r="S481" t="str">
            <v>员工抵债</v>
          </cell>
          <cell r="T481">
            <v>45055</v>
          </cell>
          <cell r="U481">
            <v>9639.92248062015</v>
          </cell>
          <cell r="V481">
            <v>572033</v>
          </cell>
          <cell r="W481" t="str">
            <v>无</v>
          </cell>
          <cell r="X481" t="str">
            <v>无</v>
          </cell>
        </row>
        <row r="481">
          <cell r="Z481" t="str">
            <v>无</v>
          </cell>
        </row>
        <row r="481">
          <cell r="AB481">
            <v>45055</v>
          </cell>
          <cell r="AC481">
            <v>6055.03875968992</v>
          </cell>
          <cell r="AD481">
            <v>359306</v>
          </cell>
        </row>
        <row r="482">
          <cell r="C482" t="str">
            <v>3-1-502</v>
          </cell>
          <cell r="D482" t="str">
            <v>3</v>
          </cell>
          <cell r="E482" t="str">
            <v>住宅</v>
          </cell>
          <cell r="F482">
            <v>45199</v>
          </cell>
          <cell r="G482">
            <v>502</v>
          </cell>
          <cell r="H482" t="str">
            <v>品业</v>
          </cell>
          <cell r="I482" t="str">
            <v>范丽娟</v>
          </cell>
          <cell r="J482" t="str">
            <v>已签约</v>
          </cell>
          <cell r="K482">
            <v>59.34</v>
          </cell>
          <cell r="L482">
            <v>45.89</v>
          </cell>
          <cell r="M482" t="str">
            <v>暂无</v>
          </cell>
          <cell r="N482" t="str">
            <v>暂无</v>
          </cell>
          <cell r="O482" t="str">
            <v>张晴雨</v>
          </cell>
          <cell r="P482" t="str">
            <v>14103319980630002X</v>
          </cell>
          <cell r="Q482">
            <v>18862327025</v>
          </cell>
          <cell r="R482" t="str">
            <v>广东省东莞市东城区乌石岗工业路17号小镇客栈</v>
          </cell>
          <cell r="S482" t="str">
            <v>中介-兆丰</v>
          </cell>
          <cell r="T482">
            <v>45134</v>
          </cell>
          <cell r="U482">
            <v>9746.4105156724</v>
          </cell>
          <cell r="V482">
            <v>578352</v>
          </cell>
          <cell r="W482" t="str">
            <v>无</v>
          </cell>
          <cell r="X482" t="str">
            <v>无</v>
          </cell>
        </row>
        <row r="482">
          <cell r="Z482" t="str">
            <v>无</v>
          </cell>
        </row>
        <row r="482">
          <cell r="AB482">
            <v>45199</v>
          </cell>
          <cell r="AC482">
            <v>7381.19312436805</v>
          </cell>
          <cell r="AD482">
            <v>438000</v>
          </cell>
        </row>
        <row r="483">
          <cell r="C483" t="str">
            <v>3-1-503</v>
          </cell>
          <cell r="D483" t="str">
            <v>3</v>
          </cell>
          <cell r="E483" t="str">
            <v>住宅</v>
          </cell>
          <cell r="F483">
            <v>45627</v>
          </cell>
          <cell r="G483">
            <v>503</v>
          </cell>
          <cell r="H483" t="str">
            <v>品业</v>
          </cell>
          <cell r="I483" t="str">
            <v>唐楚英</v>
          </cell>
          <cell r="J483" t="str">
            <v>已签约</v>
          </cell>
          <cell r="K483">
            <v>86.22</v>
          </cell>
          <cell r="L483">
            <v>66.67</v>
          </cell>
          <cell r="M483" t="str">
            <v>暂无</v>
          </cell>
          <cell r="N483" t="str">
            <v>暂无</v>
          </cell>
          <cell r="O483" t="str">
            <v>王洪亮</v>
          </cell>
          <cell r="P483" t="str">
            <v>440102197408174410</v>
          </cell>
          <cell r="Q483">
            <v>13889903908</v>
          </cell>
          <cell r="R483" t="str">
            <v>广东省广州市越秀区东山区先烈南路23号</v>
          </cell>
          <cell r="S483" t="str">
            <v>中介-兆丰</v>
          </cell>
          <cell r="T483">
            <v>45605</v>
          </cell>
          <cell r="U483">
            <v>10065.9127812572</v>
          </cell>
          <cell r="V483">
            <v>867883</v>
          </cell>
          <cell r="W483" t="str">
            <v>无</v>
          </cell>
          <cell r="X483" t="str">
            <v>无</v>
          </cell>
        </row>
        <row r="483">
          <cell r="Z483" t="str">
            <v>无</v>
          </cell>
          <cell r="AA483">
            <v>45605</v>
          </cell>
          <cell r="AB483">
            <v>45627</v>
          </cell>
          <cell r="AC483">
            <v>6543.84133611691</v>
          </cell>
          <cell r="AD483">
            <v>564210</v>
          </cell>
        </row>
        <row r="484">
          <cell r="C484" t="str">
            <v>3-1-504</v>
          </cell>
          <cell r="D484" t="str">
            <v>3</v>
          </cell>
          <cell r="E484" t="str">
            <v>住宅</v>
          </cell>
          <cell r="F484">
            <v>45614</v>
          </cell>
          <cell r="G484">
            <v>504</v>
          </cell>
          <cell r="H484" t="str">
            <v>品业</v>
          </cell>
          <cell r="I484" t="str">
            <v>唐楚英</v>
          </cell>
          <cell r="J484" t="str">
            <v>已签约</v>
          </cell>
          <cell r="K484">
            <v>86.22</v>
          </cell>
          <cell r="L484">
            <v>66.67</v>
          </cell>
          <cell r="M484" t="str">
            <v>暂无</v>
          </cell>
          <cell r="N484" t="str">
            <v>暂无</v>
          </cell>
          <cell r="O484" t="str">
            <v>庞金戈</v>
          </cell>
          <cell r="P484" t="str">
            <v>450922198902170154</v>
          </cell>
          <cell r="Q484">
            <v>18225532350</v>
          </cell>
          <cell r="R484" t="str">
            <v>广东省珠海市横琴镇粗沙珠125号</v>
          </cell>
          <cell r="S484" t="str">
            <v>中介-玉阁</v>
          </cell>
          <cell r="T484">
            <v>45607</v>
          </cell>
          <cell r="U484">
            <v>9959.40617026212</v>
          </cell>
          <cell r="V484">
            <v>858700</v>
          </cell>
          <cell r="W484" t="str">
            <v>无</v>
          </cell>
          <cell r="X484" t="str">
            <v>无</v>
          </cell>
        </row>
        <row r="484">
          <cell r="Z484" t="str">
            <v>无</v>
          </cell>
          <cell r="AA484">
            <v>45607</v>
          </cell>
          <cell r="AB484">
            <v>45614</v>
          </cell>
          <cell r="AC484">
            <v>5500</v>
          </cell>
          <cell r="AD484">
            <v>474210</v>
          </cell>
        </row>
        <row r="485">
          <cell r="C485" t="str">
            <v>3-1-505</v>
          </cell>
          <cell r="D485" t="str">
            <v>3</v>
          </cell>
          <cell r="E485" t="str">
            <v>住宅</v>
          </cell>
          <cell r="F485">
            <v>44924</v>
          </cell>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cell r="U485">
            <v>10012.6651232466</v>
          </cell>
          <cell r="V485">
            <v>735230</v>
          </cell>
          <cell r="W485" t="str">
            <v>无</v>
          </cell>
          <cell r="X485" t="str">
            <v>无</v>
          </cell>
        </row>
        <row r="485">
          <cell r="Z485" t="str">
            <v>无</v>
          </cell>
        </row>
        <row r="485">
          <cell r="AB485">
            <v>44924</v>
          </cell>
          <cell r="AC485">
            <v>6286.76290344546</v>
          </cell>
          <cell r="AD485">
            <v>461637</v>
          </cell>
        </row>
        <row r="486">
          <cell r="C486" t="str">
            <v>3-1-506</v>
          </cell>
          <cell r="D486" t="str">
            <v>3</v>
          </cell>
          <cell r="E486" t="str">
            <v>住宅</v>
          </cell>
          <cell r="F486">
            <v>45004</v>
          </cell>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199807085410</v>
          </cell>
          <cell r="Q486">
            <v>13202058527</v>
          </cell>
          <cell r="R486" t="str">
            <v>广州市白云区龙归港龙新村10号楼育婴幼儿园</v>
          </cell>
          <cell r="S486" t="str">
            <v>中介-玉阁</v>
          </cell>
          <cell r="T486">
            <v>44983</v>
          </cell>
          <cell r="U486">
            <v>9906.1555222661</v>
          </cell>
          <cell r="V486">
            <v>727409</v>
          </cell>
          <cell r="W486" t="str">
            <v>无</v>
          </cell>
          <cell r="X486" t="str">
            <v>无</v>
          </cell>
        </row>
        <row r="486">
          <cell r="Z486" t="str">
            <v>无</v>
          </cell>
        </row>
        <row r="486">
          <cell r="AB486">
            <v>45004</v>
          </cell>
          <cell r="AC486">
            <v>8230.00136184121</v>
          </cell>
          <cell r="AD486">
            <v>604329</v>
          </cell>
        </row>
        <row r="487">
          <cell r="C487" t="str">
            <v>3-1-507</v>
          </cell>
          <cell r="D487" t="str">
            <v>3</v>
          </cell>
          <cell r="E487" t="str">
            <v>住宅</v>
          </cell>
          <cell r="F487">
            <v>45341</v>
          </cell>
          <cell r="G487">
            <v>507</v>
          </cell>
          <cell r="H487" t="str">
            <v>品业</v>
          </cell>
          <cell r="I487" t="str">
            <v>范丽娟</v>
          </cell>
          <cell r="J487" t="str">
            <v>已签约</v>
          </cell>
          <cell r="K487">
            <v>86</v>
          </cell>
          <cell r="L487">
            <v>66.5</v>
          </cell>
          <cell r="M487" t="str">
            <v>暂无</v>
          </cell>
          <cell r="N487" t="str">
            <v>暂无</v>
          </cell>
          <cell r="O487" t="str">
            <v>邹婕</v>
          </cell>
          <cell r="P487" t="str">
            <v>420923198710211303</v>
          </cell>
          <cell r="Q487">
            <v>15768996799</v>
          </cell>
          <cell r="R487" t="str">
            <v>河北省云梦县曾店镇徐岗村河边邹组</v>
          </cell>
          <cell r="S487" t="str">
            <v>中介-兆丰</v>
          </cell>
          <cell r="T487">
            <v>45305</v>
          </cell>
          <cell r="U487">
            <v>9746.43023255814</v>
          </cell>
          <cell r="V487">
            <v>838193</v>
          </cell>
          <cell r="W487" t="str">
            <v>无</v>
          </cell>
          <cell r="X487" t="str">
            <v>无</v>
          </cell>
        </row>
        <row r="487">
          <cell r="Z487" t="str">
            <v>无</v>
          </cell>
          <cell r="AA487">
            <v>45305</v>
          </cell>
          <cell r="AB487">
            <v>45321</v>
          </cell>
          <cell r="AC487">
            <v>6101.16279069767</v>
          </cell>
          <cell r="AD487">
            <v>524700</v>
          </cell>
        </row>
        <row r="488">
          <cell r="C488" t="str">
            <v>3-1-601</v>
          </cell>
          <cell r="D488" t="str">
            <v>3</v>
          </cell>
          <cell r="E488" t="str">
            <v>住宅</v>
          </cell>
          <cell r="F488" t="str">
            <v>草签报</v>
          </cell>
          <cell r="G488">
            <v>601</v>
          </cell>
          <cell r="H488" t="str">
            <v>品业</v>
          </cell>
          <cell r="I488" t="str">
            <v>范丽娟</v>
          </cell>
          <cell r="J488" t="str">
            <v>已签约</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5</v>
          </cell>
          <cell r="V488">
            <v>572033</v>
          </cell>
          <cell r="W488" t="str">
            <v>无</v>
          </cell>
          <cell r="X488" t="str">
            <v>无</v>
          </cell>
        </row>
        <row r="488">
          <cell r="Z488" t="str">
            <v>无</v>
          </cell>
        </row>
        <row r="488">
          <cell r="AB488">
            <v>45289</v>
          </cell>
          <cell r="AC488">
            <v>5923.40748230536</v>
          </cell>
          <cell r="AD488">
            <v>351495</v>
          </cell>
        </row>
        <row r="489">
          <cell r="C489" t="str">
            <v>3-1-602</v>
          </cell>
          <cell r="D489" t="str">
            <v>3</v>
          </cell>
          <cell r="E489" t="str">
            <v>住宅</v>
          </cell>
          <cell r="F489" t="str">
            <v>草签报</v>
          </cell>
          <cell r="G489">
            <v>602</v>
          </cell>
          <cell r="H489" t="str">
            <v>品业</v>
          </cell>
          <cell r="I489" t="str">
            <v>范丽娟</v>
          </cell>
          <cell r="J489" t="str">
            <v>已签约</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row>
        <row r="489">
          <cell r="AB489">
            <v>45289</v>
          </cell>
          <cell r="AC489">
            <v>5988.00303336704</v>
          </cell>
          <cell r="AD489">
            <v>355328.1</v>
          </cell>
        </row>
        <row r="490">
          <cell r="C490" t="str">
            <v>3-1-603</v>
          </cell>
          <cell r="D490" t="str">
            <v>3</v>
          </cell>
          <cell r="E490" t="str">
            <v>住宅</v>
          </cell>
          <cell r="F490">
            <v>45376</v>
          </cell>
          <cell r="G490">
            <v>603</v>
          </cell>
          <cell r="H490" t="str">
            <v>品业</v>
          </cell>
          <cell r="I490" t="str">
            <v>范丽娟</v>
          </cell>
          <cell r="J490" t="str">
            <v>已签约</v>
          </cell>
          <cell r="K490">
            <v>86.22</v>
          </cell>
          <cell r="L490">
            <v>66.67</v>
          </cell>
          <cell r="M490" t="str">
            <v>暂无</v>
          </cell>
          <cell r="N490" t="str">
            <v>暂无</v>
          </cell>
          <cell r="O490" t="str">
            <v>林秀花</v>
          </cell>
          <cell r="P490" t="str">
            <v>452626197103272409</v>
          </cell>
          <cell r="Q490">
            <v>15118875560</v>
          </cell>
          <cell r="R490" t="str">
            <v>广东省广州市花都区狮岭镇文曲路38号5号楼1层</v>
          </cell>
          <cell r="S490" t="str">
            <v>中介-兆丰</v>
          </cell>
          <cell r="T490">
            <v>45346</v>
          </cell>
          <cell r="U490">
            <v>10065.9127812572</v>
          </cell>
          <cell r="V490">
            <v>867883</v>
          </cell>
          <cell r="W490" t="str">
            <v>无</v>
          </cell>
          <cell r="X490" t="str">
            <v>无</v>
          </cell>
        </row>
        <row r="490">
          <cell r="Z490" t="str">
            <v>无</v>
          </cell>
          <cell r="AA490">
            <v>45341</v>
          </cell>
          <cell r="AB490">
            <v>45376</v>
          </cell>
          <cell r="AC490">
            <v>7626.74553467873</v>
          </cell>
          <cell r="AD490">
            <v>657578</v>
          </cell>
        </row>
        <row r="491">
          <cell r="C491" t="str">
            <v>3-1-604</v>
          </cell>
          <cell r="D491" t="str">
            <v>3</v>
          </cell>
          <cell r="E491" t="str">
            <v>住宅</v>
          </cell>
          <cell r="F491">
            <v>45189</v>
          </cell>
          <cell r="G491">
            <v>604</v>
          </cell>
          <cell r="H491" t="str">
            <v>品业</v>
          </cell>
          <cell r="I491" t="str">
            <v>葛海虎</v>
          </cell>
          <cell r="J491" t="str">
            <v>已签约</v>
          </cell>
          <cell r="K491">
            <v>86.22</v>
          </cell>
          <cell r="L491">
            <v>66.67</v>
          </cell>
          <cell r="M491" t="str">
            <v>暂无</v>
          </cell>
          <cell r="N491" t="str">
            <v>暂无</v>
          </cell>
          <cell r="O491" t="str">
            <v>潘晓英</v>
          </cell>
          <cell r="P491" t="str">
            <v>362322197609206069</v>
          </cell>
          <cell r="Q491">
            <v>13822116089</v>
          </cell>
          <cell r="R491" t="str">
            <v>江西省上饶市广丰县丰溪街道苏塘居上流坑24号</v>
          </cell>
          <cell r="S491" t="str">
            <v>中介-玉阁</v>
          </cell>
          <cell r="T491">
            <v>45150</v>
          </cell>
          <cell r="U491">
            <v>9959.40617026212</v>
          </cell>
          <cell r="V491">
            <v>858700</v>
          </cell>
          <cell r="W491" t="str">
            <v>无</v>
          </cell>
          <cell r="X491" t="str">
            <v>无</v>
          </cell>
        </row>
        <row r="491">
          <cell r="Z491" t="str">
            <v>无</v>
          </cell>
        </row>
        <row r="491">
          <cell r="AB491">
            <v>45189</v>
          </cell>
          <cell r="AC491">
            <v>6147.06564602181</v>
          </cell>
          <cell r="AD491">
            <v>530000</v>
          </cell>
        </row>
        <row r="492">
          <cell r="C492" t="str">
            <v>3-1-605</v>
          </cell>
          <cell r="D492" t="str">
            <v>3</v>
          </cell>
          <cell r="E492" t="str">
            <v>住宅</v>
          </cell>
          <cell r="F492">
            <v>45075</v>
          </cell>
          <cell r="G492">
            <v>605</v>
          </cell>
          <cell r="H492" t="str">
            <v>品业</v>
          </cell>
          <cell r="I492" t="str">
            <v>张燕秋</v>
          </cell>
          <cell r="J492" t="str">
            <v>已签约</v>
          </cell>
          <cell r="K492">
            <v>73.43</v>
          </cell>
          <cell r="L492">
            <v>56.78</v>
          </cell>
          <cell r="M492" t="str">
            <v>暂无</v>
          </cell>
          <cell r="N492" t="str">
            <v>暂无</v>
          </cell>
          <cell r="O492" t="str">
            <v>黄明东</v>
          </cell>
          <cell r="P492" t="str">
            <v>452124197404050068</v>
          </cell>
          <cell r="Q492">
            <v>13642680748</v>
          </cell>
          <cell r="R492" t="str">
            <v>广东省广州市荔湾区西村西增路62号后座201房</v>
          </cell>
          <cell r="S492" t="str">
            <v>中介-喜佳</v>
          </cell>
          <cell r="T492">
            <v>45057</v>
          </cell>
          <cell r="U492">
            <v>10012.6651232466</v>
          </cell>
          <cell r="V492">
            <v>735230</v>
          </cell>
          <cell r="W492" t="str">
            <v>无</v>
          </cell>
          <cell r="X492" t="str">
            <v>无</v>
          </cell>
        </row>
        <row r="492">
          <cell r="Z492" t="str">
            <v>无</v>
          </cell>
        </row>
        <row r="492">
          <cell r="AB492">
            <v>45075</v>
          </cell>
          <cell r="AC492">
            <v>6800</v>
          </cell>
          <cell r="AD492">
            <v>499324</v>
          </cell>
        </row>
        <row r="493">
          <cell r="C493" t="str">
            <v>3-1-606</v>
          </cell>
          <cell r="D493" t="str">
            <v>3</v>
          </cell>
          <cell r="E493" t="str">
            <v>住宅</v>
          </cell>
          <cell r="F493">
            <v>45004</v>
          </cell>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cell r="U493">
            <v>9906.1555222661</v>
          </cell>
          <cell r="V493">
            <v>727409</v>
          </cell>
          <cell r="W493" t="str">
            <v>无</v>
          </cell>
          <cell r="X493" t="str">
            <v>无</v>
          </cell>
        </row>
        <row r="493">
          <cell r="Z493" t="str">
            <v>无</v>
          </cell>
        </row>
        <row r="493">
          <cell r="AB493">
            <v>45004</v>
          </cell>
          <cell r="AC493">
            <v>8230.00136184121</v>
          </cell>
          <cell r="AD493">
            <v>604329</v>
          </cell>
        </row>
        <row r="494">
          <cell r="C494" t="str">
            <v>3-1-607</v>
          </cell>
          <cell r="D494" t="str">
            <v>3</v>
          </cell>
          <cell r="E494" t="str">
            <v>住宅</v>
          </cell>
          <cell r="F494">
            <v>45162</v>
          </cell>
          <cell r="G494">
            <v>607</v>
          </cell>
          <cell r="H494" t="str">
            <v>品业</v>
          </cell>
          <cell r="I494" t="str">
            <v>葛海虎</v>
          </cell>
          <cell r="J494" t="str">
            <v>已签约</v>
          </cell>
          <cell r="K494">
            <v>86</v>
          </cell>
          <cell r="L494">
            <v>66.5</v>
          </cell>
          <cell r="M494" t="str">
            <v>暂无</v>
          </cell>
          <cell r="N494" t="str">
            <v>暂无</v>
          </cell>
          <cell r="O494" t="str">
            <v>何恒熙</v>
          </cell>
          <cell r="P494" t="str">
            <v>441821199002202730</v>
          </cell>
          <cell r="Q494">
            <v>13286817112</v>
          </cell>
          <cell r="R494" t="str">
            <v>广东省广州市南沙区榄核镇星港花园8栋1梯2002</v>
          </cell>
          <cell r="S494" t="str">
            <v>中介-兆丰</v>
          </cell>
          <cell r="T494">
            <v>45155</v>
          </cell>
          <cell r="U494">
            <v>9746.43023255814</v>
          </cell>
          <cell r="V494">
            <v>838193</v>
          </cell>
          <cell r="W494" t="str">
            <v>无</v>
          </cell>
          <cell r="X494" t="str">
            <v>无</v>
          </cell>
        </row>
        <row r="494">
          <cell r="Z494" t="str">
            <v>无</v>
          </cell>
        </row>
        <row r="494">
          <cell r="AB494">
            <v>45162</v>
          </cell>
          <cell r="AC494">
            <v>7354.20930232558</v>
          </cell>
          <cell r="AD494">
            <v>632462</v>
          </cell>
        </row>
        <row r="495">
          <cell r="C495" t="str">
            <v>3-1-701</v>
          </cell>
          <cell r="D495" t="str">
            <v>3</v>
          </cell>
          <cell r="E495" t="str">
            <v>住宅</v>
          </cell>
          <cell r="F495">
            <v>44980</v>
          </cell>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5</v>
          </cell>
          <cell r="V495">
            <v>572033</v>
          </cell>
          <cell r="W495" t="str">
            <v>无</v>
          </cell>
          <cell r="X495" t="str">
            <v>无</v>
          </cell>
        </row>
        <row r="495">
          <cell r="Z495" t="str">
            <v>无</v>
          </cell>
        </row>
        <row r="495">
          <cell r="AB495">
            <v>44980</v>
          </cell>
          <cell r="AC495">
            <v>8101.92113245703</v>
          </cell>
          <cell r="AD495">
            <v>480768</v>
          </cell>
        </row>
        <row r="496">
          <cell r="C496" t="str">
            <v>3-1-702</v>
          </cell>
          <cell r="D496" t="str">
            <v>3</v>
          </cell>
          <cell r="E496" t="str">
            <v>住宅</v>
          </cell>
          <cell r="F496">
            <v>45710</v>
          </cell>
          <cell r="G496">
            <v>702</v>
          </cell>
          <cell r="H496" t="str">
            <v>品业</v>
          </cell>
          <cell r="I496" t="str">
            <v>抵债第二批-唐楚英</v>
          </cell>
          <cell r="J496" t="str">
            <v>已签约</v>
          </cell>
          <cell r="K496">
            <v>59.34</v>
          </cell>
          <cell r="L496">
            <v>45.89</v>
          </cell>
          <cell r="M496" t="str">
            <v>暂无</v>
          </cell>
          <cell r="N496" t="str">
            <v>暂无</v>
          </cell>
          <cell r="O496" t="str">
            <v>鲁龙江</v>
          </cell>
          <cell r="P496" t="str">
            <v>371327198801051834</v>
          </cell>
          <cell r="Q496">
            <v>18511733355</v>
          </cell>
          <cell r="R496" t="str">
            <v>北京市东城区香河园路1号万国城10号楼四层</v>
          </cell>
          <cell r="S496" t="str">
            <v>员工抵债</v>
          </cell>
          <cell r="T496">
            <v>45055</v>
          </cell>
          <cell r="U496">
            <v>9746.4105156724</v>
          </cell>
          <cell r="V496">
            <v>578352</v>
          </cell>
          <cell r="W496" t="str">
            <v>无</v>
          </cell>
          <cell r="X496" t="str">
            <v>无</v>
          </cell>
        </row>
        <row r="496">
          <cell r="Z496" t="str">
            <v>无</v>
          </cell>
        </row>
        <row r="496">
          <cell r="AB496">
            <v>45055</v>
          </cell>
          <cell r="AC496">
            <v>6043.39400067408</v>
          </cell>
          <cell r="AD496">
            <v>358615</v>
          </cell>
        </row>
        <row r="497">
          <cell r="C497" t="str">
            <v>3-1-703</v>
          </cell>
          <cell r="D497" t="str">
            <v>3</v>
          </cell>
          <cell r="E497" t="str">
            <v>住宅</v>
          </cell>
          <cell r="F497" t="str">
            <v>草签报</v>
          </cell>
          <cell r="G497">
            <v>703</v>
          </cell>
          <cell r="H497" t="str">
            <v>品业</v>
          </cell>
          <cell r="I497" t="str">
            <v>抵债第二批</v>
          </cell>
          <cell r="J497" t="str">
            <v>已签约</v>
          </cell>
          <cell r="K497">
            <v>86.22</v>
          </cell>
          <cell r="L497">
            <v>66.67</v>
          </cell>
          <cell r="M497" t="str">
            <v>暂无</v>
          </cell>
          <cell r="N497" t="str">
            <v>暂无</v>
          </cell>
          <cell r="O497" t="str">
            <v>郑康</v>
          </cell>
          <cell r="P497" t="str">
            <v>421202199007180010</v>
          </cell>
          <cell r="Q497">
            <v>15611633786</v>
          </cell>
          <cell r="R497" t="str">
            <v>北京市东城区香河园路1号万国城10号楼四层</v>
          </cell>
          <cell r="S497" t="str">
            <v>员工抵债</v>
          </cell>
          <cell r="T497">
            <v>45055</v>
          </cell>
          <cell r="U497">
            <v>10065.9127812572</v>
          </cell>
          <cell r="V497">
            <v>867883</v>
          </cell>
          <cell r="W497" t="str">
            <v>无</v>
          </cell>
          <cell r="X497" t="str">
            <v>无</v>
          </cell>
        </row>
        <row r="497">
          <cell r="Z497" t="str">
            <v>无</v>
          </cell>
        </row>
        <row r="497">
          <cell r="AB497">
            <v>45055</v>
          </cell>
          <cell r="AC497">
            <v>6278.94919972164</v>
          </cell>
          <cell r="AD497">
            <v>541371</v>
          </cell>
        </row>
        <row r="498">
          <cell r="C498" t="str">
            <v>3-1-704</v>
          </cell>
          <cell r="D498" t="str">
            <v>3</v>
          </cell>
          <cell r="E498" t="str">
            <v>住宅</v>
          </cell>
          <cell r="F498">
            <v>45040</v>
          </cell>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cell r="U498">
            <v>9959.40617026212</v>
          </cell>
          <cell r="V498">
            <v>858700</v>
          </cell>
          <cell r="W498" t="str">
            <v>无</v>
          </cell>
          <cell r="X498" t="str">
            <v>无</v>
          </cell>
        </row>
        <row r="498">
          <cell r="Z498" t="str">
            <v>无</v>
          </cell>
        </row>
        <row r="498">
          <cell r="AB498">
            <v>45040</v>
          </cell>
          <cell r="AC498">
            <v>6600</v>
          </cell>
          <cell r="AD498">
            <v>569052</v>
          </cell>
        </row>
        <row r="499">
          <cell r="C499" t="str">
            <v>3-1-705</v>
          </cell>
          <cell r="D499" t="str">
            <v>3</v>
          </cell>
          <cell r="E499" t="str">
            <v>住宅</v>
          </cell>
          <cell r="F499">
            <v>45769</v>
          </cell>
          <cell r="G499">
            <v>705</v>
          </cell>
          <cell r="H499" t="str">
            <v>品业</v>
          </cell>
          <cell r="I499" t="str">
            <v>抵债第二批</v>
          </cell>
          <cell r="J499" t="str">
            <v>已签约</v>
          </cell>
          <cell r="K499">
            <v>73.43</v>
          </cell>
          <cell r="L499">
            <v>56.78</v>
          </cell>
          <cell r="M499" t="str">
            <v>暂无</v>
          </cell>
          <cell r="N499" t="str">
            <v>暂无</v>
          </cell>
          <cell r="O499" t="str">
            <v>曲龙</v>
          </cell>
          <cell r="P499" t="str">
            <v>370683198912227210</v>
          </cell>
          <cell r="Q499">
            <v>18616150521</v>
          </cell>
          <cell r="R499" t="str">
            <v>北京市东城区香河园路1号万国城10号楼四层</v>
          </cell>
          <cell r="S499" t="str">
            <v>员工抵债</v>
          </cell>
          <cell r="T499">
            <v>45426</v>
          </cell>
          <cell r="U499">
            <v>10012.6651232466</v>
          </cell>
          <cell r="V499">
            <v>735230</v>
          </cell>
          <cell r="W499" t="str">
            <v>无</v>
          </cell>
          <cell r="X499" t="str">
            <v>无</v>
          </cell>
        </row>
        <row r="499">
          <cell r="Z499" t="str">
            <v>无</v>
          </cell>
          <cell r="AA499">
            <v>45426</v>
          </cell>
          <cell r="AB499">
            <v>45426</v>
          </cell>
          <cell r="AC499">
            <v>6208.52512597031</v>
          </cell>
          <cell r="AD499">
            <v>455892</v>
          </cell>
        </row>
        <row r="500">
          <cell r="C500" t="str">
            <v>3-1-706</v>
          </cell>
          <cell r="D500" t="str">
            <v>3</v>
          </cell>
          <cell r="E500" t="str">
            <v>住宅</v>
          </cell>
          <cell r="F500">
            <v>45005</v>
          </cell>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cell r="U500">
            <v>9906.1555222661</v>
          </cell>
          <cell r="V500">
            <v>727409</v>
          </cell>
          <cell r="W500" t="str">
            <v>无</v>
          </cell>
          <cell r="X500" t="str">
            <v>无</v>
          </cell>
        </row>
        <row r="500">
          <cell r="Z500" t="str">
            <v>无</v>
          </cell>
        </row>
        <row r="500">
          <cell r="AB500">
            <v>45005</v>
          </cell>
          <cell r="AC500">
            <v>8230.00136184121</v>
          </cell>
          <cell r="AD500">
            <v>604329</v>
          </cell>
        </row>
        <row r="501">
          <cell r="C501" t="str">
            <v>3-1-707</v>
          </cell>
          <cell r="D501" t="str">
            <v>3</v>
          </cell>
          <cell r="E501" t="str">
            <v>住宅</v>
          </cell>
          <cell r="F501">
            <v>45061</v>
          </cell>
          <cell r="G501">
            <v>707</v>
          </cell>
          <cell r="H501" t="str">
            <v>品业</v>
          </cell>
          <cell r="I501" t="str">
            <v>范丽娟、梁子杰</v>
          </cell>
          <cell r="J501" t="str">
            <v>已签约</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cell r="U501">
            <v>9746.43023255814</v>
          </cell>
          <cell r="V501">
            <v>838193</v>
          </cell>
          <cell r="W501" t="str">
            <v>无</v>
          </cell>
          <cell r="X501" t="str">
            <v>无</v>
          </cell>
        </row>
        <row r="501">
          <cell r="Z501" t="str">
            <v>无</v>
          </cell>
        </row>
        <row r="501">
          <cell r="AB501">
            <v>45061</v>
          </cell>
          <cell r="AC501">
            <v>8058.27906976744</v>
          </cell>
          <cell r="AD501">
            <v>693012</v>
          </cell>
        </row>
        <row r="502">
          <cell r="C502" t="str">
            <v>3-1-801</v>
          </cell>
          <cell r="D502" t="str">
            <v>3</v>
          </cell>
          <cell r="E502" t="str">
            <v>住宅</v>
          </cell>
          <cell r="F502">
            <v>45608</v>
          </cell>
          <cell r="G502">
            <v>801</v>
          </cell>
          <cell r="H502" t="str">
            <v>品业</v>
          </cell>
          <cell r="I502" t="str">
            <v>刘春红</v>
          </cell>
          <cell r="J502" t="str">
            <v>已签约</v>
          </cell>
          <cell r="K502">
            <v>59.34</v>
          </cell>
          <cell r="L502">
            <v>45.89</v>
          </cell>
          <cell r="M502" t="str">
            <v>暂无</v>
          </cell>
          <cell r="N502" t="str">
            <v>暂无</v>
          </cell>
          <cell r="O502" t="str">
            <v>邓诗敏</v>
          </cell>
          <cell r="P502" t="str">
            <v>440182199806043927</v>
          </cell>
          <cell r="Q502">
            <v>13612233524</v>
          </cell>
          <cell r="R502" t="str">
            <v>广东省广州市花都区商业大道88号之三218号</v>
          </cell>
          <cell r="S502" t="str">
            <v>中介-兆丰</v>
          </cell>
          <cell r="T502">
            <v>45571</v>
          </cell>
          <cell r="U502">
            <v>9714.47590158409</v>
          </cell>
          <cell r="V502">
            <v>576457</v>
          </cell>
          <cell r="W502" t="str">
            <v>无</v>
          </cell>
          <cell r="X502" t="str">
            <v>无</v>
          </cell>
        </row>
        <row r="502">
          <cell r="Z502" t="str">
            <v>无</v>
          </cell>
          <cell r="AA502">
            <v>45566</v>
          </cell>
          <cell r="AB502">
            <v>45608</v>
          </cell>
          <cell r="AC502">
            <v>6543.56252106505</v>
          </cell>
          <cell r="AD502">
            <v>388295</v>
          </cell>
        </row>
        <row r="503">
          <cell r="C503" t="str">
            <v>3-1-802</v>
          </cell>
          <cell r="D503" t="str">
            <v>3</v>
          </cell>
          <cell r="E503" t="str">
            <v>住宅</v>
          </cell>
          <cell r="F503">
            <v>45614</v>
          </cell>
          <cell r="G503">
            <v>802</v>
          </cell>
          <cell r="H503" t="str">
            <v>品业</v>
          </cell>
          <cell r="I503" t="str">
            <v>刘春红</v>
          </cell>
          <cell r="J503" t="str">
            <v>已签约</v>
          </cell>
          <cell r="K503">
            <v>59.34</v>
          </cell>
          <cell r="L503">
            <v>45.89</v>
          </cell>
          <cell r="M503" t="str">
            <v>暂无</v>
          </cell>
          <cell r="N503" t="str">
            <v>暂无</v>
          </cell>
          <cell r="O503" t="str">
            <v>魏小荣</v>
          </cell>
          <cell r="P503" t="str">
            <v>432923197908294940</v>
          </cell>
          <cell r="Q503">
            <v>18865852685</v>
          </cell>
          <cell r="R503" t="str">
            <v>广东省龙川县田心镇塔丰村潘会新村小组36号</v>
          </cell>
          <cell r="S503" t="str">
            <v>中介-玉阁</v>
          </cell>
          <cell r="T503">
            <v>45605</v>
          </cell>
          <cell r="U503">
            <v>9820.98078867543</v>
          </cell>
          <cell r="V503">
            <v>582777</v>
          </cell>
          <cell r="W503" t="str">
            <v>无</v>
          </cell>
          <cell r="X503" t="str">
            <v>无</v>
          </cell>
        </row>
        <row r="503">
          <cell r="Z503" t="str">
            <v>无</v>
          </cell>
          <cell r="AA503">
            <v>45605</v>
          </cell>
          <cell r="AB503">
            <v>45614</v>
          </cell>
          <cell r="AC503">
            <v>5500.92686215032</v>
          </cell>
          <cell r="AD503">
            <v>326425</v>
          </cell>
        </row>
        <row r="504">
          <cell r="C504" t="str">
            <v>3-1-803</v>
          </cell>
          <cell r="D504" t="str">
            <v>3</v>
          </cell>
          <cell r="E504" t="str">
            <v>住宅</v>
          </cell>
          <cell r="F504">
            <v>45649</v>
          </cell>
          <cell r="G504">
            <v>803</v>
          </cell>
          <cell r="H504" t="str">
            <v>品业</v>
          </cell>
          <cell r="I504" t="str">
            <v>刘春红</v>
          </cell>
          <cell r="J504" t="str">
            <v>已签约</v>
          </cell>
          <cell r="K504">
            <v>86.22</v>
          </cell>
          <cell r="L504">
            <v>66.67</v>
          </cell>
          <cell r="M504" t="str">
            <v>暂无</v>
          </cell>
          <cell r="N504" t="str">
            <v>暂无</v>
          </cell>
          <cell r="O504" t="str">
            <v>赖群锋</v>
          </cell>
          <cell r="P504" t="str">
            <v>441422197709085318</v>
          </cell>
          <cell r="Q504">
            <v>13144432221</v>
          </cell>
          <cell r="R504" t="str">
            <v>广东省广州市白云区鑫广从路景从路163号盈翠华庭</v>
          </cell>
          <cell r="S504" t="str">
            <v>中介-玉阁</v>
          </cell>
          <cell r="T504">
            <v>45630</v>
          </cell>
          <cell r="U504">
            <v>10140.4546508931</v>
          </cell>
          <cell r="V504">
            <v>874310</v>
          </cell>
          <cell r="W504" t="str">
            <v>无</v>
          </cell>
          <cell r="X504" t="str">
            <v>无</v>
          </cell>
        </row>
        <row r="504">
          <cell r="Z504" t="str">
            <v>无</v>
          </cell>
        </row>
        <row r="504">
          <cell r="AB504">
            <v>45649</v>
          </cell>
          <cell r="AC504">
            <v>5500</v>
          </cell>
          <cell r="AD504">
            <v>474210</v>
          </cell>
        </row>
        <row r="505">
          <cell r="C505" t="str">
            <v>3-1-804</v>
          </cell>
          <cell r="D505" t="str">
            <v>3</v>
          </cell>
          <cell r="E505" t="str">
            <v>住宅</v>
          </cell>
          <cell r="F505">
            <v>45649</v>
          </cell>
          <cell r="G505">
            <v>804</v>
          </cell>
          <cell r="H505" t="str">
            <v>品业</v>
          </cell>
          <cell r="I505" t="str">
            <v>刘春红</v>
          </cell>
          <cell r="J505" t="str">
            <v>已签约</v>
          </cell>
          <cell r="K505">
            <v>86.22</v>
          </cell>
          <cell r="L505">
            <v>66.67</v>
          </cell>
          <cell r="M505" t="str">
            <v>暂无</v>
          </cell>
          <cell r="N505" t="str">
            <v>暂无</v>
          </cell>
          <cell r="O505" t="str">
            <v>赖群锋</v>
          </cell>
          <cell r="P505" t="str">
            <v>441422197709085318</v>
          </cell>
          <cell r="Q505">
            <v>13144432221</v>
          </cell>
          <cell r="R505" t="str">
            <v>广东省广州市白云区鑫广从路景从路163号盈翠华庭</v>
          </cell>
          <cell r="S505" t="str">
            <v>中介-玉阁</v>
          </cell>
          <cell r="T505">
            <v>45634</v>
          </cell>
          <cell r="U505">
            <v>10033.959638135</v>
          </cell>
          <cell r="V505">
            <v>865128</v>
          </cell>
          <cell r="W505" t="str">
            <v>无</v>
          </cell>
          <cell r="X505" t="str">
            <v>无</v>
          </cell>
        </row>
        <row r="505">
          <cell r="Z505" t="str">
            <v>无</v>
          </cell>
        </row>
        <row r="505">
          <cell r="AB505">
            <v>45649</v>
          </cell>
          <cell r="AC505">
            <v>5500</v>
          </cell>
          <cell r="AD505">
            <v>474210</v>
          </cell>
        </row>
        <row r="506">
          <cell r="C506" t="str">
            <v>3-1-805</v>
          </cell>
          <cell r="D506" t="str">
            <v>3</v>
          </cell>
          <cell r="E506" t="str">
            <v>住宅</v>
          </cell>
          <cell r="F506">
            <v>45006</v>
          </cell>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6</v>
          </cell>
          <cell r="U506">
            <v>10087.2123110445</v>
          </cell>
          <cell r="V506">
            <v>740704</v>
          </cell>
          <cell r="W506" t="str">
            <v>无</v>
          </cell>
          <cell r="X506" t="str">
            <v>无</v>
          </cell>
        </row>
        <row r="506">
          <cell r="Z506" t="str">
            <v>无</v>
          </cell>
        </row>
        <row r="506">
          <cell r="AB506">
            <v>45006</v>
          </cell>
          <cell r="AC506">
            <v>8482.9088928231</v>
          </cell>
          <cell r="AD506">
            <v>622900</v>
          </cell>
        </row>
        <row r="507">
          <cell r="C507" t="str">
            <v>3-1-806</v>
          </cell>
          <cell r="D507" t="str">
            <v>3</v>
          </cell>
          <cell r="E507" t="str">
            <v>住宅</v>
          </cell>
          <cell r="F507">
            <v>45153</v>
          </cell>
          <cell r="G507">
            <v>806</v>
          </cell>
          <cell r="H507" t="str">
            <v>品业</v>
          </cell>
          <cell r="I507" t="str">
            <v>葛海虎</v>
          </cell>
          <cell r="J507" t="str">
            <v>已签约</v>
          </cell>
          <cell r="K507">
            <v>73.43</v>
          </cell>
          <cell r="L507">
            <v>56.78</v>
          </cell>
          <cell r="M507" t="str">
            <v>暂无</v>
          </cell>
          <cell r="N507" t="str">
            <v>暂无</v>
          </cell>
          <cell r="O507" t="str">
            <v>陈明杰</v>
          </cell>
          <cell r="P507" t="str">
            <v>H03035988</v>
          </cell>
          <cell r="Q507" t="str">
            <v>15360694478/13927640440</v>
          </cell>
          <cell r="R507" t="str">
            <v>清远市清城区州沙雅苑4栋1304</v>
          </cell>
          <cell r="S507" t="str">
            <v>中介-玉阁</v>
          </cell>
          <cell r="T507">
            <v>45004</v>
          </cell>
          <cell r="U507">
            <v>9980.70271006401</v>
          </cell>
          <cell r="V507">
            <v>732883</v>
          </cell>
          <cell r="W507" t="str">
            <v>无</v>
          </cell>
          <cell r="X507" t="str">
            <v>无</v>
          </cell>
        </row>
        <row r="507">
          <cell r="Z507" t="str">
            <v>无</v>
          </cell>
        </row>
        <row r="507">
          <cell r="AB507">
            <v>45153</v>
          </cell>
          <cell r="AC507">
            <v>6795.98256843252</v>
          </cell>
          <cell r="AD507">
            <v>499029</v>
          </cell>
        </row>
        <row r="508">
          <cell r="C508" t="str">
            <v>3-1-807</v>
          </cell>
          <cell r="D508" t="str">
            <v>3</v>
          </cell>
          <cell r="E508" t="str">
            <v>住宅</v>
          </cell>
          <cell r="F508">
            <v>45184</v>
          </cell>
          <cell r="G508">
            <v>807</v>
          </cell>
          <cell r="H508" t="str">
            <v>品业</v>
          </cell>
          <cell r="I508" t="str">
            <v>范丽娟</v>
          </cell>
          <cell r="J508" t="str">
            <v>已签约</v>
          </cell>
          <cell r="K508">
            <v>86</v>
          </cell>
          <cell r="L508">
            <v>66.5</v>
          </cell>
          <cell r="M508" t="str">
            <v>暂无</v>
          </cell>
          <cell r="N508" t="str">
            <v>暂无</v>
          </cell>
          <cell r="O508" t="str">
            <v>张又才</v>
          </cell>
          <cell r="P508" t="str">
            <v>511902200001225914</v>
          </cell>
          <cell r="Q508">
            <v>13926494985</v>
          </cell>
          <cell r="R508" t="str">
            <v>广东省广州市花都区雅宝新城137栋402房</v>
          </cell>
          <cell r="S508" t="str">
            <v>中介-玉阁</v>
          </cell>
          <cell r="T508">
            <v>45178</v>
          </cell>
          <cell r="U508">
            <v>9820.96511627907</v>
          </cell>
          <cell r="V508">
            <v>844603</v>
          </cell>
          <cell r="W508" t="str">
            <v>无</v>
          </cell>
          <cell r="X508" t="str">
            <v>无</v>
          </cell>
        </row>
        <row r="508">
          <cell r="Z508" t="str">
            <v>无</v>
          </cell>
        </row>
        <row r="508">
          <cell r="AB508">
            <v>45184</v>
          </cell>
          <cell r="AC508">
            <v>6009.72093023256</v>
          </cell>
          <cell r="AD508">
            <v>516836</v>
          </cell>
        </row>
        <row r="509">
          <cell r="C509" t="str">
            <v>3-1-901</v>
          </cell>
          <cell r="D509" t="str">
            <v>3</v>
          </cell>
          <cell r="E509" t="str">
            <v>住宅</v>
          </cell>
          <cell r="F509">
            <v>45031</v>
          </cell>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cell r="U509">
            <v>9714.47590158409</v>
          </cell>
          <cell r="V509">
            <v>576457</v>
          </cell>
          <cell r="W509" t="str">
            <v>无</v>
          </cell>
          <cell r="X509" t="str">
            <v>无</v>
          </cell>
        </row>
        <row r="509">
          <cell r="Z509" t="str">
            <v>无</v>
          </cell>
        </row>
        <row r="509">
          <cell r="AB509">
            <v>45031</v>
          </cell>
          <cell r="AC509">
            <v>6634.83316481294</v>
          </cell>
          <cell r="AD509">
            <v>393711</v>
          </cell>
        </row>
        <row r="510">
          <cell r="C510" t="str">
            <v>3-1-902</v>
          </cell>
          <cell r="D510" t="str">
            <v>3</v>
          </cell>
          <cell r="E510" t="str">
            <v>住宅</v>
          </cell>
          <cell r="F510">
            <v>45588</v>
          </cell>
          <cell r="G510">
            <v>902</v>
          </cell>
          <cell r="H510" t="str">
            <v>品业</v>
          </cell>
          <cell r="I510" t="str">
            <v>唐楚英</v>
          </cell>
          <cell r="J510" t="str">
            <v>已签约</v>
          </cell>
          <cell r="K510">
            <v>59.34</v>
          </cell>
          <cell r="L510">
            <v>45.89</v>
          </cell>
          <cell r="M510" t="str">
            <v>暂无</v>
          </cell>
          <cell r="N510" t="str">
            <v>暂无</v>
          </cell>
          <cell r="O510" t="str">
            <v>马芳</v>
          </cell>
          <cell r="P510" t="str">
            <v>44188219891229306X</v>
          </cell>
          <cell r="Q510">
            <v>15920583384</v>
          </cell>
          <cell r="R510" t="str">
            <v>广东省清远市清新区美林宏景新城7区c702</v>
          </cell>
          <cell r="S510" t="str">
            <v>中介-兆丰</v>
          </cell>
          <cell r="T510">
            <v>45557</v>
          </cell>
          <cell r="U510">
            <v>9820.98078867543</v>
          </cell>
          <cell r="V510">
            <v>582777</v>
          </cell>
          <cell r="W510">
            <v>0.95</v>
          </cell>
          <cell r="X510">
            <v>58755</v>
          </cell>
        </row>
        <row r="510">
          <cell r="AA510">
            <v>45557</v>
          </cell>
          <cell r="AB510">
            <v>45588</v>
          </cell>
          <cell r="AC510">
            <v>7516.00943714189</v>
          </cell>
          <cell r="AD510">
            <v>446000</v>
          </cell>
        </row>
        <row r="511">
          <cell r="C511" t="str">
            <v>3-1-903</v>
          </cell>
          <cell r="D511" t="str">
            <v>3</v>
          </cell>
          <cell r="E511" t="str">
            <v>住宅</v>
          </cell>
          <cell r="F511">
            <v>44849</v>
          </cell>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cell r="AC511">
            <v>6668.10484806309</v>
          </cell>
          <cell r="AD511">
            <v>574924</v>
          </cell>
        </row>
        <row r="512">
          <cell r="C512" t="str">
            <v>3-1-904</v>
          </cell>
          <cell r="D512" t="str">
            <v>3</v>
          </cell>
          <cell r="E512" t="str">
            <v>住宅</v>
          </cell>
          <cell r="F512">
            <v>45120</v>
          </cell>
          <cell r="G512">
            <v>904</v>
          </cell>
          <cell r="H512" t="str">
            <v>品业</v>
          </cell>
          <cell r="I512" t="str">
            <v>蒋晓霞</v>
          </cell>
          <cell r="J512" t="str">
            <v>已签约</v>
          </cell>
          <cell r="K512">
            <v>86.22</v>
          </cell>
          <cell r="L512">
            <v>66.67</v>
          </cell>
          <cell r="M512" t="str">
            <v>暂无</v>
          </cell>
          <cell r="N512" t="str">
            <v>暂无</v>
          </cell>
          <cell r="O512" t="str">
            <v>陆净蜜</v>
          </cell>
          <cell r="P512" t="str">
            <v>45262619800601340X</v>
          </cell>
          <cell r="Q512">
            <v>18589220229</v>
          </cell>
          <cell r="R512" t="str">
            <v>广东省广州市白云区龙湖水街25号</v>
          </cell>
          <cell r="S512" t="str">
            <v>中介-玉阁</v>
          </cell>
          <cell r="T512">
            <v>45095</v>
          </cell>
          <cell r="U512">
            <v>10033.959638135</v>
          </cell>
          <cell r="V512">
            <v>865128</v>
          </cell>
          <cell r="W512" t="str">
            <v>无</v>
          </cell>
          <cell r="X512" t="str">
            <v>无</v>
          </cell>
        </row>
        <row r="512">
          <cell r="Z512" t="str">
            <v>无</v>
          </cell>
        </row>
        <row r="512">
          <cell r="AB512">
            <v>45106</v>
          </cell>
          <cell r="AC512">
            <v>6138.78450475528</v>
          </cell>
          <cell r="AD512">
            <v>529286</v>
          </cell>
        </row>
        <row r="513">
          <cell r="C513" t="str">
            <v>3-1-905</v>
          </cell>
          <cell r="D513" t="str">
            <v>3</v>
          </cell>
          <cell r="E513" t="str">
            <v>住宅</v>
          </cell>
          <cell r="F513">
            <v>45129</v>
          </cell>
          <cell r="G513">
            <v>905</v>
          </cell>
          <cell r="H513" t="str">
            <v>品业</v>
          </cell>
          <cell r="I513" t="str">
            <v>杨天强、葛海虎</v>
          </cell>
          <cell r="J513" t="str">
            <v>已签约</v>
          </cell>
          <cell r="K513">
            <v>73.43</v>
          </cell>
          <cell r="L513">
            <v>56.78</v>
          </cell>
          <cell r="M513" t="str">
            <v>暂无</v>
          </cell>
          <cell r="N513" t="str">
            <v>暂无</v>
          </cell>
          <cell r="O513" t="str">
            <v>刘美蓉</v>
          </cell>
          <cell r="P513" t="str">
            <v>430521197903108241</v>
          </cell>
          <cell r="Q513">
            <v>13925123016</v>
          </cell>
          <cell r="R513" t="str">
            <v>广东省广州市花都区沙基路南八巷12号</v>
          </cell>
          <cell r="S513" t="str">
            <v>中介-云集网</v>
          </cell>
          <cell r="T513">
            <v>45067</v>
          </cell>
          <cell r="U513">
            <v>10087.2123110445</v>
          </cell>
          <cell r="V513">
            <v>740704</v>
          </cell>
          <cell r="W513" t="str">
            <v>无</v>
          </cell>
          <cell r="X513" t="str">
            <v>无</v>
          </cell>
        </row>
        <row r="513">
          <cell r="Z513" t="str">
            <v>无</v>
          </cell>
        </row>
        <row r="513">
          <cell r="AB513">
            <v>45129</v>
          </cell>
          <cell r="AC513">
            <v>6725.56175949884</v>
          </cell>
          <cell r="AD513">
            <v>493858</v>
          </cell>
        </row>
        <row r="514">
          <cell r="C514" t="str">
            <v>3-1-906</v>
          </cell>
          <cell r="D514" t="str">
            <v>3</v>
          </cell>
          <cell r="E514" t="str">
            <v>住宅</v>
          </cell>
          <cell r="F514">
            <v>45002</v>
          </cell>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cell r="U514">
            <v>9980.70271006401</v>
          </cell>
          <cell r="V514">
            <v>732883</v>
          </cell>
          <cell r="W514" t="str">
            <v>无</v>
          </cell>
          <cell r="X514" t="str">
            <v>无</v>
          </cell>
        </row>
        <row r="514">
          <cell r="Z514" t="str">
            <v>无</v>
          </cell>
        </row>
        <row r="514">
          <cell r="AB514">
            <v>45002</v>
          </cell>
          <cell r="AC514">
            <v>6618.54827727087</v>
          </cell>
          <cell r="AD514">
            <v>486000</v>
          </cell>
        </row>
        <row r="515">
          <cell r="C515" t="str">
            <v>3-1-907</v>
          </cell>
          <cell r="D515" t="str">
            <v>3</v>
          </cell>
          <cell r="E515" t="str">
            <v>住宅</v>
          </cell>
          <cell r="F515">
            <v>45002</v>
          </cell>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cell r="U515">
            <v>9820.96511627907</v>
          </cell>
          <cell r="V515">
            <v>844603</v>
          </cell>
          <cell r="W515" t="str">
            <v>无</v>
          </cell>
          <cell r="X515" t="str">
            <v>无</v>
          </cell>
        </row>
        <row r="515">
          <cell r="Z515" t="str">
            <v>无</v>
          </cell>
        </row>
        <row r="515">
          <cell r="AB515">
            <v>45002</v>
          </cell>
          <cell r="AC515">
            <v>6395.3488372093</v>
          </cell>
          <cell r="AD515">
            <v>550000</v>
          </cell>
        </row>
        <row r="516">
          <cell r="C516" t="str">
            <v>4-1-1001</v>
          </cell>
          <cell r="D516" t="str">
            <v>4</v>
          </cell>
          <cell r="E516" t="str">
            <v>住宅</v>
          </cell>
          <cell r="F516">
            <v>45166</v>
          </cell>
          <cell r="G516" t="str">
            <v>1001</v>
          </cell>
          <cell r="H516" t="str">
            <v>品业</v>
          </cell>
          <cell r="I516" t="str">
            <v>蒋晓霞</v>
          </cell>
          <cell r="J516" t="str">
            <v>已签约</v>
          </cell>
          <cell r="K516">
            <v>59.35</v>
          </cell>
          <cell r="L516">
            <v>45.89</v>
          </cell>
          <cell r="M516" t="str">
            <v>暂无</v>
          </cell>
          <cell r="N516" t="str">
            <v>暂无</v>
          </cell>
          <cell r="O516" t="str">
            <v>罗倩雯</v>
          </cell>
          <cell r="P516" t="str">
            <v>441802200209282025</v>
          </cell>
          <cell r="Q516">
            <v>13413568077</v>
          </cell>
          <cell r="R516" t="str">
            <v>广东省清远市清城区东城街道阳光嘉园8-2006号房</v>
          </cell>
          <cell r="S516" t="str">
            <v>中介-华江</v>
          </cell>
          <cell r="T516">
            <v>45157</v>
          </cell>
          <cell r="U516">
            <v>0</v>
          </cell>
        </row>
        <row r="516">
          <cell r="W516" t="str">
            <v>无</v>
          </cell>
          <cell r="X516" t="str">
            <v>无</v>
          </cell>
        </row>
        <row r="516">
          <cell r="Z516" t="str">
            <v>无</v>
          </cell>
        </row>
        <row r="516">
          <cell r="AB516">
            <v>45166</v>
          </cell>
          <cell r="AC516">
            <v>8932.24936815501</v>
          </cell>
          <cell r="AD516">
            <v>530129</v>
          </cell>
        </row>
        <row r="517">
          <cell r="C517" t="str">
            <v>4-1-1002</v>
          </cell>
          <cell r="D517" t="str">
            <v>4</v>
          </cell>
          <cell r="E517" t="str">
            <v>住宅</v>
          </cell>
          <cell r="F517">
            <v>45445</v>
          </cell>
          <cell r="G517" t="str">
            <v>1002</v>
          </cell>
          <cell r="H517" t="str">
            <v>品业</v>
          </cell>
          <cell r="I517" t="str">
            <v>唐楚英</v>
          </cell>
          <cell r="J517" t="str">
            <v>已签约</v>
          </cell>
          <cell r="K517">
            <v>59.35</v>
          </cell>
          <cell r="L517">
            <v>45.89</v>
          </cell>
          <cell r="M517" t="str">
            <v>暂无</v>
          </cell>
          <cell r="N517" t="str">
            <v>暂无</v>
          </cell>
          <cell r="O517" t="str">
            <v>朱晓涛</v>
          </cell>
          <cell r="P517" t="str">
            <v>45022119730220661X
</v>
          </cell>
          <cell r="Q517">
            <v>13710600356</v>
          </cell>
          <cell r="R517" t="str">
            <v>广东省广州市番禺区洛溪新城芳华花园洛湖三幢之四303房</v>
          </cell>
          <cell r="S517" t="str">
            <v>中介-兆丰</v>
          </cell>
          <cell r="T517">
            <v>45360</v>
          </cell>
          <cell r="U517">
            <v>0</v>
          </cell>
        </row>
        <row r="517">
          <cell r="W517" t="str">
            <v>无</v>
          </cell>
          <cell r="X517" t="str">
            <v>无</v>
          </cell>
        </row>
        <row r="517">
          <cell r="Z517" t="str">
            <v>无</v>
          </cell>
          <cell r="AA517">
            <v>45360</v>
          </cell>
          <cell r="AB517">
            <v>45445</v>
          </cell>
          <cell r="AC517">
            <v>6261.21314237574</v>
          </cell>
          <cell r="AD517">
            <v>371603</v>
          </cell>
        </row>
        <row r="518">
          <cell r="C518" t="str">
            <v>4-1-1003</v>
          </cell>
          <cell r="D518" t="str">
            <v>4</v>
          </cell>
          <cell r="E518" t="str">
            <v>住宅</v>
          </cell>
          <cell r="F518">
            <v>45761</v>
          </cell>
          <cell r="G518" t="str">
            <v>1003</v>
          </cell>
          <cell r="H518" t="str">
            <v>品业</v>
          </cell>
          <cell r="I518" t="str">
            <v>刘春红</v>
          </cell>
          <cell r="J518" t="str">
            <v>已签约</v>
          </cell>
          <cell r="K518">
            <v>86.23</v>
          </cell>
          <cell r="L518">
            <v>66.68</v>
          </cell>
          <cell r="M518" t="str">
            <v>暂无</v>
          </cell>
          <cell r="N518" t="str">
            <v>暂无</v>
          </cell>
          <cell r="O518" t="str">
            <v>郭小玩</v>
          </cell>
          <cell r="P518" t="str">
            <v>441881199811191142</v>
          </cell>
          <cell r="Q518">
            <v>17665074201</v>
          </cell>
          <cell r="R518" t="str">
            <v>广东省广州市花都区骏壹万邦（极克汽车）</v>
          </cell>
          <cell r="S518" t="str">
            <v>中介-兆丰</v>
          </cell>
          <cell r="T518">
            <v>45740</v>
          </cell>
          <cell r="U518">
            <v>0</v>
          </cell>
        </row>
        <row r="518">
          <cell r="W518" t="str">
            <v>无</v>
          </cell>
          <cell r="X518" t="str">
            <v>无</v>
          </cell>
        </row>
        <row r="518">
          <cell r="Z518" t="str">
            <v>无</v>
          </cell>
        </row>
        <row r="518">
          <cell r="AB518">
            <v>45761</v>
          </cell>
          <cell r="AC518">
            <v>7074.10414009046</v>
          </cell>
          <cell r="AD518">
            <v>610000</v>
          </cell>
        </row>
        <row r="519">
          <cell r="C519" t="str">
            <v>4-1-1004</v>
          </cell>
          <cell r="D519" t="str">
            <v>4</v>
          </cell>
          <cell r="E519" t="str">
            <v>住宅</v>
          </cell>
          <cell r="F519">
            <v>45586</v>
          </cell>
          <cell r="G519" t="str">
            <v>1004</v>
          </cell>
          <cell r="H519" t="str">
            <v>品业</v>
          </cell>
          <cell r="I519" t="str">
            <v>蒋晓霞</v>
          </cell>
          <cell r="J519" t="str">
            <v>已签约</v>
          </cell>
          <cell r="K519">
            <v>86.23</v>
          </cell>
          <cell r="L519">
            <v>66.68</v>
          </cell>
          <cell r="M519" t="str">
            <v>暂无</v>
          </cell>
          <cell r="N519" t="str">
            <v>暂无</v>
          </cell>
          <cell r="O519" t="str">
            <v>黄爱玲</v>
          </cell>
          <cell r="P519" t="str">
            <v>362330197008100226</v>
          </cell>
          <cell r="Q519">
            <v>15070336765</v>
          </cell>
          <cell r="R519" t="str">
            <v>广东省深圳市宝安区沙井街道西环路廉城花园B栋</v>
          </cell>
          <cell r="S519" t="str">
            <v>中介-玉阁</v>
          </cell>
          <cell r="T519">
            <v>45584</v>
          </cell>
          <cell r="U519">
            <v>0</v>
          </cell>
        </row>
        <row r="519">
          <cell r="W519" t="str">
            <v>无</v>
          </cell>
          <cell r="X519" t="str">
            <v>无</v>
          </cell>
        </row>
        <row r="519">
          <cell r="Z519" t="str">
            <v>无</v>
          </cell>
          <cell r="AA519">
            <v>45579</v>
          </cell>
          <cell r="AB519">
            <v>45586</v>
          </cell>
          <cell r="AC519">
            <v>6245.33225095674</v>
          </cell>
          <cell r="AD519">
            <v>538535</v>
          </cell>
        </row>
        <row r="520">
          <cell r="C520" t="str">
            <v>4-1-1005</v>
          </cell>
          <cell r="D520" t="str">
            <v>4</v>
          </cell>
          <cell r="E520" t="str">
            <v>住宅</v>
          </cell>
          <cell r="F520">
            <v>44491</v>
          </cell>
          <cell r="G520" t="str">
            <v>1005</v>
          </cell>
          <cell r="H520" t="str">
            <v>自销</v>
          </cell>
          <cell r="I520" t="str">
            <v>黄鲜明;冯昌盛</v>
          </cell>
          <cell r="J520" t="str">
            <v>已签约</v>
          </cell>
          <cell r="K520">
            <v>73.43</v>
          </cell>
          <cell r="L520">
            <v>56.78</v>
          </cell>
          <cell r="M520" t="str">
            <v>暂无</v>
          </cell>
          <cell r="N520" t="str">
            <v>暂无</v>
          </cell>
          <cell r="O520" t="str">
            <v>温四盛,黄莉</v>
          </cell>
          <cell r="P520" t="str">
            <v>440107198211010013,44010419850112102X</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row>
        <row r="520">
          <cell r="AB520">
            <v>44491</v>
          </cell>
          <cell r="AC520">
            <v>9344.51858913251</v>
          </cell>
          <cell r="AD520">
            <v>686168</v>
          </cell>
        </row>
        <row r="521">
          <cell r="C521" t="str">
            <v>4-1-1006</v>
          </cell>
          <cell r="D521" t="str">
            <v>4</v>
          </cell>
          <cell r="E521" t="str">
            <v>住宅</v>
          </cell>
        </row>
        <row r="521">
          <cell r="G521" t="str">
            <v>1006</v>
          </cell>
        </row>
        <row r="521">
          <cell r="I521" t="str">
            <v>刘春红</v>
          </cell>
        </row>
        <row r="521">
          <cell r="K521">
            <v>73.43</v>
          </cell>
          <cell r="L521">
            <v>56.78</v>
          </cell>
          <cell r="M521" t="str">
            <v>暂无</v>
          </cell>
          <cell r="N521" t="str">
            <v>暂无</v>
          </cell>
          <cell r="O521" t="str">
            <v>诚意金</v>
          </cell>
        </row>
        <row r="521">
          <cell r="U521">
            <v>0</v>
          </cell>
        </row>
        <row r="521">
          <cell r="W521" t="str">
            <v>无</v>
          </cell>
          <cell r="X521" t="str">
            <v>无</v>
          </cell>
        </row>
        <row r="521">
          <cell r="Z521" t="str">
            <v>无</v>
          </cell>
        </row>
        <row r="521">
          <cell r="AC521">
            <v>0</v>
          </cell>
        </row>
        <row r="522">
          <cell r="C522" t="str">
            <v>4-1-1007</v>
          </cell>
          <cell r="D522" t="str">
            <v>4</v>
          </cell>
          <cell r="E522" t="str">
            <v>住宅</v>
          </cell>
          <cell r="F522">
            <v>45223</v>
          </cell>
          <cell r="G522" t="str">
            <v>1007</v>
          </cell>
          <cell r="H522" t="str">
            <v>品业</v>
          </cell>
          <cell r="I522" t="str">
            <v>杨天强</v>
          </cell>
          <cell r="J522" t="str">
            <v>已签约</v>
          </cell>
          <cell r="K522">
            <v>85.92</v>
          </cell>
          <cell r="L522">
            <v>66.44</v>
          </cell>
          <cell r="M522" t="str">
            <v>暂无</v>
          </cell>
          <cell r="N522" t="str">
            <v>暂无</v>
          </cell>
          <cell r="O522" t="str">
            <v>何小东</v>
          </cell>
          <cell r="P522" t="str">
            <v>512926197909112810</v>
          </cell>
          <cell r="Q522">
            <v>13926262922</v>
          </cell>
          <cell r="R522" t="str">
            <v>广东省广州市花都区龙珠路31号</v>
          </cell>
          <cell r="S522" t="str">
            <v>中介-华江</v>
          </cell>
          <cell r="T522">
            <v>45178</v>
          </cell>
          <cell r="U522">
            <v>0</v>
          </cell>
        </row>
        <row r="522">
          <cell r="W522" t="str">
            <v>无</v>
          </cell>
          <cell r="X522" t="str">
            <v>无</v>
          </cell>
        </row>
        <row r="522">
          <cell r="Z522" t="str">
            <v>无</v>
          </cell>
        </row>
        <row r="522">
          <cell r="AB522">
            <v>45223</v>
          </cell>
          <cell r="AC522">
            <v>9132.01815642458</v>
          </cell>
          <cell r="AD522">
            <v>784623</v>
          </cell>
        </row>
        <row r="523">
          <cell r="C523" t="str">
            <v>4-1-101</v>
          </cell>
          <cell r="D523" t="str">
            <v>4</v>
          </cell>
          <cell r="E523" t="str">
            <v>住宅</v>
          </cell>
          <cell r="F523">
            <v>45402</v>
          </cell>
          <cell r="G523">
            <v>101</v>
          </cell>
          <cell r="H523" t="str">
            <v>品业</v>
          </cell>
          <cell r="I523" t="str">
            <v>唐楚英</v>
          </cell>
          <cell r="J523" t="str">
            <v>已签约</v>
          </cell>
          <cell r="K523">
            <v>59.35</v>
          </cell>
          <cell r="L523">
            <v>45.89</v>
          </cell>
          <cell r="M523" t="str">
            <v>暂无</v>
          </cell>
          <cell r="N523" t="str">
            <v>暂无</v>
          </cell>
          <cell r="O523" t="str">
            <v>林鸣</v>
          </cell>
          <cell r="P523" t="str">
            <v>440105196001084813</v>
          </cell>
          <cell r="Q523">
            <v>13802960933</v>
          </cell>
          <cell r="R523" t="str">
            <v>广州市海珠区前桂大街17号2205房</v>
          </cell>
          <cell r="S523" t="str">
            <v>中介-玉阁</v>
          </cell>
          <cell r="T523">
            <v>45375</v>
          </cell>
          <cell r="U523">
            <v>0</v>
          </cell>
        </row>
        <row r="523">
          <cell r="W523">
            <v>0.95</v>
          </cell>
          <cell r="X523">
            <v>64291</v>
          </cell>
        </row>
        <row r="523">
          <cell r="Z523" t="str">
            <v>无</v>
          </cell>
          <cell r="AA523">
            <v>45375</v>
          </cell>
          <cell r="AB523">
            <v>45379</v>
          </cell>
          <cell r="AC523">
            <v>5717.52316764954</v>
          </cell>
          <cell r="AD523">
            <v>339335</v>
          </cell>
        </row>
        <row r="524">
          <cell r="C524" t="str">
            <v>4-1-102</v>
          </cell>
          <cell r="D524" t="str">
            <v>4</v>
          </cell>
          <cell r="E524" t="str">
            <v>住宅</v>
          </cell>
          <cell r="F524">
            <v>45427</v>
          </cell>
          <cell r="G524">
            <v>102</v>
          </cell>
          <cell r="H524" t="str">
            <v>品业</v>
          </cell>
          <cell r="I524" t="str">
            <v>范丽娟</v>
          </cell>
          <cell r="J524" t="str">
            <v>已签约</v>
          </cell>
          <cell r="K524">
            <v>59.35</v>
          </cell>
          <cell r="L524">
            <v>45.89</v>
          </cell>
          <cell r="M524" t="str">
            <v>暂无</v>
          </cell>
          <cell r="N524" t="str">
            <v>暂无</v>
          </cell>
          <cell r="O524" t="str">
            <v>周弘哲</v>
          </cell>
          <cell r="P524" t="str">
            <v>H01122698</v>
          </cell>
          <cell r="Q524">
            <v>13420010309</v>
          </cell>
          <cell r="R524" t="str">
            <v>香港特别行政区新界元塱天爱苑爱涛阁814室</v>
          </cell>
          <cell r="S524" t="str">
            <v>中介-玉阁</v>
          </cell>
          <cell r="T524">
            <v>45389</v>
          </cell>
          <cell r="U524">
            <v>0</v>
          </cell>
        </row>
        <row r="524">
          <cell r="W524" t="str">
            <v>无</v>
          </cell>
          <cell r="X524" t="str">
            <v>无</v>
          </cell>
        </row>
        <row r="524">
          <cell r="Z524" t="str">
            <v>无</v>
          </cell>
          <cell r="AA524">
            <v>45389</v>
          </cell>
          <cell r="AB524">
            <v>45427</v>
          </cell>
          <cell r="AC524">
            <v>5700</v>
          </cell>
          <cell r="AD524">
            <v>338295</v>
          </cell>
        </row>
        <row r="525">
          <cell r="C525" t="str">
            <v>4-1-103</v>
          </cell>
          <cell r="D525" t="str">
            <v>4</v>
          </cell>
          <cell r="E525" t="str">
            <v>住宅</v>
          </cell>
          <cell r="F525">
            <v>45823</v>
          </cell>
          <cell r="G525">
            <v>103</v>
          </cell>
          <cell r="H525" t="str">
            <v>品业</v>
          </cell>
          <cell r="I525" t="str">
            <v>工抵</v>
          </cell>
          <cell r="J525" t="str">
            <v>已签约</v>
          </cell>
          <cell r="K525">
            <v>86.23</v>
          </cell>
          <cell r="L525">
            <v>66.68</v>
          </cell>
          <cell r="M525" t="str">
            <v>暂无</v>
          </cell>
          <cell r="N525" t="str">
            <v>暂无</v>
          </cell>
          <cell r="O525" t="str">
            <v>邓可欣</v>
          </cell>
          <cell r="P525" t="str">
            <v>430102200010280523</v>
          </cell>
          <cell r="Q525">
            <v>13928822347</v>
          </cell>
          <cell r="R525" t="str">
            <v>广东省清远市清城区岭南尚品3栋507</v>
          </cell>
          <cell r="S525" t="str">
            <v>工抵</v>
          </cell>
          <cell r="T525">
            <v>45748</v>
          </cell>
          <cell r="U525">
            <v>0</v>
          </cell>
        </row>
        <row r="525">
          <cell r="W525" t="str">
            <v>无</v>
          </cell>
          <cell r="X525" t="str">
            <v>无</v>
          </cell>
        </row>
        <row r="525">
          <cell r="Z525" t="str">
            <v>无</v>
          </cell>
        </row>
        <row r="525">
          <cell r="AB525">
            <v>45748</v>
          </cell>
          <cell r="AC525">
            <v>6125.00289922301</v>
          </cell>
          <cell r="AD525">
            <v>528159</v>
          </cell>
        </row>
        <row r="526">
          <cell r="C526" t="str">
            <v>4-1-104</v>
          </cell>
          <cell r="D526" t="str">
            <v>4</v>
          </cell>
          <cell r="E526" t="str">
            <v>住宅</v>
          </cell>
        </row>
        <row r="526">
          <cell r="G526">
            <v>104</v>
          </cell>
          <cell r="H526" t="str">
            <v>品业</v>
          </cell>
          <cell r="I526" t="str">
            <v>范丽娟</v>
          </cell>
          <cell r="J526" t="str">
            <v>已认购</v>
          </cell>
          <cell r="K526">
            <v>86.23</v>
          </cell>
          <cell r="L526">
            <v>66.68</v>
          </cell>
          <cell r="M526" t="str">
            <v>暂无</v>
          </cell>
          <cell r="N526" t="str">
            <v>暂无</v>
          </cell>
          <cell r="O526" t="str">
            <v>邓燕文</v>
          </cell>
          <cell r="P526" t="str">
            <v>440121197510070326</v>
          </cell>
          <cell r="Q526">
            <v>13660112248</v>
          </cell>
          <cell r="R526" t="str">
            <v>广东省广州市花都区建设北富银路9号之一</v>
          </cell>
          <cell r="S526" t="str">
            <v>中介-兆丰</v>
          </cell>
          <cell r="T526">
            <v>45658</v>
          </cell>
          <cell r="U526">
            <v>0</v>
          </cell>
        </row>
        <row r="526">
          <cell r="W526" t="str">
            <v>无</v>
          </cell>
          <cell r="X526" t="str">
            <v>无</v>
          </cell>
        </row>
        <row r="526">
          <cell r="Z526" t="str">
            <v>无</v>
          </cell>
        </row>
        <row r="526">
          <cell r="AC526">
            <v>6910.04290850052</v>
          </cell>
          <cell r="AD526">
            <v>595853</v>
          </cell>
        </row>
        <row r="527">
          <cell r="C527" t="str">
            <v>4-1-107</v>
          </cell>
          <cell r="D527" t="str">
            <v>4</v>
          </cell>
          <cell r="E527" t="str">
            <v>住宅</v>
          </cell>
        </row>
        <row r="527">
          <cell r="G527">
            <v>107</v>
          </cell>
          <cell r="H527" t="str">
            <v>品业</v>
          </cell>
          <cell r="I527" t="str">
            <v>范丽娟</v>
          </cell>
          <cell r="J527" t="str">
            <v>已认购</v>
          </cell>
          <cell r="K527">
            <v>85.92</v>
          </cell>
          <cell r="L527">
            <v>66.44</v>
          </cell>
          <cell r="M527" t="str">
            <v>暂无</v>
          </cell>
          <cell r="N527" t="str">
            <v>暂无</v>
          </cell>
          <cell r="O527" t="str">
            <v>邓燕文</v>
          </cell>
          <cell r="P527" t="str">
            <v>440121197510070326</v>
          </cell>
          <cell r="Q527">
            <v>13660112248</v>
          </cell>
          <cell r="R527" t="str">
            <v>广东省广州市花都区建设北富银路9号之一</v>
          </cell>
          <cell r="S527" t="str">
            <v>中介-兆丰</v>
          </cell>
          <cell r="T527">
            <v>45658</v>
          </cell>
          <cell r="U527">
            <v>0</v>
          </cell>
        </row>
        <row r="527">
          <cell r="W527" t="str">
            <v>无</v>
          </cell>
          <cell r="X527" t="str">
            <v>无</v>
          </cell>
        </row>
        <row r="527">
          <cell r="Z527" t="str">
            <v>无</v>
          </cell>
        </row>
        <row r="527">
          <cell r="AC527">
            <v>6818.93621973929</v>
          </cell>
          <cell r="AD527">
            <v>585883</v>
          </cell>
        </row>
        <row r="528">
          <cell r="C528" t="str">
            <v>4-1-1101</v>
          </cell>
          <cell r="D528" t="str">
            <v>4</v>
          </cell>
          <cell r="E528" t="str">
            <v>住宅</v>
          </cell>
          <cell r="F528">
            <v>45405</v>
          </cell>
          <cell r="G528" t="str">
            <v>1101</v>
          </cell>
          <cell r="H528" t="str">
            <v>品业</v>
          </cell>
          <cell r="I528" t="str">
            <v>范丽娟</v>
          </cell>
          <cell r="J528" t="str">
            <v>已签约</v>
          </cell>
          <cell r="K528">
            <v>59.35</v>
          </cell>
          <cell r="L528">
            <v>45.89</v>
          </cell>
          <cell r="M528" t="str">
            <v>暂无</v>
          </cell>
          <cell r="N528" t="str">
            <v>暂无</v>
          </cell>
          <cell r="O528" t="str">
            <v>贾晓雪</v>
          </cell>
          <cell r="P528" t="str">
            <v>330304198305110628</v>
          </cell>
          <cell r="Q528">
            <v>15201959906</v>
          </cell>
          <cell r="R528" t="str">
            <v>广东省清远市清城区龙塘镇阳光100阿尔勒B栋802</v>
          </cell>
          <cell r="S528" t="str">
            <v>中介-玉阁</v>
          </cell>
          <cell r="T528">
            <v>45377</v>
          </cell>
          <cell r="U528">
            <v>0</v>
          </cell>
        </row>
        <row r="528">
          <cell r="W528" t="str">
            <v>无</v>
          </cell>
          <cell r="X528" t="str">
            <v>无</v>
          </cell>
        </row>
        <row r="528">
          <cell r="Z528" t="str">
            <v>无</v>
          </cell>
          <cell r="AA528">
            <v>45377</v>
          </cell>
          <cell r="AB528">
            <v>45405</v>
          </cell>
          <cell r="AC528">
            <v>7692.65374894692</v>
          </cell>
          <cell r="AD528">
            <v>456559</v>
          </cell>
        </row>
        <row r="529">
          <cell r="C529" t="str">
            <v>4-1-1102</v>
          </cell>
          <cell r="D529" t="str">
            <v>4</v>
          </cell>
          <cell r="E529" t="str">
            <v>住宅</v>
          </cell>
          <cell r="F529">
            <v>45344</v>
          </cell>
          <cell r="G529" t="str">
            <v>1102</v>
          </cell>
          <cell r="H529" t="str">
            <v>品业</v>
          </cell>
          <cell r="I529" t="str">
            <v>袁家伟</v>
          </cell>
          <cell r="J529" t="str">
            <v>已签约</v>
          </cell>
          <cell r="K529">
            <v>59.35</v>
          </cell>
          <cell r="L529">
            <v>45.89</v>
          </cell>
          <cell r="M529" t="str">
            <v>暂无</v>
          </cell>
          <cell r="N529" t="str">
            <v>暂无</v>
          </cell>
          <cell r="O529" t="str">
            <v>林满儿</v>
          </cell>
          <cell r="P529" t="str">
            <v>441802196808293843</v>
          </cell>
          <cell r="Q529">
            <v>18823467972</v>
          </cell>
          <cell r="R529" t="str">
            <v>广东省清远市清城区石角镇舟山管理区湾刀村12号</v>
          </cell>
          <cell r="S529" t="str">
            <v>中介-华江</v>
          </cell>
          <cell r="T529">
            <v>45164</v>
          </cell>
          <cell r="U529">
            <v>0</v>
          </cell>
        </row>
        <row r="529">
          <cell r="W529" t="str">
            <v>无</v>
          </cell>
          <cell r="X529" t="str">
            <v>无</v>
          </cell>
        </row>
        <row r="529">
          <cell r="Z529" t="str">
            <v>无</v>
          </cell>
        </row>
        <row r="529">
          <cell r="AB529">
            <v>45290</v>
          </cell>
          <cell r="AC529">
            <v>8905.86352148273</v>
          </cell>
          <cell r="AD529">
            <v>528563</v>
          </cell>
        </row>
        <row r="530">
          <cell r="C530" t="str">
            <v>4-1-1103</v>
          </cell>
          <cell r="D530" t="str">
            <v>4</v>
          </cell>
          <cell r="E530" t="str">
            <v>住宅</v>
          </cell>
        </row>
        <row r="530">
          <cell r="G530" t="str">
            <v>1103</v>
          </cell>
          <cell r="H530" t="str">
            <v>品业</v>
          </cell>
          <cell r="I530" t="str">
            <v>范丽娟</v>
          </cell>
          <cell r="J530" t="str">
            <v>已认购</v>
          </cell>
          <cell r="K530">
            <v>86.23</v>
          </cell>
          <cell r="L530">
            <v>66.68</v>
          </cell>
          <cell r="M530" t="str">
            <v>暂无</v>
          </cell>
          <cell r="N530" t="str">
            <v>暂无</v>
          </cell>
          <cell r="O530" t="str">
            <v>冯锦莉</v>
          </cell>
          <cell r="P530" t="str">
            <v>422302197908081746</v>
          </cell>
          <cell r="Q530">
            <v>15089262975</v>
          </cell>
          <cell r="R530" t="str">
            <v>广东省广州市白云区花都街3栋301</v>
          </cell>
          <cell r="S530" t="str">
            <v>中介-玉阁</v>
          </cell>
          <cell r="T530">
            <v>45535</v>
          </cell>
          <cell r="U530">
            <v>0</v>
          </cell>
        </row>
        <row r="530">
          <cell r="W530" t="str">
            <v>无</v>
          </cell>
          <cell r="X530" t="str">
            <v>无</v>
          </cell>
        </row>
        <row r="530">
          <cell r="Z530" t="str">
            <v>无</v>
          </cell>
          <cell r="AA530">
            <v>45523</v>
          </cell>
        </row>
        <row r="530">
          <cell r="AC530">
            <v>7359.45726545286</v>
          </cell>
          <cell r="AD530">
            <v>634606</v>
          </cell>
        </row>
        <row r="531">
          <cell r="C531" t="str">
            <v>4-1-1104</v>
          </cell>
          <cell r="D531" t="str">
            <v>4</v>
          </cell>
          <cell r="E531" t="str">
            <v>住宅</v>
          </cell>
          <cell r="F531">
            <v>45712</v>
          </cell>
          <cell r="G531" t="str">
            <v>1104</v>
          </cell>
          <cell r="H531" t="str">
            <v>品业</v>
          </cell>
          <cell r="I531" t="str">
            <v>范丽娟</v>
          </cell>
          <cell r="J531" t="str">
            <v>已签约</v>
          </cell>
          <cell r="K531">
            <v>86.23</v>
          </cell>
          <cell r="L531">
            <v>66.68</v>
          </cell>
          <cell r="M531" t="str">
            <v>暂无</v>
          </cell>
          <cell r="N531" t="str">
            <v>暂无</v>
          </cell>
          <cell r="O531" t="str">
            <v>王绮玲</v>
          </cell>
          <cell r="P531" t="str">
            <v>441802198508107323</v>
          </cell>
          <cell r="Q531">
            <v>13824912500</v>
          </cell>
          <cell r="R531" t="str">
            <v>广东省清远市清城区新城方正三街朝南大厦A栋2304</v>
          </cell>
          <cell r="S531" t="str">
            <v>中介-兆丰</v>
          </cell>
          <cell r="T531">
            <v>45685</v>
          </cell>
          <cell r="U531">
            <v>0</v>
          </cell>
        </row>
        <row r="531">
          <cell r="W531" t="str">
            <v>无</v>
          </cell>
          <cell r="X531" t="str">
            <v>无</v>
          </cell>
        </row>
        <row r="531">
          <cell r="Z531" t="str">
            <v>无</v>
          </cell>
        </row>
        <row r="531">
          <cell r="AB531">
            <v>45712</v>
          </cell>
          <cell r="AC531">
            <v>7398.81711701264</v>
          </cell>
          <cell r="AD531">
            <v>638000</v>
          </cell>
        </row>
        <row r="532">
          <cell r="C532" t="str">
            <v>4-1-1105</v>
          </cell>
          <cell r="D532" t="str">
            <v>4</v>
          </cell>
          <cell r="E532" t="str">
            <v>住宅</v>
          </cell>
          <cell r="F532">
            <v>44588</v>
          </cell>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row>
        <row r="532">
          <cell r="AB532">
            <v>44588</v>
          </cell>
          <cell r="AC532">
            <v>9025.71156203187</v>
          </cell>
          <cell r="AD532">
            <v>662758</v>
          </cell>
        </row>
        <row r="533">
          <cell r="C533" t="str">
            <v>4-1-1106</v>
          </cell>
          <cell r="D533" t="str">
            <v>4</v>
          </cell>
          <cell r="E533" t="str">
            <v>住宅</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row>
        <row r="533">
          <cell r="AC533">
            <v>0</v>
          </cell>
        </row>
        <row r="534">
          <cell r="C534" t="str">
            <v>4-1-1107</v>
          </cell>
          <cell r="D534" t="str">
            <v>4</v>
          </cell>
          <cell r="E534" t="str">
            <v>住宅</v>
          </cell>
          <cell r="F534">
            <v>45462</v>
          </cell>
          <cell r="G534" t="str">
            <v>1107</v>
          </cell>
          <cell r="H534" t="str">
            <v>品业</v>
          </cell>
          <cell r="I534" t="str">
            <v>蒋晓霞</v>
          </cell>
          <cell r="J534" t="str">
            <v>已签约</v>
          </cell>
          <cell r="K534">
            <v>85.92</v>
          </cell>
          <cell r="L534">
            <v>66.44</v>
          </cell>
          <cell r="M534" t="str">
            <v>暂无</v>
          </cell>
          <cell r="N534" t="str">
            <v>暂无</v>
          </cell>
          <cell r="O534" t="str">
            <v>刘小娜</v>
          </cell>
          <cell r="P534" t="str">
            <v>445222198607103842</v>
          </cell>
          <cell r="Q534">
            <v>19988205753</v>
          </cell>
          <cell r="R534" t="str">
            <v>广东省广州市花都区花东镇空港大道10号之五1栋</v>
          </cell>
          <cell r="S534" t="str">
            <v>中介-玉阁</v>
          </cell>
          <cell r="T534">
            <v>45453</v>
          </cell>
          <cell r="U534">
            <v>0</v>
          </cell>
        </row>
        <row r="534">
          <cell r="W534" t="str">
            <v>无</v>
          </cell>
          <cell r="X534" t="str">
            <v>无</v>
          </cell>
        </row>
        <row r="534">
          <cell r="Z534" t="str">
            <v>无</v>
          </cell>
          <cell r="AA534">
            <v>45453</v>
          </cell>
          <cell r="AB534">
            <v>45462</v>
          </cell>
          <cell r="AC534">
            <v>6226.72253258845</v>
          </cell>
          <cell r="AD534">
            <v>535000</v>
          </cell>
        </row>
        <row r="535">
          <cell r="C535" t="str">
            <v>4-1-1201</v>
          </cell>
          <cell r="D535" t="str">
            <v>4</v>
          </cell>
          <cell r="E535" t="str">
            <v>住宅</v>
          </cell>
          <cell r="F535">
            <v>45492</v>
          </cell>
          <cell r="G535" t="str">
            <v>1201</v>
          </cell>
          <cell r="H535" t="str">
            <v>品业</v>
          </cell>
          <cell r="I535" t="str">
            <v>蒋晓霞</v>
          </cell>
          <cell r="J535" t="str">
            <v>已签约</v>
          </cell>
          <cell r="K535">
            <v>59.35</v>
          </cell>
          <cell r="L535">
            <v>45.89</v>
          </cell>
          <cell r="M535" t="str">
            <v>暂无</v>
          </cell>
          <cell r="N535" t="str">
            <v>暂无</v>
          </cell>
          <cell r="O535" t="str">
            <v>王秋妹</v>
          </cell>
          <cell r="P535" t="str">
            <v>440223198807094022</v>
          </cell>
          <cell r="Q535">
            <v>15975556845</v>
          </cell>
          <cell r="R535" t="str">
            <v>广东省广州市从化太平镇神岗街6号</v>
          </cell>
          <cell r="S535" t="str">
            <v>中介-玉阁</v>
          </cell>
          <cell r="T535">
            <v>45480</v>
          </cell>
          <cell r="U535">
            <v>0</v>
          </cell>
        </row>
        <row r="535">
          <cell r="W535" t="str">
            <v>无</v>
          </cell>
          <cell r="X535" t="str">
            <v>无</v>
          </cell>
        </row>
        <row r="535">
          <cell r="Z535" t="str">
            <v>无</v>
          </cell>
          <cell r="AA535">
            <v>45480</v>
          </cell>
          <cell r="AB535">
            <v>45492</v>
          </cell>
          <cell r="AC535">
            <v>6200</v>
          </cell>
          <cell r="AD535">
            <v>367970</v>
          </cell>
        </row>
        <row r="536">
          <cell r="C536" t="str">
            <v>4-1-1202</v>
          </cell>
          <cell r="D536" t="str">
            <v>4</v>
          </cell>
          <cell r="E536" t="str">
            <v>住宅</v>
          </cell>
          <cell r="F536">
            <v>45168</v>
          </cell>
          <cell r="G536" t="str">
            <v>1202</v>
          </cell>
          <cell r="H536" t="str">
            <v>品业</v>
          </cell>
          <cell r="I536" t="str">
            <v>蒋晓霞</v>
          </cell>
          <cell r="J536" t="str">
            <v>已签约</v>
          </cell>
          <cell r="K536">
            <v>59.35</v>
          </cell>
          <cell r="L536">
            <v>45.89</v>
          </cell>
          <cell r="M536" t="str">
            <v>暂无</v>
          </cell>
          <cell r="N536" t="str">
            <v>暂无</v>
          </cell>
          <cell r="O536" t="str">
            <v>朱笑群</v>
          </cell>
          <cell r="P536" t="str">
            <v>440111197809010923</v>
          </cell>
          <cell r="Q536">
            <v>13535332210</v>
          </cell>
          <cell r="R536" t="str">
            <v>广东省广州市白云区江村镇二三巷9号</v>
          </cell>
          <cell r="S536" t="str">
            <v>中介-华江</v>
          </cell>
          <cell r="T536">
            <v>45157</v>
          </cell>
          <cell r="U536">
            <v>0</v>
          </cell>
        </row>
        <row r="536">
          <cell r="W536" t="str">
            <v>无</v>
          </cell>
          <cell r="X536" t="str">
            <v>无</v>
          </cell>
        </row>
        <row r="536">
          <cell r="Z536" t="str">
            <v>无</v>
          </cell>
        </row>
        <row r="536">
          <cell r="AB536">
            <v>45168</v>
          </cell>
          <cell r="AC536">
            <v>9242.84751474305</v>
          </cell>
          <cell r="AD536">
            <v>548563</v>
          </cell>
        </row>
        <row r="537">
          <cell r="C537" t="str">
            <v>4-1-1203</v>
          </cell>
          <cell r="D537" t="str">
            <v>4</v>
          </cell>
          <cell r="E537" t="str">
            <v>住宅</v>
          </cell>
          <cell r="F537">
            <v>45714</v>
          </cell>
          <cell r="G537" t="str">
            <v>1203</v>
          </cell>
          <cell r="H537" t="str">
            <v>品业</v>
          </cell>
          <cell r="I537" t="str">
            <v>唐楚英</v>
          </cell>
          <cell r="J537" t="str">
            <v>已签约</v>
          </cell>
          <cell r="K537">
            <v>86.23</v>
          </cell>
          <cell r="L537">
            <v>66.68</v>
          </cell>
          <cell r="M537" t="str">
            <v>暂无</v>
          </cell>
          <cell r="N537" t="str">
            <v>暂无</v>
          </cell>
          <cell r="O537" t="str">
            <v>凌富荣</v>
          </cell>
          <cell r="P537" t="str">
            <v>440111200206030313</v>
          </cell>
          <cell r="Q537" t="str">
            <v>13527206381、19128343709</v>
          </cell>
          <cell r="R537" t="str">
            <v>广东省广州市白云区潭村大巷15号</v>
          </cell>
          <cell r="S537" t="str">
            <v>中介-玉阁</v>
          </cell>
          <cell r="T537">
            <v>45670</v>
          </cell>
          <cell r="U537">
            <v>0</v>
          </cell>
        </row>
        <row r="537">
          <cell r="W537" t="str">
            <v>无</v>
          </cell>
          <cell r="X537" t="str">
            <v>无</v>
          </cell>
        </row>
        <row r="537">
          <cell r="Z537" t="str">
            <v>无</v>
          </cell>
          <cell r="AA537">
            <v>45523</v>
          </cell>
          <cell r="AB537">
            <v>45714</v>
          </cell>
          <cell r="AC537">
            <v>6239.12791371912</v>
          </cell>
          <cell r="AD537">
            <v>538000</v>
          </cell>
        </row>
        <row r="538">
          <cell r="C538" t="str">
            <v>4-1-1204</v>
          </cell>
          <cell r="D538" t="str">
            <v>4</v>
          </cell>
          <cell r="E538" t="str">
            <v>住宅</v>
          </cell>
          <cell r="F538" t="str">
            <v>草签报</v>
          </cell>
          <cell r="G538" t="str">
            <v>1204</v>
          </cell>
        </row>
        <row r="538">
          <cell r="I538" t="str">
            <v>工抵-林东山</v>
          </cell>
          <cell r="J538" t="str">
            <v>已签约</v>
          </cell>
          <cell r="K538">
            <v>86.23</v>
          </cell>
          <cell r="L538">
            <v>66.68</v>
          </cell>
          <cell r="M538" t="str">
            <v>暂无</v>
          </cell>
          <cell r="N538" t="str">
            <v>暂无</v>
          </cell>
          <cell r="O538" t="str">
            <v>林东山</v>
          </cell>
          <cell r="P538" t="str">
            <v>445302198412281550 </v>
          </cell>
          <cell r="Q538">
            <v>13826001630</v>
          </cell>
          <cell r="R538" t="str">
            <v>广州市花都区花城街道景天中路团结苑  </v>
          </cell>
          <cell r="S538" t="str">
            <v>工抵</v>
          </cell>
          <cell r="T538">
            <v>45681</v>
          </cell>
          <cell r="U538">
            <v>0</v>
          </cell>
        </row>
        <row r="538">
          <cell r="W538" t="str">
            <v>无</v>
          </cell>
          <cell r="X538" t="str">
            <v>无</v>
          </cell>
        </row>
        <row r="538">
          <cell r="Z538" t="str">
            <v>无</v>
          </cell>
        </row>
        <row r="538">
          <cell r="AB538">
            <v>45681</v>
          </cell>
          <cell r="AC538">
            <v>6765.0005798446</v>
          </cell>
          <cell r="AD538">
            <v>583346</v>
          </cell>
        </row>
        <row r="539">
          <cell r="C539" t="str">
            <v>4-1-1205</v>
          </cell>
          <cell r="D539" t="str">
            <v>4</v>
          </cell>
          <cell r="E539" t="str">
            <v>住宅</v>
          </cell>
          <cell r="F539">
            <v>44490</v>
          </cell>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row>
        <row r="539">
          <cell r="AB539">
            <v>44490</v>
          </cell>
          <cell r="AC539">
            <v>9414.68064823642</v>
          </cell>
          <cell r="AD539">
            <v>691320</v>
          </cell>
        </row>
        <row r="540">
          <cell r="C540" t="str">
            <v>4-1-1206</v>
          </cell>
          <cell r="D540" t="str">
            <v>4</v>
          </cell>
          <cell r="E540" t="str">
            <v>住宅</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row>
        <row r="540">
          <cell r="AC540">
            <v>0</v>
          </cell>
        </row>
        <row r="541">
          <cell r="C541" t="str">
            <v>4-1-1207</v>
          </cell>
          <cell r="D541" t="str">
            <v>4</v>
          </cell>
          <cell r="E541" t="str">
            <v>住宅</v>
          </cell>
          <cell r="F541">
            <v>45526</v>
          </cell>
          <cell r="G541" t="str">
            <v>1207</v>
          </cell>
          <cell r="H541" t="str">
            <v>品业</v>
          </cell>
          <cell r="I541" t="str">
            <v>唐楚英</v>
          </cell>
          <cell r="J541" t="str">
            <v>已签约</v>
          </cell>
          <cell r="K541">
            <v>85.92</v>
          </cell>
          <cell r="L541">
            <v>66.44</v>
          </cell>
          <cell r="M541" t="str">
            <v>暂无</v>
          </cell>
          <cell r="N541" t="str">
            <v>暂无</v>
          </cell>
          <cell r="O541" t="str">
            <v>刘继则</v>
          </cell>
          <cell r="P541" t="str">
            <v>370829196910013570</v>
          </cell>
          <cell r="Q541">
            <v>16653116353</v>
          </cell>
          <cell r="R541" t="str">
            <v>天津市静海县开发区京福路清华瑞鑫8号楼</v>
          </cell>
          <cell r="S541" t="str">
            <v>中介-玉阁</v>
          </cell>
          <cell r="T541">
            <v>45508</v>
          </cell>
          <cell r="U541">
            <v>0</v>
          </cell>
        </row>
        <row r="541">
          <cell r="W541" t="str">
            <v>0.95*0.98*0.99</v>
          </cell>
          <cell r="X541">
            <v>42153.179093644</v>
          </cell>
        </row>
        <row r="541">
          <cell r="AA541">
            <v>45508</v>
          </cell>
          <cell r="AB541">
            <v>45526</v>
          </cell>
          <cell r="AC541">
            <v>6168.52886405959</v>
          </cell>
          <cell r="AD541">
            <v>530000</v>
          </cell>
        </row>
        <row r="542">
          <cell r="C542" t="str">
            <v>4-1-1301</v>
          </cell>
          <cell r="D542" t="str">
            <v>4</v>
          </cell>
          <cell r="E542" t="str">
            <v>住宅</v>
          </cell>
          <cell r="F542">
            <v>45769</v>
          </cell>
          <cell r="G542" t="str">
            <v>1301</v>
          </cell>
          <cell r="H542" t="str">
            <v>品业</v>
          </cell>
          <cell r="I542" t="str">
            <v>工抵-莫玉梅更名戎阳、田龙</v>
          </cell>
          <cell r="J542" t="str">
            <v>已签约</v>
          </cell>
          <cell r="K542">
            <v>59.35</v>
          </cell>
          <cell r="L542">
            <v>45.89</v>
          </cell>
        </row>
        <row r="542">
          <cell r="O542" t="str">
            <v>戎阳;田龙</v>
          </cell>
          <cell r="P542" t="str">
            <v>420106198502144011;421022198312153633</v>
          </cell>
          <cell r="Q542" t="str">
            <v>13610188224；13827521219</v>
          </cell>
          <cell r="R542" t="str">
            <v>广州雅居乐剑桥郡佰利山滟澜街9栋3002</v>
          </cell>
          <cell r="S542" t="str">
            <v>工抵</v>
          </cell>
          <cell r="T542">
            <v>45736</v>
          </cell>
          <cell r="U542">
            <v>45736</v>
          </cell>
        </row>
        <row r="542">
          <cell r="W542">
            <v>0.94</v>
          </cell>
          <cell r="X542">
            <v>-5096.81046486902</v>
          </cell>
        </row>
        <row r="542">
          <cell r="AB542">
            <v>45736</v>
          </cell>
          <cell r="AC542">
            <v>6745.00421229992</v>
          </cell>
          <cell r="AD542">
            <v>400316</v>
          </cell>
        </row>
        <row r="543">
          <cell r="C543" t="str">
            <v>4-1-1302</v>
          </cell>
          <cell r="D543" t="str">
            <v>4</v>
          </cell>
          <cell r="E543" t="str">
            <v>住宅</v>
          </cell>
          <cell r="F543">
            <v>45427</v>
          </cell>
          <cell r="G543" t="str">
            <v>1302</v>
          </cell>
          <cell r="H543" t="str">
            <v>品业</v>
          </cell>
          <cell r="I543" t="str">
            <v>范丽娟</v>
          </cell>
          <cell r="J543" t="str">
            <v>已签约</v>
          </cell>
          <cell r="K543">
            <v>59.35</v>
          </cell>
          <cell r="L543">
            <v>45.89</v>
          </cell>
        </row>
        <row r="543">
          <cell r="O543" t="str">
            <v>金贞姬</v>
          </cell>
          <cell r="P543" t="str">
            <v>210112198803112505</v>
          </cell>
          <cell r="Q543" t="str">
            <v>15917005605;13711625501</v>
          </cell>
          <cell r="R543" t="str">
            <v>广东省佛山市南海区广陆新希望金沙公馆2座505房</v>
          </cell>
          <cell r="S543" t="str">
            <v>中介-兆丰</v>
          </cell>
          <cell r="T543">
            <v>45386</v>
          </cell>
          <cell r="U543">
            <v>0</v>
          </cell>
        </row>
        <row r="543">
          <cell r="W543">
            <v>0.94</v>
          </cell>
          <cell r="X543">
            <v>-35954.680777916</v>
          </cell>
        </row>
        <row r="543">
          <cell r="AA543">
            <v>45386</v>
          </cell>
          <cell r="AB543">
            <v>45427</v>
          </cell>
          <cell r="AC543">
            <v>7194.60825610783</v>
          </cell>
          <cell r="AD543">
            <v>427000</v>
          </cell>
        </row>
        <row r="544">
          <cell r="C544" t="str">
            <v>4-1-1303</v>
          </cell>
          <cell r="D544" t="str">
            <v>4</v>
          </cell>
          <cell r="E544" t="str">
            <v>住宅</v>
          </cell>
          <cell r="F544">
            <v>44496</v>
          </cell>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cell r="AC544">
            <v>8900.26672851676</v>
          </cell>
          <cell r="AD544">
            <v>767470</v>
          </cell>
        </row>
        <row r="545">
          <cell r="C545" t="str">
            <v>4-1-1304</v>
          </cell>
          <cell r="D545" t="str">
            <v>4</v>
          </cell>
          <cell r="E545" t="str">
            <v>住宅</v>
          </cell>
          <cell r="F545">
            <v>45527</v>
          </cell>
          <cell r="G545" t="str">
            <v>1304</v>
          </cell>
          <cell r="H545" t="str">
            <v>品业</v>
          </cell>
          <cell r="I545" t="str">
            <v>刘春红</v>
          </cell>
          <cell r="J545" t="str">
            <v>已签约</v>
          </cell>
          <cell r="K545">
            <v>86.23</v>
          </cell>
          <cell r="L545">
            <v>66.68</v>
          </cell>
        </row>
        <row r="545">
          <cell r="O545" t="str">
            <v>区泳培</v>
          </cell>
          <cell r="P545" t="str">
            <v>440181197912015449</v>
          </cell>
          <cell r="Q545">
            <v>13724869154</v>
          </cell>
          <cell r="R545" t="str">
            <v>广东省广州市番禺区钟村镇汉溪路之十一巷26号</v>
          </cell>
          <cell r="S545" t="str">
            <v>中介-玉阁</v>
          </cell>
          <cell r="T545">
            <v>45507</v>
          </cell>
          <cell r="U545">
            <v>0</v>
          </cell>
        </row>
        <row r="545">
          <cell r="W545">
            <v>0.94</v>
          </cell>
          <cell r="X545">
            <v>-42685.330639492</v>
          </cell>
        </row>
        <row r="545">
          <cell r="AA545">
            <v>45507</v>
          </cell>
          <cell r="AB545">
            <v>45527</v>
          </cell>
          <cell r="AC545">
            <v>7259.65441261742</v>
          </cell>
          <cell r="AD545">
            <v>626000</v>
          </cell>
        </row>
        <row r="546">
          <cell r="C546" t="str">
            <v>4-1-1305</v>
          </cell>
          <cell r="D546" t="str">
            <v>4</v>
          </cell>
          <cell r="E546" t="str">
            <v>住宅</v>
          </cell>
          <cell r="F546">
            <v>45741</v>
          </cell>
          <cell r="G546" t="str">
            <v>1305</v>
          </cell>
          <cell r="H546" t="str">
            <v>品业</v>
          </cell>
          <cell r="I546" t="str">
            <v>唐楚英</v>
          </cell>
          <cell r="J546" t="str">
            <v>已签约</v>
          </cell>
          <cell r="K546">
            <v>73.43</v>
          </cell>
          <cell r="L546">
            <v>56.78</v>
          </cell>
        </row>
        <row r="546">
          <cell r="O546" t="str">
            <v>李少梅</v>
          </cell>
          <cell r="P546" t="str">
            <v>440111198112031542</v>
          </cell>
          <cell r="Q546">
            <v>18027357632</v>
          </cell>
          <cell r="R546" t="str">
            <v>广东省广州市白云区高增上和路148号</v>
          </cell>
          <cell r="S546" t="str">
            <v>中介-兆丰</v>
          </cell>
          <cell r="T546">
            <v>45740</v>
          </cell>
          <cell r="U546">
            <v>0</v>
          </cell>
        </row>
        <row r="546">
          <cell r="W546" t="str">
            <v>0.94*0.97</v>
          </cell>
          <cell r="X546">
            <v>42221.445179118</v>
          </cell>
        </row>
        <row r="546">
          <cell r="AB546">
            <v>45741</v>
          </cell>
          <cell r="AC546">
            <v>6400.65368378047</v>
          </cell>
          <cell r="AD546">
            <v>470000</v>
          </cell>
        </row>
        <row r="547">
          <cell r="C547" t="str">
            <v>4-1-1306</v>
          </cell>
          <cell r="D547" t="str">
            <v>4</v>
          </cell>
          <cell r="E547" t="str">
            <v>住宅</v>
          </cell>
          <cell r="F547">
            <v>45741</v>
          </cell>
          <cell r="G547" t="str">
            <v>1306</v>
          </cell>
          <cell r="H547" t="str">
            <v>品业</v>
          </cell>
          <cell r="I547" t="str">
            <v>唐楚英</v>
          </cell>
          <cell r="J547" t="str">
            <v>已签约</v>
          </cell>
          <cell r="K547">
            <v>73.43</v>
          </cell>
          <cell r="L547">
            <v>56.78</v>
          </cell>
        </row>
        <row r="547">
          <cell r="O547" t="str">
            <v>骆铣军</v>
          </cell>
          <cell r="P547" t="str">
            <v>440111197912271558</v>
          </cell>
          <cell r="Q547">
            <v>18027357632</v>
          </cell>
          <cell r="R547" t="str">
            <v>广东省广州市白云区高增上和路148号</v>
          </cell>
          <cell r="S547" t="str">
            <v>中介-兆丰</v>
          </cell>
          <cell r="T547">
            <v>45740</v>
          </cell>
          <cell r="U547">
            <v>0</v>
          </cell>
        </row>
        <row r="547">
          <cell r="W547">
            <v>0.94</v>
          </cell>
          <cell r="X547">
            <v>37056.528605387</v>
          </cell>
        </row>
        <row r="547">
          <cell r="AB547">
            <v>45741</v>
          </cell>
          <cell r="AC547">
            <v>6400.65368378047</v>
          </cell>
          <cell r="AD547">
            <v>470000</v>
          </cell>
        </row>
        <row r="548">
          <cell r="C548" t="str">
            <v>4-1-1307</v>
          </cell>
          <cell r="D548" t="str">
            <v>4</v>
          </cell>
          <cell r="E548" t="str">
            <v>住宅</v>
          </cell>
          <cell r="F548">
            <v>45194</v>
          </cell>
          <cell r="G548" t="str">
            <v>1307</v>
          </cell>
          <cell r="H548" t="str">
            <v>品业</v>
          </cell>
          <cell r="I548" t="str">
            <v>蒋晓霞</v>
          </cell>
          <cell r="J548" t="str">
            <v>已签约</v>
          </cell>
          <cell r="K548">
            <v>85.92</v>
          </cell>
          <cell r="L548">
            <v>66.44</v>
          </cell>
        </row>
        <row r="548">
          <cell r="O548" t="str">
            <v>李炜涵</v>
          </cell>
          <cell r="P548" t="str">
            <v>441581199805292776</v>
          </cell>
          <cell r="Q548">
            <v>13729599438</v>
          </cell>
          <cell r="R548" t="str">
            <v>广东省陆丰市碣石镇水朝区南城市场336号</v>
          </cell>
          <cell r="S548" t="str">
            <v>中介-华江</v>
          </cell>
          <cell r="T548">
            <v>45171</v>
          </cell>
          <cell r="U548">
            <v>0</v>
          </cell>
        </row>
        <row r="548">
          <cell r="W548">
            <v>0.94</v>
          </cell>
          <cell r="X548">
            <v>-224846.820906356</v>
          </cell>
        </row>
        <row r="548">
          <cell r="AB548">
            <v>45194</v>
          </cell>
          <cell r="AC548">
            <v>9276.07076350093</v>
          </cell>
          <cell r="AD548">
            <v>797000</v>
          </cell>
        </row>
        <row r="549">
          <cell r="C549" t="str">
            <v>4-1-1401</v>
          </cell>
          <cell r="D549" t="str">
            <v>4</v>
          </cell>
          <cell r="E549" t="str">
            <v>住宅</v>
          </cell>
          <cell r="F549">
            <v>45716</v>
          </cell>
          <cell r="G549" t="str">
            <v>1401</v>
          </cell>
          <cell r="H549" t="str">
            <v>品业</v>
          </cell>
          <cell r="I549" t="str">
            <v>刘春红</v>
          </cell>
          <cell r="J549" t="str">
            <v>已签约</v>
          </cell>
          <cell r="K549">
            <v>59.35</v>
          </cell>
          <cell r="L549">
            <v>45.89</v>
          </cell>
        </row>
        <row r="549">
          <cell r="O549" t="str">
            <v>张水霞</v>
          </cell>
          <cell r="P549" t="str">
            <v>422423196804183628</v>
          </cell>
          <cell r="Q549">
            <v>13826402899</v>
          </cell>
          <cell r="R549" t="str">
            <v>广东省清远市清城区石角镇美林湖怡景湾6-2栋1405房</v>
          </cell>
          <cell r="S549" t="str">
            <v>中介-玉阁</v>
          </cell>
          <cell r="T549">
            <v>45612</v>
          </cell>
          <cell r="U549">
            <v>0</v>
          </cell>
        </row>
        <row r="549">
          <cell r="W549">
            <v>0.94</v>
          </cell>
          <cell r="X549">
            <v>26792.874769697</v>
          </cell>
        </row>
        <row r="549">
          <cell r="AA549">
            <v>45612</v>
          </cell>
          <cell r="AB549">
            <v>45716</v>
          </cell>
          <cell r="AC549">
            <v>6116.25947767481</v>
          </cell>
          <cell r="AD549">
            <v>363000</v>
          </cell>
        </row>
        <row r="550">
          <cell r="C550" t="str">
            <v>4-1-1402</v>
          </cell>
          <cell r="D550" t="str">
            <v>4</v>
          </cell>
          <cell r="E550" t="str">
            <v>住宅</v>
          </cell>
          <cell r="F550">
            <v>45184</v>
          </cell>
          <cell r="G550" t="str">
            <v>1402</v>
          </cell>
          <cell r="H550" t="str">
            <v>品业</v>
          </cell>
          <cell r="I550" t="str">
            <v>袁家伟</v>
          </cell>
          <cell r="J550" t="str">
            <v>已签约</v>
          </cell>
          <cell r="K550">
            <v>59.35</v>
          </cell>
          <cell r="L550">
            <v>45.89</v>
          </cell>
        </row>
        <row r="550">
          <cell r="O550" t="str">
            <v>唐建慧</v>
          </cell>
          <cell r="P550" t="str">
            <v>430525199911063316</v>
          </cell>
          <cell r="Q550">
            <v>18620927446</v>
          </cell>
          <cell r="R550" t="str">
            <v>湖南省洞口县竹市镇炉山村六组43号</v>
          </cell>
          <cell r="S550" t="str">
            <v>中介-华江</v>
          </cell>
          <cell r="T550">
            <v>45172</v>
          </cell>
          <cell r="U550">
            <v>0</v>
          </cell>
        </row>
        <row r="550">
          <cell r="W550">
            <v>0.94</v>
          </cell>
          <cell r="X550">
            <v>-156160.99554335</v>
          </cell>
        </row>
        <row r="550">
          <cell r="AB550">
            <v>45184</v>
          </cell>
          <cell r="AC550">
            <v>9128.55939342881</v>
          </cell>
          <cell r="AD550">
            <v>541780</v>
          </cell>
        </row>
        <row r="551">
          <cell r="C551" t="str">
            <v>4-1-1403</v>
          </cell>
          <cell r="D551" t="str">
            <v>4</v>
          </cell>
          <cell r="E551" t="str">
            <v>住宅</v>
          </cell>
          <cell r="F551">
            <v>45707</v>
          </cell>
          <cell r="G551" t="str">
            <v>1403</v>
          </cell>
          <cell r="H551" t="str">
            <v>品业</v>
          </cell>
          <cell r="I551" t="str">
            <v>工抵-张金光更名邱献发</v>
          </cell>
          <cell r="J551" t="str">
            <v>已签约</v>
          </cell>
          <cell r="K551">
            <v>86.23</v>
          </cell>
          <cell r="L551">
            <v>66.68</v>
          </cell>
        </row>
        <row r="551">
          <cell r="O551" t="str">
            <v>邱献发</v>
          </cell>
          <cell r="P551" t="str">
            <v>372923197612263516</v>
          </cell>
          <cell r="Q551">
            <v>18965832203</v>
          </cell>
          <cell r="R551" t="str">
            <v>山东省菏泽市定陶区黄店镇黄庙行政村玉皇庙村270号</v>
          </cell>
          <cell r="S551" t="str">
            <v>工抵</v>
          </cell>
          <cell r="T551">
            <v>45527</v>
          </cell>
          <cell r="U551">
            <v>0</v>
          </cell>
        </row>
        <row r="551">
          <cell r="W551">
            <v>0.94</v>
          </cell>
          <cell r="X551">
            <v>17079.640111662</v>
          </cell>
        </row>
        <row r="551">
          <cell r="AA551">
            <v>45527</v>
          </cell>
          <cell r="AB551">
            <v>45527</v>
          </cell>
          <cell r="AC551">
            <v>6404.80111330164</v>
          </cell>
          <cell r="AD551">
            <v>552286</v>
          </cell>
        </row>
        <row r="552">
          <cell r="C552" t="str">
            <v>4-1-1404</v>
          </cell>
          <cell r="D552" t="str">
            <v>4</v>
          </cell>
          <cell r="E552" t="str">
            <v>住宅</v>
          </cell>
        </row>
        <row r="552">
          <cell r="G552" t="str">
            <v>1404</v>
          </cell>
        </row>
        <row r="552">
          <cell r="I552" t="str">
            <v>工抵销控</v>
          </cell>
        </row>
        <row r="552">
          <cell r="K552">
            <v>86.23</v>
          </cell>
          <cell r="L552">
            <v>66.68</v>
          </cell>
        </row>
        <row r="552">
          <cell r="U552">
            <v>0</v>
          </cell>
        </row>
        <row r="552">
          <cell r="W552" t="str">
            <v>0.94*0.97</v>
          </cell>
          <cell r="X552">
            <v>79585</v>
          </cell>
        </row>
        <row r="552">
          <cell r="AC552">
            <v>0</v>
          </cell>
        </row>
        <row r="553">
          <cell r="C553" t="str">
            <v>4-1-1405</v>
          </cell>
          <cell r="D553" t="str">
            <v>4</v>
          </cell>
          <cell r="E553" t="str">
            <v>住宅</v>
          </cell>
        </row>
        <row r="553">
          <cell r="G553" t="str">
            <v>1405</v>
          </cell>
        </row>
        <row r="553">
          <cell r="K553">
            <v>73.43</v>
          </cell>
          <cell r="L553">
            <v>56.78</v>
          </cell>
        </row>
        <row r="553">
          <cell r="U553">
            <v>0</v>
          </cell>
        </row>
        <row r="553">
          <cell r="W553" t="str">
            <v>0.94*0.97</v>
          </cell>
          <cell r="X553">
            <v>505506.557755939</v>
          </cell>
        </row>
        <row r="553">
          <cell r="AA553">
            <v>45466</v>
          </cell>
        </row>
        <row r="553">
          <cell r="AC553">
            <v>0</v>
          </cell>
        </row>
        <row r="554">
          <cell r="C554" t="str">
            <v>4-1-1406</v>
          </cell>
          <cell r="D554" t="str">
            <v>4</v>
          </cell>
          <cell r="E554" t="str">
            <v>住宅</v>
          </cell>
        </row>
        <row r="554">
          <cell r="G554" t="str">
            <v>1406</v>
          </cell>
        </row>
        <row r="554">
          <cell r="I554" t="str">
            <v>工抵销控</v>
          </cell>
        </row>
        <row r="554">
          <cell r="K554">
            <v>73.43</v>
          </cell>
          <cell r="L554">
            <v>56.78</v>
          </cell>
        </row>
        <row r="554">
          <cell r="U554">
            <v>0</v>
          </cell>
        </row>
        <row r="554">
          <cell r="W554" t="str">
            <v>0.94*0.97</v>
          </cell>
          <cell r="X554">
            <v>500342.349578392</v>
          </cell>
        </row>
        <row r="554">
          <cell r="AC554">
            <v>0</v>
          </cell>
        </row>
        <row r="555">
          <cell r="C555" t="str">
            <v>4-1-1407</v>
          </cell>
          <cell r="D555" t="str">
            <v>4</v>
          </cell>
          <cell r="E555" t="str">
            <v>住宅</v>
          </cell>
          <cell r="F555">
            <v>45390</v>
          </cell>
          <cell r="G555" t="str">
            <v>1407</v>
          </cell>
          <cell r="H555" t="str">
            <v>品业</v>
          </cell>
          <cell r="I555" t="str">
            <v>唐楚英</v>
          </cell>
          <cell r="J555" t="str">
            <v>已签约</v>
          </cell>
          <cell r="K555">
            <v>85.92</v>
          </cell>
          <cell r="L555">
            <v>66.44</v>
          </cell>
        </row>
        <row r="555">
          <cell r="O555" t="str">
            <v>徐延庆</v>
          </cell>
          <cell r="P555" t="str">
            <v>421121199808292032</v>
          </cell>
          <cell r="Q555">
            <v>13971567014</v>
          </cell>
          <cell r="R555" t="str">
            <v>广东省花都市新华莲塘德龙里十一巷3号</v>
          </cell>
          <cell r="S555" t="str">
            <v>中介-玉阁</v>
          </cell>
          <cell r="T555">
            <v>45347</v>
          </cell>
          <cell r="U555">
            <v>0</v>
          </cell>
        </row>
        <row r="555">
          <cell r="W555">
            <v>0.94</v>
          </cell>
          <cell r="X555">
            <v>39297.065418883</v>
          </cell>
        </row>
        <row r="555">
          <cell r="AA555">
            <v>45347</v>
          </cell>
          <cell r="AB555">
            <v>45390</v>
          </cell>
          <cell r="AC555">
            <v>6110.33519553073</v>
          </cell>
          <cell r="AD555">
            <v>525000</v>
          </cell>
        </row>
        <row r="556">
          <cell r="C556" t="str">
            <v>4-1-1501</v>
          </cell>
          <cell r="D556" t="str">
            <v>4</v>
          </cell>
          <cell r="E556" t="str">
            <v>住宅</v>
          </cell>
          <cell r="F556">
            <v>45735</v>
          </cell>
          <cell r="G556" t="str">
            <v>1501</v>
          </cell>
          <cell r="H556" t="str">
            <v>品业</v>
          </cell>
          <cell r="I556" t="str">
            <v>唐楚英</v>
          </cell>
          <cell r="J556" t="str">
            <v>已签约</v>
          </cell>
          <cell r="K556">
            <v>59.35</v>
          </cell>
          <cell r="L556">
            <v>45.89</v>
          </cell>
        </row>
        <row r="556">
          <cell r="O556" t="str">
            <v>张桂花</v>
          </cell>
          <cell r="P556" t="str">
            <v>441802199310152043</v>
          </cell>
          <cell r="Q556">
            <v>13265037029</v>
          </cell>
          <cell r="R556" t="str">
            <v>广东省清远市清城区银盏村委会</v>
          </cell>
          <cell r="S556" t="str">
            <v>中介-玉阁</v>
          </cell>
          <cell r="T556">
            <v>45711</v>
          </cell>
          <cell r="U556">
            <v>0</v>
          </cell>
        </row>
        <row r="556">
          <cell r="W556" t="str">
            <v>0.94*0.88-1226</v>
          </cell>
          <cell r="X556">
            <v>27141.323791974</v>
          </cell>
        </row>
        <row r="556">
          <cell r="AB556">
            <v>45735</v>
          </cell>
          <cell r="AC556">
            <v>6251.05307497894</v>
          </cell>
          <cell r="AD556">
            <v>371000</v>
          </cell>
        </row>
        <row r="557">
          <cell r="C557" t="str">
            <v>4-1-1502</v>
          </cell>
          <cell r="D557" t="str">
            <v>4</v>
          </cell>
          <cell r="E557" t="str">
            <v>住宅</v>
          </cell>
          <cell r="F557">
            <v>45181</v>
          </cell>
          <cell r="G557" t="str">
            <v>1502</v>
          </cell>
          <cell r="H557" t="str">
            <v>品业</v>
          </cell>
          <cell r="I557" t="str">
            <v>蒋晓霞</v>
          </cell>
          <cell r="J557" t="str">
            <v>已签约</v>
          </cell>
          <cell r="K557">
            <v>59.35</v>
          </cell>
          <cell r="L557">
            <v>45.89</v>
          </cell>
        </row>
        <row r="557">
          <cell r="O557" t="str">
            <v>杨杰鹏</v>
          </cell>
          <cell r="P557" t="str">
            <v>44180219890109731X</v>
          </cell>
          <cell r="Q557">
            <v>13046157976</v>
          </cell>
          <cell r="R557" t="str">
            <v>广东省清远市清城区连江路55号之一卫生局宿舍C座902房</v>
          </cell>
          <cell r="S557" t="str">
            <v>中介-华江</v>
          </cell>
          <cell r="T557">
            <v>45172</v>
          </cell>
          <cell r="U557">
            <v>0</v>
          </cell>
        </row>
        <row r="557">
          <cell r="W557">
            <v>0.95</v>
          </cell>
          <cell r="X557">
            <v>66788</v>
          </cell>
        </row>
        <row r="557">
          <cell r="AB557">
            <v>45181</v>
          </cell>
          <cell r="AC557">
            <v>9304.39764111205</v>
          </cell>
          <cell r="AD557">
            <v>552216</v>
          </cell>
        </row>
        <row r="558">
          <cell r="C558" t="str">
            <v>4-1-1503</v>
          </cell>
          <cell r="D558" t="str">
            <v>4</v>
          </cell>
          <cell r="E558" t="str">
            <v>住宅</v>
          </cell>
          <cell r="F558">
            <v>45713</v>
          </cell>
          <cell r="G558" t="str">
            <v>1503</v>
          </cell>
          <cell r="H558" t="str">
            <v>品业</v>
          </cell>
          <cell r="I558" t="str">
            <v>工抵</v>
          </cell>
          <cell r="J558" t="str">
            <v>已签约</v>
          </cell>
          <cell r="K558">
            <v>86.23</v>
          </cell>
          <cell r="L558">
            <v>66.68</v>
          </cell>
        </row>
        <row r="558">
          <cell r="O558" t="str">
            <v>关会姣</v>
          </cell>
          <cell r="P558" t="str">
            <v>410526198012034886</v>
          </cell>
          <cell r="Q558">
            <v>13802916453</v>
          </cell>
          <cell r="R558" t="str">
            <v>佛山市南海区桂城街道佛平四路1号富丰君御二座402</v>
          </cell>
          <cell r="S558" t="str">
            <v>工抵</v>
          </cell>
          <cell r="T558">
            <v>45268</v>
          </cell>
          <cell r="U558">
            <v>0</v>
          </cell>
        </row>
        <row r="558">
          <cell r="W558" t="str">
            <v>0.94*0.97</v>
          </cell>
          <cell r="X558">
            <v>41919.187961339</v>
          </cell>
        </row>
        <row r="558">
          <cell r="AA558">
            <v>45268</v>
          </cell>
          <cell r="AB558">
            <v>45268</v>
          </cell>
          <cell r="AC558">
            <v>6257.40832656848</v>
          </cell>
          <cell r="AD558">
            <v>539576.32</v>
          </cell>
        </row>
        <row r="559">
          <cell r="C559" t="str">
            <v>4-1-1504</v>
          </cell>
          <cell r="D559" t="str">
            <v>4</v>
          </cell>
          <cell r="E559" t="str">
            <v>住宅</v>
          </cell>
          <cell r="F559">
            <v>45712</v>
          </cell>
          <cell r="G559" t="str">
            <v>1504</v>
          </cell>
          <cell r="H559" t="str">
            <v>品业</v>
          </cell>
          <cell r="I559" t="str">
            <v>工抵莫玉梅更名徐兴华-唐楚英</v>
          </cell>
          <cell r="J559" t="str">
            <v>已签约</v>
          </cell>
          <cell r="K559">
            <v>86.23</v>
          </cell>
          <cell r="L559">
            <v>66.68</v>
          </cell>
        </row>
        <row r="559">
          <cell r="O559" t="str">
            <v>徐兴华</v>
          </cell>
          <cell r="P559" t="str">
            <v>360124197612143935</v>
          </cell>
          <cell r="Q559">
            <v>13923146062</v>
          </cell>
          <cell r="R559" t="str">
            <v>广东省佛山市顺德区乐从镇乐从雅居乐花园</v>
          </cell>
          <cell r="S559" t="str">
            <v>工抵</v>
          </cell>
          <cell r="T559">
            <v>45268</v>
          </cell>
          <cell r="U559">
            <v>45268</v>
          </cell>
          <cell r="V559">
            <v>45268</v>
          </cell>
          <cell r="W559">
            <v>0.94</v>
          </cell>
          <cell r="X559">
            <v>42404.887688086</v>
          </cell>
        </row>
        <row r="559">
          <cell r="AA559">
            <v>45268</v>
          </cell>
          <cell r="AB559">
            <v>45268</v>
          </cell>
          <cell r="AC559">
            <v>6322.10599559318</v>
          </cell>
          <cell r="AD559">
            <v>545155.2</v>
          </cell>
        </row>
        <row r="560">
          <cell r="C560" t="str">
            <v>4-1-1505</v>
          </cell>
          <cell r="D560" t="str">
            <v>4</v>
          </cell>
          <cell r="E560" t="str">
            <v>住宅</v>
          </cell>
        </row>
        <row r="560">
          <cell r="G560" t="str">
            <v>1505</v>
          </cell>
        </row>
        <row r="560">
          <cell r="K560">
            <v>73.43</v>
          </cell>
          <cell r="L560">
            <v>56.78</v>
          </cell>
        </row>
        <row r="560">
          <cell r="U560">
            <v>0</v>
          </cell>
        </row>
        <row r="560">
          <cell r="W560" t="str">
            <v>0.94*0.97</v>
          </cell>
          <cell r="X560">
            <v>118362</v>
          </cell>
        </row>
        <row r="560">
          <cell r="AC560">
            <v>0</v>
          </cell>
        </row>
        <row r="561">
          <cell r="C561" t="str">
            <v>4-1-1506</v>
          </cell>
          <cell r="D561" t="str">
            <v>4</v>
          </cell>
          <cell r="E561" t="str">
            <v>住宅</v>
          </cell>
        </row>
        <row r="561">
          <cell r="G561" t="str">
            <v>1506</v>
          </cell>
        </row>
        <row r="561">
          <cell r="K561">
            <v>73.43</v>
          </cell>
          <cell r="L561">
            <v>56.78</v>
          </cell>
        </row>
        <row r="561">
          <cell r="U561">
            <v>0</v>
          </cell>
        </row>
        <row r="561">
          <cell r="AC561">
            <v>0</v>
          </cell>
        </row>
        <row r="562">
          <cell r="C562" t="str">
            <v>4-1-1507</v>
          </cell>
          <cell r="D562" t="str">
            <v>4</v>
          </cell>
          <cell r="E562" t="str">
            <v>住宅</v>
          </cell>
          <cell r="F562">
            <v>45709</v>
          </cell>
          <cell r="G562" t="str">
            <v>1507</v>
          </cell>
          <cell r="H562" t="str">
            <v>品业</v>
          </cell>
          <cell r="I562" t="str">
            <v>刘春红</v>
          </cell>
          <cell r="J562" t="str">
            <v>已签约</v>
          </cell>
          <cell r="K562">
            <v>85.92</v>
          </cell>
          <cell r="L562">
            <v>66.44</v>
          </cell>
        </row>
        <row r="562">
          <cell r="O562" t="str">
            <v>杨志军</v>
          </cell>
          <cell r="P562" t="str">
            <v>440111197808275129</v>
          </cell>
          <cell r="Q562">
            <v>13128254785</v>
          </cell>
          <cell r="R562" t="str">
            <v>广东省广州市白云区建南建清街6号</v>
          </cell>
          <cell r="S562" t="str">
            <v>中介-玉阁</v>
          </cell>
          <cell r="T562">
            <v>45703</v>
          </cell>
          <cell r="U562">
            <v>0</v>
          </cell>
        </row>
        <row r="562">
          <cell r="W562">
            <v>0.95</v>
          </cell>
          <cell r="X562">
            <v>67254</v>
          </cell>
        </row>
        <row r="562">
          <cell r="AB562">
            <v>45709</v>
          </cell>
          <cell r="AC562">
            <v>6284.91620111732</v>
          </cell>
          <cell r="AD562">
            <v>540000</v>
          </cell>
        </row>
        <row r="563">
          <cell r="C563" t="str">
            <v>4-1-1601</v>
          </cell>
          <cell r="D563" t="str">
            <v>4</v>
          </cell>
          <cell r="E563" t="str">
            <v>住宅</v>
          </cell>
          <cell r="F563">
            <v>45479</v>
          </cell>
          <cell r="G563" t="str">
            <v>1601</v>
          </cell>
          <cell r="H563" t="str">
            <v>品业</v>
          </cell>
          <cell r="I563" t="str">
            <v>唐楚英</v>
          </cell>
          <cell r="J563" t="str">
            <v>已签约</v>
          </cell>
          <cell r="K563">
            <v>59.35</v>
          </cell>
          <cell r="L563">
            <v>45.89</v>
          </cell>
        </row>
        <row r="563">
          <cell r="O563" t="str">
            <v>黄华保</v>
          </cell>
          <cell r="P563" t="str">
            <v>440112194608161218</v>
          </cell>
          <cell r="Q563">
            <v>13316102121</v>
          </cell>
          <cell r="R563" t="str">
            <v>广东省 广州市 花都区 广州市花都区新华镇田美村碧秀路坑唇里一区二巷四号幸福公寓A</v>
          </cell>
          <cell r="S563" t="str">
            <v>中介-兆丰</v>
          </cell>
          <cell r="T563">
            <v>45417</v>
          </cell>
          <cell r="U563">
            <v>0</v>
          </cell>
        </row>
        <row r="563">
          <cell r="W563" t="str">
            <v>0.93*0.89-2192</v>
          </cell>
          <cell r="X563">
            <v>30141.323791974</v>
          </cell>
        </row>
        <row r="563">
          <cell r="AA563">
            <v>45417</v>
          </cell>
          <cell r="AB563">
            <v>45479</v>
          </cell>
          <cell r="AC563">
            <v>6200.50547598989</v>
          </cell>
          <cell r="AD563">
            <v>368000</v>
          </cell>
        </row>
        <row r="564">
          <cell r="C564" t="str">
            <v>4-1-1602</v>
          </cell>
          <cell r="D564" t="str">
            <v>4</v>
          </cell>
          <cell r="E564" t="str">
            <v>住宅</v>
          </cell>
          <cell r="F564">
            <v>45243</v>
          </cell>
          <cell r="G564" t="str">
            <v>1602</v>
          </cell>
          <cell r="H564" t="str">
            <v>品业</v>
          </cell>
          <cell r="I564" t="str">
            <v>葛海虎</v>
          </cell>
          <cell r="J564" t="str">
            <v>已签约</v>
          </cell>
          <cell r="K564">
            <v>59.35</v>
          </cell>
          <cell r="L564">
            <v>45.89</v>
          </cell>
        </row>
        <row r="564">
          <cell r="O564" t="str">
            <v>游海英</v>
          </cell>
          <cell r="P564" t="str">
            <v>440182197903242427</v>
          </cell>
          <cell r="Q564">
            <v>13925154818</v>
          </cell>
          <cell r="R564" t="str">
            <v>广东省广州市花都区新华街建北路132号朱大圹南街九巷1号805房</v>
          </cell>
          <cell r="S564" t="str">
            <v>中介-玉阁</v>
          </cell>
          <cell r="T564">
            <v>45241</v>
          </cell>
          <cell r="U564">
            <v>0</v>
          </cell>
        </row>
        <row r="564">
          <cell r="AB564">
            <v>45243</v>
          </cell>
          <cell r="AC564">
            <v>6274.55770850885</v>
          </cell>
          <cell r="AD564">
            <v>372395</v>
          </cell>
        </row>
        <row r="565">
          <cell r="C565" t="str">
            <v>4-1-1603</v>
          </cell>
          <cell r="D565" t="str">
            <v>4</v>
          </cell>
          <cell r="E565" t="str">
            <v>住宅</v>
          </cell>
          <cell r="F565">
            <v>45727</v>
          </cell>
          <cell r="G565" t="str">
            <v>1603</v>
          </cell>
          <cell r="H565" t="str">
            <v>品业</v>
          </cell>
          <cell r="I565" t="str">
            <v>工抵莫玉梅更名张英</v>
          </cell>
          <cell r="J565" t="str">
            <v>已签约</v>
          </cell>
          <cell r="K565">
            <v>86.23</v>
          </cell>
          <cell r="L565">
            <v>66.68</v>
          </cell>
        </row>
        <row r="565">
          <cell r="O565" t="str">
            <v>张英</v>
          </cell>
          <cell r="P565" t="str">
            <v>43042619910103256X</v>
          </cell>
          <cell r="Q565">
            <v>18688397846</v>
          </cell>
          <cell r="R565" t="str">
            <v>广东省深圳市龙华区龙华街道瓦窑排村七巷1号瑞祥轩</v>
          </cell>
          <cell r="S565" t="str">
            <v>工抵</v>
          </cell>
          <cell r="T565">
            <v>45268</v>
          </cell>
          <cell r="U565">
            <v>0</v>
          </cell>
        </row>
        <row r="565">
          <cell r="W565">
            <v>0.94</v>
          </cell>
          <cell r="X565">
            <v>41919.187961339</v>
          </cell>
        </row>
        <row r="565">
          <cell r="AA565">
            <v>45268</v>
          </cell>
          <cell r="AB565">
            <v>45268</v>
          </cell>
          <cell r="AC565">
            <v>6257.40832656848</v>
          </cell>
          <cell r="AD565">
            <v>539576.32</v>
          </cell>
        </row>
        <row r="566">
          <cell r="C566" t="str">
            <v>4-1-1604</v>
          </cell>
          <cell r="D566" t="str">
            <v>4</v>
          </cell>
          <cell r="E566" t="str">
            <v>住宅</v>
          </cell>
          <cell r="F566">
            <v>45727</v>
          </cell>
          <cell r="G566" t="str">
            <v>1604</v>
          </cell>
          <cell r="H566" t="str">
            <v>品业</v>
          </cell>
          <cell r="I566" t="str">
            <v>工抵莫玉梅更名张露</v>
          </cell>
          <cell r="J566" t="str">
            <v>已签约</v>
          </cell>
          <cell r="K566">
            <v>86.23</v>
          </cell>
          <cell r="L566">
            <v>66.68</v>
          </cell>
        </row>
        <row r="566">
          <cell r="O566" t="str">
            <v>张露</v>
          </cell>
          <cell r="P566" t="str">
            <v>430426199302042588</v>
          </cell>
          <cell r="Q566">
            <v>18924317673</v>
          </cell>
          <cell r="R566" t="str">
            <v>湖南省长沙市开福区浏阳河街道万科城二期B区17栋1502</v>
          </cell>
          <cell r="S566" t="str">
            <v>工抵</v>
          </cell>
          <cell r="T566">
            <v>45268</v>
          </cell>
          <cell r="U566">
            <v>0</v>
          </cell>
        </row>
        <row r="566">
          <cell r="W566" t="str">
            <v>0.94*0.97</v>
          </cell>
          <cell r="X566">
            <v>42404.887688086</v>
          </cell>
        </row>
        <row r="566">
          <cell r="AA566">
            <v>45268</v>
          </cell>
          <cell r="AB566">
            <v>45268</v>
          </cell>
          <cell r="AC566">
            <v>6322.10599559318</v>
          </cell>
          <cell r="AD566">
            <v>545155.2</v>
          </cell>
        </row>
        <row r="567">
          <cell r="C567" t="str">
            <v>4-1-1605</v>
          </cell>
          <cell r="D567" t="str">
            <v>4</v>
          </cell>
          <cell r="E567" t="str">
            <v>住宅</v>
          </cell>
        </row>
        <row r="567">
          <cell r="G567" t="str">
            <v>1605</v>
          </cell>
        </row>
        <row r="567">
          <cell r="K567">
            <v>73.43</v>
          </cell>
          <cell r="L567">
            <v>56.78</v>
          </cell>
        </row>
        <row r="567">
          <cell r="U567">
            <v>0</v>
          </cell>
        </row>
        <row r="567">
          <cell r="W567">
            <v>0.94</v>
          </cell>
          <cell r="X567">
            <v>515835.682507218</v>
          </cell>
        </row>
        <row r="567">
          <cell r="AC567">
            <v>0</v>
          </cell>
        </row>
        <row r="568">
          <cell r="C568" t="str">
            <v>4-1-1606</v>
          </cell>
          <cell r="D568" t="str">
            <v>4</v>
          </cell>
          <cell r="E568" t="str">
            <v>住宅</v>
          </cell>
        </row>
        <row r="568">
          <cell r="G568" t="str">
            <v>1606</v>
          </cell>
        </row>
        <row r="568">
          <cell r="K568">
            <v>73.43</v>
          </cell>
          <cell r="L568">
            <v>56.78</v>
          </cell>
        </row>
        <row r="568">
          <cell r="U568">
            <v>0</v>
          </cell>
        </row>
        <row r="568">
          <cell r="W568" t="str">
            <v>0.94*0.88-5950</v>
          </cell>
          <cell r="X568">
            <v>510671.474329671</v>
          </cell>
        </row>
        <row r="568">
          <cell r="AC568">
            <v>0</v>
          </cell>
        </row>
        <row r="569">
          <cell r="C569" t="str">
            <v>4-1-1607</v>
          </cell>
          <cell r="D569" t="str">
            <v>4</v>
          </cell>
          <cell r="E569" t="str">
            <v>住宅</v>
          </cell>
          <cell r="F569">
            <v>45341</v>
          </cell>
          <cell r="G569" t="str">
            <v>1607</v>
          </cell>
          <cell r="H569" t="str">
            <v>品业</v>
          </cell>
          <cell r="I569" t="str">
            <v>唐楚英</v>
          </cell>
          <cell r="J569" t="str">
            <v>已签约</v>
          </cell>
          <cell r="K569">
            <v>85.92</v>
          </cell>
          <cell r="L569">
            <v>66.44</v>
          </cell>
        </row>
        <row r="569">
          <cell r="O569" t="str">
            <v>黄伟丽</v>
          </cell>
          <cell r="P569" t="str">
            <v>440112197704221229</v>
          </cell>
          <cell r="Q569">
            <v>13535500903</v>
          </cell>
          <cell r="R569" t="str">
            <v>广东省广州市黄埔区黄船一街34号702房</v>
          </cell>
          <cell r="S569" t="str">
            <v>中介-兆丰</v>
          </cell>
          <cell r="T569">
            <v>45290</v>
          </cell>
          <cell r="U569">
            <v>0</v>
          </cell>
        </row>
        <row r="569">
          <cell r="W569">
            <v>0.94</v>
          </cell>
          <cell r="X569">
            <v>-86109.278898631</v>
          </cell>
        </row>
        <row r="569">
          <cell r="AA569">
            <v>45287</v>
          </cell>
          <cell r="AB569">
            <v>45290</v>
          </cell>
          <cell r="AC569">
            <v>7710.57960893855</v>
          </cell>
          <cell r="AD569">
            <v>662493</v>
          </cell>
        </row>
        <row r="570">
          <cell r="C570" t="str">
            <v>4-1-1701</v>
          </cell>
          <cell r="D570" t="str">
            <v>4</v>
          </cell>
          <cell r="E570" t="str">
            <v>住宅</v>
          </cell>
        </row>
        <row r="570">
          <cell r="G570" t="str">
            <v>1701</v>
          </cell>
          <cell r="H570" t="str">
            <v>品业</v>
          </cell>
          <cell r="I570" t="str">
            <v>唐楚英</v>
          </cell>
          <cell r="J570" t="str">
            <v>已认购</v>
          </cell>
          <cell r="K570">
            <v>59.35</v>
          </cell>
          <cell r="L570">
            <v>45.89</v>
          </cell>
        </row>
        <row r="570">
          <cell r="O570" t="str">
            <v>唐楚英</v>
          </cell>
          <cell r="P570" t="str">
            <v>431121199110138465</v>
          </cell>
          <cell r="Q570">
            <v>18826631858</v>
          </cell>
          <cell r="R570" t="str">
            <v>广东省清远市清城区龙塘镇春江悦茗销售中心</v>
          </cell>
          <cell r="S570" t="str">
            <v>员工自购</v>
          </cell>
          <cell r="T570">
            <v>45354</v>
          </cell>
          <cell r="U570">
            <v>0</v>
          </cell>
        </row>
        <row r="570">
          <cell r="W570">
            <v>0.94</v>
          </cell>
          <cell r="X570">
            <v>-42118.296599115</v>
          </cell>
        </row>
        <row r="570">
          <cell r="AA570">
            <v>45352</v>
          </cell>
        </row>
        <row r="570">
          <cell r="AC570">
            <v>7474.28812131424</v>
          </cell>
          <cell r="AD570">
            <v>443599</v>
          </cell>
        </row>
        <row r="571">
          <cell r="C571" t="str">
            <v>4-1-1702</v>
          </cell>
          <cell r="D571" t="str">
            <v>4</v>
          </cell>
          <cell r="E571" t="str">
            <v>住宅</v>
          </cell>
          <cell r="F571">
            <v>45414</v>
          </cell>
          <cell r="G571" t="str">
            <v>1702</v>
          </cell>
          <cell r="H571" t="str">
            <v>品业</v>
          </cell>
          <cell r="I571" t="str">
            <v>刘春红</v>
          </cell>
          <cell r="J571" t="str">
            <v>已签约</v>
          </cell>
          <cell r="K571">
            <v>59.35</v>
          </cell>
          <cell r="L571">
            <v>45.89</v>
          </cell>
        </row>
        <row r="571">
          <cell r="O571" t="str">
            <v>杨群</v>
          </cell>
          <cell r="P571" t="str">
            <v>441427198205251518</v>
          </cell>
          <cell r="Q571">
            <v>18688971938</v>
          </cell>
          <cell r="R571" t="str">
            <v>广东省广州市花都区新华街道南华时代城41-1</v>
          </cell>
          <cell r="S571" t="str">
            <v>中介-玉阁</v>
          </cell>
          <cell r="T571">
            <v>45395</v>
          </cell>
          <cell r="U571">
            <v>0</v>
          </cell>
        </row>
        <row r="571">
          <cell r="W571" t="str">
            <v>0.95*0.88-7817</v>
          </cell>
          <cell r="X571">
            <v>35271.833087838</v>
          </cell>
        </row>
        <row r="571">
          <cell r="AA571">
            <v>45395</v>
          </cell>
          <cell r="AB571">
            <v>45414</v>
          </cell>
          <cell r="AC571">
            <v>6100</v>
          </cell>
          <cell r="AD571">
            <v>362035</v>
          </cell>
        </row>
        <row r="572">
          <cell r="C572" t="str">
            <v>4-1-1703</v>
          </cell>
          <cell r="D572" t="str">
            <v>4</v>
          </cell>
          <cell r="E572" t="str">
            <v>住宅</v>
          </cell>
          <cell r="F572">
            <v>45726</v>
          </cell>
          <cell r="G572" t="str">
            <v>1703</v>
          </cell>
          <cell r="H572" t="str">
            <v>品业</v>
          </cell>
          <cell r="I572" t="str">
            <v>工抵莫玉梅更名广西</v>
          </cell>
          <cell r="J572" t="str">
            <v>已签约</v>
          </cell>
          <cell r="K572">
            <v>86.23</v>
          </cell>
          <cell r="L572">
            <v>66.68</v>
          </cell>
        </row>
        <row r="572">
          <cell r="O572" t="str">
            <v>广西梧州市中恒混凝土有限公司</v>
          </cell>
          <cell r="P572" t="str">
            <v>914504007913081660(1-1)</v>
          </cell>
          <cell r="Q572">
            <v>18977404610</v>
          </cell>
          <cell r="R572" t="str">
            <v>梧州市外向型工业园区内</v>
          </cell>
          <cell r="S572" t="str">
            <v>工抵</v>
          </cell>
          <cell r="T572">
            <v>45268</v>
          </cell>
          <cell r="U572">
            <v>0</v>
          </cell>
        </row>
        <row r="572">
          <cell r="W572" t="str">
            <v>0.94*0.98-6303</v>
          </cell>
          <cell r="X572">
            <v>42307.3650257901</v>
          </cell>
        </row>
        <row r="572">
          <cell r="AA572">
            <v>45268</v>
          </cell>
          <cell r="AB572">
            <v>45268</v>
          </cell>
          <cell r="AC572">
            <v>6309.16432796011</v>
          </cell>
          <cell r="AD572">
            <v>544039.24</v>
          </cell>
        </row>
        <row r="573">
          <cell r="C573" t="str">
            <v>4-1-1704</v>
          </cell>
          <cell r="D573" t="str">
            <v>4</v>
          </cell>
          <cell r="E573" t="str">
            <v>住宅</v>
          </cell>
          <cell r="F573">
            <v>45726</v>
          </cell>
          <cell r="G573" t="str">
            <v>1704</v>
          </cell>
          <cell r="H573" t="str">
            <v>品业</v>
          </cell>
          <cell r="I573" t="str">
            <v>工抵莫玉梅更名广西</v>
          </cell>
          <cell r="J573" t="str">
            <v>已签约</v>
          </cell>
          <cell r="K573">
            <v>86.23</v>
          </cell>
          <cell r="L573">
            <v>66.68</v>
          </cell>
        </row>
        <row r="573">
          <cell r="O573" t="str">
            <v>广西梧州市中恒混凝土有限公司</v>
          </cell>
          <cell r="P573" t="str">
            <v>914504007913081660(1-1)</v>
          </cell>
          <cell r="Q573">
            <v>18977404610</v>
          </cell>
          <cell r="R573" t="str">
            <v>梧州市外向型工业园区内</v>
          </cell>
          <cell r="S573" t="str">
            <v>工抵</v>
          </cell>
          <cell r="T573">
            <v>45268</v>
          </cell>
          <cell r="U573">
            <v>0</v>
          </cell>
        </row>
        <row r="573">
          <cell r="W573" t="str">
            <v>0.95*0.88-11801</v>
          </cell>
          <cell r="X573">
            <v>42792.8531487209</v>
          </cell>
        </row>
        <row r="573">
          <cell r="AA573">
            <v>45268</v>
          </cell>
          <cell r="AB573">
            <v>45268</v>
          </cell>
          <cell r="AC573">
            <v>6373.87266612548</v>
          </cell>
          <cell r="AD573">
            <v>549619.04</v>
          </cell>
        </row>
        <row r="574">
          <cell r="C574" t="str">
            <v>4-1-1705</v>
          </cell>
          <cell r="D574" t="str">
            <v>4</v>
          </cell>
          <cell r="E574" t="str">
            <v>住宅</v>
          </cell>
        </row>
        <row r="574">
          <cell r="G574" t="str">
            <v>1705</v>
          </cell>
        </row>
        <row r="574">
          <cell r="K574">
            <v>73.43</v>
          </cell>
          <cell r="L574">
            <v>56.78</v>
          </cell>
        </row>
        <row r="574">
          <cell r="U574">
            <v>0</v>
          </cell>
        </row>
        <row r="574">
          <cell r="W574">
            <v>0.95</v>
          </cell>
          <cell r="X574">
            <v>519967.75744544</v>
          </cell>
        </row>
        <row r="574">
          <cell r="AC574">
            <v>0</v>
          </cell>
        </row>
        <row r="575">
          <cell r="C575" t="str">
            <v>4-1-1706</v>
          </cell>
          <cell r="D575" t="str">
            <v>4</v>
          </cell>
          <cell r="E575" t="str">
            <v>住宅</v>
          </cell>
        </row>
        <row r="575">
          <cell r="G575" t="str">
            <v>1706</v>
          </cell>
        </row>
        <row r="575">
          <cell r="I575" t="str">
            <v>工抵销控已选定</v>
          </cell>
        </row>
        <row r="575">
          <cell r="K575">
            <v>73.43</v>
          </cell>
          <cell r="L575">
            <v>56.78</v>
          </cell>
        </row>
        <row r="575">
          <cell r="O575" t="str">
            <v>友财说选定不卖</v>
          </cell>
        </row>
        <row r="575">
          <cell r="U575">
            <v>0</v>
          </cell>
        </row>
        <row r="575">
          <cell r="W575">
            <v>0.94</v>
          </cell>
          <cell r="X575">
            <v>514803.549267892</v>
          </cell>
        </row>
        <row r="575">
          <cell r="AC575">
            <v>0</v>
          </cell>
        </row>
        <row r="576">
          <cell r="C576" t="str">
            <v>4-1-1707</v>
          </cell>
          <cell r="D576" t="str">
            <v>4</v>
          </cell>
          <cell r="E576" t="str">
            <v>住宅</v>
          </cell>
          <cell r="F576">
            <v>45708</v>
          </cell>
          <cell r="G576" t="str">
            <v>1707</v>
          </cell>
          <cell r="H576" t="str">
            <v>品业</v>
          </cell>
          <cell r="I576" t="str">
            <v>范丽娟</v>
          </cell>
          <cell r="J576" t="str">
            <v>已签约</v>
          </cell>
          <cell r="K576">
            <v>85.92</v>
          </cell>
          <cell r="L576">
            <v>66.44</v>
          </cell>
        </row>
        <row r="576">
          <cell r="O576" t="str">
            <v>何佩雯;钱佳兴</v>
          </cell>
          <cell r="P576" t="str">
            <v>440112198808121227；441827196209013210</v>
          </cell>
          <cell r="Q576">
            <v>13824459404</v>
          </cell>
          <cell r="R576" t="str">
            <v>广东省清远市清城区飞来峡琶江口村委会元岗村8号</v>
          </cell>
          <cell r="S576" t="str">
            <v>中介-玉阁</v>
          </cell>
          <cell r="T576">
            <v>45648</v>
          </cell>
          <cell r="U576">
            <v>0</v>
          </cell>
        </row>
        <row r="576">
          <cell r="W576">
            <v>0.94</v>
          </cell>
          <cell r="X576">
            <v>-49782.891738767</v>
          </cell>
        </row>
        <row r="576">
          <cell r="AB576">
            <v>45708</v>
          </cell>
          <cell r="AC576">
            <v>7344.04096834264</v>
          </cell>
          <cell r="AD576">
            <v>631000</v>
          </cell>
        </row>
        <row r="577">
          <cell r="C577" t="str">
            <v>4-1-1801</v>
          </cell>
          <cell r="D577" t="str">
            <v>4</v>
          </cell>
          <cell r="E577" t="str">
            <v>住宅</v>
          </cell>
        </row>
        <row r="577">
          <cell r="G577" t="str">
            <v>1801</v>
          </cell>
          <cell r="H577" t="str">
            <v>品业</v>
          </cell>
          <cell r="I577" t="str">
            <v>蒋晓霞</v>
          </cell>
          <cell r="J577" t="str">
            <v>已认购</v>
          </cell>
          <cell r="K577">
            <v>59.35</v>
          </cell>
          <cell r="L577">
            <v>45.89</v>
          </cell>
        </row>
        <row r="577">
          <cell r="O577" t="str">
            <v>张云强</v>
          </cell>
          <cell r="P577" t="str">
            <v>371325198901241632</v>
          </cell>
          <cell r="Q577">
            <v>15963527510</v>
          </cell>
          <cell r="R577" t="str">
            <v>广东省清远市清城区龙塘镇银盏豪美精容制造有限公司</v>
          </cell>
          <cell r="S577" t="str">
            <v>中介-玉阁</v>
          </cell>
          <cell r="T577">
            <v>45830</v>
          </cell>
          <cell r="U577">
            <v>0</v>
          </cell>
        </row>
        <row r="577">
          <cell r="W577">
            <v>0.94</v>
          </cell>
          <cell r="X577">
            <v>-21867.037225209</v>
          </cell>
        </row>
        <row r="577">
          <cell r="AA577">
            <v>45501</v>
          </cell>
        </row>
        <row r="577">
          <cell r="AC577">
            <v>6992.41786015164</v>
          </cell>
          <cell r="AD577">
            <v>415000</v>
          </cell>
        </row>
        <row r="578">
          <cell r="C578" t="str">
            <v>4-1-1802</v>
          </cell>
          <cell r="D578" t="str">
            <v>4</v>
          </cell>
          <cell r="E578" t="str">
            <v>住宅</v>
          </cell>
          <cell r="F578">
            <v>45443</v>
          </cell>
          <cell r="G578" t="str">
            <v>1802</v>
          </cell>
          <cell r="H578" t="str">
            <v>品业</v>
          </cell>
          <cell r="I578" t="str">
            <v>范丽娟</v>
          </cell>
          <cell r="J578" t="str">
            <v>已签约</v>
          </cell>
          <cell r="K578">
            <v>59.35</v>
          </cell>
          <cell r="L578">
            <v>45.89</v>
          </cell>
        </row>
        <row r="578">
          <cell r="O578" t="str">
            <v>黄家怡</v>
          </cell>
          <cell r="P578" t="str">
            <v>44180219940814202X</v>
          </cell>
          <cell r="Q578">
            <v>13726971272</v>
          </cell>
          <cell r="R578" t="str">
            <v>广东省清远市龙塘镇新庄新屋村56号</v>
          </cell>
          <cell r="S578" t="str">
            <v>中介-玉阁</v>
          </cell>
          <cell r="T578">
            <v>45414</v>
          </cell>
          <cell r="U578">
            <v>0</v>
          </cell>
        </row>
        <row r="578">
          <cell r="W578" t="str">
            <v>0.94*0.97</v>
          </cell>
          <cell r="X578">
            <v>-60928.615934439</v>
          </cell>
        </row>
        <row r="578">
          <cell r="AA578">
            <v>45414</v>
          </cell>
          <cell r="AB578">
            <v>45443</v>
          </cell>
          <cell r="AC578">
            <v>7580.23588879528</v>
          </cell>
          <cell r="AD578">
            <v>449887</v>
          </cell>
        </row>
        <row r="579">
          <cell r="C579" t="str">
            <v>4-1-1803</v>
          </cell>
          <cell r="D579" t="str">
            <v>4</v>
          </cell>
          <cell r="E579" t="str">
            <v>住宅</v>
          </cell>
          <cell r="F579">
            <v>45710</v>
          </cell>
          <cell r="G579" t="str">
            <v>1803</v>
          </cell>
          <cell r="H579" t="str">
            <v>品业</v>
          </cell>
          <cell r="I579" t="str">
            <v>工抵-张金光更名朱木春</v>
          </cell>
          <cell r="J579" t="str">
            <v>已签约</v>
          </cell>
          <cell r="K579">
            <v>86.23</v>
          </cell>
          <cell r="L579">
            <v>66.68</v>
          </cell>
        </row>
        <row r="579">
          <cell r="O579" t="str">
            <v>朱木春</v>
          </cell>
          <cell r="P579" t="str">
            <v>362329198601207138</v>
          </cell>
          <cell r="Q579">
            <v>18928360800</v>
          </cell>
          <cell r="R579" t="str">
            <v>广东省惠州市大亚湾区西区龙海一路千禧嘉园7栋903房</v>
          </cell>
          <cell r="S579" t="str">
            <v>工抵</v>
          </cell>
          <cell r="T579">
            <v>45527</v>
          </cell>
          <cell r="U579">
            <v>0</v>
          </cell>
        </row>
        <row r="579">
          <cell r="W579">
            <v>0.95</v>
          </cell>
          <cell r="X579">
            <v>17226.445572296</v>
          </cell>
        </row>
        <row r="579">
          <cell r="AA579">
            <v>45527</v>
          </cell>
          <cell r="AB579">
            <v>45527</v>
          </cell>
          <cell r="AC579">
            <v>6459.3644903166</v>
          </cell>
          <cell r="AD579">
            <v>556991</v>
          </cell>
        </row>
        <row r="580">
          <cell r="C580" t="str">
            <v>4-1-1804</v>
          </cell>
          <cell r="D580" t="str">
            <v>4</v>
          </cell>
          <cell r="E580" t="str">
            <v>住宅</v>
          </cell>
          <cell r="F580">
            <v>45826</v>
          </cell>
          <cell r="G580" t="str">
            <v>1804</v>
          </cell>
          <cell r="H580" t="str">
            <v>品业</v>
          </cell>
          <cell r="I580" t="str">
            <v>工抵-周总更名王博</v>
          </cell>
          <cell r="J580" t="str">
            <v>已签约</v>
          </cell>
          <cell r="K580">
            <v>86.23</v>
          </cell>
          <cell r="L580">
            <v>66.68</v>
          </cell>
        </row>
        <row r="580">
          <cell r="O580" t="str">
            <v>王博</v>
          </cell>
          <cell r="P580" t="str">
            <v>420117199211112750</v>
          </cell>
          <cell r="Q580">
            <v>18576555373</v>
          </cell>
          <cell r="R580" t="str">
            <v>佛山市三水区乐平源潭源伟建材厂</v>
          </cell>
          <cell r="S580" t="str">
            <v>工抵</v>
          </cell>
          <cell r="T580">
            <v>45736</v>
          </cell>
          <cell r="U580">
            <v>45736</v>
          </cell>
        </row>
        <row r="580">
          <cell r="X580">
            <v>40.0252990430454</v>
          </cell>
        </row>
        <row r="580">
          <cell r="AB580">
            <v>45736</v>
          </cell>
          <cell r="AC580">
            <v>6729.00382697437</v>
          </cell>
          <cell r="AD580">
            <v>580242</v>
          </cell>
        </row>
        <row r="581">
          <cell r="C581" t="str">
            <v>4-1-1805</v>
          </cell>
          <cell r="D581" t="str">
            <v>4</v>
          </cell>
          <cell r="E581" t="str">
            <v>住宅</v>
          </cell>
          <cell r="F581" t="str">
            <v>草签报</v>
          </cell>
          <cell r="G581" t="str">
            <v>1805</v>
          </cell>
          <cell r="H581" t="str">
            <v>品业</v>
          </cell>
          <cell r="I581" t="str">
            <v>工抵房</v>
          </cell>
          <cell r="J581" t="str">
            <v>已签约</v>
          </cell>
          <cell r="K581">
            <v>73.43</v>
          </cell>
          <cell r="L581">
            <v>56.78</v>
          </cell>
        </row>
        <row r="581">
          <cell r="O581" t="str">
            <v>旷昌华</v>
          </cell>
          <cell r="P581" t="str">
            <v>430423196910214715</v>
          </cell>
          <cell r="Q581">
            <v>13809828277</v>
          </cell>
          <cell r="R581" t="str">
            <v>广东省东莞市南城区宏北路18号碧桂园中心1806</v>
          </cell>
          <cell r="S581" t="str">
            <v>工抵</v>
          </cell>
          <cell r="T581">
            <v>45832</v>
          </cell>
          <cell r="U581">
            <v>0</v>
          </cell>
        </row>
        <row r="581">
          <cell r="W581">
            <v>0.95</v>
          </cell>
          <cell r="X581">
            <v>-51073.367305839</v>
          </cell>
        </row>
        <row r="581">
          <cell r="AB581">
            <v>45832</v>
          </cell>
          <cell r="AC581">
            <v>7636.00708157429</v>
          </cell>
          <cell r="AD581">
            <v>560712</v>
          </cell>
        </row>
        <row r="582">
          <cell r="C582" t="str">
            <v>4-1-1806</v>
          </cell>
          <cell r="D582" t="str">
            <v>4</v>
          </cell>
          <cell r="E582" t="str">
            <v>住宅</v>
          </cell>
        </row>
        <row r="582">
          <cell r="G582" t="str">
            <v>1806</v>
          </cell>
        </row>
        <row r="582">
          <cell r="I582" t="str">
            <v>工抵销控</v>
          </cell>
        </row>
        <row r="582">
          <cell r="K582">
            <v>73.43</v>
          </cell>
          <cell r="L582">
            <v>56.78</v>
          </cell>
        </row>
        <row r="582">
          <cell r="U582">
            <v>0</v>
          </cell>
        </row>
        <row r="582">
          <cell r="W582">
            <v>0.95</v>
          </cell>
          <cell r="X582">
            <v>504474.424516613</v>
          </cell>
        </row>
        <row r="582">
          <cell r="AC582">
            <v>0</v>
          </cell>
        </row>
        <row r="583">
          <cell r="C583" t="str">
            <v>4-1-1807</v>
          </cell>
          <cell r="D583" t="str">
            <v>4</v>
          </cell>
          <cell r="E583" t="str">
            <v>住宅</v>
          </cell>
        </row>
        <row r="583">
          <cell r="G583" t="str">
            <v>1807</v>
          </cell>
          <cell r="H583" t="str">
            <v>品业</v>
          </cell>
          <cell r="I583" t="str">
            <v>刘春红</v>
          </cell>
          <cell r="J583" t="str">
            <v>已认购</v>
          </cell>
          <cell r="K583">
            <v>85.92</v>
          </cell>
          <cell r="L583">
            <v>66.44</v>
          </cell>
        </row>
        <row r="583">
          <cell r="O583" t="str">
            <v>陈灿</v>
          </cell>
          <cell r="P583" t="str">
            <v>430903199005076020</v>
          </cell>
          <cell r="Q583">
            <v>18620937111</v>
          </cell>
          <cell r="R583" t="str">
            <v>广东省广州市天河区软件路11号5楼503号</v>
          </cell>
          <cell r="S583" t="str">
            <v>中介-玉阁</v>
          </cell>
          <cell r="T583">
            <v>45830</v>
          </cell>
          <cell r="U583">
            <v>0</v>
          </cell>
        </row>
        <row r="583">
          <cell r="X583">
            <v>122347.160974931</v>
          </cell>
        </row>
        <row r="583">
          <cell r="AC583">
            <v>5200</v>
          </cell>
          <cell r="AD583">
            <v>446784</v>
          </cell>
        </row>
        <row r="584">
          <cell r="C584" t="str">
            <v>4-1-1901</v>
          </cell>
          <cell r="D584" t="str">
            <v>4</v>
          </cell>
          <cell r="E584" t="str">
            <v>住宅</v>
          </cell>
          <cell r="F584">
            <v>45189</v>
          </cell>
          <cell r="G584" t="str">
            <v>1901</v>
          </cell>
          <cell r="H584" t="str">
            <v>品业</v>
          </cell>
          <cell r="I584" t="str">
            <v>蒋晓霞</v>
          </cell>
          <cell r="J584" t="str">
            <v>已签约</v>
          </cell>
          <cell r="K584">
            <v>59.35</v>
          </cell>
          <cell r="L584">
            <v>45.89</v>
          </cell>
        </row>
        <row r="584">
          <cell r="O584" t="str">
            <v>彭冠桦</v>
          </cell>
          <cell r="P584" t="str">
            <v>44092119890405217X</v>
          </cell>
          <cell r="Q584">
            <v>18675803585</v>
          </cell>
          <cell r="R584" t="str">
            <v>广东省信宜市北界镇桃子良塘村11号</v>
          </cell>
          <cell r="S584" t="str">
            <v>中介-华江</v>
          </cell>
          <cell r="T584">
            <v>45157</v>
          </cell>
          <cell r="U584">
            <v>0</v>
          </cell>
        </row>
        <row r="584">
          <cell r="W584">
            <v>0.95</v>
          </cell>
          <cell r="X584">
            <v>-160126.296599115</v>
          </cell>
        </row>
        <row r="584">
          <cell r="AB584">
            <v>45189</v>
          </cell>
          <cell r="AC584">
            <v>9462.62847514743</v>
          </cell>
          <cell r="AD584">
            <v>561607</v>
          </cell>
        </row>
        <row r="585">
          <cell r="C585" t="str">
            <v>4-1-1902</v>
          </cell>
          <cell r="D585" t="str">
            <v>4</v>
          </cell>
          <cell r="E585" t="str">
            <v>住宅</v>
          </cell>
          <cell r="F585">
            <v>45412</v>
          </cell>
          <cell r="G585" t="str">
            <v>1902</v>
          </cell>
          <cell r="H585" t="str">
            <v>品业</v>
          </cell>
          <cell r="I585" t="str">
            <v>范丽娟</v>
          </cell>
          <cell r="J585" t="str">
            <v>已签约</v>
          </cell>
          <cell r="K585">
            <v>59.35</v>
          </cell>
          <cell r="L585">
            <v>45.89</v>
          </cell>
        </row>
        <row r="585">
          <cell r="O585" t="str">
            <v>江建荣</v>
          </cell>
          <cell r="P585" t="str">
            <v>440102196708154054</v>
          </cell>
          <cell r="Q585">
            <v>13802980160</v>
          </cell>
          <cell r="R585" t="str">
            <v>广东省广州市越秀区建设四路44号602</v>
          </cell>
          <cell r="S585" t="str">
            <v>中介-玉阁</v>
          </cell>
          <cell r="T585">
            <v>45381</v>
          </cell>
          <cell r="U585">
            <v>0</v>
          </cell>
        </row>
        <row r="585">
          <cell r="W585">
            <v>0.95</v>
          </cell>
          <cell r="X585">
            <v>-52693.166912162</v>
          </cell>
        </row>
        <row r="585">
          <cell r="AA585">
            <v>45372</v>
          </cell>
          <cell r="AB585">
            <v>45412</v>
          </cell>
          <cell r="AC585">
            <v>7582.1398483572</v>
          </cell>
          <cell r="AD585">
            <v>450000</v>
          </cell>
        </row>
        <row r="586">
          <cell r="C586" t="str">
            <v>4-1-1903</v>
          </cell>
          <cell r="D586" t="str">
            <v>4</v>
          </cell>
          <cell r="E586" t="str">
            <v>住宅</v>
          </cell>
          <cell r="F586">
            <v>45717</v>
          </cell>
          <cell r="G586" t="str">
            <v>1903</v>
          </cell>
          <cell r="H586" t="str">
            <v>品业</v>
          </cell>
          <cell r="I586" t="str">
            <v>工抵莫玉梅更名梁延晖-唐楚英</v>
          </cell>
          <cell r="J586" t="str">
            <v>已签约</v>
          </cell>
          <cell r="K586">
            <v>86.23</v>
          </cell>
          <cell r="L586">
            <v>66.68</v>
          </cell>
        </row>
        <row r="586">
          <cell r="O586" t="str">
            <v>梁延晖</v>
          </cell>
          <cell r="P586" t="str">
            <v>441202199103010541</v>
          </cell>
          <cell r="Q586">
            <v>13602950831</v>
          </cell>
          <cell r="R586" t="str">
            <v>肇庆市端州区岗美路2号翠雍华庭六幢E1梯602房</v>
          </cell>
          <cell r="S586" t="str">
            <v>工抵</v>
          </cell>
          <cell r="T586">
            <v>45268</v>
          </cell>
          <cell r="U586">
            <v>0</v>
          </cell>
        </row>
        <row r="586">
          <cell r="W586">
            <v>0.95</v>
          </cell>
          <cell r="X586">
            <v>42307.3650257901</v>
          </cell>
        </row>
        <row r="586">
          <cell r="AA586">
            <v>45268</v>
          </cell>
          <cell r="AB586">
            <v>45268</v>
          </cell>
          <cell r="AC586">
            <v>6309.16432796011</v>
          </cell>
          <cell r="AD586">
            <v>544039.24</v>
          </cell>
        </row>
        <row r="587">
          <cell r="C587" t="str">
            <v>4-1-1904</v>
          </cell>
          <cell r="D587" t="str">
            <v>4</v>
          </cell>
          <cell r="E587" t="str">
            <v>住宅</v>
          </cell>
          <cell r="F587">
            <v>45799</v>
          </cell>
          <cell r="G587" t="str">
            <v>1904</v>
          </cell>
          <cell r="H587" t="str">
            <v>品业</v>
          </cell>
          <cell r="I587" t="str">
            <v>工抵莫玉梅更名苏真贵</v>
          </cell>
          <cell r="J587" t="str">
            <v>已签约</v>
          </cell>
          <cell r="K587">
            <v>86.23</v>
          </cell>
          <cell r="L587">
            <v>66.68</v>
          </cell>
        </row>
        <row r="587">
          <cell r="O587" t="str">
            <v>苏真贵</v>
          </cell>
          <cell r="P587" t="str">
            <v>510225197009218648</v>
          </cell>
          <cell r="Q587">
            <v>18676440588</v>
          </cell>
          <cell r="R587" t="str">
            <v>中山市三角镇天际阳光花园1栋1503房</v>
          </cell>
          <cell r="S587" t="str">
            <v>工抵</v>
          </cell>
          <cell r="T587">
            <v>45268</v>
          </cell>
          <cell r="U587">
            <v>0</v>
          </cell>
        </row>
        <row r="587">
          <cell r="W587">
            <v>0.95</v>
          </cell>
          <cell r="X587">
            <v>42792.8531487209</v>
          </cell>
        </row>
        <row r="587">
          <cell r="AA587">
            <v>45268</v>
          </cell>
          <cell r="AB587">
            <v>45268</v>
          </cell>
          <cell r="AC587">
            <v>6373.87266612548</v>
          </cell>
          <cell r="AD587">
            <v>549619.04</v>
          </cell>
        </row>
        <row r="588">
          <cell r="C588" t="str">
            <v>4-1-1905</v>
          </cell>
          <cell r="D588" t="str">
            <v>4</v>
          </cell>
          <cell r="E588" t="str">
            <v>住宅</v>
          </cell>
        </row>
        <row r="588">
          <cell r="G588" t="str">
            <v>1905</v>
          </cell>
        </row>
        <row r="588">
          <cell r="K588">
            <v>73.43</v>
          </cell>
          <cell r="L588">
            <v>56.78</v>
          </cell>
        </row>
        <row r="588">
          <cell r="U588">
            <v>0</v>
          </cell>
        </row>
        <row r="588">
          <cell r="W588" t="str">
            <v>0.94*0.97</v>
          </cell>
          <cell r="X588">
            <v>519967.75744544</v>
          </cell>
        </row>
        <row r="588">
          <cell r="AC588">
            <v>0</v>
          </cell>
        </row>
        <row r="589">
          <cell r="C589" t="str">
            <v>4-1-1906</v>
          </cell>
          <cell r="D589" t="str">
            <v>4</v>
          </cell>
          <cell r="E589" t="str">
            <v>住宅</v>
          </cell>
          <cell r="F589">
            <v>45783</v>
          </cell>
          <cell r="G589" t="str">
            <v>1906</v>
          </cell>
          <cell r="H589" t="str">
            <v>品业</v>
          </cell>
          <cell r="I589" t="str">
            <v>工抵房-更名张国强</v>
          </cell>
          <cell r="J589" t="str">
            <v>已签约</v>
          </cell>
          <cell r="K589">
            <v>73.43</v>
          </cell>
          <cell r="L589">
            <v>56.78</v>
          </cell>
        </row>
        <row r="589">
          <cell r="O589" t="str">
            <v>张国强</v>
          </cell>
          <cell r="P589" t="str">
            <v>36012419740624003X</v>
          </cell>
          <cell r="Q589">
            <v>15899654902</v>
          </cell>
          <cell r="R589" t="str">
            <v>佛山市南海区平洲三山中海文锦国际18栋2902房</v>
          </cell>
          <cell r="S589" t="str">
            <v>工抵</v>
          </cell>
          <cell r="T589">
            <v>45657</v>
          </cell>
          <cell r="U589">
            <v>0</v>
          </cell>
        </row>
        <row r="589">
          <cell r="W589" t="str">
            <v>0.94*0.97</v>
          </cell>
          <cell r="X589">
            <v>-0.450732107972726</v>
          </cell>
        </row>
        <row r="589">
          <cell r="AB589">
            <v>45657</v>
          </cell>
          <cell r="AC589">
            <v>7010.81301920196</v>
          </cell>
          <cell r="AD589">
            <v>514804</v>
          </cell>
        </row>
        <row r="590">
          <cell r="C590" t="str">
            <v>4-1-1907</v>
          </cell>
          <cell r="D590" t="str">
            <v>4</v>
          </cell>
          <cell r="E590" t="str">
            <v>住宅</v>
          </cell>
          <cell r="F590">
            <v>45282</v>
          </cell>
          <cell r="G590" t="str">
            <v>1907</v>
          </cell>
          <cell r="H590" t="str">
            <v>品业</v>
          </cell>
          <cell r="I590" t="str">
            <v>范丽娟</v>
          </cell>
          <cell r="J590" t="str">
            <v>已签约</v>
          </cell>
          <cell r="K590">
            <v>85.92</v>
          </cell>
          <cell r="L590">
            <v>66.44</v>
          </cell>
        </row>
        <row r="590">
          <cell r="O590" t="str">
            <v>刘冬英</v>
          </cell>
          <cell r="P590" t="str">
            <v>440221199210282022</v>
          </cell>
          <cell r="Q590">
            <v>13435116281</v>
          </cell>
          <cell r="R590" t="str">
            <v>广东省广州市白云区常景街岗贝路寓见青年社区C栋506号</v>
          </cell>
          <cell r="S590" t="str">
            <v>中介-兆丰</v>
          </cell>
          <cell r="T590">
            <v>45234</v>
          </cell>
          <cell r="U590">
            <v>0</v>
          </cell>
        </row>
        <row r="590">
          <cell r="X590">
            <v>-86495.891738767</v>
          </cell>
        </row>
        <row r="590">
          <cell r="AB590">
            <v>45282</v>
          </cell>
          <cell r="AC590">
            <v>7771.33379888268</v>
          </cell>
          <cell r="AD590">
            <v>667713</v>
          </cell>
        </row>
        <row r="591">
          <cell r="C591" t="str">
            <v>4-1-2001</v>
          </cell>
          <cell r="D591" t="str">
            <v>4</v>
          </cell>
          <cell r="E591" t="str">
            <v>住宅</v>
          </cell>
          <cell r="F591">
            <v>45671</v>
          </cell>
          <cell r="G591" t="str">
            <v>2001</v>
          </cell>
          <cell r="H591" t="str">
            <v>品业</v>
          </cell>
          <cell r="I591" t="str">
            <v>工抵</v>
          </cell>
          <cell r="J591" t="str">
            <v>已签约</v>
          </cell>
          <cell r="K591">
            <v>59.35</v>
          </cell>
          <cell r="L591">
            <v>45.89</v>
          </cell>
        </row>
        <row r="591">
          <cell r="O591" t="str">
            <v>魏凤</v>
          </cell>
          <cell r="P591" t="str">
            <v>420114198009020023</v>
          </cell>
          <cell r="Q591">
            <v>18925100218</v>
          </cell>
          <cell r="R591" t="str">
            <v>广东省广州市越秀区文德北路70号604房</v>
          </cell>
          <cell r="S591" t="str">
            <v>工抵</v>
          </cell>
          <cell r="T591">
            <v>45165</v>
          </cell>
          <cell r="U591">
            <v>0</v>
          </cell>
        </row>
        <row r="591">
          <cell r="W591">
            <v>0.95</v>
          </cell>
          <cell r="X591">
            <v>18877.701157728</v>
          </cell>
        </row>
        <row r="591">
          <cell r="AB591">
            <v>45168</v>
          </cell>
          <cell r="AC591">
            <v>6495.79</v>
          </cell>
          <cell r="AD591">
            <v>385525.1365</v>
          </cell>
        </row>
        <row r="592">
          <cell r="C592" t="str">
            <v>4-1-2002</v>
          </cell>
          <cell r="D592" t="str">
            <v>4</v>
          </cell>
          <cell r="E592" t="str">
            <v>住宅</v>
          </cell>
          <cell r="F592">
            <v>45671</v>
          </cell>
          <cell r="G592" t="str">
            <v>2002</v>
          </cell>
          <cell r="H592" t="str">
            <v>品业</v>
          </cell>
          <cell r="I592" t="str">
            <v>工抵</v>
          </cell>
          <cell r="J592" t="str">
            <v>已签约</v>
          </cell>
          <cell r="K592">
            <v>59.35</v>
          </cell>
          <cell r="L592">
            <v>45.89</v>
          </cell>
        </row>
        <row r="592">
          <cell r="O592" t="str">
            <v>魏凤</v>
          </cell>
          <cell r="P592" t="str">
            <v>420114198009020023</v>
          </cell>
          <cell r="Q592">
            <v>18925100218</v>
          </cell>
          <cell r="R592" t="str">
            <v>广东省广州市越秀区文德北路70号604房</v>
          </cell>
          <cell r="S592" t="str">
            <v>工抵</v>
          </cell>
          <cell r="T592">
            <v>45165</v>
          </cell>
          <cell r="U592">
            <v>0</v>
          </cell>
        </row>
        <row r="592">
          <cell r="W592" t="str">
            <v>0.94*0.97</v>
          </cell>
          <cell r="X592">
            <v>14983.254448497</v>
          </cell>
        </row>
        <row r="592">
          <cell r="AB592">
            <v>45168</v>
          </cell>
          <cell r="AC592">
            <v>6491.07</v>
          </cell>
          <cell r="AD592">
            <v>385245.0045</v>
          </cell>
        </row>
        <row r="593">
          <cell r="C593" t="str">
            <v>4-1-2003</v>
          </cell>
          <cell r="D593" t="str">
            <v>4</v>
          </cell>
          <cell r="E593" t="str">
            <v>住宅</v>
          </cell>
          <cell r="F593" t="str">
            <v>草签报-有草稿合同</v>
          </cell>
          <cell r="G593" t="str">
            <v>2003</v>
          </cell>
          <cell r="H593" t="str">
            <v>品业</v>
          </cell>
          <cell r="I593" t="str">
            <v>工抵-周总</v>
          </cell>
          <cell r="J593" t="str">
            <v>已签约</v>
          </cell>
          <cell r="K593">
            <v>86.23</v>
          </cell>
          <cell r="L593">
            <v>66.68</v>
          </cell>
        </row>
        <row r="593">
          <cell r="O593" t="str">
            <v>莫玉梅</v>
          </cell>
          <cell r="P593" t="str">
            <v>44092319660913482x</v>
          </cell>
          <cell r="Q593">
            <v>13678980696</v>
          </cell>
          <cell r="R593" t="str">
            <v>广东省广州市海珠区广州大道南和平商务中心北塔19楼</v>
          </cell>
          <cell r="S593" t="str">
            <v>工抵</v>
          </cell>
          <cell r="T593">
            <v>45736</v>
          </cell>
          <cell r="U593">
            <v>45736</v>
          </cell>
        </row>
        <row r="593">
          <cell r="W593" t="str">
            <v>0.94*0.97</v>
          </cell>
          <cell r="X593">
            <v>-5084.97664663196</v>
          </cell>
        </row>
        <row r="593">
          <cell r="AA593">
            <v>45462</v>
          </cell>
          <cell r="AB593">
            <v>45736</v>
          </cell>
          <cell r="AC593">
            <v>6908.00185550272</v>
          </cell>
          <cell r="AD593">
            <v>595677</v>
          </cell>
        </row>
        <row r="594">
          <cell r="C594" t="str">
            <v>4-1-2004</v>
          </cell>
          <cell r="D594" t="str">
            <v>4</v>
          </cell>
          <cell r="E594" t="str">
            <v>住宅</v>
          </cell>
        </row>
        <row r="594">
          <cell r="G594" t="str">
            <v>2004</v>
          </cell>
        </row>
        <row r="594">
          <cell r="K594">
            <v>86.23</v>
          </cell>
          <cell r="L594">
            <v>66.68</v>
          </cell>
        </row>
        <row r="594">
          <cell r="O594" t="str">
            <v>赵孟清不要了</v>
          </cell>
        </row>
        <row r="594">
          <cell r="U594">
            <v>0</v>
          </cell>
        </row>
        <row r="594">
          <cell r="W594" t="str">
            <v>0.94*0.97</v>
          </cell>
          <cell r="X594">
            <v>596656.603080115</v>
          </cell>
        </row>
        <row r="594">
          <cell r="AC594">
            <v>0</v>
          </cell>
        </row>
        <row r="595">
          <cell r="C595" t="str">
            <v>4-1-2005</v>
          </cell>
          <cell r="D595" t="str">
            <v>4</v>
          </cell>
          <cell r="E595" t="str">
            <v>住宅</v>
          </cell>
          <cell r="F595">
            <v>45783</v>
          </cell>
          <cell r="G595" t="str">
            <v>2005</v>
          </cell>
          <cell r="H595" t="str">
            <v>品业</v>
          </cell>
          <cell r="I595" t="str">
            <v>工抵房-更名饶英</v>
          </cell>
          <cell r="J595" t="str">
            <v>已签约</v>
          </cell>
          <cell r="K595">
            <v>73.43</v>
          </cell>
          <cell r="L595">
            <v>56.78</v>
          </cell>
        </row>
        <row r="595">
          <cell r="O595" t="str">
            <v>饶英</v>
          </cell>
          <cell r="P595" t="str">
            <v>360124197608280064</v>
          </cell>
          <cell r="Q595">
            <v>18027303096</v>
          </cell>
          <cell r="R595" t="str">
            <v>佛山市南海区平洲三山中海文锦国际18栋2902房</v>
          </cell>
          <cell r="S595" t="str">
            <v>工抵</v>
          </cell>
          <cell r="T595">
            <v>45657</v>
          </cell>
          <cell r="U595">
            <v>45657</v>
          </cell>
        </row>
        <row r="595">
          <cell r="W595" t="str">
            <v>0.94*0.97</v>
          </cell>
          <cell r="X595">
            <v>-1.29683027701685</v>
          </cell>
        </row>
        <row r="595">
          <cell r="AB595">
            <v>45657</v>
          </cell>
          <cell r="AC595">
            <v>7130.38267737982</v>
          </cell>
          <cell r="AD595">
            <v>523584</v>
          </cell>
        </row>
        <row r="596">
          <cell r="C596" t="str">
            <v>4-1-2006</v>
          </cell>
          <cell r="D596" t="str">
            <v>4</v>
          </cell>
          <cell r="E596" t="str">
            <v>住宅</v>
          </cell>
        </row>
        <row r="596">
          <cell r="G596" t="str">
            <v>2006</v>
          </cell>
        </row>
        <row r="596">
          <cell r="K596">
            <v>73.43</v>
          </cell>
          <cell r="L596">
            <v>56.78</v>
          </cell>
        </row>
        <row r="596">
          <cell r="U596">
            <v>0</v>
          </cell>
        </row>
        <row r="596">
          <cell r="X596">
            <v>518417.786595992</v>
          </cell>
        </row>
        <row r="596">
          <cell r="AC596">
            <v>0</v>
          </cell>
        </row>
        <row r="597">
          <cell r="C597" t="str">
            <v>4-1-2007</v>
          </cell>
          <cell r="D597" t="str">
            <v>4</v>
          </cell>
          <cell r="E597" t="str">
            <v>住宅</v>
          </cell>
          <cell r="F597">
            <v>45672</v>
          </cell>
          <cell r="G597" t="str">
            <v>2007</v>
          </cell>
          <cell r="H597" t="str">
            <v>品业</v>
          </cell>
          <cell r="I597" t="str">
            <v>范丽娟</v>
          </cell>
          <cell r="J597" t="str">
            <v>已签约</v>
          </cell>
          <cell r="K597">
            <v>85.92</v>
          </cell>
          <cell r="L597">
            <v>66.44</v>
          </cell>
        </row>
        <row r="597">
          <cell r="O597" t="str">
            <v>赖爱群；林华锋</v>
          </cell>
          <cell r="P597" t="str">
            <v>441802197001042028；441802199604021110</v>
          </cell>
          <cell r="Q597">
            <v>13727198770</v>
          </cell>
          <cell r="R597" t="str">
            <v>广东省清远市清城区东城澜水管理区河头村9号</v>
          </cell>
          <cell r="S597" t="str">
            <v>中介-玉阁</v>
          </cell>
          <cell r="T597">
            <v>45648</v>
          </cell>
          <cell r="U597">
            <v>0</v>
          </cell>
        </row>
        <row r="597">
          <cell r="W597" t="str">
            <v>0.94*0.97</v>
          </cell>
          <cell r="X597">
            <v>-49552.349731042</v>
          </cell>
        </row>
        <row r="597">
          <cell r="AB597">
            <v>45672</v>
          </cell>
          <cell r="AC597">
            <v>7390.59590316574</v>
          </cell>
          <cell r="AD597">
            <v>635000</v>
          </cell>
        </row>
        <row r="598">
          <cell r="C598" t="str">
            <v>4-1-201</v>
          </cell>
          <cell r="D598" t="str">
            <v>4</v>
          </cell>
          <cell r="E598" t="str">
            <v>住宅</v>
          </cell>
          <cell r="F598">
            <v>45398</v>
          </cell>
          <cell r="G598">
            <v>201</v>
          </cell>
          <cell r="H598" t="str">
            <v>品业</v>
          </cell>
          <cell r="I598" t="str">
            <v>范丽娟</v>
          </cell>
          <cell r="J598" t="str">
            <v>已签约</v>
          </cell>
          <cell r="K598">
            <v>59.35</v>
          </cell>
          <cell r="L598">
            <v>45.89</v>
          </cell>
        </row>
        <row r="598">
          <cell r="O598" t="str">
            <v>曾凤颜</v>
          </cell>
          <cell r="P598" t="str">
            <v>440106196411130380</v>
          </cell>
          <cell r="Q598">
            <v>13432078068</v>
          </cell>
          <cell r="R598" t="str">
            <v>广东省清远市清城区亿科大厦4楼华江职业</v>
          </cell>
          <cell r="S598" t="str">
            <v>中介-兆丰</v>
          </cell>
          <cell r="T598">
            <v>45388</v>
          </cell>
          <cell r="U598">
            <v>0</v>
          </cell>
        </row>
        <row r="598">
          <cell r="W598" t="str">
            <v>0.94*0.97</v>
          </cell>
          <cell r="X598">
            <v>30755.888720049</v>
          </cell>
        </row>
        <row r="598">
          <cell r="AA598">
            <v>45388</v>
          </cell>
          <cell r="AB598">
            <v>45394</v>
          </cell>
          <cell r="AC598">
            <v>5711.87868576243</v>
          </cell>
          <cell r="AD598">
            <v>339000</v>
          </cell>
        </row>
        <row r="599">
          <cell r="C599" t="str">
            <v>4-1-202</v>
          </cell>
          <cell r="D599" t="str">
            <v>4</v>
          </cell>
          <cell r="E599" t="str">
            <v>住宅</v>
          </cell>
          <cell r="F599">
            <v>45525</v>
          </cell>
          <cell r="G599">
            <v>202</v>
          </cell>
          <cell r="H599" t="str">
            <v>品业</v>
          </cell>
          <cell r="I599" t="str">
            <v>蒋晓霞</v>
          </cell>
          <cell r="J599" t="str">
            <v>已签约</v>
          </cell>
          <cell r="K599">
            <v>59.35</v>
          </cell>
          <cell r="L599">
            <v>45.89</v>
          </cell>
        </row>
        <row r="599">
          <cell r="O599" t="str">
            <v>潘山花;熊保云</v>
          </cell>
          <cell r="P599" t="str">
            <v>440233198206105008；441823198604015017</v>
          </cell>
          <cell r="Q599">
            <v>15627659739</v>
          </cell>
          <cell r="R599" t="str">
            <v>广东省清远市清城区龙塘银盏林场平安西路</v>
          </cell>
          <cell r="S599" t="str">
            <v>中介-兆丰</v>
          </cell>
          <cell r="T599">
            <v>45501</v>
          </cell>
          <cell r="U599">
            <v>0</v>
          </cell>
        </row>
        <row r="599">
          <cell r="W599" t="str">
            <v>0.94*0.88-5317</v>
          </cell>
          <cell r="X599">
            <v>18734.018407002</v>
          </cell>
        </row>
        <row r="599">
          <cell r="AA599">
            <v>45500</v>
          </cell>
          <cell r="AB599">
            <v>45525</v>
          </cell>
          <cell r="AC599">
            <v>5844.11120471778</v>
          </cell>
          <cell r="AD599">
            <v>346848</v>
          </cell>
        </row>
        <row r="600">
          <cell r="C600" t="str">
            <v>4-1-203</v>
          </cell>
          <cell r="D600" t="str">
            <v>4</v>
          </cell>
          <cell r="E600" t="str">
            <v>住宅</v>
          </cell>
        </row>
        <row r="600">
          <cell r="G600">
            <v>203</v>
          </cell>
          <cell r="H600" t="str">
            <v>品业</v>
          </cell>
          <cell r="I600" t="str">
            <v>范丽娟</v>
          </cell>
          <cell r="J600" t="str">
            <v>已认购</v>
          </cell>
          <cell r="K600">
            <v>86.23</v>
          </cell>
          <cell r="L600">
            <v>66.68</v>
          </cell>
        </row>
        <row r="600">
          <cell r="O600" t="str">
            <v>吴旭毅</v>
          </cell>
          <cell r="P600" t="str">
            <v>440229199106203516</v>
          </cell>
          <cell r="Q600">
            <v>13250689168</v>
          </cell>
          <cell r="R600" t="str">
            <v>广东省韶关市翁源县官渡镇下榕角村吴屋组20号</v>
          </cell>
          <cell r="S600" t="str">
            <v>中介-玉阁</v>
          </cell>
          <cell r="T600">
            <v>45745</v>
          </cell>
          <cell r="U600">
            <v>0</v>
          </cell>
        </row>
        <row r="600">
          <cell r="X600">
            <v>65989.098951672</v>
          </cell>
        </row>
        <row r="600">
          <cell r="AC600">
            <v>5500</v>
          </cell>
          <cell r="AD600">
            <v>474265</v>
          </cell>
        </row>
        <row r="601">
          <cell r="C601" t="str">
            <v>4-1-204</v>
          </cell>
          <cell r="D601" t="str">
            <v>4</v>
          </cell>
          <cell r="E601" t="str">
            <v>住宅</v>
          </cell>
          <cell r="F601">
            <v>45304</v>
          </cell>
          <cell r="G601">
            <v>204</v>
          </cell>
          <cell r="H601" t="str">
            <v>品业</v>
          </cell>
          <cell r="I601" t="str">
            <v>唐泽衡</v>
          </cell>
          <cell r="J601" t="str">
            <v>已签约</v>
          </cell>
          <cell r="K601">
            <v>86.23</v>
          </cell>
          <cell r="L601">
            <v>66.68</v>
          </cell>
        </row>
        <row r="601">
          <cell r="O601" t="str">
            <v>林泽润</v>
          </cell>
          <cell r="P601" t="str">
            <v>445224199808110309</v>
          </cell>
          <cell r="Q601">
            <v>13416150059</v>
          </cell>
          <cell r="R601" t="str">
            <v>广东省广州市花都区花东镇九湖二队南一巷22号国联烟酒行</v>
          </cell>
          <cell r="S601" t="str">
            <v>中介-玉阁</v>
          </cell>
          <cell r="T601">
            <v>45291</v>
          </cell>
          <cell r="U601">
            <v>0</v>
          </cell>
        </row>
        <row r="601">
          <cell r="W601" t="str">
            <v>0.94*0.97</v>
          </cell>
          <cell r="X601">
            <v>26318.678678419</v>
          </cell>
        </row>
        <row r="601">
          <cell r="AA601">
            <v>45288</v>
          </cell>
          <cell r="AB601">
            <v>45291</v>
          </cell>
          <cell r="AC601">
            <v>6030.38385712629</v>
          </cell>
          <cell r="AD601">
            <v>520000</v>
          </cell>
        </row>
        <row r="602">
          <cell r="C602" t="str">
            <v>4-1-207</v>
          </cell>
          <cell r="D602" t="str">
            <v>4</v>
          </cell>
          <cell r="E602" t="str">
            <v>住宅</v>
          </cell>
        </row>
        <row r="602">
          <cell r="G602">
            <v>207</v>
          </cell>
          <cell r="H602" t="str">
            <v>品业</v>
          </cell>
          <cell r="I602" t="str">
            <v>范丽娟</v>
          </cell>
          <cell r="J602" t="str">
            <v>已认购</v>
          </cell>
          <cell r="K602">
            <v>85.92</v>
          </cell>
          <cell r="L602">
            <v>66.44</v>
          </cell>
        </row>
        <row r="602">
          <cell r="O602" t="str">
            <v>吴旭毅</v>
          </cell>
          <cell r="P602" t="str">
            <v>440229199106203516</v>
          </cell>
          <cell r="Q602">
            <v>13250689168</v>
          </cell>
          <cell r="R602" t="str">
            <v>广东省韶关市翁源县官渡镇下榕角村吴屋组20号</v>
          </cell>
          <cell r="S602" t="str">
            <v>中介-玉阁</v>
          </cell>
          <cell r="T602">
            <v>45745</v>
          </cell>
          <cell r="U602">
            <v>0</v>
          </cell>
        </row>
        <row r="602">
          <cell r="W602">
            <v>0.94</v>
          </cell>
          <cell r="X602">
            <v>62730.366894049</v>
          </cell>
        </row>
        <row r="602">
          <cell r="AC602">
            <v>5500</v>
          </cell>
          <cell r="AD602">
            <v>472560</v>
          </cell>
        </row>
        <row r="603">
          <cell r="C603" t="str">
            <v>4-1-2101</v>
          </cell>
          <cell r="D603" t="str">
            <v>4</v>
          </cell>
          <cell r="E603" t="str">
            <v>住宅</v>
          </cell>
          <cell r="F603">
            <v>45527</v>
          </cell>
          <cell r="G603" t="str">
            <v>2101</v>
          </cell>
          <cell r="H603" t="str">
            <v>品业</v>
          </cell>
          <cell r="I603" t="str">
            <v>刘春红</v>
          </cell>
          <cell r="J603" t="str">
            <v>已签约</v>
          </cell>
          <cell r="K603">
            <v>59.35</v>
          </cell>
          <cell r="L603">
            <v>45.89</v>
          </cell>
        </row>
        <row r="603">
          <cell r="O603" t="str">
            <v>余楚娜</v>
          </cell>
          <cell r="P603" t="str">
            <v>445121197811265324</v>
          </cell>
          <cell r="Q603" t="str">
            <v>13903058101、13533642118</v>
          </cell>
          <cell r="R603" t="str">
            <v>广东省广州市花都区狮岭镇金狮大道西7号百合雅居</v>
          </cell>
          <cell r="S603" t="str">
            <v>中介-玉阁</v>
          </cell>
          <cell r="T603">
            <v>45494</v>
          </cell>
          <cell r="U603">
            <v>0</v>
          </cell>
        </row>
        <row r="603">
          <cell r="W603">
            <v>0.94</v>
          </cell>
          <cell r="X603">
            <v>29402.837657728</v>
          </cell>
        </row>
        <row r="603">
          <cell r="AA603">
            <v>45493</v>
          </cell>
          <cell r="AB603">
            <v>45514</v>
          </cell>
          <cell r="AC603">
            <v>6318.449873631</v>
          </cell>
          <cell r="AD603">
            <v>375000</v>
          </cell>
        </row>
        <row r="604">
          <cell r="C604" t="str">
            <v>4-1-2102</v>
          </cell>
          <cell r="D604" t="str">
            <v>4</v>
          </cell>
          <cell r="E604" t="str">
            <v>住宅</v>
          </cell>
          <cell r="F604">
            <v>45727</v>
          </cell>
          <cell r="G604">
            <v>2102</v>
          </cell>
          <cell r="H604" t="str">
            <v>品业</v>
          </cell>
          <cell r="I604" t="str">
            <v>范丽娟</v>
          </cell>
          <cell r="J604" t="str">
            <v>已签约</v>
          </cell>
          <cell r="K604">
            <v>59.35</v>
          </cell>
          <cell r="L604">
            <v>45.89</v>
          </cell>
        </row>
        <row r="604">
          <cell r="O604" t="str">
            <v>赖雄伟</v>
          </cell>
          <cell r="P604" t="str">
            <v>441802197301082013</v>
          </cell>
          <cell r="Q604">
            <v>18818466663</v>
          </cell>
          <cell r="R604" t="str">
            <v>广东省道清远市清城区银盏中心村银海街235号锐视眼镜</v>
          </cell>
          <cell r="S604" t="str">
            <v>中介-兆丰</v>
          </cell>
          <cell r="T604">
            <v>45641</v>
          </cell>
          <cell r="U604">
            <v>0</v>
          </cell>
        </row>
        <row r="604">
          <cell r="W604">
            <v>0.94</v>
          </cell>
          <cell r="X604">
            <v>-38900.741051503</v>
          </cell>
        </row>
        <row r="604">
          <cell r="AA604">
            <v>45475</v>
          </cell>
          <cell r="AB604">
            <v>45727</v>
          </cell>
          <cell r="AC604">
            <v>7398.97219882056</v>
          </cell>
          <cell r="AD604">
            <v>439129</v>
          </cell>
        </row>
        <row r="605">
          <cell r="C605" t="str">
            <v>4-1-2103</v>
          </cell>
          <cell r="D605" t="str">
            <v>4</v>
          </cell>
          <cell r="E605" t="str">
            <v>住宅</v>
          </cell>
          <cell r="F605">
            <v>45518</v>
          </cell>
          <cell r="G605" t="str">
            <v>2103</v>
          </cell>
          <cell r="H605" t="str">
            <v>品业</v>
          </cell>
          <cell r="I605" t="str">
            <v>范丽娟</v>
          </cell>
          <cell r="J605" t="str">
            <v>已签约</v>
          </cell>
          <cell r="K605">
            <v>86.23</v>
          </cell>
          <cell r="L605">
            <v>66.68</v>
          </cell>
        </row>
        <row r="605">
          <cell r="O605" t="str">
            <v>唐月华</v>
          </cell>
          <cell r="P605" t="str">
            <v>43110319860418574x</v>
          </cell>
          <cell r="Q605">
            <v>17607497708</v>
          </cell>
          <cell r="R605" t="str">
            <v>清远市清城区龙塘镇银盏中心村翡翠明珠KTV</v>
          </cell>
          <cell r="S605" t="str">
            <v>中介-玉阁</v>
          </cell>
          <cell r="T605">
            <v>45466</v>
          </cell>
          <cell r="U605">
            <v>0</v>
          </cell>
        </row>
        <row r="605">
          <cell r="W605">
            <v>0.94</v>
          </cell>
          <cell r="X605">
            <v>-59407.976646632</v>
          </cell>
        </row>
        <row r="605">
          <cell r="AA605">
            <v>45466</v>
          </cell>
          <cell r="AB605">
            <v>45518</v>
          </cell>
          <cell r="AC605">
            <v>7537.97982140786</v>
          </cell>
          <cell r="AD605">
            <v>650000</v>
          </cell>
        </row>
        <row r="606">
          <cell r="C606" t="str">
            <v>4-1-2104</v>
          </cell>
          <cell r="D606" t="str">
            <v>4</v>
          </cell>
          <cell r="E606" t="str">
            <v>住宅</v>
          </cell>
          <cell r="F606" t="str">
            <v>彭总</v>
          </cell>
          <cell r="G606" t="str">
            <v>2104</v>
          </cell>
        </row>
        <row r="606">
          <cell r="K606">
            <v>86.23</v>
          </cell>
          <cell r="L606">
            <v>66.68</v>
          </cell>
        </row>
        <row r="606">
          <cell r="O606" t="str">
            <v>彭总销控</v>
          </cell>
        </row>
        <row r="606">
          <cell r="U606">
            <v>0</v>
          </cell>
        </row>
        <row r="606">
          <cell r="W606">
            <v>0.94</v>
          </cell>
          <cell r="X606">
            <v>596656.603080115</v>
          </cell>
        </row>
        <row r="606">
          <cell r="AC606">
            <v>0</v>
          </cell>
        </row>
        <row r="607">
          <cell r="C607" t="str">
            <v>4-1-2105</v>
          </cell>
          <cell r="D607" t="str">
            <v>4</v>
          </cell>
          <cell r="E607" t="str">
            <v>住宅</v>
          </cell>
          <cell r="F607" t="str">
            <v>彭总</v>
          </cell>
          <cell r="G607" t="str">
            <v>2105</v>
          </cell>
        </row>
        <row r="607">
          <cell r="K607">
            <v>73.43</v>
          </cell>
          <cell r="L607">
            <v>56.78</v>
          </cell>
        </row>
        <row r="607">
          <cell r="O607" t="str">
            <v>彭总销控</v>
          </cell>
        </row>
        <row r="607">
          <cell r="U607">
            <v>0</v>
          </cell>
        </row>
        <row r="607">
          <cell r="W607">
            <v>0.94</v>
          </cell>
          <cell r="X607">
            <v>523582.703169723</v>
          </cell>
        </row>
        <row r="607">
          <cell r="AC607">
            <v>0</v>
          </cell>
        </row>
        <row r="608">
          <cell r="C608" t="str">
            <v>4-1-2106</v>
          </cell>
          <cell r="D608" t="str">
            <v>4</v>
          </cell>
          <cell r="E608" t="str">
            <v>住宅</v>
          </cell>
          <cell r="F608">
            <v>45825</v>
          </cell>
          <cell r="G608" t="str">
            <v>2106</v>
          </cell>
          <cell r="H608" t="str">
            <v>品业</v>
          </cell>
          <cell r="I608" t="str">
            <v>工抵-周总更名李秀萍</v>
          </cell>
          <cell r="J608" t="str">
            <v>已签约</v>
          </cell>
          <cell r="K608">
            <v>73.43</v>
          </cell>
          <cell r="L608">
            <v>56.78</v>
          </cell>
        </row>
        <row r="608">
          <cell r="O608" t="str">
            <v>李秀萍</v>
          </cell>
          <cell r="P608" t="str">
            <v>440125196410061386</v>
          </cell>
          <cell r="Q608">
            <v>13609096778</v>
          </cell>
          <cell r="R608" t="str">
            <v>广州市增城区仙村鸿架搭棚有限公司</v>
          </cell>
          <cell r="S608" t="str">
            <v>工抵</v>
          </cell>
          <cell r="T608">
            <v>45736</v>
          </cell>
          <cell r="U608">
            <v>45736</v>
          </cell>
        </row>
        <row r="608">
          <cell r="W608" t="str">
            <v>0.94*0.97</v>
          </cell>
          <cell r="X608">
            <v>-5065.21340400801</v>
          </cell>
        </row>
        <row r="608">
          <cell r="AB608">
            <v>45736</v>
          </cell>
          <cell r="AC608">
            <v>7129.00721775841</v>
          </cell>
          <cell r="AD608">
            <v>523483</v>
          </cell>
        </row>
        <row r="609">
          <cell r="C609" t="str">
            <v>4-1-2107</v>
          </cell>
          <cell r="D609" t="str">
            <v>4</v>
          </cell>
          <cell r="E609" t="str">
            <v>住宅</v>
          </cell>
          <cell r="F609">
            <v>45181</v>
          </cell>
          <cell r="G609" t="str">
            <v>2107</v>
          </cell>
          <cell r="H609" t="str">
            <v>品业</v>
          </cell>
          <cell r="I609" t="str">
            <v>范丽娟</v>
          </cell>
          <cell r="J609" t="str">
            <v>已签约</v>
          </cell>
          <cell r="K609">
            <v>85.92</v>
          </cell>
          <cell r="L609">
            <v>66.44</v>
          </cell>
        </row>
        <row r="609">
          <cell r="O609" t="str">
            <v>刘成辉</v>
          </cell>
          <cell r="P609" t="str">
            <v>440111197201100955</v>
          </cell>
          <cell r="Q609">
            <v>13288473103</v>
          </cell>
          <cell r="R609" t="str">
            <v>广东省广州市白云区江兴路一横35号</v>
          </cell>
          <cell r="S609" t="str">
            <v>中介-华江</v>
          </cell>
          <cell r="T609">
            <v>45165</v>
          </cell>
          <cell r="U609">
            <v>0</v>
          </cell>
        </row>
        <row r="609">
          <cell r="W609">
            <v>0.95</v>
          </cell>
          <cell r="X609">
            <v>-221082.349731042</v>
          </cell>
        </row>
        <row r="609">
          <cell r="AB609">
            <v>45181</v>
          </cell>
          <cell r="AC609">
            <v>9386.98789571695</v>
          </cell>
          <cell r="AD609">
            <v>806530</v>
          </cell>
        </row>
        <row r="610">
          <cell r="C610" t="str">
            <v>4-1-2201</v>
          </cell>
          <cell r="D610" t="str">
            <v>4</v>
          </cell>
          <cell r="E610" t="str">
            <v>住宅</v>
          </cell>
          <cell r="F610">
            <v>45645</v>
          </cell>
          <cell r="G610">
            <v>2201</v>
          </cell>
          <cell r="H610" t="str">
            <v>品业</v>
          </cell>
          <cell r="I610" t="str">
            <v>蒋晓霞</v>
          </cell>
          <cell r="J610" t="str">
            <v>已签约</v>
          </cell>
          <cell r="K610">
            <v>59.35</v>
          </cell>
          <cell r="L610">
            <v>45.89</v>
          </cell>
        </row>
        <row r="610">
          <cell r="O610" t="str">
            <v>陈玉云</v>
          </cell>
          <cell r="P610" t="str">
            <v>441802198601066028</v>
          </cell>
          <cell r="Q610">
            <v>18926651216</v>
          </cell>
          <cell r="R610" t="str">
            <v>广东省清远市清城区周洲心街道东方天城花园6栋2306号</v>
          </cell>
          <cell r="S610" t="str">
            <v>中介-兆丰</v>
          </cell>
          <cell r="T610">
            <v>45641</v>
          </cell>
          <cell r="U610">
            <v>0</v>
          </cell>
        </row>
        <row r="610">
          <cell r="W610">
            <v>0.94</v>
          </cell>
          <cell r="X610">
            <v>27902.837657728</v>
          </cell>
        </row>
        <row r="610">
          <cell r="AB610">
            <v>45645</v>
          </cell>
          <cell r="AC610">
            <v>6343.72367312553</v>
          </cell>
          <cell r="AD610">
            <v>376500</v>
          </cell>
        </row>
        <row r="611">
          <cell r="C611" t="str">
            <v>4-1-2202</v>
          </cell>
          <cell r="D611" t="str">
            <v>4</v>
          </cell>
          <cell r="E611" t="str">
            <v>住宅</v>
          </cell>
        </row>
        <row r="611">
          <cell r="G611" t="str">
            <v>2202</v>
          </cell>
        </row>
        <row r="611">
          <cell r="I611" t="str">
            <v>工抵销控</v>
          </cell>
        </row>
        <row r="611">
          <cell r="K611">
            <v>59.35</v>
          </cell>
          <cell r="L611">
            <v>45.89</v>
          </cell>
        </row>
        <row r="611">
          <cell r="U611">
            <v>0</v>
          </cell>
        </row>
        <row r="611">
          <cell r="W611" t="str">
            <v>0.94*0.97</v>
          </cell>
          <cell r="X611">
            <v>443466.565959768</v>
          </cell>
        </row>
        <row r="611">
          <cell r="AC611">
            <v>0</v>
          </cell>
        </row>
        <row r="612">
          <cell r="C612" t="str">
            <v>4-1-2203</v>
          </cell>
          <cell r="D612" t="str">
            <v>4</v>
          </cell>
          <cell r="E612" t="str">
            <v>住宅</v>
          </cell>
          <cell r="F612" t="str">
            <v>草签报-有草稿合同</v>
          </cell>
          <cell r="G612" t="str">
            <v>2203</v>
          </cell>
          <cell r="H612" t="str">
            <v>品业</v>
          </cell>
          <cell r="I612" t="str">
            <v>工抵</v>
          </cell>
          <cell r="J612" t="str">
            <v>已签约</v>
          </cell>
          <cell r="K612">
            <v>86.23</v>
          </cell>
          <cell r="L612">
            <v>66.68</v>
          </cell>
        </row>
        <row r="612">
          <cell r="O612" t="str">
            <v>敖小林</v>
          </cell>
          <cell r="P612" t="str">
            <v>512924197209128157</v>
          </cell>
          <cell r="Q612">
            <v>13631609399</v>
          </cell>
          <cell r="R612" t="str">
            <v>广东省深圳市南山区艺园路38号缤纷年华B座25</v>
          </cell>
          <cell r="S612" t="str">
            <v>工抵</v>
          </cell>
          <cell r="T612">
            <v>45502</v>
          </cell>
          <cell r="U612">
            <v>0</v>
          </cell>
        </row>
        <row r="612">
          <cell r="W612" t="str">
            <v>0.94*0.97</v>
          </cell>
          <cell r="X612">
            <v>0.0233533680438995</v>
          </cell>
        </row>
        <row r="612">
          <cell r="AA612">
            <v>45502</v>
          </cell>
          <cell r="AB612">
            <v>45502</v>
          </cell>
          <cell r="AC612">
            <v>6849.03165951525</v>
          </cell>
          <cell r="AD612">
            <v>590592</v>
          </cell>
        </row>
        <row r="613">
          <cell r="C613" t="str">
            <v>4-1-2204</v>
          </cell>
          <cell r="D613" t="str">
            <v>4</v>
          </cell>
          <cell r="E613" t="str">
            <v>住宅</v>
          </cell>
          <cell r="F613" t="str">
            <v>草签报-有草稿合同</v>
          </cell>
          <cell r="G613" t="str">
            <v>2204</v>
          </cell>
          <cell r="H613" t="str">
            <v>品业</v>
          </cell>
          <cell r="I613" t="str">
            <v>工抵</v>
          </cell>
          <cell r="J613" t="str">
            <v>已签约</v>
          </cell>
          <cell r="K613">
            <v>86.23</v>
          </cell>
          <cell r="L613">
            <v>66.68</v>
          </cell>
        </row>
        <row r="613">
          <cell r="O613" t="str">
            <v>敖小林</v>
          </cell>
          <cell r="P613" t="str">
            <v>512924197209128157</v>
          </cell>
          <cell r="Q613">
            <v>13631609399</v>
          </cell>
          <cell r="R613" t="str">
            <v>广东省深圳市南山区艺园路38号缤纷年华B座25</v>
          </cell>
          <cell r="S613" t="str">
            <v>工抵</v>
          </cell>
          <cell r="T613">
            <v>45623</v>
          </cell>
          <cell r="U613">
            <v>0</v>
          </cell>
        </row>
        <row r="613">
          <cell r="W613">
            <v>0.95</v>
          </cell>
          <cell r="X613">
            <v>0.193080115015619</v>
          </cell>
        </row>
        <row r="613">
          <cell r="AB613">
            <v>45623</v>
          </cell>
          <cell r="AC613">
            <v>6919.3599675287</v>
          </cell>
          <cell r="AD613">
            <v>596656.41</v>
          </cell>
        </row>
        <row r="614">
          <cell r="C614" t="str">
            <v>4-1-2205</v>
          </cell>
          <cell r="D614" t="str">
            <v>4</v>
          </cell>
          <cell r="E614" t="str">
            <v>住宅</v>
          </cell>
        </row>
        <row r="614">
          <cell r="G614" t="str">
            <v>2205</v>
          </cell>
        </row>
        <row r="614">
          <cell r="K614">
            <v>73.43</v>
          </cell>
          <cell r="L614">
            <v>56.78</v>
          </cell>
        </row>
        <row r="614">
          <cell r="U614">
            <v>0</v>
          </cell>
        </row>
        <row r="614">
          <cell r="W614">
            <v>0.95</v>
          </cell>
          <cell r="X614">
            <v>523582.703169723</v>
          </cell>
        </row>
        <row r="614">
          <cell r="AC614">
            <v>0</v>
          </cell>
        </row>
        <row r="615">
          <cell r="C615" t="str">
            <v>4-1-2206</v>
          </cell>
          <cell r="D615" t="str">
            <v>4</v>
          </cell>
          <cell r="E615" t="str">
            <v>住宅</v>
          </cell>
          <cell r="F615" t="str">
            <v>草签报-有草稿合同</v>
          </cell>
          <cell r="G615" t="str">
            <v>2206</v>
          </cell>
          <cell r="H615" t="str">
            <v>品业</v>
          </cell>
          <cell r="I615" t="str">
            <v>工抵-周总</v>
          </cell>
          <cell r="J615" t="str">
            <v>已签约</v>
          </cell>
          <cell r="K615">
            <v>73.43</v>
          </cell>
          <cell r="L615">
            <v>56.78</v>
          </cell>
        </row>
        <row r="615">
          <cell r="O615" t="str">
            <v>莫玉梅</v>
          </cell>
          <cell r="P615" t="str">
            <v>44092319660913482x</v>
          </cell>
          <cell r="Q615">
            <v>13678980696</v>
          </cell>
          <cell r="R615" t="str">
            <v>广东省广州市海珠区广州大道南和平商务中心北塔19楼</v>
          </cell>
          <cell r="S615" t="str">
            <v>工抵</v>
          </cell>
          <cell r="T615">
            <v>45736</v>
          </cell>
          <cell r="U615">
            <v>45736</v>
          </cell>
        </row>
        <row r="615">
          <cell r="X615">
            <v>-5065.21340400801</v>
          </cell>
        </row>
        <row r="615">
          <cell r="AB615">
            <v>45736</v>
          </cell>
          <cell r="AC615">
            <v>7129.00721775841</v>
          </cell>
          <cell r="AD615">
            <v>523483</v>
          </cell>
        </row>
        <row r="616">
          <cell r="C616" t="str">
            <v>4-1-2207</v>
          </cell>
          <cell r="D616" t="str">
            <v>4</v>
          </cell>
          <cell r="E616" t="str">
            <v>住宅</v>
          </cell>
          <cell r="F616">
            <v>45168</v>
          </cell>
          <cell r="G616" t="str">
            <v>2207</v>
          </cell>
          <cell r="H616" t="str">
            <v>品业</v>
          </cell>
          <cell r="I616" t="str">
            <v>范丽娟</v>
          </cell>
          <cell r="J616" t="str">
            <v>已签约</v>
          </cell>
          <cell r="K616">
            <v>85.92</v>
          </cell>
          <cell r="L616">
            <v>66.44</v>
          </cell>
        </row>
        <row r="616">
          <cell r="O616" t="str">
            <v>沈耀文</v>
          </cell>
          <cell r="P616" t="str">
            <v>440111197709240932</v>
          </cell>
          <cell r="Q616">
            <v>13143547707</v>
          </cell>
          <cell r="R616" t="str">
            <v>广东省广州市白云区水沥水莲北一巷一号</v>
          </cell>
          <cell r="S616" t="str">
            <v>中介-华江</v>
          </cell>
          <cell r="T616">
            <v>45158</v>
          </cell>
          <cell r="U616">
            <v>0</v>
          </cell>
        </row>
        <row r="616">
          <cell r="X616">
            <v>-223527.349731042</v>
          </cell>
        </row>
        <row r="616">
          <cell r="AB616">
            <v>45168</v>
          </cell>
          <cell r="AC616">
            <v>9415.44459962756</v>
          </cell>
          <cell r="AD616">
            <v>808975</v>
          </cell>
        </row>
        <row r="617">
          <cell r="C617" t="str">
            <v>4-1-2301</v>
          </cell>
          <cell r="D617" t="str">
            <v>4</v>
          </cell>
          <cell r="E617" t="str">
            <v>住宅</v>
          </cell>
          <cell r="F617">
            <v>45672</v>
          </cell>
          <cell r="G617" t="str">
            <v>2301</v>
          </cell>
          <cell r="H617" t="str">
            <v>品业</v>
          </cell>
          <cell r="I617" t="str">
            <v>范丽娟</v>
          </cell>
          <cell r="J617" t="str">
            <v>已签约</v>
          </cell>
          <cell r="K617">
            <v>59.35</v>
          </cell>
          <cell r="L617">
            <v>45.89</v>
          </cell>
        </row>
        <row r="617">
          <cell r="O617" t="str">
            <v>赖爱群；林华锋</v>
          </cell>
          <cell r="P617" t="str">
            <v>441802197001042028；441802199604021110</v>
          </cell>
          <cell r="Q617">
            <v>13727198770</v>
          </cell>
          <cell r="R617" t="str">
            <v>广东省清远市清城区东城澜水管理区河头村9号</v>
          </cell>
          <cell r="S617" t="str">
            <v>中介-玉阁</v>
          </cell>
          <cell r="T617">
            <v>45648</v>
          </cell>
          <cell r="U617">
            <v>0</v>
          </cell>
        </row>
        <row r="617">
          <cell r="W617">
            <v>0.95</v>
          </cell>
          <cell r="X617">
            <v>-37793.741051503</v>
          </cell>
        </row>
        <row r="617">
          <cell r="AB617">
            <v>45672</v>
          </cell>
          <cell r="AC617">
            <v>7380.3201347936</v>
          </cell>
          <cell r="AD617">
            <v>438022</v>
          </cell>
        </row>
        <row r="618">
          <cell r="C618" t="str">
            <v>4-1-2302</v>
          </cell>
          <cell r="D618" t="str">
            <v>4</v>
          </cell>
          <cell r="E618" t="str">
            <v>住宅</v>
          </cell>
          <cell r="F618">
            <v>45244</v>
          </cell>
          <cell r="G618" t="str">
            <v>2302</v>
          </cell>
          <cell r="H618" t="str">
            <v>品业</v>
          </cell>
          <cell r="I618" t="str">
            <v>范丽娟</v>
          </cell>
          <cell r="J618" t="str">
            <v>已签约</v>
          </cell>
          <cell r="K618">
            <v>59.35</v>
          </cell>
          <cell r="L618">
            <v>45.89</v>
          </cell>
        </row>
        <row r="618">
          <cell r="O618" t="str">
            <v>刘冬前</v>
          </cell>
          <cell r="P618" t="str">
            <v>430221198910093226</v>
          </cell>
          <cell r="Q618">
            <v>15323108208</v>
          </cell>
          <cell r="R618" t="str">
            <v>清远市清城区银盏中心村银东二街526号</v>
          </cell>
          <cell r="S618" t="str">
            <v>中介-玉阁</v>
          </cell>
          <cell r="T618">
            <v>45203</v>
          </cell>
          <cell r="U618">
            <v>0</v>
          </cell>
        </row>
        <row r="618">
          <cell r="X618">
            <v>21781.388635451</v>
          </cell>
        </row>
        <row r="618">
          <cell r="AB618">
            <v>45244</v>
          </cell>
          <cell r="AC618">
            <v>6306.20050547599</v>
          </cell>
          <cell r="AD618">
            <v>374273</v>
          </cell>
        </row>
        <row r="619">
          <cell r="C619" t="str">
            <v>4-1-2303</v>
          </cell>
          <cell r="D619" t="str">
            <v>4</v>
          </cell>
          <cell r="E619" t="str">
            <v>住宅</v>
          </cell>
          <cell r="F619">
            <v>45737</v>
          </cell>
          <cell r="G619" t="str">
            <v>2303</v>
          </cell>
          <cell r="H619" t="str">
            <v>品业</v>
          </cell>
          <cell r="I619" t="str">
            <v>工抵</v>
          </cell>
          <cell r="J619" t="str">
            <v>已签约</v>
          </cell>
          <cell r="K619">
            <v>86.23</v>
          </cell>
          <cell r="L619">
            <v>66.68</v>
          </cell>
        </row>
        <row r="619">
          <cell r="O619" t="str">
            <v>旷昌华</v>
          </cell>
          <cell r="P619" t="str">
            <v>430423196910214715</v>
          </cell>
          <cell r="Q619">
            <v>13809828277</v>
          </cell>
          <cell r="R619" t="str">
            <v>广东省东莞市南城区宏北路18号碧桂园中心1806</v>
          </cell>
          <cell r="S619" t="str">
            <v>工抵</v>
          </cell>
          <cell r="T619">
            <v>45469</v>
          </cell>
          <cell r="U619">
            <v>0</v>
          </cell>
        </row>
        <row r="619">
          <cell r="X619">
            <v>-0.716373378993012</v>
          </cell>
        </row>
        <row r="619">
          <cell r="AA619">
            <v>45469</v>
          </cell>
          <cell r="AB619">
            <v>45469</v>
          </cell>
          <cell r="AC619">
            <v>6778.70996173026</v>
          </cell>
          <cell r="AD619">
            <v>584528.16</v>
          </cell>
        </row>
        <row r="620">
          <cell r="C620" t="str">
            <v>4-1-2304</v>
          </cell>
          <cell r="D620" t="str">
            <v>4</v>
          </cell>
          <cell r="E620" t="str">
            <v>住宅</v>
          </cell>
          <cell r="F620" t="str">
            <v>草签报-有草稿合同</v>
          </cell>
          <cell r="G620" t="str">
            <v>2304</v>
          </cell>
          <cell r="H620" t="str">
            <v>品业</v>
          </cell>
          <cell r="I620" t="str">
            <v>工抵-更名郑东</v>
          </cell>
          <cell r="J620" t="str">
            <v>已签约</v>
          </cell>
          <cell r="K620">
            <v>86.23</v>
          </cell>
          <cell r="L620">
            <v>66.68</v>
          </cell>
        </row>
        <row r="620">
          <cell r="O620" t="str">
            <v>张金光</v>
          </cell>
          <cell r="P620" t="str">
            <v>42220219740601007X</v>
          </cell>
          <cell r="Q620">
            <v>13509675791</v>
          </cell>
          <cell r="R620" t="str">
            <v>广东省深圳市南山区高新南七道国家工程实验室天楼C-204</v>
          </cell>
          <cell r="S620" t="str">
            <v>工抵</v>
          </cell>
          <cell r="T620">
            <v>45527</v>
          </cell>
          <cell r="U620">
            <v>0</v>
          </cell>
        </row>
        <row r="620">
          <cell r="X620">
            <v>17717.023353368</v>
          </cell>
        </row>
        <row r="620">
          <cell r="AA620">
            <v>45527</v>
          </cell>
          <cell r="AB620">
            <v>45527</v>
          </cell>
          <cell r="AC620">
            <v>6643.56952336774</v>
          </cell>
          <cell r="AD620">
            <v>572875</v>
          </cell>
        </row>
        <row r="621">
          <cell r="C621" t="str">
            <v>4-1-2305</v>
          </cell>
          <cell r="D621" t="str">
            <v>4</v>
          </cell>
          <cell r="E621" t="str">
            <v>住宅</v>
          </cell>
        </row>
        <row r="621">
          <cell r="G621" t="str">
            <v>2305</v>
          </cell>
        </row>
        <row r="621">
          <cell r="K621">
            <v>73.43</v>
          </cell>
          <cell r="L621">
            <v>56.78</v>
          </cell>
        </row>
        <row r="621">
          <cell r="U621">
            <v>0</v>
          </cell>
        </row>
        <row r="621">
          <cell r="W621" t="str">
            <v>0.94*0.97</v>
          </cell>
          <cell r="X621">
            <v>518417.786595992</v>
          </cell>
        </row>
        <row r="621">
          <cell r="AC621">
            <v>0</v>
          </cell>
        </row>
        <row r="622">
          <cell r="C622" t="str">
            <v>4-1-2306</v>
          </cell>
          <cell r="D622" t="str">
            <v>4</v>
          </cell>
          <cell r="E622" t="str">
            <v>住宅</v>
          </cell>
        </row>
        <row r="622">
          <cell r="G622" t="str">
            <v>2306</v>
          </cell>
        </row>
        <row r="622">
          <cell r="K622">
            <v>73.43</v>
          </cell>
          <cell r="L622">
            <v>56.78</v>
          </cell>
        </row>
        <row r="622">
          <cell r="U622">
            <v>0</v>
          </cell>
        </row>
        <row r="622">
          <cell r="W622" t="str">
            <v>0.94*0.97</v>
          </cell>
          <cell r="X622">
            <v>513253.578418444</v>
          </cell>
        </row>
        <row r="622">
          <cell r="AC622">
            <v>0</v>
          </cell>
        </row>
        <row r="623">
          <cell r="C623" t="str">
            <v>4-1-2307</v>
          </cell>
          <cell r="D623" t="str">
            <v>4</v>
          </cell>
          <cell r="E623" t="str">
            <v>住宅</v>
          </cell>
          <cell r="F623">
            <v>45496</v>
          </cell>
          <cell r="G623" t="str">
            <v>2307</v>
          </cell>
          <cell r="H623" t="str">
            <v>品业</v>
          </cell>
          <cell r="I623" t="str">
            <v>范丽娟</v>
          </cell>
          <cell r="J623" t="str">
            <v>已签约</v>
          </cell>
          <cell r="K623">
            <v>85.92</v>
          </cell>
          <cell r="L623">
            <v>66.44</v>
          </cell>
        </row>
        <row r="623">
          <cell r="O623" t="str">
            <v>李文杏</v>
          </cell>
          <cell r="P623" t="str">
            <v>441422200007065165</v>
          </cell>
          <cell r="Q623">
            <v>13501465834</v>
          </cell>
          <cell r="R623" t="str">
            <v>广东省清远市清城区碧桂园山湖城天玺湾</v>
          </cell>
          <cell r="S623" t="str">
            <v>中介-玉阁</v>
          </cell>
          <cell r="T623">
            <v>45486</v>
          </cell>
          <cell r="U623">
            <v>0</v>
          </cell>
        </row>
        <row r="623">
          <cell r="W623">
            <v>0.95</v>
          </cell>
          <cell r="X623">
            <v>-68638.6775722851</v>
          </cell>
        </row>
        <row r="623">
          <cell r="AB623">
            <v>45496</v>
          </cell>
          <cell r="AC623">
            <v>7542.39990689013</v>
          </cell>
          <cell r="AD623">
            <v>648043</v>
          </cell>
        </row>
        <row r="624">
          <cell r="C624" t="str">
            <v>4-1-2401</v>
          </cell>
          <cell r="D624" t="str">
            <v>4</v>
          </cell>
          <cell r="E624" t="str">
            <v>住宅</v>
          </cell>
          <cell r="F624">
            <v>45684</v>
          </cell>
          <cell r="G624" t="str">
            <v>2401</v>
          </cell>
          <cell r="H624" t="str">
            <v>品业</v>
          </cell>
          <cell r="I624" t="str">
            <v>蒋晓霞</v>
          </cell>
          <cell r="J624" t="str">
            <v>已签约</v>
          </cell>
          <cell r="K624">
            <v>59.35</v>
          </cell>
          <cell r="L624">
            <v>45.89</v>
          </cell>
        </row>
        <row r="624">
          <cell r="O624" t="str">
            <v>张淑娟</v>
          </cell>
          <cell r="P624" t="str">
            <v>620104197902251326</v>
          </cell>
          <cell r="Q624">
            <v>18680265959</v>
          </cell>
          <cell r="R624" t="str">
            <v>广东省广州市花都区公益路23号北座钻石商务大厦14层06单位</v>
          </cell>
          <cell r="S624" t="str">
            <v>中介-兆丰</v>
          </cell>
          <cell r="T624">
            <v>45668</v>
          </cell>
          <cell r="U624">
            <v>0</v>
          </cell>
        </row>
        <row r="624">
          <cell r="W624">
            <v>0.95</v>
          </cell>
          <cell r="X624">
            <v>-43119.481677596</v>
          </cell>
        </row>
        <row r="624">
          <cell r="AB624">
            <v>45684</v>
          </cell>
          <cell r="AC624">
            <v>7329.40185341196</v>
          </cell>
          <cell r="AD624">
            <v>435000</v>
          </cell>
        </row>
        <row r="625">
          <cell r="C625" t="str">
            <v>4-1-2402</v>
          </cell>
          <cell r="D625" t="str">
            <v>4</v>
          </cell>
          <cell r="E625" t="str">
            <v>住宅</v>
          </cell>
          <cell r="F625">
            <v>45523</v>
          </cell>
          <cell r="G625" t="str">
            <v>2402</v>
          </cell>
          <cell r="H625" t="str">
            <v>品业</v>
          </cell>
          <cell r="I625" t="str">
            <v>范丽娟</v>
          </cell>
          <cell r="J625" t="str">
            <v>已签约</v>
          </cell>
          <cell r="K625">
            <v>59.35</v>
          </cell>
          <cell r="L625">
            <v>45.89</v>
          </cell>
        </row>
        <row r="625">
          <cell r="O625" t="str">
            <v>朱丽云</v>
          </cell>
          <cell r="P625" t="str">
            <v>440104197011145622</v>
          </cell>
          <cell r="Q625">
            <v>13503079820</v>
          </cell>
          <cell r="R625" t="str">
            <v>广东省清远市清城区龙塘镇银盏中心村5号春江悦茗花园7栋306号</v>
          </cell>
          <cell r="S625" t="str">
            <v>中介-玉阁</v>
          </cell>
          <cell r="T625">
            <v>45514</v>
          </cell>
          <cell r="U625">
            <v>0</v>
          </cell>
        </row>
        <row r="625">
          <cell r="W625" t="str">
            <v>0.94*0.97</v>
          </cell>
          <cell r="X625">
            <v>22106.648009357</v>
          </cell>
        </row>
        <row r="625">
          <cell r="AA625">
            <v>45514</v>
          </cell>
          <cell r="AB625">
            <v>45523</v>
          </cell>
          <cell r="AC625">
            <v>6160.06739679865</v>
          </cell>
          <cell r="AD625">
            <v>365600</v>
          </cell>
        </row>
        <row r="626">
          <cell r="C626" t="str">
            <v>4-1-2403</v>
          </cell>
          <cell r="D626" t="str">
            <v>4</v>
          </cell>
          <cell r="E626" t="str">
            <v>住宅</v>
          </cell>
          <cell r="F626">
            <v>45524</v>
          </cell>
          <cell r="G626" t="str">
            <v>2403</v>
          </cell>
          <cell r="H626" t="str">
            <v>品业</v>
          </cell>
          <cell r="I626" t="str">
            <v>范丽娟</v>
          </cell>
          <cell r="J626" t="str">
            <v>已签约</v>
          </cell>
          <cell r="K626">
            <v>86.23</v>
          </cell>
          <cell r="L626">
            <v>66.68</v>
          </cell>
        </row>
        <row r="626">
          <cell r="O626" t="str">
            <v>邓广聪</v>
          </cell>
          <cell r="P626" t="str">
            <v>52242719940909322X</v>
          </cell>
          <cell r="Q626">
            <v>18200886585</v>
          </cell>
          <cell r="R626" t="str">
            <v>广东省广州市白云区何布村彤文公寓一楼</v>
          </cell>
          <cell r="S626" t="str">
            <v>中介-玉阁</v>
          </cell>
          <cell r="T626">
            <v>45500</v>
          </cell>
          <cell r="U626">
            <v>0</v>
          </cell>
        </row>
        <row r="626">
          <cell r="W626" t="str">
            <v>0.94*0.97</v>
          </cell>
          <cell r="X626">
            <v>-47842.424223057</v>
          </cell>
        </row>
        <row r="626">
          <cell r="AA626">
            <v>45493</v>
          </cell>
          <cell r="AB626">
            <v>45524</v>
          </cell>
          <cell r="AC626">
            <v>7192.85631450771</v>
          </cell>
          <cell r="AD626">
            <v>620240</v>
          </cell>
        </row>
        <row r="627">
          <cell r="C627" t="str">
            <v>4-1-2404</v>
          </cell>
          <cell r="D627" t="str">
            <v>4</v>
          </cell>
          <cell r="E627" t="str">
            <v>住宅</v>
          </cell>
          <cell r="F627">
            <v>45797</v>
          </cell>
          <cell r="G627" t="str">
            <v>2404</v>
          </cell>
          <cell r="H627" t="str">
            <v>品业</v>
          </cell>
          <cell r="I627" t="str">
            <v>工抵莫玉梅更名给杨尚一</v>
          </cell>
          <cell r="J627" t="str">
            <v>已签约</v>
          </cell>
          <cell r="K627">
            <v>86.23</v>
          </cell>
          <cell r="L627">
            <v>66.68</v>
          </cell>
        </row>
        <row r="627">
          <cell r="O627" t="str">
            <v>杨尚一</v>
          </cell>
          <cell r="P627" t="str">
            <v>429006198910135790</v>
          </cell>
          <cell r="Q627">
            <v>13516542668</v>
          </cell>
          <cell r="R627" t="str">
            <v>广州市荔湾区镇南大街3号之三2梯402房</v>
          </cell>
          <cell r="S627" t="str">
            <v>工抵</v>
          </cell>
          <cell r="T627">
            <v>45736</v>
          </cell>
          <cell r="U627">
            <v>45736</v>
          </cell>
        </row>
        <row r="627">
          <cell r="W627" t="str">
            <v>0.94*0.97</v>
          </cell>
          <cell r="X627">
            <v>-5056.84449630999</v>
          </cell>
        </row>
        <row r="627">
          <cell r="AB627">
            <v>45736</v>
          </cell>
          <cell r="AC627">
            <v>6767.0068421663</v>
          </cell>
          <cell r="AD627">
            <v>583519</v>
          </cell>
        </row>
        <row r="628">
          <cell r="C628" t="str">
            <v>4-1-2405</v>
          </cell>
          <cell r="D628" t="str">
            <v>4</v>
          </cell>
          <cell r="E628" t="str">
            <v>住宅</v>
          </cell>
        </row>
        <row r="628">
          <cell r="G628" t="str">
            <v>2405</v>
          </cell>
        </row>
        <row r="628">
          <cell r="K628">
            <v>73.43</v>
          </cell>
          <cell r="L628">
            <v>56.78</v>
          </cell>
        </row>
        <row r="628">
          <cell r="U628">
            <v>0</v>
          </cell>
        </row>
        <row r="628">
          <cell r="W628" t="str">
            <v>0.94*0.97</v>
          </cell>
          <cell r="X628">
            <v>508089.370240897</v>
          </cell>
        </row>
        <row r="628">
          <cell r="AC628">
            <v>0</v>
          </cell>
        </row>
        <row r="629">
          <cell r="C629" t="str">
            <v>4-1-2406</v>
          </cell>
          <cell r="D629" t="str">
            <v>4</v>
          </cell>
          <cell r="E629" t="str">
            <v>住宅</v>
          </cell>
        </row>
        <row r="629">
          <cell r="G629" t="str">
            <v>2406</v>
          </cell>
        </row>
        <row r="629">
          <cell r="K629">
            <v>73.43</v>
          </cell>
          <cell r="L629">
            <v>56.78</v>
          </cell>
        </row>
        <row r="629">
          <cell r="U629">
            <v>0</v>
          </cell>
        </row>
        <row r="629">
          <cell r="W629">
            <v>0.95</v>
          </cell>
          <cell r="X629">
            <v>502924.453667166</v>
          </cell>
        </row>
        <row r="629">
          <cell r="AC629">
            <v>0</v>
          </cell>
        </row>
        <row r="630">
          <cell r="C630" t="str">
            <v>4-1-2407</v>
          </cell>
          <cell r="D630" t="str">
            <v>4</v>
          </cell>
          <cell r="E630" t="str">
            <v>住宅</v>
          </cell>
        </row>
        <row r="630">
          <cell r="G630" t="str">
            <v>2407</v>
          </cell>
          <cell r="H630" t="str">
            <v>品业</v>
          </cell>
          <cell r="I630" t="str">
            <v>唐楚英</v>
          </cell>
          <cell r="J630" t="str">
            <v>已认购</v>
          </cell>
          <cell r="K630">
            <v>85.92</v>
          </cell>
          <cell r="L630">
            <v>66.44</v>
          </cell>
        </row>
        <row r="630">
          <cell r="O630" t="str">
            <v>刘静</v>
          </cell>
          <cell r="P630" t="str">
            <v>511623198705081512</v>
          </cell>
          <cell r="Q630">
            <v>13535509799</v>
          </cell>
          <cell r="R630" t="str">
            <v>四川省邻水县长安乡青峰村6组49号</v>
          </cell>
          <cell r="S630" t="str">
            <v>中介-玉阁</v>
          </cell>
          <cell r="T630">
            <v>45543</v>
          </cell>
          <cell r="U630">
            <v>0</v>
          </cell>
        </row>
        <row r="630">
          <cell r="W630" t="str">
            <v>0.94*0.97</v>
          </cell>
          <cell r="X630">
            <v>32318.375141413</v>
          </cell>
        </row>
        <row r="630">
          <cell r="AA630">
            <v>45543</v>
          </cell>
        </row>
        <row r="630">
          <cell r="AC630">
            <v>6226.72253258845</v>
          </cell>
          <cell r="AD630">
            <v>535000</v>
          </cell>
        </row>
        <row r="631">
          <cell r="C631" t="str">
            <v>4-1-2501</v>
          </cell>
          <cell r="D631" t="str">
            <v>4</v>
          </cell>
          <cell r="E631" t="str">
            <v>住宅</v>
          </cell>
        </row>
        <row r="631">
          <cell r="G631" t="str">
            <v>2501</v>
          </cell>
          <cell r="H631" t="str">
            <v>品业</v>
          </cell>
          <cell r="I631" t="str">
            <v>唐楚英</v>
          </cell>
          <cell r="J631" t="str">
            <v>已认购</v>
          </cell>
          <cell r="K631">
            <v>59.35</v>
          </cell>
          <cell r="L631">
            <v>45.89</v>
          </cell>
        </row>
        <row r="631">
          <cell r="O631" t="str">
            <v>龚赛君</v>
          </cell>
          <cell r="P631" t="str">
            <v>430902198108216021</v>
          </cell>
          <cell r="Q631">
            <v>17675660050</v>
          </cell>
          <cell r="R631" t="str">
            <v>湖南省长沙市岳麓区岳麓山路252号</v>
          </cell>
          <cell r="S631" t="str">
            <v>中介-玉阁</v>
          </cell>
          <cell r="T631">
            <v>45374</v>
          </cell>
          <cell r="U631">
            <v>0</v>
          </cell>
        </row>
        <row r="631">
          <cell r="W631" t="str">
            <v>0.94*0.97</v>
          </cell>
          <cell r="X631">
            <v>12199.258948497</v>
          </cell>
        </row>
        <row r="631">
          <cell r="AA631">
            <v>45368</v>
          </cell>
        </row>
        <row r="631">
          <cell r="AC631">
            <v>6537.97809604044</v>
          </cell>
          <cell r="AD631">
            <v>388029</v>
          </cell>
        </row>
        <row r="632">
          <cell r="C632" t="str">
            <v>4-1-2502</v>
          </cell>
          <cell r="D632" t="str">
            <v>4</v>
          </cell>
          <cell r="E632" t="str">
            <v>住宅</v>
          </cell>
          <cell r="F632">
            <v>45719</v>
          </cell>
          <cell r="G632" t="str">
            <v>2502</v>
          </cell>
          <cell r="H632" t="str">
            <v>品业</v>
          </cell>
          <cell r="I632" t="str">
            <v>工抵=唐楚英</v>
          </cell>
          <cell r="J632" t="str">
            <v>已签约</v>
          </cell>
          <cell r="K632">
            <v>59.35</v>
          </cell>
          <cell r="L632">
            <v>45.89</v>
          </cell>
        </row>
        <row r="632">
          <cell r="O632" t="str">
            <v>刘伟</v>
          </cell>
          <cell r="P632" t="str">
            <v>430124199605104724</v>
          </cell>
          <cell r="Q632">
            <v>15116005372</v>
          </cell>
          <cell r="R632" t="str">
            <v>湖南省株洲市荷塘区向阳广场芙蓉小区门口一栋</v>
          </cell>
          <cell r="S632" t="str">
            <v>工抵</v>
          </cell>
          <cell r="T632">
            <v>45527</v>
          </cell>
          <cell r="U632">
            <v>0</v>
          </cell>
        </row>
        <row r="632">
          <cell r="X632">
            <v>11881.388635451</v>
          </cell>
        </row>
        <row r="632">
          <cell r="AA632">
            <v>45527</v>
          </cell>
          <cell r="AB632">
            <v>45527</v>
          </cell>
          <cell r="AC632">
            <v>6473.00758213985</v>
          </cell>
          <cell r="AD632">
            <v>384173</v>
          </cell>
        </row>
        <row r="633">
          <cell r="C633" t="str">
            <v>4-1-2503</v>
          </cell>
          <cell r="D633" t="str">
            <v>4</v>
          </cell>
          <cell r="E633" t="str">
            <v>住宅</v>
          </cell>
          <cell r="F633">
            <v>45800</v>
          </cell>
          <cell r="G633" t="str">
            <v>2503</v>
          </cell>
          <cell r="H633" t="str">
            <v>品业</v>
          </cell>
          <cell r="I633" t="str">
            <v>工抵旷昌华更名安小会</v>
          </cell>
          <cell r="J633" t="str">
            <v>已签约</v>
          </cell>
          <cell r="K633">
            <v>86.23</v>
          </cell>
          <cell r="L633">
            <v>66.68</v>
          </cell>
        </row>
        <row r="633">
          <cell r="O633" t="str">
            <v>安小会</v>
          </cell>
          <cell r="P633" t="str">
            <v>410526198803026962</v>
          </cell>
          <cell r="Q633">
            <v>18240698322</v>
          </cell>
          <cell r="R633" t="str">
            <v>河南省长垣县樊相镇冯寨村40号</v>
          </cell>
          <cell r="S633" t="str">
            <v>工抵</v>
          </cell>
          <cell r="T633">
            <v>45469</v>
          </cell>
          <cell r="U633">
            <v>0</v>
          </cell>
        </row>
        <row r="633">
          <cell r="W633" t="str">
            <v>0.94*0.97</v>
          </cell>
          <cell r="X633">
            <v>-0.716373378993012</v>
          </cell>
        </row>
        <row r="633">
          <cell r="AA633">
            <v>45469</v>
          </cell>
          <cell r="AB633">
            <v>45469</v>
          </cell>
          <cell r="AC633">
            <v>6778.70996173026</v>
          </cell>
          <cell r="AD633">
            <v>584528.16</v>
          </cell>
        </row>
        <row r="634">
          <cell r="C634" t="str">
            <v>4-1-2504</v>
          </cell>
          <cell r="D634" t="str">
            <v>4</v>
          </cell>
          <cell r="E634" t="str">
            <v>住宅</v>
          </cell>
          <cell r="F634">
            <v>45705</v>
          </cell>
          <cell r="G634" t="str">
            <v>2504</v>
          </cell>
          <cell r="H634" t="str">
            <v>品业</v>
          </cell>
          <cell r="I634" t="str">
            <v>刘春红</v>
          </cell>
          <cell r="J634" t="str">
            <v>已签约</v>
          </cell>
          <cell r="K634">
            <v>86.23</v>
          </cell>
          <cell r="L634">
            <v>66.68</v>
          </cell>
        </row>
        <row r="634">
          <cell r="O634" t="str">
            <v>郭志敏</v>
          </cell>
          <cell r="P634" t="str">
            <v>445221199707267092</v>
          </cell>
          <cell r="Q634">
            <v>13533056839</v>
          </cell>
          <cell r="R634" t="str">
            <v>广东省清远市清城区龙塘镇阳光100B区</v>
          </cell>
          <cell r="S634" t="str">
            <v>中介-玉阁</v>
          </cell>
          <cell r="T634">
            <v>45662</v>
          </cell>
          <cell r="U634">
            <v>0</v>
          </cell>
        </row>
        <row r="634">
          <cell r="W634">
            <v>0.94</v>
          </cell>
          <cell r="X634">
            <v>-49407.976646632</v>
          </cell>
        </row>
        <row r="634">
          <cell r="AB634">
            <v>45705</v>
          </cell>
          <cell r="AC634">
            <v>7422.01090107851</v>
          </cell>
          <cell r="AD634">
            <v>640000</v>
          </cell>
        </row>
        <row r="635">
          <cell r="C635" t="str">
            <v>4-1-2505</v>
          </cell>
          <cell r="D635" t="str">
            <v>4</v>
          </cell>
          <cell r="E635" t="str">
            <v>住宅</v>
          </cell>
        </row>
        <row r="635">
          <cell r="G635" t="str">
            <v>2505</v>
          </cell>
          <cell r="H635" t="str">
            <v>品业</v>
          </cell>
          <cell r="I635" t="str">
            <v>工抵销控已选定</v>
          </cell>
        </row>
        <row r="635">
          <cell r="K635">
            <v>73.43</v>
          </cell>
          <cell r="L635">
            <v>56.78</v>
          </cell>
        </row>
        <row r="635">
          <cell r="O635" t="str">
            <v>精装修：永铭确认不要了</v>
          </cell>
        </row>
        <row r="635">
          <cell r="U635">
            <v>0</v>
          </cell>
        </row>
        <row r="635">
          <cell r="W635">
            <v>0.94</v>
          </cell>
          <cell r="X635">
            <v>518417.786595992</v>
          </cell>
        </row>
        <row r="635">
          <cell r="AC635">
            <v>0</v>
          </cell>
        </row>
        <row r="636">
          <cell r="C636" t="str">
            <v>4-1-2506</v>
          </cell>
          <cell r="D636" t="str">
            <v>4</v>
          </cell>
          <cell r="E636" t="str">
            <v>住宅</v>
          </cell>
          <cell r="F636">
            <v>45737</v>
          </cell>
          <cell r="G636" t="str">
            <v>2506</v>
          </cell>
          <cell r="H636" t="str">
            <v>品业</v>
          </cell>
          <cell r="I636" t="str">
            <v>工抵</v>
          </cell>
          <cell r="J636" t="str">
            <v>已签约</v>
          </cell>
          <cell r="K636">
            <v>73.43</v>
          </cell>
          <cell r="L636">
            <v>56.78</v>
          </cell>
        </row>
        <row r="636">
          <cell r="O636" t="str">
            <v>旷昌华</v>
          </cell>
          <cell r="P636" t="str">
            <v>430423196910214715</v>
          </cell>
          <cell r="Q636">
            <v>13809828277</v>
          </cell>
          <cell r="R636" t="str">
            <v>广东省东莞市南城区宏北路18号碧桂园中心1806</v>
          </cell>
          <cell r="S636" t="str">
            <v>工抵</v>
          </cell>
          <cell r="T636">
            <v>45469</v>
          </cell>
          <cell r="U636">
            <v>0</v>
          </cell>
        </row>
        <row r="636">
          <cell r="W636" t="str">
            <v>0.94*0.88</v>
          </cell>
          <cell r="X636">
            <v>-0.831581555947196</v>
          </cell>
        </row>
        <row r="636">
          <cell r="AA636">
            <v>45469</v>
          </cell>
          <cell r="AB636">
            <v>45469</v>
          </cell>
          <cell r="AC636">
            <v>6989.71006400654</v>
          </cell>
          <cell r="AD636">
            <v>513254.41</v>
          </cell>
        </row>
        <row r="637">
          <cell r="C637" t="str">
            <v>4-1-2507</v>
          </cell>
          <cell r="D637" t="str">
            <v>4</v>
          </cell>
          <cell r="E637" t="str">
            <v>住宅</v>
          </cell>
          <cell r="F637">
            <v>45708</v>
          </cell>
          <cell r="G637" t="str">
            <v>2507</v>
          </cell>
          <cell r="H637" t="str">
            <v>品业</v>
          </cell>
          <cell r="I637" t="str">
            <v>范丽娟</v>
          </cell>
          <cell r="J637" t="str">
            <v>已签约</v>
          </cell>
          <cell r="K637">
            <v>85.92</v>
          </cell>
          <cell r="L637">
            <v>66.44</v>
          </cell>
        </row>
        <row r="637">
          <cell r="O637" t="str">
            <v>何佩雯</v>
          </cell>
          <cell r="P637" t="str">
            <v>440112198808121227</v>
          </cell>
          <cell r="Q637">
            <v>13824459404</v>
          </cell>
          <cell r="R637" t="str">
            <v>广东省清远市清城区飞来峡琶江口村委会元岗村8号</v>
          </cell>
          <cell r="S637" t="str">
            <v>中介-玉阁</v>
          </cell>
          <cell r="T637">
            <v>45647</v>
          </cell>
          <cell r="U637">
            <v>0</v>
          </cell>
        </row>
        <row r="637">
          <cell r="W637">
            <v>0.94</v>
          </cell>
          <cell r="X637">
            <v>-50595.6775722851</v>
          </cell>
        </row>
        <row r="637">
          <cell r="AB637">
            <v>45708</v>
          </cell>
          <cell r="AC637">
            <v>7332.40223463687</v>
          </cell>
          <cell r="AD637">
            <v>630000</v>
          </cell>
        </row>
        <row r="638">
          <cell r="C638" t="str">
            <v>4-1-2601</v>
          </cell>
          <cell r="D638" t="str">
            <v>4</v>
          </cell>
          <cell r="E638" t="str">
            <v>住宅</v>
          </cell>
          <cell r="F638">
            <v>45229</v>
          </cell>
          <cell r="G638" t="str">
            <v>2601</v>
          </cell>
          <cell r="H638" t="str">
            <v>品业</v>
          </cell>
          <cell r="I638" t="str">
            <v>杨天强</v>
          </cell>
          <cell r="J638" t="str">
            <v>已签约</v>
          </cell>
          <cell r="K638">
            <v>59.35</v>
          </cell>
          <cell r="L638">
            <v>45.89</v>
          </cell>
        </row>
        <row r="638">
          <cell r="O638" t="str">
            <v>周嘉杰</v>
          </cell>
          <cell r="P638" t="str">
            <v>440105199805262711</v>
          </cell>
          <cell r="Q638">
            <v>13527771471</v>
          </cell>
          <cell r="R638" t="str">
            <v>广东省广州市荔湾区华路416号金平大厦</v>
          </cell>
          <cell r="S638" t="str">
            <v>中介-玉阁</v>
          </cell>
          <cell r="T638">
            <v>45211</v>
          </cell>
          <cell r="U638">
            <v>0</v>
          </cell>
        </row>
        <row r="638">
          <cell r="W638">
            <v>0.94</v>
          </cell>
          <cell r="X638">
            <v>20111.490590897</v>
          </cell>
        </row>
        <row r="638">
          <cell r="AB638">
            <v>45229</v>
          </cell>
          <cell r="AC638">
            <v>6053.00758213985</v>
          </cell>
          <cell r="AD638">
            <v>359246</v>
          </cell>
        </row>
        <row r="639">
          <cell r="C639" t="str">
            <v>4-1-2602</v>
          </cell>
          <cell r="D639" t="str">
            <v>4</v>
          </cell>
          <cell r="E639" t="str">
            <v>住宅</v>
          </cell>
          <cell r="F639">
            <v>45219</v>
          </cell>
          <cell r="G639" t="str">
            <v>2602</v>
          </cell>
          <cell r="H639" t="str">
            <v>品业</v>
          </cell>
          <cell r="I639" t="str">
            <v>范丽娟</v>
          </cell>
          <cell r="J639" t="str">
            <v>已签约</v>
          </cell>
          <cell r="K639">
            <v>59.35</v>
          </cell>
          <cell r="L639">
            <v>45.89</v>
          </cell>
        </row>
        <row r="639">
          <cell r="O639" t="str">
            <v>江凯</v>
          </cell>
          <cell r="P639" t="str">
            <v>220281198109107431</v>
          </cell>
          <cell r="Q639">
            <v>18602021850</v>
          </cell>
          <cell r="R639" t="str">
            <v>广东省佛山市顺德区乐从镇乐中路138号创智谷1栋2011</v>
          </cell>
          <cell r="S639" t="str">
            <v>中介-喜佳</v>
          </cell>
          <cell r="T639">
            <v>45205</v>
          </cell>
          <cell r="U639">
            <v>0</v>
          </cell>
        </row>
        <row r="639">
          <cell r="W639">
            <v>0.94</v>
          </cell>
          <cell r="X639">
            <v>-56817.088118334</v>
          </cell>
        </row>
        <row r="639">
          <cell r="AB639">
            <v>45219</v>
          </cell>
          <cell r="AC639">
            <v>7278.85425442291</v>
          </cell>
          <cell r="AD639">
            <v>432000</v>
          </cell>
        </row>
        <row r="640">
          <cell r="C640" t="str">
            <v>4-1-2603</v>
          </cell>
          <cell r="D640" t="str">
            <v>4</v>
          </cell>
          <cell r="E640" t="str">
            <v>住宅</v>
          </cell>
          <cell r="F640">
            <v>45229</v>
          </cell>
          <cell r="G640" t="str">
            <v>2603</v>
          </cell>
          <cell r="H640" t="str">
            <v>品业</v>
          </cell>
          <cell r="I640" t="str">
            <v>唐泽衡</v>
          </cell>
          <cell r="J640" t="str">
            <v>已签约</v>
          </cell>
          <cell r="K640">
            <v>86.23</v>
          </cell>
          <cell r="L640">
            <v>66.68</v>
          </cell>
        </row>
        <row r="640">
          <cell r="O640" t="str">
            <v>陈艳红</v>
          </cell>
          <cell r="P640" t="str">
            <v>423901197907218349</v>
          </cell>
          <cell r="Q640">
            <v>18797655129</v>
          </cell>
          <cell r="R640" t="str">
            <v>广东省清远市清城区龙塘镇银盏中心村翡翠明珠KTV</v>
          </cell>
          <cell r="S640" t="str">
            <v>中介-兆丰</v>
          </cell>
          <cell r="T640">
            <v>45203</v>
          </cell>
          <cell r="U640">
            <v>0</v>
          </cell>
        </row>
        <row r="640">
          <cell r="W640">
            <v>0.94</v>
          </cell>
          <cell r="X640">
            <v>-190358.871799481</v>
          </cell>
        </row>
        <row r="640">
          <cell r="AB640">
            <v>45229</v>
          </cell>
          <cell r="AC640">
            <v>8634.60512582628</v>
          </cell>
          <cell r="AD640">
            <v>744562</v>
          </cell>
        </row>
        <row r="641">
          <cell r="C641" t="str">
            <v>4-1-2604</v>
          </cell>
          <cell r="D641" t="str">
            <v>4</v>
          </cell>
          <cell r="E641" t="str">
            <v>住宅</v>
          </cell>
          <cell r="F641">
            <v>45275</v>
          </cell>
          <cell r="G641" t="str">
            <v>2604</v>
          </cell>
          <cell r="H641" t="str">
            <v>品业</v>
          </cell>
          <cell r="I641" t="str">
            <v>范丽娟</v>
          </cell>
          <cell r="J641" t="str">
            <v>已签约</v>
          </cell>
          <cell r="K641">
            <v>86.23</v>
          </cell>
          <cell r="L641">
            <v>66.68</v>
          </cell>
        </row>
        <row r="641">
          <cell r="O641" t="str">
            <v>张艳</v>
          </cell>
          <cell r="P641" t="str">
            <v>341225198709293829</v>
          </cell>
          <cell r="Q641">
            <v>13413539049</v>
          </cell>
          <cell r="R641" t="str">
            <v>河南省蓝山县所域镇长铺村4组</v>
          </cell>
          <cell r="S641" t="str">
            <v>中介-兆丰</v>
          </cell>
          <cell r="T641">
            <v>45227</v>
          </cell>
          <cell r="U641">
            <v>0</v>
          </cell>
        </row>
        <row r="641">
          <cell r="W641" t="str">
            <v>0.94*0.97</v>
          </cell>
          <cell r="X641">
            <v>-84919.583676551</v>
          </cell>
        </row>
        <row r="641">
          <cell r="AB641">
            <v>45275</v>
          </cell>
          <cell r="AC641">
            <v>7482.17557694538</v>
          </cell>
          <cell r="AD641">
            <v>645188</v>
          </cell>
        </row>
        <row r="642">
          <cell r="C642" t="str">
            <v>4-1-2605</v>
          </cell>
          <cell r="D642" t="str">
            <v>4</v>
          </cell>
          <cell r="E642" t="str">
            <v>住宅</v>
          </cell>
        </row>
        <row r="642">
          <cell r="G642" t="str">
            <v>2605</v>
          </cell>
        </row>
        <row r="642">
          <cell r="I642" t="str">
            <v>工抵销控</v>
          </cell>
        </row>
        <row r="642">
          <cell r="K642">
            <v>73.43</v>
          </cell>
          <cell r="L642">
            <v>56.78</v>
          </cell>
        </row>
        <row r="642">
          <cell r="U642">
            <v>0</v>
          </cell>
        </row>
        <row r="642">
          <cell r="W642">
            <v>0.94</v>
          </cell>
          <cell r="X642">
            <v>492596.03731207</v>
          </cell>
        </row>
        <row r="642">
          <cell r="AC642">
            <v>0</v>
          </cell>
        </row>
        <row r="643">
          <cell r="C643" t="str">
            <v>4-1-2606</v>
          </cell>
          <cell r="D643" t="str">
            <v>4</v>
          </cell>
          <cell r="E643" t="str">
            <v>住宅</v>
          </cell>
        </row>
        <row r="643">
          <cell r="G643" t="str">
            <v>2606</v>
          </cell>
        </row>
        <row r="643">
          <cell r="I643" t="str">
            <v>工抵销控</v>
          </cell>
        </row>
        <row r="643">
          <cell r="K643">
            <v>73.43</v>
          </cell>
          <cell r="L643">
            <v>56.78</v>
          </cell>
        </row>
        <row r="643">
          <cell r="U643">
            <v>0</v>
          </cell>
        </row>
        <row r="643">
          <cell r="W643">
            <v>0.94</v>
          </cell>
          <cell r="X643">
            <v>487430.412342156</v>
          </cell>
        </row>
        <row r="643">
          <cell r="AC643">
            <v>0</v>
          </cell>
        </row>
        <row r="644">
          <cell r="C644" t="str">
            <v>4-1-2607</v>
          </cell>
          <cell r="D644" t="str">
            <v>4</v>
          </cell>
          <cell r="E644" t="str">
            <v>住宅</v>
          </cell>
          <cell r="F644">
            <v>45736</v>
          </cell>
          <cell r="G644" t="str">
            <v>2607</v>
          </cell>
          <cell r="H644" t="str">
            <v>品业</v>
          </cell>
          <cell r="I644" t="str">
            <v>范丽娟</v>
          </cell>
          <cell r="J644" t="str">
            <v>已签约</v>
          </cell>
          <cell r="K644">
            <v>85.92</v>
          </cell>
          <cell r="L644">
            <v>66.44</v>
          </cell>
        </row>
        <row r="644">
          <cell r="O644" t="str">
            <v>何炜欣</v>
          </cell>
          <cell r="P644" t="str">
            <v>450422200311224029</v>
          </cell>
          <cell r="Q644">
            <v>15077026198</v>
          </cell>
          <cell r="R644" t="str">
            <v>广东省清远市清城区恒大银湖城33栋51号铺</v>
          </cell>
          <cell r="S644" t="str">
            <v>中介-兆丰</v>
          </cell>
          <cell r="T644">
            <v>45647</v>
          </cell>
          <cell r="U644">
            <v>0</v>
          </cell>
        </row>
        <row r="644">
          <cell r="W644">
            <v>0.94</v>
          </cell>
          <cell r="X644">
            <v>-60079.899986132</v>
          </cell>
        </row>
        <row r="644">
          <cell r="AB644">
            <v>45736</v>
          </cell>
          <cell r="AC644">
            <v>7091.11964618249</v>
          </cell>
          <cell r="AD644">
            <v>609269</v>
          </cell>
        </row>
        <row r="645">
          <cell r="C645" t="str">
            <v>4-1-301</v>
          </cell>
          <cell r="D645" t="str">
            <v>4</v>
          </cell>
          <cell r="E645" t="str">
            <v>住宅</v>
          </cell>
          <cell r="F645">
            <v>45452</v>
          </cell>
          <cell r="G645">
            <v>301</v>
          </cell>
          <cell r="H645" t="str">
            <v>品业</v>
          </cell>
          <cell r="I645" t="str">
            <v>刘春红</v>
          </cell>
          <cell r="J645" t="str">
            <v>已签约</v>
          </cell>
          <cell r="K645">
            <v>59.35</v>
          </cell>
          <cell r="L645">
            <v>45.89</v>
          </cell>
        </row>
        <row r="645">
          <cell r="O645" t="str">
            <v>孙志华;陈颖仪</v>
          </cell>
          <cell r="P645" t="str">
            <v>440102198309100613;440102198609031824</v>
          </cell>
          <cell r="Q645" t="str">
            <v>13527790831、13527790831</v>
          </cell>
          <cell r="R645" t="str">
            <v>广东省广州市海珠区江南西路73号1201</v>
          </cell>
          <cell r="S645" t="str">
            <v>中介-玉阁</v>
          </cell>
          <cell r="T645">
            <v>45424</v>
          </cell>
          <cell r="U645">
            <v>0</v>
          </cell>
        </row>
        <row r="645">
          <cell r="W645" t="str">
            <v>0.94*0.97</v>
          </cell>
          <cell r="X645">
            <v>28105.046138509</v>
          </cell>
        </row>
        <row r="645">
          <cell r="AA645">
            <v>45424</v>
          </cell>
          <cell r="AB645">
            <v>45452</v>
          </cell>
          <cell r="AC645">
            <v>5897.2198820556</v>
          </cell>
          <cell r="AD645">
            <v>350000</v>
          </cell>
        </row>
        <row r="646">
          <cell r="C646" t="str">
            <v>4-1-302</v>
          </cell>
          <cell r="D646" t="str">
            <v>4</v>
          </cell>
          <cell r="E646" t="str">
            <v>住宅</v>
          </cell>
          <cell r="F646">
            <v>45585</v>
          </cell>
          <cell r="G646">
            <v>302</v>
          </cell>
          <cell r="H646" t="str">
            <v>品业</v>
          </cell>
          <cell r="I646" t="str">
            <v>范丽娟</v>
          </cell>
          <cell r="J646" t="str">
            <v>已签约</v>
          </cell>
          <cell r="K646">
            <v>59.35</v>
          </cell>
          <cell r="L646">
            <v>45.89</v>
          </cell>
        </row>
        <row r="646">
          <cell r="O646" t="str">
            <v>罗志坚</v>
          </cell>
          <cell r="P646" t="str">
            <v>44142519680724513X</v>
          </cell>
          <cell r="Q646">
            <v>13535574298</v>
          </cell>
          <cell r="R646" t="str">
            <v>广东省清远市清城区美林湖天琴半岛花漾湾1-2栋610</v>
          </cell>
          <cell r="S646" t="str">
            <v>中介-玉阁</v>
          </cell>
          <cell r="T646">
            <v>45572</v>
          </cell>
          <cell r="U646">
            <v>0</v>
          </cell>
        </row>
        <row r="646">
          <cell r="W646" t="str">
            <v>0.94*0.97</v>
          </cell>
          <cell r="X646">
            <v>27905.175825462</v>
          </cell>
        </row>
        <row r="646">
          <cell r="AA646">
            <v>45568</v>
          </cell>
          <cell r="AB646">
            <v>45585</v>
          </cell>
          <cell r="AC646">
            <v>5830.26116259478</v>
          </cell>
          <cell r="AD646">
            <v>346026</v>
          </cell>
        </row>
        <row r="647">
          <cell r="C647" t="str">
            <v>4-1-303</v>
          </cell>
          <cell r="D647" t="str">
            <v>4</v>
          </cell>
          <cell r="E647" t="str">
            <v>住宅</v>
          </cell>
          <cell r="F647">
            <v>45672</v>
          </cell>
          <cell r="G647">
            <v>303</v>
          </cell>
          <cell r="H647" t="str">
            <v>品业</v>
          </cell>
          <cell r="I647" t="str">
            <v>范丽娟</v>
          </cell>
          <cell r="J647" t="str">
            <v>已签约</v>
          </cell>
          <cell r="K647">
            <v>86.23</v>
          </cell>
          <cell r="L647">
            <v>66.68</v>
          </cell>
        </row>
        <row r="647">
          <cell r="O647" t="str">
            <v>李荣超</v>
          </cell>
          <cell r="P647" t="str">
            <v>440823199703174957</v>
          </cell>
          <cell r="Q647">
            <v>13509255742</v>
          </cell>
          <cell r="R647" t="str">
            <v>广东省清远市清城区龙塘镇银盏陂阬工业园佳暖地毯有限公司</v>
          </cell>
          <cell r="S647" t="str">
            <v>中介-玉阁</v>
          </cell>
          <cell r="T647">
            <v>45634</v>
          </cell>
          <cell r="U647">
            <v>0</v>
          </cell>
        </row>
        <row r="647">
          <cell r="W647">
            <v>0.95</v>
          </cell>
          <cell r="X647">
            <v>-1883.32480246702</v>
          </cell>
        </row>
        <row r="647">
          <cell r="AB647">
            <v>45672</v>
          </cell>
          <cell r="AC647">
            <v>6427.78615331091</v>
          </cell>
          <cell r="AD647">
            <v>554268</v>
          </cell>
        </row>
        <row r="648">
          <cell r="C648" t="str">
            <v>4-1-304</v>
          </cell>
          <cell r="D648" t="str">
            <v>4</v>
          </cell>
          <cell r="E648" t="str">
            <v>住宅</v>
          </cell>
          <cell r="F648">
            <v>45736</v>
          </cell>
          <cell r="G648">
            <v>304</v>
          </cell>
          <cell r="H648" t="str">
            <v>品业</v>
          </cell>
          <cell r="I648" t="str">
            <v>刘春红</v>
          </cell>
          <cell r="J648" t="str">
            <v>已签约</v>
          </cell>
          <cell r="K648">
            <v>86.23</v>
          </cell>
          <cell r="L648">
            <v>66.68</v>
          </cell>
        </row>
        <row r="648">
          <cell r="O648" t="str">
            <v>周艳梅</v>
          </cell>
          <cell r="P648" t="str">
            <v>440106198002040324</v>
          </cell>
          <cell r="Q648">
            <v>18620120703</v>
          </cell>
          <cell r="R648" t="str">
            <v>广东省广州市天河区广和路72号富景花苑42号303房</v>
          </cell>
          <cell r="S648" t="str">
            <v>中介-玉阁</v>
          </cell>
          <cell r="T648">
            <v>45714</v>
          </cell>
          <cell r="U648">
            <v>0</v>
          </cell>
        </row>
        <row r="648">
          <cell r="W648">
            <v>0.95</v>
          </cell>
          <cell r="X648">
            <v>4183.54652809701</v>
          </cell>
        </row>
        <row r="648">
          <cell r="AB648">
            <v>45736</v>
          </cell>
          <cell r="AC648">
            <v>6427.75136263481</v>
          </cell>
          <cell r="AD648">
            <v>554265</v>
          </cell>
        </row>
        <row r="649">
          <cell r="C649" t="str">
            <v>4-1-305</v>
          </cell>
          <cell r="D649" t="str">
            <v>4</v>
          </cell>
          <cell r="E649" t="str">
            <v>住宅</v>
          </cell>
          <cell r="F649">
            <v>45399</v>
          </cell>
          <cell r="G649">
            <v>305</v>
          </cell>
          <cell r="H649" t="str">
            <v>品业</v>
          </cell>
          <cell r="I649" t="str">
            <v>唐楚英</v>
          </cell>
          <cell r="J649" t="str">
            <v>已签约</v>
          </cell>
          <cell r="K649">
            <v>73.43</v>
          </cell>
          <cell r="L649">
            <v>56.78</v>
          </cell>
        </row>
        <row r="649">
          <cell r="O649" t="str">
            <v>刘德贤</v>
          </cell>
          <cell r="P649" t="str">
            <v>441881198209283410</v>
          </cell>
          <cell r="Q649">
            <v>13728575554</v>
          </cell>
          <cell r="R649" t="str">
            <v>广东省清远市英德市西牛镇高道村委会大厅下组3号</v>
          </cell>
          <cell r="S649" t="str">
            <v>中介-兆丰</v>
          </cell>
          <cell r="T649">
            <v>45391</v>
          </cell>
          <cell r="U649">
            <v>0</v>
          </cell>
        </row>
        <row r="649">
          <cell r="W649" t="str">
            <v>0.855-5723</v>
          </cell>
          <cell r="X649">
            <v>36046.066462622</v>
          </cell>
        </row>
        <row r="649">
          <cell r="AA649">
            <v>45390</v>
          </cell>
          <cell r="AB649">
            <v>45399</v>
          </cell>
          <cell r="AC649">
            <v>6196.37750238322</v>
          </cell>
          <cell r="AD649">
            <v>455000</v>
          </cell>
        </row>
        <row r="650">
          <cell r="C650" t="str">
            <v>4-1-306</v>
          </cell>
          <cell r="D650" t="str">
            <v>4</v>
          </cell>
          <cell r="E650" t="str">
            <v>住宅</v>
          </cell>
          <cell r="F650">
            <v>45498</v>
          </cell>
          <cell r="G650">
            <v>306</v>
          </cell>
          <cell r="H650" t="str">
            <v>品业</v>
          </cell>
          <cell r="I650" t="str">
            <v>唐楚英</v>
          </cell>
          <cell r="J650" t="str">
            <v>已签约</v>
          </cell>
          <cell r="K650">
            <v>73.43</v>
          </cell>
          <cell r="L650">
            <v>56.78</v>
          </cell>
        </row>
        <row r="650">
          <cell r="O650" t="str">
            <v>马艳美</v>
          </cell>
          <cell r="P650" t="str">
            <v>411123198310051529</v>
          </cell>
          <cell r="Q650">
            <v>13926231239</v>
          </cell>
          <cell r="R650" t="str">
            <v>广东省广州市花都区耀琼一巷5号401</v>
          </cell>
          <cell r="S650" t="str">
            <v>中介-玉阁</v>
          </cell>
          <cell r="T650">
            <v>45417</v>
          </cell>
          <cell r="U650">
            <v>45268</v>
          </cell>
        </row>
        <row r="650">
          <cell r="W650" t="str">
            <v>0.94*0.98</v>
          </cell>
          <cell r="X650">
            <v>47872.858285075</v>
          </cell>
        </row>
        <row r="650">
          <cell r="AA650">
            <v>45268</v>
          </cell>
          <cell r="AB650">
            <v>45498</v>
          </cell>
          <cell r="AC650">
            <v>5964.98706250851</v>
          </cell>
          <cell r="AD650">
            <v>438009</v>
          </cell>
        </row>
        <row r="651">
          <cell r="C651" t="str">
            <v>4-1-307</v>
          </cell>
          <cell r="D651" t="str">
            <v>4</v>
          </cell>
          <cell r="E651" t="str">
            <v>住宅</v>
          </cell>
          <cell r="F651">
            <v>45705</v>
          </cell>
          <cell r="G651">
            <v>307</v>
          </cell>
          <cell r="H651" t="str">
            <v>品业</v>
          </cell>
          <cell r="I651" t="str">
            <v>蒋晓霞</v>
          </cell>
          <cell r="J651" t="str">
            <v>已签约</v>
          </cell>
          <cell r="K651">
            <v>85.92</v>
          </cell>
          <cell r="L651">
            <v>66.44</v>
          </cell>
        </row>
        <row r="651">
          <cell r="O651" t="str">
            <v>张慧玲</v>
          </cell>
          <cell r="P651" t="str">
            <v>440104198109083428</v>
          </cell>
          <cell r="Q651">
            <v>13450275289</v>
          </cell>
          <cell r="R651" t="str">
            <v>广东省广州市白云区新市镇凤正街8号501</v>
          </cell>
          <cell r="S651" t="str">
            <v>中介-玉阁</v>
          </cell>
          <cell r="T651">
            <v>45686</v>
          </cell>
          <cell r="U651">
            <v>0</v>
          </cell>
        </row>
        <row r="651">
          <cell r="W651">
            <v>0.95</v>
          </cell>
          <cell r="X651">
            <v>74816.314180351</v>
          </cell>
        </row>
        <row r="651">
          <cell r="AB651">
            <v>45705</v>
          </cell>
          <cell r="AC651">
            <v>5500</v>
          </cell>
          <cell r="AD651">
            <v>472560</v>
          </cell>
        </row>
        <row r="652">
          <cell r="C652" t="str">
            <v>4-1-401</v>
          </cell>
          <cell r="D652" t="str">
            <v>4</v>
          </cell>
          <cell r="E652" t="str">
            <v>住宅</v>
          </cell>
          <cell r="F652">
            <v>45402</v>
          </cell>
          <cell r="G652">
            <v>401</v>
          </cell>
          <cell r="H652" t="str">
            <v>品业</v>
          </cell>
          <cell r="I652" t="str">
            <v>范丽娟</v>
          </cell>
          <cell r="J652" t="str">
            <v>已签约</v>
          </cell>
          <cell r="K652">
            <v>59.35</v>
          </cell>
          <cell r="L652">
            <v>45.89</v>
          </cell>
        </row>
        <row r="652">
          <cell r="O652" t="str">
            <v>谭继雄</v>
          </cell>
          <cell r="P652" t="str">
            <v>440112195010250026</v>
          </cell>
          <cell r="Q652" t="str">
            <v>13316215776/15812476331</v>
          </cell>
          <cell r="R652" t="str">
            <v>广州市天河区东圃陂东路3号202号房</v>
          </cell>
          <cell r="S652" t="str">
            <v>中介-兆丰</v>
          </cell>
          <cell r="T652">
            <v>45387</v>
          </cell>
          <cell r="U652">
            <v>0</v>
          </cell>
        </row>
        <row r="652">
          <cell r="W652">
            <v>0.95</v>
          </cell>
          <cell r="X652">
            <v>23105.046138509</v>
          </cell>
        </row>
        <row r="652">
          <cell r="AB652">
            <v>45402</v>
          </cell>
          <cell r="AC652">
            <v>5981.46588037068</v>
          </cell>
          <cell r="AD652">
            <v>355000</v>
          </cell>
        </row>
        <row r="653">
          <cell r="C653" t="str">
            <v>4-1-402</v>
          </cell>
          <cell r="D653" t="str">
            <v>4</v>
          </cell>
          <cell r="E653" t="str">
            <v>住宅</v>
          </cell>
          <cell r="F653">
            <v>45188</v>
          </cell>
          <cell r="G653">
            <v>402</v>
          </cell>
          <cell r="H653" t="str">
            <v>品业</v>
          </cell>
          <cell r="I653" t="str">
            <v>范丽娟</v>
          </cell>
          <cell r="J653" t="str">
            <v>已签约</v>
          </cell>
          <cell r="K653">
            <v>59.35</v>
          </cell>
          <cell r="L653">
            <v>45.89</v>
          </cell>
        </row>
        <row r="653">
          <cell r="O653" t="str">
            <v>张锡深</v>
          </cell>
          <cell r="P653" t="str">
            <v>440105197302032712</v>
          </cell>
          <cell r="Q653">
            <v>14758970938</v>
          </cell>
          <cell r="R653" t="str">
            <v>广东省广州市海珠区连和窄巷3号二楼</v>
          </cell>
          <cell r="S653" t="str">
            <v>中介-华江</v>
          </cell>
          <cell r="T653">
            <v>45172</v>
          </cell>
          <cell r="U653">
            <v>0</v>
          </cell>
        </row>
        <row r="653">
          <cell r="X653">
            <v>-19804.824174538</v>
          </cell>
        </row>
        <row r="653">
          <cell r="AB653">
            <v>45188</v>
          </cell>
          <cell r="AC653">
            <v>6634.13647851727</v>
          </cell>
          <cell r="AD653">
            <v>393736</v>
          </cell>
        </row>
        <row r="654">
          <cell r="C654" t="str">
            <v>4-1-403</v>
          </cell>
          <cell r="D654" t="str">
            <v>4</v>
          </cell>
          <cell r="E654" t="str">
            <v>住宅</v>
          </cell>
        </row>
        <row r="654">
          <cell r="G654">
            <v>403</v>
          </cell>
          <cell r="H654" t="str">
            <v>品业</v>
          </cell>
          <cell r="I654" t="str">
            <v>范丽娟</v>
          </cell>
          <cell r="J654" t="str">
            <v>已认购</v>
          </cell>
          <cell r="K654">
            <v>86.23</v>
          </cell>
          <cell r="L654">
            <v>66.68</v>
          </cell>
        </row>
        <row r="654">
          <cell r="O654" t="str">
            <v>侯远珍</v>
          </cell>
          <cell r="P654" t="str">
            <v>440182198811100645</v>
          </cell>
          <cell r="Q654">
            <v>13751760688</v>
          </cell>
          <cell r="R654" t="str">
            <v>广东省广州市花都区联润一街25号</v>
          </cell>
          <cell r="S654" t="str">
            <v>中介-玉阁</v>
          </cell>
          <cell r="T654">
            <v>45680</v>
          </cell>
          <cell r="U654">
            <v>0</v>
          </cell>
        </row>
        <row r="654">
          <cell r="X654">
            <v>-1883.32480246702</v>
          </cell>
        </row>
        <row r="654">
          <cell r="AC654">
            <v>6427.78615331091</v>
          </cell>
          <cell r="AD654">
            <v>554268</v>
          </cell>
        </row>
        <row r="655">
          <cell r="C655" t="str">
            <v>4-1-404</v>
          </cell>
          <cell r="D655" t="str">
            <v>4</v>
          </cell>
          <cell r="E655" t="str">
            <v>住宅</v>
          </cell>
          <cell r="F655">
            <v>45785</v>
          </cell>
          <cell r="G655">
            <v>404</v>
          </cell>
          <cell r="H655" t="str">
            <v>品业</v>
          </cell>
          <cell r="I655" t="str">
            <v>蒋晓霞</v>
          </cell>
          <cell r="J655" t="str">
            <v>已签约</v>
          </cell>
          <cell r="K655">
            <v>86.23</v>
          </cell>
          <cell r="L655">
            <v>66.68</v>
          </cell>
        </row>
        <row r="655">
          <cell r="O655" t="str">
            <v>梁丽琼</v>
          </cell>
          <cell r="P655" t="str">
            <v>440111197706201567</v>
          </cell>
          <cell r="Q655">
            <v>18680284526</v>
          </cell>
          <cell r="R655" t="str">
            <v>广东省清远市清城区龙塘镇恒大银湖城157栋1802房</v>
          </cell>
          <cell r="S655" t="str">
            <v>中介-兆丰</v>
          </cell>
          <cell r="T655">
            <v>45728</v>
          </cell>
          <cell r="U655">
            <v>0</v>
          </cell>
        </row>
        <row r="655">
          <cell r="W655" t="str">
            <v>0.94*0.89</v>
          </cell>
          <cell r="X655">
            <v>84183.546528097</v>
          </cell>
        </row>
        <row r="655">
          <cell r="AB655">
            <v>45785</v>
          </cell>
          <cell r="AC655">
            <v>5500</v>
          </cell>
          <cell r="AD655">
            <v>474265</v>
          </cell>
        </row>
        <row r="656">
          <cell r="C656" t="str">
            <v>4-1-405</v>
          </cell>
          <cell r="D656" t="str">
            <v>4</v>
          </cell>
          <cell r="E656" t="str">
            <v>住宅</v>
          </cell>
          <cell r="F656">
            <v>45583</v>
          </cell>
          <cell r="G656">
            <v>405</v>
          </cell>
          <cell r="H656" t="str">
            <v>品业</v>
          </cell>
          <cell r="I656" t="str">
            <v>刘春红</v>
          </cell>
          <cell r="J656" t="str">
            <v>已签约</v>
          </cell>
          <cell r="K656">
            <v>73.43</v>
          </cell>
          <cell r="L656">
            <v>56.78</v>
          </cell>
        </row>
        <row r="656">
          <cell r="O656" t="str">
            <v>杨海涛</v>
          </cell>
          <cell r="P656" t="str">
            <v>452228198807275056</v>
          </cell>
          <cell r="Q656">
            <v>15078526784</v>
          </cell>
          <cell r="R656" t="str">
            <v>广东省广州市花都区狮岭镇振兴路3号星惠百货</v>
          </cell>
          <cell r="S656" t="str">
            <v>中介-兆丰</v>
          </cell>
          <cell r="T656">
            <v>45552</v>
          </cell>
          <cell r="U656">
            <v>0</v>
          </cell>
        </row>
        <row r="656">
          <cell r="W656" t="str">
            <v>0.94*0.9-11136</v>
          </cell>
          <cell r="X656">
            <v>-48953.933537378</v>
          </cell>
        </row>
        <row r="656">
          <cell r="AA656">
            <v>45551</v>
          </cell>
          <cell r="AB656">
            <v>45583</v>
          </cell>
          <cell r="AC656">
            <v>7353.94253030097</v>
          </cell>
          <cell r="AD656">
            <v>540000</v>
          </cell>
        </row>
        <row r="657">
          <cell r="C657" t="str">
            <v>4-1-406</v>
          </cell>
          <cell r="D657" t="str">
            <v>4</v>
          </cell>
          <cell r="E657" t="str">
            <v>住宅</v>
          </cell>
          <cell r="F657">
            <v>45727</v>
          </cell>
          <cell r="G657">
            <v>406</v>
          </cell>
          <cell r="H657" t="str">
            <v>品业</v>
          </cell>
          <cell r="I657" t="str">
            <v>工抵莫玉梅更名黄建保</v>
          </cell>
          <cell r="J657" t="str">
            <v>已签约</v>
          </cell>
          <cell r="K657">
            <v>73.43</v>
          </cell>
          <cell r="L657">
            <v>56.78</v>
          </cell>
        </row>
        <row r="657">
          <cell r="O657" t="str">
            <v>黄建保</v>
          </cell>
          <cell r="P657" t="str">
            <v>411528197409052635</v>
          </cell>
          <cell r="Q657">
            <v>13802959611</v>
          </cell>
          <cell r="R657" t="str">
            <v>广东省佛山市南海区里水镇沙涌社区十里尚堤南苑3栋3608</v>
          </cell>
          <cell r="S657" t="str">
            <v>工抵</v>
          </cell>
          <cell r="T657">
            <v>45657</v>
          </cell>
          <cell r="U657">
            <v>0</v>
          </cell>
        </row>
        <row r="657">
          <cell r="W657" t="str">
            <v>0.94*0.97</v>
          </cell>
          <cell r="X657">
            <v>-0.141714925004635</v>
          </cell>
        </row>
        <row r="657">
          <cell r="AB657">
            <v>45657</v>
          </cell>
          <cell r="AC657">
            <v>6616.94130464388</v>
          </cell>
          <cell r="AD657">
            <v>485882</v>
          </cell>
        </row>
        <row r="658">
          <cell r="C658" t="str">
            <v>4-1-407</v>
          </cell>
          <cell r="D658" t="str">
            <v>4</v>
          </cell>
          <cell r="E658" t="str">
            <v>住宅</v>
          </cell>
          <cell r="F658">
            <v>44530</v>
          </cell>
          <cell r="G658">
            <v>407</v>
          </cell>
          <cell r="H658" t="str">
            <v>自销</v>
          </cell>
          <cell r="I658" t="str">
            <v>冯昌盛</v>
          </cell>
          <cell r="J658" t="str">
            <v>已签约</v>
          </cell>
          <cell r="K658">
            <v>85.92</v>
          </cell>
          <cell r="L658">
            <v>66.44</v>
          </cell>
        </row>
        <row r="658">
          <cell r="O658" t="str">
            <v>戴伟华,吴笑霞</v>
          </cell>
          <cell r="P658" t="str">
            <v>440111197312240977,440111197203103324</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cell r="AC658">
            <v>8113.94320297952</v>
          </cell>
          <cell r="AD658">
            <v>697150</v>
          </cell>
        </row>
        <row r="659">
          <cell r="C659" t="str">
            <v>4-1-501</v>
          </cell>
          <cell r="D659" t="str">
            <v>4</v>
          </cell>
          <cell r="E659" t="str">
            <v>住宅</v>
          </cell>
          <cell r="F659">
            <v>45192</v>
          </cell>
          <cell r="G659">
            <v>501</v>
          </cell>
          <cell r="H659" t="str">
            <v>品业</v>
          </cell>
          <cell r="I659" t="str">
            <v>袁家伟</v>
          </cell>
          <cell r="J659" t="str">
            <v>已签约</v>
          </cell>
          <cell r="K659">
            <v>59.35</v>
          </cell>
          <cell r="L659">
            <v>45.89</v>
          </cell>
        </row>
        <row r="659">
          <cell r="O659" t="str">
            <v>潘长凤</v>
          </cell>
          <cell r="P659" t="str">
            <v>44182419780520422X</v>
          </cell>
          <cell r="Q659">
            <v>13699804763</v>
          </cell>
          <cell r="R659" t="str">
            <v>广东省连州市龙坪镇龙坪村委会寨三路69号</v>
          </cell>
          <cell r="S659" t="str">
            <v>中介-华江</v>
          </cell>
          <cell r="T659">
            <v>45165</v>
          </cell>
          <cell r="U659">
            <v>0</v>
          </cell>
        </row>
        <row r="659">
          <cell r="W659">
            <v>0.95</v>
          </cell>
          <cell r="X659">
            <v>-157100.370582371</v>
          </cell>
        </row>
        <row r="659">
          <cell r="AB659">
            <v>45192</v>
          </cell>
          <cell r="AC659">
            <v>9207.68323504634</v>
          </cell>
          <cell r="AD659">
            <v>546476</v>
          </cell>
        </row>
        <row r="660">
          <cell r="C660" t="str">
            <v>4-1-502</v>
          </cell>
          <cell r="D660" t="str">
            <v>4</v>
          </cell>
          <cell r="E660" t="str">
            <v>住宅</v>
          </cell>
          <cell r="F660">
            <v>45180</v>
          </cell>
          <cell r="G660">
            <v>502</v>
          </cell>
          <cell r="H660" t="str">
            <v>品业</v>
          </cell>
          <cell r="I660" t="str">
            <v>杨天强</v>
          </cell>
          <cell r="J660" t="str">
            <v>已签约</v>
          </cell>
          <cell r="K660">
            <v>59.35</v>
          </cell>
          <cell r="L660">
            <v>45.89</v>
          </cell>
        </row>
        <row r="660">
          <cell r="O660" t="str">
            <v>崔宏亮</v>
          </cell>
          <cell r="P660" t="str">
            <v>232103198408186810</v>
          </cell>
          <cell r="Q660">
            <v>15920049234</v>
          </cell>
          <cell r="R660" t="str">
            <v>广东省深圳市龙华区观澜街道河西村196号</v>
          </cell>
          <cell r="S660" t="str">
            <v>中介-华江</v>
          </cell>
          <cell r="T660">
            <v>45165</v>
          </cell>
          <cell r="U660">
            <v>0</v>
          </cell>
        </row>
        <row r="660">
          <cell r="W660" t="str">
            <v>0.94*0.97</v>
          </cell>
          <cell r="X660">
            <v>-136056.240895418</v>
          </cell>
        </row>
        <row r="660">
          <cell r="AB660">
            <v>45180</v>
          </cell>
          <cell r="AC660">
            <v>8782.7801179444</v>
          </cell>
          <cell r="AD660">
            <v>521258</v>
          </cell>
        </row>
        <row r="661">
          <cell r="C661" t="str">
            <v>4-1-503</v>
          </cell>
          <cell r="D661" t="str">
            <v>4</v>
          </cell>
          <cell r="E661" t="str">
            <v>住宅</v>
          </cell>
          <cell r="F661">
            <v>45650</v>
          </cell>
          <cell r="G661">
            <v>503</v>
          </cell>
          <cell r="H661" t="str">
            <v>品业</v>
          </cell>
          <cell r="I661" t="str">
            <v>范丽娟</v>
          </cell>
          <cell r="J661" t="str">
            <v>已签约</v>
          </cell>
          <cell r="K661">
            <v>86.23</v>
          </cell>
          <cell r="L661">
            <v>66.68</v>
          </cell>
        </row>
        <row r="661">
          <cell r="O661" t="str">
            <v>钟文燕</v>
          </cell>
          <cell r="P661" t="str">
            <v>441802198412012020</v>
          </cell>
          <cell r="Q661">
            <v>13535969762</v>
          </cell>
          <cell r="R661" t="str">
            <v>广东省清远市清城区广清大道银盏二村6号东万家汽车美容维修连锁中心</v>
          </cell>
          <cell r="S661" t="str">
            <v>中介-兆丰</v>
          </cell>
          <cell r="T661">
            <v>45640</v>
          </cell>
          <cell r="U661">
            <v>0</v>
          </cell>
        </row>
        <row r="661">
          <cell r="W661" t="str">
            <v>0.95*0.89-11741</v>
          </cell>
          <cell r="X661">
            <v>14490.544582422</v>
          </cell>
        </row>
        <row r="661">
          <cell r="AB661">
            <v>45650</v>
          </cell>
          <cell r="AC661">
            <v>6427.78615331091</v>
          </cell>
          <cell r="AD661">
            <v>554268</v>
          </cell>
        </row>
        <row r="662">
          <cell r="C662" t="str">
            <v>4-1-504</v>
          </cell>
          <cell r="D662" t="str">
            <v>4</v>
          </cell>
          <cell r="E662" t="str">
            <v>住宅</v>
          </cell>
          <cell r="F662">
            <v>45646</v>
          </cell>
          <cell r="G662">
            <v>504</v>
          </cell>
          <cell r="H662" t="str">
            <v>品业</v>
          </cell>
          <cell r="I662" t="str">
            <v>范丽娟</v>
          </cell>
          <cell r="J662" t="str">
            <v>已签约</v>
          </cell>
          <cell r="K662">
            <v>86.23</v>
          </cell>
          <cell r="L662">
            <v>66.68</v>
          </cell>
        </row>
        <row r="662">
          <cell r="O662" t="str">
            <v>陈晓斌</v>
          </cell>
          <cell r="P662" t="str">
            <v>441802198405062038</v>
          </cell>
          <cell r="Q662" t="str">
            <v>13535969762/13642533228</v>
          </cell>
          <cell r="R662" t="str">
            <v>广东省清远市清城区广清大道银盏二村6号东万家汽车美容维修连锁中心</v>
          </cell>
          <cell r="S662" t="str">
            <v>中介-兆丰</v>
          </cell>
          <cell r="T662">
            <v>45643</v>
          </cell>
          <cell r="U662">
            <v>0</v>
          </cell>
        </row>
        <row r="662">
          <cell r="W662" t="str">
            <v>0.94*0.97</v>
          </cell>
          <cell r="X662">
            <v>20555.832705352</v>
          </cell>
        </row>
        <row r="662">
          <cell r="AB662">
            <v>45646</v>
          </cell>
          <cell r="AC662">
            <v>6427.78615331091</v>
          </cell>
          <cell r="AD662">
            <v>554268</v>
          </cell>
        </row>
        <row r="663">
          <cell r="C663" t="str">
            <v>4-1-505</v>
          </cell>
          <cell r="D663" t="str">
            <v>4</v>
          </cell>
          <cell r="E663" t="str">
            <v>住宅</v>
          </cell>
          <cell r="F663">
            <v>45181</v>
          </cell>
          <cell r="G663">
            <v>505</v>
          </cell>
          <cell r="H663" t="str">
            <v>品业</v>
          </cell>
          <cell r="I663" t="str">
            <v>袁家伟</v>
          </cell>
          <cell r="J663" t="str">
            <v>已签约</v>
          </cell>
          <cell r="K663">
            <v>73.43</v>
          </cell>
          <cell r="L663">
            <v>56.78</v>
          </cell>
        </row>
        <row r="663">
          <cell r="O663" t="str">
            <v>何章菘</v>
          </cell>
          <cell r="P663" t="str">
            <v>440982199509254932</v>
          </cell>
          <cell r="Q663" t="str">
            <v>13535914390、18826086116</v>
          </cell>
          <cell r="R663" t="str">
            <v>广东省化州市石湾街道办格塘六岭塘村41号</v>
          </cell>
          <cell r="S663" t="str">
            <v>中介-华江</v>
          </cell>
          <cell r="T663">
            <v>45165</v>
          </cell>
          <cell r="U663">
            <v>0</v>
          </cell>
        </row>
        <row r="663">
          <cell r="W663">
            <v>0.95</v>
          </cell>
          <cell r="X663">
            <v>-176283.863061815</v>
          </cell>
        </row>
        <row r="663">
          <cell r="AB663">
            <v>45181</v>
          </cell>
          <cell r="AC663">
            <v>9277.87008034863</v>
          </cell>
          <cell r="AD663">
            <v>681274</v>
          </cell>
        </row>
        <row r="664">
          <cell r="C664" t="str">
            <v>4-1-506</v>
          </cell>
          <cell r="D664" t="str">
            <v>4</v>
          </cell>
          <cell r="E664" t="str">
            <v>住宅</v>
          </cell>
          <cell r="F664">
            <v>44644</v>
          </cell>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cell r="AC664">
            <v>8990.63053247991</v>
          </cell>
          <cell r="AD664">
            <v>660182</v>
          </cell>
        </row>
        <row r="665">
          <cell r="C665" t="str">
            <v>4-1-507</v>
          </cell>
          <cell r="D665" t="str">
            <v>4</v>
          </cell>
          <cell r="E665" t="str">
            <v>住宅</v>
          </cell>
          <cell r="F665">
            <v>45647</v>
          </cell>
          <cell r="G665">
            <v>507</v>
          </cell>
          <cell r="H665" t="str">
            <v>品业</v>
          </cell>
          <cell r="I665" t="str">
            <v>蒋晓霞</v>
          </cell>
          <cell r="J665" t="str">
            <v>已签约</v>
          </cell>
          <cell r="K665">
            <v>85.92</v>
          </cell>
          <cell r="L665">
            <v>66.44</v>
          </cell>
        </row>
        <row r="665">
          <cell r="O665" t="str">
            <v>蓝武城;胡利民</v>
          </cell>
          <cell r="P665" t="str">
            <v>44188119820123661X；441881198407026626</v>
          </cell>
          <cell r="Q665">
            <v>13924412485</v>
          </cell>
          <cell r="R665" t="str">
            <v>广东省清远市清城区龙塘镇雄兴工业园全盛汽车配件有限公司</v>
          </cell>
          <cell r="S665" t="str">
            <v>中介-玉阁</v>
          </cell>
          <cell r="T665">
            <v>45619</v>
          </cell>
          <cell r="U665">
            <v>0</v>
          </cell>
        </row>
        <row r="665">
          <cell r="W665" t="str">
            <v>0.94*0.97</v>
          </cell>
          <cell r="X665">
            <v>91132.095078194</v>
          </cell>
        </row>
        <row r="665">
          <cell r="AA665">
            <v>45617</v>
          </cell>
          <cell r="AB665">
            <v>45647</v>
          </cell>
          <cell r="AC665">
            <v>5500</v>
          </cell>
          <cell r="AD665">
            <v>472560</v>
          </cell>
        </row>
        <row r="666">
          <cell r="C666" t="str">
            <v>4-1-601</v>
          </cell>
          <cell r="D666" t="str">
            <v>4</v>
          </cell>
          <cell r="E666" t="str">
            <v>住宅</v>
          </cell>
          <cell r="F666">
            <v>45433</v>
          </cell>
          <cell r="G666">
            <v>601</v>
          </cell>
          <cell r="H666" t="str">
            <v>品业</v>
          </cell>
          <cell r="I666" t="str">
            <v>范丽娟</v>
          </cell>
          <cell r="J666" t="str">
            <v>已签约</v>
          </cell>
          <cell r="K666">
            <v>59.35</v>
          </cell>
          <cell r="L666">
            <v>45.89</v>
          </cell>
        </row>
        <row r="666">
          <cell r="O666" t="str">
            <v>袁月明</v>
          </cell>
          <cell r="P666" t="str">
            <v>44022219561118312x</v>
          </cell>
          <cell r="Q666">
            <v>13826159896</v>
          </cell>
          <cell r="R666" t="str">
            <v>广东省广州市花都区新华街东园路11号劲天隽秀锋11栋2501</v>
          </cell>
          <cell r="S666" t="str">
            <v>中介-兆丰</v>
          </cell>
          <cell r="T666">
            <v>45413</v>
          </cell>
          <cell r="U666">
            <v>0</v>
          </cell>
        </row>
        <row r="666">
          <cell r="W666" t="str">
            <v>0.94*0.97</v>
          </cell>
          <cell r="X666">
            <v>32375.629417629</v>
          </cell>
        </row>
        <row r="666">
          <cell r="AA666">
            <v>45413</v>
          </cell>
          <cell r="AB666">
            <v>45433</v>
          </cell>
          <cell r="AC666">
            <v>6015.16427969671</v>
          </cell>
          <cell r="AD666">
            <v>357000</v>
          </cell>
        </row>
        <row r="667">
          <cell r="C667" t="str">
            <v>4-1-602</v>
          </cell>
          <cell r="D667" t="str">
            <v>4</v>
          </cell>
          <cell r="E667" t="str">
            <v>住宅</v>
          </cell>
          <cell r="F667">
            <v>45168</v>
          </cell>
          <cell r="G667">
            <v>602</v>
          </cell>
          <cell r="H667" t="str">
            <v>品业</v>
          </cell>
          <cell r="I667" t="str">
            <v>蒋晓霞</v>
          </cell>
          <cell r="J667" t="str">
            <v>已签约</v>
          </cell>
          <cell r="K667">
            <v>59.35</v>
          </cell>
          <cell r="L667">
            <v>45.89</v>
          </cell>
        </row>
        <row r="667">
          <cell r="O667" t="str">
            <v>陈浩槟</v>
          </cell>
          <cell r="P667" t="str">
            <v>440582200008080659</v>
          </cell>
          <cell r="Q667">
            <v>13411960127</v>
          </cell>
          <cell r="R667" t="str">
            <v>广东省汕头市潮阳区海门镇湖边村前路十一巷1号</v>
          </cell>
          <cell r="S667" t="str">
            <v>中介-华江</v>
          </cell>
          <cell r="T667">
            <v>45158</v>
          </cell>
          <cell r="U667">
            <v>0</v>
          </cell>
        </row>
        <row r="667">
          <cell r="W667" t="str">
            <v>0.94*0.97</v>
          </cell>
          <cell r="X667">
            <v>-156056.240895418</v>
          </cell>
        </row>
        <row r="667">
          <cell r="AB667">
            <v>45168</v>
          </cell>
          <cell r="AC667">
            <v>9119.76411120472</v>
          </cell>
          <cell r="AD667">
            <v>541258</v>
          </cell>
        </row>
        <row r="668">
          <cell r="C668" t="str">
            <v>4-1-603</v>
          </cell>
          <cell r="D668" t="str">
            <v>4</v>
          </cell>
          <cell r="E668" t="str">
            <v>住宅</v>
          </cell>
          <cell r="F668">
            <v>45830</v>
          </cell>
          <cell r="G668">
            <v>603</v>
          </cell>
          <cell r="H668" t="str">
            <v>品业</v>
          </cell>
          <cell r="I668" t="str">
            <v>唐楚英</v>
          </cell>
          <cell r="J668" t="str">
            <v>已签约</v>
          </cell>
          <cell r="K668">
            <v>86.23</v>
          </cell>
          <cell r="L668">
            <v>66.68</v>
          </cell>
        </row>
        <row r="668">
          <cell r="O668" t="str">
            <v>邓佳欣</v>
          </cell>
          <cell r="P668" t="str">
            <v>440106198610240362</v>
          </cell>
          <cell r="Q668">
            <v>18102240987</v>
          </cell>
          <cell r="R668" t="str">
            <v>广东省广州市天河区兴华直街四巷11号</v>
          </cell>
          <cell r="S668" t="str">
            <v>中介-玉阁</v>
          </cell>
          <cell r="T668">
            <v>45829</v>
          </cell>
          <cell r="U668">
            <v>0</v>
          </cell>
        </row>
        <row r="668">
          <cell r="W668" t="str">
            <v>0.94*0.97</v>
          </cell>
          <cell r="X668">
            <v>128758.544582422</v>
          </cell>
        </row>
        <row r="668">
          <cell r="AB668">
            <v>45830</v>
          </cell>
          <cell r="AC668">
            <v>5102.63249449148</v>
          </cell>
          <cell r="AD668">
            <v>440000</v>
          </cell>
        </row>
        <row r="669">
          <cell r="C669" t="str">
            <v>4-1-604</v>
          </cell>
          <cell r="D669" t="str">
            <v>4</v>
          </cell>
          <cell r="E669" t="str">
            <v>住宅</v>
          </cell>
          <cell r="F669">
            <v>45646</v>
          </cell>
          <cell r="G669">
            <v>604</v>
          </cell>
          <cell r="H669" t="str">
            <v>品业</v>
          </cell>
          <cell r="I669" t="str">
            <v>范丽娟</v>
          </cell>
          <cell r="J669" t="str">
            <v>已签约</v>
          </cell>
          <cell r="K669">
            <v>86.23</v>
          </cell>
          <cell r="L669">
            <v>66.68</v>
          </cell>
        </row>
        <row r="669">
          <cell r="O669" t="str">
            <v>盘耀奇;徐文婷</v>
          </cell>
          <cell r="P669" t="str">
            <v>441802199308296013;441827199509128945</v>
          </cell>
          <cell r="Q669">
            <v>15813252788</v>
          </cell>
          <cell r="R669" t="str">
            <v>广东省清远市清城区银盏林场平安西街150号</v>
          </cell>
          <cell r="S669" t="str">
            <v>中介-兆丰</v>
          </cell>
          <cell r="T669">
            <v>45646</v>
          </cell>
          <cell r="U669">
            <v>0</v>
          </cell>
        </row>
        <row r="669">
          <cell r="W669" t="str">
            <v>0.94*0.97</v>
          </cell>
          <cell r="X669">
            <v>20555.832705352</v>
          </cell>
        </row>
        <row r="669">
          <cell r="AB669">
            <v>45646</v>
          </cell>
          <cell r="AC669">
            <v>6427.78615331091</v>
          </cell>
          <cell r="AD669">
            <v>554268</v>
          </cell>
        </row>
        <row r="670">
          <cell r="C670" t="str">
            <v>4-1-605</v>
          </cell>
          <cell r="D670" t="str">
            <v>4</v>
          </cell>
          <cell r="E670" t="str">
            <v>住宅</v>
          </cell>
          <cell r="F670">
            <v>45719</v>
          </cell>
          <cell r="G670">
            <v>605</v>
          </cell>
          <cell r="H670" t="str">
            <v>品业</v>
          </cell>
          <cell r="I670" t="str">
            <v>工抵莫玉梅更名冯潇帆-唐楚英</v>
          </cell>
          <cell r="J670" t="str">
            <v>已签约</v>
          </cell>
          <cell r="K670">
            <v>73.43</v>
          </cell>
          <cell r="L670">
            <v>56.78</v>
          </cell>
          <cell r="M670" t="str">
            <v>莫玉梅</v>
          </cell>
          <cell r="N670" t="str">
            <v>44092319660913482x</v>
          </cell>
          <cell r="O670" t="str">
            <v>冯潇帆</v>
          </cell>
          <cell r="P670" t="str">
            <v>441723197101282930</v>
          </cell>
          <cell r="Q670">
            <v>13802906834</v>
          </cell>
          <cell r="R670" t="str">
            <v>广州市白云区大金钟路48号大院13号楼104房</v>
          </cell>
          <cell r="S670" t="str">
            <v>工抵</v>
          </cell>
          <cell r="T670">
            <v>45268</v>
          </cell>
          <cell r="U670">
            <v>0</v>
          </cell>
        </row>
        <row r="670">
          <cell r="W670" t="str">
            <v>0.94*0.97</v>
          </cell>
          <cell r="X670">
            <v>35799.336938185</v>
          </cell>
        </row>
        <row r="670">
          <cell r="AA670">
            <v>45268</v>
          </cell>
          <cell r="AB670">
            <v>45268</v>
          </cell>
          <cell r="AC670">
            <v>6389.63366471469</v>
          </cell>
          <cell r="AD670">
            <v>469190.8</v>
          </cell>
        </row>
        <row r="671">
          <cell r="C671" t="str">
            <v>4-1-606</v>
          </cell>
          <cell r="D671" t="str">
            <v>4</v>
          </cell>
          <cell r="E671" t="str">
            <v>住宅</v>
          </cell>
          <cell r="F671">
            <v>44491</v>
          </cell>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cell r="AC671">
            <v>9049.84338826093</v>
          </cell>
          <cell r="AD671">
            <v>664530</v>
          </cell>
        </row>
        <row r="672">
          <cell r="C672" t="str">
            <v>4-1-607</v>
          </cell>
          <cell r="D672" t="str">
            <v>4</v>
          </cell>
          <cell r="E672" t="str">
            <v>住宅</v>
          </cell>
          <cell r="F672">
            <v>45580</v>
          </cell>
          <cell r="G672">
            <v>607</v>
          </cell>
          <cell r="H672" t="str">
            <v>品业</v>
          </cell>
          <cell r="I672" t="str">
            <v>蒋晓霞</v>
          </cell>
          <cell r="J672" t="str">
            <v>已签约</v>
          </cell>
          <cell r="K672">
            <v>85.92</v>
          </cell>
          <cell r="L672">
            <v>66.44</v>
          </cell>
        </row>
        <row r="672">
          <cell r="O672" t="str">
            <v>李超越;彭爱红</v>
          </cell>
          <cell r="P672" t="str">
            <v>441881198410088932；44142419890406582X</v>
          </cell>
          <cell r="Q672" t="str">
            <v>13620579237;18420461553</v>
          </cell>
          <cell r="R672" t="str">
            <v>广东省英德市石灰铺镇独山村委会回龙组53号</v>
          </cell>
          <cell r="S672" t="str">
            <v>中介-玉阁</v>
          </cell>
          <cell r="T672">
            <v>45566</v>
          </cell>
          <cell r="U672">
            <v>0</v>
          </cell>
        </row>
        <row r="672">
          <cell r="W672">
            <v>0.94</v>
          </cell>
          <cell r="X672">
            <v>1132.09507819405</v>
          </cell>
        </row>
        <row r="672">
          <cell r="AA672">
            <v>45565</v>
          </cell>
          <cell r="AB672">
            <v>45580</v>
          </cell>
          <cell r="AC672">
            <v>6547.48603351955</v>
          </cell>
          <cell r="AD672">
            <v>562560</v>
          </cell>
        </row>
        <row r="673">
          <cell r="C673" t="str">
            <v>4-1-701</v>
          </cell>
          <cell r="D673" t="str">
            <v>4</v>
          </cell>
          <cell r="E673" t="str">
            <v>住宅</v>
          </cell>
          <cell r="F673">
            <v>45345</v>
          </cell>
          <cell r="G673">
            <v>701</v>
          </cell>
          <cell r="H673" t="str">
            <v>品业</v>
          </cell>
          <cell r="I673" t="str">
            <v>葛海虎</v>
          </cell>
          <cell r="J673" t="str">
            <v>已签约</v>
          </cell>
          <cell r="K673">
            <v>59.35</v>
          </cell>
          <cell r="L673">
            <v>45.89</v>
          </cell>
        </row>
        <row r="673">
          <cell r="O673" t="str">
            <v>卢易</v>
          </cell>
          <cell r="P673" t="str">
            <v>421182198902065184</v>
          </cell>
          <cell r="Q673">
            <v>13632837547</v>
          </cell>
          <cell r="R673" t="str">
            <v>广东省深圳市南山区珠光路半山语林公寓1001</v>
          </cell>
          <cell r="S673" t="str">
            <v>中介-华江</v>
          </cell>
          <cell r="T673">
            <v>45200</v>
          </cell>
          <cell r="U673">
            <v>0</v>
          </cell>
        </row>
        <row r="673">
          <cell r="W673">
            <v>0.94</v>
          </cell>
          <cell r="X673">
            <v>-137100.370582371</v>
          </cell>
        </row>
        <row r="673">
          <cell r="AB673">
            <v>45345</v>
          </cell>
          <cell r="AC673">
            <v>8870.69924178601</v>
          </cell>
          <cell r="AD673">
            <v>526476</v>
          </cell>
        </row>
        <row r="674">
          <cell r="C674" t="str">
            <v>4-1-702</v>
          </cell>
          <cell r="D674" t="str">
            <v>4</v>
          </cell>
          <cell r="E674" t="str">
            <v>住宅</v>
          </cell>
          <cell r="F674">
            <v>45734</v>
          </cell>
          <cell r="G674">
            <v>702</v>
          </cell>
          <cell r="H674" t="str">
            <v>品业</v>
          </cell>
          <cell r="I674" t="str">
            <v>刘春红</v>
          </cell>
          <cell r="J674" t="str">
            <v>已签约</v>
          </cell>
          <cell r="K674">
            <v>59.35</v>
          </cell>
          <cell r="L674">
            <v>45.89</v>
          </cell>
        </row>
        <row r="674">
          <cell r="O674" t="str">
            <v>梁艳</v>
          </cell>
          <cell r="P674" t="str">
            <v>510121198312047822</v>
          </cell>
          <cell r="Q674">
            <v>18816805315</v>
          </cell>
          <cell r="R674" t="str">
            <v>广东省广州市花都区狮岭镇泽文二路爱情岛皮具</v>
          </cell>
          <cell r="S674" t="str">
            <v>中介-兆丰</v>
          </cell>
          <cell r="T674">
            <v>45704</v>
          </cell>
          <cell r="U674">
            <v>0</v>
          </cell>
        </row>
        <row r="674">
          <cell r="W674">
            <v>0.95</v>
          </cell>
          <cell r="X674">
            <v>-33298.240895418</v>
          </cell>
        </row>
        <row r="674">
          <cell r="AB674">
            <v>45734</v>
          </cell>
          <cell r="AC674">
            <v>7051.3900589722</v>
          </cell>
          <cell r="AD674">
            <v>418500</v>
          </cell>
        </row>
        <row r="675">
          <cell r="C675" t="str">
            <v>4-1-703</v>
          </cell>
          <cell r="D675" t="str">
            <v>4</v>
          </cell>
          <cell r="E675" t="str">
            <v>住宅</v>
          </cell>
          <cell r="F675">
            <v>45586</v>
          </cell>
          <cell r="G675">
            <v>703</v>
          </cell>
          <cell r="H675" t="str">
            <v>品业</v>
          </cell>
          <cell r="I675" t="str">
            <v>唐楚英</v>
          </cell>
          <cell r="J675" t="str">
            <v>已签约</v>
          </cell>
          <cell r="K675">
            <v>86.23</v>
          </cell>
          <cell r="L675">
            <v>66.68</v>
          </cell>
        </row>
        <row r="675">
          <cell r="O675" t="str">
            <v>谢君燕</v>
          </cell>
          <cell r="P675" t="str">
            <v>44180219840913246X</v>
          </cell>
          <cell r="Q675">
            <v>13049623678</v>
          </cell>
          <cell r="R675" t="str">
            <v>广东省清远市清城区源潭镇松塘村</v>
          </cell>
          <cell r="S675" t="str">
            <v>中介-玉阁</v>
          </cell>
          <cell r="T675">
            <v>45570</v>
          </cell>
          <cell r="U675">
            <v>0</v>
          </cell>
        </row>
        <row r="675">
          <cell r="W675">
            <v>0.95</v>
          </cell>
          <cell r="X675">
            <v>38758.544582422</v>
          </cell>
        </row>
        <row r="675">
          <cell r="AA675">
            <v>45570</v>
          </cell>
          <cell r="AB675">
            <v>45586</v>
          </cell>
          <cell r="AC675">
            <v>6146.35277745564</v>
          </cell>
          <cell r="AD675">
            <v>530000</v>
          </cell>
        </row>
        <row r="676">
          <cell r="C676" t="str">
            <v>4-1-704</v>
          </cell>
          <cell r="D676" t="str">
            <v>4</v>
          </cell>
          <cell r="E676" t="str">
            <v>住宅</v>
          </cell>
          <cell r="F676">
            <v>45645</v>
          </cell>
          <cell r="G676">
            <v>704</v>
          </cell>
          <cell r="H676" t="str">
            <v>品业</v>
          </cell>
          <cell r="I676" t="str">
            <v>范丽娟</v>
          </cell>
          <cell r="J676" t="str">
            <v>已签约</v>
          </cell>
          <cell r="K676">
            <v>86.23</v>
          </cell>
          <cell r="L676">
            <v>66.68</v>
          </cell>
        </row>
        <row r="676">
          <cell r="O676" t="str">
            <v>张雪梅</v>
          </cell>
          <cell r="P676" t="str">
            <v>440102196902204043</v>
          </cell>
          <cell r="Q676" t="str">
            <v>13318763393、13610246628</v>
          </cell>
          <cell r="R676" t="str">
            <v>广东省广州市越秀区永福路36号金中大厦1711</v>
          </cell>
          <cell r="S676" t="str">
            <v>中介-玉阁</v>
          </cell>
          <cell r="T676">
            <v>45620</v>
          </cell>
          <cell r="U676">
            <v>0</v>
          </cell>
        </row>
        <row r="676">
          <cell r="W676">
            <v>0.95</v>
          </cell>
          <cell r="X676">
            <v>100558.832705352</v>
          </cell>
        </row>
        <row r="676">
          <cell r="AB676">
            <v>45645</v>
          </cell>
          <cell r="AC676">
            <v>5500</v>
          </cell>
          <cell r="AD676">
            <v>474265</v>
          </cell>
        </row>
        <row r="677">
          <cell r="C677" t="str">
            <v>4-1-705</v>
          </cell>
          <cell r="D677" t="str">
            <v>4</v>
          </cell>
          <cell r="E677" t="str">
            <v>住宅</v>
          </cell>
          <cell r="F677">
            <v>45719</v>
          </cell>
          <cell r="G677">
            <v>705</v>
          </cell>
          <cell r="H677" t="str">
            <v>品业</v>
          </cell>
          <cell r="I677" t="str">
            <v>工抵莫玉梅更名乡月荣-唐初英</v>
          </cell>
          <cell r="J677" t="str">
            <v>已签约</v>
          </cell>
          <cell r="K677">
            <v>73.43</v>
          </cell>
          <cell r="L677">
            <v>56.78</v>
          </cell>
        </row>
        <row r="677">
          <cell r="O677" t="str">
            <v>乡月荣</v>
          </cell>
          <cell r="P677" t="str">
            <v>441222197401254137</v>
          </cell>
          <cell r="Q677">
            <v>13725270883</v>
          </cell>
          <cell r="R677" t="str">
            <v>广州市荔湾区南岸路金众西关海6栋1603房</v>
          </cell>
          <cell r="S677" t="str">
            <v>工抵</v>
          </cell>
          <cell r="T677">
            <v>45268</v>
          </cell>
          <cell r="U677">
            <v>0</v>
          </cell>
        </row>
        <row r="677">
          <cell r="W677" t="str">
            <v>0.95*0.86-11743</v>
          </cell>
          <cell r="X677">
            <v>35799.336938185</v>
          </cell>
        </row>
        <row r="677">
          <cell r="AA677">
            <v>45268</v>
          </cell>
          <cell r="AB677">
            <v>45268</v>
          </cell>
          <cell r="AC677">
            <v>6389.63366471469</v>
          </cell>
          <cell r="AD677">
            <v>469190.8</v>
          </cell>
        </row>
        <row r="678">
          <cell r="C678" t="str">
            <v>4-1-706</v>
          </cell>
          <cell r="D678" t="str">
            <v>4</v>
          </cell>
          <cell r="E678" t="str">
            <v>住宅</v>
          </cell>
          <cell r="F678">
            <v>45719</v>
          </cell>
          <cell r="G678">
            <v>706</v>
          </cell>
          <cell r="H678" t="str">
            <v>品业</v>
          </cell>
          <cell r="I678" t="str">
            <v>工抵-更名陈展岳-唐楚英</v>
          </cell>
          <cell r="J678" t="str">
            <v>已签约</v>
          </cell>
          <cell r="K678">
            <v>73.43</v>
          </cell>
          <cell r="L678">
            <v>56.78</v>
          </cell>
        </row>
        <row r="678">
          <cell r="O678" t="str">
            <v>陈展岳</v>
          </cell>
          <cell r="P678" t="str">
            <v>440106197809131513</v>
          </cell>
          <cell r="Q678">
            <v>13826296348</v>
          </cell>
          <cell r="R678" t="str">
            <v>广州市增城区永宁街凤馨苑6街2号701房</v>
          </cell>
          <cell r="S678" t="str">
            <v>工抵</v>
          </cell>
          <cell r="T678">
            <v>45268</v>
          </cell>
          <cell r="U678">
            <v>0</v>
          </cell>
        </row>
        <row r="678">
          <cell r="W678">
            <v>0.95</v>
          </cell>
          <cell r="X678">
            <v>35386.008760637</v>
          </cell>
        </row>
        <row r="678">
          <cell r="AA678">
            <v>45268</v>
          </cell>
          <cell r="AB678">
            <v>45268</v>
          </cell>
          <cell r="AC678">
            <v>6324.93422306959</v>
          </cell>
          <cell r="AD678">
            <v>464439.92</v>
          </cell>
        </row>
        <row r="679">
          <cell r="C679" t="str">
            <v>4-1-707</v>
          </cell>
          <cell r="D679" t="str">
            <v>4</v>
          </cell>
          <cell r="E679" t="str">
            <v>住宅</v>
          </cell>
          <cell r="F679">
            <v>45618</v>
          </cell>
          <cell r="G679">
            <v>707</v>
          </cell>
          <cell r="H679" t="str">
            <v>品业</v>
          </cell>
          <cell r="I679" t="str">
            <v>刘春红</v>
          </cell>
          <cell r="J679" t="str">
            <v>已签约</v>
          </cell>
          <cell r="K679">
            <v>85.92</v>
          </cell>
          <cell r="L679">
            <v>66.44</v>
          </cell>
        </row>
        <row r="679">
          <cell r="O679" t="str">
            <v>肖红</v>
          </cell>
          <cell r="P679" t="str">
            <v>513030198212036943</v>
          </cell>
          <cell r="Q679">
            <v>17266237531</v>
          </cell>
          <cell r="R679" t="str">
            <v>广东省花都区镜湖大道8号国光电器有限公司</v>
          </cell>
          <cell r="S679" t="str">
            <v>中介-玉阁</v>
          </cell>
          <cell r="T679">
            <v>45603</v>
          </cell>
          <cell r="U679">
            <v>0</v>
          </cell>
        </row>
        <row r="679">
          <cell r="X679">
            <v>12540.095078194</v>
          </cell>
        </row>
        <row r="679">
          <cell r="AA679">
            <v>45603</v>
          </cell>
          <cell r="AB679">
            <v>45618</v>
          </cell>
          <cell r="AC679">
            <v>6414.7113594041</v>
          </cell>
          <cell r="AD679">
            <v>551152</v>
          </cell>
        </row>
        <row r="680">
          <cell r="C680" t="str">
            <v>4-1-801</v>
          </cell>
          <cell r="D680" t="str">
            <v>4</v>
          </cell>
          <cell r="E680" t="str">
            <v>住宅</v>
          </cell>
          <cell r="F680">
            <v>45166</v>
          </cell>
          <cell r="G680">
            <v>801</v>
          </cell>
          <cell r="H680" t="str">
            <v>品业</v>
          </cell>
          <cell r="I680" t="str">
            <v>范丽娟</v>
          </cell>
          <cell r="J680" t="str">
            <v>已签约</v>
          </cell>
          <cell r="K680">
            <v>59.35</v>
          </cell>
          <cell r="L680">
            <v>45.89</v>
          </cell>
        </row>
        <row r="680">
          <cell r="O680" t="str">
            <v>张锐光</v>
          </cell>
          <cell r="P680" t="str">
            <v>441827200205244336</v>
          </cell>
          <cell r="Q680">
            <v>18127227636</v>
          </cell>
          <cell r="R680" t="str">
            <v>广东省清远市清城区山塘镇西乡村委会鸟三村48号</v>
          </cell>
          <cell r="S680" t="str">
            <v>中介-华江</v>
          </cell>
          <cell r="T680">
            <v>45157</v>
          </cell>
          <cell r="U680">
            <v>0</v>
          </cell>
        </row>
        <row r="680">
          <cell r="W680">
            <v>0.95</v>
          </cell>
          <cell r="X680">
            <v>-137830.527929345</v>
          </cell>
        </row>
        <row r="680">
          <cell r="AB680">
            <v>45166</v>
          </cell>
          <cell r="AC680">
            <v>8932.24936815501</v>
          </cell>
          <cell r="AD680">
            <v>530129</v>
          </cell>
        </row>
        <row r="681">
          <cell r="C681" t="str">
            <v>4-1-802</v>
          </cell>
          <cell r="D681" t="str">
            <v>4</v>
          </cell>
          <cell r="E681" t="str">
            <v>住宅</v>
          </cell>
          <cell r="F681">
            <v>45471</v>
          </cell>
          <cell r="G681">
            <v>802</v>
          </cell>
          <cell r="H681" t="str">
            <v>品业</v>
          </cell>
          <cell r="I681" t="str">
            <v>刘春红</v>
          </cell>
          <cell r="J681" t="str">
            <v>已签约</v>
          </cell>
          <cell r="K681">
            <v>59.35</v>
          </cell>
          <cell r="L681">
            <v>45.89</v>
          </cell>
        </row>
        <row r="681">
          <cell r="O681" t="str">
            <v>吴礼宏</v>
          </cell>
          <cell r="P681" t="str">
            <v>440111197405150073</v>
          </cell>
          <cell r="Q681">
            <v>13922778833</v>
          </cell>
          <cell r="R681" t="str">
            <v>广东省清远市清城区恒大银湖城33栋1004房</v>
          </cell>
          <cell r="S681" t="str">
            <v>中介-兆丰</v>
          </cell>
          <cell r="T681">
            <v>45452</v>
          </cell>
          <cell r="U681">
            <v>0</v>
          </cell>
        </row>
        <row r="681">
          <cell r="X681">
            <v>-39012.106638575</v>
          </cell>
        </row>
        <row r="681">
          <cell r="AA681">
            <v>45450</v>
          </cell>
          <cell r="AB681">
            <v>45471</v>
          </cell>
          <cell r="AC681">
            <v>7196.899747262</v>
          </cell>
          <cell r="AD681">
            <v>427136</v>
          </cell>
        </row>
        <row r="682">
          <cell r="C682" t="str">
            <v>4-1-803</v>
          </cell>
          <cell r="D682" t="str">
            <v>4</v>
          </cell>
          <cell r="E682" t="str">
            <v>住宅</v>
          </cell>
          <cell r="F682">
            <v>45646</v>
          </cell>
          <cell r="G682">
            <v>803</v>
          </cell>
          <cell r="H682" t="str">
            <v>品业</v>
          </cell>
          <cell r="I682" t="str">
            <v>范丽娟</v>
          </cell>
          <cell r="J682" t="str">
            <v>已签约</v>
          </cell>
          <cell r="K682">
            <v>86.23</v>
          </cell>
          <cell r="L682">
            <v>66.68</v>
          </cell>
        </row>
        <row r="682">
          <cell r="O682" t="str">
            <v>李荣升</v>
          </cell>
          <cell r="P682" t="str">
            <v>44082319950618497X</v>
          </cell>
          <cell r="Q682">
            <v>13229577753</v>
          </cell>
          <cell r="R682" t="str">
            <v>广东省清远市清城区龙塘镇陂抗工业区佳俊地毯有限公司</v>
          </cell>
          <cell r="S682" t="str">
            <v>中介-玉阁</v>
          </cell>
          <cell r="T682">
            <v>45634</v>
          </cell>
          <cell r="U682">
            <v>0</v>
          </cell>
        </row>
        <row r="682">
          <cell r="W682" t="str">
            <v>0.95*0.95*0.99</v>
          </cell>
          <cell r="X682">
            <v>18736.671306183</v>
          </cell>
        </row>
        <row r="682">
          <cell r="AB682">
            <v>45646</v>
          </cell>
          <cell r="AC682">
            <v>6427.78615331091</v>
          </cell>
          <cell r="AD682">
            <v>554268</v>
          </cell>
        </row>
        <row r="683">
          <cell r="C683" t="str">
            <v>4-1-804</v>
          </cell>
          <cell r="D683" t="str">
            <v>4</v>
          </cell>
          <cell r="E683" t="str">
            <v>住宅</v>
          </cell>
          <cell r="F683">
            <v>45583</v>
          </cell>
          <cell r="G683">
            <v>804</v>
          </cell>
          <cell r="H683" t="str">
            <v>品业</v>
          </cell>
          <cell r="I683" t="str">
            <v>刘春红</v>
          </cell>
          <cell r="J683" t="str">
            <v>已签约</v>
          </cell>
          <cell r="K683">
            <v>86.23</v>
          </cell>
          <cell r="L683">
            <v>66.68</v>
          </cell>
        </row>
        <row r="683">
          <cell r="O683" t="str">
            <v>黄显颐</v>
          </cell>
          <cell r="P683" t="str">
            <v>440102197301165215</v>
          </cell>
          <cell r="Q683">
            <v>13602755463</v>
          </cell>
          <cell r="R683" t="str">
            <v>广东省广州市白云区乐嘉路60号D座302房</v>
          </cell>
          <cell r="S683" t="str">
            <v>中介-兆丰</v>
          </cell>
          <cell r="T683">
            <v>45568</v>
          </cell>
          <cell r="U683">
            <v>0</v>
          </cell>
        </row>
        <row r="683">
          <cell r="X683">
            <v>19714.25103293</v>
          </cell>
        </row>
        <row r="683">
          <cell r="AA683">
            <v>45566</v>
          </cell>
          <cell r="AB683">
            <v>45583</v>
          </cell>
          <cell r="AC683">
            <v>6486.77954308245</v>
          </cell>
          <cell r="AD683">
            <v>559355</v>
          </cell>
        </row>
        <row r="684">
          <cell r="C684" t="str">
            <v>4-1-805</v>
          </cell>
          <cell r="D684" t="str">
            <v>4</v>
          </cell>
          <cell r="E684" t="str">
            <v>住宅</v>
          </cell>
          <cell r="F684">
            <v>45614</v>
          </cell>
          <cell r="G684">
            <v>805</v>
          </cell>
          <cell r="H684" t="str">
            <v>品业</v>
          </cell>
          <cell r="I684" t="str">
            <v>唐楚英</v>
          </cell>
          <cell r="J684" t="str">
            <v>已签约</v>
          </cell>
          <cell r="K684">
            <v>73.43</v>
          </cell>
          <cell r="L684">
            <v>56.78</v>
          </cell>
        </row>
        <row r="684">
          <cell r="O684" t="str">
            <v>张德才;李志敏</v>
          </cell>
          <cell r="P684" t="str">
            <v>440825198810052857；445222198807282224</v>
          </cell>
          <cell r="Q684">
            <v>15914412910</v>
          </cell>
          <cell r="R684" t="str">
            <v>广东省湛江市徐闻县和安镇东塘村944号</v>
          </cell>
          <cell r="S684" t="str">
            <v>中介-玉阁</v>
          </cell>
          <cell r="T684">
            <v>45605</v>
          </cell>
          <cell r="U684">
            <v>0</v>
          </cell>
        </row>
        <row r="684">
          <cell r="W684" t="str">
            <v>0.95*0.86-1337</v>
          </cell>
          <cell r="X684">
            <v>104740.082662468</v>
          </cell>
        </row>
        <row r="684">
          <cell r="AA684">
            <v>45605</v>
          </cell>
          <cell r="AB684">
            <v>45614</v>
          </cell>
          <cell r="AC684">
            <v>5500</v>
          </cell>
          <cell r="AD684">
            <v>403865</v>
          </cell>
        </row>
        <row r="685">
          <cell r="C685" t="str">
            <v>4-1-806</v>
          </cell>
          <cell r="D685" t="str">
            <v>4</v>
          </cell>
          <cell r="E685" t="str">
            <v>住宅</v>
          </cell>
          <cell r="F685">
            <v>45720</v>
          </cell>
          <cell r="G685">
            <v>806</v>
          </cell>
          <cell r="H685" t="str">
            <v>品业</v>
          </cell>
          <cell r="I685" t="str">
            <v>工抵莫玉梅-更名林泽江</v>
          </cell>
          <cell r="J685" t="str">
            <v>已签约</v>
          </cell>
          <cell r="K685">
            <v>73.43</v>
          </cell>
          <cell r="L685">
            <v>56.78</v>
          </cell>
        </row>
        <row r="685">
          <cell r="O685" t="str">
            <v>林泽江</v>
          </cell>
          <cell r="P685" t="str">
            <v>445221198709154935</v>
          </cell>
          <cell r="Q685">
            <v>13630037307</v>
          </cell>
          <cell r="R685" t="str">
            <v>佛山市三水区西南街道张边路1号嘉德大厦1304</v>
          </cell>
          <cell r="S685" t="str">
            <v>工抵</v>
          </cell>
          <cell r="T685">
            <v>45657</v>
          </cell>
          <cell r="U685">
            <v>0</v>
          </cell>
        </row>
        <row r="685">
          <cell r="W685">
            <v>0.95</v>
          </cell>
          <cell r="X685">
            <v>-0.125515079998877</v>
          </cell>
        </row>
        <row r="685">
          <cell r="AB685">
            <v>45657</v>
          </cell>
          <cell r="AC685">
            <v>6856.0670025875</v>
          </cell>
          <cell r="AD685">
            <v>503441</v>
          </cell>
        </row>
        <row r="686">
          <cell r="C686" t="str">
            <v>4-1-807</v>
          </cell>
          <cell r="D686" t="str">
            <v>4</v>
          </cell>
          <cell r="E686" t="str">
            <v>住宅</v>
          </cell>
          <cell r="F686">
            <v>45582</v>
          </cell>
          <cell r="G686">
            <v>807</v>
          </cell>
          <cell r="H686" t="str">
            <v>品业</v>
          </cell>
          <cell r="I686" t="str">
            <v>唐楚英</v>
          </cell>
          <cell r="J686" t="str">
            <v>已签约</v>
          </cell>
          <cell r="K686">
            <v>85.92</v>
          </cell>
          <cell r="L686">
            <v>66.44</v>
          </cell>
        </row>
        <row r="686">
          <cell r="O686" t="str">
            <v>曾锦辉</v>
          </cell>
          <cell r="P686" t="str">
            <v>445323199105101210</v>
          </cell>
          <cell r="Q686">
            <v>13763313779</v>
          </cell>
          <cell r="R686" t="str">
            <v>广东省广州市白云区同嘉路55号603房</v>
          </cell>
          <cell r="S686" t="str">
            <v>中介-兆丰</v>
          </cell>
          <cell r="T686">
            <v>45567</v>
          </cell>
          <cell r="U686">
            <v>0</v>
          </cell>
        </row>
        <row r="686">
          <cell r="W686" t="str">
            <v>0.95*0.97</v>
          </cell>
          <cell r="X686">
            <v>5362.63708591904</v>
          </cell>
        </row>
        <row r="686">
          <cell r="AA686">
            <v>45566</v>
          </cell>
          <cell r="AB686">
            <v>45582</v>
          </cell>
          <cell r="AC686">
            <v>6547.48603351955</v>
          </cell>
          <cell r="AD686">
            <v>562560</v>
          </cell>
        </row>
        <row r="687">
          <cell r="C687" t="str">
            <v>4-1-901</v>
          </cell>
          <cell r="D687" t="str">
            <v>4</v>
          </cell>
          <cell r="E687" t="str">
            <v>住宅</v>
          </cell>
          <cell r="F687">
            <v>45168</v>
          </cell>
          <cell r="G687">
            <v>901</v>
          </cell>
          <cell r="H687" t="str">
            <v>品业</v>
          </cell>
          <cell r="I687" t="str">
            <v>杨天强</v>
          </cell>
          <cell r="J687" t="str">
            <v>已签约</v>
          </cell>
          <cell r="K687">
            <v>59.35</v>
          </cell>
          <cell r="L687">
            <v>45.89</v>
          </cell>
        </row>
        <row r="687">
          <cell r="O687" t="str">
            <v>钟天秀</v>
          </cell>
          <cell r="P687" t="str">
            <v>52272819880407182X</v>
          </cell>
          <cell r="Q687">
            <v>18385535942</v>
          </cell>
          <cell r="R687" t="str">
            <v>广东省清远市清城区洲心街道茶博城12栋</v>
          </cell>
          <cell r="S687" t="str">
            <v>中介-华江</v>
          </cell>
          <cell r="T687">
            <v>45157</v>
          </cell>
          <cell r="U687">
            <v>0</v>
          </cell>
        </row>
        <row r="687">
          <cell r="W687">
            <v>0.95</v>
          </cell>
          <cell r="X687">
            <v>-137830.527929345</v>
          </cell>
        </row>
        <row r="687">
          <cell r="AB687">
            <v>45168</v>
          </cell>
          <cell r="AC687">
            <v>8932.24936815501</v>
          </cell>
          <cell r="AD687">
            <v>530129</v>
          </cell>
        </row>
        <row r="688">
          <cell r="C688" t="str">
            <v>4-1-902</v>
          </cell>
          <cell r="D688" t="str">
            <v>4</v>
          </cell>
          <cell r="E688" t="str">
            <v>住宅</v>
          </cell>
          <cell r="F688">
            <v>45245</v>
          </cell>
          <cell r="G688">
            <v>902</v>
          </cell>
          <cell r="H688" t="str">
            <v>品业</v>
          </cell>
          <cell r="I688" t="str">
            <v>唐楚英</v>
          </cell>
          <cell r="J688" t="str">
            <v>已签约</v>
          </cell>
          <cell r="K688">
            <v>59.35</v>
          </cell>
          <cell r="L688">
            <v>45.89</v>
          </cell>
        </row>
        <row r="688">
          <cell r="O688" t="str">
            <v>欧阳栋</v>
          </cell>
          <cell r="P688" t="str">
            <v>440622196506220650</v>
          </cell>
          <cell r="Q688">
            <v>13927750727</v>
          </cell>
          <cell r="R688" t="str">
            <v>广东省佛山市南海区狮山镇松岗松石路松辉明苑3栋201号</v>
          </cell>
          <cell r="S688" t="str">
            <v>中介-兆丰</v>
          </cell>
          <cell r="T688">
            <v>45238</v>
          </cell>
          <cell r="U688">
            <v>0</v>
          </cell>
        </row>
        <row r="688">
          <cell r="W688">
            <v>0.95</v>
          </cell>
          <cell r="X688">
            <v>21123.893361425</v>
          </cell>
        </row>
        <row r="688">
          <cell r="AB688">
            <v>45245</v>
          </cell>
          <cell r="AC688">
            <v>6183.65627632687</v>
          </cell>
          <cell r="AD688">
            <v>367000</v>
          </cell>
        </row>
        <row r="689">
          <cell r="C689" t="str">
            <v>4-1-903</v>
          </cell>
          <cell r="D689" t="str">
            <v>4</v>
          </cell>
          <cell r="E689" t="str">
            <v>住宅</v>
          </cell>
        </row>
        <row r="689">
          <cell r="G689">
            <v>903</v>
          </cell>
          <cell r="H689" t="str">
            <v>品业</v>
          </cell>
          <cell r="I689" t="str">
            <v>蒋晓霞</v>
          </cell>
          <cell r="J689" t="str">
            <v>已认购</v>
          </cell>
          <cell r="K689">
            <v>86.23</v>
          </cell>
          <cell r="L689">
            <v>66.68</v>
          </cell>
        </row>
        <row r="689">
          <cell r="O689" t="str">
            <v>高兵</v>
          </cell>
          <cell r="P689" t="str">
            <v>211021198205214140</v>
          </cell>
          <cell r="Q689">
            <v>13941945252</v>
          </cell>
          <cell r="R689" t="str">
            <v>辽宁省辽阳市唐马寨镇唐马寨村5-5</v>
          </cell>
          <cell r="S689" t="str">
            <v>中介-兆丰</v>
          </cell>
          <cell r="T689">
            <v>45661</v>
          </cell>
          <cell r="U689">
            <v>0</v>
          </cell>
        </row>
        <row r="689">
          <cell r="X689">
            <v>-51995.328693817</v>
          </cell>
        </row>
        <row r="689">
          <cell r="AC689">
            <v>7248.05752058448</v>
          </cell>
          <cell r="AD689">
            <v>625000</v>
          </cell>
        </row>
        <row r="690">
          <cell r="C690" t="str">
            <v>4-1-904</v>
          </cell>
          <cell r="D690" t="str">
            <v>4</v>
          </cell>
          <cell r="E690" t="str">
            <v>住宅</v>
          </cell>
          <cell r="F690" t="str">
            <v>草签报-有草稿合同</v>
          </cell>
          <cell r="G690">
            <v>904</v>
          </cell>
          <cell r="H690" t="str">
            <v>品业</v>
          </cell>
          <cell r="I690" t="str">
            <v>工抵房</v>
          </cell>
          <cell r="J690" t="str">
            <v>已签约</v>
          </cell>
          <cell r="K690">
            <v>86.23</v>
          </cell>
          <cell r="L690">
            <v>66.68</v>
          </cell>
        </row>
        <row r="690">
          <cell r="O690" t="str">
            <v>莫玉梅</v>
          </cell>
          <cell r="P690" t="str">
            <v>44092319660913482x</v>
          </cell>
          <cell r="Q690">
            <v>13678980696</v>
          </cell>
          <cell r="R690" t="str">
            <v>广东省广州市海珠区广州大道南和平商务中心北塔19楼</v>
          </cell>
          <cell r="S690" t="str">
            <v>工抵</v>
          </cell>
          <cell r="T690">
            <v>45657</v>
          </cell>
          <cell r="U690">
            <v>0</v>
          </cell>
        </row>
        <row r="690">
          <cell r="X690">
            <v>-0.748967070016079</v>
          </cell>
        </row>
        <row r="690">
          <cell r="AB690">
            <v>45657</v>
          </cell>
          <cell r="AC690">
            <v>6715.41226951177</v>
          </cell>
          <cell r="AD690">
            <v>579070</v>
          </cell>
        </row>
        <row r="691">
          <cell r="C691" t="str">
            <v>4-1-905</v>
          </cell>
          <cell r="D691" t="str">
            <v>4</v>
          </cell>
          <cell r="E691" t="str">
            <v>住宅</v>
          </cell>
          <cell r="F691">
            <v>45341</v>
          </cell>
          <cell r="G691">
            <v>905</v>
          </cell>
          <cell r="H691" t="str">
            <v>品业</v>
          </cell>
          <cell r="I691" t="str">
            <v>杨天强</v>
          </cell>
          <cell r="J691" t="str">
            <v>已签约</v>
          </cell>
          <cell r="K691">
            <v>73.43</v>
          </cell>
          <cell r="L691">
            <v>56.78</v>
          </cell>
        </row>
        <row r="691">
          <cell r="O691" t="str">
            <v>石乐舒</v>
          </cell>
          <cell r="P691" t="str">
            <v>43123019900903572X</v>
          </cell>
          <cell r="Q691">
            <v>13410171560</v>
          </cell>
          <cell r="R691" t="str">
            <v>广东省清远市清城区龙塘镇恒大银湖城188栋904号</v>
          </cell>
          <cell r="S691" t="str">
            <v>中介-华江</v>
          </cell>
          <cell r="T691">
            <v>45157</v>
          </cell>
          <cell r="U691">
            <v>0</v>
          </cell>
        </row>
        <row r="691">
          <cell r="X691">
            <v>-177951.917337532</v>
          </cell>
        </row>
        <row r="691">
          <cell r="AB691">
            <v>45290</v>
          </cell>
          <cell r="AC691">
            <v>9349.81615143674</v>
          </cell>
          <cell r="AD691">
            <v>686557</v>
          </cell>
        </row>
        <row r="692">
          <cell r="C692" t="str">
            <v>4-1-906</v>
          </cell>
          <cell r="D692" t="str">
            <v>4</v>
          </cell>
          <cell r="E692" t="str">
            <v>住宅</v>
          </cell>
          <cell r="F692">
            <v>45741</v>
          </cell>
          <cell r="G692">
            <v>906</v>
          </cell>
          <cell r="H692" t="str">
            <v>品业</v>
          </cell>
          <cell r="I692" t="str">
            <v>唐楚英</v>
          </cell>
          <cell r="J692" t="str">
            <v>已签约</v>
          </cell>
          <cell r="K692">
            <v>73.43</v>
          </cell>
          <cell r="L692">
            <v>56.78</v>
          </cell>
        </row>
        <row r="692">
          <cell r="O692" t="str">
            <v>骆燕妃</v>
          </cell>
          <cell r="P692" t="str">
            <v>440106195703110328</v>
          </cell>
          <cell r="Q692">
            <v>18148980921</v>
          </cell>
          <cell r="R692" t="str">
            <v>广东省广州市白云区高增上和路148号</v>
          </cell>
          <cell r="S692" t="str">
            <v>中介-兆丰</v>
          </cell>
          <cell r="T692">
            <v>45740</v>
          </cell>
          <cell r="U692">
            <v>0</v>
          </cell>
        </row>
        <row r="692">
          <cell r="X692">
            <v>43440.87448492</v>
          </cell>
        </row>
        <row r="692">
          <cell r="AB692">
            <v>45741</v>
          </cell>
          <cell r="AC692">
            <v>6264.46956284897</v>
          </cell>
          <cell r="AD692">
            <v>460000</v>
          </cell>
        </row>
        <row r="693">
          <cell r="C693" t="str">
            <v>4-1-907</v>
          </cell>
          <cell r="D693" t="str">
            <v>4</v>
          </cell>
          <cell r="E693" t="str">
            <v>住宅</v>
          </cell>
          <cell r="F693">
            <v>45559</v>
          </cell>
          <cell r="G693">
            <v>907</v>
          </cell>
          <cell r="H693" t="str">
            <v>品业</v>
          </cell>
          <cell r="I693" t="str">
            <v>唐楚英</v>
          </cell>
          <cell r="J693" t="str">
            <v>已签约</v>
          </cell>
          <cell r="K693">
            <v>85.92</v>
          </cell>
          <cell r="L693">
            <v>66.44</v>
          </cell>
        </row>
        <row r="693">
          <cell r="O693" t="str">
            <v>吴衍栋</v>
          </cell>
          <cell r="P693" t="str">
            <v>370923198703170035</v>
          </cell>
          <cell r="Q693">
            <v>13671762944</v>
          </cell>
          <cell r="R693" t="str">
            <v>广东广州市花都区建设北路233号名苑一期2栋503</v>
          </cell>
          <cell r="S693" t="str">
            <v>中介-玉阁</v>
          </cell>
          <cell r="T693">
            <v>45535</v>
          </cell>
          <cell r="U693">
            <v>0</v>
          </cell>
        </row>
        <row r="693">
          <cell r="X693">
            <v>37922.637085919</v>
          </cell>
        </row>
        <row r="693">
          <cell r="AA693">
            <v>45535</v>
          </cell>
          <cell r="AB693">
            <v>45559</v>
          </cell>
          <cell r="AC693">
            <v>6168.52886405959</v>
          </cell>
          <cell r="AD693">
            <v>530000</v>
          </cell>
        </row>
        <row r="694">
          <cell r="C694" t="str">
            <v>5-1-1001</v>
          </cell>
          <cell r="D694" t="str">
            <v>5</v>
          </cell>
          <cell r="E694" t="str">
            <v>住宅</v>
          </cell>
          <cell r="F694">
            <v>45777</v>
          </cell>
          <cell r="G694" t="str">
            <v>1001</v>
          </cell>
          <cell r="H694" t="str">
            <v>品业</v>
          </cell>
          <cell r="I694" t="str">
            <v>蒋晓霞</v>
          </cell>
          <cell r="J694" t="str">
            <v>已签约</v>
          </cell>
          <cell r="K694">
            <v>99.6</v>
          </cell>
          <cell r="L694">
            <v>78.5</v>
          </cell>
        </row>
        <row r="694">
          <cell r="O694" t="str">
            <v>陶青霞</v>
          </cell>
          <cell r="P694" t="str">
            <v>362330199501190244</v>
          </cell>
          <cell r="Q694">
            <v>15018529521</v>
          </cell>
          <cell r="R694" t="str">
            <v>广东省深圳市宝安区沙井街道西环路廉城花园B栋</v>
          </cell>
          <cell r="S694" t="str">
            <v>中介-玉阁</v>
          </cell>
          <cell r="T694">
            <v>45584</v>
          </cell>
          <cell r="U694">
            <v>0</v>
          </cell>
        </row>
        <row r="694">
          <cell r="W694" t="str">
            <v>0.95*0.97</v>
          </cell>
          <cell r="X694">
            <v>48523.463917526</v>
          </cell>
        </row>
        <row r="694">
          <cell r="AA694">
            <v>45579</v>
          </cell>
          <cell r="AB694">
            <v>45777</v>
          </cell>
          <cell r="AC694">
            <v>6472.61044176707</v>
          </cell>
          <cell r="AD694">
            <v>644672</v>
          </cell>
        </row>
        <row r="695">
          <cell r="C695" t="str">
            <v>5-1-1002</v>
          </cell>
          <cell r="D695" t="str">
            <v>5</v>
          </cell>
          <cell r="E695" t="str">
            <v>住宅</v>
          </cell>
          <cell r="F695">
            <v>45184</v>
          </cell>
          <cell r="G695" t="str">
            <v>1002</v>
          </cell>
          <cell r="H695" t="str">
            <v>品业</v>
          </cell>
          <cell r="I695" t="str">
            <v>范丽娟</v>
          </cell>
          <cell r="J695" t="str">
            <v>已签约</v>
          </cell>
          <cell r="K695">
            <v>84.59</v>
          </cell>
          <cell r="L695">
            <v>66.67</v>
          </cell>
        </row>
        <row r="695">
          <cell r="O695" t="str">
            <v>林琛</v>
          </cell>
          <cell r="P695" t="str">
            <v>350126197212290021</v>
          </cell>
          <cell r="Q695">
            <v>13922357948</v>
          </cell>
          <cell r="R695" t="str">
            <v>广东省广州市花都区新雅街道朗悦君庭小区</v>
          </cell>
          <cell r="S695" t="str">
            <v>中介-华江</v>
          </cell>
          <cell r="T695">
            <v>45167</v>
          </cell>
          <cell r="U695">
            <v>0</v>
          </cell>
        </row>
        <row r="695">
          <cell r="W695">
            <v>0.95</v>
          </cell>
          <cell r="X695">
            <v>-47376.587628866</v>
          </cell>
        </row>
        <row r="695">
          <cell r="AB695">
            <v>45184</v>
          </cell>
          <cell r="AC695">
            <v>7262.1350041376</v>
          </cell>
          <cell r="AD695">
            <v>614304</v>
          </cell>
        </row>
        <row r="696">
          <cell r="C696" t="str">
            <v>5-1-1003</v>
          </cell>
          <cell r="D696" t="str">
            <v>5</v>
          </cell>
          <cell r="E696" t="str">
            <v>住宅</v>
          </cell>
        </row>
        <row r="696">
          <cell r="G696" t="str">
            <v>1003</v>
          </cell>
        </row>
        <row r="696">
          <cell r="I696" t="str">
            <v>抵押-不可售</v>
          </cell>
        </row>
        <row r="696">
          <cell r="K696">
            <v>84.59</v>
          </cell>
          <cell r="L696">
            <v>66.67</v>
          </cell>
        </row>
        <row r="696">
          <cell r="U696">
            <v>0</v>
          </cell>
        </row>
        <row r="696">
          <cell r="W696" t="str">
            <v>0.95*0.97</v>
          </cell>
          <cell r="X696">
            <v>571287.721649485</v>
          </cell>
        </row>
        <row r="696">
          <cell r="AC696">
            <v>0</v>
          </cell>
        </row>
        <row r="697">
          <cell r="C697" t="str">
            <v>5-1-1004</v>
          </cell>
          <cell r="D697" t="str">
            <v>5</v>
          </cell>
          <cell r="E697" t="str">
            <v>住宅</v>
          </cell>
        </row>
        <row r="697">
          <cell r="G697" t="str">
            <v>1004</v>
          </cell>
        </row>
        <row r="697">
          <cell r="I697" t="str">
            <v>抵押-不可售</v>
          </cell>
        </row>
        <row r="697">
          <cell r="K697">
            <v>84.59</v>
          </cell>
          <cell r="L697">
            <v>66.67</v>
          </cell>
        </row>
        <row r="697">
          <cell r="U697">
            <v>0</v>
          </cell>
        </row>
        <row r="697">
          <cell r="W697" t="str">
            <v>0.95*0.95*0.99</v>
          </cell>
          <cell r="X697">
            <v>571287.721649485</v>
          </cell>
        </row>
        <row r="697">
          <cell r="AC697">
            <v>0</v>
          </cell>
        </row>
        <row r="698">
          <cell r="C698" t="str">
            <v>5-1-1005</v>
          </cell>
          <cell r="D698" t="str">
            <v>5</v>
          </cell>
          <cell r="E698" t="str">
            <v>住宅</v>
          </cell>
        </row>
        <row r="698">
          <cell r="G698" t="str">
            <v>1005</v>
          </cell>
        </row>
        <row r="698">
          <cell r="I698" t="str">
            <v>抵押-不可售</v>
          </cell>
        </row>
        <row r="698">
          <cell r="K698">
            <v>84.59</v>
          </cell>
          <cell r="L698">
            <v>66.67</v>
          </cell>
        </row>
        <row r="698">
          <cell r="U698">
            <v>0</v>
          </cell>
        </row>
        <row r="698">
          <cell r="W698" t="str">
            <v>0.95*0.97</v>
          </cell>
          <cell r="X698">
            <v>566927.412371134</v>
          </cell>
        </row>
        <row r="698">
          <cell r="AC698">
            <v>0</v>
          </cell>
        </row>
        <row r="699">
          <cell r="C699" t="str">
            <v>5-1-1006</v>
          </cell>
          <cell r="D699" t="str">
            <v>5</v>
          </cell>
          <cell r="E699" t="str">
            <v>住宅</v>
          </cell>
          <cell r="F699">
            <v>45707</v>
          </cell>
          <cell r="G699" t="str">
            <v>1006</v>
          </cell>
          <cell r="H699" t="str">
            <v>品业</v>
          </cell>
          <cell r="I699" t="str">
            <v>范丽娟</v>
          </cell>
          <cell r="J699" t="str">
            <v>已签约</v>
          </cell>
          <cell r="K699">
            <v>99.6</v>
          </cell>
          <cell r="L699">
            <v>78.5</v>
          </cell>
        </row>
        <row r="699">
          <cell r="O699" t="str">
            <v>赵中玉</v>
          </cell>
          <cell r="P699" t="str">
            <v>422823198309281328</v>
          </cell>
          <cell r="Q699">
            <v>15992092203</v>
          </cell>
          <cell r="R699" t="str">
            <v>广东省清远市清城区恒大银湖城13栋2201号</v>
          </cell>
          <cell r="S699" t="str">
            <v>中介-玉阁</v>
          </cell>
          <cell r="T699">
            <v>45697</v>
          </cell>
          <cell r="U699">
            <v>45697</v>
          </cell>
        </row>
        <row r="699">
          <cell r="X699">
            <v>47941.484536082</v>
          </cell>
        </row>
        <row r="699">
          <cell r="AB699">
            <v>45707</v>
          </cell>
          <cell r="AC699">
            <v>6530</v>
          </cell>
          <cell r="AD699">
            <v>650388</v>
          </cell>
        </row>
        <row r="700">
          <cell r="C700" t="str">
            <v>5-1-1101</v>
          </cell>
          <cell r="D700" t="str">
            <v>5</v>
          </cell>
          <cell r="E700" t="str">
            <v>住宅</v>
          </cell>
          <cell r="F700">
            <v>45193</v>
          </cell>
          <cell r="G700" t="str">
            <v>1101</v>
          </cell>
          <cell r="H700" t="str">
            <v>品业</v>
          </cell>
          <cell r="I700" t="str">
            <v>范丽娟</v>
          </cell>
          <cell r="J700" t="str">
            <v>已签约</v>
          </cell>
          <cell r="K700">
            <v>99.6</v>
          </cell>
          <cell r="L700">
            <v>78.5</v>
          </cell>
        </row>
        <row r="700">
          <cell r="O700" t="str">
            <v>李沃潮,胡碧莉</v>
          </cell>
          <cell r="P700" t="str">
            <v>440105198309093619,440104198302271922</v>
          </cell>
          <cell r="Q700">
            <v>13580372101</v>
          </cell>
          <cell r="R700" t="str">
            <v>广东省广州市海珠区聚龙新街8号一门701房</v>
          </cell>
          <cell r="S700" t="str">
            <v>中介-兆丰</v>
          </cell>
          <cell r="T700">
            <v>45192</v>
          </cell>
          <cell r="U700">
            <v>0</v>
          </cell>
        </row>
        <row r="700">
          <cell r="W700">
            <v>0.95</v>
          </cell>
          <cell r="X700">
            <v>0.0721649490296841</v>
          </cell>
        </row>
        <row r="700">
          <cell r="AB700">
            <v>45193</v>
          </cell>
          <cell r="AC700">
            <v>6980.41164658635</v>
          </cell>
          <cell r="AD700">
            <v>695249</v>
          </cell>
        </row>
        <row r="701">
          <cell r="C701" t="str">
            <v>5-1-1102</v>
          </cell>
          <cell r="D701" t="str">
            <v>5</v>
          </cell>
          <cell r="E701" t="str">
            <v>住宅</v>
          </cell>
        </row>
        <row r="701">
          <cell r="G701" t="str">
            <v>1102</v>
          </cell>
        </row>
        <row r="701">
          <cell r="I701" t="str">
            <v>抵押-不可售</v>
          </cell>
        </row>
        <row r="701">
          <cell r="K701">
            <v>84.59</v>
          </cell>
          <cell r="L701">
            <v>66.67</v>
          </cell>
        </row>
        <row r="701">
          <cell r="U701">
            <v>0</v>
          </cell>
        </row>
        <row r="701">
          <cell r="X701">
            <v>568671.536082474</v>
          </cell>
        </row>
        <row r="701">
          <cell r="AC701">
            <v>0</v>
          </cell>
        </row>
        <row r="702">
          <cell r="C702" t="str">
            <v>5-1-1103</v>
          </cell>
          <cell r="D702" t="str">
            <v>5</v>
          </cell>
          <cell r="E702" t="str">
            <v>住宅</v>
          </cell>
        </row>
        <row r="702">
          <cell r="G702" t="str">
            <v>1103</v>
          </cell>
        </row>
        <row r="702">
          <cell r="I702" t="str">
            <v>抵押-不可售</v>
          </cell>
        </row>
        <row r="702">
          <cell r="K702">
            <v>84.59</v>
          </cell>
          <cell r="L702">
            <v>66.67</v>
          </cell>
        </row>
        <row r="702">
          <cell r="U702">
            <v>0</v>
          </cell>
        </row>
        <row r="702">
          <cell r="W702">
            <v>0.95</v>
          </cell>
          <cell r="X702">
            <v>573031.845360825</v>
          </cell>
        </row>
        <row r="702">
          <cell r="AC702">
            <v>0</v>
          </cell>
        </row>
        <row r="703">
          <cell r="C703" t="str">
            <v>5-1-1104</v>
          </cell>
          <cell r="D703" t="str">
            <v>5</v>
          </cell>
          <cell r="E703" t="str">
            <v>住宅</v>
          </cell>
        </row>
        <row r="703">
          <cell r="G703" t="str">
            <v>1104</v>
          </cell>
        </row>
        <row r="703">
          <cell r="K703">
            <v>84.59</v>
          </cell>
          <cell r="L703">
            <v>66.67</v>
          </cell>
        </row>
        <row r="703">
          <cell r="U703">
            <v>0</v>
          </cell>
        </row>
        <row r="703">
          <cell r="W703" t="str">
            <v>0.95*0.96*0.99</v>
          </cell>
          <cell r="X703">
            <v>573031.845360825</v>
          </cell>
        </row>
        <row r="703">
          <cell r="AC703">
            <v>0</v>
          </cell>
        </row>
        <row r="704">
          <cell r="C704" t="str">
            <v>5-1-1105</v>
          </cell>
          <cell r="D704" t="str">
            <v>5</v>
          </cell>
          <cell r="E704" t="str">
            <v>住宅</v>
          </cell>
        </row>
        <row r="704">
          <cell r="G704" t="str">
            <v>1105</v>
          </cell>
        </row>
        <row r="704">
          <cell r="K704">
            <v>84.59</v>
          </cell>
          <cell r="L704">
            <v>66.67</v>
          </cell>
        </row>
        <row r="704">
          <cell r="U704">
            <v>0</v>
          </cell>
        </row>
        <row r="704">
          <cell r="W704" t="str">
            <v>0.95*0.9-82225</v>
          </cell>
          <cell r="X704">
            <v>568671.536082474</v>
          </cell>
        </row>
        <row r="704">
          <cell r="AC704">
            <v>0</v>
          </cell>
        </row>
        <row r="705">
          <cell r="C705" t="str">
            <v>5-1-1106</v>
          </cell>
          <cell r="D705" t="str">
            <v>5</v>
          </cell>
          <cell r="E705" t="str">
            <v>住宅</v>
          </cell>
        </row>
        <row r="705">
          <cell r="G705" t="str">
            <v>1106</v>
          </cell>
          <cell r="H705" t="str">
            <v>品业</v>
          </cell>
          <cell r="I705" t="str">
            <v>范丽娟</v>
          </cell>
          <cell r="J705" t="str">
            <v>已认购</v>
          </cell>
          <cell r="K705">
            <v>99.6</v>
          </cell>
          <cell r="L705">
            <v>78.5</v>
          </cell>
        </row>
        <row r="705">
          <cell r="O705" t="str">
            <v>欧阳秀美</v>
          </cell>
          <cell r="P705" t="str">
            <v>431021199803138622</v>
          </cell>
          <cell r="Q705">
            <v>13189073762</v>
          </cell>
          <cell r="R705" t="str">
            <v>广东省广州市白云区江高镇江兴路一横3号403</v>
          </cell>
          <cell r="S705" t="str">
            <v>中介-玉阁</v>
          </cell>
          <cell r="T705">
            <v>45743</v>
          </cell>
          <cell r="U705">
            <v>0</v>
          </cell>
        </row>
        <row r="705">
          <cell r="W705" t="str">
            <v>0.95*0.84-12156</v>
          </cell>
          <cell r="X705">
            <v>-59616.907216495</v>
          </cell>
        </row>
        <row r="705">
          <cell r="AC705">
            <v>7630.52208835341</v>
          </cell>
          <cell r="AD705">
            <v>760000</v>
          </cell>
        </row>
        <row r="706">
          <cell r="C706" t="str">
            <v>5-1-1201</v>
          </cell>
          <cell r="D706" t="str">
            <v>5</v>
          </cell>
          <cell r="E706" t="str">
            <v>住宅</v>
          </cell>
          <cell r="F706">
            <v>45173</v>
          </cell>
          <cell r="G706" t="str">
            <v>1201</v>
          </cell>
          <cell r="H706" t="str">
            <v>品业</v>
          </cell>
          <cell r="I706" t="str">
            <v>杨天强</v>
          </cell>
          <cell r="J706" t="str">
            <v>已签约</v>
          </cell>
          <cell r="K706">
            <v>99.6</v>
          </cell>
          <cell r="L706">
            <v>78.5</v>
          </cell>
        </row>
        <row r="706">
          <cell r="O706" t="str">
            <v>徐仕雄</v>
          </cell>
          <cell r="P706" t="str">
            <v>440229197406161339</v>
          </cell>
          <cell r="Q706">
            <v>13247514000</v>
          </cell>
          <cell r="R706" t="str">
            <v>广州市花都区狮岭镇前进村石东17巷1号</v>
          </cell>
          <cell r="S706" t="str">
            <v>中介-华江</v>
          </cell>
          <cell r="T706">
            <v>45173</v>
          </cell>
          <cell r="U706">
            <v>0</v>
          </cell>
        </row>
        <row r="706">
          <cell r="W706" t="str">
            <v>0.95*0.84-12674</v>
          </cell>
          <cell r="X706">
            <v>-31879.515463918</v>
          </cell>
        </row>
        <row r="706">
          <cell r="AB706">
            <v>45173</v>
          </cell>
          <cell r="AC706">
            <v>7331.4156626506</v>
          </cell>
          <cell r="AD706">
            <v>730209</v>
          </cell>
        </row>
        <row r="707">
          <cell r="C707" t="str">
            <v>5-1-1202</v>
          </cell>
          <cell r="D707" t="str">
            <v>5</v>
          </cell>
          <cell r="E707" t="str">
            <v>住宅</v>
          </cell>
        </row>
        <row r="707">
          <cell r="G707" t="str">
            <v>1202</v>
          </cell>
          <cell r="H707" t="str">
            <v>品业</v>
          </cell>
          <cell r="I707" t="str">
            <v>范丽娟</v>
          </cell>
          <cell r="J707" t="str">
            <v>已认购</v>
          </cell>
          <cell r="K707">
            <v>84.59</v>
          </cell>
          <cell r="L707">
            <v>66.67</v>
          </cell>
        </row>
        <row r="707">
          <cell r="O707" t="str">
            <v>冯海艳</v>
          </cell>
          <cell r="P707" t="str">
            <v>431103198411026929</v>
          </cell>
          <cell r="Q707">
            <v>19176806399</v>
          </cell>
          <cell r="R707" t="str">
            <v>湖南省永州市冷水滩牛角坝镇竹溪市村正大组190号</v>
          </cell>
          <cell r="S707" t="str">
            <v>中介-兆丰</v>
          </cell>
          <cell r="T707">
            <v>45837</v>
          </cell>
          <cell r="U707">
            <v>0</v>
          </cell>
        </row>
        <row r="707">
          <cell r="W707">
            <v>0.95</v>
          </cell>
          <cell r="X707">
            <v>44501.7216494851</v>
          </cell>
        </row>
        <row r="707">
          <cell r="AC707">
            <v>6227.5209835678</v>
          </cell>
          <cell r="AD707">
            <v>526786</v>
          </cell>
        </row>
        <row r="708">
          <cell r="C708" t="str">
            <v>5-1-1203</v>
          </cell>
          <cell r="D708" t="str">
            <v>5</v>
          </cell>
          <cell r="E708" t="str">
            <v>住宅</v>
          </cell>
        </row>
        <row r="708">
          <cell r="G708" t="str">
            <v>1203</v>
          </cell>
          <cell r="H708" t="str">
            <v>品业</v>
          </cell>
          <cell r="I708" t="str">
            <v>范丽娟</v>
          </cell>
          <cell r="J708" t="str">
            <v>已认购</v>
          </cell>
          <cell r="K708">
            <v>84.59</v>
          </cell>
          <cell r="L708">
            <v>66.67</v>
          </cell>
        </row>
        <row r="708">
          <cell r="O708" t="str">
            <v>艾桂林</v>
          </cell>
          <cell r="P708" t="str">
            <v>43290219010048463</v>
          </cell>
          <cell r="Q708">
            <v>15874679782</v>
          </cell>
          <cell r="R708" t="str">
            <v>湖南省永州市冷水滩牛角坝镇竹溪市村正大组190号</v>
          </cell>
          <cell r="S708" t="str">
            <v>中介-兆丰</v>
          </cell>
          <cell r="T708">
            <v>45837</v>
          </cell>
          <cell r="U708">
            <v>0</v>
          </cell>
        </row>
        <row r="708">
          <cell r="W708">
            <v>0.95</v>
          </cell>
          <cell r="X708">
            <v>48862.030927835</v>
          </cell>
        </row>
        <row r="708">
          <cell r="AC708">
            <v>6227.5209835678</v>
          </cell>
          <cell r="AD708">
            <v>526786</v>
          </cell>
        </row>
        <row r="709">
          <cell r="C709" t="str">
            <v>5-1-1204</v>
          </cell>
          <cell r="D709" t="str">
            <v>5</v>
          </cell>
          <cell r="E709" t="str">
            <v>住宅</v>
          </cell>
        </row>
        <row r="709">
          <cell r="G709" t="str">
            <v>1204</v>
          </cell>
        </row>
        <row r="709">
          <cell r="K709">
            <v>84.59</v>
          </cell>
          <cell r="L709">
            <v>66.67</v>
          </cell>
        </row>
        <row r="709">
          <cell r="U709">
            <v>0</v>
          </cell>
        </row>
        <row r="709">
          <cell r="W709">
            <v>0.95</v>
          </cell>
          <cell r="X709">
            <v>575648.030927835</v>
          </cell>
        </row>
        <row r="709">
          <cell r="AC709">
            <v>0</v>
          </cell>
        </row>
        <row r="710">
          <cell r="C710" t="str">
            <v>5-1-1205</v>
          </cell>
          <cell r="D710" t="str">
            <v>5</v>
          </cell>
          <cell r="E710" t="str">
            <v>住宅</v>
          </cell>
        </row>
        <row r="710">
          <cell r="G710" t="str">
            <v>1205</v>
          </cell>
        </row>
        <row r="710">
          <cell r="K710">
            <v>84.59</v>
          </cell>
          <cell r="L710">
            <v>66.67</v>
          </cell>
        </row>
        <row r="710">
          <cell r="U710">
            <v>0</v>
          </cell>
        </row>
        <row r="710">
          <cell r="W710">
            <v>0.95</v>
          </cell>
          <cell r="X710">
            <v>571287.721649485</v>
          </cell>
        </row>
        <row r="710">
          <cell r="AC710">
            <v>0</v>
          </cell>
        </row>
        <row r="711">
          <cell r="C711" t="str">
            <v>5-1-1206</v>
          </cell>
          <cell r="D711" t="str">
            <v>5</v>
          </cell>
          <cell r="E711" t="str">
            <v>住宅</v>
          </cell>
          <cell r="F711">
            <v>45757</v>
          </cell>
          <cell r="G711" t="str">
            <v>1206</v>
          </cell>
          <cell r="H711" t="str">
            <v>品业</v>
          </cell>
          <cell r="I711" t="str">
            <v>范丽娟</v>
          </cell>
          <cell r="J711" t="str">
            <v>已签约</v>
          </cell>
          <cell r="K711">
            <v>99.6</v>
          </cell>
          <cell r="L711">
            <v>78.5</v>
          </cell>
        </row>
        <row r="711">
          <cell r="O711" t="str">
            <v>植金媚</v>
          </cell>
          <cell r="P711" t="str">
            <v>441801198811092025</v>
          </cell>
          <cell r="Q711">
            <v>18318225415</v>
          </cell>
          <cell r="R711" t="str">
            <v>广东省清远市清城区龙塘镇嘉福工业区千百丽印染有限公司</v>
          </cell>
          <cell r="S711" t="str">
            <v>中介-玉阁</v>
          </cell>
          <cell r="T711">
            <v>45725</v>
          </cell>
          <cell r="U711">
            <v>0</v>
          </cell>
        </row>
        <row r="711">
          <cell r="W711" t="str">
            <v>0.95*0.96*0.99</v>
          </cell>
          <cell r="X711">
            <v>-50868.494845361</v>
          </cell>
        </row>
        <row r="711">
          <cell r="AB711">
            <v>45757</v>
          </cell>
          <cell r="AC711">
            <v>7573.61445783133</v>
          </cell>
          <cell r="AD711">
            <v>754332</v>
          </cell>
        </row>
        <row r="712">
          <cell r="C712" t="str">
            <v>5-1-1301</v>
          </cell>
          <cell r="D712" t="str">
            <v>5</v>
          </cell>
          <cell r="E712" t="str">
            <v>住宅</v>
          </cell>
          <cell r="F712">
            <v>45609</v>
          </cell>
          <cell r="G712" t="str">
            <v>1301</v>
          </cell>
          <cell r="H712" t="str">
            <v>品业</v>
          </cell>
          <cell r="I712" t="str">
            <v>范丽娟</v>
          </cell>
          <cell r="J712" t="str">
            <v>已签约</v>
          </cell>
          <cell r="K712">
            <v>99.6</v>
          </cell>
          <cell r="L712">
            <v>78.5</v>
          </cell>
        </row>
        <row r="712">
          <cell r="O712" t="str">
            <v>孙聪</v>
          </cell>
          <cell r="P712" t="str">
            <v>421302199009201765</v>
          </cell>
          <cell r="Q712">
            <v>18825095094</v>
          </cell>
          <cell r="R712" t="str">
            <v>广东省广州市花都区狮岭镇迳口村家家乐超市</v>
          </cell>
          <cell r="S712" t="str">
            <v>中介-玉阁</v>
          </cell>
          <cell r="T712">
            <v>45593</v>
          </cell>
          <cell r="U712">
            <v>0</v>
          </cell>
        </row>
        <row r="712">
          <cell r="X712">
            <v>-50901.103092783</v>
          </cell>
        </row>
        <row r="712">
          <cell r="AA712">
            <v>45593</v>
          </cell>
          <cell r="AB712">
            <v>45609</v>
          </cell>
          <cell r="AC712">
            <v>7553.32329317269</v>
          </cell>
          <cell r="AD712">
            <v>752311</v>
          </cell>
        </row>
        <row r="713">
          <cell r="C713" t="str">
            <v>5-1-1302</v>
          </cell>
          <cell r="D713" t="str">
            <v>5</v>
          </cell>
          <cell r="E713" t="str">
            <v>住宅</v>
          </cell>
        </row>
        <row r="713">
          <cell r="G713" t="str">
            <v>1302</v>
          </cell>
          <cell r="H713" t="str">
            <v>品业</v>
          </cell>
          <cell r="I713" t="str">
            <v>范丽娟</v>
          </cell>
          <cell r="J713" t="str">
            <v>已认购</v>
          </cell>
          <cell r="K713">
            <v>84.59</v>
          </cell>
          <cell r="L713">
            <v>66.67</v>
          </cell>
        </row>
        <row r="713">
          <cell r="O713" t="str">
            <v>艾桂林</v>
          </cell>
          <cell r="P713" t="str">
            <v>43290219010048463</v>
          </cell>
          <cell r="Q713">
            <v>15874679782</v>
          </cell>
          <cell r="R713" t="str">
            <v>湖南省永州市冷水滩牛角坝镇竹溪市村正大组190号</v>
          </cell>
          <cell r="S713" t="str">
            <v>中介-兆丰</v>
          </cell>
          <cell r="T713">
            <v>45837</v>
          </cell>
          <cell r="U713">
            <v>0</v>
          </cell>
        </row>
        <row r="713">
          <cell r="W713">
            <v>0.95</v>
          </cell>
          <cell r="X713">
            <v>47117.907216495</v>
          </cell>
        </row>
        <row r="713">
          <cell r="AC713">
            <v>6227.5209835678</v>
          </cell>
          <cell r="AD713">
            <v>526786</v>
          </cell>
        </row>
        <row r="714">
          <cell r="C714" t="str">
            <v>5-1-1303</v>
          </cell>
          <cell r="D714" t="str">
            <v>5</v>
          </cell>
          <cell r="E714" t="str">
            <v>住宅</v>
          </cell>
        </row>
        <row r="714">
          <cell r="G714" t="str">
            <v>1303</v>
          </cell>
        </row>
        <row r="714">
          <cell r="K714">
            <v>84.59</v>
          </cell>
          <cell r="L714">
            <v>66.67</v>
          </cell>
        </row>
        <row r="714">
          <cell r="U714">
            <v>0</v>
          </cell>
        </row>
        <row r="714">
          <cell r="W714">
            <v>0.95</v>
          </cell>
          <cell r="X714">
            <v>578264.216494845</v>
          </cell>
        </row>
        <row r="714">
          <cell r="AC714">
            <v>0</v>
          </cell>
        </row>
        <row r="715">
          <cell r="C715" t="str">
            <v>5-1-1304</v>
          </cell>
          <cell r="D715" t="str">
            <v>5</v>
          </cell>
          <cell r="E715" t="str">
            <v>住宅</v>
          </cell>
        </row>
        <row r="715">
          <cell r="G715" t="str">
            <v>1304</v>
          </cell>
        </row>
        <row r="715">
          <cell r="K715">
            <v>84.59</v>
          </cell>
          <cell r="L715">
            <v>66.67</v>
          </cell>
        </row>
        <row r="715">
          <cell r="U715">
            <v>0</v>
          </cell>
        </row>
        <row r="715">
          <cell r="W715">
            <v>0.95</v>
          </cell>
          <cell r="X715">
            <v>578264.216494845</v>
          </cell>
        </row>
        <row r="715">
          <cell r="AC715">
            <v>0</v>
          </cell>
        </row>
        <row r="716">
          <cell r="C716" t="str">
            <v>5-1-1305</v>
          </cell>
          <cell r="D716" t="str">
            <v>5</v>
          </cell>
          <cell r="E716" t="str">
            <v>住宅</v>
          </cell>
        </row>
        <row r="716">
          <cell r="G716" t="str">
            <v>1305</v>
          </cell>
        </row>
        <row r="716">
          <cell r="K716">
            <v>84.59</v>
          </cell>
          <cell r="L716">
            <v>66.67</v>
          </cell>
        </row>
        <row r="716">
          <cell r="U716">
            <v>0</v>
          </cell>
        </row>
        <row r="716">
          <cell r="X716">
            <v>573903.907216495</v>
          </cell>
        </row>
        <row r="716">
          <cell r="AC716">
            <v>0</v>
          </cell>
        </row>
        <row r="717">
          <cell r="C717" t="str">
            <v>5-1-1306</v>
          </cell>
          <cell r="D717" t="str">
            <v>5</v>
          </cell>
          <cell r="E717" t="str">
            <v>住宅</v>
          </cell>
          <cell r="F717">
            <v>45678</v>
          </cell>
          <cell r="G717" t="str">
            <v>1306</v>
          </cell>
          <cell r="H717" t="str">
            <v>品业</v>
          </cell>
          <cell r="I717" t="str">
            <v>范丽娟</v>
          </cell>
          <cell r="J717" t="str">
            <v>已签约</v>
          </cell>
          <cell r="K717">
            <v>99.6</v>
          </cell>
          <cell r="L717">
            <v>78.5</v>
          </cell>
        </row>
        <row r="717">
          <cell r="O717" t="str">
            <v>曾桂华</v>
          </cell>
          <cell r="P717" t="str">
            <v>430421198304025881</v>
          </cell>
          <cell r="Q717">
            <v>13750123187</v>
          </cell>
          <cell r="R717" t="str">
            <v>广东省清远市清城区龙塘镇银盏村8号俱乐部旁麻辣个烫</v>
          </cell>
          <cell r="S717" t="str">
            <v>中介-玉阁</v>
          </cell>
          <cell r="T717">
            <v>45655</v>
          </cell>
          <cell r="U717">
            <v>0</v>
          </cell>
        </row>
        <row r="717">
          <cell r="X717">
            <v>-43456.0824742269</v>
          </cell>
        </row>
        <row r="717">
          <cell r="AB717">
            <v>45678</v>
          </cell>
          <cell r="AC717">
            <v>7530.12048192771</v>
          </cell>
          <cell r="AD717">
            <v>750000</v>
          </cell>
        </row>
        <row r="718">
          <cell r="C718" t="str">
            <v>5-1-1401</v>
          </cell>
          <cell r="D718" t="str">
            <v>5</v>
          </cell>
          <cell r="E718" t="str">
            <v>住宅</v>
          </cell>
          <cell r="F718">
            <v>45192</v>
          </cell>
          <cell r="G718" t="str">
            <v>1401</v>
          </cell>
          <cell r="H718" t="str">
            <v>品业</v>
          </cell>
          <cell r="I718" t="str">
            <v>杨天强</v>
          </cell>
          <cell r="J718" t="str">
            <v>已签约</v>
          </cell>
          <cell r="K718">
            <v>99.6</v>
          </cell>
          <cell r="L718">
            <v>78.5</v>
          </cell>
        </row>
        <row r="718">
          <cell r="O718" t="str">
            <v>张利</v>
          </cell>
          <cell r="P718" t="str">
            <v>430181198611282327</v>
          </cell>
          <cell r="Q718">
            <v>13874913746</v>
          </cell>
          <cell r="R718" t="str">
            <v>广东省广州市天河区棠德北路246号</v>
          </cell>
          <cell r="S718" t="str">
            <v>中介-玉阁</v>
          </cell>
          <cell r="T718">
            <v>45192</v>
          </cell>
          <cell r="U718">
            <v>0</v>
          </cell>
        </row>
        <row r="718">
          <cell r="X718">
            <v>0</v>
          </cell>
        </row>
        <row r="718">
          <cell r="AB718">
            <v>45192</v>
          </cell>
          <cell r="AC718">
            <v>6620</v>
          </cell>
          <cell r="AD718">
            <v>659352</v>
          </cell>
        </row>
        <row r="719">
          <cell r="C719" t="str">
            <v>5-1-1402</v>
          </cell>
          <cell r="D719" t="str">
            <v>5</v>
          </cell>
          <cell r="E719" t="str">
            <v>住宅</v>
          </cell>
        </row>
        <row r="719">
          <cell r="G719" t="str">
            <v>1402</v>
          </cell>
          <cell r="H719" t="str">
            <v>品业</v>
          </cell>
          <cell r="I719" t="str">
            <v>蒋晓霞</v>
          </cell>
          <cell r="J719" t="str">
            <v>已认购</v>
          </cell>
          <cell r="K719">
            <v>84.59</v>
          </cell>
          <cell r="L719">
            <v>66.67</v>
          </cell>
        </row>
        <row r="719">
          <cell r="O719" t="str">
            <v>叶爱芬</v>
          </cell>
          <cell r="P719" t="str">
            <v>35062419861209204x</v>
          </cell>
          <cell r="Q719">
            <v>15960205642</v>
          </cell>
          <cell r="R719" t="str">
            <v>广东省清远市清城区银盏村委会</v>
          </cell>
          <cell r="S719" t="str">
            <v>中介-兆丰</v>
          </cell>
          <cell r="T719">
            <v>45851</v>
          </cell>
          <cell r="U719">
            <v>0</v>
          </cell>
        </row>
        <row r="719">
          <cell r="X719">
            <v>-60502</v>
          </cell>
        </row>
        <row r="719">
          <cell r="AC719">
            <v>7115.23820782598</v>
          </cell>
          <cell r="AD719">
            <v>601878</v>
          </cell>
        </row>
        <row r="720">
          <cell r="C720" t="str">
            <v>5-1-1403</v>
          </cell>
          <cell r="D720" t="str">
            <v>5</v>
          </cell>
          <cell r="E720" t="str">
            <v>住宅</v>
          </cell>
        </row>
        <row r="720">
          <cell r="G720" t="str">
            <v>1403</v>
          </cell>
        </row>
        <row r="720">
          <cell r="K720">
            <v>84.59</v>
          </cell>
          <cell r="L720">
            <v>66.67</v>
          </cell>
        </row>
        <row r="720">
          <cell r="U720">
            <v>0</v>
          </cell>
        </row>
        <row r="720">
          <cell r="X720">
            <v>574535.28</v>
          </cell>
        </row>
        <row r="720">
          <cell r="AC720">
            <v>0</v>
          </cell>
        </row>
        <row r="721">
          <cell r="C721" t="str">
            <v>5-1-1404</v>
          </cell>
          <cell r="D721" t="str">
            <v>5</v>
          </cell>
          <cell r="E721" t="str">
            <v>住宅</v>
          </cell>
        </row>
        <row r="721">
          <cell r="G721" t="str">
            <v>1404</v>
          </cell>
        </row>
        <row r="721">
          <cell r="K721">
            <v>84.59</v>
          </cell>
          <cell r="L721">
            <v>66.67</v>
          </cell>
        </row>
        <row r="721">
          <cell r="U721">
            <v>0</v>
          </cell>
        </row>
        <row r="721">
          <cell r="W721" t="str">
            <v>0.95*0.97</v>
          </cell>
          <cell r="X721">
            <v>564638.25</v>
          </cell>
        </row>
        <row r="721">
          <cell r="AC721">
            <v>0</v>
          </cell>
        </row>
        <row r="722">
          <cell r="C722" t="str">
            <v>5-1-1405</v>
          </cell>
          <cell r="D722" t="str">
            <v>5</v>
          </cell>
          <cell r="E722" t="str">
            <v>住宅</v>
          </cell>
        </row>
        <row r="722">
          <cell r="G722" t="str">
            <v>1405</v>
          </cell>
        </row>
        <row r="722">
          <cell r="K722">
            <v>84.59</v>
          </cell>
          <cell r="L722">
            <v>66.67</v>
          </cell>
        </row>
        <row r="722">
          <cell r="U722">
            <v>0</v>
          </cell>
        </row>
        <row r="722">
          <cell r="W722">
            <v>0.95</v>
          </cell>
          <cell r="X722">
            <v>549835</v>
          </cell>
        </row>
        <row r="722">
          <cell r="AC722">
            <v>0</v>
          </cell>
        </row>
        <row r="723">
          <cell r="C723" t="str">
            <v>5-1-1406</v>
          </cell>
          <cell r="D723" t="str">
            <v>5</v>
          </cell>
          <cell r="E723" t="str">
            <v>住宅</v>
          </cell>
        </row>
        <row r="723">
          <cell r="G723" t="str">
            <v>1406</v>
          </cell>
        </row>
        <row r="723">
          <cell r="K723">
            <v>99.6</v>
          </cell>
          <cell r="L723">
            <v>78.5</v>
          </cell>
        </row>
        <row r="723">
          <cell r="U723">
            <v>0</v>
          </cell>
        </row>
        <row r="723">
          <cell r="X723">
            <v>674989.2</v>
          </cell>
        </row>
        <row r="723">
          <cell r="AC723">
            <v>0</v>
          </cell>
        </row>
        <row r="724">
          <cell r="C724" t="str">
            <v>5-1-1501</v>
          </cell>
          <cell r="D724" t="str">
            <v>5</v>
          </cell>
          <cell r="E724" t="str">
            <v>住宅</v>
          </cell>
          <cell r="F724">
            <v>45593</v>
          </cell>
          <cell r="G724" t="str">
            <v>1501</v>
          </cell>
          <cell r="H724" t="str">
            <v>品业</v>
          </cell>
          <cell r="I724" t="str">
            <v>唐楚英</v>
          </cell>
          <cell r="J724" t="str">
            <v>已签约</v>
          </cell>
          <cell r="K724">
            <v>99.6</v>
          </cell>
          <cell r="L724">
            <v>78.5</v>
          </cell>
        </row>
        <row r="724">
          <cell r="O724" t="str">
            <v>唐征宇</v>
          </cell>
          <cell r="P724" t="str">
            <v>441826199103020938</v>
          </cell>
          <cell r="Q724">
            <v>13553999454</v>
          </cell>
          <cell r="R724" t="str">
            <v>广东省清远市连州瑶族自治县三排镇油岭村223号</v>
          </cell>
          <cell r="S724" t="str">
            <v>中介-玉阁</v>
          </cell>
          <cell r="T724">
            <v>45572</v>
          </cell>
          <cell r="U724">
            <v>0</v>
          </cell>
        </row>
        <row r="724">
          <cell r="X724">
            <v>46409.896907217</v>
          </cell>
        </row>
        <row r="724">
          <cell r="AA724">
            <v>45572</v>
          </cell>
          <cell r="AB724">
            <v>45593</v>
          </cell>
          <cell r="AC724">
            <v>6576.30522088353</v>
          </cell>
          <cell r="AD724">
            <v>655000</v>
          </cell>
        </row>
        <row r="725">
          <cell r="C725" t="str">
            <v>5-1-1502</v>
          </cell>
          <cell r="D725" t="str">
            <v>5</v>
          </cell>
          <cell r="E725" t="str">
            <v>住宅</v>
          </cell>
        </row>
        <row r="725">
          <cell r="G725" t="str">
            <v>1502</v>
          </cell>
        </row>
        <row r="725">
          <cell r="K725">
            <v>84.59</v>
          </cell>
          <cell r="L725">
            <v>66.67</v>
          </cell>
        </row>
        <row r="725">
          <cell r="U725">
            <v>0</v>
          </cell>
        </row>
        <row r="725">
          <cell r="X725">
            <v>573903.907216495</v>
          </cell>
        </row>
        <row r="725">
          <cell r="AC725">
            <v>0</v>
          </cell>
        </row>
        <row r="726">
          <cell r="C726" t="str">
            <v>5-1-1503</v>
          </cell>
          <cell r="D726" t="str">
            <v>5</v>
          </cell>
          <cell r="E726" t="str">
            <v>住宅</v>
          </cell>
        </row>
        <row r="726">
          <cell r="G726" t="str">
            <v>1503</v>
          </cell>
        </row>
        <row r="726">
          <cell r="K726">
            <v>84.59</v>
          </cell>
          <cell r="L726">
            <v>66.67</v>
          </cell>
        </row>
        <row r="726">
          <cell r="U726">
            <v>0</v>
          </cell>
        </row>
        <row r="726">
          <cell r="W726">
            <v>0.95</v>
          </cell>
          <cell r="X726">
            <v>578264.216494845</v>
          </cell>
        </row>
        <row r="726">
          <cell r="AC726">
            <v>0</v>
          </cell>
        </row>
        <row r="727">
          <cell r="C727" t="str">
            <v>5-1-1504</v>
          </cell>
          <cell r="D727" t="str">
            <v>5</v>
          </cell>
          <cell r="E727" t="str">
            <v>住宅</v>
          </cell>
        </row>
        <row r="727">
          <cell r="G727" t="str">
            <v>1504</v>
          </cell>
          <cell r="H727" t="str">
            <v>品业</v>
          </cell>
          <cell r="I727" t="str">
            <v>范丽娟</v>
          </cell>
          <cell r="J727" t="str">
            <v>已认购</v>
          </cell>
          <cell r="K727">
            <v>84.59</v>
          </cell>
          <cell r="L727">
            <v>66.67</v>
          </cell>
        </row>
        <row r="727">
          <cell r="O727" t="str">
            <v>王明</v>
          </cell>
          <cell r="P727" t="str">
            <v>422324197702120015</v>
          </cell>
          <cell r="Q727">
            <v>15607198720</v>
          </cell>
          <cell r="R727" t="str">
            <v>武汉市江汉区发展大道222道B栋1单元24楼5号</v>
          </cell>
          <cell r="S727" t="str">
            <v>中介-兆丰</v>
          </cell>
          <cell r="T727">
            <v>45798</v>
          </cell>
          <cell r="U727">
            <v>0</v>
          </cell>
        </row>
        <row r="727">
          <cell r="W727" t="str">
            <v>0.95*0.97</v>
          </cell>
          <cell r="X727">
            <v>21415.216494845</v>
          </cell>
        </row>
        <row r="727">
          <cell r="AC727">
            <v>6582.91760255349</v>
          </cell>
          <cell r="AD727">
            <v>556849</v>
          </cell>
        </row>
        <row r="728">
          <cell r="C728" t="str">
            <v>5-1-1505</v>
          </cell>
          <cell r="D728" t="str">
            <v>5</v>
          </cell>
          <cell r="E728" t="str">
            <v>住宅</v>
          </cell>
        </row>
        <row r="728">
          <cell r="G728" t="str">
            <v>1505</v>
          </cell>
        </row>
        <row r="728">
          <cell r="K728">
            <v>84.59</v>
          </cell>
          <cell r="L728">
            <v>66.67</v>
          </cell>
        </row>
        <row r="728">
          <cell r="U728">
            <v>0</v>
          </cell>
        </row>
        <row r="728">
          <cell r="W728">
            <v>0.95</v>
          </cell>
          <cell r="X728">
            <v>573903.907216495</v>
          </cell>
        </row>
        <row r="728">
          <cell r="AC728">
            <v>0</v>
          </cell>
        </row>
        <row r="729">
          <cell r="C729" t="str">
            <v>5-1-1506</v>
          </cell>
          <cell r="D729" t="str">
            <v>5</v>
          </cell>
          <cell r="E729" t="str">
            <v>住宅</v>
          </cell>
          <cell r="F729">
            <v>45831</v>
          </cell>
          <cell r="G729" t="str">
            <v>1506</v>
          </cell>
          <cell r="H729" t="str">
            <v>品业</v>
          </cell>
          <cell r="I729" t="str">
            <v>范丽娟</v>
          </cell>
          <cell r="J729" t="str">
            <v>已签约</v>
          </cell>
          <cell r="K729">
            <v>99.6</v>
          </cell>
          <cell r="L729">
            <v>78.5</v>
          </cell>
        </row>
        <row r="729">
          <cell r="O729" t="str">
            <v>黄灿辉</v>
          </cell>
          <cell r="P729" t="str">
            <v>441900197909063518</v>
          </cell>
          <cell r="Q729">
            <v>13712177711</v>
          </cell>
          <cell r="R729" t="str">
            <v>广东省东莞市厚街镇陈居太平路仁面坊八巷2号</v>
          </cell>
          <cell r="S729" t="str">
            <v>中介-兆丰</v>
          </cell>
          <cell r="T729">
            <v>45801</v>
          </cell>
          <cell r="U729">
            <v>0</v>
          </cell>
        </row>
        <row r="729">
          <cell r="X729">
            <v>-60242.0824742269</v>
          </cell>
        </row>
        <row r="729">
          <cell r="AB729">
            <v>45831</v>
          </cell>
          <cell r="AC729">
            <v>7698.6546184739</v>
          </cell>
          <cell r="AD729">
            <v>766786</v>
          </cell>
        </row>
        <row r="730">
          <cell r="C730" t="str">
            <v>5-1-1601</v>
          </cell>
          <cell r="D730" t="str">
            <v>5</v>
          </cell>
          <cell r="E730" t="str">
            <v>住宅</v>
          </cell>
          <cell r="F730">
            <v>45197</v>
          </cell>
          <cell r="G730" t="str">
            <v>1601</v>
          </cell>
          <cell r="H730" t="str">
            <v>品业</v>
          </cell>
          <cell r="I730" t="str">
            <v>杨天强</v>
          </cell>
          <cell r="J730" t="str">
            <v>已签约</v>
          </cell>
          <cell r="K730">
            <v>99.6</v>
          </cell>
          <cell r="L730">
            <v>78.5</v>
          </cell>
        </row>
        <row r="730">
          <cell r="O730" t="str">
            <v>肖鸿天</v>
          </cell>
          <cell r="P730" t="str">
            <v>441781199901030718</v>
          </cell>
          <cell r="Q730" t="str">
            <v>19396889262；18924808976</v>
          </cell>
          <cell r="R730" t="str">
            <v>广东省广州市花都区花东镇石甬村委会龙庄二巷16号</v>
          </cell>
          <cell r="S730" t="str">
            <v>中介-玉阁</v>
          </cell>
          <cell r="T730">
            <v>45179</v>
          </cell>
          <cell r="U730">
            <v>0</v>
          </cell>
        </row>
        <row r="730">
          <cell r="W730">
            <v>0.95</v>
          </cell>
          <cell r="X730">
            <v>0.309278351021931</v>
          </cell>
        </row>
        <row r="730">
          <cell r="AB730">
            <v>45197</v>
          </cell>
          <cell r="AC730">
            <v>7073.19277108434</v>
          </cell>
          <cell r="AD730">
            <v>704490</v>
          </cell>
        </row>
        <row r="731">
          <cell r="C731" t="str">
            <v>5-1-1602</v>
          </cell>
          <cell r="D731" t="str">
            <v>5</v>
          </cell>
          <cell r="E731" t="str">
            <v>住宅</v>
          </cell>
          <cell r="F731" t="str">
            <v>彭总</v>
          </cell>
          <cell r="G731" t="str">
            <v>1602</v>
          </cell>
        </row>
        <row r="731">
          <cell r="K731">
            <v>84.59</v>
          </cell>
          <cell r="L731">
            <v>66.67</v>
          </cell>
        </row>
        <row r="731">
          <cell r="O731" t="str">
            <v>彭总销控</v>
          </cell>
        </row>
        <row r="731">
          <cell r="U731">
            <v>0</v>
          </cell>
        </row>
        <row r="731">
          <cell r="W731">
            <v>0.95</v>
          </cell>
          <cell r="X731">
            <v>576520.092783505</v>
          </cell>
        </row>
        <row r="731">
          <cell r="AC731">
            <v>0</v>
          </cell>
        </row>
        <row r="732">
          <cell r="C732" t="str">
            <v>5-1-1603</v>
          </cell>
          <cell r="D732" t="str">
            <v>5</v>
          </cell>
          <cell r="E732" t="str">
            <v>住宅</v>
          </cell>
        </row>
        <row r="732">
          <cell r="G732" t="str">
            <v>1603</v>
          </cell>
        </row>
        <row r="732">
          <cell r="K732">
            <v>84.59</v>
          </cell>
          <cell r="L732">
            <v>66.67</v>
          </cell>
        </row>
        <row r="732">
          <cell r="U732">
            <v>0</v>
          </cell>
        </row>
        <row r="732">
          <cell r="W732" t="str">
            <v>0.95*0.87-9917</v>
          </cell>
          <cell r="X732">
            <v>580880.402061856</v>
          </cell>
        </row>
        <row r="732">
          <cell r="AC732">
            <v>0</v>
          </cell>
        </row>
        <row r="733">
          <cell r="C733" t="str">
            <v>5-1-1604</v>
          </cell>
          <cell r="D733" t="str">
            <v>5</v>
          </cell>
          <cell r="E733" t="str">
            <v>住宅</v>
          </cell>
          <cell r="F733">
            <v>45831</v>
          </cell>
          <cell r="G733" t="str">
            <v>1604</v>
          </cell>
          <cell r="H733" t="str">
            <v>品业</v>
          </cell>
          <cell r="I733" t="str">
            <v>范丽娟</v>
          </cell>
          <cell r="J733" t="str">
            <v>已签约</v>
          </cell>
          <cell r="K733">
            <v>84.59</v>
          </cell>
          <cell r="L733">
            <v>66.67</v>
          </cell>
        </row>
        <row r="733">
          <cell r="O733" t="str">
            <v>徐波</v>
          </cell>
          <cell r="P733" t="str">
            <v>422324197604200011</v>
          </cell>
          <cell r="Q733">
            <v>13902691779</v>
          </cell>
          <cell r="R733" t="str">
            <v>湖北省通城县隽永柳峦村二组</v>
          </cell>
          <cell r="S733" t="str">
            <v>中介-兆丰</v>
          </cell>
          <cell r="T733">
            <v>45801</v>
          </cell>
          <cell r="U733">
            <v>0</v>
          </cell>
        </row>
        <row r="733">
          <cell r="X733">
            <v>-58331.597938144</v>
          </cell>
        </row>
        <row r="733">
          <cell r="AB733">
            <v>45831</v>
          </cell>
          <cell r="AC733">
            <v>7556.5906135477</v>
          </cell>
          <cell r="AD733">
            <v>639212</v>
          </cell>
        </row>
        <row r="734">
          <cell r="C734" t="str">
            <v>5-1-1605</v>
          </cell>
          <cell r="D734" t="str">
            <v>5</v>
          </cell>
          <cell r="E734" t="str">
            <v>住宅</v>
          </cell>
          <cell r="F734">
            <v>45831</v>
          </cell>
          <cell r="G734" t="str">
            <v>1605</v>
          </cell>
          <cell r="H734" t="str">
            <v>品业</v>
          </cell>
          <cell r="I734" t="str">
            <v>范丽娟</v>
          </cell>
          <cell r="J734" t="str">
            <v>已签约</v>
          </cell>
          <cell r="K734">
            <v>84.59</v>
          </cell>
          <cell r="L734">
            <v>66.67</v>
          </cell>
        </row>
        <row r="734">
          <cell r="O734" t="str">
            <v>徐波</v>
          </cell>
          <cell r="P734" t="str">
            <v>422324197604200011</v>
          </cell>
          <cell r="Q734">
            <v>13902691779</v>
          </cell>
          <cell r="R734" t="str">
            <v>湖北省通城县隽永柳峦村二组</v>
          </cell>
          <cell r="S734" t="str">
            <v>中介-兆丰</v>
          </cell>
          <cell r="T734">
            <v>45802</v>
          </cell>
          <cell r="U734">
            <v>0</v>
          </cell>
        </row>
        <row r="734">
          <cell r="W734" t="str">
            <v>0.95*0.87-10655</v>
          </cell>
          <cell r="X734">
            <v>-58752.907216495</v>
          </cell>
        </row>
        <row r="734">
          <cell r="AB734">
            <v>45831</v>
          </cell>
          <cell r="AC734">
            <v>7510.02482562951</v>
          </cell>
          <cell r="AD734">
            <v>635273</v>
          </cell>
        </row>
        <row r="735">
          <cell r="C735" t="str">
            <v>5-1-1606</v>
          </cell>
          <cell r="D735" t="str">
            <v>5</v>
          </cell>
          <cell r="E735" t="str">
            <v>住宅</v>
          </cell>
          <cell r="F735">
            <v>45831</v>
          </cell>
          <cell r="G735" t="str">
            <v>1606</v>
          </cell>
          <cell r="H735" t="str">
            <v>品业</v>
          </cell>
          <cell r="I735" t="str">
            <v>范丽娟</v>
          </cell>
          <cell r="J735" t="str">
            <v>已签约</v>
          </cell>
          <cell r="K735">
            <v>99.6</v>
          </cell>
          <cell r="L735">
            <v>78.5</v>
          </cell>
        </row>
        <row r="735">
          <cell r="O735" t="str">
            <v>李健</v>
          </cell>
          <cell r="P735" t="str">
            <v>03997748</v>
          </cell>
          <cell r="Q735">
            <v>13924339693</v>
          </cell>
          <cell r="R735" t="str">
            <v>广东省东莞市道滘镇新世纪上河居268栋1单元101</v>
          </cell>
          <cell r="S735" t="str">
            <v>中介-兆丰</v>
          </cell>
          <cell r="T735">
            <v>45802</v>
          </cell>
          <cell r="U735">
            <v>0</v>
          </cell>
        </row>
        <row r="735">
          <cell r="W735" t="str">
            <v>0.95*0.87-10655</v>
          </cell>
          <cell r="X735">
            <v>30056.329896907</v>
          </cell>
        </row>
        <row r="735">
          <cell r="AB735">
            <v>45831</v>
          </cell>
          <cell r="AC735">
            <v>6822.9718875502</v>
          </cell>
          <cell r="AD735">
            <v>679568</v>
          </cell>
        </row>
        <row r="736">
          <cell r="C736" t="str">
            <v>5-1-1701</v>
          </cell>
          <cell r="D736" t="str">
            <v>5</v>
          </cell>
          <cell r="E736" t="str">
            <v>住宅</v>
          </cell>
          <cell r="F736">
            <v>45235</v>
          </cell>
          <cell r="G736" t="str">
            <v>1701</v>
          </cell>
          <cell r="H736" t="str">
            <v>品业</v>
          </cell>
          <cell r="I736" t="str">
            <v>范丽娟</v>
          </cell>
          <cell r="J736" t="str">
            <v>已签约</v>
          </cell>
          <cell r="K736">
            <v>99.6</v>
          </cell>
          <cell r="L736">
            <v>78.5</v>
          </cell>
        </row>
        <row r="736">
          <cell r="O736" t="str">
            <v>王雪芳</v>
          </cell>
          <cell r="P736" t="str">
            <v>440823196912080021</v>
          </cell>
          <cell r="Q736">
            <v>13503008427</v>
          </cell>
          <cell r="R736" t="str">
            <v>广州市越秀区长堤大马路336号3房</v>
          </cell>
          <cell r="S736" t="str">
            <v>中介-兆丰</v>
          </cell>
          <cell r="T736">
            <v>45235</v>
          </cell>
          <cell r="U736">
            <v>0</v>
          </cell>
        </row>
        <row r="736">
          <cell r="W736">
            <v>0.95</v>
          </cell>
          <cell r="X736">
            <v>-0.278350514941849</v>
          </cell>
        </row>
        <row r="736">
          <cell r="AB736">
            <v>45235</v>
          </cell>
          <cell r="AC736">
            <v>7104.1265060241</v>
          </cell>
          <cell r="AD736">
            <v>707571</v>
          </cell>
        </row>
        <row r="737">
          <cell r="C737" t="str">
            <v>5-1-1702</v>
          </cell>
          <cell r="D737" t="str">
            <v>5</v>
          </cell>
          <cell r="E737" t="str">
            <v>住宅</v>
          </cell>
          <cell r="F737">
            <v>45801</v>
          </cell>
          <cell r="G737" t="str">
            <v>1702</v>
          </cell>
          <cell r="H737" t="str">
            <v>品业</v>
          </cell>
          <cell r="I737" t="str">
            <v>范丽娟</v>
          </cell>
          <cell r="J737" t="str">
            <v>已签约</v>
          </cell>
          <cell r="K737">
            <v>84.59</v>
          </cell>
          <cell r="L737">
            <v>66.67</v>
          </cell>
        </row>
        <row r="737">
          <cell r="O737" t="str">
            <v>周婷臻</v>
          </cell>
          <cell r="P737" t="str">
            <v>431121200310137884</v>
          </cell>
          <cell r="Q737">
            <v>18942582357</v>
          </cell>
          <cell r="R737" t="str">
            <v>湖南省永州市冷水滩区三多亭正堂组20号</v>
          </cell>
          <cell r="S737" t="str">
            <v>中介-玉阁</v>
          </cell>
          <cell r="T737">
            <v>45751</v>
          </cell>
          <cell r="U737">
            <v>0</v>
          </cell>
        </row>
        <row r="737">
          <cell r="W737" t="str">
            <v>0.95*0.96*0.99</v>
          </cell>
          <cell r="X737">
            <v>-48010.721649484</v>
          </cell>
        </row>
        <row r="737">
          <cell r="AB737">
            <v>45801</v>
          </cell>
          <cell r="AC737">
            <v>7413.96146116562</v>
          </cell>
          <cell r="AD737">
            <v>627147</v>
          </cell>
        </row>
        <row r="738">
          <cell r="C738" t="str">
            <v>5-1-1703</v>
          </cell>
          <cell r="D738" t="str">
            <v>5</v>
          </cell>
          <cell r="E738" t="str">
            <v>住宅</v>
          </cell>
          <cell r="F738">
            <v>45778</v>
          </cell>
          <cell r="G738" t="str">
            <v>1703</v>
          </cell>
          <cell r="H738" t="str">
            <v>品业</v>
          </cell>
          <cell r="I738" t="str">
            <v>范丽娟</v>
          </cell>
          <cell r="J738" t="str">
            <v>已签约</v>
          </cell>
          <cell r="K738">
            <v>84.59</v>
          </cell>
          <cell r="L738">
            <v>66.67</v>
          </cell>
        </row>
        <row r="738">
          <cell r="O738" t="str">
            <v>张艳</v>
          </cell>
          <cell r="P738" t="str">
            <v>432902198309090041</v>
          </cell>
          <cell r="Q738">
            <v>18674660505</v>
          </cell>
          <cell r="R738" t="str">
            <v>湖南省永州市冷水滩区三多亭正堂组20号</v>
          </cell>
          <cell r="S738" t="str">
            <v>中介-玉阁</v>
          </cell>
          <cell r="T738">
            <v>45752</v>
          </cell>
          <cell r="U738">
            <v>0</v>
          </cell>
        </row>
        <row r="738">
          <cell r="W738">
            <v>0.95</v>
          </cell>
          <cell r="X738">
            <v>-47134.412371134</v>
          </cell>
        </row>
        <row r="738">
          <cell r="AB738">
            <v>45778</v>
          </cell>
          <cell r="AC738">
            <v>7455.14836269062</v>
          </cell>
          <cell r="AD738">
            <v>630631</v>
          </cell>
        </row>
        <row r="739">
          <cell r="C739" t="str">
            <v>5-1-1704</v>
          </cell>
          <cell r="D739" t="str">
            <v>5</v>
          </cell>
          <cell r="E739" t="str">
            <v>住宅</v>
          </cell>
        </row>
        <row r="739">
          <cell r="G739" t="str">
            <v>1704</v>
          </cell>
        </row>
        <row r="739">
          <cell r="K739">
            <v>84.59</v>
          </cell>
          <cell r="L739">
            <v>66.67</v>
          </cell>
        </row>
        <row r="739">
          <cell r="U739">
            <v>0</v>
          </cell>
        </row>
        <row r="739">
          <cell r="W739">
            <v>0.95</v>
          </cell>
          <cell r="X739">
            <v>583496.587628866</v>
          </cell>
        </row>
        <row r="739">
          <cell r="AC739">
            <v>0</v>
          </cell>
        </row>
        <row r="740">
          <cell r="C740" t="str">
            <v>5-1-1705</v>
          </cell>
          <cell r="D740" t="str">
            <v>5</v>
          </cell>
          <cell r="E740" t="str">
            <v>住宅</v>
          </cell>
        </row>
        <row r="740">
          <cell r="G740" t="str">
            <v>1705</v>
          </cell>
        </row>
        <row r="740">
          <cell r="K740">
            <v>84.59</v>
          </cell>
          <cell r="L740">
            <v>66.67</v>
          </cell>
        </row>
        <row r="740">
          <cell r="U740">
            <v>0</v>
          </cell>
        </row>
        <row r="740">
          <cell r="W740">
            <v>0.95</v>
          </cell>
          <cell r="X740">
            <v>579136.278350516</v>
          </cell>
        </row>
        <row r="740">
          <cell r="AC740">
            <v>0</v>
          </cell>
        </row>
        <row r="741">
          <cell r="C741" t="str">
            <v>5-1-1706</v>
          </cell>
          <cell r="D741" t="str">
            <v>5</v>
          </cell>
          <cell r="E741" t="str">
            <v>住宅</v>
          </cell>
        </row>
        <row r="741">
          <cell r="G741" t="str">
            <v>1706</v>
          </cell>
          <cell r="H741" t="str">
            <v>品业</v>
          </cell>
          <cell r="I741" t="str">
            <v>唐楚英</v>
          </cell>
          <cell r="J741" t="str">
            <v>已认购</v>
          </cell>
          <cell r="K741">
            <v>99.6</v>
          </cell>
          <cell r="L741">
            <v>78.5</v>
          </cell>
        </row>
        <row r="741">
          <cell r="O741" t="str">
            <v>谢建伟</v>
          </cell>
        </row>
        <row r="741">
          <cell r="S741" t="str">
            <v>中介-玉阁</v>
          </cell>
          <cell r="T741">
            <v>45739</v>
          </cell>
          <cell r="U741">
            <v>0</v>
          </cell>
        </row>
        <row r="741">
          <cell r="X741">
            <v>35132.742268041</v>
          </cell>
        </row>
        <row r="741">
          <cell r="AC741">
            <v>6802.93172690763</v>
          </cell>
          <cell r="AD741">
            <v>677572</v>
          </cell>
        </row>
        <row r="742">
          <cell r="C742" t="str">
            <v>5-1-1801</v>
          </cell>
          <cell r="D742" t="str">
            <v>5</v>
          </cell>
          <cell r="E742" t="str">
            <v>住宅</v>
          </cell>
          <cell r="F742">
            <v>45193</v>
          </cell>
          <cell r="G742" t="str">
            <v>1801</v>
          </cell>
          <cell r="H742" t="str">
            <v>品业</v>
          </cell>
          <cell r="I742" t="str">
            <v>杨天强</v>
          </cell>
          <cell r="J742" t="str">
            <v>已签约</v>
          </cell>
          <cell r="K742">
            <v>99.6</v>
          </cell>
          <cell r="L742">
            <v>78.5</v>
          </cell>
        </row>
        <row r="742">
          <cell r="O742" t="str">
            <v>张吉英,柯丽青</v>
          </cell>
          <cell r="P742" t="str">
            <v>420222198501276413,420222198901116427</v>
          </cell>
          <cell r="Q742">
            <v>13725220363</v>
          </cell>
          <cell r="R742" t="str">
            <v>广东省广州市花都区花东镇象山村金田工业区永溪路1号</v>
          </cell>
          <cell r="S742" t="str">
            <v>中介-玉阁</v>
          </cell>
          <cell r="T742">
            <v>45171</v>
          </cell>
          <cell r="U742">
            <v>0</v>
          </cell>
        </row>
        <row r="742">
          <cell r="X742">
            <v>-151000</v>
          </cell>
        </row>
        <row r="742">
          <cell r="AB742">
            <v>45193</v>
          </cell>
          <cell r="AC742">
            <v>8191.06425702811</v>
          </cell>
          <cell r="AD742">
            <v>815830</v>
          </cell>
        </row>
        <row r="743">
          <cell r="C743" t="str">
            <v>5-1-1802</v>
          </cell>
          <cell r="D743" t="str">
            <v>5</v>
          </cell>
          <cell r="E743" t="str">
            <v>住宅</v>
          </cell>
          <cell r="F743">
            <v>45344</v>
          </cell>
          <cell r="G743" t="str">
            <v>1802</v>
          </cell>
          <cell r="H743" t="str">
            <v>品业</v>
          </cell>
          <cell r="I743" t="str">
            <v>范丽娟</v>
          </cell>
          <cell r="J743" t="str">
            <v>已签约</v>
          </cell>
          <cell r="K743">
            <v>84.59</v>
          </cell>
          <cell r="L743">
            <v>66.67</v>
          </cell>
        </row>
        <row r="743">
          <cell r="O743" t="str">
            <v>陈娴</v>
          </cell>
          <cell r="P743" t="str">
            <v>320825197403064322</v>
          </cell>
          <cell r="Q743">
            <v>13530393603</v>
          </cell>
          <cell r="R743" t="str">
            <v>广东省广州市花都区新雅街道朗悦君庭C4楼</v>
          </cell>
          <cell r="S743" t="str">
            <v>中介-华江</v>
          </cell>
          <cell r="T743">
            <v>45167</v>
          </cell>
          <cell r="U743">
            <v>0</v>
          </cell>
        </row>
        <row r="743">
          <cell r="W743">
            <v>0.95</v>
          </cell>
          <cell r="X743">
            <v>-189565</v>
          </cell>
        </row>
        <row r="743">
          <cell r="AB743">
            <v>45290</v>
          </cell>
          <cell r="AC743">
            <v>8640.98593214328</v>
          </cell>
          <cell r="AD743">
            <v>730941</v>
          </cell>
        </row>
        <row r="744">
          <cell r="C744" t="str">
            <v>5-1-1803</v>
          </cell>
          <cell r="D744" t="str">
            <v>5</v>
          </cell>
          <cell r="E744" t="str">
            <v>住宅</v>
          </cell>
        </row>
        <row r="744">
          <cell r="G744" t="str">
            <v>1803</v>
          </cell>
        </row>
        <row r="744">
          <cell r="K744">
            <v>84.59</v>
          </cell>
          <cell r="L744">
            <v>66.67</v>
          </cell>
        </row>
        <row r="744">
          <cell r="U744">
            <v>0</v>
          </cell>
        </row>
        <row r="744">
          <cell r="W744">
            <v>0.95</v>
          </cell>
          <cell r="X744">
            <v>583671</v>
          </cell>
        </row>
        <row r="744">
          <cell r="AC744">
            <v>0</v>
          </cell>
        </row>
        <row r="745">
          <cell r="C745" t="str">
            <v>5-1-1804</v>
          </cell>
          <cell r="D745" t="str">
            <v>5</v>
          </cell>
          <cell r="E745" t="str">
            <v>住宅</v>
          </cell>
        </row>
        <row r="745">
          <cell r="G745" t="str">
            <v>1804</v>
          </cell>
        </row>
        <row r="745">
          <cell r="K745">
            <v>84.59</v>
          </cell>
          <cell r="L745">
            <v>66.67</v>
          </cell>
        </row>
        <row r="745">
          <cell r="U745">
            <v>0</v>
          </cell>
        </row>
        <row r="745">
          <cell r="W745">
            <v>0.95</v>
          </cell>
          <cell r="X745">
            <v>579441.5</v>
          </cell>
        </row>
        <row r="745">
          <cell r="AC745">
            <v>0</v>
          </cell>
        </row>
        <row r="746">
          <cell r="C746" t="str">
            <v>5-1-1805</v>
          </cell>
          <cell r="D746" t="str">
            <v>5</v>
          </cell>
          <cell r="E746" t="str">
            <v>住宅</v>
          </cell>
        </row>
        <row r="746">
          <cell r="G746" t="str">
            <v>1805</v>
          </cell>
        </row>
        <row r="746">
          <cell r="K746">
            <v>84.59</v>
          </cell>
          <cell r="L746">
            <v>66.67</v>
          </cell>
        </row>
        <row r="746">
          <cell r="U746">
            <v>0</v>
          </cell>
        </row>
        <row r="746">
          <cell r="W746">
            <v>0.95</v>
          </cell>
          <cell r="X746">
            <v>554064.5</v>
          </cell>
        </row>
        <row r="746">
          <cell r="AC746">
            <v>0</v>
          </cell>
        </row>
        <row r="747">
          <cell r="C747" t="str">
            <v>5-1-1806</v>
          </cell>
          <cell r="D747" t="str">
            <v>5</v>
          </cell>
          <cell r="E747" t="str">
            <v>住宅</v>
          </cell>
        </row>
        <row r="747">
          <cell r="G747" t="str">
            <v>1806</v>
          </cell>
        </row>
        <row r="747">
          <cell r="K747">
            <v>99.6</v>
          </cell>
          <cell r="L747">
            <v>78.5</v>
          </cell>
        </row>
        <row r="747">
          <cell r="U747">
            <v>0</v>
          </cell>
        </row>
        <row r="747">
          <cell r="W747" t="str">
            <v>0.95*0.97</v>
          </cell>
          <cell r="X747">
            <v>686244</v>
          </cell>
        </row>
        <row r="747">
          <cell r="AC747">
            <v>0</v>
          </cell>
        </row>
        <row r="748">
          <cell r="C748" t="str">
            <v>5-1-1901</v>
          </cell>
          <cell r="D748" t="str">
            <v>5</v>
          </cell>
          <cell r="E748" t="str">
            <v>住宅</v>
          </cell>
          <cell r="F748">
            <v>45594</v>
          </cell>
          <cell r="G748" t="str">
            <v>1901</v>
          </cell>
          <cell r="H748" t="str">
            <v>品业</v>
          </cell>
          <cell r="I748" t="str">
            <v>范丽娟</v>
          </cell>
          <cell r="J748" t="str">
            <v>已签约</v>
          </cell>
          <cell r="K748">
            <v>99.6</v>
          </cell>
          <cell r="L748">
            <v>78.5</v>
          </cell>
        </row>
        <row r="748">
          <cell r="O748" t="str">
            <v>廖思华</v>
          </cell>
          <cell r="P748" t="str">
            <v>441881199411141429</v>
          </cell>
          <cell r="Q748">
            <v>13422123084</v>
          </cell>
          <cell r="R748" t="str">
            <v>广东省深圳市龙华区福区合正观澜汇二期3栋901</v>
          </cell>
          <cell r="S748" t="str">
            <v>中介-玉阁</v>
          </cell>
          <cell r="T748">
            <v>45578</v>
          </cell>
          <cell r="U748">
            <v>0</v>
          </cell>
        </row>
        <row r="748">
          <cell r="W748">
            <v>0.95</v>
          </cell>
          <cell r="X748">
            <v>48218.7216494851</v>
          </cell>
        </row>
        <row r="748">
          <cell r="AA748">
            <v>45578</v>
          </cell>
          <cell r="AB748">
            <v>45594</v>
          </cell>
          <cell r="AC748">
            <v>6620</v>
          </cell>
          <cell r="AD748">
            <v>659352</v>
          </cell>
        </row>
        <row r="749">
          <cell r="C749" t="str">
            <v>5-1-1902</v>
          </cell>
          <cell r="D749" t="str">
            <v>5</v>
          </cell>
          <cell r="E749" t="str">
            <v>住宅</v>
          </cell>
        </row>
        <row r="749">
          <cell r="G749" t="str">
            <v>1902</v>
          </cell>
          <cell r="H749" t="str">
            <v>品业</v>
          </cell>
          <cell r="I749" t="str">
            <v>黄漩樱</v>
          </cell>
          <cell r="J749" t="str">
            <v>已认购</v>
          </cell>
          <cell r="K749">
            <v>84.59</v>
          </cell>
          <cell r="L749">
            <v>66.67</v>
          </cell>
        </row>
        <row r="749">
          <cell r="O749" t="str">
            <v>曾丽菊</v>
          </cell>
        </row>
        <row r="749">
          <cell r="S749" t="str">
            <v>自然来访</v>
          </cell>
          <cell r="T749">
            <v>45795</v>
          </cell>
          <cell r="U749">
            <v>0</v>
          </cell>
        </row>
        <row r="749">
          <cell r="X749">
            <v>-4999.72164948401</v>
          </cell>
        </row>
        <row r="749">
          <cell r="AC749">
            <v>6905.49710367656</v>
          </cell>
          <cell r="AD749">
            <v>584136</v>
          </cell>
        </row>
        <row r="750">
          <cell r="C750" t="str">
            <v>5-1-1903</v>
          </cell>
          <cell r="D750" t="str">
            <v>5</v>
          </cell>
          <cell r="E750" t="str">
            <v>住宅</v>
          </cell>
        </row>
        <row r="750">
          <cell r="G750" t="str">
            <v>1903</v>
          </cell>
          <cell r="H750" t="str">
            <v>品业</v>
          </cell>
          <cell r="I750" t="str">
            <v>蒋晓霞</v>
          </cell>
          <cell r="J750" t="str">
            <v>已认购</v>
          </cell>
          <cell r="K750">
            <v>84.59</v>
          </cell>
          <cell r="L750">
            <v>66.67</v>
          </cell>
        </row>
        <row r="750">
          <cell r="O750" t="str">
            <v>胡贵川</v>
          </cell>
        </row>
        <row r="750">
          <cell r="S750" t="str">
            <v>中介-玉阁</v>
          </cell>
          <cell r="T750">
            <v>45816</v>
          </cell>
          <cell r="U750">
            <v>0</v>
          </cell>
        </row>
        <row r="750">
          <cell r="W750">
            <v>0.95</v>
          </cell>
          <cell r="X750">
            <v>33709.587628866</v>
          </cell>
        </row>
        <row r="750">
          <cell r="AC750">
            <v>6499.43255703984</v>
          </cell>
          <cell r="AD750">
            <v>549787</v>
          </cell>
        </row>
        <row r="751">
          <cell r="C751" t="str">
            <v>5-1-1904</v>
          </cell>
          <cell r="D751" t="str">
            <v>5</v>
          </cell>
          <cell r="E751" t="str">
            <v>住宅</v>
          </cell>
        </row>
        <row r="751">
          <cell r="G751" t="str">
            <v>1904</v>
          </cell>
        </row>
        <row r="751">
          <cell r="K751">
            <v>84.59</v>
          </cell>
          <cell r="L751">
            <v>66.67</v>
          </cell>
        </row>
        <row r="751">
          <cell r="U751">
            <v>0</v>
          </cell>
        </row>
        <row r="751">
          <cell r="W751">
            <v>0.95</v>
          </cell>
          <cell r="X751">
            <v>583496.587628866</v>
          </cell>
        </row>
        <row r="751">
          <cell r="AC751">
            <v>0</v>
          </cell>
        </row>
        <row r="752">
          <cell r="C752" t="str">
            <v>5-1-1905</v>
          </cell>
          <cell r="D752" t="str">
            <v>5</v>
          </cell>
          <cell r="E752" t="str">
            <v>住宅</v>
          </cell>
        </row>
        <row r="752">
          <cell r="G752" t="str">
            <v>1905</v>
          </cell>
        </row>
        <row r="752">
          <cell r="K752">
            <v>84.59</v>
          </cell>
          <cell r="L752">
            <v>66.67</v>
          </cell>
        </row>
        <row r="752">
          <cell r="U752">
            <v>0</v>
          </cell>
        </row>
        <row r="752">
          <cell r="X752">
            <v>579136.278350516</v>
          </cell>
        </row>
        <row r="752">
          <cell r="AC752">
            <v>0</v>
          </cell>
        </row>
        <row r="753">
          <cell r="C753" t="str">
            <v>5-1-1906</v>
          </cell>
          <cell r="D753" t="str">
            <v>5</v>
          </cell>
          <cell r="E753" t="str">
            <v>住宅</v>
          </cell>
          <cell r="F753">
            <v>45734</v>
          </cell>
          <cell r="G753" t="str">
            <v>1906</v>
          </cell>
          <cell r="H753" t="str">
            <v>品业</v>
          </cell>
          <cell r="I753" t="str">
            <v>蒋晓霞</v>
          </cell>
          <cell r="J753" t="str">
            <v>已签约</v>
          </cell>
          <cell r="K753">
            <v>99.6</v>
          </cell>
          <cell r="L753">
            <v>78.5</v>
          </cell>
        </row>
        <row r="753">
          <cell r="O753" t="str">
            <v>廖大威</v>
          </cell>
          <cell r="P753" t="str">
            <v>441881199705156618</v>
          </cell>
          <cell r="Q753">
            <v>15975817303</v>
          </cell>
          <cell r="R753" t="str">
            <v>广东省广州市花都区秀全街道广城</v>
          </cell>
          <cell r="S753" t="str">
            <v>中介-兆丰</v>
          </cell>
          <cell r="T753">
            <v>45710</v>
          </cell>
          <cell r="U753">
            <v>0</v>
          </cell>
        </row>
        <row r="753">
          <cell r="X753">
            <v>47704.742268041</v>
          </cell>
        </row>
        <row r="753">
          <cell r="AB753">
            <v>45734</v>
          </cell>
          <cell r="AC753">
            <v>6676.70682730924</v>
          </cell>
          <cell r="AD753">
            <v>665000</v>
          </cell>
        </row>
        <row r="754">
          <cell r="C754" t="str">
            <v>5-1-2001</v>
          </cell>
          <cell r="D754" t="str">
            <v>5</v>
          </cell>
          <cell r="E754" t="str">
            <v>住宅</v>
          </cell>
          <cell r="F754">
            <v>45616</v>
          </cell>
          <cell r="G754" t="str">
            <v>2001</v>
          </cell>
          <cell r="H754" t="str">
            <v>品业</v>
          </cell>
          <cell r="I754" t="str">
            <v>范丽娟</v>
          </cell>
          <cell r="J754" t="str">
            <v>已签约</v>
          </cell>
          <cell r="K754">
            <v>99.6</v>
          </cell>
          <cell r="L754">
            <v>78.5</v>
          </cell>
        </row>
        <row r="754">
          <cell r="O754" t="str">
            <v>刘海容</v>
          </cell>
          <cell r="P754" t="str">
            <v>432522197802181886</v>
          </cell>
          <cell r="Q754">
            <v>15876576986</v>
          </cell>
          <cell r="R754" t="str">
            <v>广东省清远市清城区龙塘镇阳光100C4-6-1002</v>
          </cell>
          <cell r="S754" t="str">
            <v>中介-玉阁</v>
          </cell>
          <cell r="T754">
            <v>45612</v>
          </cell>
          <cell r="U754">
            <v>0</v>
          </cell>
        </row>
        <row r="754">
          <cell r="X754">
            <v>45230.7216494851</v>
          </cell>
        </row>
        <row r="754">
          <cell r="AA754">
            <v>45612</v>
          </cell>
          <cell r="AB754">
            <v>45616</v>
          </cell>
          <cell r="AC754">
            <v>6650</v>
          </cell>
          <cell r="AD754">
            <v>662340</v>
          </cell>
        </row>
        <row r="755">
          <cell r="C755" t="str">
            <v>5-1-2002</v>
          </cell>
          <cell r="D755" t="str">
            <v>5</v>
          </cell>
          <cell r="E755" t="str">
            <v>住宅</v>
          </cell>
        </row>
        <row r="755">
          <cell r="G755" t="str">
            <v>2002</v>
          </cell>
        </row>
        <row r="755">
          <cell r="K755">
            <v>84.59</v>
          </cell>
          <cell r="L755">
            <v>66.67</v>
          </cell>
        </row>
        <row r="755">
          <cell r="U755">
            <v>0</v>
          </cell>
        </row>
        <row r="755">
          <cell r="W755">
            <v>0.95</v>
          </cell>
          <cell r="X755">
            <v>579136.278350516</v>
          </cell>
        </row>
        <row r="755">
          <cell r="AC755">
            <v>0</v>
          </cell>
        </row>
        <row r="756">
          <cell r="C756" t="str">
            <v>5-1-2003</v>
          </cell>
          <cell r="D756" t="str">
            <v>5</v>
          </cell>
          <cell r="E756" t="str">
            <v>住宅</v>
          </cell>
        </row>
        <row r="756">
          <cell r="G756" t="str">
            <v>2003</v>
          </cell>
        </row>
        <row r="756">
          <cell r="K756">
            <v>84.59</v>
          </cell>
          <cell r="L756">
            <v>66.67</v>
          </cell>
        </row>
        <row r="756">
          <cell r="U756">
            <v>0</v>
          </cell>
        </row>
        <row r="756">
          <cell r="W756">
            <v>0.95</v>
          </cell>
          <cell r="X756">
            <v>583496.587628866</v>
          </cell>
        </row>
        <row r="756">
          <cell r="AC756">
            <v>0</v>
          </cell>
        </row>
        <row r="757">
          <cell r="C757" t="str">
            <v>5-1-2004</v>
          </cell>
          <cell r="D757" t="str">
            <v>5</v>
          </cell>
          <cell r="E757" t="str">
            <v>住宅</v>
          </cell>
          <cell r="F757">
            <v>45765</v>
          </cell>
          <cell r="G757" t="str">
            <v>2004</v>
          </cell>
          <cell r="H757" t="str">
            <v>品业</v>
          </cell>
          <cell r="I757" t="str">
            <v>范丽娟</v>
          </cell>
          <cell r="J757" t="str">
            <v>已签约</v>
          </cell>
          <cell r="K757">
            <v>84.59</v>
          </cell>
          <cell r="L757">
            <v>66.67</v>
          </cell>
        </row>
        <row r="757">
          <cell r="O757" t="str">
            <v>赵孟清</v>
          </cell>
          <cell r="P757" t="str">
            <v>441802196908050910</v>
          </cell>
          <cell r="Q757">
            <v>13318613123</v>
          </cell>
          <cell r="R757" t="str">
            <v>广东省清远市清城区小市新城八号区华联大厦B座903</v>
          </cell>
          <cell r="S757" t="str">
            <v>自然来访</v>
          </cell>
          <cell r="T757">
            <v>45732</v>
          </cell>
          <cell r="U757">
            <v>0</v>
          </cell>
        </row>
        <row r="757">
          <cell r="W757">
            <v>0.95</v>
          </cell>
          <cell r="X757">
            <v>17499.587628866</v>
          </cell>
        </row>
        <row r="757">
          <cell r="AB757">
            <v>45765</v>
          </cell>
          <cell r="AC757">
            <v>6691.06277337747</v>
          </cell>
          <cell r="AD757">
            <v>565997</v>
          </cell>
        </row>
        <row r="758">
          <cell r="C758" t="str">
            <v>5-1-2005</v>
          </cell>
          <cell r="D758" t="str">
            <v>5</v>
          </cell>
          <cell r="E758" t="str">
            <v>住宅</v>
          </cell>
          <cell r="F758">
            <v>45765</v>
          </cell>
          <cell r="G758" t="str">
            <v>2005</v>
          </cell>
          <cell r="H758" t="str">
            <v>品业</v>
          </cell>
          <cell r="I758" t="str">
            <v>范丽娟</v>
          </cell>
          <cell r="J758" t="str">
            <v>已签约</v>
          </cell>
          <cell r="K758">
            <v>84.59</v>
          </cell>
          <cell r="L758">
            <v>66.67</v>
          </cell>
        </row>
        <row r="758">
          <cell r="O758" t="str">
            <v>赵孟清</v>
          </cell>
          <cell r="P758" t="str">
            <v>441802196908050910</v>
          </cell>
          <cell r="Q758">
            <v>13318613123</v>
          </cell>
          <cell r="R758" t="str">
            <v>广东省清远市清城区小市新城八号区华联大厦B座903</v>
          </cell>
          <cell r="S758" t="str">
            <v>自然来访</v>
          </cell>
          <cell r="T758">
            <v>45732</v>
          </cell>
          <cell r="U758">
            <v>0</v>
          </cell>
        </row>
        <row r="758">
          <cell r="X758">
            <v>17406.278350516</v>
          </cell>
        </row>
        <row r="758">
          <cell r="AB758">
            <v>45765</v>
          </cell>
          <cell r="AC758">
            <v>6640.61945856484</v>
          </cell>
          <cell r="AD758">
            <v>561730</v>
          </cell>
        </row>
        <row r="759">
          <cell r="C759" t="str">
            <v>5-1-2006</v>
          </cell>
          <cell r="D759" t="str">
            <v>5</v>
          </cell>
          <cell r="E759" t="str">
            <v>住宅</v>
          </cell>
        </row>
        <row r="759">
          <cell r="G759" t="str">
            <v>2006</v>
          </cell>
        </row>
        <row r="759">
          <cell r="K759">
            <v>99.6</v>
          </cell>
          <cell r="L759">
            <v>78.5</v>
          </cell>
        </row>
        <row r="759">
          <cell r="U759">
            <v>0</v>
          </cell>
        </row>
        <row r="759">
          <cell r="X759">
            <v>712704.742268041</v>
          </cell>
        </row>
        <row r="759">
          <cell r="AC759">
            <v>0</v>
          </cell>
        </row>
        <row r="760">
          <cell r="C760" t="str">
            <v>5-1-2101</v>
          </cell>
          <cell r="D760" t="str">
            <v>5</v>
          </cell>
          <cell r="E760" t="str">
            <v>住宅</v>
          </cell>
          <cell r="F760">
            <v>45597</v>
          </cell>
          <cell r="G760" t="str">
            <v>2101</v>
          </cell>
          <cell r="H760" t="str">
            <v>品业</v>
          </cell>
          <cell r="I760" t="str">
            <v>范丽娟</v>
          </cell>
          <cell r="J760" t="str">
            <v>已签约</v>
          </cell>
          <cell r="K760">
            <v>99.6</v>
          </cell>
          <cell r="L760">
            <v>78.5</v>
          </cell>
        </row>
        <row r="760">
          <cell r="O760" t="str">
            <v>李秋</v>
          </cell>
          <cell r="P760" t="str">
            <v>450122198505115529</v>
          </cell>
          <cell r="Q760">
            <v>13471086342</v>
          </cell>
          <cell r="R760" t="str">
            <v>广西省南宁市武鸣区香山大道金福5期6栋1703</v>
          </cell>
          <cell r="S760" t="str">
            <v>中介-玉阁</v>
          </cell>
          <cell r="T760">
            <v>45584</v>
          </cell>
          <cell r="U760">
            <v>0</v>
          </cell>
        </row>
        <row r="760">
          <cell r="X760">
            <v>-66741.6597938139</v>
          </cell>
        </row>
        <row r="760">
          <cell r="AA760">
            <v>45579</v>
          </cell>
          <cell r="AB760">
            <v>45597</v>
          </cell>
          <cell r="AC760">
            <v>7320.6124497992</v>
          </cell>
          <cell r="AD760">
            <v>729133</v>
          </cell>
        </row>
        <row r="761">
          <cell r="C761" t="str">
            <v>5-1-2102</v>
          </cell>
          <cell r="D761" t="str">
            <v>5</v>
          </cell>
          <cell r="E761" t="str">
            <v>住宅</v>
          </cell>
        </row>
        <row r="761">
          <cell r="G761" t="str">
            <v>2102</v>
          </cell>
          <cell r="H761" t="str">
            <v>品业</v>
          </cell>
          <cell r="I761" t="str">
            <v>范丽娟</v>
          </cell>
          <cell r="J761" t="str">
            <v>已认购</v>
          </cell>
          <cell r="K761">
            <v>84.59</v>
          </cell>
          <cell r="L761">
            <v>66.67</v>
          </cell>
        </row>
        <row r="761">
          <cell r="O761" t="str">
            <v>苏漫霞</v>
          </cell>
          <cell r="P761" t="str">
            <v>445281200509131305</v>
          </cell>
          <cell r="Q761">
            <v>13046162725</v>
          </cell>
          <cell r="R761" t="str">
            <v>广东省清远市清城区龙塘镇银盏新都广场天籁之音</v>
          </cell>
          <cell r="S761" t="str">
            <v>中介-玉阁</v>
          </cell>
          <cell r="T761">
            <v>45711</v>
          </cell>
          <cell r="U761">
            <v>0</v>
          </cell>
        </row>
        <row r="761">
          <cell r="W761" t="str">
            <v>0.95*0.97</v>
          </cell>
          <cell r="X761">
            <v>-60478.443298969</v>
          </cell>
        </row>
        <row r="761">
          <cell r="AC761">
            <v>7107.74323206053</v>
          </cell>
          <cell r="AD761">
            <v>601244</v>
          </cell>
        </row>
        <row r="762">
          <cell r="C762" t="str">
            <v>5-1-2103</v>
          </cell>
          <cell r="D762" t="str">
            <v>5</v>
          </cell>
          <cell r="E762" t="str">
            <v>住宅</v>
          </cell>
          <cell r="F762">
            <v>45796</v>
          </cell>
          <cell r="G762" t="str">
            <v>2103</v>
          </cell>
          <cell r="H762" t="str">
            <v>品业</v>
          </cell>
          <cell r="I762" t="str">
            <v>蒋晓霞</v>
          </cell>
          <cell r="J762" t="str">
            <v>已签约</v>
          </cell>
          <cell r="K762">
            <v>84.59</v>
          </cell>
          <cell r="L762">
            <v>66.67</v>
          </cell>
        </row>
        <row r="762">
          <cell r="O762" t="str">
            <v>张小宁</v>
          </cell>
          <cell r="P762" t="str">
            <v>422601197508221228</v>
          </cell>
          <cell r="Q762">
            <v>18127471781</v>
          </cell>
          <cell r="R762" t="str">
            <v>广东省清远市龙塘镇银盏村泰基路欧运诊所</v>
          </cell>
          <cell r="S762" t="str">
            <v>中介-玉阁</v>
          </cell>
          <cell r="T762">
            <v>45718</v>
          </cell>
        </row>
        <row r="762">
          <cell r="W762">
            <v>0.95</v>
          </cell>
          <cell r="X762">
            <v>-69178.134020618</v>
          </cell>
        </row>
        <row r="762">
          <cell r="AB762">
            <v>45796</v>
          </cell>
          <cell r="AC762">
            <v>7262.1350041376</v>
          </cell>
          <cell r="AD762">
            <v>614304</v>
          </cell>
        </row>
        <row r="763">
          <cell r="C763" t="str">
            <v>5-1-2104</v>
          </cell>
          <cell r="D763" t="str">
            <v>5</v>
          </cell>
          <cell r="E763" t="str">
            <v>住宅</v>
          </cell>
        </row>
        <row r="763">
          <cell r="G763" t="str">
            <v>2104</v>
          </cell>
        </row>
        <row r="763">
          <cell r="K763">
            <v>84.59</v>
          </cell>
          <cell r="L763">
            <v>66.67</v>
          </cell>
        </row>
        <row r="763">
          <cell r="U763">
            <v>0</v>
          </cell>
        </row>
        <row r="763">
          <cell r="W763" t="str">
            <v>0.95*0.97</v>
          </cell>
          <cell r="X763">
            <v>545125.865979382</v>
          </cell>
        </row>
        <row r="763">
          <cell r="AC763">
            <v>0</v>
          </cell>
        </row>
        <row r="764">
          <cell r="C764" t="str">
            <v>5-1-2105</v>
          </cell>
          <cell r="D764" t="str">
            <v>5</v>
          </cell>
          <cell r="E764" t="str">
            <v>住宅</v>
          </cell>
        </row>
        <row r="764">
          <cell r="G764" t="str">
            <v>2105</v>
          </cell>
          <cell r="H764" t="str">
            <v>品业</v>
          </cell>
          <cell r="I764" t="str">
            <v>唐楚英</v>
          </cell>
          <cell r="J764" t="str">
            <v>已认购</v>
          </cell>
          <cell r="K764">
            <v>84.59</v>
          </cell>
          <cell r="L764">
            <v>66.67</v>
          </cell>
        </row>
        <row r="764">
          <cell r="O764" t="str">
            <v>张奎</v>
          </cell>
          <cell r="P764" t="str">
            <v>612322198412293054</v>
          </cell>
          <cell r="Q764">
            <v>13229805588</v>
          </cell>
          <cell r="R764" t="str">
            <v>清远市清城区龙塘镇银盏中心村银盈街47号首层商铺</v>
          </cell>
          <cell r="S764" t="str">
            <v>中介-玉阁</v>
          </cell>
          <cell r="T764">
            <v>45738</v>
          </cell>
          <cell r="U764">
            <v>0</v>
          </cell>
        </row>
        <row r="764">
          <cell r="W764" t="str">
            <v>0.95*0.97</v>
          </cell>
          <cell r="X764">
            <v>-52962.443298969</v>
          </cell>
        </row>
        <row r="764">
          <cell r="AC764">
            <v>7018.89112188202</v>
          </cell>
          <cell r="AD764">
            <v>593728</v>
          </cell>
        </row>
        <row r="765">
          <cell r="C765" t="str">
            <v>5-1-2106</v>
          </cell>
          <cell r="D765" t="str">
            <v>5</v>
          </cell>
          <cell r="E765" t="str">
            <v>住宅</v>
          </cell>
          <cell r="F765">
            <v>45597</v>
          </cell>
          <cell r="G765" t="str">
            <v>2106</v>
          </cell>
          <cell r="H765" t="str">
            <v>品业</v>
          </cell>
          <cell r="I765" t="str">
            <v>范丽娟</v>
          </cell>
          <cell r="J765" t="str">
            <v>已签约</v>
          </cell>
          <cell r="K765">
            <v>99.6</v>
          </cell>
          <cell r="L765">
            <v>78.5</v>
          </cell>
        </row>
        <row r="765">
          <cell r="O765" t="str">
            <v>邹果珍</v>
          </cell>
          <cell r="P765" t="str">
            <v>52263319950923442X</v>
          </cell>
          <cell r="Q765">
            <v>18358919414</v>
          </cell>
          <cell r="R765" t="str">
            <v>贵州省从江县丙妹镇三角井路64号</v>
          </cell>
          <cell r="S765" t="str">
            <v>中介-玉阁</v>
          </cell>
          <cell r="T765">
            <v>45584</v>
          </cell>
          <cell r="U765">
            <v>0</v>
          </cell>
        </row>
        <row r="765">
          <cell r="W765">
            <v>0.95</v>
          </cell>
          <cell r="X765">
            <v>-61607.639175258</v>
          </cell>
        </row>
        <row r="765">
          <cell r="AA765">
            <v>45579</v>
          </cell>
          <cell r="AB765">
            <v>45597</v>
          </cell>
          <cell r="AC765">
            <v>7320.6124497992</v>
          </cell>
          <cell r="AD765">
            <v>729133</v>
          </cell>
        </row>
        <row r="766">
          <cell r="C766" t="str">
            <v>5-1-2201</v>
          </cell>
          <cell r="D766" t="str">
            <v>5</v>
          </cell>
          <cell r="E766" t="str">
            <v>住宅</v>
          </cell>
          <cell r="F766">
            <v>45645</v>
          </cell>
          <cell r="G766" t="str">
            <v>2201</v>
          </cell>
          <cell r="H766" t="str">
            <v>品业</v>
          </cell>
          <cell r="I766" t="str">
            <v>范丽娟</v>
          </cell>
          <cell r="J766" t="str">
            <v>已签约</v>
          </cell>
          <cell r="K766">
            <v>99.6</v>
          </cell>
          <cell r="L766">
            <v>78.5</v>
          </cell>
        </row>
        <row r="766">
          <cell r="O766" t="str">
            <v>喻锡川；李燕</v>
          </cell>
          <cell r="P766" t="str">
            <v>512501197312196012；45042119880615154X</v>
          </cell>
          <cell r="Q766">
            <v>13226577001</v>
          </cell>
          <cell r="R766" t="str">
            <v>广东省清远市清城区龙塘镇银盏中心村新都广场佳濠地产</v>
          </cell>
          <cell r="S766" t="str">
            <v>中介-玉阁</v>
          </cell>
          <cell r="T766">
            <v>45627</v>
          </cell>
          <cell r="U766">
            <v>0</v>
          </cell>
        </row>
        <row r="766">
          <cell r="W766" t="str">
            <v>0.95*0.87-5837</v>
          </cell>
          <cell r="X766">
            <v>41051.134020619</v>
          </cell>
        </row>
        <row r="766">
          <cell r="AB766">
            <v>45645</v>
          </cell>
          <cell r="AC766">
            <v>5722.89156626506</v>
          </cell>
          <cell r="AD766">
            <v>570000</v>
          </cell>
        </row>
        <row r="767">
          <cell r="C767" t="str">
            <v>5-1-2202</v>
          </cell>
          <cell r="D767" t="str">
            <v>5</v>
          </cell>
          <cell r="E767" t="str">
            <v>住宅</v>
          </cell>
        </row>
        <row r="767">
          <cell r="G767" t="str">
            <v>2202</v>
          </cell>
        </row>
        <row r="767">
          <cell r="K767">
            <v>84.59</v>
          </cell>
          <cell r="L767">
            <v>66.67</v>
          </cell>
        </row>
        <row r="767">
          <cell r="U767">
            <v>0</v>
          </cell>
        </row>
        <row r="767">
          <cell r="W767" t="str">
            <v>0.95*0.96*0.99</v>
          </cell>
          <cell r="X767">
            <v>497162.463917526</v>
          </cell>
        </row>
        <row r="767">
          <cell r="AC767">
            <v>0</v>
          </cell>
        </row>
        <row r="768">
          <cell r="C768" t="str">
            <v>5-1-2203</v>
          </cell>
          <cell r="D768" t="str">
            <v>5</v>
          </cell>
          <cell r="E768" t="str">
            <v>住宅</v>
          </cell>
        </row>
        <row r="768">
          <cell r="G768" t="str">
            <v>2203</v>
          </cell>
        </row>
        <row r="768">
          <cell r="K768">
            <v>84.59</v>
          </cell>
          <cell r="L768">
            <v>66.67</v>
          </cell>
        </row>
        <row r="768">
          <cell r="U768">
            <v>0</v>
          </cell>
        </row>
        <row r="768">
          <cell r="W768" t="str">
            <v>0.95*0.87-10655</v>
          </cell>
          <cell r="X768">
            <v>501522.773195876</v>
          </cell>
        </row>
        <row r="768">
          <cell r="AC768">
            <v>0</v>
          </cell>
        </row>
        <row r="769">
          <cell r="C769" t="str">
            <v>5-1-2204</v>
          </cell>
          <cell r="D769" t="str">
            <v>5</v>
          </cell>
          <cell r="E769" t="str">
            <v>住宅</v>
          </cell>
        </row>
        <row r="769">
          <cell r="G769" t="str">
            <v>2204</v>
          </cell>
        </row>
        <row r="769">
          <cell r="K769">
            <v>84.59</v>
          </cell>
          <cell r="L769">
            <v>66.67</v>
          </cell>
        </row>
        <row r="769">
          <cell r="U769">
            <v>0</v>
          </cell>
        </row>
        <row r="769">
          <cell r="W769" t="str">
            <v>0.95*0.87-10655</v>
          </cell>
          <cell r="X769">
            <v>501522.773195876</v>
          </cell>
        </row>
        <row r="769">
          <cell r="AC769">
            <v>0</v>
          </cell>
        </row>
        <row r="770">
          <cell r="C770" t="str">
            <v>5-1-2205</v>
          </cell>
          <cell r="D770" t="str">
            <v>5</v>
          </cell>
          <cell r="E770" t="str">
            <v>住宅</v>
          </cell>
        </row>
        <row r="770">
          <cell r="G770" t="str">
            <v>2205</v>
          </cell>
        </row>
        <row r="770">
          <cell r="K770">
            <v>84.59</v>
          </cell>
          <cell r="L770">
            <v>66.67</v>
          </cell>
        </row>
        <row r="770">
          <cell r="U770">
            <v>0</v>
          </cell>
        </row>
        <row r="770">
          <cell r="W770">
            <v>0.95</v>
          </cell>
          <cell r="X770">
            <v>497162.463917526</v>
          </cell>
        </row>
        <row r="770">
          <cell r="AC770">
            <v>0</v>
          </cell>
        </row>
        <row r="771">
          <cell r="C771" t="str">
            <v>5-1-2206</v>
          </cell>
          <cell r="D771" t="str">
            <v>5</v>
          </cell>
          <cell r="E771" t="str">
            <v>住宅</v>
          </cell>
        </row>
        <row r="771">
          <cell r="G771" t="str">
            <v>2206</v>
          </cell>
          <cell r="H771" t="str">
            <v>品业</v>
          </cell>
          <cell r="I771" t="str">
            <v>范丽娟</v>
          </cell>
          <cell r="J771" t="str">
            <v>已认购</v>
          </cell>
          <cell r="K771">
            <v>99.6</v>
          </cell>
          <cell r="L771">
            <v>78.5</v>
          </cell>
        </row>
        <row r="771">
          <cell r="O771" t="str">
            <v>杜艳</v>
          </cell>
          <cell r="P771" t="str">
            <v>421083198607160024</v>
          </cell>
          <cell r="Q771">
            <v>18107631676</v>
          </cell>
          <cell r="R771" t="str">
            <v>广东省清远市清城区炒沙村97号铺</v>
          </cell>
          <cell r="S771" t="str">
            <v>中介-兆丰</v>
          </cell>
          <cell r="T771">
            <v>45778</v>
          </cell>
          <cell r="U771">
            <v>0</v>
          </cell>
        </row>
        <row r="771">
          <cell r="W771">
            <v>0.95</v>
          </cell>
          <cell r="X771">
            <v>-67073.845360825</v>
          </cell>
        </row>
        <row r="771">
          <cell r="AC771">
            <v>6860.03012048193</v>
          </cell>
          <cell r="AD771">
            <v>683259</v>
          </cell>
        </row>
        <row r="772">
          <cell r="C772" t="str">
            <v>5-1-301</v>
          </cell>
          <cell r="D772" t="str">
            <v>5</v>
          </cell>
          <cell r="E772" t="str">
            <v>住宅</v>
          </cell>
          <cell r="F772">
            <v>45261</v>
          </cell>
          <cell r="G772">
            <v>301</v>
          </cell>
          <cell r="H772" t="str">
            <v>品业</v>
          </cell>
          <cell r="I772" t="str">
            <v>范丽娟</v>
          </cell>
          <cell r="J772" t="str">
            <v>已签约</v>
          </cell>
          <cell r="K772">
            <v>99.6</v>
          </cell>
          <cell r="L772">
            <v>78.5</v>
          </cell>
        </row>
        <row r="772">
          <cell r="O772" t="str">
            <v>陈俊奎</v>
          </cell>
          <cell r="P772" t="str">
            <v>360622197909130013</v>
          </cell>
          <cell r="Q772">
            <v>17728701377</v>
          </cell>
          <cell r="R772" t="str">
            <v>广东省清远市清城区龙塘镇泰华街472号长喜酒庄</v>
          </cell>
          <cell r="S772" t="str">
            <v>中介-兆丰</v>
          </cell>
          <cell r="T772">
            <v>45193</v>
          </cell>
          <cell r="U772">
            <v>0</v>
          </cell>
        </row>
        <row r="772">
          <cell r="W772">
            <v>0.95</v>
          </cell>
          <cell r="X772">
            <v>-110999.865979381</v>
          </cell>
        </row>
        <row r="772">
          <cell r="AB772">
            <v>45261</v>
          </cell>
          <cell r="AC772">
            <v>7249.50803212851</v>
          </cell>
          <cell r="AD772">
            <v>722051</v>
          </cell>
        </row>
        <row r="773">
          <cell r="C773" t="str">
            <v>5-1-302</v>
          </cell>
          <cell r="D773" t="str">
            <v>5</v>
          </cell>
          <cell r="E773" t="str">
            <v>住宅</v>
          </cell>
          <cell r="F773">
            <v>45761</v>
          </cell>
          <cell r="G773">
            <v>302</v>
          </cell>
          <cell r="H773" t="str">
            <v>品业</v>
          </cell>
          <cell r="I773" t="str">
            <v>范丽娟</v>
          </cell>
          <cell r="J773" t="str">
            <v>已签约</v>
          </cell>
          <cell r="K773">
            <v>84.59</v>
          </cell>
          <cell r="L773">
            <v>66.67</v>
          </cell>
        </row>
        <row r="773">
          <cell r="O773" t="str">
            <v>孔晓滢</v>
          </cell>
          <cell r="P773" t="str">
            <v>440105200309156325</v>
          </cell>
          <cell r="Q773">
            <v>13802776146</v>
          </cell>
          <cell r="R773" t="str">
            <v>广东省广州市白云区平安路云西一街3号702房</v>
          </cell>
          <cell r="S773" t="str">
            <v>中介-兆丰</v>
          </cell>
          <cell r="T773">
            <v>45679</v>
          </cell>
          <cell r="U773">
            <v>0</v>
          </cell>
        </row>
        <row r="773">
          <cell r="W773">
            <v>0.95</v>
          </cell>
          <cell r="X773">
            <v>-103066.536082474</v>
          </cell>
        </row>
        <row r="773">
          <cell r="AB773">
            <v>45761</v>
          </cell>
          <cell r="AC773">
            <v>7095.74417779879</v>
          </cell>
          <cell r="AD773">
            <v>600229</v>
          </cell>
        </row>
        <row r="774">
          <cell r="C774" t="str">
            <v>5-1-303</v>
          </cell>
          <cell r="D774" t="str">
            <v>5</v>
          </cell>
          <cell r="E774" t="str">
            <v>住宅</v>
          </cell>
        </row>
        <row r="774">
          <cell r="G774">
            <v>303</v>
          </cell>
          <cell r="H774" t="str">
            <v>品业</v>
          </cell>
          <cell r="I774" t="str">
            <v>范丽娟</v>
          </cell>
          <cell r="J774" t="str">
            <v>已认购</v>
          </cell>
          <cell r="K774">
            <v>84.59</v>
          </cell>
          <cell r="L774">
            <v>66.67</v>
          </cell>
        </row>
        <row r="774">
          <cell r="O774" t="str">
            <v>孔建强</v>
          </cell>
          <cell r="P774" t="str">
            <v>441802197907292015</v>
          </cell>
          <cell r="Q774">
            <v>13602946077</v>
          </cell>
          <cell r="R774" t="str">
            <v>广东省清远市清城区龙塘镇银盏管理区中心村95号</v>
          </cell>
          <cell r="S774" t="str">
            <v>中介-兆丰</v>
          </cell>
          <cell r="T774">
            <v>45679</v>
          </cell>
          <cell r="U774">
            <v>0</v>
          </cell>
        </row>
        <row r="774">
          <cell r="W774">
            <v>0.95</v>
          </cell>
          <cell r="X774">
            <v>-98706.226804124</v>
          </cell>
        </row>
        <row r="774">
          <cell r="AC774">
            <v>7095.74417779879</v>
          </cell>
          <cell r="AD774">
            <v>600229</v>
          </cell>
        </row>
        <row r="775">
          <cell r="C775" t="str">
            <v>5-1-304</v>
          </cell>
          <cell r="D775" t="str">
            <v>5</v>
          </cell>
          <cell r="E775" t="str">
            <v>住宅</v>
          </cell>
          <cell r="F775">
            <v>45161</v>
          </cell>
          <cell r="G775">
            <v>304</v>
          </cell>
          <cell r="H775" t="str">
            <v>品业</v>
          </cell>
          <cell r="I775" t="str">
            <v>范丽娟</v>
          </cell>
          <cell r="J775" t="str">
            <v>已签约</v>
          </cell>
          <cell r="K775">
            <v>84.59</v>
          </cell>
          <cell r="L775">
            <v>66.67</v>
          </cell>
        </row>
        <row r="775">
          <cell r="O775" t="str">
            <v>欧阳勇</v>
          </cell>
          <cell r="P775" t="str">
            <v>44010319790128605X</v>
          </cell>
          <cell r="Q775">
            <v>13694207301</v>
          </cell>
          <cell r="R775" t="str">
            <v>广东省广州市东风西路55号803房</v>
          </cell>
          <cell r="S775" t="str">
            <v>中介-兆丰</v>
          </cell>
          <cell r="T775">
            <v>45151</v>
          </cell>
          <cell r="U775">
            <v>0</v>
          </cell>
        </row>
        <row r="775">
          <cell r="W775">
            <v>0.95</v>
          </cell>
          <cell r="X775">
            <v>503.773195875983</v>
          </cell>
        </row>
        <row r="775">
          <cell r="AB775">
            <v>45161</v>
          </cell>
          <cell r="AC775">
            <v>5922.91050951649</v>
          </cell>
          <cell r="AD775">
            <v>501019</v>
          </cell>
        </row>
        <row r="776">
          <cell r="C776" t="str">
            <v>5-1-305</v>
          </cell>
          <cell r="D776" t="str">
            <v>5</v>
          </cell>
          <cell r="E776" t="str">
            <v>住宅</v>
          </cell>
          <cell r="F776">
            <v>45161</v>
          </cell>
          <cell r="G776">
            <v>305</v>
          </cell>
          <cell r="H776" t="str">
            <v>品业</v>
          </cell>
          <cell r="I776" t="str">
            <v>范丽娟</v>
          </cell>
          <cell r="J776" t="str">
            <v>已签约</v>
          </cell>
          <cell r="K776">
            <v>84.59</v>
          </cell>
          <cell r="L776">
            <v>66.67</v>
          </cell>
        </row>
        <row r="776">
          <cell r="O776" t="str">
            <v>钟翠兰</v>
          </cell>
          <cell r="P776" t="str">
            <v>44011119820128332X</v>
          </cell>
          <cell r="Q776">
            <v>13433940339</v>
          </cell>
          <cell r="R776" t="str">
            <v>广东省广州市东风西路55号803房</v>
          </cell>
          <cell r="S776" t="str">
            <v>中介-兆丰</v>
          </cell>
          <cell r="T776">
            <v>45151</v>
          </cell>
          <cell r="U776">
            <v>0</v>
          </cell>
        </row>
        <row r="776">
          <cell r="W776">
            <v>0.95</v>
          </cell>
          <cell r="X776">
            <v>-3659.53608247399</v>
          </cell>
        </row>
        <row r="776">
          <cell r="AB776">
            <v>45161</v>
          </cell>
          <cell r="AC776">
            <v>5920.58162903416</v>
          </cell>
          <cell r="AD776">
            <v>500822</v>
          </cell>
        </row>
        <row r="777">
          <cell r="C777" t="str">
            <v>5-1-306</v>
          </cell>
          <cell r="D777" t="str">
            <v>5</v>
          </cell>
          <cell r="E777" t="str">
            <v>住宅</v>
          </cell>
          <cell r="F777">
            <v>45194</v>
          </cell>
          <cell r="G777">
            <v>306</v>
          </cell>
          <cell r="H777" t="str">
            <v>品业</v>
          </cell>
          <cell r="I777" t="str">
            <v>范丽娟</v>
          </cell>
          <cell r="J777" t="str">
            <v>已签约</v>
          </cell>
          <cell r="K777">
            <v>99.6</v>
          </cell>
          <cell r="L777">
            <v>78.5</v>
          </cell>
        </row>
        <row r="777">
          <cell r="O777" t="str">
            <v>张菊莲</v>
          </cell>
          <cell r="P777" t="str">
            <v>43052419860918874X</v>
          </cell>
          <cell r="Q777">
            <v>13928750985</v>
          </cell>
          <cell r="R777" t="str">
            <v>广东省清远市银盏泰华街472号长喜酒业</v>
          </cell>
          <cell r="S777" t="str">
            <v>中介-兆丰</v>
          </cell>
          <cell r="T777">
            <v>45193</v>
          </cell>
          <cell r="U777">
            <v>0</v>
          </cell>
        </row>
        <row r="777">
          <cell r="W777">
            <v>0.95</v>
          </cell>
          <cell r="X777">
            <v>-238895.845360825</v>
          </cell>
        </row>
        <row r="777">
          <cell r="AB777">
            <v>45194</v>
          </cell>
          <cell r="AC777">
            <v>8585.15060240964</v>
          </cell>
          <cell r="AD777">
            <v>855081</v>
          </cell>
        </row>
        <row r="778">
          <cell r="C778" t="str">
            <v>5-1-401</v>
          </cell>
          <cell r="D778" t="str">
            <v>5</v>
          </cell>
          <cell r="E778" t="str">
            <v>住宅</v>
          </cell>
          <cell r="F778">
            <v>45191</v>
          </cell>
          <cell r="G778">
            <v>401</v>
          </cell>
          <cell r="H778" t="str">
            <v>品业</v>
          </cell>
          <cell r="I778" t="str">
            <v>范丽娟</v>
          </cell>
          <cell r="J778" t="str">
            <v>已签约</v>
          </cell>
          <cell r="K778">
            <v>99.6</v>
          </cell>
          <cell r="L778">
            <v>78.5</v>
          </cell>
        </row>
        <row r="778">
          <cell r="O778" t="str">
            <v>莫应赞</v>
          </cell>
          <cell r="P778" t="str">
            <v>441881198305105016</v>
          </cell>
          <cell r="Q778">
            <v>13680018900</v>
          </cell>
          <cell r="R778" t="str">
            <v>广东省英德市大站镇广场北路邮政储蓄银行</v>
          </cell>
          <cell r="S778" t="str">
            <v>中介-兆丰</v>
          </cell>
          <cell r="T778">
            <v>45191</v>
          </cell>
          <cell r="U778">
            <v>0</v>
          </cell>
        </row>
        <row r="778">
          <cell r="W778" t="str">
            <v>0.95*0.9-33601</v>
          </cell>
          <cell r="X778">
            <v>-232783.804123711</v>
          </cell>
        </row>
        <row r="778">
          <cell r="AB778">
            <v>45191</v>
          </cell>
          <cell r="AC778">
            <v>8626.87751004016</v>
          </cell>
          <cell r="AD778">
            <v>859237</v>
          </cell>
        </row>
        <row r="779">
          <cell r="C779" t="str">
            <v>5-1-402</v>
          </cell>
          <cell r="D779" t="str">
            <v>5</v>
          </cell>
          <cell r="E779" t="str">
            <v>住宅</v>
          </cell>
        </row>
        <row r="779">
          <cell r="G779">
            <v>402</v>
          </cell>
        </row>
        <row r="779">
          <cell r="I779" t="str">
            <v>抵押-不可售</v>
          </cell>
        </row>
        <row r="779">
          <cell r="K779">
            <v>84.59</v>
          </cell>
          <cell r="L779">
            <v>66.67</v>
          </cell>
        </row>
        <row r="779">
          <cell r="U779">
            <v>0</v>
          </cell>
        </row>
        <row r="779">
          <cell r="W779" t="str">
            <v>0.95*0.87-11747</v>
          </cell>
          <cell r="X779">
            <v>510243.391752577</v>
          </cell>
        </row>
        <row r="779">
          <cell r="AC779">
            <v>0</v>
          </cell>
        </row>
        <row r="780">
          <cell r="C780" t="str">
            <v>5-1-403</v>
          </cell>
          <cell r="D780" t="str">
            <v>5</v>
          </cell>
          <cell r="E780" t="str">
            <v>住宅</v>
          </cell>
        </row>
        <row r="780">
          <cell r="G780">
            <v>403</v>
          </cell>
        </row>
        <row r="780">
          <cell r="I780" t="str">
            <v>抵押-不可售</v>
          </cell>
        </row>
        <row r="780">
          <cell r="K780">
            <v>84.59</v>
          </cell>
          <cell r="L780">
            <v>66.67</v>
          </cell>
        </row>
        <row r="780">
          <cell r="U780">
            <v>0</v>
          </cell>
        </row>
        <row r="780">
          <cell r="X780">
            <v>514603.701030928</v>
          </cell>
        </row>
        <row r="780">
          <cell r="AC780">
            <v>0</v>
          </cell>
        </row>
        <row r="781">
          <cell r="C781" t="str">
            <v>5-1-404</v>
          </cell>
          <cell r="D781" t="str">
            <v>5</v>
          </cell>
          <cell r="E781" t="str">
            <v>住宅</v>
          </cell>
        </row>
        <row r="781">
          <cell r="G781">
            <v>404</v>
          </cell>
        </row>
        <row r="781">
          <cell r="I781" t="str">
            <v>抵押-不可售</v>
          </cell>
        </row>
        <row r="781">
          <cell r="K781">
            <v>84.59</v>
          </cell>
          <cell r="L781">
            <v>66.67</v>
          </cell>
        </row>
        <row r="781">
          <cell r="U781">
            <v>0</v>
          </cell>
        </row>
        <row r="781">
          <cell r="W781" t="str">
            <v>0.95*0.97</v>
          </cell>
          <cell r="X781">
            <v>514603.701030928</v>
          </cell>
        </row>
        <row r="781">
          <cell r="AC781">
            <v>0</v>
          </cell>
        </row>
        <row r="782">
          <cell r="C782" t="str">
            <v>5-1-405</v>
          </cell>
          <cell r="D782" t="str">
            <v>5</v>
          </cell>
          <cell r="E782" t="str">
            <v>住宅</v>
          </cell>
        </row>
        <row r="782">
          <cell r="G782">
            <v>405</v>
          </cell>
        </row>
        <row r="782">
          <cell r="I782" t="str">
            <v>抵押-不可售</v>
          </cell>
        </row>
        <row r="782">
          <cell r="K782">
            <v>84.59</v>
          </cell>
          <cell r="L782">
            <v>66.67</v>
          </cell>
        </row>
        <row r="782">
          <cell r="U782">
            <v>0</v>
          </cell>
        </row>
        <row r="782">
          <cell r="X782">
            <v>510243.391752577</v>
          </cell>
        </row>
        <row r="782">
          <cell r="AC782">
            <v>0</v>
          </cell>
        </row>
        <row r="783">
          <cell r="C783" t="str">
            <v>5-1-406</v>
          </cell>
          <cell r="D783" t="str">
            <v>5</v>
          </cell>
          <cell r="E783" t="str">
            <v>住宅</v>
          </cell>
        </row>
        <row r="783">
          <cell r="G783">
            <v>406</v>
          </cell>
          <cell r="H783" t="str">
            <v>品业</v>
          </cell>
          <cell r="I783" t="str">
            <v>蒋晓霞</v>
          </cell>
          <cell r="J783" t="str">
            <v>已认购</v>
          </cell>
          <cell r="K783">
            <v>99.6</v>
          </cell>
          <cell r="L783">
            <v>78.5</v>
          </cell>
        </row>
        <row r="783">
          <cell r="O783" t="str">
            <v>吴松松</v>
          </cell>
          <cell r="P783" t="str">
            <v>411502198505107318</v>
          </cell>
          <cell r="Q783">
            <v>17666526267</v>
          </cell>
          <cell r="R783" t="str">
            <v>广东省清远市清城区龙塘银盏</v>
          </cell>
          <cell r="S783" t="str">
            <v>中介-玉阁</v>
          </cell>
          <cell r="T783">
            <v>45746</v>
          </cell>
          <cell r="U783">
            <v>0</v>
          </cell>
        </row>
        <row r="783">
          <cell r="W783">
            <v>0.95</v>
          </cell>
          <cell r="X783">
            <v>-65532.783505155</v>
          </cell>
        </row>
        <row r="783">
          <cell r="AC783">
            <v>6999.19678714859</v>
          </cell>
          <cell r="AD783">
            <v>697120</v>
          </cell>
        </row>
        <row r="784">
          <cell r="C784" t="str">
            <v>5-1-501</v>
          </cell>
          <cell r="D784" t="str">
            <v>5</v>
          </cell>
          <cell r="E784" t="str">
            <v>住宅</v>
          </cell>
          <cell r="F784">
            <v>45282</v>
          </cell>
          <cell r="G784">
            <v>501</v>
          </cell>
          <cell r="H784" t="str">
            <v>品业</v>
          </cell>
          <cell r="I784" t="str">
            <v>范丽娟</v>
          </cell>
          <cell r="J784" t="str">
            <v>已签约</v>
          </cell>
          <cell r="K784">
            <v>99.6</v>
          </cell>
          <cell r="L784">
            <v>78.5</v>
          </cell>
        </row>
        <row r="784">
          <cell r="O784" t="str">
            <v>朱利东</v>
          </cell>
          <cell r="P784" t="str">
            <v>441821200305193830</v>
          </cell>
          <cell r="Q784">
            <v>17322615316</v>
          </cell>
          <cell r="R784" t="str">
            <v>广东省广州花都区新华街航校东街社亭中八巷1号606号</v>
          </cell>
          <cell r="S784" t="str">
            <v>中介-喜佳</v>
          </cell>
          <cell r="T784">
            <v>45178</v>
          </cell>
          <cell r="U784">
            <v>0</v>
          </cell>
        </row>
        <row r="784">
          <cell r="W784">
            <v>0.95</v>
          </cell>
          <cell r="X784">
            <v>-110999.577319588</v>
          </cell>
        </row>
        <row r="784">
          <cell r="AB784">
            <v>45282</v>
          </cell>
          <cell r="AC784">
            <v>7971.1546184739</v>
          </cell>
          <cell r="AD784">
            <v>793927</v>
          </cell>
        </row>
        <row r="785">
          <cell r="C785" t="str">
            <v>5-1-502</v>
          </cell>
          <cell r="D785" t="str">
            <v>5</v>
          </cell>
          <cell r="E785" t="str">
            <v>住宅</v>
          </cell>
          <cell r="F785">
            <v>45796</v>
          </cell>
          <cell r="G785">
            <v>502</v>
          </cell>
          <cell r="H785" t="str">
            <v>品业</v>
          </cell>
          <cell r="I785" t="str">
            <v>唐楚英</v>
          </cell>
          <cell r="J785" t="str">
            <v>已签约</v>
          </cell>
          <cell r="K785">
            <v>84.59</v>
          </cell>
          <cell r="L785">
            <v>66.67</v>
          </cell>
        </row>
        <row r="785">
          <cell r="O785" t="str">
            <v>陈树娥</v>
          </cell>
          <cell r="P785" t="str">
            <v>431129198806267827</v>
          </cell>
          <cell r="Q785">
            <v>15207658910</v>
          </cell>
          <cell r="R785" t="str">
            <v>广东省佛山市南海区大步村创业路9号</v>
          </cell>
          <cell r="S785" t="str">
            <v>中介-玉阁</v>
          </cell>
          <cell r="T785">
            <v>45787</v>
          </cell>
          <cell r="U785">
            <v>0</v>
          </cell>
        </row>
        <row r="785">
          <cell r="X785">
            <v>92961.793814433</v>
          </cell>
        </row>
        <row r="785">
          <cell r="AB785">
            <v>45796</v>
          </cell>
          <cell r="AC785">
            <v>5500</v>
          </cell>
          <cell r="AD785">
            <v>465245</v>
          </cell>
        </row>
        <row r="786">
          <cell r="C786" t="str">
            <v>5-1-503</v>
          </cell>
          <cell r="D786" t="str">
            <v>5</v>
          </cell>
          <cell r="E786" t="str">
            <v>住宅</v>
          </cell>
        </row>
        <row r="786">
          <cell r="G786">
            <v>503</v>
          </cell>
        </row>
        <row r="786">
          <cell r="I786" t="str">
            <v>抵押-不可售</v>
          </cell>
        </row>
        <row r="786">
          <cell r="K786">
            <v>84.59</v>
          </cell>
          <cell r="L786">
            <v>66.67</v>
          </cell>
        </row>
        <row r="786">
          <cell r="U786">
            <v>0</v>
          </cell>
        </row>
        <row r="786">
          <cell r="X786">
            <v>562567.103092784</v>
          </cell>
        </row>
        <row r="786">
          <cell r="AC786">
            <v>0</v>
          </cell>
        </row>
        <row r="787">
          <cell r="C787" t="str">
            <v>5-1-504</v>
          </cell>
          <cell r="D787" t="str">
            <v>5</v>
          </cell>
          <cell r="E787" t="str">
            <v>住宅</v>
          </cell>
        </row>
        <row r="787">
          <cell r="G787">
            <v>504</v>
          </cell>
        </row>
        <row r="787">
          <cell r="I787" t="str">
            <v>抵押-不可售</v>
          </cell>
        </row>
        <row r="787">
          <cell r="K787">
            <v>84.59</v>
          </cell>
          <cell r="L787">
            <v>66.67</v>
          </cell>
        </row>
        <row r="787">
          <cell r="U787">
            <v>0</v>
          </cell>
        </row>
        <row r="787">
          <cell r="X787">
            <v>97322.1030927839</v>
          </cell>
        </row>
        <row r="787">
          <cell r="AC787">
            <v>5500</v>
          </cell>
          <cell r="AD787">
            <v>465245</v>
          </cell>
        </row>
        <row r="788">
          <cell r="C788" t="str">
            <v>5-1-505</v>
          </cell>
          <cell r="D788" t="str">
            <v>5</v>
          </cell>
          <cell r="E788" t="str">
            <v>住宅</v>
          </cell>
        </row>
        <row r="788">
          <cell r="G788">
            <v>505</v>
          </cell>
        </row>
        <row r="788">
          <cell r="I788" t="str">
            <v>抵押-不可售</v>
          </cell>
        </row>
        <row r="788">
          <cell r="K788">
            <v>84.59</v>
          </cell>
          <cell r="L788">
            <v>66.67</v>
          </cell>
        </row>
        <row r="788">
          <cell r="U788">
            <v>0</v>
          </cell>
        </row>
        <row r="788">
          <cell r="W788" t="str">
            <v>0.95*0.97</v>
          </cell>
          <cell r="X788">
            <v>92961.793814433</v>
          </cell>
        </row>
        <row r="788">
          <cell r="AC788">
            <v>5500</v>
          </cell>
          <cell r="AD788">
            <v>465245</v>
          </cell>
        </row>
        <row r="789">
          <cell r="C789" t="str">
            <v>5-1-506</v>
          </cell>
          <cell r="D789" t="str">
            <v>5</v>
          </cell>
          <cell r="E789" t="str">
            <v>住宅</v>
          </cell>
          <cell r="F789">
            <v>45672</v>
          </cell>
          <cell r="G789">
            <v>506</v>
          </cell>
          <cell r="H789" t="str">
            <v>品业</v>
          </cell>
          <cell r="I789" t="str">
            <v>范丽娟</v>
          </cell>
          <cell r="J789" t="str">
            <v>已签约</v>
          </cell>
          <cell r="K789">
            <v>99.6</v>
          </cell>
          <cell r="L789">
            <v>78.5</v>
          </cell>
        </row>
        <row r="789">
          <cell r="O789" t="str">
            <v>杨安富；唐满玉</v>
          </cell>
          <cell r="P789" t="str">
            <v>431225198611203014；431225199608051026</v>
          </cell>
          <cell r="Q789">
            <v>13631071548</v>
          </cell>
          <cell r="R789" t="str">
            <v>广东省清远市清城区龙塘镇银盏村史泰龙轮胎店</v>
          </cell>
          <cell r="S789" t="str">
            <v>中介-玉阁</v>
          </cell>
          <cell r="T789">
            <v>45661</v>
          </cell>
          <cell r="U789">
            <v>0</v>
          </cell>
        </row>
        <row r="789">
          <cell r="W789" t="str">
            <v>0.95*0.96*0.99</v>
          </cell>
          <cell r="X789">
            <v>-51938.556701031</v>
          </cell>
        </row>
        <row r="789">
          <cell r="AB789">
            <v>45672</v>
          </cell>
          <cell r="AC789">
            <v>7429.71887550201</v>
          </cell>
          <cell r="AD789">
            <v>740000</v>
          </cell>
        </row>
        <row r="790">
          <cell r="C790" t="str">
            <v>5-1-601</v>
          </cell>
          <cell r="D790" t="str">
            <v>5</v>
          </cell>
          <cell r="E790" t="str">
            <v>住宅</v>
          </cell>
          <cell r="F790">
            <v>45179</v>
          </cell>
          <cell r="G790">
            <v>601</v>
          </cell>
          <cell r="H790" t="str">
            <v>品业</v>
          </cell>
          <cell r="I790" t="str">
            <v>范丽娟</v>
          </cell>
          <cell r="J790" t="str">
            <v>已签约</v>
          </cell>
          <cell r="K790">
            <v>99.6</v>
          </cell>
          <cell r="L790">
            <v>78.5</v>
          </cell>
        </row>
        <row r="790">
          <cell r="O790" t="str">
            <v>何少霞</v>
          </cell>
          <cell r="P790" t="str">
            <v>441821197302242743</v>
          </cell>
          <cell r="Q790">
            <v>13763336486</v>
          </cell>
          <cell r="R790" t="str">
            <v>广东省广州市花都区新华街航校东街社亭中八巷1号606</v>
          </cell>
          <cell r="S790" t="str">
            <v>中介-喜佳</v>
          </cell>
          <cell r="T790">
            <v>45171</v>
          </cell>
          <cell r="U790">
            <v>0</v>
          </cell>
        </row>
        <row r="790">
          <cell r="W790">
            <v>0.95</v>
          </cell>
          <cell r="X790">
            <v>0.0309278350323439</v>
          </cell>
        </row>
        <row r="790">
          <cell r="AB790">
            <v>45179</v>
          </cell>
          <cell r="AC790">
            <v>6877.31927710843</v>
          </cell>
          <cell r="AD790">
            <v>684981</v>
          </cell>
        </row>
        <row r="791">
          <cell r="C791" t="str">
            <v>5-1-602</v>
          </cell>
          <cell r="D791" t="str">
            <v>5</v>
          </cell>
          <cell r="E791" t="str">
            <v>住宅</v>
          </cell>
        </row>
        <row r="791">
          <cell r="G791">
            <v>602</v>
          </cell>
        </row>
        <row r="791">
          <cell r="I791" t="str">
            <v>抵押-不可售</v>
          </cell>
        </row>
        <row r="791">
          <cell r="K791">
            <v>84.59</v>
          </cell>
          <cell r="L791">
            <v>66.67</v>
          </cell>
        </row>
        <row r="791">
          <cell r="U791">
            <v>0</v>
          </cell>
        </row>
        <row r="791">
          <cell r="X791">
            <v>559950.917525773</v>
          </cell>
        </row>
        <row r="791">
          <cell r="AC791">
            <v>0</v>
          </cell>
        </row>
        <row r="792">
          <cell r="C792" t="str">
            <v>5-1-603</v>
          </cell>
          <cell r="D792" t="str">
            <v>5</v>
          </cell>
          <cell r="E792" t="str">
            <v>住宅</v>
          </cell>
          <cell r="F792">
            <v>45761</v>
          </cell>
          <cell r="G792">
            <v>603</v>
          </cell>
          <cell r="H792" t="str">
            <v>品业</v>
          </cell>
          <cell r="I792" t="str">
            <v>范丽娟</v>
          </cell>
          <cell r="J792" t="str">
            <v>已签约</v>
          </cell>
          <cell r="K792">
            <v>84.59</v>
          </cell>
          <cell r="L792">
            <v>66.67</v>
          </cell>
        </row>
        <row r="792">
          <cell r="O792" t="str">
            <v>翁明满</v>
          </cell>
          <cell r="P792" t="str">
            <v>532129198906132369</v>
          </cell>
          <cell r="Q792">
            <v>18576317110</v>
          </cell>
          <cell r="R792" t="str">
            <v>广东省清远市清城区龙塘镇银盏村泰惠街456号</v>
          </cell>
          <cell r="S792" t="str">
            <v>中介-兆丰</v>
          </cell>
          <cell r="T792">
            <v>45736</v>
          </cell>
          <cell r="U792">
            <v>0</v>
          </cell>
        </row>
        <row r="792">
          <cell r="W792" t="str">
            <v>0.95*0.97</v>
          </cell>
          <cell r="X792">
            <v>-58688.773195876</v>
          </cell>
        </row>
        <row r="792">
          <cell r="AB792">
            <v>45761</v>
          </cell>
          <cell r="AC792">
            <v>7364.9367537534</v>
          </cell>
          <cell r="AD792">
            <v>623000</v>
          </cell>
        </row>
        <row r="793">
          <cell r="C793" t="str">
            <v>5-1-604</v>
          </cell>
          <cell r="D793" t="str">
            <v>5</v>
          </cell>
          <cell r="E793" t="str">
            <v>住宅</v>
          </cell>
        </row>
        <row r="793">
          <cell r="G793">
            <v>604</v>
          </cell>
          <cell r="H793" t="str">
            <v>品业</v>
          </cell>
          <cell r="I793" t="str">
            <v>蒋晓霞</v>
          </cell>
          <cell r="J793" t="str">
            <v>已认购</v>
          </cell>
          <cell r="K793">
            <v>84.59</v>
          </cell>
          <cell r="L793">
            <v>66.67</v>
          </cell>
        </row>
        <row r="793">
          <cell r="O793" t="str">
            <v>刘健</v>
          </cell>
          <cell r="P793" t="str">
            <v>211322199709294014</v>
          </cell>
          <cell r="Q793">
            <v>130020166768</v>
          </cell>
          <cell r="R793" t="str">
            <v>辽宁省建玉县昌隆镇章京营子村3-086号</v>
          </cell>
          <cell r="S793" t="str">
            <v>中介-玉阁</v>
          </cell>
          <cell r="T793">
            <v>45766</v>
          </cell>
          <cell r="U793">
            <v>0</v>
          </cell>
        </row>
        <row r="793">
          <cell r="W793" t="str">
            <v>0.95*0.95*0.99</v>
          </cell>
          <cell r="X793">
            <v>99066.226804124</v>
          </cell>
        </row>
        <row r="793">
          <cell r="AC793">
            <v>5500</v>
          </cell>
          <cell r="AD793">
            <v>465245</v>
          </cell>
        </row>
        <row r="794">
          <cell r="C794" t="str">
            <v>5-1-605</v>
          </cell>
          <cell r="D794" t="str">
            <v>5</v>
          </cell>
          <cell r="E794" t="str">
            <v>住宅</v>
          </cell>
        </row>
        <row r="794">
          <cell r="G794">
            <v>605</v>
          </cell>
        </row>
        <row r="794">
          <cell r="I794" t="str">
            <v>抵押-不可售</v>
          </cell>
        </row>
        <row r="794">
          <cell r="K794">
            <v>84.59</v>
          </cell>
          <cell r="L794">
            <v>66.67</v>
          </cell>
        </row>
        <row r="794">
          <cell r="U794">
            <v>0</v>
          </cell>
        </row>
        <row r="794">
          <cell r="W794">
            <v>0.95</v>
          </cell>
          <cell r="X794">
            <v>559950.917525773</v>
          </cell>
        </row>
        <row r="794">
          <cell r="AC794">
            <v>0</v>
          </cell>
        </row>
        <row r="795">
          <cell r="C795" t="str">
            <v>5-1-606</v>
          </cell>
          <cell r="D795" t="str">
            <v>5</v>
          </cell>
          <cell r="E795" t="str">
            <v>住宅</v>
          </cell>
          <cell r="F795">
            <v>45696</v>
          </cell>
          <cell r="G795">
            <v>606</v>
          </cell>
          <cell r="H795" t="str">
            <v>品业</v>
          </cell>
          <cell r="I795" t="str">
            <v>蒋晓霞</v>
          </cell>
          <cell r="J795" t="str">
            <v>已签约</v>
          </cell>
          <cell r="K795">
            <v>99.6</v>
          </cell>
          <cell r="L795">
            <v>78.5</v>
          </cell>
        </row>
        <row r="795">
          <cell r="O795" t="str">
            <v>张智</v>
          </cell>
          <cell r="P795" t="str">
            <v>150626199608230518</v>
          </cell>
          <cell r="Q795">
            <v>18876650692</v>
          </cell>
          <cell r="R795" t="str">
            <v>广东省清远市清城区龙塘镇银盏林场利群超市</v>
          </cell>
          <cell r="S795" t="str">
            <v>中介-玉阁</v>
          </cell>
          <cell r="T795">
            <v>45676</v>
          </cell>
          <cell r="U795">
            <v>0</v>
          </cell>
        </row>
        <row r="795">
          <cell r="W795">
            <v>0.95</v>
          </cell>
          <cell r="X795">
            <v>46615.051546392</v>
          </cell>
        </row>
        <row r="795">
          <cell r="AB795">
            <v>45696</v>
          </cell>
          <cell r="AC795">
            <v>6460.84337349398</v>
          </cell>
          <cell r="AD795">
            <v>643500</v>
          </cell>
        </row>
        <row r="796">
          <cell r="C796" t="str">
            <v>5-1-701</v>
          </cell>
          <cell r="D796" t="str">
            <v>5</v>
          </cell>
          <cell r="E796" t="str">
            <v>住宅</v>
          </cell>
          <cell r="F796">
            <v>45672</v>
          </cell>
          <cell r="G796">
            <v>701</v>
          </cell>
          <cell r="H796" t="str">
            <v>品业</v>
          </cell>
          <cell r="I796" t="str">
            <v>蒋晓霞</v>
          </cell>
          <cell r="J796" t="str">
            <v>已签约</v>
          </cell>
          <cell r="K796">
            <v>99.6</v>
          </cell>
          <cell r="L796">
            <v>78.5</v>
          </cell>
        </row>
        <row r="796">
          <cell r="O796" t="str">
            <v>傅健儿</v>
          </cell>
          <cell r="P796" t="str">
            <v>440182198706163329</v>
          </cell>
          <cell r="Q796">
            <v>18122134732</v>
          </cell>
          <cell r="R796" t="str">
            <v>广东省广州市花都区雅宝新城137</v>
          </cell>
          <cell r="S796" t="str">
            <v>中介-玉阁</v>
          </cell>
          <cell r="T796">
            <v>45595</v>
          </cell>
          <cell r="U796">
            <v>0</v>
          </cell>
        </row>
        <row r="796">
          <cell r="W796">
            <v>0.95</v>
          </cell>
          <cell r="X796">
            <v>-52965.360824742</v>
          </cell>
        </row>
        <row r="796">
          <cell r="AA796">
            <v>45593</v>
          </cell>
          <cell r="AB796">
            <v>45672</v>
          </cell>
          <cell r="AC796">
            <v>7429.71887550201</v>
          </cell>
          <cell r="AD796">
            <v>740000</v>
          </cell>
        </row>
        <row r="797">
          <cell r="C797" t="str">
            <v>5-1-702</v>
          </cell>
          <cell r="D797" t="str">
            <v>5</v>
          </cell>
          <cell r="E797" t="str">
            <v>住宅</v>
          </cell>
        </row>
        <row r="797">
          <cell r="G797">
            <v>702</v>
          </cell>
        </row>
        <row r="797">
          <cell r="I797" t="str">
            <v>抵押-不可售</v>
          </cell>
        </row>
        <row r="797">
          <cell r="K797">
            <v>84.59</v>
          </cell>
          <cell r="L797">
            <v>66.67</v>
          </cell>
        </row>
        <row r="797">
          <cell r="U797">
            <v>0</v>
          </cell>
        </row>
        <row r="797">
          <cell r="X797">
            <v>561695.041237113</v>
          </cell>
        </row>
        <row r="797">
          <cell r="AC797">
            <v>0</v>
          </cell>
        </row>
        <row r="798">
          <cell r="C798" t="str">
            <v>5-1-703</v>
          </cell>
          <cell r="D798" t="str">
            <v>5</v>
          </cell>
          <cell r="E798" t="str">
            <v>住宅</v>
          </cell>
        </row>
        <row r="798">
          <cell r="G798">
            <v>703</v>
          </cell>
        </row>
        <row r="798">
          <cell r="I798" t="str">
            <v>抵押-不可售</v>
          </cell>
        </row>
        <row r="798">
          <cell r="K798">
            <v>84.59</v>
          </cell>
          <cell r="L798">
            <v>66.67</v>
          </cell>
        </row>
        <row r="798">
          <cell r="U798">
            <v>0</v>
          </cell>
        </row>
        <row r="798">
          <cell r="X798">
            <v>566055.350515464</v>
          </cell>
        </row>
        <row r="798">
          <cell r="AC798">
            <v>0</v>
          </cell>
        </row>
        <row r="799">
          <cell r="C799" t="str">
            <v>5-1-704</v>
          </cell>
          <cell r="D799" t="str">
            <v>5</v>
          </cell>
          <cell r="E799" t="str">
            <v>住宅</v>
          </cell>
          <cell r="F799">
            <v>45764</v>
          </cell>
          <cell r="G799">
            <v>704</v>
          </cell>
          <cell r="H799" t="str">
            <v>品业</v>
          </cell>
          <cell r="I799" t="str">
            <v>唐楚英</v>
          </cell>
          <cell r="J799" t="str">
            <v>已签约</v>
          </cell>
          <cell r="K799">
            <v>84.59</v>
          </cell>
          <cell r="L799">
            <v>66.67</v>
          </cell>
        </row>
        <row r="799">
          <cell r="O799" t="str">
            <v>徐小燕</v>
          </cell>
          <cell r="P799" t="str">
            <v>431026199312010028</v>
          </cell>
          <cell r="Q799">
            <v>15523881508</v>
          </cell>
          <cell r="R799" t="str">
            <v>重庆市万州区王牌路2099号村7号13-4</v>
          </cell>
          <cell r="S799" t="str">
            <v>中介-玉阁</v>
          </cell>
          <cell r="T799">
            <v>45744</v>
          </cell>
          <cell r="U799">
            <v>0</v>
          </cell>
        </row>
        <row r="799">
          <cell r="W799" t="str">
            <v>0.9*0.95-62665</v>
          </cell>
          <cell r="X799">
            <v>100810.350515464</v>
          </cell>
        </row>
        <row r="799">
          <cell r="AB799">
            <v>45764</v>
          </cell>
          <cell r="AC799">
            <v>5500</v>
          </cell>
          <cell r="AD799">
            <v>465245</v>
          </cell>
        </row>
        <row r="800">
          <cell r="C800" t="str">
            <v>5-1-705</v>
          </cell>
          <cell r="D800" t="str">
            <v>5</v>
          </cell>
          <cell r="E800" t="str">
            <v>住宅</v>
          </cell>
        </row>
        <row r="800">
          <cell r="G800">
            <v>705</v>
          </cell>
        </row>
        <row r="800">
          <cell r="I800" t="str">
            <v>抵押-不可售</v>
          </cell>
        </row>
        <row r="800">
          <cell r="K800">
            <v>84.59</v>
          </cell>
          <cell r="L800">
            <v>66.67</v>
          </cell>
        </row>
        <row r="800">
          <cell r="U800">
            <v>0</v>
          </cell>
        </row>
        <row r="800">
          <cell r="W800" t="str">
            <v>0.95*0.95*0.99</v>
          </cell>
          <cell r="X800">
            <v>561695.041237113</v>
          </cell>
        </row>
        <row r="800">
          <cell r="AC800">
            <v>0</v>
          </cell>
        </row>
        <row r="801">
          <cell r="C801" t="str">
            <v>5-1-706</v>
          </cell>
          <cell r="D801" t="str">
            <v>5</v>
          </cell>
          <cell r="E801" t="str">
            <v>住宅</v>
          </cell>
        </row>
        <row r="801">
          <cell r="G801">
            <v>706</v>
          </cell>
          <cell r="H801" t="str">
            <v>品业</v>
          </cell>
          <cell r="I801" t="str">
            <v>刘春红</v>
          </cell>
          <cell r="J801" t="str">
            <v>已认购</v>
          </cell>
          <cell r="K801">
            <v>99.6</v>
          </cell>
          <cell r="L801">
            <v>78.5</v>
          </cell>
        </row>
        <row r="801">
          <cell r="O801" t="str">
            <v>罗桂良;罗桂芳</v>
          </cell>
          <cell r="P801" t="str">
            <v>430521198101298025；430521197408048018</v>
          </cell>
          <cell r="Q801">
            <v>13574976350</v>
          </cell>
          <cell r="R801" t="str">
            <v>广东省广州市番禺区大学城省中医院</v>
          </cell>
          <cell r="S801" t="str">
            <v>中介-兆丰</v>
          </cell>
          <cell r="T801">
            <v>45731</v>
          </cell>
          <cell r="U801">
            <v>0</v>
          </cell>
        </row>
        <row r="801">
          <cell r="W801" t="str">
            <v>0.95*0.97</v>
          </cell>
          <cell r="X801">
            <v>39168.6597938139</v>
          </cell>
        </row>
        <row r="801">
          <cell r="AC801">
            <v>6556.22489959839</v>
          </cell>
          <cell r="AD801">
            <v>653000</v>
          </cell>
        </row>
        <row r="802">
          <cell r="C802" t="str">
            <v>5-1-801</v>
          </cell>
          <cell r="D802" t="str">
            <v>5</v>
          </cell>
          <cell r="E802" t="str">
            <v>住宅</v>
          </cell>
          <cell r="F802">
            <v>45623</v>
          </cell>
          <cell r="G802">
            <v>801</v>
          </cell>
          <cell r="H802" t="str">
            <v>品业</v>
          </cell>
          <cell r="I802" t="str">
            <v>范丽娟</v>
          </cell>
          <cell r="J802" t="str">
            <v>已签约</v>
          </cell>
          <cell r="K802">
            <v>99.6</v>
          </cell>
          <cell r="L802">
            <v>78.5</v>
          </cell>
        </row>
        <row r="802">
          <cell r="O802" t="str">
            <v>曾菁</v>
          </cell>
          <cell r="P802" t="str">
            <v>321081199705108148</v>
          </cell>
          <cell r="Q802">
            <v>15914324557</v>
          </cell>
          <cell r="R802" t="str">
            <v>广东省广州市花都区云峰花园4期10栋702号</v>
          </cell>
          <cell r="S802" t="str">
            <v>中介-玉阁</v>
          </cell>
          <cell r="T802">
            <v>45613</v>
          </cell>
          <cell r="U802">
            <v>0</v>
          </cell>
        </row>
        <row r="802">
          <cell r="W802">
            <v>0.95</v>
          </cell>
          <cell r="X802">
            <v>-50911.75257732</v>
          </cell>
        </row>
        <row r="802">
          <cell r="AA802">
            <v>45609</v>
          </cell>
          <cell r="AB802">
            <v>45623</v>
          </cell>
          <cell r="AC802">
            <v>7429.71887550201</v>
          </cell>
          <cell r="AD802">
            <v>740000</v>
          </cell>
        </row>
        <row r="803">
          <cell r="C803" t="str">
            <v>5-1-802</v>
          </cell>
          <cell r="D803" t="str">
            <v>5</v>
          </cell>
          <cell r="E803" t="str">
            <v>住宅</v>
          </cell>
        </row>
        <row r="803">
          <cell r="G803">
            <v>802</v>
          </cell>
        </row>
        <row r="803">
          <cell r="I803" t="str">
            <v>抵押-不可售</v>
          </cell>
        </row>
        <row r="803">
          <cell r="K803">
            <v>84.59</v>
          </cell>
          <cell r="L803">
            <v>66.67</v>
          </cell>
        </row>
        <row r="803">
          <cell r="U803">
            <v>0</v>
          </cell>
        </row>
        <row r="803">
          <cell r="W803" t="str">
            <v>0.95*0.97</v>
          </cell>
          <cell r="X803">
            <v>563439.164948454</v>
          </cell>
        </row>
        <row r="803">
          <cell r="AC803">
            <v>0</v>
          </cell>
        </row>
        <row r="804">
          <cell r="C804" t="str">
            <v>5-1-803</v>
          </cell>
          <cell r="D804" t="str">
            <v>5</v>
          </cell>
          <cell r="E804" t="str">
            <v>住宅</v>
          </cell>
        </row>
        <row r="804">
          <cell r="G804">
            <v>803</v>
          </cell>
          <cell r="H804" t="str">
            <v>品业</v>
          </cell>
          <cell r="I804" t="str">
            <v>蒋晓霞</v>
          </cell>
          <cell r="J804" t="str">
            <v>已认购</v>
          </cell>
          <cell r="K804">
            <v>84.59</v>
          </cell>
          <cell r="L804">
            <v>66.67</v>
          </cell>
        </row>
        <row r="804">
          <cell r="O804" t="str">
            <v>吴洪杰</v>
          </cell>
          <cell r="P804" t="str">
            <v>211022198612074436</v>
          </cell>
          <cell r="Q804">
            <v>18578741001</v>
          </cell>
          <cell r="R804" t="str">
            <v>广东省清远市清城区龙塘镇阳光100D区</v>
          </cell>
          <cell r="S804" t="str">
            <v>中介-玉阁</v>
          </cell>
          <cell r="T804">
            <v>45767</v>
          </cell>
          <cell r="U804">
            <v>0</v>
          </cell>
        </row>
        <row r="804">
          <cell r="W804" t="str">
            <v>0.95*0.97</v>
          </cell>
          <cell r="X804">
            <v>102554.474226804</v>
          </cell>
        </row>
        <row r="804">
          <cell r="AC804">
            <v>5500</v>
          </cell>
          <cell r="AD804">
            <v>465245</v>
          </cell>
        </row>
        <row r="805">
          <cell r="C805" t="str">
            <v>5-1-804</v>
          </cell>
          <cell r="D805" t="str">
            <v>5</v>
          </cell>
          <cell r="E805" t="str">
            <v>住宅</v>
          </cell>
        </row>
        <row r="805">
          <cell r="G805">
            <v>804</v>
          </cell>
        </row>
        <row r="805">
          <cell r="I805" t="str">
            <v>抵押-不可售</v>
          </cell>
        </row>
        <row r="805">
          <cell r="K805">
            <v>84.59</v>
          </cell>
          <cell r="L805">
            <v>66.67</v>
          </cell>
        </row>
        <row r="805">
          <cell r="U805">
            <v>0</v>
          </cell>
        </row>
        <row r="805">
          <cell r="W805" t="str">
            <v>0.95*0.97</v>
          </cell>
          <cell r="X805">
            <v>567799.474226804</v>
          </cell>
        </row>
        <row r="805">
          <cell r="AC805">
            <v>0</v>
          </cell>
        </row>
        <row r="806">
          <cell r="C806" t="str">
            <v>5-1-805</v>
          </cell>
          <cell r="D806" t="str">
            <v>5</v>
          </cell>
          <cell r="E806" t="str">
            <v>住宅</v>
          </cell>
        </row>
        <row r="806">
          <cell r="G806">
            <v>805</v>
          </cell>
        </row>
        <row r="806">
          <cell r="I806" t="str">
            <v>抵押-不可售</v>
          </cell>
        </row>
        <row r="806">
          <cell r="K806">
            <v>84.59</v>
          </cell>
          <cell r="L806">
            <v>66.67</v>
          </cell>
        </row>
        <row r="806">
          <cell r="U806">
            <v>0</v>
          </cell>
        </row>
        <row r="806">
          <cell r="W806">
            <v>0.95</v>
          </cell>
          <cell r="X806">
            <v>563439.164948454</v>
          </cell>
        </row>
        <row r="806">
          <cell r="AC806">
            <v>0</v>
          </cell>
        </row>
        <row r="807">
          <cell r="C807" t="str">
            <v>5-1-806</v>
          </cell>
          <cell r="D807" t="str">
            <v>5</v>
          </cell>
          <cell r="E807" t="str">
            <v>住宅</v>
          </cell>
          <cell r="F807">
            <v>45680</v>
          </cell>
          <cell r="G807">
            <v>806</v>
          </cell>
          <cell r="H807" t="str">
            <v>品业</v>
          </cell>
          <cell r="I807" t="str">
            <v>刘春红</v>
          </cell>
          <cell r="J807" t="str">
            <v>已签约</v>
          </cell>
          <cell r="K807">
            <v>99.6</v>
          </cell>
          <cell r="L807">
            <v>78.5</v>
          </cell>
        </row>
        <row r="807">
          <cell r="O807" t="str">
            <v>阳文杰</v>
          </cell>
          <cell r="P807" t="str">
            <v>430422200201177715</v>
          </cell>
          <cell r="Q807">
            <v>13229818165</v>
          </cell>
          <cell r="R807" t="str">
            <v>广东省清远市清城区龙塘镇恒大银湖城1栋402房</v>
          </cell>
          <cell r="S807" t="str">
            <v>中介-玉阁</v>
          </cell>
          <cell r="T807">
            <v>45676</v>
          </cell>
          <cell r="U807">
            <v>0</v>
          </cell>
        </row>
        <row r="807">
          <cell r="W807">
            <v>0.95</v>
          </cell>
          <cell r="X807">
            <v>48222.268041237</v>
          </cell>
        </row>
        <row r="807">
          <cell r="AB807">
            <v>45680</v>
          </cell>
          <cell r="AC807">
            <v>6485.9437751004</v>
          </cell>
          <cell r="AD807">
            <v>646000</v>
          </cell>
        </row>
        <row r="808">
          <cell r="C808" t="str">
            <v>5-1-901</v>
          </cell>
          <cell r="D808" t="str">
            <v>5</v>
          </cell>
          <cell r="E808" t="str">
            <v>住宅</v>
          </cell>
          <cell r="F808">
            <v>45191</v>
          </cell>
          <cell r="G808">
            <v>901</v>
          </cell>
          <cell r="H808" t="str">
            <v>品业</v>
          </cell>
          <cell r="I808" t="str">
            <v>蒋晓霞</v>
          </cell>
          <cell r="J808" t="str">
            <v>已签约</v>
          </cell>
          <cell r="K808">
            <v>99.6</v>
          </cell>
          <cell r="L808">
            <v>78.5</v>
          </cell>
        </row>
        <row r="808">
          <cell r="O808" t="str">
            <v>卜亚双,李卓荣</v>
          </cell>
          <cell r="P808" t="str">
            <v>441822197710264147;441822197401124116</v>
          </cell>
          <cell r="Q808">
            <v>13416395396</v>
          </cell>
          <cell r="R808" t="str">
            <v>广东省广州市花都区狮岭镇振兴村新村队三巷7号</v>
          </cell>
          <cell r="S808" t="str">
            <v>中介-华江</v>
          </cell>
          <cell r="T808">
            <v>45158</v>
          </cell>
          <cell r="U808">
            <v>0</v>
          </cell>
        </row>
        <row r="808">
          <cell r="W808" t="str">
            <v>0.95*0.86-12060</v>
          </cell>
          <cell r="X808">
            <v>-257635.144329897</v>
          </cell>
        </row>
        <row r="808">
          <cell r="AB808">
            <v>45191</v>
          </cell>
          <cell r="AC808">
            <v>9525.8734939759</v>
          </cell>
          <cell r="AD808">
            <v>948777</v>
          </cell>
        </row>
        <row r="809">
          <cell r="C809" t="str">
            <v>5-1-902</v>
          </cell>
          <cell r="D809" t="str">
            <v>5</v>
          </cell>
          <cell r="E809" t="str">
            <v>住宅</v>
          </cell>
          <cell r="F809">
            <v>45839</v>
          </cell>
          <cell r="G809">
            <v>902</v>
          </cell>
          <cell r="H809" t="str">
            <v>品业</v>
          </cell>
          <cell r="I809" t="str">
            <v>唐楚英</v>
          </cell>
          <cell r="J809" t="str">
            <v>已认购</v>
          </cell>
          <cell r="K809">
            <v>84.59</v>
          </cell>
          <cell r="L809">
            <v>66.67</v>
          </cell>
        </row>
        <row r="809">
          <cell r="O809" t="str">
            <v>梁海飞</v>
          </cell>
          <cell r="P809" t="str">
            <v>441802198104291419</v>
          </cell>
          <cell r="Q809">
            <v>13660772828</v>
          </cell>
          <cell r="R809" t="str">
            <v>广东省广州市海珠区江燕路富力顺意花园A5栋1002房</v>
          </cell>
          <cell r="S809" t="str">
            <v>工抵</v>
          </cell>
          <cell r="T809">
            <v>45779</v>
          </cell>
          <cell r="U809">
            <v>0</v>
          </cell>
        </row>
        <row r="809">
          <cell r="W809">
            <v>0.95</v>
          </cell>
          <cell r="X809">
            <v>37.498659793986</v>
          </cell>
        </row>
        <row r="809">
          <cell r="AB809">
            <v>45832</v>
          </cell>
          <cell r="AC809">
            <v>6681</v>
          </cell>
          <cell r="AD809">
            <v>565145.79</v>
          </cell>
        </row>
        <row r="810">
          <cell r="C810" t="str">
            <v>5-1-903</v>
          </cell>
          <cell r="D810" t="str">
            <v>5</v>
          </cell>
          <cell r="E810" t="str">
            <v>住宅</v>
          </cell>
          <cell r="F810">
            <v>45839</v>
          </cell>
          <cell r="G810">
            <v>903</v>
          </cell>
          <cell r="H810" t="str">
            <v>品业</v>
          </cell>
          <cell r="I810" t="str">
            <v>刘春红</v>
          </cell>
          <cell r="J810" t="str">
            <v>已签约</v>
          </cell>
          <cell r="K810">
            <v>84.59</v>
          </cell>
          <cell r="L810">
            <v>66.67</v>
          </cell>
        </row>
        <row r="810">
          <cell r="O810" t="str">
            <v>闫海燕</v>
          </cell>
          <cell r="P810" t="str">
            <v>642226198005023626</v>
          </cell>
          <cell r="Q810">
            <v>13662430199</v>
          </cell>
          <cell r="R810" t="str">
            <v>广东省广州市荔湾区香榕街1号</v>
          </cell>
          <cell r="S810" t="str">
            <v>工抵</v>
          </cell>
          <cell r="T810">
            <v>45780</v>
          </cell>
          <cell r="U810">
            <v>0</v>
          </cell>
        </row>
        <row r="810">
          <cell r="W810">
            <v>0.95</v>
          </cell>
          <cell r="X810">
            <v>-0.872061855974607</v>
          </cell>
        </row>
        <row r="810">
          <cell r="AB810">
            <v>45832</v>
          </cell>
          <cell r="AC810">
            <v>6733</v>
          </cell>
          <cell r="AD810">
            <v>569544.47</v>
          </cell>
        </row>
        <row r="811">
          <cell r="C811" t="str">
            <v>5-1-904</v>
          </cell>
          <cell r="D811" t="str">
            <v>5</v>
          </cell>
          <cell r="E811" t="str">
            <v>住宅</v>
          </cell>
        </row>
        <row r="811">
          <cell r="G811">
            <v>904</v>
          </cell>
        </row>
        <row r="811">
          <cell r="K811">
            <v>84.59</v>
          </cell>
          <cell r="L811">
            <v>66.67</v>
          </cell>
        </row>
        <row r="811">
          <cell r="U811">
            <v>0</v>
          </cell>
        </row>
        <row r="811">
          <cell r="W811">
            <v>0.95</v>
          </cell>
          <cell r="X811">
            <v>569543.597938144</v>
          </cell>
        </row>
        <row r="811">
          <cell r="AC811">
            <v>0</v>
          </cell>
        </row>
        <row r="812">
          <cell r="C812" t="str">
            <v>5-1-905</v>
          </cell>
          <cell r="D812" t="str">
            <v>5</v>
          </cell>
          <cell r="E812" t="str">
            <v>住宅</v>
          </cell>
        </row>
        <row r="812">
          <cell r="G812">
            <v>905</v>
          </cell>
          <cell r="H812" t="str">
            <v>品业</v>
          </cell>
          <cell r="I812" t="str">
            <v>刘春红</v>
          </cell>
          <cell r="J812" t="str">
            <v>已认购</v>
          </cell>
          <cell r="K812">
            <v>84.59</v>
          </cell>
          <cell r="L812">
            <v>66.67</v>
          </cell>
        </row>
        <row r="812">
          <cell r="O812" t="str">
            <v>刘露</v>
          </cell>
          <cell r="P812" t="str">
            <v>430921199503081327</v>
          </cell>
          <cell r="Q812">
            <v>17382095237</v>
          </cell>
          <cell r="R812" t="str">
            <v>湖南省华容县北景港镇协和村十组017号</v>
          </cell>
          <cell r="S812" t="str">
            <v>中介-兆丰</v>
          </cell>
          <cell r="T812">
            <v>45773</v>
          </cell>
          <cell r="U812">
            <v>0</v>
          </cell>
        </row>
        <row r="812">
          <cell r="W812">
            <v>0.95</v>
          </cell>
          <cell r="X812">
            <v>2251.28865979402</v>
          </cell>
        </row>
        <row r="812">
          <cell r="AC812">
            <v>6654.82917602553</v>
          </cell>
          <cell r="AD812">
            <v>562932</v>
          </cell>
        </row>
        <row r="813">
          <cell r="C813" t="str">
            <v>5-1-906</v>
          </cell>
          <cell r="D813" t="str">
            <v>5</v>
          </cell>
          <cell r="E813" t="str">
            <v>住宅</v>
          </cell>
          <cell r="F813">
            <v>45714</v>
          </cell>
          <cell r="G813">
            <v>906</v>
          </cell>
          <cell r="H813" t="str">
            <v>品业</v>
          </cell>
          <cell r="I813" t="str">
            <v>刘春红</v>
          </cell>
          <cell r="J813" t="str">
            <v>已签约</v>
          </cell>
          <cell r="K813">
            <v>99.6</v>
          </cell>
          <cell r="L813">
            <v>78.5</v>
          </cell>
        </row>
        <row r="813">
          <cell r="O813" t="str">
            <v>朱翠玉</v>
          </cell>
          <cell r="P813" t="str">
            <v>441881199205107449</v>
          </cell>
          <cell r="Q813">
            <v>15626192920</v>
          </cell>
          <cell r="R813" t="str">
            <v>广东省广州市番禺区大学城佳苑2栋1504房</v>
          </cell>
          <cell r="S813" t="str">
            <v>中介-兆丰</v>
          </cell>
          <cell r="T813">
            <v>45675</v>
          </cell>
          <cell r="U813">
            <v>0</v>
          </cell>
        </row>
        <row r="813">
          <cell r="W813" t="str">
            <v>0.95*0.85-8502</v>
          </cell>
          <cell r="X813">
            <v>43275.87628866</v>
          </cell>
        </row>
        <row r="813">
          <cell r="AB813">
            <v>45714</v>
          </cell>
          <cell r="AC813">
            <v>6556.22489959839</v>
          </cell>
          <cell r="AD813">
            <v>653000</v>
          </cell>
        </row>
        <row r="814">
          <cell r="C814" t="str">
            <v>6-1-1001</v>
          </cell>
          <cell r="D814" t="str">
            <v>6</v>
          </cell>
          <cell r="E814" t="str">
            <v>住宅</v>
          </cell>
          <cell r="F814">
            <v>44848</v>
          </cell>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22549</v>
          </cell>
        </row>
        <row r="814">
          <cell r="AB814">
            <v>44848</v>
          </cell>
          <cell r="AC814">
            <v>6893.82592109226</v>
          </cell>
          <cell r="AD814">
            <v>686694</v>
          </cell>
        </row>
        <row r="815">
          <cell r="C815" t="str">
            <v>6-1-1002</v>
          </cell>
          <cell r="D815" t="str">
            <v>6</v>
          </cell>
          <cell r="E815" t="str">
            <v>住宅</v>
          </cell>
          <cell r="F815">
            <v>45002</v>
          </cell>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00</v>
          </cell>
        </row>
        <row r="815">
          <cell r="AB815">
            <v>45002</v>
          </cell>
          <cell r="AC815">
            <v>7718.67612293144</v>
          </cell>
          <cell r="AD815">
            <v>653000</v>
          </cell>
        </row>
        <row r="816">
          <cell r="C816" t="str">
            <v>6-1-1003</v>
          </cell>
          <cell r="D816" t="str">
            <v>6</v>
          </cell>
          <cell r="E816" t="str">
            <v>住宅</v>
          </cell>
          <cell r="F816">
            <v>45001</v>
          </cell>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01</v>
          </cell>
        </row>
        <row r="816">
          <cell r="AB816">
            <v>45001</v>
          </cell>
          <cell r="AC816">
            <v>7813.23877068558</v>
          </cell>
          <cell r="AD816">
            <v>661000</v>
          </cell>
        </row>
        <row r="817">
          <cell r="C817" t="str">
            <v>6-1-1004</v>
          </cell>
          <cell r="D817" t="str">
            <v>6</v>
          </cell>
          <cell r="E817" t="str">
            <v>住宅</v>
          </cell>
          <cell r="F817">
            <v>45212</v>
          </cell>
          <cell r="G817" t="str">
            <v>1004</v>
          </cell>
          <cell r="H817" t="str">
            <v>品业</v>
          </cell>
          <cell r="I817" t="str">
            <v>葛海虎</v>
          </cell>
          <cell r="J817" t="str">
            <v>已签约</v>
          </cell>
          <cell r="K817">
            <v>84.6</v>
          </cell>
          <cell r="L817">
            <v>66.67</v>
          </cell>
        </row>
        <row r="817">
          <cell r="O817" t="str">
            <v>张利琼</v>
          </cell>
          <cell r="P817" t="str">
            <v>513723198606011225</v>
          </cell>
          <cell r="Q817">
            <v>18398215757</v>
          </cell>
          <cell r="R817" t="str">
            <v>广东省广州市白云区夏茅十三社工业区A栋1楼</v>
          </cell>
          <cell r="S817" t="str">
            <v>中介-兆丰</v>
          </cell>
          <cell r="T817">
            <v>45203</v>
          </cell>
          <cell r="U817">
            <v>6666.95035460993</v>
          </cell>
          <cell r="V817">
            <v>564024</v>
          </cell>
          <cell r="W817">
            <v>0.95</v>
          </cell>
          <cell r="X817">
            <v>50801</v>
          </cell>
        </row>
        <row r="817">
          <cell r="AB817">
            <v>45212</v>
          </cell>
          <cell r="AC817">
            <v>5944.34988179669</v>
          </cell>
          <cell r="AD817">
            <v>502892</v>
          </cell>
        </row>
        <row r="818">
          <cell r="C818" t="str">
            <v>6-1-1005</v>
          </cell>
          <cell r="D818" t="str">
            <v>6</v>
          </cell>
          <cell r="E818" t="str">
            <v>住宅</v>
          </cell>
          <cell r="F818">
            <v>45289</v>
          </cell>
          <cell r="G818" t="str">
            <v>1005</v>
          </cell>
          <cell r="H818" t="str">
            <v>品业</v>
          </cell>
          <cell r="I818" t="str">
            <v>蒋晓霞</v>
          </cell>
          <cell r="J818" t="str">
            <v>已签约</v>
          </cell>
          <cell r="K818">
            <v>84.6</v>
          </cell>
          <cell r="L818">
            <v>66.67</v>
          </cell>
        </row>
        <row r="818">
          <cell r="O818" t="str">
            <v>江静珊</v>
          </cell>
          <cell r="P818" t="str">
            <v>440111199502125442</v>
          </cell>
          <cell r="Q818">
            <v>15112129368</v>
          </cell>
          <cell r="R818" t="str">
            <v>广东省广州市白云区夏良济阳街华龙巷3号</v>
          </cell>
          <cell r="S818" t="str">
            <v>中介-玉阁</v>
          </cell>
          <cell r="T818">
            <v>45199</v>
          </cell>
          <cell r="U818">
            <v>6557.99054373523</v>
          </cell>
          <cell r="V818">
            <v>554806</v>
          </cell>
          <cell r="W818" t="str">
            <v>0.95*0.98</v>
          </cell>
          <cell r="X818">
            <v>-90458</v>
          </cell>
        </row>
        <row r="818">
          <cell r="AB818">
            <v>45289</v>
          </cell>
          <cell r="AC818">
            <v>7790.24822695036</v>
          </cell>
          <cell r="AD818">
            <v>659055</v>
          </cell>
        </row>
        <row r="819">
          <cell r="C819" t="str">
            <v>6-1-1006</v>
          </cell>
          <cell r="D819" t="str">
            <v>6</v>
          </cell>
          <cell r="E819" t="str">
            <v>住宅</v>
          </cell>
          <cell r="F819">
            <v>44760</v>
          </cell>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0</v>
          </cell>
        </row>
        <row r="819">
          <cell r="AB819">
            <v>44760</v>
          </cell>
          <cell r="AC819">
            <v>6700</v>
          </cell>
          <cell r="AD819">
            <v>667387</v>
          </cell>
        </row>
        <row r="820">
          <cell r="C820" t="str">
            <v>6-1-1101</v>
          </cell>
          <cell r="D820" t="str">
            <v>6</v>
          </cell>
          <cell r="E820" t="str">
            <v>住宅</v>
          </cell>
          <cell r="F820">
            <v>45004</v>
          </cell>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26</v>
          </cell>
        </row>
        <row r="820">
          <cell r="AB820">
            <v>45004</v>
          </cell>
          <cell r="AC820">
            <v>6525.44925208312</v>
          </cell>
          <cell r="AD820">
            <v>650000</v>
          </cell>
        </row>
        <row r="821">
          <cell r="C821" t="str">
            <v>6-1-1102</v>
          </cell>
          <cell r="D821" t="str">
            <v>6</v>
          </cell>
          <cell r="E821" t="str">
            <v>住宅</v>
          </cell>
          <cell r="F821">
            <v>45439</v>
          </cell>
          <cell r="G821" t="str">
            <v>1102</v>
          </cell>
          <cell r="H821" t="str">
            <v>品业</v>
          </cell>
          <cell r="I821" t="str">
            <v>范丽娟</v>
          </cell>
          <cell r="J821" t="str">
            <v>已签约</v>
          </cell>
          <cell r="K821">
            <v>84.6</v>
          </cell>
          <cell r="L821">
            <v>66.67</v>
          </cell>
        </row>
        <row r="821">
          <cell r="O821" t="str">
            <v>张少青</v>
          </cell>
          <cell r="P821" t="str">
            <v>H07460938</v>
          </cell>
          <cell r="Q821">
            <v>14716474064</v>
          </cell>
          <cell r="R821" t="str">
            <v>香港新界葵涌华景山路8号华義阁8楼A室</v>
          </cell>
          <cell r="S821" t="str">
            <v>中介-玉阁</v>
          </cell>
          <cell r="T821">
            <v>45437</v>
          </cell>
          <cell r="U821">
            <v>6870.31914893617</v>
          </cell>
          <cell r="V821">
            <v>581229</v>
          </cell>
          <cell r="W821" t="str">
            <v>0.95*0.87-13161.48</v>
          </cell>
          <cell r="X821">
            <v>3686</v>
          </cell>
        </row>
        <row r="821">
          <cell r="AA821">
            <v>45433</v>
          </cell>
          <cell r="AB821">
            <v>45439</v>
          </cell>
          <cell r="AC821">
            <v>6404.25531914894</v>
          </cell>
          <cell r="AD821">
            <v>541800</v>
          </cell>
        </row>
        <row r="822">
          <cell r="C822" t="str">
            <v>6-1-1103</v>
          </cell>
          <cell r="D822" t="str">
            <v>6</v>
          </cell>
          <cell r="E822" t="str">
            <v>住宅</v>
          </cell>
        </row>
        <row r="822">
          <cell r="G822" t="str">
            <v>1103</v>
          </cell>
        </row>
        <row r="822">
          <cell r="I822" t="str">
            <v>团购</v>
          </cell>
        </row>
        <row r="822">
          <cell r="K822">
            <v>84.6</v>
          </cell>
          <cell r="L822">
            <v>66.67</v>
          </cell>
        </row>
        <row r="822">
          <cell r="O822" t="str">
            <v>王英智</v>
          </cell>
          <cell r="P822" t="str">
            <v>不能低于6700对应的那个一房一价</v>
          </cell>
        </row>
        <row r="822">
          <cell r="S822" t="str">
            <v>员工自购</v>
          </cell>
        </row>
        <row r="822">
          <cell r="U822">
            <v>5843.33333333333</v>
          </cell>
          <cell r="V822">
            <v>494346</v>
          </cell>
          <cell r="W822" t="str">
            <v>0.95*0.95*0.99</v>
          </cell>
          <cell r="X822">
            <v>592010</v>
          </cell>
        </row>
        <row r="822">
          <cell r="AC822">
            <v>0</v>
          </cell>
        </row>
        <row r="823">
          <cell r="C823" t="str">
            <v>6-1-1104</v>
          </cell>
          <cell r="D823" t="str">
            <v>6</v>
          </cell>
          <cell r="E823" t="str">
            <v>住宅</v>
          </cell>
          <cell r="F823">
            <v>45649</v>
          </cell>
          <cell r="G823" t="str">
            <v>1104</v>
          </cell>
          <cell r="H823" t="str">
            <v>品业</v>
          </cell>
          <cell r="I823" t="str">
            <v>范丽娟</v>
          </cell>
          <cell r="J823" t="str">
            <v>已签约</v>
          </cell>
          <cell r="K823">
            <v>84.6</v>
          </cell>
          <cell r="L823">
            <v>66.67</v>
          </cell>
        </row>
        <row r="823">
          <cell r="O823" t="str">
            <v>黄诗婷</v>
          </cell>
          <cell r="P823" t="str">
            <v>522326200308271844</v>
          </cell>
          <cell r="Q823">
            <v>18744994636</v>
          </cell>
          <cell r="R823" t="str">
            <v>贵州省望谟县边饶镇新坪村中南组25号</v>
          </cell>
          <cell r="S823" t="str">
            <v>中介-玉阁</v>
          </cell>
          <cell r="T823">
            <v>45648</v>
          </cell>
          <cell r="U823">
            <v>6719.66903073286</v>
          </cell>
          <cell r="V823">
            <v>568484</v>
          </cell>
          <cell r="W823" t="str">
            <v>0.95*0.95*0.99</v>
          </cell>
          <cell r="X823">
            <v>33551</v>
          </cell>
        </row>
        <row r="823">
          <cell r="AB823">
            <v>45649</v>
          </cell>
          <cell r="AC823">
            <v>6200</v>
          </cell>
          <cell r="AD823">
            <v>524520</v>
          </cell>
        </row>
        <row r="824">
          <cell r="C824" t="str">
            <v>6-1-1105</v>
          </cell>
          <cell r="D824" t="str">
            <v>6</v>
          </cell>
          <cell r="E824" t="str">
            <v>住宅</v>
          </cell>
          <cell r="F824">
            <v>45239</v>
          </cell>
          <cell r="G824" t="str">
            <v>1105</v>
          </cell>
          <cell r="H824" t="str">
            <v>品业</v>
          </cell>
          <cell r="I824" t="str">
            <v>范丽娟</v>
          </cell>
          <cell r="J824" t="str">
            <v>已签约</v>
          </cell>
          <cell r="K824">
            <v>84.6</v>
          </cell>
          <cell r="L824">
            <v>66.67</v>
          </cell>
        </row>
        <row r="824">
          <cell r="O824" t="str">
            <v>孙夏日</v>
          </cell>
          <cell r="P824" t="str">
            <v>430524198905266642</v>
          </cell>
          <cell r="Q824">
            <v>18127265808</v>
          </cell>
          <cell r="R824" t="str">
            <v>广东省清远市清城区龙塘镇银盏中心村泰华街473号合达广告</v>
          </cell>
          <cell r="S824" t="str">
            <v>中介-玉阁</v>
          </cell>
          <cell r="T824">
            <v>45192</v>
          </cell>
          <cell r="U824">
            <v>6610.43735224586</v>
          </cell>
          <cell r="V824">
            <v>559243</v>
          </cell>
        </row>
        <row r="824">
          <cell r="X824">
            <v>-61252</v>
          </cell>
        </row>
        <row r="824">
          <cell r="AB824">
            <v>45239</v>
          </cell>
          <cell r="AC824">
            <v>7498.79432624114</v>
          </cell>
          <cell r="AD824">
            <v>634398</v>
          </cell>
        </row>
        <row r="825">
          <cell r="C825" t="str">
            <v>6-1-1106</v>
          </cell>
          <cell r="D825" t="str">
            <v>6</v>
          </cell>
          <cell r="E825" t="str">
            <v>住宅</v>
          </cell>
          <cell r="F825">
            <v>45087</v>
          </cell>
          <cell r="G825" t="str">
            <v>1106</v>
          </cell>
          <cell r="H825" t="str">
            <v>品业</v>
          </cell>
          <cell r="I825" t="str">
            <v>梁子杰</v>
          </cell>
          <cell r="J825" t="str">
            <v>已签约</v>
          </cell>
          <cell r="K825">
            <v>99.61</v>
          </cell>
          <cell r="L825">
            <v>78.5</v>
          </cell>
        </row>
        <row r="825">
          <cell r="O825" t="str">
            <v>周林</v>
          </cell>
          <cell r="P825" t="str">
            <v>452501197807082723</v>
          </cell>
          <cell r="Q825">
            <v>13725379005</v>
          </cell>
          <cell r="R825" t="str">
            <v>广西玉林市玉州区江南路233号6栋1单元1001</v>
          </cell>
          <cell r="S825" t="str">
            <v>中介-玉阁</v>
          </cell>
          <cell r="T825">
            <v>44825</v>
          </cell>
          <cell r="U825">
            <v>5668.96897901817</v>
          </cell>
          <cell r="V825">
            <v>564686</v>
          </cell>
        </row>
        <row r="825">
          <cell r="X825">
            <v>57485</v>
          </cell>
        </row>
        <row r="825">
          <cell r="AB825">
            <v>45087</v>
          </cell>
          <cell r="AC825">
            <v>5722.31703644212</v>
          </cell>
          <cell r="AD825">
            <v>570000</v>
          </cell>
        </row>
        <row r="826">
          <cell r="C826" t="str">
            <v>6-1-1201</v>
          </cell>
          <cell r="D826" t="str">
            <v>6</v>
          </cell>
          <cell r="E826" t="str">
            <v>住宅</v>
          </cell>
          <cell r="F826">
            <v>44748</v>
          </cell>
          <cell r="G826" t="str">
            <v>1201</v>
          </cell>
          <cell r="H826" t="str">
            <v>自销</v>
          </cell>
          <cell r="I826" t="str">
            <v>黄鲜明</v>
          </cell>
          <cell r="J826" t="str">
            <v>已签约</v>
          </cell>
          <cell r="K826">
            <v>99.61</v>
          </cell>
          <cell r="L826">
            <v>78.5</v>
          </cell>
        </row>
        <row r="826">
          <cell r="O826" t="str">
            <v>杜军;黄淑怡</v>
          </cell>
          <cell r="P826" t="str">
            <v>360402197510080011,440111198201200942</v>
          </cell>
          <cell r="Q826" t="str">
            <v>18666081947
13059179766</v>
          </cell>
          <cell r="R826" t="str">
            <v>广州市天河区桃园中路306号25栋903房</v>
          </cell>
        </row>
        <row r="826">
          <cell r="T826">
            <v>44680</v>
          </cell>
          <cell r="U826">
            <v>7460.73687380785</v>
          </cell>
          <cell r="V826">
            <v>743164</v>
          </cell>
        </row>
        <row r="826">
          <cell r="X826">
            <v>0</v>
          </cell>
        </row>
        <row r="826">
          <cell r="AB826">
            <v>44748</v>
          </cell>
          <cell r="AC826">
            <v>7460.73687380785</v>
          </cell>
          <cell r="AD826">
            <v>743164</v>
          </cell>
        </row>
        <row r="827">
          <cell r="C827" t="str">
            <v>6-1-1202</v>
          </cell>
          <cell r="D827" t="str">
            <v>6</v>
          </cell>
          <cell r="E827" t="str">
            <v>住宅</v>
          </cell>
          <cell r="F827">
            <v>45419</v>
          </cell>
          <cell r="G827" t="str">
            <v>1202</v>
          </cell>
          <cell r="H827" t="str">
            <v>品业</v>
          </cell>
          <cell r="I827" t="str">
            <v>范丽娟</v>
          </cell>
          <cell r="J827" t="str">
            <v>已签约</v>
          </cell>
          <cell r="K827">
            <v>84.6</v>
          </cell>
          <cell r="L827">
            <v>66.67</v>
          </cell>
        </row>
        <row r="827">
          <cell r="O827" t="str">
            <v>陈小雯;王子豪</v>
          </cell>
          <cell r="P827" t="str">
            <v>441802199907306084;431024199909254831</v>
          </cell>
          <cell r="Q827" t="str">
            <v>18475841510;13160552457</v>
          </cell>
          <cell r="R827" t="str">
            <v>广东省清远市龙塘镇银盏林场焦杭村</v>
          </cell>
          <cell r="S827" t="str">
            <v>中介-玉阁</v>
          </cell>
          <cell r="T827">
            <v>45412</v>
          </cell>
          <cell r="U827">
            <v>6870.31914893617</v>
          </cell>
          <cell r="V827">
            <v>581229</v>
          </cell>
          <cell r="W827" t="str">
            <v>0.95*0.95*0.99</v>
          </cell>
          <cell r="X827">
            <v>37886</v>
          </cell>
        </row>
        <row r="827">
          <cell r="AA827">
            <v>45411</v>
          </cell>
          <cell r="AB827">
            <v>45419</v>
          </cell>
          <cell r="AC827">
            <v>6000</v>
          </cell>
          <cell r="AD827">
            <v>507600</v>
          </cell>
        </row>
        <row r="828">
          <cell r="C828" t="str">
            <v>6-1-1203</v>
          </cell>
          <cell r="D828" t="str">
            <v>6</v>
          </cell>
          <cell r="E828" t="str">
            <v>住宅</v>
          </cell>
          <cell r="F828">
            <v>44854</v>
          </cell>
          <cell r="G828" t="str">
            <v>1203</v>
          </cell>
          <cell r="H828" t="str">
            <v>品业</v>
          </cell>
          <cell r="I828" t="str">
            <v>梁子杰</v>
          </cell>
          <cell r="J828" t="str">
            <v>已签约</v>
          </cell>
          <cell r="K828">
            <v>84.6</v>
          </cell>
          <cell r="L828">
            <v>66.67</v>
          </cell>
        </row>
        <row r="828">
          <cell r="O828" t="str">
            <v>刘晓琴,汪荣勇</v>
          </cell>
          <cell r="P828" t="str">
            <v>511324198403012060,511324198110072457</v>
          </cell>
          <cell r="Q828">
            <v>17313799098</v>
          </cell>
          <cell r="R828" t="str">
            <v>广州市白云区石井镇庆丰红门楼</v>
          </cell>
          <cell r="S828" t="str">
            <v>中介-玉阁</v>
          </cell>
          <cell r="T828">
            <v>44841</v>
          </cell>
          <cell r="U828">
            <v>5867.82505910165</v>
          </cell>
          <cell r="V828">
            <v>496418</v>
          </cell>
          <cell r="W828" t="str">
            <v>0.95*0.95</v>
          </cell>
          <cell r="X828">
            <v>87545</v>
          </cell>
        </row>
        <row r="828">
          <cell r="AB828">
            <v>44854</v>
          </cell>
          <cell r="AC828">
            <v>5992.2695035461</v>
          </cell>
          <cell r="AD828">
            <v>506946</v>
          </cell>
        </row>
        <row r="829">
          <cell r="C829" t="str">
            <v>6-1-1204</v>
          </cell>
          <cell r="D829" t="str">
            <v>6</v>
          </cell>
          <cell r="E829" t="str">
            <v>住宅</v>
          </cell>
          <cell r="F829">
            <v>45124</v>
          </cell>
          <cell r="G829" t="str">
            <v>1204</v>
          </cell>
          <cell r="H829" t="str">
            <v>品业</v>
          </cell>
          <cell r="I829" t="str">
            <v>杨天强</v>
          </cell>
          <cell r="J829" t="str">
            <v>已签约</v>
          </cell>
          <cell r="K829">
            <v>84.6</v>
          </cell>
          <cell r="L829">
            <v>66.67</v>
          </cell>
        </row>
        <row r="829">
          <cell r="O829" t="str">
            <v>牙森·买买提;奴思热提·卡哈尔</v>
          </cell>
          <cell r="P829" t="str">
            <v>65210119710328041X,652101197109300426</v>
          </cell>
          <cell r="Q829">
            <v>18599148101</v>
          </cell>
          <cell r="R829" t="str">
            <v>新疆维吾尔自治区吐鲁番市高昌区葡萄乡安居富民西区16栋3单202号房</v>
          </cell>
          <cell r="S829" t="str">
            <v>中介-兆丰</v>
          </cell>
          <cell r="T829">
            <v>45101</v>
          </cell>
          <cell r="U829">
            <v>6719.66903073286</v>
          </cell>
          <cell r="V829">
            <v>568484</v>
          </cell>
          <cell r="W829" t="str">
            <v>0.95*0.86-8106</v>
          </cell>
          <cell r="X829">
            <v>51238</v>
          </cell>
        </row>
        <row r="829">
          <cell r="AB829">
            <v>45124</v>
          </cell>
          <cell r="AC829">
            <v>5990.93380614657</v>
          </cell>
          <cell r="AD829">
            <v>506833</v>
          </cell>
        </row>
        <row r="830">
          <cell r="C830" t="str">
            <v>6-1-1205</v>
          </cell>
          <cell r="D830" t="str">
            <v>6</v>
          </cell>
          <cell r="E830" t="str">
            <v>住宅</v>
          </cell>
          <cell r="F830">
            <v>44992</v>
          </cell>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cell r="U830">
            <v>5514.44444444445</v>
          </cell>
          <cell r="V830">
            <v>466522</v>
          </cell>
          <cell r="W830" t="str">
            <v>0.95*0.86</v>
          </cell>
          <cell r="X830">
            <v>-171457</v>
          </cell>
        </row>
        <row r="830">
          <cell r="AB830">
            <v>44992</v>
          </cell>
          <cell r="AC830">
            <v>7678.20330969267</v>
          </cell>
          <cell r="AD830">
            <v>649576</v>
          </cell>
        </row>
        <row r="831">
          <cell r="C831" t="str">
            <v>6-1-1206</v>
          </cell>
          <cell r="D831" t="str">
            <v>6</v>
          </cell>
          <cell r="E831" t="str">
            <v>住宅</v>
          </cell>
          <cell r="F831">
            <v>45063</v>
          </cell>
          <cell r="G831" t="str">
            <v>1206</v>
          </cell>
          <cell r="H831" t="str">
            <v>品业</v>
          </cell>
          <cell r="I831" t="str">
            <v>梁子杰、张燕秋</v>
          </cell>
          <cell r="J831" t="str">
            <v>已签约</v>
          </cell>
          <cell r="K831">
            <v>99.61</v>
          </cell>
          <cell r="L831">
            <v>78.5</v>
          </cell>
        </row>
        <row r="831">
          <cell r="O831" t="str">
            <v>黄玉蓉</v>
          </cell>
          <cell r="P831" t="str">
            <v>500233198310125363</v>
          </cell>
          <cell r="Q831">
            <v>18902498008</v>
          </cell>
          <cell r="R831" t="str">
            <v> 广东省广州市花都区狮岭镇军田严庄一巷3号一楼</v>
          </cell>
          <cell r="S831" t="str">
            <v>中介-喜佳</v>
          </cell>
          <cell r="T831">
            <v>45049</v>
          </cell>
          <cell r="U831">
            <v>6309.82833048891</v>
          </cell>
          <cell r="V831">
            <v>628522</v>
          </cell>
          <cell r="W831" t="str">
            <v>0.95*0.86-2801</v>
          </cell>
          <cell r="X831">
            <v>-110535</v>
          </cell>
        </row>
        <row r="831">
          <cell r="AB831">
            <v>45063</v>
          </cell>
          <cell r="AC831">
            <v>8121.23280795101</v>
          </cell>
          <cell r="AD831">
            <v>808956</v>
          </cell>
        </row>
        <row r="832">
          <cell r="C832" t="str">
            <v>6-1-1301</v>
          </cell>
          <cell r="D832" t="str">
            <v>6</v>
          </cell>
          <cell r="E832" t="str">
            <v>住宅</v>
          </cell>
          <cell r="F832">
            <v>45036</v>
          </cell>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89</v>
          </cell>
        </row>
        <row r="832">
          <cell r="AB832">
            <v>45036</v>
          </cell>
          <cell r="AC832">
            <v>8394.89007127799</v>
          </cell>
          <cell r="AD832">
            <v>836215</v>
          </cell>
        </row>
        <row r="833">
          <cell r="C833" t="str">
            <v>6-1-1302</v>
          </cell>
          <cell r="D833" t="str">
            <v>6</v>
          </cell>
          <cell r="E833" t="str">
            <v>住宅</v>
          </cell>
          <cell r="F833">
            <v>45003</v>
          </cell>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77</v>
          </cell>
        </row>
        <row r="833">
          <cell r="AB833">
            <v>45003</v>
          </cell>
          <cell r="AC833">
            <v>6507.83687943262</v>
          </cell>
          <cell r="AD833">
            <v>550563</v>
          </cell>
        </row>
        <row r="834">
          <cell r="C834" t="str">
            <v>6-1-1303</v>
          </cell>
          <cell r="D834" t="str">
            <v>6</v>
          </cell>
          <cell r="E834" t="str">
            <v>住宅</v>
          </cell>
          <cell r="F834">
            <v>44885</v>
          </cell>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42</v>
          </cell>
        </row>
        <row r="834">
          <cell r="AB834">
            <v>44885</v>
          </cell>
          <cell r="AC834">
            <v>5967.2695035461</v>
          </cell>
          <cell r="AD834">
            <v>504831</v>
          </cell>
        </row>
        <row r="835">
          <cell r="C835" t="str">
            <v>6-1-1304</v>
          </cell>
          <cell r="D835" t="str">
            <v>6</v>
          </cell>
          <cell r="E835" t="str">
            <v>住宅</v>
          </cell>
          <cell r="F835">
            <v>45128</v>
          </cell>
          <cell r="G835" t="str">
            <v>1304</v>
          </cell>
          <cell r="H835" t="str">
            <v>品业</v>
          </cell>
          <cell r="I835" t="str">
            <v>范丽娟</v>
          </cell>
          <cell r="J835" t="str">
            <v>已签约</v>
          </cell>
          <cell r="K835">
            <v>84.6</v>
          </cell>
          <cell r="L835">
            <v>66.67</v>
          </cell>
        </row>
        <row r="835">
          <cell r="O835" t="str">
            <v>黄璟强</v>
          </cell>
          <cell r="P835" t="str">
            <v>440103197211042437</v>
          </cell>
          <cell r="Q835">
            <v>13600095518</v>
          </cell>
          <cell r="R835" t="str">
            <v>广州市花都区花东镇永溪路二号</v>
          </cell>
          <cell r="S835" t="str">
            <v>中介-玉阁</v>
          </cell>
          <cell r="T835">
            <v>45105</v>
          </cell>
          <cell r="U835">
            <v>6719.66903073286</v>
          </cell>
          <cell r="V835">
            <v>568484</v>
          </cell>
          <cell r="W835">
            <v>0.95</v>
          </cell>
          <cell r="X835">
            <v>50471</v>
          </cell>
        </row>
        <row r="835">
          <cell r="AB835">
            <v>45107</v>
          </cell>
          <cell r="AC835">
            <v>6000</v>
          </cell>
          <cell r="AD835">
            <v>507600</v>
          </cell>
        </row>
        <row r="836">
          <cell r="C836" t="str">
            <v>6-1-1305</v>
          </cell>
          <cell r="D836" t="str">
            <v>6</v>
          </cell>
          <cell r="E836" t="str">
            <v>住宅</v>
          </cell>
          <cell r="F836">
            <v>45128</v>
          </cell>
          <cell r="G836" t="str">
            <v>1305</v>
          </cell>
          <cell r="H836" t="str">
            <v>品业</v>
          </cell>
          <cell r="I836" t="str">
            <v>杨天强</v>
          </cell>
          <cell r="J836" t="str">
            <v>已签约</v>
          </cell>
          <cell r="K836">
            <v>84.6</v>
          </cell>
          <cell r="L836">
            <v>66.67</v>
          </cell>
        </row>
        <row r="836">
          <cell r="O836" t="str">
            <v>黄璟强</v>
          </cell>
          <cell r="P836" t="str">
            <v>440103197211042437</v>
          </cell>
          <cell r="Q836">
            <v>13600095518</v>
          </cell>
          <cell r="R836" t="str">
            <v>广州市花都区花东镇永溪路二号</v>
          </cell>
          <cell r="S836" t="str">
            <v>中介-玉阁</v>
          </cell>
          <cell r="T836">
            <v>45105</v>
          </cell>
          <cell r="U836">
            <v>6610.43735224586</v>
          </cell>
          <cell r="V836">
            <v>559243</v>
          </cell>
          <cell r="W836" t="str">
            <v>0.95*0.96</v>
          </cell>
          <cell r="X836">
            <v>65546</v>
          </cell>
        </row>
        <row r="836">
          <cell r="AB836">
            <v>45107</v>
          </cell>
          <cell r="AC836">
            <v>6000</v>
          </cell>
          <cell r="AD836">
            <v>507600</v>
          </cell>
        </row>
        <row r="837">
          <cell r="C837" t="str">
            <v>6-1-1306</v>
          </cell>
          <cell r="D837" t="str">
            <v>6</v>
          </cell>
          <cell r="E837" t="str">
            <v>住宅</v>
          </cell>
          <cell r="F837">
            <v>45008</v>
          </cell>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49</v>
          </cell>
        </row>
        <row r="837">
          <cell r="AB837">
            <v>45008</v>
          </cell>
          <cell r="AC837">
            <v>6700</v>
          </cell>
          <cell r="AD837">
            <v>667387</v>
          </cell>
        </row>
        <row r="838">
          <cell r="C838" t="str">
            <v>6-1-1401</v>
          </cell>
          <cell r="D838" t="str">
            <v>6</v>
          </cell>
          <cell r="E838" t="str">
            <v>住宅</v>
          </cell>
          <cell r="F838">
            <v>45081</v>
          </cell>
          <cell r="G838" t="str">
            <v>1401</v>
          </cell>
          <cell r="H838" t="str">
            <v>品业</v>
          </cell>
          <cell r="I838" t="str">
            <v>范丽娟</v>
          </cell>
          <cell r="J838" t="str">
            <v>已签约</v>
          </cell>
          <cell r="K838">
            <v>99.61</v>
          </cell>
          <cell r="L838">
            <v>78.5</v>
          </cell>
        </row>
        <row r="838">
          <cell r="O838" t="str">
            <v>叶毅;叶怡玲</v>
          </cell>
          <cell r="P838" t="str">
            <v>440106200509290031,440106198907050025</v>
          </cell>
          <cell r="Q838" t="str">
            <v>13997081337、13725189070</v>
          </cell>
          <cell r="R838" t="str">
            <v>广州市白云区白云大道新兴白云花园乐居大亍34号301房一8号楼5梯301房</v>
          </cell>
          <cell r="S838" t="str">
            <v>中介-喜佳</v>
          </cell>
          <cell r="T838">
            <v>45017</v>
          </cell>
          <cell r="U838">
            <v>6847.72613191447</v>
          </cell>
          <cell r="V838">
            <v>682102</v>
          </cell>
          <cell r="W838" t="str">
            <v>0.95*0.86</v>
          </cell>
          <cell r="X838">
            <v>12297</v>
          </cell>
        </row>
        <row r="838">
          <cell r="AB838">
            <v>45081</v>
          </cell>
          <cell r="AC838">
            <v>6500.30117458087</v>
          </cell>
          <cell r="AD838">
            <v>647495</v>
          </cell>
        </row>
        <row r="839">
          <cell r="C839" t="str">
            <v>6-1-1402</v>
          </cell>
          <cell r="D839" t="str">
            <v>6</v>
          </cell>
          <cell r="E839" t="str">
            <v>住宅</v>
          </cell>
          <cell r="F839">
            <v>45004</v>
          </cell>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cell r="U839">
            <v>6772.39952718676</v>
          </cell>
          <cell r="V839">
            <v>572945</v>
          </cell>
          <cell r="W839">
            <v>0.95</v>
          </cell>
          <cell r="X839">
            <v>-12287</v>
          </cell>
        </row>
        <row r="839">
          <cell r="AB839">
            <v>45004</v>
          </cell>
          <cell r="AC839">
            <v>6501.18203309693</v>
          </cell>
          <cell r="AD839">
            <v>550000</v>
          </cell>
        </row>
        <row r="840">
          <cell r="C840" t="str">
            <v>6-1-1403</v>
          </cell>
          <cell r="D840" t="str">
            <v>6</v>
          </cell>
          <cell r="E840" t="str">
            <v>住宅</v>
          </cell>
          <cell r="F840">
            <v>45293</v>
          </cell>
          <cell r="G840" t="str">
            <v>1403</v>
          </cell>
          <cell r="H840" t="str">
            <v>品业</v>
          </cell>
          <cell r="I840" t="str">
            <v>蒋晓霞</v>
          </cell>
          <cell r="J840" t="str">
            <v>已签约</v>
          </cell>
          <cell r="K840">
            <v>84.6</v>
          </cell>
          <cell r="L840">
            <v>66.67</v>
          </cell>
        </row>
        <row r="840">
          <cell r="O840" t="str">
            <v>江富添</v>
          </cell>
          <cell r="P840" t="str">
            <v>440111198106205438</v>
          </cell>
          <cell r="Q840">
            <v>13725297141</v>
          </cell>
          <cell r="R840" t="str">
            <v>广东省广州市白云区夏良高桥西路北力巷6号</v>
          </cell>
          <cell r="S840" t="str">
            <v>中介-玉阁</v>
          </cell>
          <cell r="T840">
            <v>45201</v>
          </cell>
          <cell r="U840">
            <v>5671.86761229314</v>
          </cell>
          <cell r="V840">
            <v>479840</v>
          </cell>
          <cell r="W840">
            <v>0.95</v>
          </cell>
          <cell r="X840">
            <v>-90941</v>
          </cell>
        </row>
        <row r="840">
          <cell r="AB840">
            <v>45290</v>
          </cell>
          <cell r="AC840">
            <v>7867.37588652482</v>
          </cell>
          <cell r="AD840">
            <v>665580</v>
          </cell>
        </row>
        <row r="841">
          <cell r="C841" t="str">
            <v>6-1-1404</v>
          </cell>
          <cell r="D841" t="str">
            <v>6</v>
          </cell>
          <cell r="E841" t="str">
            <v>住宅</v>
          </cell>
          <cell r="F841">
            <v>45400</v>
          </cell>
          <cell r="G841" t="str">
            <v>1404</v>
          </cell>
          <cell r="H841" t="str">
            <v>品业</v>
          </cell>
          <cell r="I841" t="str">
            <v>范丽娟</v>
          </cell>
          <cell r="J841" t="str">
            <v>已签约</v>
          </cell>
          <cell r="K841">
            <v>84.6</v>
          </cell>
          <cell r="L841">
            <v>66.67</v>
          </cell>
        </row>
        <row r="841">
          <cell r="O841" t="str">
            <v>陈雪艳</v>
          </cell>
          <cell r="P841" t="str">
            <v>432901198211268386</v>
          </cell>
          <cell r="Q841">
            <v>18574664444</v>
          </cell>
          <cell r="R841" t="str">
            <v>广东省清远市清城区龙塘银盏中心翡翠明珠KTV</v>
          </cell>
          <cell r="S841" t="str">
            <v>中介-玉阁</v>
          </cell>
          <cell r="T841">
            <v>45353</v>
          </cell>
          <cell r="U841">
            <v>6621.74940898345</v>
          </cell>
          <cell r="V841">
            <v>560200</v>
          </cell>
          <cell r="W841" t="str">
            <v>0.95*0.97</v>
          </cell>
          <cell r="X841">
            <v>-77807</v>
          </cell>
        </row>
        <row r="841">
          <cell r="AA841">
            <v>45352</v>
          </cell>
          <cell r="AB841">
            <v>45400</v>
          </cell>
          <cell r="AC841">
            <v>7420.16548463357</v>
          </cell>
          <cell r="AD841">
            <v>627746</v>
          </cell>
        </row>
        <row r="842">
          <cell r="C842" t="str">
            <v>6-1-1405</v>
          </cell>
          <cell r="D842" t="str">
            <v>6</v>
          </cell>
          <cell r="E842" t="str">
            <v>住宅</v>
          </cell>
          <cell r="F842">
            <v>45481</v>
          </cell>
          <cell r="G842" t="str">
            <v>1405</v>
          </cell>
          <cell r="H842" t="str">
            <v>品业</v>
          </cell>
          <cell r="I842" t="str">
            <v>范丽娟</v>
          </cell>
          <cell r="J842" t="str">
            <v>已签约</v>
          </cell>
          <cell r="K842">
            <v>84.6</v>
          </cell>
          <cell r="L842">
            <v>66.67</v>
          </cell>
        </row>
        <row r="842">
          <cell r="O842" t="str">
            <v>胡明华</v>
          </cell>
          <cell r="P842" t="str">
            <v>431122198605185820</v>
          </cell>
          <cell r="Q842">
            <v>15074629953</v>
          </cell>
          <cell r="R842" t="str">
            <v>广东省清远市清城区龙塘银盏中心村翡翠明珠KTV</v>
          </cell>
          <cell r="S842" t="str">
            <v>中介-玉阁</v>
          </cell>
          <cell r="T842">
            <v>45472</v>
          </cell>
          <cell r="U842">
            <v>6513.02600472813</v>
          </cell>
          <cell r="V842">
            <v>551002</v>
          </cell>
          <cell r="W842">
            <v>0.95</v>
          </cell>
          <cell r="X842">
            <v>-75301</v>
          </cell>
        </row>
        <row r="842">
          <cell r="AA842">
            <v>45466</v>
          </cell>
          <cell r="AB842">
            <v>45481</v>
          </cell>
          <cell r="AC842">
            <v>7565.01182033097</v>
          </cell>
          <cell r="AD842">
            <v>640000</v>
          </cell>
        </row>
        <row r="843">
          <cell r="C843" t="str">
            <v>6-1-1406</v>
          </cell>
          <cell r="D843" t="str">
            <v>6</v>
          </cell>
          <cell r="E843" t="str">
            <v>住宅</v>
          </cell>
          <cell r="F843">
            <v>45052</v>
          </cell>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十一号</v>
          </cell>
          <cell r="S843" t="str">
            <v>中介-玉阁</v>
          </cell>
          <cell r="T843">
            <v>45011</v>
          </cell>
          <cell r="U843">
            <v>6099.05631964662</v>
          </cell>
          <cell r="V843">
            <v>607527</v>
          </cell>
          <cell r="W843" t="str">
            <v>0.95*0.9*0.99*0.97</v>
          </cell>
          <cell r="X843">
            <v>-168309</v>
          </cell>
        </row>
        <row r="843">
          <cell r="AB843">
            <v>45052</v>
          </cell>
          <cell r="AC843">
            <v>8467.02138339524</v>
          </cell>
          <cell r="AD843">
            <v>843400</v>
          </cell>
        </row>
        <row r="844">
          <cell r="C844" t="str">
            <v>6-1-1501</v>
          </cell>
          <cell r="D844" t="str">
            <v>6</v>
          </cell>
          <cell r="E844" t="str">
            <v>住宅</v>
          </cell>
          <cell r="F844">
            <v>44882</v>
          </cell>
          <cell r="G844" t="str">
            <v>1501</v>
          </cell>
          <cell r="H844" t="str">
            <v>品业</v>
          </cell>
          <cell r="I844" t="str">
            <v>范丽娟</v>
          </cell>
          <cell r="J844" t="str">
            <v>已签约</v>
          </cell>
          <cell r="K844">
            <v>99.61</v>
          </cell>
          <cell r="L844">
            <v>78.5</v>
          </cell>
        </row>
        <row r="844">
          <cell r="O844" t="str">
            <v>宋林沅;王晓燕</v>
          </cell>
          <cell r="P844" t="str">
            <v>210212198908260518,370203198708148220</v>
          </cell>
          <cell r="Q844">
            <v>18701560946</v>
          </cell>
          <cell r="R844" t="str">
            <v>广东省花都区狮岭大道东63号商业楼239铺198凤林格斗研究</v>
          </cell>
          <cell r="S844" t="str">
            <v>中介-玉阁</v>
          </cell>
          <cell r="T844">
            <v>44866</v>
          </cell>
          <cell r="U844">
            <v>6998.37365726333</v>
          </cell>
          <cell r="V844">
            <v>697108</v>
          </cell>
          <cell r="W844">
            <v>0.95</v>
          </cell>
          <cell r="X844">
            <v>-90</v>
          </cell>
        </row>
        <row r="844">
          <cell r="AB844">
            <v>44882</v>
          </cell>
          <cell r="AC844">
            <v>6770.36442124285</v>
          </cell>
          <cell r="AD844">
            <v>674396</v>
          </cell>
        </row>
        <row r="845">
          <cell r="C845" t="str">
            <v>6-1-1502</v>
          </cell>
          <cell r="D845" t="str">
            <v>6</v>
          </cell>
          <cell r="E845" t="str">
            <v>住宅</v>
          </cell>
          <cell r="F845">
            <v>44807</v>
          </cell>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42771</v>
          </cell>
        </row>
        <row r="845">
          <cell r="AB845">
            <v>44807</v>
          </cell>
          <cell r="AC845">
            <v>7226.00472813239</v>
          </cell>
          <cell r="AD845">
            <v>611320</v>
          </cell>
        </row>
        <row r="846">
          <cell r="C846" t="str">
            <v>6-1-1503</v>
          </cell>
          <cell r="D846" t="str">
            <v>6</v>
          </cell>
          <cell r="E846" t="str">
            <v>住宅</v>
          </cell>
          <cell r="F846">
            <v>45155</v>
          </cell>
          <cell r="G846" t="str">
            <v>1503</v>
          </cell>
          <cell r="H846" t="str">
            <v>品业</v>
          </cell>
          <cell r="I846" t="str">
            <v>蒋晓霞</v>
          </cell>
          <cell r="J846" t="str">
            <v>已签约</v>
          </cell>
          <cell r="K846">
            <v>84.6</v>
          </cell>
          <cell r="L846">
            <v>66.67</v>
          </cell>
        </row>
        <row r="846">
          <cell r="O846" t="str">
            <v>蒋雪娇</v>
          </cell>
          <cell r="P846" t="str">
            <v>430422199703222664</v>
          </cell>
          <cell r="Q846">
            <v>13610012802</v>
          </cell>
          <cell r="R846" t="str">
            <v>广东省广州市白云区嘉禾望岗望岗荷木岭街17号</v>
          </cell>
          <cell r="S846" t="str">
            <v>中介-喜佳</v>
          </cell>
          <cell r="T846">
            <v>45142</v>
          </cell>
          <cell r="U846">
            <v>5941.31205673759</v>
          </cell>
          <cell r="V846">
            <v>502635</v>
          </cell>
          <cell r="W846">
            <v>0.95</v>
          </cell>
          <cell r="X846">
            <v>-63555</v>
          </cell>
        </row>
        <row r="846">
          <cell r="AB846">
            <v>45155</v>
          </cell>
          <cell r="AC846">
            <v>7866.33569739953</v>
          </cell>
          <cell r="AD846">
            <v>665492</v>
          </cell>
        </row>
        <row r="847">
          <cell r="C847" t="str">
            <v>6-1-1504</v>
          </cell>
          <cell r="D847" t="str">
            <v>6</v>
          </cell>
          <cell r="E847" t="str">
            <v>住宅</v>
          </cell>
          <cell r="F847">
            <v>45154</v>
          </cell>
          <cell r="G847" t="str">
            <v>1504</v>
          </cell>
          <cell r="H847" t="str">
            <v>品业</v>
          </cell>
          <cell r="I847" t="str">
            <v>蒋晓霞</v>
          </cell>
          <cell r="J847" t="str">
            <v>已签约</v>
          </cell>
          <cell r="K847">
            <v>84.6</v>
          </cell>
          <cell r="L847">
            <v>66.67</v>
          </cell>
        </row>
        <row r="847">
          <cell r="O847" t="str">
            <v>彭林英</v>
          </cell>
          <cell r="P847" t="str">
            <v>440981199106061742</v>
          </cell>
          <cell r="Q847">
            <v>15813870880</v>
          </cell>
          <cell r="R847" t="str">
            <v>广东省广州市白云区大源金窟东街四巷7号</v>
          </cell>
          <cell r="S847" t="str">
            <v>中介-玉阁</v>
          </cell>
          <cell r="T847">
            <v>45130</v>
          </cell>
          <cell r="U847">
            <v>6772.39952718676</v>
          </cell>
          <cell r="V847">
            <v>572945</v>
          </cell>
          <cell r="W847" t="str">
            <v>0.95*0.97</v>
          </cell>
          <cell r="X847">
            <v>-60396</v>
          </cell>
        </row>
        <row r="847">
          <cell r="AB847">
            <v>45154</v>
          </cell>
          <cell r="AC847">
            <v>7362.24586288416</v>
          </cell>
          <cell r="AD847">
            <v>622846</v>
          </cell>
        </row>
        <row r="848">
          <cell r="C848" t="str">
            <v>6-1-1505</v>
          </cell>
          <cell r="D848" t="str">
            <v>6</v>
          </cell>
          <cell r="E848" t="str">
            <v>住宅</v>
          </cell>
          <cell r="F848">
            <v>45282</v>
          </cell>
          <cell r="G848" t="str">
            <v>1505</v>
          </cell>
          <cell r="H848" t="str">
            <v>品业</v>
          </cell>
          <cell r="I848" t="str">
            <v>唐楚英</v>
          </cell>
          <cell r="J848" t="str">
            <v>已签约</v>
          </cell>
          <cell r="K848">
            <v>84.6</v>
          </cell>
          <cell r="L848">
            <v>66.67</v>
          </cell>
        </row>
        <row r="848">
          <cell r="O848" t="str">
            <v>李丽娟</v>
          </cell>
          <cell r="P848" t="str">
            <v>440923198708212204</v>
          </cell>
          <cell r="Q848">
            <v>15902047636</v>
          </cell>
          <cell r="R848" t="str">
            <v>广州市白云区同和街道白水塘中街56号801</v>
          </cell>
          <cell r="S848" t="str">
            <v>中介-喜佳</v>
          </cell>
          <cell r="T848">
            <v>45249</v>
          </cell>
          <cell r="U848">
            <v>6662.90780141844</v>
          </cell>
          <cell r="V848">
            <v>563682</v>
          </cell>
          <cell r="W848" t="str">
            <v>0.95*0.96*0.99</v>
          </cell>
          <cell r="X848">
            <v>27794</v>
          </cell>
        </row>
        <row r="848">
          <cell r="AB848">
            <v>45282</v>
          </cell>
          <cell r="AC848">
            <v>6500</v>
          </cell>
          <cell r="AD848">
            <v>549900</v>
          </cell>
        </row>
        <row r="849">
          <cell r="C849" t="str">
            <v>6-1-1506</v>
          </cell>
          <cell r="D849" t="str">
            <v>6</v>
          </cell>
          <cell r="E849" t="str">
            <v>住宅</v>
          </cell>
          <cell r="F849">
            <v>45090</v>
          </cell>
          <cell r="G849" t="str">
            <v>1506</v>
          </cell>
          <cell r="H849" t="str">
            <v>品业</v>
          </cell>
          <cell r="I849" t="str">
            <v>葛海虎</v>
          </cell>
          <cell r="J849" t="str">
            <v>已签约</v>
          </cell>
          <cell r="K849">
            <v>99.61</v>
          </cell>
          <cell r="L849">
            <v>78.5</v>
          </cell>
        </row>
        <row r="849">
          <cell r="O849" t="str">
            <v>刘庆</v>
          </cell>
          <cell r="P849" t="str">
            <v>430482198909024016</v>
          </cell>
          <cell r="Q849">
            <v>17688886140</v>
          </cell>
          <cell r="R849" t="str">
            <v>广东省广州市白云区石井镇滘心村滘心庄二巷一号</v>
          </cell>
          <cell r="S849" t="str">
            <v>中介-玉阁</v>
          </cell>
          <cell r="T849">
            <v>45081</v>
          </cell>
          <cell r="U849">
            <v>6388.85654050798</v>
          </cell>
          <cell r="V849">
            <v>636394</v>
          </cell>
          <cell r="W849">
            <v>0.95</v>
          </cell>
          <cell r="X849">
            <v>37168</v>
          </cell>
        </row>
        <row r="849">
          <cell r="AB849">
            <v>45090</v>
          </cell>
          <cell r="AC849">
            <v>6726.23230599337</v>
          </cell>
          <cell r="AD849">
            <v>670000</v>
          </cell>
        </row>
        <row r="850">
          <cell r="C850" t="str">
            <v>6-1-1601</v>
          </cell>
          <cell r="D850" t="str">
            <v>6</v>
          </cell>
          <cell r="E850" t="str">
            <v>住宅</v>
          </cell>
          <cell r="F850">
            <v>45356</v>
          </cell>
          <cell r="G850" t="str">
            <v>1601</v>
          </cell>
          <cell r="H850" t="str">
            <v>自销</v>
          </cell>
          <cell r="I850" t="str">
            <v>范丽娟</v>
          </cell>
          <cell r="J850" t="str">
            <v>已签约</v>
          </cell>
          <cell r="K850">
            <v>99.61</v>
          </cell>
          <cell r="L850">
            <v>78.5</v>
          </cell>
        </row>
        <row r="850">
          <cell r="O850" t="str">
            <v>余家英</v>
          </cell>
          <cell r="P850" t="str">
            <v>440921197404244226</v>
          </cell>
          <cell r="Q850">
            <v>18211374393</v>
          </cell>
          <cell r="R850" t="str">
            <v>广东省广州市白云区石井街道石夏路38号软绳捆得住工艺</v>
          </cell>
          <cell r="S850" t="str">
            <v>工抵</v>
          </cell>
          <cell r="T850">
            <v>44895</v>
          </cell>
          <cell r="U850">
            <v>6998.37365726333</v>
          </cell>
          <cell r="V850">
            <v>697108</v>
          </cell>
          <cell r="W850" t="str">
            <v>0.95*0.97</v>
          </cell>
          <cell r="X850">
            <v>0</v>
          </cell>
        </row>
        <row r="850">
          <cell r="AA850">
            <v>45341</v>
          </cell>
          <cell r="AB850">
            <v>45281</v>
          </cell>
          <cell r="AC850">
            <v>6769.46089750025</v>
          </cell>
          <cell r="AD850">
            <v>674306</v>
          </cell>
        </row>
        <row r="851">
          <cell r="C851" t="str">
            <v>6-1-1602</v>
          </cell>
          <cell r="D851" t="str">
            <v>6</v>
          </cell>
          <cell r="E851" t="str">
            <v>住宅</v>
          </cell>
          <cell r="F851">
            <v>45479</v>
          </cell>
          <cell r="G851" t="str">
            <v>1602</v>
          </cell>
          <cell r="H851" t="str">
            <v>自销</v>
          </cell>
          <cell r="I851" t="str">
            <v>工抵-更名王静</v>
          </cell>
          <cell r="J851" t="str">
            <v>已签约</v>
          </cell>
          <cell r="K851">
            <v>84.6</v>
          </cell>
          <cell r="L851">
            <v>66.67</v>
          </cell>
        </row>
        <row r="851">
          <cell r="O851" t="str">
            <v>王静</v>
          </cell>
          <cell r="P851" t="str">
            <v>440923198504124907</v>
          </cell>
          <cell r="Q851">
            <v>13802524866</v>
          </cell>
          <cell r="R851" t="str">
            <v>广州市白云区机场西路景丽街7号607房</v>
          </cell>
          <cell r="S851" t="str">
            <v>工抵</v>
          </cell>
          <cell r="T851">
            <v>44901</v>
          </cell>
          <cell r="U851">
            <v>6923.04964539007</v>
          </cell>
          <cell r="V851">
            <v>585690</v>
          </cell>
          <cell r="W851" t="str">
            <v>0.95*0.96*0.99</v>
          </cell>
          <cell r="X851">
            <v>-39353</v>
          </cell>
        </row>
        <row r="851">
          <cell r="AA851">
            <v>44901</v>
          </cell>
          <cell r="AB851">
            <v>45281</v>
          </cell>
          <cell r="AC851">
            <v>6962.48226950355</v>
          </cell>
          <cell r="AD851">
            <v>589026</v>
          </cell>
        </row>
        <row r="852">
          <cell r="C852" t="str">
            <v>6-1-1603</v>
          </cell>
          <cell r="D852" t="str">
            <v>6</v>
          </cell>
          <cell r="E852" t="str">
            <v>住宅</v>
          </cell>
          <cell r="F852">
            <v>45492</v>
          </cell>
          <cell r="G852" t="str">
            <v>1603</v>
          </cell>
          <cell r="H852" t="str">
            <v>自销</v>
          </cell>
          <cell r="I852" t="str">
            <v>工抵-更名朱业成</v>
          </cell>
          <cell r="J852" t="str">
            <v>已签约</v>
          </cell>
          <cell r="K852">
            <v>84.6</v>
          </cell>
          <cell r="L852">
            <v>66.67</v>
          </cell>
        </row>
        <row r="852">
          <cell r="O852" t="str">
            <v>朱业成</v>
          </cell>
          <cell r="P852" t="str">
            <v>440127196612232019</v>
          </cell>
          <cell r="Q852">
            <v>13602948306</v>
          </cell>
          <cell r="R852" t="str">
            <v>广东省清远市清城区银盏林场平安西街323路</v>
          </cell>
          <cell r="S852" t="str">
            <v>工抵</v>
          </cell>
          <cell r="T852">
            <v>44901</v>
          </cell>
          <cell r="U852">
            <v>5965.80378250591</v>
          </cell>
          <cell r="V852">
            <v>504707</v>
          </cell>
          <cell r="W852" t="str">
            <v>0.95*0.96*0.99</v>
          </cell>
          <cell r="X852">
            <v>23347</v>
          </cell>
        </row>
        <row r="852">
          <cell r="AB852">
            <v>45281</v>
          </cell>
          <cell r="AC852">
            <v>6868.463356974</v>
          </cell>
          <cell r="AD852">
            <v>581072</v>
          </cell>
        </row>
        <row r="853">
          <cell r="C853" t="str">
            <v>6-1-1604</v>
          </cell>
          <cell r="D853" t="str">
            <v>6</v>
          </cell>
          <cell r="E853" t="str">
            <v>住宅</v>
          </cell>
          <cell r="F853">
            <v>45535</v>
          </cell>
          <cell r="G853" t="str">
            <v>1604</v>
          </cell>
          <cell r="H853" t="str">
            <v>自销</v>
          </cell>
          <cell r="I853" t="str">
            <v>工抵-更名王倍</v>
          </cell>
          <cell r="J853" t="str">
            <v>已签约</v>
          </cell>
          <cell r="K853">
            <v>84.6</v>
          </cell>
          <cell r="L853">
            <v>66.67</v>
          </cell>
        </row>
        <row r="853">
          <cell r="O853" t="str">
            <v>王倍</v>
          </cell>
          <cell r="P853" t="str">
            <v>342224197904260045</v>
          </cell>
          <cell r="Q853">
            <v>13826011522</v>
          </cell>
          <cell r="R853" t="str">
            <v>广东省广州市海珠区文晖街3号11</v>
          </cell>
          <cell r="S853" t="str">
            <v>工抵</v>
          </cell>
          <cell r="T853">
            <v>44901</v>
          </cell>
          <cell r="U853">
            <v>6772.39952718676</v>
          </cell>
          <cell r="V853">
            <v>572945</v>
          </cell>
          <cell r="W853" t="str">
            <v>0.95*0.86-4786</v>
          </cell>
          <cell r="X853">
            <v>-10667</v>
          </cell>
        </row>
        <row r="853">
          <cell r="AA853">
            <v>44901</v>
          </cell>
          <cell r="AB853">
            <v>45281</v>
          </cell>
          <cell r="AC853">
            <v>6774.43262411348</v>
          </cell>
          <cell r="AD853">
            <v>573117</v>
          </cell>
        </row>
        <row r="854">
          <cell r="C854" t="str">
            <v>6-1-1605</v>
          </cell>
          <cell r="D854" t="str">
            <v>6</v>
          </cell>
          <cell r="E854" t="str">
            <v>住宅</v>
          </cell>
          <cell r="F854">
            <v>45623</v>
          </cell>
          <cell r="G854" t="str">
            <v>1605</v>
          </cell>
          <cell r="H854" t="str">
            <v>自销</v>
          </cell>
          <cell r="I854" t="str">
            <v>工抵-更名刘琪</v>
          </cell>
          <cell r="J854" t="str">
            <v>已签约</v>
          </cell>
          <cell r="K854">
            <v>84.6</v>
          </cell>
          <cell r="L854">
            <v>66.67</v>
          </cell>
        </row>
        <row r="854">
          <cell r="O854" t="str">
            <v>刘琪</v>
          </cell>
          <cell r="P854" t="str">
            <v>430124196903096554</v>
          </cell>
          <cell r="Q854">
            <v>13928606048</v>
          </cell>
          <cell r="R854" t="str">
            <v>广东省佛山市南海区狮山镇湖景湾25栋3层1002房</v>
          </cell>
          <cell r="S854" t="str">
            <v>工抵</v>
          </cell>
          <cell r="T854">
            <v>44901</v>
          </cell>
          <cell r="U854">
            <v>6662.90780141844</v>
          </cell>
          <cell r="V854">
            <v>563682</v>
          </cell>
          <cell r="W854">
            <v>0.95</v>
          </cell>
          <cell r="X854">
            <v>12531</v>
          </cell>
        </row>
        <row r="854">
          <cell r="AA854">
            <v>44901</v>
          </cell>
          <cell r="AB854">
            <v>45281</v>
          </cell>
          <cell r="AC854">
            <v>6680.41371158392</v>
          </cell>
          <cell r="AD854">
            <v>565163</v>
          </cell>
        </row>
        <row r="855">
          <cell r="C855" t="str">
            <v>6-1-1606</v>
          </cell>
          <cell r="D855" t="str">
            <v>6</v>
          </cell>
          <cell r="E855" t="str">
            <v>住宅</v>
          </cell>
          <cell r="F855">
            <v>45068</v>
          </cell>
          <cell r="G855" t="str">
            <v>1606</v>
          </cell>
          <cell r="H855" t="str">
            <v>自销</v>
          </cell>
          <cell r="I855" t="str">
            <v>蒋晓霞</v>
          </cell>
          <cell r="J855" t="str">
            <v>已签约</v>
          </cell>
          <cell r="K855">
            <v>99.61</v>
          </cell>
          <cell r="L855">
            <v>78.5</v>
          </cell>
        </row>
        <row r="855">
          <cell r="O855" t="str">
            <v>杨馥川</v>
          </cell>
          <cell r="P855" t="str">
            <v>441422198004174518</v>
          </cell>
          <cell r="Q855">
            <v>18026387807</v>
          </cell>
          <cell r="R855" t="str">
            <v>广东省广州市白云区均禾街平沙村塘底田路1号锦阳小学</v>
          </cell>
          <cell r="S855" t="str">
            <v>工抵</v>
          </cell>
          <cell r="T855">
            <v>44901</v>
          </cell>
          <cell r="U855">
            <v>6415.2093163337</v>
          </cell>
          <cell r="V855">
            <v>639019</v>
          </cell>
        </row>
        <row r="855">
          <cell r="X855">
            <v>80651</v>
          </cell>
        </row>
        <row r="855">
          <cell r="AB855">
            <v>45068</v>
          </cell>
          <cell r="AC855">
            <v>6318.98403774721</v>
          </cell>
          <cell r="AD855">
            <v>629434</v>
          </cell>
        </row>
        <row r="856">
          <cell r="C856" t="str">
            <v>6-1-1701</v>
          </cell>
          <cell r="D856" t="str">
            <v>6</v>
          </cell>
          <cell r="E856" t="str">
            <v>住宅</v>
          </cell>
          <cell r="F856">
            <v>45062</v>
          </cell>
          <cell r="G856" t="str">
            <v>1701</v>
          </cell>
          <cell r="H856" t="str">
            <v>品业</v>
          </cell>
          <cell r="I856" t="str">
            <v>张燕秋</v>
          </cell>
          <cell r="J856" t="str">
            <v>已签约</v>
          </cell>
          <cell r="K856">
            <v>99.61</v>
          </cell>
          <cell r="L856">
            <v>78.5</v>
          </cell>
        </row>
        <row r="856">
          <cell r="O856" t="str">
            <v>陆嘉俊</v>
          </cell>
          <cell r="P856" t="str">
            <v>44010319980731421X</v>
          </cell>
          <cell r="Q856">
            <v>13002001050</v>
          </cell>
          <cell r="R856" t="str">
            <v>广东省广州市荔湾区富力路22号之十二304房</v>
          </cell>
          <cell r="S856" t="str">
            <v>中介-喜佳</v>
          </cell>
          <cell r="T856">
            <v>45037</v>
          </cell>
          <cell r="U856">
            <v>7051.09928722016</v>
          </cell>
          <cell r="V856">
            <v>702360</v>
          </cell>
          <cell r="W856" t="str">
            <v>0.95*0.96*0.99</v>
          </cell>
          <cell r="X856">
            <v>-15614</v>
          </cell>
        </row>
        <row r="856">
          <cell r="AB856">
            <v>45062</v>
          </cell>
          <cell r="AC856">
            <v>6977.21112338119</v>
          </cell>
          <cell r="AD856">
            <v>695000</v>
          </cell>
        </row>
        <row r="857">
          <cell r="C857" t="str">
            <v>6-1-1702</v>
          </cell>
          <cell r="D857" t="str">
            <v>6</v>
          </cell>
          <cell r="E857" t="str">
            <v>住宅</v>
          </cell>
          <cell r="F857">
            <v>45518</v>
          </cell>
          <cell r="G857" t="str">
            <v>1702</v>
          </cell>
          <cell r="H857" t="str">
            <v>品业</v>
          </cell>
          <cell r="I857" t="str">
            <v>范丽娟</v>
          </cell>
          <cell r="J857" t="str">
            <v>已签约</v>
          </cell>
          <cell r="K857">
            <v>84.6</v>
          </cell>
          <cell r="L857">
            <v>66.67</v>
          </cell>
        </row>
        <row r="857">
          <cell r="O857" t="str">
            <v>蒋冬华</v>
          </cell>
          <cell r="P857" t="str">
            <v>432922197911104312</v>
          </cell>
          <cell r="Q857">
            <v>13902359217</v>
          </cell>
          <cell r="R857" t="str">
            <v>广东省清远市清城区龙塘镇银盏中心村翡翠明珠KTV</v>
          </cell>
          <cell r="S857" t="str">
            <v>中介-玉阁</v>
          </cell>
          <cell r="T857">
            <v>45473</v>
          </cell>
          <cell r="U857">
            <v>6975.768321513</v>
          </cell>
          <cell r="V857">
            <v>590150</v>
          </cell>
          <cell r="W857" t="str">
            <v>0.95*0.97</v>
          </cell>
          <cell r="X857">
            <v>-60741</v>
          </cell>
        </row>
        <row r="857">
          <cell r="AA857">
            <v>45473</v>
          </cell>
          <cell r="AB857">
            <v>45518</v>
          </cell>
          <cell r="AC857">
            <v>7264.77541371158</v>
          </cell>
          <cell r="AD857">
            <v>614600</v>
          </cell>
        </row>
        <row r="858">
          <cell r="C858" t="str">
            <v>6-1-1703</v>
          </cell>
          <cell r="D858" t="str">
            <v>6</v>
          </cell>
          <cell r="E858" t="str">
            <v>住宅</v>
          </cell>
          <cell r="F858">
            <v>45432</v>
          </cell>
          <cell r="G858" t="str">
            <v>1703</v>
          </cell>
          <cell r="H858" t="str">
            <v>品业</v>
          </cell>
          <cell r="I858" t="str">
            <v>蒋晓霞</v>
          </cell>
          <cell r="J858" t="str">
            <v>已签约</v>
          </cell>
          <cell r="K858">
            <v>84.6</v>
          </cell>
          <cell r="L858">
            <v>66.67</v>
          </cell>
        </row>
        <row r="858">
          <cell r="O858" t="str">
            <v>李记行</v>
          </cell>
          <cell r="P858" t="str">
            <v>332621196911198717</v>
          </cell>
          <cell r="Q858">
            <v>13168886668</v>
          </cell>
          <cell r="R858" t="str">
            <v>广东省广州市花都区狮岭镇阳光南路2号广州华尼有限公司</v>
          </cell>
          <cell r="S858" t="str">
            <v>中介-玉阁</v>
          </cell>
          <cell r="T858">
            <v>45410</v>
          </cell>
          <cell r="U858">
            <v>5990.29550827423</v>
          </cell>
          <cell r="V858">
            <v>506779</v>
          </cell>
        </row>
        <row r="858">
          <cell r="X858">
            <v>56899</v>
          </cell>
        </row>
        <row r="858">
          <cell r="AA858">
            <v>45410</v>
          </cell>
          <cell r="AB858">
            <v>45432</v>
          </cell>
          <cell r="AC858">
            <v>6501.18203309693</v>
          </cell>
          <cell r="AD858">
            <v>550000</v>
          </cell>
        </row>
        <row r="859">
          <cell r="C859" t="str">
            <v>6-1-1704</v>
          </cell>
          <cell r="D859" t="str">
            <v>6</v>
          </cell>
          <cell r="E859" t="str">
            <v>住宅</v>
          </cell>
          <cell r="F859">
            <v>45276</v>
          </cell>
          <cell r="G859" t="str">
            <v>1704</v>
          </cell>
          <cell r="H859" t="str">
            <v>品业</v>
          </cell>
          <cell r="I859" t="str">
            <v>葛海虎</v>
          </cell>
          <cell r="J859" t="str">
            <v>已签约</v>
          </cell>
          <cell r="K859">
            <v>84.6</v>
          </cell>
          <cell r="L859">
            <v>66.67</v>
          </cell>
          <cell r="M859" t="str">
            <v>暂无</v>
          </cell>
          <cell r="N859" t="str">
            <v>暂无</v>
          </cell>
          <cell r="O859" t="str">
            <v>辛凤霞;王长天</v>
          </cell>
          <cell r="P859" t="str">
            <v>23022719731215016X,440111196401013050</v>
          </cell>
          <cell r="Q859" t="str">
            <v>18680538831
13318868831</v>
          </cell>
          <cell r="R859" t="str">
            <v>广东省广州市天河区棠德北路236号903房</v>
          </cell>
          <cell r="S859" t="str">
            <v>自然来访</v>
          </cell>
          <cell r="T859">
            <v>45262</v>
          </cell>
          <cell r="U859">
            <v>6825.13002364066</v>
          </cell>
          <cell r="V859">
            <v>577406</v>
          </cell>
          <cell r="W859" t="str">
            <v>0.95*0.97</v>
          </cell>
          <cell r="X859">
            <v>54999</v>
          </cell>
        </row>
        <row r="859">
          <cell r="AA859">
            <v>45262</v>
          </cell>
          <cell r="AB859">
            <v>45276</v>
          </cell>
          <cell r="AC859">
            <v>6050</v>
          </cell>
          <cell r="AD859">
            <v>511830</v>
          </cell>
        </row>
        <row r="860">
          <cell r="C860" t="str">
            <v>6-1-1705</v>
          </cell>
          <cell r="D860" t="str">
            <v>6</v>
          </cell>
          <cell r="E860" t="str">
            <v>住宅</v>
          </cell>
          <cell r="F860">
            <v>45401</v>
          </cell>
          <cell r="G860" t="str">
            <v>1705</v>
          </cell>
          <cell r="H860" t="str">
            <v>品业</v>
          </cell>
          <cell r="I860" t="str">
            <v>范丽娟</v>
          </cell>
          <cell r="J860" t="str">
            <v>已签约</v>
          </cell>
          <cell r="K860">
            <v>84.6</v>
          </cell>
          <cell r="L860">
            <v>66.67</v>
          </cell>
        </row>
        <row r="860">
          <cell r="O860" t="str">
            <v>黄春红</v>
          </cell>
          <cell r="P860" t="str">
            <v>432927197902015221</v>
          </cell>
          <cell r="Q860">
            <v>15111659047</v>
          </cell>
          <cell r="R860" t="str">
            <v>广东省清远市清城区龙塘镇银盏中心村翡翠明珠KTV</v>
          </cell>
          <cell r="S860" t="str">
            <v>中介-玉阁</v>
          </cell>
          <cell r="T860">
            <v>45354</v>
          </cell>
          <cell r="U860">
            <v>6715.36643026005</v>
          </cell>
          <cell r="V860">
            <v>568120</v>
          </cell>
          <cell r="W860" t="str">
            <v>0.95*0.97</v>
          </cell>
          <cell r="X860">
            <v>-70233</v>
          </cell>
        </row>
        <row r="860">
          <cell r="AA860">
            <v>45352</v>
          </cell>
          <cell r="AB860">
            <v>45401</v>
          </cell>
          <cell r="AC860">
            <v>7712.48226950355</v>
          </cell>
          <cell r="AD860">
            <v>652476</v>
          </cell>
        </row>
        <row r="861">
          <cell r="C861" t="str">
            <v>6-1-1706</v>
          </cell>
          <cell r="D861" t="str">
            <v>6</v>
          </cell>
          <cell r="E861" t="str">
            <v>住宅</v>
          </cell>
          <cell r="F861">
            <v>44752</v>
          </cell>
          <cell r="G861" t="str">
            <v>1706</v>
          </cell>
          <cell r="H861" t="str">
            <v>自销</v>
          </cell>
          <cell r="I861" t="str">
            <v>罗展鹏</v>
          </cell>
          <cell r="J861" t="str">
            <v>已签约</v>
          </cell>
          <cell r="K861">
            <v>99.61</v>
          </cell>
          <cell r="L861">
            <v>78.5</v>
          </cell>
        </row>
        <row r="861">
          <cell r="O861" t="str">
            <v>姜胜</v>
          </cell>
          <cell r="P861" t="str">
            <v>421182199708015110</v>
          </cell>
          <cell r="Q861">
            <v>19927690667</v>
          </cell>
          <cell r="R861" t="str">
            <v>广东广州市海珠区南洲街道同创汇海珠湖上创新动力岛F栋301</v>
          </cell>
          <cell r="S861" t="str">
            <v>中介</v>
          </cell>
          <cell r="T861">
            <v>44730</v>
          </cell>
          <cell r="U861">
            <v>6850.00501957635</v>
          </cell>
          <cell r="V861">
            <v>682329</v>
          </cell>
          <cell r="W861" t="str">
            <v>0.95*0.97</v>
          </cell>
          <cell r="X861">
            <v>0</v>
          </cell>
        </row>
        <row r="861">
          <cell r="AB861">
            <v>44752</v>
          </cell>
          <cell r="AC861">
            <v>6850.00501957635</v>
          </cell>
          <cell r="AD861">
            <v>682329</v>
          </cell>
        </row>
        <row r="862">
          <cell r="C862" t="str">
            <v>6-1-1801</v>
          </cell>
          <cell r="D862" t="str">
            <v>6</v>
          </cell>
          <cell r="E862" t="str">
            <v>住宅</v>
          </cell>
          <cell r="F862">
            <v>44993</v>
          </cell>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00</v>
          </cell>
        </row>
        <row r="862">
          <cell r="AB862">
            <v>44993</v>
          </cell>
          <cell r="AC862">
            <v>6724.93725529565</v>
          </cell>
          <cell r="AD862">
            <v>669871</v>
          </cell>
        </row>
        <row r="863">
          <cell r="C863" t="str">
            <v>6-1-1802</v>
          </cell>
          <cell r="D863" t="str">
            <v>6</v>
          </cell>
          <cell r="E863" t="str">
            <v>住宅</v>
          </cell>
          <cell r="F863">
            <v>45069</v>
          </cell>
          <cell r="G863" t="str">
            <v>1802</v>
          </cell>
          <cell r="H863" t="str">
            <v>品业</v>
          </cell>
          <cell r="I863" t="str">
            <v>蒋晓霞</v>
          </cell>
          <cell r="J863" t="str">
            <v>已签约</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01</v>
          </cell>
        </row>
        <row r="863">
          <cell r="AB863">
            <v>45069</v>
          </cell>
          <cell r="AC863">
            <v>6418.43971631206</v>
          </cell>
          <cell r="AD863">
            <v>543000</v>
          </cell>
        </row>
        <row r="864">
          <cell r="C864" t="str">
            <v>6-1-1803</v>
          </cell>
          <cell r="D864" t="str">
            <v>6</v>
          </cell>
          <cell r="E864" t="str">
            <v>住宅</v>
          </cell>
          <cell r="F864">
            <v>45435</v>
          </cell>
          <cell r="G864" t="str">
            <v>1803</v>
          </cell>
          <cell r="H864" t="str">
            <v>品业</v>
          </cell>
          <cell r="I864" t="str">
            <v>刘春红</v>
          </cell>
          <cell r="J864" t="str">
            <v>已签约</v>
          </cell>
          <cell r="K864">
            <v>84.6</v>
          </cell>
          <cell r="L864">
            <v>66.67</v>
          </cell>
        </row>
        <row r="864">
          <cell r="O864" t="str">
            <v>丘城境</v>
          </cell>
          <cell r="P864" t="str">
            <v>441827199912258336</v>
          </cell>
          <cell r="Q864">
            <v>17328227609</v>
          </cell>
          <cell r="R864" t="str">
            <v>广东省清远市清新区太和镇清新大道18号瑞枫花园3号楼</v>
          </cell>
          <cell r="S864" t="str">
            <v>中介-玉阁</v>
          </cell>
          <cell r="T864">
            <v>45395</v>
          </cell>
          <cell r="U864">
            <v>5769.8463356974</v>
          </cell>
          <cell r="V864">
            <v>488129</v>
          </cell>
          <cell r="W864" t="str">
            <v>0.95*086</v>
          </cell>
          <cell r="X864">
            <v>-64434</v>
          </cell>
        </row>
        <row r="864">
          <cell r="AA864">
            <v>45391</v>
          </cell>
          <cell r="AB864">
            <v>45435</v>
          </cell>
          <cell r="AC864">
            <v>7671.39479905437</v>
          </cell>
          <cell r="AD864">
            <v>649000</v>
          </cell>
        </row>
        <row r="865">
          <cell r="C865" t="str">
            <v>6-1-1804</v>
          </cell>
          <cell r="D865" t="str">
            <v>6</v>
          </cell>
          <cell r="E865" t="str">
            <v>住宅</v>
          </cell>
          <cell r="F865">
            <v>45215</v>
          </cell>
          <cell r="G865" t="str">
            <v>1804</v>
          </cell>
          <cell r="H865" t="str">
            <v>品业</v>
          </cell>
          <cell r="I865" t="str">
            <v>葛海虎</v>
          </cell>
          <cell r="J865" t="str">
            <v>已签约</v>
          </cell>
          <cell r="K865">
            <v>84.6</v>
          </cell>
          <cell r="L865">
            <v>66.67</v>
          </cell>
        </row>
        <row r="865">
          <cell r="O865" t="str">
            <v>高海涛</v>
          </cell>
          <cell r="P865" t="str">
            <v>440103197208262711</v>
          </cell>
          <cell r="Q865">
            <v>13533186982</v>
          </cell>
          <cell r="R865" t="str">
            <v>广东省广州市海珠区凤凰三街18号702</v>
          </cell>
          <cell r="S865" t="str">
            <v>中介-兆丰</v>
          </cell>
          <cell r="T865">
            <v>45204</v>
          </cell>
          <cell r="U865">
            <v>6674.47990543735</v>
          </cell>
          <cell r="V865">
            <v>564661</v>
          </cell>
          <cell r="W865" t="str">
            <v>0.95*0.97</v>
          </cell>
          <cell r="X865">
            <v>44349</v>
          </cell>
        </row>
        <row r="865">
          <cell r="AB865">
            <v>45215</v>
          </cell>
          <cell r="AC865">
            <v>6028.00236406619</v>
          </cell>
          <cell r="AD865">
            <v>509969</v>
          </cell>
        </row>
        <row r="866">
          <cell r="C866" t="str">
            <v>6-1-1805</v>
          </cell>
          <cell r="D866" t="str">
            <v>6</v>
          </cell>
          <cell r="E866" t="str">
            <v>住宅</v>
          </cell>
          <cell r="F866">
            <v>45004</v>
          </cell>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cell r="U866">
            <v>6647.62411347518</v>
          </cell>
          <cell r="V866">
            <v>562389</v>
          </cell>
          <cell r="W866" t="str">
            <v>0.95*0.86</v>
          </cell>
          <cell r="X866">
            <v>16369</v>
          </cell>
        </row>
        <row r="866">
          <cell r="AB866">
            <v>45004</v>
          </cell>
          <cell r="AC866">
            <v>6619.3853427896</v>
          </cell>
          <cell r="AD866">
            <v>560000</v>
          </cell>
        </row>
        <row r="867">
          <cell r="C867" t="str">
            <v>6-1-1806</v>
          </cell>
          <cell r="D867" t="str">
            <v>6</v>
          </cell>
          <cell r="E867" t="str">
            <v>住宅</v>
          </cell>
          <cell r="F867">
            <v>44877</v>
          </cell>
          <cell r="G867" t="str">
            <v>1806</v>
          </cell>
          <cell r="H867" t="str">
            <v>品业</v>
          </cell>
          <cell r="I867" t="str">
            <v>范丽娟</v>
          </cell>
          <cell r="J867" t="str">
            <v>已签约</v>
          </cell>
          <cell r="K867">
            <v>99.61</v>
          </cell>
          <cell r="L867">
            <v>78.5</v>
          </cell>
        </row>
        <row r="867">
          <cell r="O867" t="str">
            <v>王浩然</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68640</v>
          </cell>
        </row>
        <row r="867">
          <cell r="AB867">
            <v>44877</v>
          </cell>
          <cell r="AC867">
            <v>6205.35086838671</v>
          </cell>
          <cell r="AD867">
            <v>618115</v>
          </cell>
        </row>
        <row r="868">
          <cell r="C868" t="str">
            <v>6-1-1901</v>
          </cell>
          <cell r="D868" t="str">
            <v>6</v>
          </cell>
          <cell r="E868" t="str">
            <v>住宅</v>
          </cell>
          <cell r="F868">
            <v>44984</v>
          </cell>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01</v>
          </cell>
        </row>
        <row r="868">
          <cell r="AB868">
            <v>44984</v>
          </cell>
          <cell r="AC868">
            <v>7016.23330990864</v>
          </cell>
          <cell r="AD868">
            <v>698887</v>
          </cell>
        </row>
        <row r="869">
          <cell r="C869" t="str">
            <v>6-1-1902</v>
          </cell>
          <cell r="D869" t="str">
            <v>6</v>
          </cell>
          <cell r="E869" t="str">
            <v>住宅</v>
          </cell>
          <cell r="F869">
            <v>45480</v>
          </cell>
          <cell r="G869" t="str">
            <v>1902</v>
          </cell>
          <cell r="H869" t="str">
            <v>自销</v>
          </cell>
          <cell r="I869" t="str">
            <v>工抵-更名蔡嘉俊</v>
          </cell>
          <cell r="J869" t="str">
            <v>已签约</v>
          </cell>
          <cell r="K869">
            <v>84.6</v>
          </cell>
          <cell r="L869">
            <v>66.67</v>
          </cell>
        </row>
        <row r="869">
          <cell r="O869" t="str">
            <v>蔡嘉俊</v>
          </cell>
          <cell r="P869" t="str">
            <v>430223200405058334</v>
          </cell>
          <cell r="Q869">
            <v>13929905249</v>
          </cell>
          <cell r="R869" t="str">
            <v>广东省佛山市禅城区石湾镇街道石湾街道绿景二路11号6座2601房</v>
          </cell>
          <cell r="S869" t="str">
            <v>工抵</v>
          </cell>
          <cell r="T869">
            <v>44901</v>
          </cell>
          <cell r="U869">
            <v>6975.768321513</v>
          </cell>
          <cell r="V869">
            <v>590150</v>
          </cell>
          <cell r="W869">
            <v>0.95</v>
          </cell>
          <cell r="X869">
            <v>-42326</v>
          </cell>
        </row>
        <row r="869">
          <cell r="AB869">
            <v>45285</v>
          </cell>
          <cell r="AC869">
            <v>7047.10401891253</v>
          </cell>
          <cell r="AD869">
            <v>596185</v>
          </cell>
        </row>
        <row r="870">
          <cell r="C870" t="str">
            <v>6-1-1903</v>
          </cell>
          <cell r="D870" t="str">
            <v>6</v>
          </cell>
          <cell r="E870" t="str">
            <v>住宅</v>
          </cell>
          <cell r="F870">
            <v>45480</v>
          </cell>
          <cell r="G870" t="str">
            <v>1903</v>
          </cell>
          <cell r="H870" t="str">
            <v>自销</v>
          </cell>
          <cell r="I870" t="str">
            <v>工抵-更名蔡嘉俊</v>
          </cell>
          <cell r="J870" t="str">
            <v>已签约</v>
          </cell>
          <cell r="K870">
            <v>84.6</v>
          </cell>
          <cell r="L870">
            <v>66.67</v>
          </cell>
        </row>
        <row r="870">
          <cell r="O870" t="str">
            <v>蔡嘉俊</v>
          </cell>
          <cell r="P870" t="str">
            <v>430223200405058334</v>
          </cell>
          <cell r="Q870">
            <v>13929905249</v>
          </cell>
          <cell r="R870" t="str">
            <v>广东省佛山市禅城区石湾镇街道石湾街道绿景二路11号6座2601房</v>
          </cell>
          <cell r="S870" t="str">
            <v>工抵</v>
          </cell>
          <cell r="T870">
            <v>44901</v>
          </cell>
          <cell r="U870">
            <v>6039.27895981087</v>
          </cell>
          <cell r="V870">
            <v>510923</v>
          </cell>
          <cell r="W870">
            <v>0.95</v>
          </cell>
          <cell r="X870">
            <v>23632</v>
          </cell>
        </row>
        <row r="870">
          <cell r="AB870">
            <v>45285</v>
          </cell>
          <cell r="AC870">
            <v>6953.08510638298</v>
          </cell>
          <cell r="AD870">
            <v>588231</v>
          </cell>
        </row>
        <row r="871">
          <cell r="C871" t="str">
            <v>6-1-1904</v>
          </cell>
          <cell r="D871" t="str">
            <v>6</v>
          </cell>
          <cell r="E871" t="str">
            <v>住宅</v>
          </cell>
          <cell r="F871">
            <v>45513</v>
          </cell>
          <cell r="G871" t="str">
            <v>1904</v>
          </cell>
          <cell r="H871" t="str">
            <v>自销</v>
          </cell>
          <cell r="I871" t="str">
            <v>工抵-更名申小毛</v>
          </cell>
          <cell r="J871" t="str">
            <v>已签约</v>
          </cell>
          <cell r="K871">
            <v>84.6</v>
          </cell>
          <cell r="L871">
            <v>66.67</v>
          </cell>
        </row>
        <row r="871">
          <cell r="O871" t="str">
            <v>申小毛</v>
          </cell>
          <cell r="P871" t="str">
            <v>430426197110252717</v>
          </cell>
          <cell r="Q871">
            <v>13622217048</v>
          </cell>
          <cell r="R871" t="str">
            <v>湖南省衡阳市祁东县归阳镇状元桥村长滩组1号</v>
          </cell>
          <cell r="S871" t="str">
            <v>工抵</v>
          </cell>
          <cell r="T871">
            <v>44901</v>
          </cell>
          <cell r="U871">
            <v>6825.13002364066</v>
          </cell>
          <cell r="V871">
            <v>577406</v>
          </cell>
          <cell r="W871">
            <v>0.95</v>
          </cell>
          <cell r="X871">
            <v>-13448</v>
          </cell>
        </row>
        <row r="871">
          <cell r="AB871">
            <v>45285</v>
          </cell>
          <cell r="AC871">
            <v>6859.06619385343</v>
          </cell>
          <cell r="AD871">
            <v>580277</v>
          </cell>
        </row>
        <row r="872">
          <cell r="C872" t="str">
            <v>6-1-1905</v>
          </cell>
          <cell r="D872" t="str">
            <v>6</v>
          </cell>
          <cell r="E872" t="str">
            <v>住宅</v>
          </cell>
          <cell r="F872">
            <v>45513</v>
          </cell>
          <cell r="G872" t="str">
            <v>1905</v>
          </cell>
          <cell r="H872" t="str">
            <v>自销</v>
          </cell>
          <cell r="I872" t="str">
            <v>工抵-更名申小毛</v>
          </cell>
          <cell r="J872" t="str">
            <v>已签约</v>
          </cell>
          <cell r="K872">
            <v>84.6</v>
          </cell>
          <cell r="L872">
            <v>66.67</v>
          </cell>
        </row>
        <row r="872">
          <cell r="O872" t="str">
            <v>申小毛</v>
          </cell>
          <cell r="P872" t="str">
            <v>430426197110252717</v>
          </cell>
          <cell r="Q872">
            <v>13622217048</v>
          </cell>
          <cell r="R872" t="str">
            <v>湖南省衡阳市祁东县归阳镇状元桥村长滩组1号</v>
          </cell>
          <cell r="S872" t="str">
            <v>工抵</v>
          </cell>
          <cell r="T872">
            <v>44901</v>
          </cell>
          <cell r="U872">
            <v>6715.36643026005</v>
          </cell>
          <cell r="V872">
            <v>568120</v>
          </cell>
          <cell r="W872">
            <v>0.95</v>
          </cell>
          <cell r="X872">
            <v>9922</v>
          </cell>
        </row>
        <row r="872">
          <cell r="AB872">
            <v>45285</v>
          </cell>
          <cell r="AC872">
            <v>6765.02364066194</v>
          </cell>
          <cell r="AD872">
            <v>572321</v>
          </cell>
        </row>
        <row r="873">
          <cell r="C873" t="str">
            <v>6-1-1906</v>
          </cell>
          <cell r="D873" t="str">
            <v>6</v>
          </cell>
          <cell r="E873" t="str">
            <v>住宅</v>
          </cell>
          <cell r="F873">
            <v>45068</v>
          </cell>
          <cell r="G873" t="str">
            <v>1906</v>
          </cell>
          <cell r="H873" t="str">
            <v>自销</v>
          </cell>
          <cell r="I873" t="str">
            <v>蒋晓霞</v>
          </cell>
          <cell r="J873" t="str">
            <v>已签约</v>
          </cell>
          <cell r="K873">
            <v>99.61</v>
          </cell>
          <cell r="L873">
            <v>78.5</v>
          </cell>
        </row>
        <row r="873">
          <cell r="O873" t="str">
            <v>邹志平</v>
          </cell>
          <cell r="P873" t="str">
            <v>440204197801074414</v>
          </cell>
          <cell r="Q873">
            <v>18923090969</v>
          </cell>
          <cell r="R873" t="str">
            <v>广东省广州市白云区均禾街平沙村塘底田路1号锦阳小学</v>
          </cell>
          <cell r="S873" t="str">
            <v>工抵</v>
          </cell>
          <cell r="T873">
            <v>44901</v>
          </cell>
          <cell r="U873">
            <v>6494.24756550547</v>
          </cell>
          <cell r="V873">
            <v>646892</v>
          </cell>
          <cell r="W873" t="str">
            <v>0.95*0.86-6631</v>
          </cell>
          <cell r="X873">
            <v>81645</v>
          </cell>
        </row>
        <row r="873">
          <cell r="AB873">
            <v>45068</v>
          </cell>
          <cell r="AC873">
            <v>6396.83766690091</v>
          </cell>
          <cell r="AD873">
            <v>637189</v>
          </cell>
        </row>
        <row r="874">
          <cell r="C874" t="str">
            <v>6-1-2001</v>
          </cell>
          <cell r="D874" t="str">
            <v>6</v>
          </cell>
          <cell r="E874" t="str">
            <v>住宅</v>
          </cell>
          <cell r="F874">
            <v>45495</v>
          </cell>
          <cell r="G874" t="str">
            <v>2001</v>
          </cell>
          <cell r="H874" t="str">
            <v>自销</v>
          </cell>
          <cell r="I874" t="str">
            <v>工抵-更名林海俤</v>
          </cell>
          <cell r="J874" t="str">
            <v>已签约</v>
          </cell>
          <cell r="K874">
            <v>99.61</v>
          </cell>
          <cell r="L874">
            <v>78.5</v>
          </cell>
        </row>
        <row r="874">
          <cell r="O874" t="str">
            <v>林海俤</v>
          </cell>
          <cell r="P874" t="str">
            <v>350182198311301537</v>
          </cell>
          <cell r="Q874">
            <v>18802518966</v>
          </cell>
          <cell r="R874" t="str">
            <v>广东省茂名市茂南区西城西路8号海印森林四季映湖居1栋1002</v>
          </cell>
          <cell r="S874" t="str">
            <v>工抵</v>
          </cell>
          <cell r="T874">
            <v>44901</v>
          </cell>
          <cell r="U874">
            <v>7103.83495632969</v>
          </cell>
          <cell r="V874">
            <v>707613</v>
          </cell>
          <cell r="W874" t="str">
            <v>0.95*0.87*0.99-1353</v>
          </cell>
          <cell r="X874">
            <v>-24052</v>
          </cell>
        </row>
        <row r="874">
          <cell r="AB874">
            <v>45287</v>
          </cell>
          <cell r="AC874">
            <v>7112.92038951912</v>
          </cell>
          <cell r="AD874">
            <v>708518</v>
          </cell>
        </row>
        <row r="875">
          <cell r="C875" t="str">
            <v>6-1-2002</v>
          </cell>
          <cell r="D875" t="str">
            <v>6</v>
          </cell>
          <cell r="E875" t="str">
            <v>住宅</v>
          </cell>
          <cell r="F875">
            <v>45473</v>
          </cell>
          <cell r="G875" t="str">
            <v>2002</v>
          </cell>
          <cell r="H875" t="str">
            <v>自销</v>
          </cell>
          <cell r="I875" t="str">
            <v>工抵-更名崔2004不要（崔奕彪）</v>
          </cell>
          <cell r="J875" t="str">
            <v>已签约</v>
          </cell>
          <cell r="K875">
            <v>84.6</v>
          </cell>
          <cell r="L875">
            <v>66.67</v>
          </cell>
        </row>
        <row r="875">
          <cell r="O875" t="str">
            <v>崔奕彪</v>
          </cell>
          <cell r="P875" t="str">
            <v>440923197609244812</v>
          </cell>
          <cell r="Q875">
            <v>13580599533</v>
          </cell>
          <cell r="R875" t="str">
            <v>广西省电白县霞洞镇霞洞中学宿舍</v>
          </cell>
          <cell r="S875" t="str">
            <v>工抵</v>
          </cell>
          <cell r="T875">
            <v>44901</v>
          </cell>
          <cell r="U875">
            <v>7028.4988179669</v>
          </cell>
          <cell r="V875">
            <v>594611</v>
          </cell>
          <cell r="W875" t="str">
            <v>0.95*0.97</v>
          </cell>
          <cell r="X875">
            <v>-35753</v>
          </cell>
        </row>
        <row r="875">
          <cell r="AB875">
            <v>45286</v>
          </cell>
          <cell r="AC875">
            <v>7018.90070921986</v>
          </cell>
          <cell r="AD875">
            <v>593799</v>
          </cell>
        </row>
        <row r="876">
          <cell r="C876" t="str">
            <v>6-1-2003</v>
          </cell>
          <cell r="D876" t="str">
            <v>6</v>
          </cell>
          <cell r="E876" t="str">
            <v>住宅</v>
          </cell>
          <cell r="F876">
            <v>45473</v>
          </cell>
          <cell r="G876" t="str">
            <v>2003</v>
          </cell>
          <cell r="H876" t="str">
            <v>自销</v>
          </cell>
          <cell r="I876" t="str">
            <v>工抵-更名崔奕彪</v>
          </cell>
          <cell r="J876" t="str">
            <v>已签约</v>
          </cell>
          <cell r="K876">
            <v>84.6</v>
          </cell>
          <cell r="L876">
            <v>66.67</v>
          </cell>
        </row>
        <row r="876">
          <cell r="O876" t="str">
            <v>崔奕彪</v>
          </cell>
          <cell r="P876" t="str">
            <v>440923197609244812</v>
          </cell>
          <cell r="Q876">
            <v>13580599533</v>
          </cell>
          <cell r="R876" t="str">
            <v>广西省电白县霞洞镇霞洞中学宿舍</v>
          </cell>
          <cell r="S876" t="str">
            <v>工抵</v>
          </cell>
          <cell r="T876">
            <v>44901</v>
          </cell>
          <cell r="U876">
            <v>6014.78723404255</v>
          </cell>
          <cell r="V876">
            <v>508851</v>
          </cell>
          <cell r="W876">
            <v>0.95</v>
          </cell>
          <cell r="X876">
            <v>23536</v>
          </cell>
        </row>
        <row r="876">
          <cell r="AB876">
            <v>45286</v>
          </cell>
          <cell r="AC876">
            <v>6924.88179669031</v>
          </cell>
          <cell r="AD876">
            <v>585845</v>
          </cell>
        </row>
        <row r="877">
          <cell r="C877" t="str">
            <v>6-1-2004</v>
          </cell>
          <cell r="D877" t="str">
            <v>6</v>
          </cell>
          <cell r="E877" t="str">
            <v>住宅</v>
          </cell>
          <cell r="F877">
            <v>45535</v>
          </cell>
          <cell r="G877" t="str">
            <v>2004</v>
          </cell>
          <cell r="H877" t="str">
            <v>自销</v>
          </cell>
          <cell r="I877" t="str">
            <v>工抵-更名王倍</v>
          </cell>
          <cell r="J877" t="str">
            <v>已签约</v>
          </cell>
          <cell r="K877">
            <v>84.6</v>
          </cell>
          <cell r="L877">
            <v>66.67</v>
          </cell>
        </row>
        <row r="877">
          <cell r="O877" t="str">
            <v>王倍</v>
          </cell>
          <cell r="P877" t="str">
            <v>342224197904260045</v>
          </cell>
          <cell r="Q877">
            <v>13826011522</v>
          </cell>
          <cell r="R877" t="str">
            <v>广东省广州市海珠区文晖街3号11</v>
          </cell>
          <cell r="S877" t="str">
            <v>工抵</v>
          </cell>
          <cell r="T877">
            <v>44901</v>
          </cell>
          <cell r="U877">
            <v>6877.84869976359</v>
          </cell>
          <cell r="V877">
            <v>581866</v>
          </cell>
          <cell r="W877">
            <v>0.95</v>
          </cell>
          <cell r="X877">
            <v>-6682</v>
          </cell>
        </row>
        <row r="877">
          <cell r="AA877">
            <v>44901</v>
          </cell>
          <cell r="AB877">
            <v>45285</v>
          </cell>
          <cell r="AC877">
            <v>6830.85106382979</v>
          </cell>
          <cell r="AD877">
            <v>577890</v>
          </cell>
        </row>
        <row r="878">
          <cell r="C878" t="str">
            <v>6-1-2005</v>
          </cell>
          <cell r="D878" t="str">
            <v>6</v>
          </cell>
          <cell r="E878" t="str">
            <v>住宅</v>
          </cell>
          <cell r="F878">
            <v>45492</v>
          </cell>
          <cell r="G878" t="str">
            <v>2005</v>
          </cell>
          <cell r="H878" t="str">
            <v>自销</v>
          </cell>
          <cell r="I878" t="str">
            <v>工抵-更名朱业成</v>
          </cell>
          <cell r="J878" t="str">
            <v>已签约</v>
          </cell>
          <cell r="K878">
            <v>84.6</v>
          </cell>
          <cell r="L878">
            <v>66.67</v>
          </cell>
        </row>
        <row r="878">
          <cell r="O878" t="str">
            <v>朱业成</v>
          </cell>
          <cell r="P878" t="str">
            <v>440127196612232019</v>
          </cell>
          <cell r="Q878">
            <v>13602948306</v>
          </cell>
          <cell r="R878" t="str">
            <v>广东省清远市清城区银盏林场平安西街323路</v>
          </cell>
          <cell r="S878" t="str">
            <v>工抵</v>
          </cell>
          <cell r="T878">
            <v>44901</v>
          </cell>
          <cell r="U878">
            <v>6767.82505910165</v>
          </cell>
          <cell r="V878">
            <v>572558</v>
          </cell>
          <cell r="W878" t="str">
            <v>0.95*0.9*0.97-6819</v>
          </cell>
          <cell r="X878">
            <v>16856</v>
          </cell>
        </row>
        <row r="878">
          <cell r="AB878">
            <v>45286</v>
          </cell>
          <cell r="AC878">
            <v>6736.83215130024</v>
          </cell>
          <cell r="AD878">
            <v>569936</v>
          </cell>
        </row>
        <row r="879">
          <cell r="C879" t="str">
            <v>6-1-2006</v>
          </cell>
          <cell r="D879" t="str">
            <v>6</v>
          </cell>
          <cell r="E879" t="str">
            <v>住宅</v>
          </cell>
          <cell r="F879">
            <v>45593</v>
          </cell>
          <cell r="G879" t="str">
            <v>2006</v>
          </cell>
          <cell r="H879" t="str">
            <v>自销</v>
          </cell>
          <cell r="I879" t="str">
            <v>工抵-更名广西梧州市中恒混凝土有限公司</v>
          </cell>
          <cell r="J879" t="str">
            <v>已签约</v>
          </cell>
          <cell r="K879">
            <v>99.61</v>
          </cell>
          <cell r="L879">
            <v>78.5</v>
          </cell>
        </row>
        <row r="879">
          <cell r="O879" t="str">
            <v>广西梧州市中恒混凝土有限公司</v>
          </cell>
          <cell r="P879" t="str">
            <v>914504007913081660</v>
          </cell>
          <cell r="Q879">
            <v>1397481009</v>
          </cell>
          <cell r="R879" t="str">
            <v>广西省梧州市外向型工业园区内</v>
          </cell>
          <cell r="S879" t="str">
            <v>工抵</v>
          </cell>
          <cell r="T879">
            <v>44901</v>
          </cell>
          <cell r="U879">
            <v>6467.91486798514</v>
          </cell>
          <cell r="V879">
            <v>644269</v>
          </cell>
          <cell r="W879">
            <v>0.95</v>
          </cell>
          <cell r="X879">
            <v>81313</v>
          </cell>
        </row>
        <row r="879">
          <cell r="AA879">
            <v>44901</v>
          </cell>
          <cell r="AB879">
            <v>45286</v>
          </cell>
          <cell r="AC879">
            <v>6370.89649633571</v>
          </cell>
          <cell r="AD879">
            <v>634605</v>
          </cell>
        </row>
        <row r="880">
          <cell r="C880" t="str">
            <v>6-1-2101</v>
          </cell>
          <cell r="D880" t="str">
            <v>6</v>
          </cell>
          <cell r="E880" t="str">
            <v>住宅</v>
          </cell>
          <cell r="F880">
            <v>44984</v>
          </cell>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07</v>
          </cell>
        </row>
        <row r="880">
          <cell r="AB880">
            <v>44984</v>
          </cell>
          <cell r="AC880">
            <v>7068.29635578757</v>
          </cell>
          <cell r="AD880">
            <v>704073</v>
          </cell>
        </row>
        <row r="881">
          <cell r="C881" t="str">
            <v>6-1-2102</v>
          </cell>
          <cell r="D881" t="str">
            <v>6</v>
          </cell>
          <cell r="E881" t="str">
            <v>住宅</v>
          </cell>
          <cell r="F881">
            <v>45003</v>
          </cell>
          <cell r="G881" t="str">
            <v>2102</v>
          </cell>
          <cell r="H881" t="str">
            <v>品业</v>
          </cell>
          <cell r="I881" t="str">
            <v>范丽娟</v>
          </cell>
          <cell r="J881" t="str">
            <v>已签约</v>
          </cell>
          <cell r="K881">
            <v>84.6</v>
          </cell>
          <cell r="L881">
            <v>66.67</v>
          </cell>
        </row>
        <row r="881">
          <cell r="O881" t="str">
            <v>黄桂梅;陈慧彬</v>
          </cell>
          <cell r="P881" t="str">
            <v>440182197811041548,440114200712291240</v>
          </cell>
          <cell r="Q881">
            <v>18565396568</v>
          </cell>
          <cell r="R881" t="str">
            <v>广州市花都区狮岭镇四村万家三队东三巷4号</v>
          </cell>
          <cell r="S881" t="str">
            <v>中介-喜佳</v>
          </cell>
          <cell r="T881">
            <v>44982</v>
          </cell>
          <cell r="U881">
            <v>7028.4988179669</v>
          </cell>
          <cell r="V881">
            <v>594611</v>
          </cell>
          <cell r="W881" t="str">
            <v>0.95*0.96*0.99</v>
          </cell>
          <cell r="X881">
            <v>8046</v>
          </cell>
        </row>
        <row r="881">
          <cell r="AB881">
            <v>45003</v>
          </cell>
          <cell r="AC881">
            <v>6501.18203309693</v>
          </cell>
          <cell r="AD881">
            <v>550000</v>
          </cell>
        </row>
        <row r="882">
          <cell r="C882" t="str">
            <v>6-1-2103</v>
          </cell>
          <cell r="D882" t="str">
            <v>6</v>
          </cell>
          <cell r="E882" t="str">
            <v>住宅</v>
          </cell>
          <cell r="F882">
            <v>45023</v>
          </cell>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cell r="U882">
            <v>5990.29550827423</v>
          </cell>
          <cell r="V882">
            <v>506779</v>
          </cell>
          <cell r="W882" t="str">
            <v>0.95*0.96*0.99</v>
          </cell>
          <cell r="X882">
            <v>23159</v>
          </cell>
        </row>
        <row r="882">
          <cell r="AB882">
            <v>45023</v>
          </cell>
          <cell r="AC882">
            <v>6900</v>
          </cell>
          <cell r="AD882">
            <v>583740</v>
          </cell>
        </row>
        <row r="883">
          <cell r="C883" t="str">
            <v>6-1-2104</v>
          </cell>
          <cell r="D883" t="str">
            <v>6</v>
          </cell>
          <cell r="E883" t="str">
            <v>住宅</v>
          </cell>
          <cell r="F883">
            <v>45266</v>
          </cell>
          <cell r="G883" t="str">
            <v>2104</v>
          </cell>
          <cell r="H883" t="str">
            <v>品业</v>
          </cell>
          <cell r="I883" t="str">
            <v>范丽娟</v>
          </cell>
          <cell r="J883" t="str">
            <v>已签约</v>
          </cell>
          <cell r="K883">
            <v>84.6</v>
          </cell>
          <cell r="L883">
            <v>66.67</v>
          </cell>
        </row>
        <row r="883">
          <cell r="O883" t="str">
            <v>徐生超</v>
          </cell>
          <cell r="P883" t="str">
            <v>230624199001010612</v>
          </cell>
          <cell r="Q883">
            <v>18814524174</v>
          </cell>
          <cell r="R883" t="str">
            <v>清远市银盏村邮政银行旁东北饺子馆</v>
          </cell>
          <cell r="S883" t="str">
            <v>中介-玉阁</v>
          </cell>
          <cell r="T883">
            <v>45235</v>
          </cell>
          <cell r="U883">
            <v>6877.84869976359</v>
          </cell>
          <cell r="V883">
            <v>581866</v>
          </cell>
          <cell r="W883" t="str">
            <v>0.95*0.86-986</v>
          </cell>
          <cell r="X883">
            <v>-61096</v>
          </cell>
        </row>
        <row r="883">
          <cell r="AB883">
            <v>45266</v>
          </cell>
          <cell r="AC883">
            <v>7474.04255319149</v>
          </cell>
          <cell r="AD883">
            <v>632304</v>
          </cell>
        </row>
        <row r="884">
          <cell r="C884" t="str">
            <v>6-1-2105</v>
          </cell>
          <cell r="D884" t="str">
            <v>6</v>
          </cell>
          <cell r="E884" t="str">
            <v>住宅</v>
          </cell>
          <cell r="F884">
            <v>45490</v>
          </cell>
          <cell r="G884" t="str">
            <v>2105</v>
          </cell>
          <cell r="H884" t="str">
            <v>自销</v>
          </cell>
          <cell r="I884" t="str">
            <v>工抵-更名蔡家权</v>
          </cell>
          <cell r="J884" t="str">
            <v>已签约</v>
          </cell>
          <cell r="K884">
            <v>84.6</v>
          </cell>
          <cell r="L884">
            <v>66.67</v>
          </cell>
        </row>
        <row r="884">
          <cell r="O884" t="str">
            <v>蔡家权</v>
          </cell>
          <cell r="P884" t="str">
            <v>440111196810270074</v>
          </cell>
          <cell r="Q884">
            <v>13710618760</v>
          </cell>
          <cell r="R884" t="str">
            <v>广东省广州市海珠区中惠雅园D1101房</v>
          </cell>
          <cell r="S884" t="str">
            <v>工抵</v>
          </cell>
          <cell r="T884">
            <v>44901</v>
          </cell>
          <cell r="U884">
            <v>6767.82505910165</v>
          </cell>
          <cell r="V884">
            <v>572558</v>
          </cell>
          <cell r="W884">
            <v>0.95</v>
          </cell>
          <cell r="X884">
            <v>19243</v>
          </cell>
        </row>
        <row r="884">
          <cell r="AB884">
            <v>45286</v>
          </cell>
          <cell r="AC884">
            <v>6708.6170212766</v>
          </cell>
          <cell r="AD884">
            <v>567549</v>
          </cell>
        </row>
        <row r="885">
          <cell r="C885" t="str">
            <v>6-1-2106</v>
          </cell>
          <cell r="D885" t="str">
            <v>6</v>
          </cell>
          <cell r="E885" t="str">
            <v>住宅</v>
          </cell>
          <cell r="F885">
            <v>45121</v>
          </cell>
          <cell r="G885" t="str">
            <v>2106</v>
          </cell>
          <cell r="H885" t="str">
            <v>品业</v>
          </cell>
          <cell r="I885" t="str">
            <v>张燕秋</v>
          </cell>
          <cell r="J885" t="str">
            <v>已签约</v>
          </cell>
          <cell r="K885">
            <v>99.61</v>
          </cell>
          <cell r="L885">
            <v>78.5</v>
          </cell>
        </row>
        <row r="885">
          <cell r="O885" t="str">
            <v>倪敏瑜</v>
          </cell>
          <cell r="P885" t="str">
            <v>440104198311141943</v>
          </cell>
          <cell r="Q885">
            <v>13556040290</v>
          </cell>
          <cell r="R885" t="str">
            <v>广东省广州市越秀区周家巷20号后座303房</v>
          </cell>
          <cell r="S885" t="str">
            <v>中介-兆丰</v>
          </cell>
          <cell r="T885">
            <v>45106</v>
          </cell>
          <cell r="U885">
            <v>6441.56209215942</v>
          </cell>
          <cell r="V885">
            <v>641644</v>
          </cell>
        </row>
        <row r="885">
          <cell r="X885">
            <v>65536</v>
          </cell>
        </row>
        <row r="885">
          <cell r="AB885">
            <v>45121</v>
          </cell>
          <cell r="AC885">
            <v>6500</v>
          </cell>
          <cell r="AD885">
            <v>647465</v>
          </cell>
        </row>
        <row r="886">
          <cell r="C886" t="str">
            <v>6-1-2201</v>
          </cell>
          <cell r="D886" t="str">
            <v>6</v>
          </cell>
          <cell r="E886" t="str">
            <v>住宅</v>
          </cell>
          <cell r="F886">
            <v>44998</v>
          </cell>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cell r="U886">
            <v>7103.83495632969</v>
          </cell>
          <cell r="V886">
            <v>707613</v>
          </cell>
          <cell r="W886" t="str">
            <v>0.965*0.98*0.99</v>
          </cell>
          <cell r="X886">
            <v>4130</v>
          </cell>
        </row>
        <row r="886">
          <cell r="AB886">
            <v>44998</v>
          </cell>
          <cell r="AC886">
            <v>6829.99698825419</v>
          </cell>
          <cell r="AD886">
            <v>680336</v>
          </cell>
        </row>
        <row r="887">
          <cell r="C887" t="str">
            <v>6-1-2202</v>
          </cell>
          <cell r="D887" t="str">
            <v>6</v>
          </cell>
          <cell r="E887" t="str">
            <v>住宅</v>
          </cell>
        </row>
        <row r="887">
          <cell r="G887" t="str">
            <v>2202</v>
          </cell>
          <cell r="H887" t="str">
            <v>品业</v>
          </cell>
          <cell r="I887" t="str">
            <v>范丽娟</v>
          </cell>
          <cell r="J887" t="str">
            <v>已认购</v>
          </cell>
          <cell r="K887">
            <v>84.6</v>
          </cell>
          <cell r="L887">
            <v>66.67</v>
          </cell>
        </row>
        <row r="887">
          <cell r="O887" t="str">
            <v>李俊朋</v>
          </cell>
          <cell r="P887" t="str">
            <v>342129199010010034</v>
          </cell>
          <cell r="Q887">
            <v>18819140752</v>
          </cell>
          <cell r="R887" t="str">
            <v>广东省广州市白云区广州大道北同平白水塘南街201</v>
          </cell>
          <cell r="S887" t="str">
            <v>中介-玉阁</v>
          </cell>
          <cell r="T887">
            <v>45669</v>
          </cell>
          <cell r="U887">
            <v>7028.4988179669</v>
          </cell>
          <cell r="V887">
            <v>594611</v>
          </cell>
          <cell r="W887" t="str">
            <v>0.95*0.86-6349</v>
          </cell>
          <cell r="X887">
            <v>-57034</v>
          </cell>
        </row>
        <row r="887">
          <cell r="AA887">
            <v>45473</v>
          </cell>
        </row>
        <row r="887">
          <cell r="AC887">
            <v>7270.44917257683</v>
          </cell>
          <cell r="AD887">
            <v>615080</v>
          </cell>
        </row>
        <row r="888">
          <cell r="C888" t="str">
            <v>6-1-2203</v>
          </cell>
          <cell r="D888" t="str">
            <v>6</v>
          </cell>
          <cell r="E888" t="str">
            <v>住宅</v>
          </cell>
          <cell r="F888">
            <v>45101</v>
          </cell>
          <cell r="G888" t="str">
            <v>2203</v>
          </cell>
          <cell r="H888" t="str">
            <v>品业</v>
          </cell>
          <cell r="I888" t="str">
            <v>葛海虎、杨天强</v>
          </cell>
          <cell r="J888" t="str">
            <v>已签约</v>
          </cell>
          <cell r="K888">
            <v>84.6</v>
          </cell>
          <cell r="L888">
            <v>66.67</v>
          </cell>
        </row>
        <row r="888">
          <cell r="O888" t="str">
            <v>刘科杰;赵小英</v>
          </cell>
          <cell r="P888" t="str">
            <v>431129198804255435,431129199007125448</v>
          </cell>
          <cell r="Q888" t="str">
            <v>18520014490、15013057865</v>
          </cell>
          <cell r="R888" t="str">
            <v>广东省广州市天河区奥体路大观村菜鸟驿站30号</v>
          </cell>
          <cell r="S888" t="str">
            <v>中介-玉阁</v>
          </cell>
          <cell r="T888">
            <v>45062</v>
          </cell>
          <cell r="U888">
            <v>5965.80378250591</v>
          </cell>
          <cell r="V888">
            <v>504707</v>
          </cell>
        </row>
        <row r="888">
          <cell r="X888">
            <v>-125581</v>
          </cell>
        </row>
        <row r="888">
          <cell r="AB888">
            <v>45101</v>
          </cell>
          <cell r="AC888">
            <v>8628.84160756501</v>
          </cell>
          <cell r="AD888">
            <v>730000</v>
          </cell>
        </row>
        <row r="889">
          <cell r="C889" t="str">
            <v>6-1-2204</v>
          </cell>
          <cell r="D889" t="str">
            <v>6</v>
          </cell>
          <cell r="E889" t="str">
            <v>住宅</v>
          </cell>
          <cell r="F889">
            <v>45289</v>
          </cell>
          <cell r="G889" t="str">
            <v>2204</v>
          </cell>
          <cell r="H889" t="str">
            <v>品业</v>
          </cell>
          <cell r="I889" t="str">
            <v>范丽娟</v>
          </cell>
          <cell r="J889" t="str">
            <v>已签约</v>
          </cell>
          <cell r="K889">
            <v>84.6</v>
          </cell>
          <cell r="L889">
            <v>66.67</v>
          </cell>
        </row>
        <row r="889">
          <cell r="O889" t="str">
            <v>冯兆海;梅艳鸿</v>
          </cell>
          <cell r="P889" t="str">
            <v>440103198312154811,440105199106070323</v>
          </cell>
          <cell r="Q889">
            <v>13570963248</v>
          </cell>
          <cell r="R889" t="str">
            <v>广东省广州市越秀区白云路89号嘉骏苑502线公交站场</v>
          </cell>
          <cell r="S889" t="str">
            <v>中介-兆丰</v>
          </cell>
          <cell r="T889">
            <v>45269</v>
          </cell>
          <cell r="U889">
            <v>6877.84869976359</v>
          </cell>
          <cell r="V889">
            <v>581866</v>
          </cell>
          <cell r="W889" t="str">
            <v>0.95*0.96*0.99</v>
          </cell>
          <cell r="X889">
            <v>-108880</v>
          </cell>
        </row>
        <row r="889">
          <cell r="AA889">
            <v>45268</v>
          </cell>
          <cell r="AB889">
            <v>45289</v>
          </cell>
          <cell r="AC889">
            <v>8038.86524822695</v>
          </cell>
          <cell r="AD889">
            <v>680088</v>
          </cell>
        </row>
        <row r="890">
          <cell r="C890" t="str">
            <v>6-1-2205</v>
          </cell>
          <cell r="D890" t="str">
            <v>6</v>
          </cell>
          <cell r="E890" t="str">
            <v>住宅</v>
          </cell>
          <cell r="F890">
            <v>45464</v>
          </cell>
          <cell r="G890" t="str">
            <v>2205</v>
          </cell>
          <cell r="H890" t="str">
            <v>品业</v>
          </cell>
          <cell r="I890" t="str">
            <v>蒋晓霞</v>
          </cell>
          <cell r="J890" t="str">
            <v>已签约</v>
          </cell>
          <cell r="K890">
            <v>84.6</v>
          </cell>
          <cell r="L890">
            <v>66.67</v>
          </cell>
        </row>
        <row r="890">
          <cell r="O890" t="str">
            <v>杜少娟</v>
          </cell>
          <cell r="P890" t="str">
            <v>440182199404302148</v>
          </cell>
          <cell r="Q890">
            <v>13512701064</v>
          </cell>
          <cell r="R890" t="str">
            <v>广东省广州市花都区炭步镇桥南路达兴街1号</v>
          </cell>
          <cell r="S890" t="str">
            <v>中介-兆丰</v>
          </cell>
          <cell r="T890">
            <v>45449</v>
          </cell>
          <cell r="U890">
            <v>6767.82505910165</v>
          </cell>
          <cell r="V890">
            <v>572558</v>
          </cell>
          <cell r="W890" t="str">
            <v>0.95*0.96*0.99</v>
          </cell>
          <cell r="X890">
            <v>-60463</v>
          </cell>
        </row>
        <row r="890">
          <cell r="AA890">
            <v>45448</v>
          </cell>
          <cell r="AB890">
            <v>45464</v>
          </cell>
          <cell r="AC890">
            <v>7650.768321513</v>
          </cell>
          <cell r="AD890">
            <v>647255</v>
          </cell>
        </row>
        <row r="891">
          <cell r="C891" t="str">
            <v>6-1-2206</v>
          </cell>
          <cell r="D891" t="str">
            <v>6</v>
          </cell>
          <cell r="E891" t="str">
            <v>住宅</v>
          </cell>
          <cell r="F891">
            <v>45096</v>
          </cell>
          <cell r="G891" t="str">
            <v>2206</v>
          </cell>
          <cell r="H891" t="str">
            <v>品业</v>
          </cell>
          <cell r="I891" t="str">
            <v>杨天强</v>
          </cell>
          <cell r="J891" t="str">
            <v>已签约</v>
          </cell>
          <cell r="K891">
            <v>99.61</v>
          </cell>
          <cell r="L891">
            <v>78.5</v>
          </cell>
        </row>
        <row r="891">
          <cell r="O891" t="str">
            <v>曹长娣</v>
          </cell>
          <cell r="P891" t="str">
            <v>44011119621201154X</v>
          </cell>
          <cell r="Q891">
            <v>13610248120</v>
          </cell>
          <cell r="R891" t="str">
            <v>广东省广州市白云区人和墟北后街3号301房</v>
          </cell>
          <cell r="S891" t="str">
            <v>中介-玉阁</v>
          </cell>
          <cell r="T891">
            <v>45090</v>
          </cell>
          <cell r="U891">
            <v>6415.2093163337</v>
          </cell>
          <cell r="V891">
            <v>639019</v>
          </cell>
          <cell r="W891" t="str">
            <v>0.95*0.87*0.99</v>
          </cell>
          <cell r="X891">
            <v>66508</v>
          </cell>
        </row>
        <row r="891">
          <cell r="AB891">
            <v>45096</v>
          </cell>
          <cell r="AC891">
            <v>6460.96777431985</v>
          </cell>
          <cell r="AD891">
            <v>643577</v>
          </cell>
        </row>
        <row r="892">
          <cell r="C892" t="str">
            <v>6-1-2301</v>
          </cell>
          <cell r="D892" t="str">
            <v>6</v>
          </cell>
          <cell r="E892" t="str">
            <v>住宅</v>
          </cell>
        </row>
        <row r="892">
          <cell r="G892" t="str">
            <v>2301</v>
          </cell>
          <cell r="H892" t="str">
            <v>品业</v>
          </cell>
          <cell r="I892" t="str">
            <v>蒋晓霞</v>
          </cell>
          <cell r="J892" t="str">
            <v>已认购</v>
          </cell>
          <cell r="K892">
            <v>99.61</v>
          </cell>
          <cell r="L892">
            <v>78.5</v>
          </cell>
        </row>
        <row r="892">
          <cell r="O892" t="str">
            <v>邹芳强</v>
          </cell>
          <cell r="P892" t="str">
            <v>370481198508037016</v>
          </cell>
          <cell r="Q892">
            <v>18863206566</v>
          </cell>
          <cell r="R892" t="str">
            <v>清远市银盏君澜温泉酒店</v>
          </cell>
          <cell r="S892" t="str">
            <v>中介-兆丰</v>
          </cell>
          <cell r="T892">
            <v>45681</v>
          </cell>
          <cell r="U892">
            <v>7156.56058628652</v>
          </cell>
          <cell r="V892">
            <v>712865</v>
          </cell>
          <cell r="W892" t="str">
            <v>0.95*0.86-1500</v>
          </cell>
          <cell r="X892">
            <v>-56453</v>
          </cell>
        </row>
        <row r="892">
          <cell r="AC892">
            <v>7489.20791085232</v>
          </cell>
          <cell r="AD892">
            <v>746000</v>
          </cell>
        </row>
        <row r="893">
          <cell r="C893" t="str">
            <v>6-1-2302</v>
          </cell>
          <cell r="D893" t="str">
            <v>6</v>
          </cell>
          <cell r="E893" t="str">
            <v>住宅</v>
          </cell>
          <cell r="F893">
            <v>45061</v>
          </cell>
          <cell r="G893" t="str">
            <v>2302</v>
          </cell>
          <cell r="H893" t="str">
            <v>品业</v>
          </cell>
          <cell r="I893" t="str">
            <v>张燕秋</v>
          </cell>
          <cell r="J893" t="str">
            <v>已签约</v>
          </cell>
          <cell r="K893">
            <v>84.6</v>
          </cell>
          <cell r="L893">
            <v>66.67</v>
          </cell>
          <cell r="M893" t="str">
            <v>暂无</v>
          </cell>
          <cell r="N893" t="str">
            <v>暂无</v>
          </cell>
          <cell r="O893" t="str">
            <v>陆志明</v>
          </cell>
          <cell r="P893" t="str">
            <v>440103196409124214</v>
          </cell>
          <cell r="Q893">
            <v>13808840770</v>
          </cell>
          <cell r="R893" t="str">
            <v>广州市天河区珠江新城猎徳大道39号冼村复建房3期C1栋1706房</v>
          </cell>
          <cell r="S893" t="str">
            <v>自然来访</v>
          </cell>
          <cell r="T893">
            <v>45043</v>
          </cell>
          <cell r="U893">
            <v>7081.2293144208</v>
          </cell>
          <cell r="V893">
            <v>599072</v>
          </cell>
          <cell r="W893" t="str">
            <v>0.95*0.86-7188</v>
          </cell>
          <cell r="X893">
            <v>12233</v>
          </cell>
        </row>
        <row r="893">
          <cell r="AB893">
            <v>45061</v>
          </cell>
          <cell r="AC893">
            <v>6501.18203309693</v>
          </cell>
          <cell r="AD893">
            <v>550000</v>
          </cell>
        </row>
        <row r="894">
          <cell r="C894" t="str">
            <v>6-1-2303</v>
          </cell>
          <cell r="D894" t="str">
            <v>6</v>
          </cell>
          <cell r="E894" t="str">
            <v>住宅</v>
          </cell>
          <cell r="F894">
            <v>44887</v>
          </cell>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93406</v>
          </cell>
        </row>
        <row r="894">
          <cell r="AB894">
            <v>44887</v>
          </cell>
          <cell r="AC894">
            <v>6011.00472813239</v>
          </cell>
          <cell r="AD894">
            <v>508531</v>
          </cell>
        </row>
        <row r="895">
          <cell r="C895" t="str">
            <v>6-1-2304</v>
          </cell>
          <cell r="D895" t="str">
            <v>6</v>
          </cell>
          <cell r="E895" t="str">
            <v>住宅</v>
          </cell>
          <cell r="F895">
            <v>45398</v>
          </cell>
          <cell r="G895" t="str">
            <v>2304</v>
          </cell>
          <cell r="H895" t="str">
            <v>品业</v>
          </cell>
          <cell r="I895" t="str">
            <v>范丽娟</v>
          </cell>
          <cell r="J895" t="str">
            <v>已签约</v>
          </cell>
          <cell r="K895">
            <v>84.6</v>
          </cell>
          <cell r="L895">
            <v>66.67</v>
          </cell>
        </row>
        <row r="895">
          <cell r="O895" t="str">
            <v>殷战斗</v>
          </cell>
          <cell r="P895" t="str">
            <v>432503197707070556</v>
          </cell>
          <cell r="Q895">
            <v>15821249598</v>
          </cell>
          <cell r="R895" t="str">
            <v>广东省清远市清城区龙塘镇陂坑工业佳俊地毯厂</v>
          </cell>
          <cell r="S895" t="str">
            <v>中介-玉阁</v>
          </cell>
          <cell r="T895">
            <v>45375</v>
          </cell>
          <cell r="U895">
            <v>6930.57919621749</v>
          </cell>
          <cell r="V895">
            <v>586327</v>
          </cell>
          <cell r="W895" t="str">
            <v>0.95*0.86</v>
          </cell>
          <cell r="X895">
            <v>25587</v>
          </cell>
        </row>
        <row r="895">
          <cell r="AA895">
            <v>45370</v>
          </cell>
          <cell r="AB895">
            <v>45398</v>
          </cell>
          <cell r="AC895">
            <v>6501.18203309693</v>
          </cell>
          <cell r="AD895">
            <v>550000</v>
          </cell>
        </row>
        <row r="896">
          <cell r="C896" t="str">
            <v>6-1-2305</v>
          </cell>
          <cell r="D896" t="str">
            <v>6</v>
          </cell>
          <cell r="E896" t="str">
            <v>住宅</v>
          </cell>
          <cell r="F896">
            <v>45443</v>
          </cell>
          <cell r="G896" t="str">
            <v>2305</v>
          </cell>
          <cell r="H896" t="str">
            <v>品业</v>
          </cell>
          <cell r="I896" t="str">
            <v>范丽娟</v>
          </cell>
          <cell r="J896" t="str">
            <v>已签约</v>
          </cell>
          <cell r="K896">
            <v>84.6</v>
          </cell>
          <cell r="L896">
            <v>66.67</v>
          </cell>
        </row>
        <row r="896">
          <cell r="O896" t="str">
            <v>李俊杰</v>
          </cell>
          <cell r="P896" t="str">
            <v>440823200101054910</v>
          </cell>
          <cell r="Q896">
            <v>15007647550</v>
          </cell>
          <cell r="R896" t="str">
            <v>清远市清城区龙塘镇陂坑工业区佳骏地毡制造有限公司</v>
          </cell>
          <cell r="S896" t="str">
            <v>中介-玉阁</v>
          </cell>
          <cell r="T896">
            <v>45402</v>
          </cell>
          <cell r="U896">
            <v>6820.28368794326</v>
          </cell>
          <cell r="V896">
            <v>576996</v>
          </cell>
          <cell r="W896" t="str">
            <v>0.95*0.86-6646</v>
          </cell>
          <cell r="X896">
            <v>-54661</v>
          </cell>
        </row>
        <row r="896">
          <cell r="AA896">
            <v>45401</v>
          </cell>
          <cell r="AB896">
            <v>45443</v>
          </cell>
          <cell r="AC896">
            <v>7635.93380614657</v>
          </cell>
          <cell r="AD896">
            <v>646000</v>
          </cell>
        </row>
        <row r="897">
          <cell r="C897" t="str">
            <v>6-1-2306</v>
          </cell>
          <cell r="D897" t="str">
            <v>6</v>
          </cell>
          <cell r="E897" t="str">
            <v>住宅</v>
          </cell>
          <cell r="F897">
            <v>44854</v>
          </cell>
          <cell r="G897" t="str">
            <v>2306</v>
          </cell>
          <cell r="H897" t="str">
            <v>品业</v>
          </cell>
          <cell r="I897" t="str">
            <v>梁子杰</v>
          </cell>
          <cell r="J897" t="str">
            <v>已签约</v>
          </cell>
          <cell r="K897">
            <v>99.61</v>
          </cell>
          <cell r="L897">
            <v>78.5</v>
          </cell>
        </row>
        <row r="897">
          <cell r="O897" t="str">
            <v>孙洪平</v>
          </cell>
          <cell r="P897" t="str">
            <v>210727197102201225</v>
          </cell>
          <cell r="Q897">
            <v>13676298100</v>
          </cell>
          <cell r="R897" t="str">
            <v>广州市天河区燕塘路31号岭南第一锅燕塘店</v>
          </cell>
          <cell r="S897" t="str">
            <v>中介-玉阁</v>
          </cell>
          <cell r="T897">
            <v>44840</v>
          </cell>
          <cell r="U897">
            <v>6388.85654050798</v>
          </cell>
          <cell r="V897">
            <v>636394</v>
          </cell>
          <cell r="W897" t="str">
            <v>0.95*0.86-6647</v>
          </cell>
          <cell r="X897">
            <v>70774</v>
          </cell>
        </row>
        <row r="897">
          <cell r="AB897">
            <v>44854</v>
          </cell>
          <cell r="AC897">
            <v>6388.85654050798</v>
          </cell>
          <cell r="AD897">
            <v>636394</v>
          </cell>
        </row>
        <row r="898">
          <cell r="C898" t="str">
            <v>6-1-2401</v>
          </cell>
          <cell r="D898" t="str">
            <v>6</v>
          </cell>
          <cell r="E898" t="str">
            <v>住宅</v>
          </cell>
          <cell r="F898">
            <v>45125</v>
          </cell>
          <cell r="G898" t="str">
            <v>2401</v>
          </cell>
          <cell r="H898" t="str">
            <v>品业</v>
          </cell>
          <cell r="I898" t="str">
            <v>范丽娟</v>
          </cell>
          <cell r="J898" t="str">
            <v>已签约</v>
          </cell>
          <cell r="K898">
            <v>99.61</v>
          </cell>
          <cell r="L898">
            <v>78.5</v>
          </cell>
        </row>
        <row r="898">
          <cell r="O898" t="str">
            <v>陆志立</v>
          </cell>
          <cell r="P898" t="str">
            <v>441226199302280035</v>
          </cell>
          <cell r="Q898">
            <v>18589226717</v>
          </cell>
          <cell r="R898" t="str">
            <v>广东省广州市白云区松洲街道松北路新村六巷24号</v>
          </cell>
          <cell r="S898" t="str">
            <v>中介-玉阁</v>
          </cell>
          <cell r="T898">
            <v>45095</v>
          </cell>
          <cell r="U898">
            <v>7156.56058628652</v>
          </cell>
          <cell r="V898">
            <v>712865</v>
          </cell>
          <cell r="W898">
            <v>0.95</v>
          </cell>
          <cell r="X898">
            <v>-55740</v>
          </cell>
        </row>
        <row r="898">
          <cell r="AB898">
            <v>45125</v>
          </cell>
          <cell r="AC898">
            <v>7482.04999498042</v>
          </cell>
          <cell r="AD898">
            <v>745287</v>
          </cell>
        </row>
        <row r="899">
          <cell r="C899" t="str">
            <v>6-1-2402</v>
          </cell>
          <cell r="D899" t="str">
            <v>6</v>
          </cell>
          <cell r="E899" t="str">
            <v>住宅</v>
          </cell>
          <cell r="F899">
            <v>45045</v>
          </cell>
          <cell r="G899" t="str">
            <v>2402</v>
          </cell>
          <cell r="H899" t="str">
            <v>品业</v>
          </cell>
          <cell r="I899" t="str">
            <v>梁子杰</v>
          </cell>
          <cell r="J899" t="str">
            <v>已签约</v>
          </cell>
          <cell r="K899">
            <v>84.6</v>
          </cell>
          <cell r="L899">
            <v>66.67</v>
          </cell>
        </row>
        <row r="899">
          <cell r="O899" t="str">
            <v>苗洋</v>
          </cell>
          <cell r="P899" t="str">
            <v>220303197305033427</v>
          </cell>
          <cell r="Q899">
            <v>13630708125</v>
          </cell>
          <cell r="R899" t="str">
            <v>广东省清远市清城区恒大银湖城189栋1401</v>
          </cell>
          <cell r="S899" t="str">
            <v>中介-喜佳</v>
          </cell>
          <cell r="T899">
            <v>45010</v>
          </cell>
          <cell r="U899">
            <v>7081.2293144208</v>
          </cell>
          <cell r="V899">
            <v>599072</v>
          </cell>
          <cell r="W899">
            <v>0.95</v>
          </cell>
          <cell r="X899">
            <v>12233</v>
          </cell>
        </row>
        <row r="899">
          <cell r="AB899">
            <v>45045</v>
          </cell>
          <cell r="AC899">
            <v>6501.18203309693</v>
          </cell>
          <cell r="AD899">
            <v>550000</v>
          </cell>
        </row>
        <row r="900">
          <cell r="C900" t="str">
            <v>6-1-2403</v>
          </cell>
          <cell r="D900" t="str">
            <v>6</v>
          </cell>
          <cell r="E900" t="str">
            <v>住宅</v>
          </cell>
          <cell r="F900">
            <v>45481</v>
          </cell>
          <cell r="G900" t="str">
            <v>2403</v>
          </cell>
          <cell r="H900" t="str">
            <v>品业</v>
          </cell>
          <cell r="I900" t="str">
            <v>范丽娟</v>
          </cell>
          <cell r="J900" t="str">
            <v>已签约</v>
          </cell>
          <cell r="K900">
            <v>84.6</v>
          </cell>
          <cell r="L900">
            <v>66.67</v>
          </cell>
        </row>
        <row r="900">
          <cell r="O900" t="str">
            <v>周红梅</v>
          </cell>
          <cell r="P900" t="str">
            <v>43290119770804202x</v>
          </cell>
          <cell r="Q900">
            <v>18975793678</v>
          </cell>
          <cell r="R900" t="str">
            <v>湖南省永州市冷水滩区湘永名邸4栋1503</v>
          </cell>
          <cell r="S900" t="str">
            <v>中介-玉阁</v>
          </cell>
          <cell r="T900">
            <v>45451</v>
          </cell>
          <cell r="U900">
            <v>5671.86761229314</v>
          </cell>
          <cell r="V900">
            <v>479840</v>
          </cell>
          <cell r="W900">
            <v>0.95</v>
          </cell>
          <cell r="X900">
            <v>-66115</v>
          </cell>
        </row>
        <row r="900">
          <cell r="AA900">
            <v>45450</v>
          </cell>
          <cell r="AB900">
            <v>45481</v>
          </cell>
          <cell r="AC900">
            <v>7573.9243498818</v>
          </cell>
          <cell r="AD900">
            <v>640754</v>
          </cell>
        </row>
        <row r="901">
          <cell r="C901" t="str">
            <v>6-1-2404</v>
          </cell>
          <cell r="D901" t="str">
            <v>6</v>
          </cell>
          <cell r="E901" t="str">
            <v>住宅</v>
          </cell>
          <cell r="F901">
            <v>45526</v>
          </cell>
          <cell r="G901" t="str">
            <v>2404</v>
          </cell>
          <cell r="H901" t="str">
            <v>品业</v>
          </cell>
          <cell r="I901" t="str">
            <v>范丽娟</v>
          </cell>
          <cell r="J901" t="str">
            <v>已签约</v>
          </cell>
          <cell r="K901">
            <v>84.6</v>
          </cell>
          <cell r="L901">
            <v>66.67</v>
          </cell>
        </row>
        <row r="901">
          <cell r="O901" t="str">
            <v>黄小项</v>
          </cell>
          <cell r="P901" t="str">
            <v>522326199404041840</v>
          </cell>
          <cell r="Q901">
            <v>18928977780</v>
          </cell>
          <cell r="R901" t="str">
            <v>广东省清远市龙塘镇银盏春江悦茗花园118商铺阳光置业</v>
          </cell>
          <cell r="S901" t="str">
            <v>中介-兆丰</v>
          </cell>
          <cell r="T901">
            <v>45518</v>
          </cell>
          <cell r="U901">
            <v>6930.57919621749</v>
          </cell>
          <cell r="V901">
            <v>586327</v>
          </cell>
          <cell r="W901">
            <v>0.95</v>
          </cell>
          <cell r="X901">
            <v>-61583</v>
          </cell>
        </row>
        <row r="901">
          <cell r="AA901">
            <v>45517</v>
          </cell>
          <cell r="AB901">
            <v>45526</v>
          </cell>
          <cell r="AC901">
            <v>7531.56028368794</v>
          </cell>
          <cell r="AD901">
            <v>637170</v>
          </cell>
        </row>
        <row r="902">
          <cell r="C902" t="str">
            <v>6-1-2405</v>
          </cell>
          <cell r="D902" t="str">
            <v>6</v>
          </cell>
          <cell r="E902" t="str">
            <v>住宅</v>
          </cell>
          <cell r="F902">
            <v>45497</v>
          </cell>
          <cell r="G902" t="str">
            <v>2405</v>
          </cell>
          <cell r="H902" t="str">
            <v>品业</v>
          </cell>
          <cell r="I902" t="str">
            <v>范丽娟</v>
          </cell>
          <cell r="J902" t="str">
            <v>已签约</v>
          </cell>
          <cell r="K902">
            <v>84.6</v>
          </cell>
          <cell r="L902">
            <v>66.67</v>
          </cell>
        </row>
        <row r="902">
          <cell r="O902" t="str">
            <v>黄真怡</v>
          </cell>
          <cell r="P902" t="str">
            <v>441802200205126949</v>
          </cell>
          <cell r="Q902">
            <v>18620950962</v>
          </cell>
          <cell r="R902" t="str">
            <v>广东省清远市清城区横河头村委会明眼塘村06号</v>
          </cell>
          <cell r="S902" t="str">
            <v>中介-玉阁</v>
          </cell>
          <cell r="T902">
            <v>45464</v>
          </cell>
          <cell r="U902">
            <v>6820.28368794326</v>
          </cell>
          <cell r="V902">
            <v>576996</v>
          </cell>
          <cell r="W902">
            <v>0.95</v>
          </cell>
          <cell r="X902">
            <v>-56415</v>
          </cell>
        </row>
        <row r="902">
          <cell r="AA902">
            <v>45464</v>
          </cell>
          <cell r="AB902">
            <v>45497</v>
          </cell>
          <cell r="AC902">
            <v>7656.66666666667</v>
          </cell>
          <cell r="AD902">
            <v>647754</v>
          </cell>
        </row>
        <row r="903">
          <cell r="C903" t="str">
            <v>6-1-2406</v>
          </cell>
          <cell r="D903" t="str">
            <v>6</v>
          </cell>
          <cell r="E903" t="str">
            <v>住宅</v>
          </cell>
          <cell r="F903">
            <v>45273</v>
          </cell>
          <cell r="G903" t="str">
            <v>2406</v>
          </cell>
          <cell r="H903" t="str">
            <v>品业</v>
          </cell>
          <cell r="I903" t="str">
            <v>范丽娟</v>
          </cell>
          <cell r="J903" t="str">
            <v>已签约</v>
          </cell>
          <cell r="K903">
            <v>99.61</v>
          </cell>
          <cell r="L903">
            <v>78.5</v>
          </cell>
        </row>
        <row r="903">
          <cell r="O903" t="str">
            <v>韦爱荣</v>
          </cell>
          <cell r="P903" t="str">
            <v>452226196808032142</v>
          </cell>
          <cell r="Q903">
            <v>15111555571</v>
          </cell>
          <cell r="R903" t="str">
            <v>广西来宾市兴宾区迁江镇大村村民委大村144-2号</v>
          </cell>
          <cell r="S903" t="str">
            <v>中介-玉阁</v>
          </cell>
          <cell r="T903">
            <v>45107</v>
          </cell>
          <cell r="U903">
            <v>6129.38459993977</v>
          </cell>
          <cell r="V903">
            <v>610548</v>
          </cell>
          <cell r="W903" t="str">
            <v>0.95*0.86-8309</v>
          </cell>
          <cell r="X903">
            <v>-43122</v>
          </cell>
        </row>
        <row r="903">
          <cell r="AB903">
            <v>45273</v>
          </cell>
          <cell r="AC903">
            <v>7243.94137134826</v>
          </cell>
          <cell r="AD903">
            <v>721569</v>
          </cell>
        </row>
        <row r="904">
          <cell r="C904" t="str">
            <v>6-1-2501</v>
          </cell>
          <cell r="D904" t="str">
            <v>6</v>
          </cell>
          <cell r="E904" t="str">
            <v>住宅</v>
          </cell>
          <cell r="F904">
            <v>45066</v>
          </cell>
          <cell r="G904" t="str">
            <v>2501</v>
          </cell>
          <cell r="H904" t="str">
            <v>品业</v>
          </cell>
          <cell r="I904" t="str">
            <v>范丽娟</v>
          </cell>
          <cell r="J904" t="str">
            <v>已签约</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cell r="U904">
            <v>6704.60797108724</v>
          </cell>
          <cell r="V904">
            <v>667846</v>
          </cell>
          <cell r="W904" t="str">
            <v>0.95*0.96*0.99</v>
          </cell>
          <cell r="X904">
            <v>13477</v>
          </cell>
        </row>
        <row r="904">
          <cell r="AB904">
            <v>45066</v>
          </cell>
          <cell r="AC904">
            <v>6350.00501957635</v>
          </cell>
          <cell r="AD904">
            <v>632524</v>
          </cell>
        </row>
        <row r="905">
          <cell r="C905" t="str">
            <v>6-1-2502</v>
          </cell>
          <cell r="D905" t="str">
            <v>6</v>
          </cell>
          <cell r="E905" t="str">
            <v>住宅</v>
          </cell>
          <cell r="F905">
            <v>45344</v>
          </cell>
          <cell r="G905" t="str">
            <v>2502</v>
          </cell>
          <cell r="H905" t="str">
            <v>品业</v>
          </cell>
          <cell r="I905" t="str">
            <v>范丽娟</v>
          </cell>
          <cell r="J905" t="str">
            <v>已签约</v>
          </cell>
          <cell r="K905">
            <v>84.6</v>
          </cell>
          <cell r="L905">
            <v>66.67</v>
          </cell>
        </row>
        <row r="905">
          <cell r="O905" t="str">
            <v>赖润冲</v>
          </cell>
          <cell r="P905" t="str">
            <v>441802198505032012</v>
          </cell>
          <cell r="Q905">
            <v>13620513277</v>
          </cell>
          <cell r="R905" t="str">
            <v>广东省清远市清城区龙塘镇银盏中心村泰华街472号</v>
          </cell>
          <cell r="S905" t="str">
            <v>中介-玉阁</v>
          </cell>
          <cell r="T905">
            <v>45270</v>
          </cell>
          <cell r="U905">
            <v>6883.88888888889</v>
          </cell>
          <cell r="V905">
            <v>582377</v>
          </cell>
          <cell r="W905" t="str">
            <v>0.95*0.98*0.99</v>
          </cell>
          <cell r="X905">
            <v>-88696</v>
          </cell>
        </row>
        <row r="905">
          <cell r="AA905">
            <v>45269</v>
          </cell>
          <cell r="AB905">
            <v>45290</v>
          </cell>
          <cell r="AC905">
            <v>7508.98345153664</v>
          </cell>
          <cell r="AD905">
            <v>635260</v>
          </cell>
        </row>
        <row r="906">
          <cell r="C906" t="str">
            <v>6-1-2503</v>
          </cell>
          <cell r="D906" t="str">
            <v>6</v>
          </cell>
          <cell r="E906" t="str">
            <v>住宅</v>
          </cell>
          <cell r="F906">
            <v>44855</v>
          </cell>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80595</v>
          </cell>
        </row>
        <row r="906">
          <cell r="AB906">
            <v>44855</v>
          </cell>
          <cell r="AC906">
            <v>5517.08037825059</v>
          </cell>
          <cell r="AD906">
            <v>466745</v>
          </cell>
        </row>
        <row r="907">
          <cell r="C907" t="str">
            <v>6-1-2504</v>
          </cell>
          <cell r="D907" t="str">
            <v>6</v>
          </cell>
          <cell r="E907" t="str">
            <v>住宅</v>
          </cell>
          <cell r="F907">
            <v>45581</v>
          </cell>
          <cell r="G907" t="str">
            <v>2504</v>
          </cell>
          <cell r="H907" t="str">
            <v>品业</v>
          </cell>
          <cell r="I907" t="str">
            <v>范丽娟</v>
          </cell>
          <cell r="J907" t="str">
            <v>已签约</v>
          </cell>
          <cell r="K907">
            <v>84.6</v>
          </cell>
          <cell r="L907">
            <v>66.67</v>
          </cell>
        </row>
        <row r="907">
          <cell r="O907" t="str">
            <v>丁柔</v>
          </cell>
          <cell r="P907" t="str">
            <v>450722200309146128</v>
          </cell>
          <cell r="Q907" t="str">
            <v>13266852723；15811748297</v>
          </cell>
          <cell r="R907" t="str">
            <v>广东省清远市清城区银湖城45栋-1102</v>
          </cell>
          <cell r="S907" t="str">
            <v>中介-兆丰</v>
          </cell>
          <cell r="T907">
            <v>45542</v>
          </cell>
          <cell r="U907">
            <v>6807.16312056738</v>
          </cell>
          <cell r="V907">
            <v>575886</v>
          </cell>
          <cell r="W907">
            <v>0.95</v>
          </cell>
          <cell r="X907">
            <v>-64159</v>
          </cell>
        </row>
        <row r="907">
          <cell r="AA907">
            <v>45543</v>
          </cell>
          <cell r="AB907">
            <v>45581</v>
          </cell>
          <cell r="AC907">
            <v>7440.85106382979</v>
          </cell>
          <cell r="AD907">
            <v>629496</v>
          </cell>
        </row>
        <row r="908">
          <cell r="C908" t="str">
            <v>6-1-2505</v>
          </cell>
          <cell r="D908" t="str">
            <v>6</v>
          </cell>
          <cell r="E908" t="str">
            <v>住宅</v>
          </cell>
          <cell r="F908">
            <v>45587</v>
          </cell>
          <cell r="G908" t="str">
            <v>2505</v>
          </cell>
          <cell r="H908" t="str">
            <v>品业</v>
          </cell>
          <cell r="I908" t="str">
            <v>蒋晓霞</v>
          </cell>
          <cell r="J908" t="str">
            <v>已签约</v>
          </cell>
          <cell r="K908">
            <v>84.6</v>
          </cell>
          <cell r="L908">
            <v>66.67</v>
          </cell>
        </row>
        <row r="908">
          <cell r="O908" t="str">
            <v>熊海琴</v>
          </cell>
          <cell r="P908" t="str">
            <v>522228199012221727</v>
          </cell>
          <cell r="Q908">
            <v>17825955505</v>
          </cell>
          <cell r="R908" t="str">
            <v>广东省佛山市山水区高峰何家村巅峰造型</v>
          </cell>
          <cell r="S908" t="str">
            <v>中介-玉阁</v>
          </cell>
          <cell r="T908">
            <v>45565</v>
          </cell>
          <cell r="U908">
            <v>6805.93380614657</v>
          </cell>
          <cell r="V908">
            <v>575782</v>
          </cell>
          <cell r="W908" t="str">
            <v>0.95*0.97</v>
          </cell>
          <cell r="X908">
            <v>-48693</v>
          </cell>
        </row>
        <row r="908">
          <cell r="AA908">
            <v>45564</v>
          </cell>
          <cell r="AB908">
            <v>45587</v>
          </cell>
          <cell r="AC908">
            <v>7550.68557919622</v>
          </cell>
          <cell r="AD908">
            <v>638788</v>
          </cell>
        </row>
        <row r="909">
          <cell r="C909" t="str">
            <v>6-1-2506</v>
          </cell>
          <cell r="D909" t="str">
            <v>6</v>
          </cell>
          <cell r="E909" t="str">
            <v>住宅</v>
          </cell>
          <cell r="F909">
            <v>44996</v>
          </cell>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6074</v>
          </cell>
        </row>
        <row r="909">
          <cell r="AB909">
            <v>44996</v>
          </cell>
          <cell r="AC909">
            <v>6545.52755747415</v>
          </cell>
          <cell r="AD909">
            <v>652000</v>
          </cell>
        </row>
        <row r="910">
          <cell r="C910" t="str">
            <v>6-1-301</v>
          </cell>
          <cell r="D910" t="str">
            <v>6</v>
          </cell>
          <cell r="E910" t="str">
            <v>住宅</v>
          </cell>
          <cell r="F910">
            <v>44975</v>
          </cell>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00</v>
          </cell>
        </row>
        <row r="910">
          <cell r="AB910">
            <v>44975</v>
          </cell>
          <cell r="AC910">
            <v>6273.20550145568</v>
          </cell>
          <cell r="AD910">
            <v>624874</v>
          </cell>
        </row>
        <row r="911">
          <cell r="C911" t="str">
            <v>6-1-302</v>
          </cell>
          <cell r="D911" t="str">
            <v>6</v>
          </cell>
          <cell r="E911" t="str">
            <v>住宅</v>
          </cell>
          <cell r="F911">
            <v>45062</v>
          </cell>
          <cell r="G911">
            <v>302</v>
          </cell>
          <cell r="H911" t="str">
            <v>品业</v>
          </cell>
          <cell r="I911" t="str">
            <v>范丽娟</v>
          </cell>
          <cell r="J911" t="str">
            <v>已签约</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cell r="U911">
            <v>6522.37588652482</v>
          </cell>
          <cell r="V911">
            <v>551793</v>
          </cell>
          <cell r="W911" t="str">
            <v>0.95*0.95*0.99</v>
          </cell>
          <cell r="X911">
            <v>-106114</v>
          </cell>
        </row>
        <row r="911">
          <cell r="AB911">
            <v>45062</v>
          </cell>
          <cell r="AC911">
            <v>7375.59101654846</v>
          </cell>
          <cell r="AD911">
            <v>623975</v>
          </cell>
        </row>
        <row r="912">
          <cell r="C912" t="str">
            <v>6-1-303</v>
          </cell>
          <cell r="D912" t="str">
            <v>6</v>
          </cell>
          <cell r="E912" t="str">
            <v>住宅</v>
          </cell>
          <cell r="F912">
            <v>45074</v>
          </cell>
          <cell r="G912">
            <v>303</v>
          </cell>
          <cell r="H912" t="str">
            <v>品业</v>
          </cell>
          <cell r="I912" t="str">
            <v>杨天强</v>
          </cell>
          <cell r="J912" t="str">
            <v>已签约</v>
          </cell>
          <cell r="K912">
            <v>84.6</v>
          </cell>
          <cell r="L912">
            <v>66.67</v>
          </cell>
        </row>
        <row r="912">
          <cell r="O912" t="str">
            <v>姚秋娟;叶润华</v>
          </cell>
          <cell r="P912" t="str">
            <v>450104197709061545,432801197601054017</v>
          </cell>
          <cell r="Q912" t="str">
            <v>13826426628、13538729012</v>
          </cell>
          <cell r="R912" t="str">
            <v>广东省番禺区石基莲塘路3号加富花园街2座1梯402号</v>
          </cell>
          <cell r="S912" t="str">
            <v>中介-玉阁</v>
          </cell>
          <cell r="T912">
            <v>45067</v>
          </cell>
          <cell r="U912">
            <v>5321.47754137116</v>
          </cell>
          <cell r="V912">
            <v>450197</v>
          </cell>
          <cell r="W912" t="str">
            <v>0.95*0.95*0.99</v>
          </cell>
          <cell r="X912">
            <v>-5000</v>
          </cell>
        </row>
        <row r="912">
          <cell r="AB912">
            <v>45074</v>
          </cell>
          <cell r="AC912">
            <v>6431.90307328605</v>
          </cell>
          <cell r="AD912">
            <v>544139</v>
          </cell>
        </row>
        <row r="913">
          <cell r="C913" t="str">
            <v>6-1-304</v>
          </cell>
          <cell r="D913" t="str">
            <v>6</v>
          </cell>
          <cell r="E913" t="str">
            <v>住宅</v>
          </cell>
          <cell r="F913">
            <v>45003</v>
          </cell>
          <cell r="G913">
            <v>304</v>
          </cell>
          <cell r="H913" t="str">
            <v>品业</v>
          </cell>
          <cell r="I913" t="str">
            <v>蒋晓霞</v>
          </cell>
          <cell r="J913" t="str">
            <v>已签约</v>
          </cell>
          <cell r="K913">
            <v>84.6</v>
          </cell>
          <cell r="L913">
            <v>66.67</v>
          </cell>
          <cell r="M913" t="str">
            <v>暂无</v>
          </cell>
          <cell r="N913" t="str">
            <v>暂无</v>
          </cell>
          <cell r="O913" t="str">
            <v>高戈</v>
          </cell>
          <cell r="P913" t="str">
            <v>320322198701021943</v>
          </cell>
          <cell r="Q913">
            <v>13609038187</v>
          </cell>
          <cell r="R913" t="str">
            <v>广东省广州市白云区大朗西路200号</v>
          </cell>
          <cell r="S913" t="str">
            <v>自然来访</v>
          </cell>
          <cell r="T913">
            <v>44974</v>
          </cell>
          <cell r="U913">
            <v>6371.72576832151</v>
          </cell>
          <cell r="V913">
            <v>539048</v>
          </cell>
          <cell r="W913" t="str">
            <v>0.95*0.88-57726</v>
          </cell>
          <cell r="X913">
            <v>-21947</v>
          </cell>
        </row>
        <row r="913">
          <cell r="AB913">
            <v>45003</v>
          </cell>
          <cell r="AC913">
            <v>6514.43262411348</v>
          </cell>
          <cell r="AD913">
            <v>551121</v>
          </cell>
        </row>
        <row r="914">
          <cell r="C914" t="str">
            <v>6-1-305</v>
          </cell>
          <cell r="D914" t="str">
            <v>6</v>
          </cell>
          <cell r="E914" t="str">
            <v>住宅</v>
          </cell>
          <cell r="F914">
            <v>45261</v>
          </cell>
          <cell r="G914">
            <v>305</v>
          </cell>
          <cell r="H914" t="str">
            <v>品业</v>
          </cell>
          <cell r="I914" t="str">
            <v>范丽娟</v>
          </cell>
          <cell r="J914" t="str">
            <v>已签约</v>
          </cell>
          <cell r="K914">
            <v>84.6</v>
          </cell>
          <cell r="L914">
            <v>66.67</v>
          </cell>
        </row>
        <row r="914">
          <cell r="O914" t="str">
            <v>谢燕</v>
          </cell>
          <cell r="P914" t="str">
            <v>430522197201263884</v>
          </cell>
          <cell r="Q914">
            <v>16607631567</v>
          </cell>
          <cell r="R914" t="str">
            <v>广东省清远市清城区龙塘银盏中心村东北饺子馆</v>
          </cell>
          <cell r="S914" t="str">
            <v>中介-玉阁</v>
          </cell>
          <cell r="T914">
            <v>45198</v>
          </cell>
          <cell r="U914">
            <v>6100.86288416076</v>
          </cell>
          <cell r="V914">
            <v>516133</v>
          </cell>
        </row>
        <row r="914">
          <cell r="X914">
            <v>-80005</v>
          </cell>
        </row>
        <row r="914">
          <cell r="AB914">
            <v>45261</v>
          </cell>
          <cell r="AC914">
            <v>7198.20330969267</v>
          </cell>
          <cell r="AD914">
            <v>608968</v>
          </cell>
        </row>
        <row r="915">
          <cell r="C915" t="str">
            <v>6-1-306</v>
          </cell>
          <cell r="D915" t="str">
            <v>6</v>
          </cell>
          <cell r="E915" t="str">
            <v>住宅</v>
          </cell>
          <cell r="F915">
            <v>45156</v>
          </cell>
          <cell r="G915">
            <v>306</v>
          </cell>
          <cell r="H915" t="str">
            <v>品业</v>
          </cell>
          <cell r="I915" t="str">
            <v>葛海虎</v>
          </cell>
          <cell r="J915" t="str">
            <v>已签约</v>
          </cell>
          <cell r="K915">
            <v>99.61</v>
          </cell>
          <cell r="L915">
            <v>78.5</v>
          </cell>
        </row>
        <row r="915">
          <cell r="O915" t="str">
            <v>董家军</v>
          </cell>
          <cell r="P915" t="str">
            <v>532322198909171511</v>
          </cell>
          <cell r="Q915" t="str">
            <v>18127002446、15096424100</v>
          </cell>
          <cell r="R915" t="str">
            <v>深圳市宝安区航站四路顺丰航空大夏A座6楼</v>
          </cell>
          <cell r="S915" t="str">
            <v>中介-兆丰</v>
          </cell>
          <cell r="T915">
            <v>45122</v>
          </cell>
          <cell r="U915">
            <v>5721.43359100492</v>
          </cell>
          <cell r="V915">
            <v>569912</v>
          </cell>
        </row>
        <row r="915">
          <cell r="X915">
            <v>-112402</v>
          </cell>
        </row>
        <row r="915">
          <cell r="AB915">
            <v>45156</v>
          </cell>
          <cell r="AC915">
            <v>7486.1359301275</v>
          </cell>
          <cell r="AD915">
            <v>745694</v>
          </cell>
        </row>
        <row r="916">
          <cell r="C916" t="str">
            <v>6-1-401</v>
          </cell>
          <cell r="D916" t="str">
            <v>6</v>
          </cell>
          <cell r="E916" t="str">
            <v>住宅</v>
          </cell>
          <cell r="F916">
            <v>45039</v>
          </cell>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cell r="U916">
            <v>6636.82361208714</v>
          </cell>
          <cell r="V916">
            <v>661094</v>
          </cell>
          <cell r="W916" t="str">
            <v>0.95*0.95*0.99</v>
          </cell>
          <cell r="X916">
            <v>-143894</v>
          </cell>
        </row>
        <row r="916">
          <cell r="AB916">
            <v>45039</v>
          </cell>
          <cell r="AC916">
            <v>7864.30077301476</v>
          </cell>
          <cell r="AD916">
            <v>783363</v>
          </cell>
        </row>
        <row r="917">
          <cell r="C917" t="str">
            <v>6-1-402</v>
          </cell>
          <cell r="D917" t="str">
            <v>6</v>
          </cell>
          <cell r="E917" t="str">
            <v>住宅</v>
          </cell>
          <cell r="F917" t="str">
            <v>草签报-有草稿合同</v>
          </cell>
          <cell r="G917">
            <v>402</v>
          </cell>
          <cell r="H917" t="str">
            <v>品业</v>
          </cell>
          <cell r="I917" t="str">
            <v>工抵-刘伟</v>
          </cell>
          <cell r="J917" t="str">
            <v>已签约</v>
          </cell>
          <cell r="K917">
            <v>84.6</v>
          </cell>
          <cell r="L917">
            <v>66.67</v>
          </cell>
        </row>
        <row r="917">
          <cell r="O917" t="str">
            <v> 第一物业服务(北京) 有限公司清远分公司</v>
          </cell>
          <cell r="P917" t="str">
            <v>91441800MA56746H8M</v>
          </cell>
          <cell r="Q917">
            <v>13436371527</v>
          </cell>
          <cell r="R917" t="str">
            <v>清远市清城区龙塘镇林场路5号江悦茗花园2号
楼9层02号</v>
          </cell>
          <cell r="S917" t="str">
            <v>工抵</v>
          </cell>
          <cell r="T917">
            <v>45216</v>
          </cell>
          <cell r="U917">
            <v>6561.5011820331</v>
          </cell>
          <cell r="V917">
            <v>555103</v>
          </cell>
          <cell r="W917" t="str">
            <v>0.95*0.96*0.99</v>
          </cell>
          <cell r="X917">
            <v>37077.44</v>
          </cell>
        </row>
        <row r="917">
          <cell r="AB917">
            <v>45216</v>
          </cell>
          <cell r="AC917">
            <v>5719.74657210402</v>
          </cell>
          <cell r="AD917">
            <v>483890.56</v>
          </cell>
        </row>
        <row r="918">
          <cell r="C918" t="str">
            <v>6-1-403</v>
          </cell>
          <cell r="D918" t="str">
            <v>6</v>
          </cell>
          <cell r="E918" t="str">
            <v>住宅</v>
          </cell>
          <cell r="F918">
            <v>45189</v>
          </cell>
          <cell r="G918">
            <v>403</v>
          </cell>
          <cell r="H918" t="str">
            <v>品业</v>
          </cell>
          <cell r="I918" t="str">
            <v>范丽娟</v>
          </cell>
          <cell r="J918" t="str">
            <v>已签约</v>
          </cell>
          <cell r="K918">
            <v>84.6</v>
          </cell>
          <cell r="L918">
            <v>66.67</v>
          </cell>
        </row>
        <row r="918">
          <cell r="O918" t="str">
            <v>李婷婷</v>
          </cell>
          <cell r="P918" t="str">
            <v>652723199206080322</v>
          </cell>
          <cell r="Q918">
            <v>13922377534</v>
          </cell>
          <cell r="R918" t="str">
            <v>广东省广州市南山区水晶湾大街2号</v>
          </cell>
          <cell r="S918" t="str">
            <v>中介-玉阁</v>
          </cell>
          <cell r="T918">
            <v>45171</v>
          </cell>
          <cell r="U918">
            <v>5427.62411347518</v>
          </cell>
          <cell r="V918">
            <v>459177</v>
          </cell>
          <cell r="W918" t="str">
            <v>0.95*0.97</v>
          </cell>
          <cell r="X918">
            <v>50468</v>
          </cell>
        </row>
        <row r="918">
          <cell r="AB918">
            <v>45189</v>
          </cell>
          <cell r="AC918">
            <v>5903.36879432624</v>
          </cell>
          <cell r="AD918">
            <v>499425</v>
          </cell>
        </row>
        <row r="919">
          <cell r="C919" t="str">
            <v>6-1-404</v>
          </cell>
          <cell r="D919" t="str">
            <v>6</v>
          </cell>
          <cell r="E919" t="str">
            <v>住宅</v>
          </cell>
        </row>
        <row r="919">
          <cell r="G919">
            <v>404</v>
          </cell>
        </row>
        <row r="919">
          <cell r="K919">
            <v>84.6</v>
          </cell>
          <cell r="L919">
            <v>66.67</v>
          </cell>
        </row>
        <row r="919">
          <cell r="U919">
            <v>6410.83924349882</v>
          </cell>
          <cell r="V919">
            <v>542357</v>
          </cell>
          <cell r="W919" t="str">
            <v>0.95*0.97</v>
          </cell>
          <cell r="X919">
            <v>532422</v>
          </cell>
        </row>
        <row r="919">
          <cell r="AC919">
            <v>0</v>
          </cell>
        </row>
        <row r="920">
          <cell r="C920" t="str">
            <v>6-1-405</v>
          </cell>
          <cell r="D920" t="str">
            <v>6</v>
          </cell>
          <cell r="E920" t="str">
            <v>住宅</v>
          </cell>
        </row>
        <row r="920">
          <cell r="G920">
            <v>405</v>
          </cell>
        </row>
        <row r="920">
          <cell r="K920">
            <v>84.6</v>
          </cell>
          <cell r="L920">
            <v>66.67</v>
          </cell>
        </row>
        <row r="920">
          <cell r="U920">
            <v>6303.20330969267</v>
          </cell>
          <cell r="V920">
            <v>533251</v>
          </cell>
          <cell r="W920">
            <v>0.95</v>
          </cell>
          <cell r="X920">
            <v>546507</v>
          </cell>
        </row>
        <row r="920">
          <cell r="AC920">
            <v>0</v>
          </cell>
        </row>
        <row r="921">
          <cell r="C921" t="str">
            <v>6-1-406</v>
          </cell>
          <cell r="D921" t="str">
            <v>6</v>
          </cell>
          <cell r="E921" t="str">
            <v>住宅</v>
          </cell>
          <cell r="F921">
            <v>45118</v>
          </cell>
          <cell r="G921">
            <v>406</v>
          </cell>
          <cell r="H921" t="str">
            <v>品业</v>
          </cell>
          <cell r="I921" t="str">
            <v>蒋晓霞</v>
          </cell>
          <cell r="J921" t="str">
            <v>已签约</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cell r="U921">
            <v>5835.58879630559</v>
          </cell>
          <cell r="V921">
            <v>581283</v>
          </cell>
          <cell r="W921" t="str">
            <v>0.95*0.97</v>
          </cell>
          <cell r="X921">
            <v>5928</v>
          </cell>
        </row>
        <row r="921">
          <cell r="AB921">
            <v>45118</v>
          </cell>
          <cell r="AC921">
            <v>6425.057725128</v>
          </cell>
          <cell r="AD921">
            <v>640000</v>
          </cell>
        </row>
        <row r="922">
          <cell r="C922" t="str">
            <v>6-1-501</v>
          </cell>
          <cell r="D922" t="str">
            <v>6</v>
          </cell>
          <cell r="E922" t="str">
            <v>住宅</v>
          </cell>
          <cell r="F922">
            <v>45030</v>
          </cell>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65</v>
          </cell>
        </row>
        <row r="922">
          <cell r="AB922">
            <v>45030</v>
          </cell>
          <cell r="AC922">
            <v>6404.97941973697</v>
          </cell>
          <cell r="AD922">
            <v>638000</v>
          </cell>
        </row>
        <row r="923">
          <cell r="C923" t="str">
            <v>6-1-502</v>
          </cell>
          <cell r="D923" t="str">
            <v>6</v>
          </cell>
          <cell r="E923" t="str">
            <v>住宅</v>
          </cell>
          <cell r="F923">
            <v>44975</v>
          </cell>
          <cell r="G923">
            <v>502</v>
          </cell>
          <cell r="H923" t="str">
            <v>品业</v>
          </cell>
          <cell r="I923" t="str">
            <v>范丽娟，梁子杰</v>
          </cell>
          <cell r="J923" t="str">
            <v>已签约</v>
          </cell>
          <cell r="K923">
            <v>84.6</v>
          </cell>
          <cell r="L923">
            <v>66.67</v>
          </cell>
        </row>
        <row r="923">
          <cell r="O923" t="str">
            <v>钟远;李红</v>
          </cell>
          <cell r="P923" t="str">
            <v>44012119631020003X,440121196901020321</v>
          </cell>
          <cell r="Q923" t="str">
            <v>13660042915
17266707348</v>
          </cell>
          <cell r="R923" t="str">
            <v>广州市花都区新华镇云山大道23号16栋603号</v>
          </cell>
          <cell r="S923" t="str">
            <v>中介-喜佳</v>
          </cell>
          <cell r="T923">
            <v>44952</v>
          </cell>
          <cell r="U923">
            <v>6764.86997635934</v>
          </cell>
          <cell r="V923">
            <v>572308</v>
          </cell>
          <cell r="W923" t="str">
            <v>0.95*0.87-9662</v>
          </cell>
          <cell r="X923">
            <v>4134</v>
          </cell>
        </row>
        <row r="923">
          <cell r="AB923">
            <v>44975</v>
          </cell>
          <cell r="AC923">
            <v>6300</v>
          </cell>
          <cell r="AD923">
            <v>532980</v>
          </cell>
        </row>
        <row r="924">
          <cell r="C924" t="str">
            <v>6-1-503</v>
          </cell>
          <cell r="D924" t="str">
            <v>6</v>
          </cell>
          <cell r="E924" t="str">
            <v>住宅</v>
          </cell>
          <cell r="F924">
            <v>45608</v>
          </cell>
          <cell r="G924">
            <v>503</v>
          </cell>
          <cell r="H924" t="str">
            <v>品业</v>
          </cell>
          <cell r="I924" t="str">
            <v>范丽娟</v>
          </cell>
          <cell r="J924" t="str">
            <v>已签约</v>
          </cell>
          <cell r="K924">
            <v>84.6</v>
          </cell>
          <cell r="L924">
            <v>66.67</v>
          </cell>
        </row>
        <row r="924">
          <cell r="O924" t="str">
            <v>吴利</v>
          </cell>
          <cell r="P924" t="str">
            <v>440822197403024636</v>
          </cell>
          <cell r="Q924">
            <v>13650822913</v>
          </cell>
          <cell r="R924" t="str">
            <v>广东省广州市白云区和南言村聚龙街45号</v>
          </cell>
          <cell r="S924" t="str">
            <v>中介-玉阁</v>
          </cell>
          <cell r="T924">
            <v>45572</v>
          </cell>
          <cell r="U924">
            <v>5697.05673758865</v>
          </cell>
          <cell r="V924">
            <v>481971</v>
          </cell>
          <cell r="W924" t="str">
            <v>0.95*0.97</v>
          </cell>
          <cell r="X924">
            <v>-47809</v>
          </cell>
        </row>
        <row r="924">
          <cell r="AA924">
            <v>45572</v>
          </cell>
          <cell r="AB924">
            <v>45608</v>
          </cell>
          <cell r="AC924">
            <v>7387.70685579196</v>
          </cell>
          <cell r="AD924">
            <v>625000</v>
          </cell>
        </row>
        <row r="925">
          <cell r="C925" t="str">
            <v>6-1-504</v>
          </cell>
          <cell r="D925" t="str">
            <v>6</v>
          </cell>
          <cell r="E925" t="str">
            <v>住宅</v>
          </cell>
          <cell r="F925">
            <v>45680</v>
          </cell>
          <cell r="G925">
            <v>504</v>
          </cell>
          <cell r="H925" t="str">
            <v>品业</v>
          </cell>
          <cell r="I925" t="str">
            <v>蒋晓霞</v>
          </cell>
          <cell r="J925" t="str">
            <v>已签约</v>
          </cell>
          <cell r="K925">
            <v>84.6</v>
          </cell>
          <cell r="L925">
            <v>66.67</v>
          </cell>
        </row>
        <row r="925">
          <cell r="O925" t="str">
            <v>郑孝富</v>
          </cell>
          <cell r="P925" t="str">
            <v>511028198505029516</v>
          </cell>
          <cell r="Q925">
            <v>17076611840</v>
          </cell>
          <cell r="R925" t="str">
            <v>广东省清远市清城区龙塘镇佳兆长城市37-2-503</v>
          </cell>
          <cell r="S925" t="str">
            <v>中介-兆丰</v>
          </cell>
          <cell r="T925">
            <v>45675</v>
          </cell>
          <cell r="U925">
            <v>6614.21985815603</v>
          </cell>
          <cell r="V925">
            <v>559563</v>
          </cell>
          <cell r="W925">
            <v>0.95</v>
          </cell>
          <cell r="X925">
            <v>84014</v>
          </cell>
        </row>
        <row r="925">
          <cell r="AB925">
            <v>45680</v>
          </cell>
          <cell r="AC925">
            <v>5500</v>
          </cell>
          <cell r="AD925">
            <v>465300</v>
          </cell>
        </row>
        <row r="926">
          <cell r="C926" t="str">
            <v>6-1-505</v>
          </cell>
          <cell r="D926" t="str">
            <v>6</v>
          </cell>
          <cell r="E926" t="str">
            <v>住宅</v>
          </cell>
          <cell r="F926">
            <v>45430</v>
          </cell>
          <cell r="G926">
            <v>505</v>
          </cell>
          <cell r="H926" t="str">
            <v>品业</v>
          </cell>
          <cell r="I926" t="str">
            <v>范丽娟</v>
          </cell>
          <cell r="J926" t="str">
            <v>已签约</v>
          </cell>
          <cell r="K926">
            <v>84.6</v>
          </cell>
          <cell r="L926">
            <v>66.67</v>
          </cell>
        </row>
        <row r="926">
          <cell r="O926" t="str">
            <v>雷潘梅</v>
          </cell>
          <cell r="P926" t="str">
            <v>452601198007200023</v>
          </cell>
          <cell r="Q926">
            <v>13530876759</v>
          </cell>
          <cell r="R926" t="str">
            <v>广东省深圳市宝安区航城街道草围3路6号401</v>
          </cell>
          <cell r="S926" t="str">
            <v>中介-玉阁</v>
          </cell>
          <cell r="T926">
            <v>45388</v>
          </cell>
          <cell r="U926">
            <v>6505.53191489362</v>
          </cell>
          <cell r="V926">
            <v>550368</v>
          </cell>
          <cell r="W926">
            <v>0.95</v>
          </cell>
          <cell r="X926">
            <v>-81729</v>
          </cell>
        </row>
        <row r="926">
          <cell r="AA926">
            <v>45388</v>
          </cell>
          <cell r="AB926">
            <v>45430</v>
          </cell>
          <cell r="AC926">
            <v>7633.3096926714</v>
          </cell>
          <cell r="AD926">
            <v>645778</v>
          </cell>
        </row>
        <row r="927">
          <cell r="C927" t="str">
            <v>6-1-506</v>
          </cell>
          <cell r="D927" t="str">
            <v>6</v>
          </cell>
          <cell r="E927" t="str">
            <v>住宅</v>
          </cell>
          <cell r="F927">
            <v>44849</v>
          </cell>
          <cell r="G927">
            <v>506</v>
          </cell>
          <cell r="H927" t="str">
            <v>品业</v>
          </cell>
          <cell r="I927" t="str">
            <v>范丽娟
冯灿</v>
          </cell>
          <cell r="J927" t="str">
            <v>已签约</v>
          </cell>
          <cell r="K927">
            <v>99.61</v>
          </cell>
          <cell r="L927">
            <v>78.5</v>
          </cell>
        </row>
        <row r="927">
          <cell r="O927" t="str">
            <v>库汉霞</v>
          </cell>
          <cell r="P927" t="str">
            <v>421181198711177021</v>
          </cell>
          <cell r="Q927">
            <v>18675890825</v>
          </cell>
          <cell r="R927" t="str">
            <v>广东省广州市狮岭镇迳口村迳口路1号尚品UU数码印花</v>
          </cell>
          <cell r="S927" t="str">
            <v>中介-玉阁</v>
          </cell>
          <cell r="T927">
            <v>44838</v>
          </cell>
          <cell r="U927">
            <v>5915.96225278586</v>
          </cell>
          <cell r="V927">
            <v>589289</v>
          </cell>
          <cell r="W927" t="str">
            <v>0.95*0.96*0.99</v>
          </cell>
          <cell r="X927">
            <v>65446</v>
          </cell>
        </row>
        <row r="927">
          <cell r="AB927">
            <v>44849</v>
          </cell>
          <cell r="AC927">
            <v>5916.85573737577</v>
          </cell>
          <cell r="AD927">
            <v>589378</v>
          </cell>
        </row>
        <row r="928">
          <cell r="C928" t="str">
            <v>6-1-601</v>
          </cell>
          <cell r="D928" t="str">
            <v>6</v>
          </cell>
          <cell r="E928" t="str">
            <v>住宅</v>
          </cell>
          <cell r="F928">
            <v>44975</v>
          </cell>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cell r="U928">
            <v>6840.18672824014</v>
          </cell>
          <cell r="V928">
            <v>681351</v>
          </cell>
          <cell r="W928" t="str">
            <v>0.95*0.86-6824</v>
          </cell>
          <cell r="X928">
            <v>-19072</v>
          </cell>
        </row>
        <row r="928">
          <cell r="AB928">
            <v>44975</v>
          </cell>
          <cell r="AC928">
            <v>6807.92089147676</v>
          </cell>
          <cell r="AD928">
            <v>678137</v>
          </cell>
        </row>
        <row r="929">
          <cell r="C929" t="str">
            <v>6-1-602</v>
          </cell>
          <cell r="D929" t="str">
            <v>6</v>
          </cell>
          <cell r="E929" t="str">
            <v>住宅</v>
          </cell>
          <cell r="F929">
            <v>44922</v>
          </cell>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64</v>
          </cell>
        </row>
        <row r="929">
          <cell r="AB929">
            <v>44922</v>
          </cell>
          <cell r="AC929">
            <v>6250</v>
          </cell>
          <cell r="AD929">
            <v>528750</v>
          </cell>
        </row>
        <row r="930">
          <cell r="C930" t="str">
            <v>6-1-603</v>
          </cell>
          <cell r="D930" t="str">
            <v>6</v>
          </cell>
          <cell r="E930" t="str">
            <v>住宅</v>
          </cell>
          <cell r="F930">
            <v>45616</v>
          </cell>
          <cell r="G930">
            <v>603</v>
          </cell>
          <cell r="H930" t="str">
            <v>品业</v>
          </cell>
          <cell r="I930" t="str">
            <v>范丽娟</v>
          </cell>
          <cell r="J930" t="str">
            <v>已签约</v>
          </cell>
          <cell r="K930">
            <v>84.6</v>
          </cell>
          <cell r="L930">
            <v>66.67</v>
          </cell>
        </row>
        <row r="930">
          <cell r="O930" t="str">
            <v>杨凤霞</v>
          </cell>
          <cell r="P930" t="str">
            <v>445281198402215621</v>
          </cell>
          <cell r="Q930">
            <v>18719134815</v>
          </cell>
          <cell r="R930" t="str">
            <v>广东省清远市清城区银盏中心村泰基工业园佳得美智能科技有限公司</v>
          </cell>
          <cell r="S930" t="str">
            <v>中介-玉阁</v>
          </cell>
          <cell r="T930">
            <v>45610</v>
          </cell>
          <cell r="U930">
            <v>5721.54846335697</v>
          </cell>
          <cell r="V930">
            <v>484043</v>
          </cell>
          <cell r="W930">
            <v>0.95</v>
          </cell>
          <cell r="X930">
            <v>35912</v>
          </cell>
        </row>
        <row r="930">
          <cell r="AA930">
            <v>45607</v>
          </cell>
          <cell r="AB930">
            <v>45616</v>
          </cell>
          <cell r="AC930">
            <v>6427.4231678487</v>
          </cell>
          <cell r="AD930">
            <v>543760</v>
          </cell>
        </row>
        <row r="931">
          <cell r="C931" t="str">
            <v>6-1-604</v>
          </cell>
          <cell r="D931" t="str">
            <v>6</v>
          </cell>
          <cell r="E931" t="str">
            <v>住宅</v>
          </cell>
          <cell r="F931">
            <v>45154</v>
          </cell>
          <cell r="G931">
            <v>604</v>
          </cell>
          <cell r="H931" t="str">
            <v>品业</v>
          </cell>
          <cell r="I931" t="str">
            <v>杨天强</v>
          </cell>
          <cell r="J931" t="str">
            <v>已签约</v>
          </cell>
          <cell r="K931">
            <v>84.6</v>
          </cell>
          <cell r="L931">
            <v>66.67</v>
          </cell>
        </row>
        <row r="931">
          <cell r="O931" t="str">
            <v>梁燕芳</v>
          </cell>
          <cell r="P931" t="str">
            <v>441802197605186022</v>
          </cell>
          <cell r="Q931">
            <v>13662311391</v>
          </cell>
          <cell r="R931" t="str">
            <v>广东省广州市白云区永泰红星街4巷401房</v>
          </cell>
          <cell r="S931" t="str">
            <v>中介-玉阁</v>
          </cell>
          <cell r="T931">
            <v>45144</v>
          </cell>
          <cell r="U931">
            <v>6614.21985815603</v>
          </cell>
          <cell r="V931">
            <v>559563</v>
          </cell>
          <cell r="W931" t="str">
            <v>0.95*0.9-55710</v>
          </cell>
          <cell r="X931">
            <v>50431</v>
          </cell>
        </row>
        <row r="931">
          <cell r="AB931">
            <v>45154</v>
          </cell>
          <cell r="AC931">
            <v>5896.9621749409</v>
          </cell>
          <cell r="AD931">
            <v>498883</v>
          </cell>
        </row>
        <row r="932">
          <cell r="C932" t="str">
            <v>6-1-605</v>
          </cell>
          <cell r="D932" t="str">
            <v>6</v>
          </cell>
          <cell r="E932" t="str">
            <v>住宅</v>
          </cell>
          <cell r="F932">
            <v>45239</v>
          </cell>
          <cell r="G932">
            <v>605</v>
          </cell>
          <cell r="H932" t="str">
            <v>品业</v>
          </cell>
          <cell r="I932" t="str">
            <v>杨天强</v>
          </cell>
          <cell r="J932" t="str">
            <v>已签约</v>
          </cell>
          <cell r="K932">
            <v>84.6</v>
          </cell>
          <cell r="L932">
            <v>66.67</v>
          </cell>
        </row>
        <row r="932">
          <cell r="O932" t="str">
            <v>陈漫丽</v>
          </cell>
          <cell r="P932" t="str">
            <v>445221199103205325</v>
          </cell>
          <cell r="Q932">
            <v>15915198396</v>
          </cell>
          <cell r="R932" t="str">
            <v>清远市清城区龙塘镇银盏嘉福工业区B2区璟泰橡胶工业有限公司</v>
          </cell>
          <cell r="S932" t="str">
            <v>中介-玉阁</v>
          </cell>
          <cell r="T932">
            <v>45234</v>
          </cell>
          <cell r="U932">
            <v>6505.53191489362</v>
          </cell>
          <cell r="V932">
            <v>550368</v>
          </cell>
          <cell r="W932" t="str">
            <v>0.95*0.96*0.99</v>
          </cell>
          <cell r="X932">
            <v>-56164</v>
          </cell>
        </row>
        <row r="932">
          <cell r="AB932">
            <v>45239</v>
          </cell>
          <cell r="AC932">
            <v>7331.12293144208</v>
          </cell>
          <cell r="AD932">
            <v>620213</v>
          </cell>
        </row>
        <row r="933">
          <cell r="C933" t="str">
            <v>6-1-606</v>
          </cell>
          <cell r="D933" t="str">
            <v>6</v>
          </cell>
          <cell r="E933" t="str">
            <v>住宅</v>
          </cell>
          <cell r="F933">
            <v>44878</v>
          </cell>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8354</v>
          </cell>
        </row>
        <row r="933">
          <cell r="AB933">
            <v>44878</v>
          </cell>
          <cell r="AC933">
            <v>6251.6815580765</v>
          </cell>
          <cell r="AD933">
            <v>622730</v>
          </cell>
        </row>
        <row r="934">
          <cell r="C934" t="str">
            <v>6-1-701</v>
          </cell>
          <cell r="D934" t="str">
            <v>6</v>
          </cell>
          <cell r="E934" t="str">
            <v>住宅</v>
          </cell>
          <cell r="F934">
            <v>44901</v>
          </cell>
          <cell r="G934">
            <v>701</v>
          </cell>
          <cell r="H934" t="str">
            <v>品业</v>
          </cell>
          <cell r="I934" t="str">
            <v>范丽娟</v>
          </cell>
          <cell r="J934" t="str">
            <v>已签约</v>
          </cell>
          <cell r="K934">
            <v>99.61</v>
          </cell>
          <cell r="L934">
            <v>78.5</v>
          </cell>
        </row>
        <row r="934">
          <cell r="O934" t="str">
            <v>胡顺环</v>
          </cell>
          <cell r="P934" t="str">
            <v>440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0</v>
          </cell>
        </row>
        <row r="934">
          <cell r="AB934">
            <v>44901</v>
          </cell>
          <cell r="AC934">
            <v>6616.45417126794</v>
          </cell>
          <cell r="AD934">
            <v>659065</v>
          </cell>
        </row>
        <row r="935">
          <cell r="C935" t="str">
            <v>6-1-702</v>
          </cell>
          <cell r="D935" t="str">
            <v>6</v>
          </cell>
          <cell r="E935" t="str">
            <v>住宅</v>
          </cell>
          <cell r="F935">
            <v>44882</v>
          </cell>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花都区狮岭大道东63号商业楼239铺198凤林格斗研究</v>
          </cell>
          <cell r="S935" t="str">
            <v>中介-玉阁</v>
          </cell>
          <cell r="T935">
            <v>44868</v>
          </cell>
          <cell r="U935">
            <v>6764.86997635934</v>
          </cell>
          <cell r="V935">
            <v>572308</v>
          </cell>
          <cell r="W935" t="str">
            <v>0.95*0.85-11638</v>
          </cell>
          <cell r="X935">
            <v>-77</v>
          </cell>
        </row>
        <row r="935">
          <cell r="AB935">
            <v>44882</v>
          </cell>
          <cell r="AC935">
            <v>6349.77541371158</v>
          </cell>
          <cell r="AD935">
            <v>537191</v>
          </cell>
        </row>
        <row r="936">
          <cell r="C936" t="str">
            <v>6-1-703</v>
          </cell>
          <cell r="D936" t="str">
            <v>6</v>
          </cell>
          <cell r="E936" t="str">
            <v>住宅</v>
          </cell>
          <cell r="F936">
            <v>45489</v>
          </cell>
          <cell r="G936">
            <v>703</v>
          </cell>
          <cell r="H936" t="str">
            <v>品业</v>
          </cell>
          <cell r="I936" t="str">
            <v>工抵-刘巧更名给张金光</v>
          </cell>
          <cell r="J936" t="str">
            <v>已签约</v>
          </cell>
          <cell r="K936">
            <v>84.6</v>
          </cell>
          <cell r="L936">
            <v>66.67</v>
          </cell>
        </row>
        <row r="936">
          <cell r="O936" t="str">
            <v>张金光</v>
          </cell>
          <cell r="P936" t="str">
            <v>42220219740601007X</v>
          </cell>
          <cell r="Q936">
            <v>13509675791</v>
          </cell>
          <cell r="R936" t="str">
            <v>广东省深圳市南山区高新南七道国家工程实验室天楼C-204</v>
          </cell>
          <cell r="S936" t="str">
            <v>工抵</v>
          </cell>
          <cell r="T936">
            <v>45289</v>
          </cell>
          <cell r="U936">
            <v>5746.05200945627</v>
          </cell>
          <cell r="V936">
            <v>486116</v>
          </cell>
        </row>
        <row r="936">
          <cell r="X936">
            <v>37408.83</v>
          </cell>
        </row>
        <row r="936">
          <cell r="AA936">
            <v>45289</v>
          </cell>
          <cell r="AB936">
            <v>45289</v>
          </cell>
          <cell r="AC936">
            <v>6439.08002364066</v>
          </cell>
          <cell r="AD936">
            <v>544746.17</v>
          </cell>
        </row>
        <row r="937">
          <cell r="C937" t="str">
            <v>6-1-704</v>
          </cell>
          <cell r="D937" t="str">
            <v>6</v>
          </cell>
          <cell r="E937" t="str">
            <v>住宅</v>
          </cell>
          <cell r="F937">
            <v>45214</v>
          </cell>
          <cell r="G937">
            <v>704</v>
          </cell>
          <cell r="H937" t="str">
            <v>品业</v>
          </cell>
          <cell r="I937" t="str">
            <v>葛海虎</v>
          </cell>
          <cell r="J937" t="str">
            <v>已签约</v>
          </cell>
          <cell r="K937">
            <v>84.6</v>
          </cell>
          <cell r="L937">
            <v>66.67</v>
          </cell>
        </row>
        <row r="937">
          <cell r="O937" t="str">
            <v>何秀珍</v>
          </cell>
          <cell r="P937" t="str">
            <v>440111198204192722</v>
          </cell>
          <cell r="Q937">
            <v>18617336941</v>
          </cell>
          <cell r="R937" t="str">
            <v>广东省广州市白云区大源街道上迳中路1巷5号</v>
          </cell>
          <cell r="S937" t="str">
            <v>中介-玉阁</v>
          </cell>
          <cell r="T937">
            <v>45200</v>
          </cell>
          <cell r="U937">
            <v>6614.21985815603</v>
          </cell>
          <cell r="V937">
            <v>559563</v>
          </cell>
        </row>
        <row r="937">
          <cell r="X937">
            <v>50363</v>
          </cell>
        </row>
        <row r="937">
          <cell r="AB937">
            <v>45214</v>
          </cell>
          <cell r="AC937">
            <v>5897.76595744681</v>
          </cell>
          <cell r="AD937">
            <v>498951</v>
          </cell>
        </row>
        <row r="938">
          <cell r="C938" t="str">
            <v>6-1-705</v>
          </cell>
          <cell r="D938" t="str">
            <v>6</v>
          </cell>
          <cell r="E938" t="str">
            <v>住宅</v>
          </cell>
          <cell r="F938">
            <v>45470</v>
          </cell>
          <cell r="G938">
            <v>705</v>
          </cell>
          <cell r="H938" t="str">
            <v>品业</v>
          </cell>
          <cell r="I938" t="str">
            <v>蒋晓霞</v>
          </cell>
          <cell r="J938" t="str">
            <v>已签约</v>
          </cell>
          <cell r="K938">
            <v>84.6</v>
          </cell>
          <cell r="L938">
            <v>66.67</v>
          </cell>
        </row>
        <row r="938">
          <cell r="O938" t="str">
            <v>商祥彪</v>
          </cell>
          <cell r="P938" t="str">
            <v>422823198404201293</v>
          </cell>
          <cell r="Q938">
            <v>13076605494</v>
          </cell>
          <cell r="R938" t="str">
            <v>广东省清远市清城区龙塘镇银盏中心村胜鑫金属材料科技有限公司</v>
          </cell>
          <cell r="S938" t="str">
            <v>中介-玉阁</v>
          </cell>
          <cell r="T938">
            <v>45470</v>
          </cell>
          <cell r="U938">
            <v>6505.53191489362</v>
          </cell>
          <cell r="V938">
            <v>550368</v>
          </cell>
        </row>
        <row r="938">
          <cell r="X938">
            <v>14049</v>
          </cell>
        </row>
        <row r="938">
          <cell r="AA938">
            <v>45467</v>
          </cell>
          <cell r="AB938">
            <v>45470</v>
          </cell>
          <cell r="AC938">
            <v>6501.18203309693</v>
          </cell>
          <cell r="AD938">
            <v>550000</v>
          </cell>
        </row>
        <row r="939">
          <cell r="C939" t="str">
            <v>6-1-706</v>
          </cell>
          <cell r="D939" t="str">
            <v>6</v>
          </cell>
          <cell r="E939" t="str">
            <v>住宅</v>
          </cell>
          <cell r="F939">
            <v>45057</v>
          </cell>
          <cell r="G939">
            <v>706</v>
          </cell>
          <cell r="H939" t="str">
            <v>品业</v>
          </cell>
          <cell r="I939" t="str">
            <v>杨天强</v>
          </cell>
          <cell r="J939" t="str">
            <v>已签约</v>
          </cell>
          <cell r="K939">
            <v>99.61</v>
          </cell>
          <cell r="L939">
            <v>78.5</v>
          </cell>
        </row>
        <row r="939">
          <cell r="O939" t="str">
            <v>孙作全;范运英</v>
          </cell>
          <cell r="P939" t="str">
            <v>512925197701180519,432824197902113660</v>
          </cell>
          <cell r="Q939" t="str">
            <v>15915971202、15818128331</v>
          </cell>
          <cell r="R939" t="str">
            <v>广东省广州市花都区狮岭镇咸水岭旧村7巷4号</v>
          </cell>
          <cell r="S939" t="str">
            <v>中介-玉阁</v>
          </cell>
          <cell r="T939">
            <v>45049</v>
          </cell>
          <cell r="U939">
            <v>6178.10460797109</v>
          </cell>
          <cell r="V939">
            <v>615401</v>
          </cell>
          <cell r="W939" t="str">
            <v>0.95*0.95*0.99</v>
          </cell>
          <cell r="X939">
            <v>6492</v>
          </cell>
        </row>
        <row r="939">
          <cell r="AB939">
            <v>45057</v>
          </cell>
          <cell r="AC939">
            <v>6800</v>
          </cell>
          <cell r="AD939">
            <v>677348</v>
          </cell>
        </row>
        <row r="940">
          <cell r="C940" t="str">
            <v>6-1-801</v>
          </cell>
          <cell r="D940" t="str">
            <v>6</v>
          </cell>
          <cell r="E940" t="str">
            <v>住宅</v>
          </cell>
          <cell r="F940">
            <v>45038</v>
          </cell>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55</v>
          </cell>
        </row>
        <row r="940">
          <cell r="AB940">
            <v>45038</v>
          </cell>
          <cell r="AC940">
            <v>8081.51791988756</v>
          </cell>
          <cell r="AD940">
            <v>805000</v>
          </cell>
        </row>
        <row r="941">
          <cell r="C941" t="str">
            <v>6-1-802</v>
          </cell>
          <cell r="D941" t="str">
            <v>6</v>
          </cell>
          <cell r="E941" t="str">
            <v>住宅</v>
          </cell>
          <cell r="F941">
            <v>45002</v>
          </cell>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cell r="U941">
            <v>6817.5768321513</v>
          </cell>
          <cell r="V941">
            <v>576767</v>
          </cell>
          <cell r="W941" t="str">
            <v>0.95*0.95*0.99</v>
          </cell>
          <cell r="X941">
            <v>-5000</v>
          </cell>
        </row>
        <row r="941">
          <cell r="AB941">
            <v>45002</v>
          </cell>
          <cell r="AC941">
            <v>6457.44680851064</v>
          </cell>
          <cell r="AD941">
            <v>546300</v>
          </cell>
        </row>
        <row r="942">
          <cell r="C942" t="str">
            <v>6-1-803</v>
          </cell>
          <cell r="D942" t="str">
            <v>6</v>
          </cell>
          <cell r="E942" t="str">
            <v>住宅</v>
          </cell>
          <cell r="F942">
            <v>45580</v>
          </cell>
          <cell r="G942">
            <v>803</v>
          </cell>
          <cell r="H942" t="str">
            <v>品业</v>
          </cell>
          <cell r="I942" t="str">
            <v>蒋晓霞</v>
          </cell>
          <cell r="J942" t="str">
            <v>已签约</v>
          </cell>
          <cell r="K942">
            <v>84.6</v>
          </cell>
          <cell r="L942">
            <v>66.67</v>
          </cell>
        </row>
        <row r="942">
          <cell r="O942" t="str">
            <v>李文竹</v>
          </cell>
          <cell r="P942" t="str">
            <v>511724200212194940</v>
          </cell>
          <cell r="Q942">
            <v>13092853757</v>
          </cell>
          <cell r="R942" t="str">
            <v>四川省大竹县石桥铺镇锁石村1组1号</v>
          </cell>
          <cell r="S942" t="str">
            <v>中介-玉阁</v>
          </cell>
          <cell r="T942">
            <v>45569</v>
          </cell>
          <cell r="U942">
            <v>5770.54373522459</v>
          </cell>
          <cell r="V942">
            <v>488188</v>
          </cell>
          <cell r="W942" t="str">
            <v>0.95*0.95*0.99</v>
          </cell>
          <cell r="X942">
            <v>29336</v>
          </cell>
        </row>
        <row r="942">
          <cell r="AA942">
            <v>45565</v>
          </cell>
          <cell r="AB942">
            <v>45580</v>
          </cell>
          <cell r="AC942">
            <v>6563.82978723404</v>
          </cell>
          <cell r="AD942">
            <v>555300</v>
          </cell>
        </row>
        <row r="943">
          <cell r="C943" t="str">
            <v>6-1-804</v>
          </cell>
          <cell r="D943" t="str">
            <v>6</v>
          </cell>
          <cell r="E943" t="str">
            <v>住宅</v>
          </cell>
          <cell r="F943">
            <v>45219</v>
          </cell>
          <cell r="G943">
            <v>804</v>
          </cell>
          <cell r="H943" t="str">
            <v>品业</v>
          </cell>
          <cell r="I943" t="str">
            <v>杨天强</v>
          </cell>
          <cell r="J943" t="str">
            <v>已签约</v>
          </cell>
          <cell r="K943">
            <v>84.6</v>
          </cell>
          <cell r="L943">
            <v>66.67</v>
          </cell>
        </row>
        <row r="943">
          <cell r="O943" t="str">
            <v>李群</v>
          </cell>
          <cell r="P943" t="str">
            <v>513524198101153426</v>
          </cell>
          <cell r="Q943">
            <v>13433916836</v>
          </cell>
          <cell r="R943" t="str">
            <v>广东省广州市花都区狮岭镇盘古北路79号</v>
          </cell>
          <cell r="S943" t="str">
            <v>中介-华江</v>
          </cell>
          <cell r="T943">
            <v>45185</v>
          </cell>
          <cell r="U943">
            <v>6666.95035460993</v>
          </cell>
          <cell r="V943">
            <v>564024</v>
          </cell>
        </row>
        <row r="943">
          <cell r="X943">
            <v>-213899</v>
          </cell>
        </row>
        <row r="943">
          <cell r="AB943">
            <v>45219</v>
          </cell>
          <cell r="AC943">
            <v>9073.1914893617</v>
          </cell>
          <cell r="AD943">
            <v>767592</v>
          </cell>
        </row>
        <row r="944">
          <cell r="C944" t="str">
            <v>6-1-805</v>
          </cell>
          <cell r="D944" t="str">
            <v>6</v>
          </cell>
          <cell r="E944" t="str">
            <v>住宅</v>
          </cell>
          <cell r="F944">
            <v>45644</v>
          </cell>
          <cell r="G944">
            <v>805</v>
          </cell>
          <cell r="H944" t="str">
            <v>品业</v>
          </cell>
          <cell r="I944" t="str">
            <v>唐楚英</v>
          </cell>
          <cell r="J944" t="str">
            <v>已签约</v>
          </cell>
          <cell r="K944">
            <v>84.6</v>
          </cell>
          <cell r="L944">
            <v>66.67</v>
          </cell>
        </row>
        <row r="944">
          <cell r="O944" t="str">
            <v>郑焱明;陈立林</v>
          </cell>
          <cell r="P944" t="str">
            <v>360732198512093616;452201198706190467</v>
          </cell>
          <cell r="Q944">
            <v>18824172593</v>
          </cell>
          <cell r="R944" t="str">
            <v>广东省广州市花都区狮岭镇振兴村钟屋新区三巷三号</v>
          </cell>
          <cell r="S944" t="str">
            <v>中介-玉阁</v>
          </cell>
          <cell r="T944">
            <v>45620</v>
          </cell>
          <cell r="U944">
            <v>6557.99054373523</v>
          </cell>
          <cell r="V944">
            <v>554806</v>
          </cell>
          <cell r="W944" t="str">
            <v>0.95*0.97</v>
          </cell>
          <cell r="X944">
            <v>103297</v>
          </cell>
        </row>
        <row r="944">
          <cell r="AB944">
            <v>45644</v>
          </cell>
          <cell r="AC944">
            <v>5500</v>
          </cell>
          <cell r="AD944">
            <v>465300</v>
          </cell>
        </row>
        <row r="945">
          <cell r="C945" t="str">
            <v>6-1-806</v>
          </cell>
          <cell r="D945" t="str">
            <v>6</v>
          </cell>
          <cell r="E945" t="str">
            <v>住宅</v>
          </cell>
          <cell r="F945">
            <v>44988</v>
          </cell>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00</v>
          </cell>
        </row>
        <row r="945">
          <cell r="AB945">
            <v>44988</v>
          </cell>
          <cell r="AC945">
            <v>6435.20730850316</v>
          </cell>
          <cell r="AD945">
            <v>641011</v>
          </cell>
        </row>
        <row r="946">
          <cell r="C946" t="str">
            <v>6-1-901</v>
          </cell>
          <cell r="D946" t="str">
            <v>6</v>
          </cell>
          <cell r="E946" t="str">
            <v>住宅</v>
          </cell>
          <cell r="F946">
            <v>44967</v>
          </cell>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69</v>
          </cell>
        </row>
        <row r="946">
          <cell r="AB946">
            <v>44967</v>
          </cell>
          <cell r="AC946">
            <v>8016.40397550447</v>
          </cell>
          <cell r="AD946">
            <v>798514</v>
          </cell>
        </row>
        <row r="947">
          <cell r="C947" t="str">
            <v>6-1-902</v>
          </cell>
          <cell r="D947" t="str">
            <v>6</v>
          </cell>
          <cell r="E947" t="str">
            <v>住宅</v>
          </cell>
          <cell r="F947">
            <v>44980</v>
          </cell>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加禾街科甲水杨苑中街一号</v>
          </cell>
          <cell r="S947" t="str">
            <v>中介-玉阁</v>
          </cell>
          <cell r="T947">
            <v>44968</v>
          </cell>
          <cell r="U947">
            <v>6817.5768321513</v>
          </cell>
          <cell r="V947">
            <v>576767</v>
          </cell>
          <cell r="W947" t="str">
            <v>0.95*0.97</v>
          </cell>
          <cell r="X947">
            <v>-10855</v>
          </cell>
        </row>
        <row r="947">
          <cell r="AB947">
            <v>44980</v>
          </cell>
          <cell r="AC947">
            <v>6526.6548463357</v>
          </cell>
          <cell r="AD947">
            <v>552155</v>
          </cell>
        </row>
        <row r="948">
          <cell r="C948" t="str">
            <v>6-1-903</v>
          </cell>
          <cell r="D948" t="str">
            <v>6</v>
          </cell>
          <cell r="E948" t="str">
            <v>住宅</v>
          </cell>
          <cell r="F948">
            <v>45425</v>
          </cell>
          <cell r="G948">
            <v>903</v>
          </cell>
          <cell r="H948" t="str">
            <v>品业</v>
          </cell>
          <cell r="I948" t="str">
            <v>蒋晓霞</v>
          </cell>
          <cell r="J948" t="str">
            <v>已签约</v>
          </cell>
          <cell r="K948">
            <v>84.6</v>
          </cell>
          <cell r="L948">
            <v>66.67</v>
          </cell>
        </row>
        <row r="948">
          <cell r="O948" t="str">
            <v>钟小杏</v>
          </cell>
          <cell r="P948" t="str">
            <v>441501197508105048</v>
          </cell>
          <cell r="Q948" t="str">
            <v>13536450228；15616332395</v>
          </cell>
          <cell r="R948" t="str">
            <v>广东省汕尾市红还去天乾街道一村竹街76号</v>
          </cell>
          <cell r="S948" t="str">
            <v>中介-玉阁</v>
          </cell>
          <cell r="T948">
            <v>45415</v>
          </cell>
          <cell r="U948">
            <v>5795.03546099291</v>
          </cell>
          <cell r="V948">
            <v>490260</v>
          </cell>
          <cell r="W948" t="str">
            <v>0.95*0.97</v>
          </cell>
          <cell r="X948">
            <v>54137</v>
          </cell>
        </row>
        <row r="948">
          <cell r="AA948">
            <v>45415</v>
          </cell>
          <cell r="AB948">
            <v>45425</v>
          </cell>
          <cell r="AC948">
            <v>6300</v>
          </cell>
          <cell r="AD948">
            <v>532980</v>
          </cell>
        </row>
        <row r="949">
          <cell r="C949" t="str">
            <v>6-1-904</v>
          </cell>
          <cell r="D949" t="str">
            <v>6</v>
          </cell>
          <cell r="E949" t="str">
            <v>住宅</v>
          </cell>
          <cell r="F949">
            <v>45186</v>
          </cell>
          <cell r="G949">
            <v>904</v>
          </cell>
          <cell r="H949" t="str">
            <v>品业</v>
          </cell>
          <cell r="I949" t="str">
            <v>杨天强</v>
          </cell>
          <cell r="J949" t="str">
            <v>已签约</v>
          </cell>
          <cell r="K949">
            <v>84.6</v>
          </cell>
          <cell r="L949">
            <v>66.67</v>
          </cell>
        </row>
        <row r="949">
          <cell r="O949" t="str">
            <v>马永鑫</v>
          </cell>
          <cell r="P949" t="str">
            <v>421122199301180038</v>
          </cell>
          <cell r="Q949">
            <v>17520440038</v>
          </cell>
          <cell r="R949" t="str">
            <v>广东省广州市黄浦区夏港街道黄埔综保区金钟路10号鸿宇数字科技有限公司 </v>
          </cell>
          <cell r="S949" t="str">
            <v>中介-玉阁</v>
          </cell>
          <cell r="T949">
            <v>45186</v>
          </cell>
          <cell r="U949">
            <v>6666.95035460993</v>
          </cell>
          <cell r="V949">
            <v>564024</v>
          </cell>
          <cell r="W949" t="str">
            <v>0.95*0.97</v>
          </cell>
          <cell r="X949">
            <v>50801</v>
          </cell>
        </row>
        <row r="949">
          <cell r="AB949">
            <v>45186</v>
          </cell>
          <cell r="AC949">
            <v>5944.34988179669</v>
          </cell>
          <cell r="AD949">
            <v>502892</v>
          </cell>
        </row>
        <row r="950">
          <cell r="C950" t="str">
            <v>6-1-905</v>
          </cell>
          <cell r="D950" t="str">
            <v>6</v>
          </cell>
          <cell r="E950" t="str">
            <v>住宅</v>
          </cell>
        </row>
        <row r="950">
          <cell r="G950">
            <v>905</v>
          </cell>
        </row>
        <row r="950">
          <cell r="I950" t="str">
            <v>工抵销控-已选定</v>
          </cell>
        </row>
        <row r="950">
          <cell r="K950">
            <v>84.6</v>
          </cell>
          <cell r="L950">
            <v>66.67</v>
          </cell>
        </row>
        <row r="950">
          <cell r="O950" t="str">
            <v>户内门：江山欧派确认</v>
          </cell>
        </row>
        <row r="950">
          <cell r="U950">
            <v>6557.99054373523</v>
          </cell>
          <cell r="V950">
            <v>554806</v>
          </cell>
          <cell r="W950">
            <v>0.95</v>
          </cell>
          <cell r="X950">
            <v>568597</v>
          </cell>
        </row>
        <row r="950">
          <cell r="AA950">
            <v>45047</v>
          </cell>
        </row>
        <row r="950">
          <cell r="AC950">
            <v>0</v>
          </cell>
        </row>
        <row r="951">
          <cell r="C951" t="str">
            <v>6-1-906</v>
          </cell>
          <cell r="D951" t="str">
            <v>6</v>
          </cell>
          <cell r="E951" t="str">
            <v>住宅</v>
          </cell>
          <cell r="F951">
            <v>44764</v>
          </cell>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0</v>
          </cell>
        </row>
        <row r="951">
          <cell r="AB951">
            <v>44764</v>
          </cell>
          <cell r="AC951">
            <v>7066.26844694308</v>
          </cell>
          <cell r="AD951">
            <v>703871</v>
          </cell>
        </row>
        <row r="952">
          <cell r="C952" t="str">
            <v>7-1-1001</v>
          </cell>
          <cell r="D952" t="str">
            <v>7</v>
          </cell>
          <cell r="E952" t="str">
            <v>住宅</v>
          </cell>
          <cell r="F952">
            <v>44303</v>
          </cell>
          <cell r="G952" t="str">
            <v>1001</v>
          </cell>
          <cell r="H952" t="str">
            <v>自销</v>
          </cell>
          <cell r="I952" t="str">
            <v>李杏香</v>
          </cell>
          <cell r="J952" t="str">
            <v>已签约</v>
          </cell>
          <cell r="K952">
            <v>99.59</v>
          </cell>
          <cell r="L952">
            <v>78.44</v>
          </cell>
        </row>
        <row r="952">
          <cell r="O952" t="str">
            <v>潘丽华,肖登东</v>
          </cell>
          <cell r="P952" t="str">
            <v>440102198207100022,440104198211232215</v>
          </cell>
          <cell r="Q952" t="str">
            <v>13925184308
13660388046</v>
          </cell>
          <cell r="R952" t="str">
            <v>广东省广州市荔湾区光复北路506号2502房</v>
          </cell>
        </row>
        <row r="952">
          <cell r="T952">
            <v>44297</v>
          </cell>
          <cell r="U952">
            <v>9737.19329711587</v>
          </cell>
          <cell r="V952">
            <v>969727.08045977</v>
          </cell>
          <cell r="W952" t="str">
            <v>0.95*0.96*0.99</v>
          </cell>
          <cell r="X952">
            <v>0</v>
          </cell>
        </row>
        <row r="952">
          <cell r="AB952">
            <v>44303</v>
          </cell>
          <cell r="AC952">
            <v>9230.23395923285</v>
          </cell>
          <cell r="AD952">
            <v>919239</v>
          </cell>
        </row>
        <row r="953">
          <cell r="C953" t="str">
            <v>7-1-1002</v>
          </cell>
          <cell r="D953" t="str">
            <v>7</v>
          </cell>
          <cell r="E953" t="str">
            <v>住宅</v>
          </cell>
          <cell r="F953">
            <v>44366</v>
          </cell>
          <cell r="G953" t="str">
            <v>1002</v>
          </cell>
          <cell r="H953" t="str">
            <v>自销</v>
          </cell>
          <cell r="I953" t="str">
            <v>刘梓轩</v>
          </cell>
          <cell r="J953" t="str">
            <v>已签约</v>
          </cell>
          <cell r="K953">
            <v>84.65</v>
          </cell>
          <cell r="L953">
            <v>66.67</v>
          </cell>
        </row>
        <row r="953">
          <cell r="O953" t="str">
            <v>李凤兰</v>
          </cell>
          <cell r="P953" t="str">
            <v>430921198212145488</v>
          </cell>
          <cell r="Q953">
            <v>13631089156</v>
          </cell>
          <cell r="R953" t="str">
            <v>广东省清远市清新县太和镇环城路119号</v>
          </cell>
        </row>
        <row r="953">
          <cell r="T953">
            <v>44297</v>
          </cell>
          <cell r="U953">
            <v>9984.80015751132</v>
          </cell>
          <cell r="V953">
            <v>845213.333333333</v>
          </cell>
          <cell r="W953">
            <v>0.95</v>
          </cell>
          <cell r="X953">
            <v>0</v>
          </cell>
        </row>
        <row r="953">
          <cell r="AB953">
            <v>44366</v>
          </cell>
          <cell r="AC953">
            <v>9149.68694624926</v>
          </cell>
          <cell r="AD953">
            <v>774521</v>
          </cell>
        </row>
        <row r="954">
          <cell r="C954" t="str">
            <v>7-1-1003</v>
          </cell>
          <cell r="D954" t="str">
            <v>7</v>
          </cell>
          <cell r="E954" t="str">
            <v>住宅</v>
          </cell>
          <cell r="F954">
            <v>44337</v>
          </cell>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0</v>
          </cell>
        </row>
        <row r="954">
          <cell r="AB954">
            <v>44337</v>
          </cell>
          <cell r="AC954">
            <v>9292.97105729474</v>
          </cell>
          <cell r="AD954">
            <v>786650</v>
          </cell>
        </row>
        <row r="955">
          <cell r="C955" t="str">
            <v>7-1-1004</v>
          </cell>
          <cell r="D955" t="str">
            <v>7</v>
          </cell>
          <cell r="E955" t="str">
            <v>住宅</v>
          </cell>
          <cell r="F955">
            <v>44325</v>
          </cell>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0</v>
          </cell>
        </row>
        <row r="955">
          <cell r="AB955">
            <v>44325</v>
          </cell>
          <cell r="AC955">
            <v>8998.59421145895</v>
          </cell>
          <cell r="AD955">
            <v>761731</v>
          </cell>
        </row>
        <row r="956">
          <cell r="C956" t="str">
            <v>7-1-1005</v>
          </cell>
          <cell r="D956" t="str">
            <v>7</v>
          </cell>
          <cell r="E956" t="str">
            <v>住宅</v>
          </cell>
          <cell r="F956">
            <v>44299</v>
          </cell>
          <cell r="G956" t="str">
            <v>1005</v>
          </cell>
          <cell r="H956" t="str">
            <v>自销</v>
          </cell>
          <cell r="I956" t="str">
            <v>李杏香;冯昌盛</v>
          </cell>
          <cell r="J956" t="str">
            <v>已签约</v>
          </cell>
          <cell r="K956">
            <v>84.65</v>
          </cell>
          <cell r="L956">
            <v>66.67</v>
          </cell>
        </row>
        <row r="956">
          <cell r="O956" t="str">
            <v>凌子劲,凌淑珊</v>
          </cell>
          <cell r="P956" t="str">
            <v>440181198610224231,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0</v>
          </cell>
        </row>
        <row r="956">
          <cell r="AB956">
            <v>44299</v>
          </cell>
          <cell r="AC956">
            <v>8769.2734790313</v>
          </cell>
          <cell r="AD956">
            <v>742319</v>
          </cell>
        </row>
        <row r="957">
          <cell r="C957" t="str">
            <v>7-1-1006</v>
          </cell>
          <cell r="D957" t="str">
            <v>7</v>
          </cell>
          <cell r="E957" t="str">
            <v>住宅</v>
          </cell>
          <cell r="F957">
            <v>44461</v>
          </cell>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0</v>
          </cell>
        </row>
        <row r="957">
          <cell r="AB957">
            <v>44461</v>
          </cell>
          <cell r="AC957">
            <v>9636.17833115775</v>
          </cell>
          <cell r="AD957">
            <v>959667</v>
          </cell>
        </row>
        <row r="958">
          <cell r="C958" t="str">
            <v>7-1-1101</v>
          </cell>
          <cell r="D958" t="str">
            <v>7</v>
          </cell>
          <cell r="E958" t="str">
            <v>住宅</v>
          </cell>
          <cell r="F958">
            <v>44301</v>
          </cell>
          <cell r="G958" t="str">
            <v>1101</v>
          </cell>
          <cell r="H958" t="str">
            <v>自销</v>
          </cell>
          <cell r="I958" t="str">
            <v>罗健波</v>
          </cell>
          <cell r="J958" t="str">
            <v>已签约</v>
          </cell>
          <cell r="K958">
            <v>99.59</v>
          </cell>
          <cell r="L958">
            <v>78.44</v>
          </cell>
        </row>
        <row r="958">
          <cell r="O958" t="str">
            <v>温锦全,毕晓莹</v>
          </cell>
          <cell r="P958" t="str">
            <v>440182199002251552,440182198908051544</v>
          </cell>
          <cell r="Q958" t="str">
            <v>15013105167
17520449044</v>
          </cell>
          <cell r="R958" t="str">
            <v>广东省广州市花都区狮岭镇联合村咸水岭队十巷3号</v>
          </cell>
        </row>
        <row r="958">
          <cell r="T958">
            <v>44297</v>
          </cell>
          <cell r="U958">
            <v>9737.19329711587</v>
          </cell>
          <cell r="V958">
            <v>969727.08045977</v>
          </cell>
          <cell r="W958">
            <v>0.95</v>
          </cell>
          <cell r="X958">
            <v>0</v>
          </cell>
        </row>
        <row r="958">
          <cell r="AB958">
            <v>44301</v>
          </cell>
          <cell r="AC958">
            <v>9230.23395923285</v>
          </cell>
          <cell r="AD958">
            <v>919239</v>
          </cell>
        </row>
        <row r="959">
          <cell r="C959" t="str">
            <v>7-1-1102</v>
          </cell>
          <cell r="D959" t="str">
            <v>7</v>
          </cell>
          <cell r="E959" t="str">
            <v>住宅</v>
          </cell>
          <cell r="F959">
            <v>44310</v>
          </cell>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0</v>
          </cell>
        </row>
        <row r="959">
          <cell r="AB959">
            <v>44310</v>
          </cell>
          <cell r="AC959">
            <v>8966.68635558181</v>
          </cell>
          <cell r="AD959">
            <v>759030</v>
          </cell>
        </row>
        <row r="960">
          <cell r="C960" t="str">
            <v>7-1-1103</v>
          </cell>
          <cell r="D960" t="str">
            <v>7</v>
          </cell>
          <cell r="E960" t="str">
            <v>住宅</v>
          </cell>
          <cell r="F960">
            <v>45144</v>
          </cell>
          <cell r="G960" t="str">
            <v>1103</v>
          </cell>
          <cell r="H960" t="str">
            <v>自销</v>
          </cell>
          <cell r="I960" t="str">
            <v>刘梓轩</v>
          </cell>
          <cell r="J960" t="str">
            <v>已签约</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购</v>
          </cell>
          <cell r="T960">
            <v>44297</v>
          </cell>
          <cell r="U960">
            <v>9981.60661547549</v>
          </cell>
          <cell r="V960">
            <v>844943</v>
          </cell>
          <cell r="W960">
            <v>0.95</v>
          </cell>
          <cell r="X960">
            <v>0</v>
          </cell>
        </row>
        <row r="960">
          <cell r="AB960">
            <v>45144</v>
          </cell>
          <cell r="AC960">
            <v>9292.97105729474</v>
          </cell>
          <cell r="AD960">
            <v>786650</v>
          </cell>
        </row>
        <row r="961">
          <cell r="C961" t="str">
            <v>7-1-1104</v>
          </cell>
          <cell r="D961" t="str">
            <v>7</v>
          </cell>
          <cell r="E961" t="str">
            <v>住宅</v>
          </cell>
          <cell r="F961">
            <v>44306</v>
          </cell>
          <cell r="G961" t="str">
            <v>1104</v>
          </cell>
          <cell r="H961" t="str">
            <v>自销</v>
          </cell>
          <cell r="I961" t="str">
            <v>冯昌盛</v>
          </cell>
          <cell r="J961" t="str">
            <v>已签约</v>
          </cell>
          <cell r="K961">
            <v>84.65</v>
          </cell>
          <cell r="L961">
            <v>66.67</v>
          </cell>
        </row>
        <row r="961">
          <cell r="O961" t="str">
            <v>阮鹤春,张家云</v>
          </cell>
          <cell r="P961" t="str">
            <v>532923198007260012,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0</v>
          </cell>
        </row>
        <row r="961">
          <cell r="AB961">
            <v>44306</v>
          </cell>
          <cell r="AC961">
            <v>8728.63555818074</v>
          </cell>
          <cell r="AD961">
            <v>738879</v>
          </cell>
        </row>
        <row r="962">
          <cell r="C962" t="str">
            <v>7-1-1105</v>
          </cell>
          <cell r="D962" t="str">
            <v>7</v>
          </cell>
          <cell r="E962" t="str">
            <v>住宅</v>
          </cell>
          <cell r="F962">
            <v>44747</v>
          </cell>
          <cell r="G962" t="str">
            <v>1105</v>
          </cell>
          <cell r="H962" t="str">
            <v>自销</v>
          </cell>
          <cell r="I962" t="str">
            <v>范丽娟;黄鲜明</v>
          </cell>
          <cell r="J962" t="str">
            <v>已签约</v>
          </cell>
          <cell r="K962">
            <v>84.65</v>
          </cell>
          <cell r="L962">
            <v>66.67</v>
          </cell>
        </row>
        <row r="962">
          <cell r="O962" t="str">
            <v>陈丽芬,刘校宁</v>
          </cell>
          <cell r="P962" t="str">
            <v>441802198506193846,441900198511064355</v>
          </cell>
          <cell r="Q962" t="str">
            <v>18925772012
13686030015</v>
          </cell>
          <cell r="R962" t="str">
            <v>广东省东莞市大朗镇松柏朗油榨前一巷25号</v>
          </cell>
        </row>
        <row r="962">
          <cell r="T962">
            <v>44738</v>
          </cell>
          <cell r="U962">
            <v>7200</v>
          </cell>
          <cell r="V962">
            <v>609480</v>
          </cell>
          <cell r="W962" t="str">
            <v>0.95*0.97</v>
          </cell>
          <cell r="X962">
            <v>0</v>
          </cell>
        </row>
        <row r="962">
          <cell r="AB962">
            <v>44747</v>
          </cell>
          <cell r="AC962">
            <v>7107.20614294152</v>
          </cell>
          <cell r="AD962">
            <v>601625</v>
          </cell>
        </row>
        <row r="963">
          <cell r="C963" t="str">
            <v>7-1-1106</v>
          </cell>
          <cell r="D963" t="str">
            <v>7</v>
          </cell>
          <cell r="E963" t="str">
            <v>住宅</v>
          </cell>
          <cell r="F963">
            <v>44313</v>
          </cell>
          <cell r="G963" t="str">
            <v>1106</v>
          </cell>
          <cell r="H963" t="str">
            <v>自销</v>
          </cell>
          <cell r="I963" t="str">
            <v>刘梓轩;揭英锡</v>
          </cell>
          <cell r="J963" t="str">
            <v>已签约</v>
          </cell>
          <cell r="K963">
            <v>99.59</v>
          </cell>
          <cell r="L963">
            <v>78.44</v>
          </cell>
        </row>
        <row r="963">
          <cell r="O963" t="str">
            <v>钱玲玲,王加勇</v>
          </cell>
          <cell r="P963" t="str">
            <v>330327198106030240,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0</v>
          </cell>
        </row>
        <row r="963">
          <cell r="AB963">
            <v>44313</v>
          </cell>
          <cell r="AC963">
            <v>9831.83050507079</v>
          </cell>
          <cell r="AD963">
            <v>979152</v>
          </cell>
        </row>
        <row r="964">
          <cell r="C964" t="str">
            <v>7-1-1201</v>
          </cell>
          <cell r="D964" t="str">
            <v>7</v>
          </cell>
          <cell r="E964" t="str">
            <v>住宅</v>
          </cell>
          <cell r="F964">
            <v>44319</v>
          </cell>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0</v>
          </cell>
        </row>
        <row r="964">
          <cell r="AB964">
            <v>44319</v>
          </cell>
          <cell r="AC964">
            <v>9811.71804398032</v>
          </cell>
          <cell r="AD964">
            <v>977149</v>
          </cell>
        </row>
        <row r="965">
          <cell r="C965" t="str">
            <v>7-1-1202</v>
          </cell>
          <cell r="D965" t="str">
            <v>7</v>
          </cell>
          <cell r="E965" t="str">
            <v>住宅</v>
          </cell>
          <cell r="F965">
            <v>44391</v>
          </cell>
          <cell r="G965" t="str">
            <v>1202</v>
          </cell>
          <cell r="H965" t="str">
            <v>自销</v>
          </cell>
          <cell r="I965" t="str">
            <v>刘梓轩</v>
          </cell>
          <cell r="J965" t="str">
            <v>已签约</v>
          </cell>
          <cell r="K965">
            <v>84.65</v>
          </cell>
          <cell r="L965">
            <v>66.67</v>
          </cell>
        </row>
        <row r="965">
          <cell r="O965" t="str">
            <v>李红丽,罗坚毅</v>
          </cell>
          <cell r="P965" t="str">
            <v>440882198004076122,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0</v>
          </cell>
        </row>
        <row r="965">
          <cell r="AB965">
            <v>44391</v>
          </cell>
          <cell r="AC965">
            <v>9250.39574719433</v>
          </cell>
          <cell r="AD965">
            <v>783046</v>
          </cell>
        </row>
        <row r="966">
          <cell r="C966" t="str">
            <v>7-1-1203</v>
          </cell>
          <cell r="D966" t="str">
            <v>7</v>
          </cell>
          <cell r="E966" t="str">
            <v>住宅</v>
          </cell>
          <cell r="F966">
            <v>44313</v>
          </cell>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0</v>
          </cell>
        </row>
        <row r="966">
          <cell r="AB966">
            <v>44313</v>
          </cell>
          <cell r="AC966">
            <v>9300.76786769049</v>
          </cell>
          <cell r="AD966">
            <v>787310</v>
          </cell>
        </row>
        <row r="967">
          <cell r="C967" t="str">
            <v>7-1-1204</v>
          </cell>
          <cell r="D967" t="str">
            <v>7</v>
          </cell>
          <cell r="E967" t="str">
            <v>住宅</v>
          </cell>
          <cell r="F967">
            <v>44309</v>
          </cell>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0</v>
          </cell>
        </row>
        <row r="967">
          <cell r="AB967">
            <v>44309</v>
          </cell>
          <cell r="AC967">
            <v>9191.23449497933</v>
          </cell>
          <cell r="AD967">
            <v>778038</v>
          </cell>
        </row>
        <row r="968">
          <cell r="C968" t="str">
            <v>7-1-1205</v>
          </cell>
          <cell r="D968" t="str">
            <v>7</v>
          </cell>
          <cell r="E968" t="str">
            <v>住宅</v>
          </cell>
          <cell r="F968">
            <v>44303</v>
          </cell>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0</v>
          </cell>
        </row>
        <row r="968">
          <cell r="AB968">
            <v>44303</v>
          </cell>
          <cell r="AC968">
            <v>8601.93738924985</v>
          </cell>
          <cell r="AD968">
            <v>728154</v>
          </cell>
        </row>
        <row r="969">
          <cell r="C969" t="str">
            <v>7-1-1206</v>
          </cell>
          <cell r="D969" t="str">
            <v>7</v>
          </cell>
          <cell r="E969" t="str">
            <v>住宅</v>
          </cell>
          <cell r="F969">
            <v>44316</v>
          </cell>
          <cell r="G969" t="str">
            <v>1206</v>
          </cell>
          <cell r="H969" t="str">
            <v>自销</v>
          </cell>
          <cell r="I969" t="str">
            <v>谢绍恒;李杏香</v>
          </cell>
          <cell r="J969" t="str">
            <v>已签约</v>
          </cell>
          <cell r="K969">
            <v>99.59</v>
          </cell>
          <cell r="L969">
            <v>78.44</v>
          </cell>
        </row>
        <row r="969">
          <cell r="O969" t="str">
            <v>李红英,宋占杰</v>
          </cell>
          <cell r="P969" t="str">
            <v>410223198403031521,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0</v>
          </cell>
        </row>
        <row r="969">
          <cell r="AB969">
            <v>44316</v>
          </cell>
          <cell r="AC969">
            <v>9835.25454362888</v>
          </cell>
          <cell r="AD969">
            <v>979493</v>
          </cell>
        </row>
        <row r="970">
          <cell r="C970" t="str">
            <v>7-1-1301</v>
          </cell>
          <cell r="D970" t="str">
            <v>7</v>
          </cell>
          <cell r="E970" t="str">
            <v>住宅</v>
          </cell>
          <cell r="F970">
            <v>44346</v>
          </cell>
          <cell r="G970" t="str">
            <v>1301</v>
          </cell>
          <cell r="H970" t="str">
            <v>自销</v>
          </cell>
          <cell r="I970" t="str">
            <v>揭英锡</v>
          </cell>
          <cell r="J970" t="str">
            <v>已签约</v>
          </cell>
          <cell r="K970">
            <v>99.59</v>
          </cell>
          <cell r="L970">
            <v>78.44</v>
          </cell>
        </row>
        <row r="970">
          <cell r="O970" t="str">
            <v>罗建林;操球香</v>
          </cell>
          <cell r="P970" t="str">
            <v>420124196811231251,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0</v>
          </cell>
        </row>
        <row r="970">
          <cell r="AB970">
            <v>44346</v>
          </cell>
          <cell r="AC970">
            <v>9519.32924992469</v>
          </cell>
          <cell r="AD970">
            <v>948030</v>
          </cell>
        </row>
        <row r="971">
          <cell r="C971" t="str">
            <v>7-1-1302</v>
          </cell>
          <cell r="D971" t="str">
            <v>7</v>
          </cell>
          <cell r="E971" t="str">
            <v>住宅</v>
          </cell>
          <cell r="F971">
            <v>44303</v>
          </cell>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0</v>
          </cell>
        </row>
        <row r="971">
          <cell r="AB971">
            <v>44303</v>
          </cell>
          <cell r="AC971">
            <v>9065.3987005316</v>
          </cell>
          <cell r="AD971">
            <v>767386</v>
          </cell>
        </row>
        <row r="972">
          <cell r="C972" t="str">
            <v>7-1-1303</v>
          </cell>
          <cell r="D972" t="str">
            <v>7</v>
          </cell>
          <cell r="E972" t="str">
            <v>住宅</v>
          </cell>
          <cell r="F972">
            <v>44306</v>
          </cell>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0</v>
          </cell>
        </row>
        <row r="972">
          <cell r="AB972">
            <v>44306</v>
          </cell>
          <cell r="AC972">
            <v>9300.76786769049</v>
          </cell>
          <cell r="AD972">
            <v>787310</v>
          </cell>
        </row>
        <row r="973">
          <cell r="C973" t="str">
            <v>7-1-1304</v>
          </cell>
          <cell r="D973" t="str">
            <v>7</v>
          </cell>
          <cell r="E973" t="str">
            <v>住宅</v>
          </cell>
          <cell r="F973">
            <v>44309</v>
          </cell>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0</v>
          </cell>
        </row>
        <row r="973">
          <cell r="AB973">
            <v>44309</v>
          </cell>
          <cell r="AC973">
            <v>9191.23449497933</v>
          </cell>
          <cell r="AD973">
            <v>778038</v>
          </cell>
        </row>
        <row r="974">
          <cell r="C974" t="str">
            <v>7-1-1305</v>
          </cell>
          <cell r="D974" t="str">
            <v>7</v>
          </cell>
          <cell r="E974" t="str">
            <v>住宅</v>
          </cell>
          <cell r="F974">
            <v>44310</v>
          </cell>
          <cell r="G974" t="str">
            <v>1305</v>
          </cell>
          <cell r="H974" t="str">
            <v>自销</v>
          </cell>
          <cell r="I974" t="str">
            <v>陈凯伦</v>
          </cell>
          <cell r="J974" t="str">
            <v>已签约</v>
          </cell>
          <cell r="K974">
            <v>84.65</v>
          </cell>
          <cell r="L974">
            <v>66.67</v>
          </cell>
        </row>
        <row r="974">
          <cell r="O974" t="str">
            <v>李依琪</v>
          </cell>
          <cell r="P974" t="str">
            <v>44042119961102800X</v>
          </cell>
          <cell r="Q974">
            <v>13126470644</v>
          </cell>
          <cell r="R974" t="str">
            <v>广东省清远市龙塘镇新都广场7栋1504</v>
          </cell>
        </row>
        <row r="974">
          <cell r="T974">
            <v>44297</v>
          </cell>
          <cell r="U974">
            <v>9869.85762877569</v>
          </cell>
          <cell r="V974">
            <v>835483.448275862</v>
          </cell>
          <cell r="W974" t="str">
            <v>0.95*0.97</v>
          </cell>
          <cell r="X974">
            <v>0</v>
          </cell>
        </row>
        <row r="974">
          <cell r="AB974">
            <v>44310</v>
          </cell>
          <cell r="AC974">
            <v>8867.97401063201</v>
          </cell>
          <cell r="AD974">
            <v>750674</v>
          </cell>
        </row>
        <row r="975">
          <cell r="C975" t="str">
            <v>7-1-1306</v>
          </cell>
          <cell r="D975" t="str">
            <v>7</v>
          </cell>
          <cell r="E975" t="str">
            <v>住宅</v>
          </cell>
          <cell r="F975">
            <v>44303</v>
          </cell>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0</v>
          </cell>
        </row>
        <row r="975">
          <cell r="AB975">
            <v>44303</v>
          </cell>
          <cell r="AC975">
            <v>9736.90129531077</v>
          </cell>
          <cell r="AD975">
            <v>969698</v>
          </cell>
        </row>
        <row r="976">
          <cell r="C976" t="str">
            <v>7-1-1401</v>
          </cell>
          <cell r="D976" t="str">
            <v>7</v>
          </cell>
          <cell r="E976" t="str">
            <v>住宅</v>
          </cell>
          <cell r="F976">
            <v>44303</v>
          </cell>
          <cell r="G976" t="str">
            <v>1401</v>
          </cell>
          <cell r="H976" t="str">
            <v>自销</v>
          </cell>
          <cell r="I976" t="str">
            <v>李杏香</v>
          </cell>
          <cell r="J976" t="str">
            <v>已签约</v>
          </cell>
          <cell r="K976">
            <v>99.59</v>
          </cell>
          <cell r="L976">
            <v>78.44</v>
          </cell>
        </row>
        <row r="976">
          <cell r="O976" t="str">
            <v>肖毅雄,严敏怡</v>
          </cell>
          <cell r="P976" t="str">
            <v>422226197210200075,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0</v>
          </cell>
        </row>
        <row r="976">
          <cell r="AB976">
            <v>44303</v>
          </cell>
          <cell r="AC976">
            <v>9131.52927000703</v>
          </cell>
          <cell r="AD976">
            <v>909409</v>
          </cell>
        </row>
        <row r="977">
          <cell r="C977" t="str">
            <v>7-1-1402</v>
          </cell>
          <cell r="D977" t="str">
            <v>7</v>
          </cell>
          <cell r="E977" t="str">
            <v>住宅</v>
          </cell>
          <cell r="F977">
            <v>44356</v>
          </cell>
          <cell r="G977" t="str">
            <v>1402</v>
          </cell>
          <cell r="H977" t="str">
            <v>自销</v>
          </cell>
          <cell r="I977" t="str">
            <v>冯昌盛;李杏香</v>
          </cell>
          <cell r="J977" t="str">
            <v>已签约</v>
          </cell>
          <cell r="K977">
            <v>84.65</v>
          </cell>
          <cell r="L977">
            <v>66.67</v>
          </cell>
        </row>
        <row r="977">
          <cell r="O977" t="str">
            <v>高爽爽,罗逸轩</v>
          </cell>
          <cell r="P977" t="str">
            <v>341222199007020602,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0</v>
          </cell>
        </row>
        <row r="977">
          <cell r="AB977">
            <v>44356</v>
          </cell>
          <cell r="AC977">
            <v>9048.95451860602</v>
          </cell>
          <cell r="AD977">
            <v>765994</v>
          </cell>
        </row>
        <row r="978">
          <cell r="C978" t="str">
            <v>7-1-1403</v>
          </cell>
          <cell r="D978" t="str">
            <v>7</v>
          </cell>
          <cell r="E978" t="str">
            <v>住宅</v>
          </cell>
          <cell r="F978">
            <v>44309</v>
          </cell>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0</v>
          </cell>
        </row>
        <row r="978">
          <cell r="AB978">
            <v>44309</v>
          </cell>
          <cell r="AC978">
            <v>9378.81866509155</v>
          </cell>
          <cell r="AD978">
            <v>793917</v>
          </cell>
        </row>
        <row r="979">
          <cell r="C979" t="str">
            <v>7-1-1404</v>
          </cell>
          <cell r="D979" t="str">
            <v>7</v>
          </cell>
          <cell r="E979" t="str">
            <v>住宅</v>
          </cell>
          <cell r="F979">
            <v>44399</v>
          </cell>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0</v>
          </cell>
        </row>
        <row r="979">
          <cell r="AB979">
            <v>44399</v>
          </cell>
          <cell r="AC979">
            <v>8718.10986414649</v>
          </cell>
          <cell r="AD979">
            <v>737988</v>
          </cell>
        </row>
        <row r="980">
          <cell r="C980" t="str">
            <v>7-1-1405</v>
          </cell>
          <cell r="D980" t="str">
            <v>7</v>
          </cell>
          <cell r="E980" t="str">
            <v>住宅</v>
          </cell>
          <cell r="F980">
            <v>44344</v>
          </cell>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0</v>
          </cell>
        </row>
        <row r="980">
          <cell r="AB980">
            <v>44344</v>
          </cell>
          <cell r="AC980">
            <v>8847.51329001772</v>
          </cell>
          <cell r="AD980">
            <v>748942</v>
          </cell>
        </row>
        <row r="981">
          <cell r="C981" t="str">
            <v>7-1-1406</v>
          </cell>
          <cell r="D981" t="str">
            <v>7</v>
          </cell>
          <cell r="E981" t="str">
            <v>住宅</v>
          </cell>
          <cell r="F981">
            <v>44467</v>
          </cell>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0</v>
          </cell>
        </row>
        <row r="981">
          <cell r="AB981">
            <v>44467</v>
          </cell>
          <cell r="AC981">
            <v>9440.10442815544</v>
          </cell>
          <cell r="AD981">
            <v>940140</v>
          </cell>
        </row>
        <row r="982">
          <cell r="C982" t="str">
            <v>7-1-1501</v>
          </cell>
          <cell r="D982" t="str">
            <v>7</v>
          </cell>
          <cell r="E982" t="str">
            <v>住宅</v>
          </cell>
          <cell r="F982">
            <v>44301</v>
          </cell>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0</v>
          </cell>
        </row>
        <row r="982">
          <cell r="AB982">
            <v>44301</v>
          </cell>
          <cell r="AC982">
            <v>9620.05221407772</v>
          </cell>
          <cell r="AD982">
            <v>958061</v>
          </cell>
        </row>
        <row r="983">
          <cell r="C983" t="str">
            <v>7-1-1502</v>
          </cell>
          <cell r="D983" t="str">
            <v>7</v>
          </cell>
          <cell r="E983" t="str">
            <v>住宅</v>
          </cell>
          <cell r="F983">
            <v>44302</v>
          </cell>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0</v>
          </cell>
        </row>
        <row r="983">
          <cell r="AB983">
            <v>44302</v>
          </cell>
          <cell r="AC983">
            <v>9256.66863555818</v>
          </cell>
          <cell r="AD983">
            <v>783577</v>
          </cell>
        </row>
        <row r="984">
          <cell r="C984" t="str">
            <v>7-1-1503</v>
          </cell>
          <cell r="D984" t="str">
            <v>7</v>
          </cell>
          <cell r="E984" t="str">
            <v>住宅</v>
          </cell>
          <cell r="F984">
            <v>44503</v>
          </cell>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0</v>
          </cell>
        </row>
        <row r="984">
          <cell r="AB984">
            <v>44503</v>
          </cell>
          <cell r="AC984">
            <v>9213.46721795629</v>
          </cell>
          <cell r="AD984">
            <v>779920</v>
          </cell>
        </row>
        <row r="985">
          <cell r="C985" t="str">
            <v>7-1-1504</v>
          </cell>
          <cell r="D985" t="str">
            <v>7</v>
          </cell>
          <cell r="E985" t="str">
            <v>住宅</v>
          </cell>
          <cell r="F985">
            <v>44303</v>
          </cell>
          <cell r="G985" t="str">
            <v>1504</v>
          </cell>
          <cell r="H985" t="str">
            <v>自销</v>
          </cell>
          <cell r="I985" t="str">
            <v>朱生</v>
          </cell>
          <cell r="J985" t="str">
            <v>已签约</v>
          </cell>
          <cell r="K985">
            <v>84.65</v>
          </cell>
          <cell r="L985">
            <v>66.67</v>
          </cell>
        </row>
        <row r="985">
          <cell r="O985" t="str">
            <v>郑秋霞,王晓楠</v>
          </cell>
          <cell r="P985" t="str">
            <v>411528199011040748,41152819891113071X</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0</v>
          </cell>
        </row>
        <row r="985">
          <cell r="AB985">
            <v>44303</v>
          </cell>
          <cell r="AC985">
            <v>9016.07796810396</v>
          </cell>
          <cell r="AD985">
            <v>763211</v>
          </cell>
        </row>
        <row r="986">
          <cell r="C986" t="str">
            <v>7-1-1505</v>
          </cell>
          <cell r="D986" t="str">
            <v>7</v>
          </cell>
          <cell r="E986" t="str">
            <v>住宅</v>
          </cell>
          <cell r="F986">
            <v>45065</v>
          </cell>
          <cell r="G986" t="str">
            <v>1505</v>
          </cell>
          <cell r="H986" t="str">
            <v>品业</v>
          </cell>
          <cell r="I986" t="str">
            <v>梁子杰</v>
          </cell>
          <cell r="J986" t="str">
            <v>已签约</v>
          </cell>
          <cell r="K986">
            <v>84.65</v>
          </cell>
          <cell r="L986">
            <v>66.67</v>
          </cell>
        </row>
        <row r="986">
          <cell r="O986" t="str">
            <v>梁业骏</v>
          </cell>
          <cell r="P986" t="str">
            <v>440111200207278417</v>
          </cell>
          <cell r="Q986">
            <v>13825132548</v>
          </cell>
          <cell r="R986" t="str">
            <v>广东省广州市白云区鹤龙一路756号</v>
          </cell>
          <cell r="S986" t="str">
            <v>中介-玉阁</v>
          </cell>
          <cell r="T986">
            <v>45002</v>
          </cell>
          <cell r="U986">
            <v>9866.66272888364</v>
          </cell>
          <cell r="V986">
            <v>835213</v>
          </cell>
          <cell r="W986" t="str">
            <v>0.95*0.86-1494</v>
          </cell>
          <cell r="X986">
            <v>12823</v>
          </cell>
        </row>
        <row r="986">
          <cell r="AB986">
            <v>45065</v>
          </cell>
          <cell r="AC986">
            <v>8723.70939161252</v>
          </cell>
          <cell r="AD986">
            <v>738462</v>
          </cell>
        </row>
        <row r="987">
          <cell r="C987" t="str">
            <v>7-1-1506</v>
          </cell>
          <cell r="D987" t="str">
            <v>7</v>
          </cell>
          <cell r="E987" t="str">
            <v>住宅</v>
          </cell>
          <cell r="F987">
            <v>44333</v>
          </cell>
          <cell r="G987" t="str">
            <v>1506</v>
          </cell>
          <cell r="H987" t="str">
            <v>自销</v>
          </cell>
          <cell r="I987" t="str">
            <v>刘梓轩</v>
          </cell>
          <cell r="J987" t="str">
            <v>已签约</v>
          </cell>
          <cell r="K987">
            <v>99.59</v>
          </cell>
          <cell r="L987">
            <v>78.44</v>
          </cell>
        </row>
        <row r="987">
          <cell r="O987" t="str">
            <v>张锡光,张秀芬</v>
          </cell>
          <cell r="P987" t="str">
            <v>440105195208042456,440105198401132422</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0</v>
          </cell>
        </row>
        <row r="987">
          <cell r="AB987">
            <v>44333</v>
          </cell>
          <cell r="AC987">
            <v>9837.61421829501</v>
          </cell>
          <cell r="AD987">
            <v>979728</v>
          </cell>
        </row>
        <row r="988">
          <cell r="C988" t="str">
            <v>7-1-1601</v>
          </cell>
          <cell r="D988" t="str">
            <v>7</v>
          </cell>
          <cell r="E988" t="str">
            <v>住宅</v>
          </cell>
          <cell r="F988">
            <v>44300</v>
          </cell>
          <cell r="G988" t="str">
            <v>1601</v>
          </cell>
          <cell r="H988" t="str">
            <v>自销</v>
          </cell>
          <cell r="I988" t="str">
            <v>揭英锡</v>
          </cell>
          <cell r="J988" t="str">
            <v>已签约</v>
          </cell>
          <cell r="K988">
            <v>99.59</v>
          </cell>
          <cell r="L988">
            <v>78.44</v>
          </cell>
        </row>
        <row r="988">
          <cell r="O988" t="str">
            <v>张林,严中秋</v>
          </cell>
          <cell r="P988" t="str">
            <v>420111197511055076,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0</v>
          </cell>
        </row>
        <row r="988">
          <cell r="AB988">
            <v>44300</v>
          </cell>
          <cell r="AC988">
            <v>9815.38307058942</v>
          </cell>
          <cell r="AD988">
            <v>977514</v>
          </cell>
        </row>
        <row r="989">
          <cell r="C989" t="str">
            <v>7-1-1602</v>
          </cell>
          <cell r="D989" t="str">
            <v>7</v>
          </cell>
          <cell r="E989" t="str">
            <v>住宅</v>
          </cell>
          <cell r="F989">
            <v>44907</v>
          </cell>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0</v>
          </cell>
        </row>
        <row r="989">
          <cell r="AB989">
            <v>44907</v>
          </cell>
          <cell r="AC989">
            <v>9351.12817483757</v>
          </cell>
          <cell r="AD989">
            <v>791573</v>
          </cell>
        </row>
        <row r="990">
          <cell r="C990" t="str">
            <v>7-1-1603</v>
          </cell>
          <cell r="D990" t="str">
            <v>7</v>
          </cell>
          <cell r="E990" t="str">
            <v>住宅</v>
          </cell>
          <cell r="F990">
            <v>44304</v>
          </cell>
          <cell r="G990" t="str">
            <v>1603</v>
          </cell>
          <cell r="H990" t="str">
            <v>自销</v>
          </cell>
          <cell r="I990" t="str">
            <v>李杏香</v>
          </cell>
          <cell r="J990" t="str">
            <v>已签约</v>
          </cell>
          <cell r="K990">
            <v>84.65</v>
          </cell>
          <cell r="L990">
            <v>66.67</v>
          </cell>
        </row>
        <row r="990">
          <cell r="O990" t="str">
            <v>周旭婷,江展宏</v>
          </cell>
          <cell r="P990" t="str">
            <v>440111199408075442,440111199102245410</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0</v>
          </cell>
        </row>
        <row r="990">
          <cell r="AB990">
            <v>44304</v>
          </cell>
          <cell r="AC990">
            <v>9306.52096869462</v>
          </cell>
          <cell r="AD990">
            <v>787797</v>
          </cell>
        </row>
        <row r="991">
          <cell r="C991" t="str">
            <v>7-1-1604</v>
          </cell>
          <cell r="D991" t="str">
            <v>7</v>
          </cell>
          <cell r="E991" t="str">
            <v>住宅</v>
          </cell>
          <cell r="F991">
            <v>44316</v>
          </cell>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0</v>
          </cell>
        </row>
        <row r="991">
          <cell r="AB991">
            <v>44316</v>
          </cell>
          <cell r="AC991">
            <v>9016.0425280567</v>
          </cell>
          <cell r="AD991">
            <v>763208</v>
          </cell>
        </row>
        <row r="992">
          <cell r="C992" t="str">
            <v>7-1-1605</v>
          </cell>
          <cell r="D992" t="str">
            <v>7</v>
          </cell>
          <cell r="E992" t="str">
            <v>住宅</v>
          </cell>
          <cell r="F992">
            <v>45525</v>
          </cell>
          <cell r="G992" t="str">
            <v>1605</v>
          </cell>
          <cell r="H992" t="str">
            <v>自销</v>
          </cell>
          <cell r="I992" t="str">
            <v>李杏香</v>
          </cell>
          <cell r="J992" t="str">
            <v>已签约</v>
          </cell>
          <cell r="K992">
            <v>84.65</v>
          </cell>
          <cell r="L992">
            <v>66.67</v>
          </cell>
        </row>
        <row r="992">
          <cell r="O992" t="str">
            <v>吴丹</v>
          </cell>
          <cell r="P992" t="str">
            <v>51021119800101062X</v>
          </cell>
          <cell r="Q992" t="str">
            <v>18623193232</v>
          </cell>
          <cell r="R992" t="str">
            <v>重庆市渝北区水晶郦城1-6-602</v>
          </cell>
          <cell r="S992" t="str">
            <v>龙湖内购</v>
          </cell>
          <cell r="T992">
            <v>44297</v>
          </cell>
          <cell r="U992">
            <v>9866.66272888364</v>
          </cell>
          <cell r="V992">
            <v>835213</v>
          </cell>
          <cell r="W992" t="str">
            <v>0.95*0.97</v>
          </cell>
          <cell r="X992">
            <v>0</v>
          </cell>
        </row>
        <row r="992">
          <cell r="AB992">
            <v>45265</v>
          </cell>
          <cell r="AC992">
            <v>8875.19196692262</v>
          </cell>
          <cell r="AD992">
            <v>751285</v>
          </cell>
        </row>
        <row r="993">
          <cell r="C993" t="str">
            <v>7-1-1606</v>
          </cell>
          <cell r="D993" t="str">
            <v>7</v>
          </cell>
          <cell r="E993" t="str">
            <v>住宅</v>
          </cell>
          <cell r="F993">
            <v>44368</v>
          </cell>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0</v>
          </cell>
        </row>
        <row r="993">
          <cell r="AB993">
            <v>44368</v>
          </cell>
          <cell r="AC993">
            <v>9936.9916658299</v>
          </cell>
          <cell r="AD993">
            <v>989625</v>
          </cell>
        </row>
        <row r="994">
          <cell r="C994" t="str">
            <v>7-1-1701</v>
          </cell>
          <cell r="D994" t="str">
            <v>7</v>
          </cell>
          <cell r="E994" t="str">
            <v>住宅</v>
          </cell>
          <cell r="F994">
            <v>44366</v>
          </cell>
          <cell r="G994" t="str">
            <v>1701</v>
          </cell>
          <cell r="H994" t="str">
            <v>自销</v>
          </cell>
          <cell r="I994" t="str">
            <v>吴梦宇</v>
          </cell>
          <cell r="J994" t="str">
            <v>已签约</v>
          </cell>
          <cell r="K994">
            <v>99.59</v>
          </cell>
          <cell r="L994">
            <v>78.44</v>
          </cell>
        </row>
        <row r="994">
          <cell r="O994" t="str">
            <v>李果成,范燕妮</v>
          </cell>
          <cell r="P994" t="str">
            <v>432323197310225139,432302197409110321</v>
          </cell>
          <cell r="Q994" t="str">
            <v>13642682314
13802984489</v>
          </cell>
          <cell r="R994" t="str">
            <v>广东省广州市天河区元岗南兴花园404房</v>
          </cell>
        </row>
        <row r="994">
          <cell r="T994">
            <v>44297</v>
          </cell>
          <cell r="U994">
            <v>9967.07835458714</v>
          </cell>
          <cell r="V994">
            <v>992621.333333333</v>
          </cell>
          <cell r="W994" t="str">
            <v>0.95*0.96*0.99</v>
          </cell>
          <cell r="X994">
            <v>0</v>
          </cell>
        </row>
        <row r="994">
          <cell r="AB994">
            <v>44366</v>
          </cell>
          <cell r="AC994">
            <v>9620.05221407772</v>
          </cell>
          <cell r="AD994">
            <v>958061</v>
          </cell>
        </row>
        <row r="995">
          <cell r="C995" t="str">
            <v>7-1-1702</v>
          </cell>
          <cell r="D995" t="str">
            <v>7</v>
          </cell>
          <cell r="E995" t="str">
            <v>住宅</v>
          </cell>
          <cell r="F995">
            <v>44374</v>
          </cell>
          <cell r="G995" t="str">
            <v>1702</v>
          </cell>
          <cell r="H995" t="str">
            <v>自销</v>
          </cell>
          <cell r="I995" t="str">
            <v>刘梓轩</v>
          </cell>
          <cell r="J995" t="str">
            <v>已签约</v>
          </cell>
          <cell r="K995">
            <v>84.65</v>
          </cell>
          <cell r="L995">
            <v>66.67</v>
          </cell>
        </row>
        <row r="995">
          <cell r="O995" t="str">
            <v>何传芦</v>
          </cell>
          <cell r="P995" t="str">
            <v>440882198412275454</v>
          </cell>
          <cell r="Q995">
            <v>13570587751</v>
          </cell>
          <cell r="R995" t="str">
            <v>广东省广州市黄埔区江东街8号</v>
          </cell>
        </row>
        <row r="995">
          <cell r="T995">
            <v>44297</v>
          </cell>
          <cell r="U995">
            <v>10214.6852149826</v>
          </cell>
          <cell r="V995">
            <v>864673.103448276</v>
          </cell>
          <cell r="W995">
            <v>0.95</v>
          </cell>
          <cell r="X995">
            <v>0</v>
          </cell>
        </row>
        <row r="995">
          <cell r="AB995">
            <v>44374</v>
          </cell>
          <cell r="AC995">
            <v>9351.12817483757</v>
          </cell>
          <cell r="AD995">
            <v>791573</v>
          </cell>
        </row>
        <row r="996">
          <cell r="C996" t="str">
            <v>7-1-1703</v>
          </cell>
          <cell r="D996" t="str">
            <v>7</v>
          </cell>
          <cell r="E996" t="str">
            <v>住宅</v>
          </cell>
          <cell r="F996">
            <v>44312</v>
          </cell>
          <cell r="G996" t="str">
            <v>1703</v>
          </cell>
          <cell r="H996" t="str">
            <v>自销</v>
          </cell>
          <cell r="I996" t="str">
            <v>吴蕙菁;罗健波</v>
          </cell>
          <cell r="J996" t="str">
            <v>已签约</v>
          </cell>
          <cell r="K996">
            <v>84.65</v>
          </cell>
          <cell r="L996">
            <v>66.67</v>
          </cell>
        </row>
        <row r="996">
          <cell r="O996" t="str">
            <v>刘妙玲</v>
          </cell>
          <cell r="P996" t="str">
            <v>440528197105085723</v>
          </cell>
          <cell r="Q996" t="str">
            <v>13802919480</v>
          </cell>
          <cell r="R996" t="str">
            <v>广东省广州市白云区金沙洲御金沙C6-502</v>
          </cell>
        </row>
        <row r="996">
          <cell r="T996">
            <v>44297</v>
          </cell>
          <cell r="U996">
            <v>10329.6277437182</v>
          </cell>
          <cell r="V996">
            <v>874402.988505747</v>
          </cell>
          <cell r="W996">
            <v>0.95</v>
          </cell>
          <cell r="X996">
            <v>0</v>
          </cell>
        </row>
        <row r="996">
          <cell r="AB996">
            <v>44312</v>
          </cell>
          <cell r="AC996">
            <v>9496.45599527466</v>
          </cell>
          <cell r="AD996">
            <v>803875</v>
          </cell>
        </row>
        <row r="997">
          <cell r="C997" t="str">
            <v>7-1-1704</v>
          </cell>
          <cell r="D997" t="str">
            <v>7</v>
          </cell>
          <cell r="E997" t="str">
            <v>住宅</v>
          </cell>
          <cell r="F997">
            <v>44336</v>
          </cell>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0</v>
          </cell>
        </row>
        <row r="997">
          <cell r="AB997">
            <v>44336</v>
          </cell>
          <cell r="AC997">
            <v>9292.97105729474</v>
          </cell>
          <cell r="AD997">
            <v>786650</v>
          </cell>
        </row>
        <row r="998">
          <cell r="C998" t="str">
            <v>7-1-1705</v>
          </cell>
          <cell r="D998" t="str">
            <v>7</v>
          </cell>
          <cell r="E998" t="str">
            <v>住宅</v>
          </cell>
          <cell r="F998">
            <v>45432</v>
          </cell>
          <cell r="G998" t="str">
            <v>1705</v>
          </cell>
          <cell r="H998" t="str">
            <v>品业</v>
          </cell>
          <cell r="I998" t="str">
            <v>刘春红</v>
          </cell>
          <cell r="J998" t="str">
            <v>已签约</v>
          </cell>
          <cell r="K998">
            <v>84.65</v>
          </cell>
          <cell r="L998">
            <v>66.67</v>
          </cell>
        </row>
        <row r="998">
          <cell r="O998" t="str">
            <v>彭仙足</v>
          </cell>
          <cell r="P998" t="str">
            <v>441881198612166345</v>
          </cell>
          <cell r="Q998">
            <v>17512977989</v>
          </cell>
          <cell r="R998" t="str">
            <v>广东省广州市花都区狮岭镇箱包1号城A1020楼</v>
          </cell>
          <cell r="S998" t="str">
            <v>中介-兆丰</v>
          </cell>
          <cell r="T998">
            <v>45421</v>
          </cell>
          <cell r="U998">
            <v>9984.80015751132</v>
          </cell>
          <cell r="V998">
            <v>845213.333333333</v>
          </cell>
          <cell r="W998" t="str">
            <v>0.95*0.97</v>
          </cell>
          <cell r="X998">
            <v>-108657</v>
          </cell>
        </row>
        <row r="998">
          <cell r="AA998">
            <v>45421</v>
          </cell>
          <cell r="AB998">
            <v>45432</v>
          </cell>
          <cell r="AC998">
            <v>7659.30301240402</v>
          </cell>
          <cell r="AD998">
            <v>648360</v>
          </cell>
        </row>
        <row r="999">
          <cell r="C999" t="str">
            <v>7-1-1706</v>
          </cell>
          <cell r="D999" t="str">
            <v>7</v>
          </cell>
          <cell r="E999" t="str">
            <v>住宅</v>
          </cell>
          <cell r="F999">
            <v>44445</v>
          </cell>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0</v>
          </cell>
        </row>
        <row r="999">
          <cell r="AB999">
            <v>44445</v>
          </cell>
          <cell r="AC999">
            <v>9837.61421829501</v>
          </cell>
          <cell r="AD999">
            <v>979728</v>
          </cell>
        </row>
        <row r="1000">
          <cell r="C1000" t="str">
            <v>7-1-1801</v>
          </cell>
          <cell r="D1000" t="str">
            <v>7</v>
          </cell>
          <cell r="E1000" t="str">
            <v>住宅</v>
          </cell>
          <cell r="F1000">
            <v>44301</v>
          </cell>
          <cell r="G1000" t="str">
            <v>1801</v>
          </cell>
          <cell r="H1000" t="str">
            <v>自销</v>
          </cell>
          <cell r="I1000" t="str">
            <v>冯昌盛</v>
          </cell>
          <cell r="J1000" t="str">
            <v>已签约</v>
          </cell>
          <cell r="K1000">
            <v>99.59</v>
          </cell>
          <cell r="L1000">
            <v>78.44</v>
          </cell>
        </row>
        <row r="1000">
          <cell r="O1000" t="str">
            <v>李婉梅,陈海圣</v>
          </cell>
          <cell r="P1000" t="str">
            <v>652723198005280323,440105197711120019</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0</v>
          </cell>
        </row>
        <row r="1000">
          <cell r="AB1000">
            <v>44301</v>
          </cell>
          <cell r="AC1000">
            <v>9328.94868962747</v>
          </cell>
          <cell r="AD1000">
            <v>929070</v>
          </cell>
        </row>
        <row r="1001">
          <cell r="C1001" t="str">
            <v>7-1-1802</v>
          </cell>
          <cell r="D1001" t="str">
            <v>7</v>
          </cell>
          <cell r="E1001" t="str">
            <v>住宅</v>
          </cell>
          <cell r="F1001">
            <v>44310</v>
          </cell>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0</v>
          </cell>
        </row>
        <row r="1001">
          <cell r="AB1001">
            <v>44310</v>
          </cell>
          <cell r="AC1001">
            <v>9156.96396928529</v>
          </cell>
          <cell r="AD1001">
            <v>775137</v>
          </cell>
        </row>
        <row r="1002">
          <cell r="C1002" t="str">
            <v>7-1-1803</v>
          </cell>
          <cell r="D1002" t="str">
            <v>7</v>
          </cell>
          <cell r="E1002" t="str">
            <v>住宅</v>
          </cell>
          <cell r="F1002">
            <v>44310</v>
          </cell>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0</v>
          </cell>
        </row>
        <row r="1002">
          <cell r="AB1002">
            <v>44310</v>
          </cell>
          <cell r="AC1002">
            <v>9206.82811577082</v>
          </cell>
          <cell r="AD1002">
            <v>779358</v>
          </cell>
        </row>
        <row r="1003">
          <cell r="C1003" t="str">
            <v>7-1-1804</v>
          </cell>
          <cell r="D1003" t="str">
            <v>7</v>
          </cell>
          <cell r="E1003" t="str">
            <v>住宅</v>
          </cell>
          <cell r="F1003">
            <v>44310</v>
          </cell>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0</v>
          </cell>
        </row>
        <row r="1003">
          <cell r="AB1003">
            <v>44310</v>
          </cell>
          <cell r="AC1003">
            <v>9007.41878322504</v>
          </cell>
          <cell r="AD1003">
            <v>762478</v>
          </cell>
        </row>
        <row r="1004">
          <cell r="C1004" t="str">
            <v>7-1-1805</v>
          </cell>
          <cell r="D1004" t="str">
            <v>7</v>
          </cell>
          <cell r="E1004" t="str">
            <v>住宅</v>
          </cell>
          <cell r="F1004">
            <v>44499</v>
          </cell>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0</v>
          </cell>
        </row>
        <row r="1004">
          <cell r="AB1004">
            <v>44499</v>
          </cell>
          <cell r="AC1004">
            <v>9048.95451860602</v>
          </cell>
          <cell r="AD1004">
            <v>765994</v>
          </cell>
        </row>
        <row r="1005">
          <cell r="C1005" t="str">
            <v>7-1-1806</v>
          </cell>
          <cell r="D1005" t="str">
            <v>7</v>
          </cell>
          <cell r="E1005" t="str">
            <v>住宅</v>
          </cell>
          <cell r="F1005">
            <v>44518</v>
          </cell>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0</v>
          </cell>
        </row>
        <row r="1005">
          <cell r="AB1005">
            <v>44518</v>
          </cell>
          <cell r="AC1005">
            <v>9540.19479867457</v>
          </cell>
          <cell r="AD1005">
            <v>950108</v>
          </cell>
        </row>
        <row r="1006">
          <cell r="C1006" t="str">
            <v>7-1-1901</v>
          </cell>
          <cell r="D1006" t="str">
            <v>7</v>
          </cell>
          <cell r="E1006" t="str">
            <v>住宅</v>
          </cell>
          <cell r="F1006">
            <v>44316</v>
          </cell>
          <cell r="G1006" t="str">
            <v>1901</v>
          </cell>
          <cell r="H1006" t="str">
            <v>自销</v>
          </cell>
          <cell r="I1006" t="str">
            <v>谢绍恒</v>
          </cell>
          <cell r="J1006" t="str">
            <v>已签约</v>
          </cell>
          <cell r="K1006">
            <v>99.59</v>
          </cell>
          <cell r="L1006">
            <v>78.44</v>
          </cell>
        </row>
        <row r="1006">
          <cell r="O1006" t="str">
            <v>冯世豪,黄思艺</v>
          </cell>
          <cell r="P1006" t="str">
            <v>441802199409183819,44180219931123602X</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0</v>
          </cell>
        </row>
        <row r="1006">
          <cell r="AB1006">
            <v>44316</v>
          </cell>
          <cell r="AC1006">
            <v>9720.77517823075</v>
          </cell>
          <cell r="AD1006">
            <v>968092</v>
          </cell>
        </row>
        <row r="1007">
          <cell r="C1007" t="str">
            <v>7-1-1902</v>
          </cell>
          <cell r="D1007" t="str">
            <v>7</v>
          </cell>
          <cell r="E1007" t="str">
            <v>住宅</v>
          </cell>
          <cell r="F1007">
            <v>44305</v>
          </cell>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0</v>
          </cell>
        </row>
        <row r="1007">
          <cell r="AB1007">
            <v>44305</v>
          </cell>
          <cell r="AC1007">
            <v>9451.84878913172</v>
          </cell>
          <cell r="AD1007">
            <v>800099</v>
          </cell>
        </row>
        <row r="1008">
          <cell r="C1008" t="str">
            <v>7-1-1903</v>
          </cell>
          <cell r="D1008" t="str">
            <v>7</v>
          </cell>
          <cell r="E1008" t="str">
            <v>住宅</v>
          </cell>
          <cell r="F1008">
            <v>44304</v>
          </cell>
          <cell r="G1008" t="str">
            <v>1903</v>
          </cell>
          <cell r="H1008" t="str">
            <v>自销</v>
          </cell>
          <cell r="I1008" t="str">
            <v>李杏香</v>
          </cell>
          <cell r="J1008" t="str">
            <v>已签约</v>
          </cell>
          <cell r="K1008">
            <v>84.65</v>
          </cell>
          <cell r="L1008">
            <v>66.67</v>
          </cell>
        </row>
        <row r="1008">
          <cell r="O1008" t="str">
            <v>胡健婷,江演科</v>
          </cell>
          <cell r="P1008" t="str">
            <v>440111198702192784,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0</v>
          </cell>
        </row>
        <row r="1008">
          <cell r="AB1008">
            <v>44304</v>
          </cell>
          <cell r="AC1008">
            <v>9406.2374483166</v>
          </cell>
          <cell r="AD1008">
            <v>796238</v>
          </cell>
        </row>
        <row r="1009">
          <cell r="C1009" t="str">
            <v>7-1-1904</v>
          </cell>
          <cell r="D1009" t="str">
            <v>7</v>
          </cell>
          <cell r="E1009" t="str">
            <v>住宅</v>
          </cell>
          <cell r="F1009">
            <v>44304</v>
          </cell>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0</v>
          </cell>
        </row>
        <row r="1009">
          <cell r="AB1009">
            <v>44304</v>
          </cell>
          <cell r="AC1009">
            <v>9489.61606615475</v>
          </cell>
          <cell r="AD1009">
            <v>803296</v>
          </cell>
        </row>
        <row r="1010">
          <cell r="C1010" t="str">
            <v>7-1-1905</v>
          </cell>
          <cell r="D1010" t="str">
            <v>7</v>
          </cell>
          <cell r="E1010" t="str">
            <v>住宅</v>
          </cell>
          <cell r="F1010">
            <v>45525</v>
          </cell>
          <cell r="G1010" t="str">
            <v>1905</v>
          </cell>
          <cell r="H1010" t="str">
            <v>自销</v>
          </cell>
          <cell r="I1010" t="str">
            <v>刘梓轩</v>
          </cell>
          <cell r="J1010" t="str">
            <v>已签约</v>
          </cell>
          <cell r="K1010">
            <v>84.65</v>
          </cell>
          <cell r="L1010">
            <v>66.67</v>
          </cell>
        </row>
        <row r="1010">
          <cell r="O1010" t="str">
            <v>章丽</v>
          </cell>
          <cell r="P1010" t="str">
            <v>342501197702121807
</v>
          </cell>
          <cell r="Q1010" t="str">
            <v>13883033536、13658370287</v>
          </cell>
          <cell r="R1010" t="str">
            <v>重庆市渝北区龙湖两江新宸云岭10-1-102</v>
          </cell>
          <cell r="S1010" t="str">
            <v>龙湖内购</v>
          </cell>
          <cell r="T1010">
            <v>44297</v>
          </cell>
          <cell r="U1010">
            <v>9981.60661547549</v>
          </cell>
          <cell r="V1010">
            <v>844943</v>
          </cell>
          <cell r="W1010" t="str">
            <v>0.95*0.86</v>
          </cell>
          <cell r="X1010">
            <v>0</v>
          </cell>
        </row>
        <row r="1010">
          <cell r="AB1010">
            <v>45271</v>
          </cell>
          <cell r="AC1010">
            <v>8793.43177790904</v>
          </cell>
          <cell r="AD1010">
            <v>744364</v>
          </cell>
        </row>
        <row r="1011">
          <cell r="C1011" t="str">
            <v>7-1-1906</v>
          </cell>
          <cell r="D1011" t="str">
            <v>7</v>
          </cell>
          <cell r="E1011" t="str">
            <v>住宅</v>
          </cell>
          <cell r="F1011">
            <v>44315</v>
          </cell>
          <cell r="G1011" t="str">
            <v>1906</v>
          </cell>
          <cell r="H1011" t="str">
            <v>自销</v>
          </cell>
          <cell r="I1011" t="str">
            <v>吴蕙菁</v>
          </cell>
          <cell r="J1011" t="str">
            <v>已签约</v>
          </cell>
          <cell r="K1011">
            <v>99.59</v>
          </cell>
          <cell r="L1011">
            <v>78.44</v>
          </cell>
        </row>
        <row r="1011">
          <cell r="O1011" t="str">
            <v>邓玉英,李国忠</v>
          </cell>
          <cell r="P1011" t="str">
            <v>430482196904150022,430425196903170059</v>
          </cell>
          <cell r="Q1011" t="str">
            <v>18898409005
18898409970</v>
          </cell>
          <cell r="R1011" t="str">
            <v>广东省广州市花都区凤凰北路67号</v>
          </cell>
        </row>
        <row r="1011">
          <cell r="T1011">
            <v>44297</v>
          </cell>
          <cell r="U1011">
            <v>10311.9059407941</v>
          </cell>
          <cell r="V1011">
            <v>1026962.71264368</v>
          </cell>
          <cell r="W1011">
            <v>0.95</v>
          </cell>
          <cell r="X1011">
            <v>0</v>
          </cell>
        </row>
        <row r="1011">
          <cell r="AB1011">
            <v>44315</v>
          </cell>
          <cell r="AC1011">
            <v>10038.7287880309</v>
          </cell>
          <cell r="AD1011">
            <v>999757</v>
          </cell>
        </row>
        <row r="1012">
          <cell r="C1012" t="str">
            <v>7-1-2001</v>
          </cell>
          <cell r="D1012" t="str">
            <v>7</v>
          </cell>
          <cell r="E1012" t="str">
            <v>住宅</v>
          </cell>
          <cell r="F1012">
            <v>44308</v>
          </cell>
          <cell r="G1012" t="str">
            <v>2001</v>
          </cell>
          <cell r="H1012" t="str">
            <v>自销</v>
          </cell>
          <cell r="I1012" t="str">
            <v>刘梓轩</v>
          </cell>
          <cell r="J1012" t="str">
            <v>已签约</v>
          </cell>
          <cell r="K1012">
            <v>99.59</v>
          </cell>
          <cell r="L1012">
            <v>78.44</v>
          </cell>
        </row>
        <row r="1012">
          <cell r="O1012" t="str">
            <v>蒲秋菊,张俊</v>
          </cell>
          <cell r="P1012" t="str">
            <v>513030199509050628,513030199307200712</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0</v>
          </cell>
        </row>
        <row r="1012">
          <cell r="AB1012">
            <v>44308</v>
          </cell>
          <cell r="AC1012">
            <v>9720.77517823075</v>
          </cell>
          <cell r="AD1012">
            <v>968092</v>
          </cell>
        </row>
        <row r="1013">
          <cell r="C1013" t="str">
            <v>7-1-2002</v>
          </cell>
          <cell r="D1013" t="str">
            <v>7</v>
          </cell>
          <cell r="E1013" t="str">
            <v>住宅</v>
          </cell>
          <cell r="F1013">
            <v>44366</v>
          </cell>
          <cell r="G1013" t="str">
            <v>2002</v>
          </cell>
          <cell r="H1013" t="str">
            <v>自销</v>
          </cell>
          <cell r="I1013" t="str">
            <v>刘梓轩</v>
          </cell>
          <cell r="J1013" t="str">
            <v>已签约</v>
          </cell>
          <cell r="K1013">
            <v>84.65</v>
          </cell>
          <cell r="L1013">
            <v>66.67</v>
          </cell>
        </row>
        <row r="1013">
          <cell r="O1013" t="str">
            <v>刘旋华</v>
          </cell>
          <cell r="P1013" t="str">
            <v>445221197610184945</v>
          </cell>
          <cell r="Q1013">
            <v>13808867906</v>
          </cell>
          <cell r="R1013" t="str">
            <v>广东省广州市越秀区共和西路3号2707房</v>
          </cell>
        </row>
        <row r="1013">
          <cell r="T1013">
            <v>44297</v>
          </cell>
          <cell r="U1013">
            <v>10329.6277437182</v>
          </cell>
          <cell r="V1013">
            <v>874402.988505747</v>
          </cell>
          <cell r="W1013" t="str">
            <v>0.95*0.97</v>
          </cell>
          <cell r="X1013">
            <v>0</v>
          </cell>
        </row>
        <row r="1013">
          <cell r="AB1013">
            <v>44366</v>
          </cell>
          <cell r="AC1013">
            <v>9451.84878913172</v>
          </cell>
          <cell r="AD1013">
            <v>800099</v>
          </cell>
        </row>
        <row r="1014">
          <cell r="C1014" t="str">
            <v>7-1-2003</v>
          </cell>
          <cell r="D1014" t="str">
            <v>7</v>
          </cell>
          <cell r="E1014" t="str">
            <v>住宅</v>
          </cell>
          <cell r="F1014">
            <v>44304</v>
          </cell>
          <cell r="G1014" t="str">
            <v>2003</v>
          </cell>
          <cell r="H1014" t="str">
            <v>自销</v>
          </cell>
          <cell r="I1014" t="str">
            <v>李杏香</v>
          </cell>
          <cell r="J1014" t="str">
            <v>已签约</v>
          </cell>
          <cell r="K1014">
            <v>84.65</v>
          </cell>
          <cell r="L1014">
            <v>66.67</v>
          </cell>
        </row>
        <row r="1014">
          <cell r="O1014" t="str">
            <v>胡健婷,江演科</v>
          </cell>
          <cell r="P1014" t="str">
            <v>440111198702192784,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0</v>
          </cell>
        </row>
        <row r="1014">
          <cell r="AB1014">
            <v>44304</v>
          </cell>
          <cell r="AC1014">
            <v>9406.2374483166</v>
          </cell>
          <cell r="AD1014">
            <v>796238</v>
          </cell>
        </row>
        <row r="1015">
          <cell r="C1015" t="str">
            <v>7-1-2004</v>
          </cell>
          <cell r="D1015" t="str">
            <v>7</v>
          </cell>
          <cell r="E1015" t="str">
            <v>住宅</v>
          </cell>
          <cell r="F1015">
            <v>44364</v>
          </cell>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0</v>
          </cell>
        </row>
        <row r="1015">
          <cell r="AB1015">
            <v>44364</v>
          </cell>
          <cell r="AC1015">
            <v>9300.76786769049</v>
          </cell>
          <cell r="AD1015">
            <v>787310</v>
          </cell>
        </row>
        <row r="1016">
          <cell r="C1016" t="str">
            <v>7-1-2005</v>
          </cell>
          <cell r="D1016" t="str">
            <v>7</v>
          </cell>
          <cell r="E1016" t="str">
            <v>住宅</v>
          </cell>
          <cell r="F1016">
            <v>44622</v>
          </cell>
          <cell r="G1016" t="str">
            <v>2005</v>
          </cell>
          <cell r="H1016" t="str">
            <v>自销</v>
          </cell>
          <cell r="I1016" t="str">
            <v>黄鲜明;梁叶婷</v>
          </cell>
          <cell r="J1016" t="str">
            <v>已签约</v>
          </cell>
          <cell r="K1016">
            <v>84.65</v>
          </cell>
          <cell r="L1016">
            <v>66.67</v>
          </cell>
        </row>
        <row r="1016">
          <cell r="O1016" t="str">
            <v>涂细珍,黄凤民</v>
          </cell>
          <cell r="P1016" t="str">
            <v>36220219681024482X,362202196911294818</v>
          </cell>
          <cell r="Q1016" t="str">
            <v>13392116685
13536030108</v>
          </cell>
          <cell r="R1016" t="str">
            <v>江西省宜春市丰城市筱塘乡庙前村马桥村组25号</v>
          </cell>
        </row>
        <row r="1016">
          <cell r="T1016">
            <v>44621</v>
          </cell>
          <cell r="U1016">
            <v>7774.37684583579</v>
          </cell>
          <cell r="V1016">
            <v>658101</v>
          </cell>
          <cell r="W1016" t="str">
            <v>0.95*0.86-10142</v>
          </cell>
          <cell r="X1016">
            <v>0</v>
          </cell>
        </row>
        <row r="1016">
          <cell r="AB1016">
            <v>44622</v>
          </cell>
          <cell r="AC1016">
            <v>6685.96574128765</v>
          </cell>
          <cell r="AD1016">
            <v>565967</v>
          </cell>
        </row>
        <row r="1017">
          <cell r="C1017" t="str">
            <v>7-1-2006</v>
          </cell>
          <cell r="D1017" t="str">
            <v>7</v>
          </cell>
          <cell r="E1017" t="str">
            <v>住宅</v>
          </cell>
          <cell r="F1017">
            <v>45471</v>
          </cell>
          <cell r="G1017" t="str">
            <v>2006</v>
          </cell>
          <cell r="H1017" t="str">
            <v>自销</v>
          </cell>
          <cell r="I1017" t="str">
            <v>揭英锡</v>
          </cell>
          <cell r="J1017" t="str">
            <v>已签约</v>
          </cell>
          <cell r="K1017">
            <v>99.59</v>
          </cell>
          <cell r="L1017">
            <v>78.44</v>
          </cell>
        </row>
        <row r="1017">
          <cell r="O1017" t="str">
            <v>凌延胜</v>
          </cell>
          <cell r="P1017" t="str">
            <v>610303197609181000</v>
          </cell>
          <cell r="Q1017">
            <v>18610291489</v>
          </cell>
          <cell r="R1017" t="str">
            <v>北京市海淀区马神庙1号28单元303号</v>
          </cell>
          <cell r="S1017" t="str">
            <v>龙湖内购</v>
          </cell>
          <cell r="T1017">
            <v>44297</v>
          </cell>
          <cell r="U1017">
            <v>10311.9059407941</v>
          </cell>
          <cell r="V1017">
            <v>1026962.71264368</v>
          </cell>
          <cell r="W1017">
            <v>0.95</v>
          </cell>
          <cell r="X1017">
            <v>0</v>
          </cell>
        </row>
        <row r="1017">
          <cell r="AB1017">
            <v>45271</v>
          </cell>
          <cell r="AC1017">
            <v>9640.19479867457</v>
          </cell>
          <cell r="AD1017">
            <v>960067</v>
          </cell>
        </row>
        <row r="1018">
          <cell r="C1018" t="str">
            <v>7-1-2101</v>
          </cell>
          <cell r="D1018" t="str">
            <v>7</v>
          </cell>
          <cell r="E1018" t="str">
            <v>住宅</v>
          </cell>
          <cell r="F1018">
            <v>44311</v>
          </cell>
          <cell r="G1018" t="str">
            <v>2101</v>
          </cell>
          <cell r="H1018" t="str">
            <v>自销</v>
          </cell>
          <cell r="I1018" t="str">
            <v>周嘉涌</v>
          </cell>
          <cell r="J1018" t="str">
            <v>已签约</v>
          </cell>
          <cell r="K1018">
            <v>99.59</v>
          </cell>
          <cell r="L1018">
            <v>78.44</v>
          </cell>
        </row>
        <row r="1018">
          <cell r="O1018" t="str">
            <v>陈荣芳,周耿曦</v>
          </cell>
          <cell r="P1018" t="str">
            <v>441781198306270325,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0</v>
          </cell>
        </row>
        <row r="1018">
          <cell r="AB1018">
            <v>44311</v>
          </cell>
          <cell r="AC1018">
            <v>9720.77517823075</v>
          </cell>
          <cell r="AD1018">
            <v>968092</v>
          </cell>
        </row>
        <row r="1019">
          <cell r="C1019" t="str">
            <v>7-1-2102</v>
          </cell>
          <cell r="D1019" t="str">
            <v>7</v>
          </cell>
          <cell r="E1019" t="str">
            <v>住宅</v>
          </cell>
          <cell r="F1019">
            <v>45471</v>
          </cell>
          <cell r="G1019" t="str">
            <v>2102</v>
          </cell>
          <cell r="H1019" t="str">
            <v>自销</v>
          </cell>
          <cell r="I1019" t="str">
            <v>揭英锡</v>
          </cell>
          <cell r="J1019" t="str">
            <v>已签约</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购</v>
          </cell>
          <cell r="T1019">
            <v>44297</v>
          </cell>
          <cell r="U1019">
            <v>10329.6277437182</v>
          </cell>
          <cell r="V1019">
            <v>874402.988505747</v>
          </cell>
          <cell r="W1019">
            <v>0.95</v>
          </cell>
          <cell r="X1019">
            <v>0</v>
          </cell>
        </row>
        <row r="1019">
          <cell r="AB1019">
            <v>45271</v>
          </cell>
          <cell r="AC1019">
            <v>8984.92616656822</v>
          </cell>
          <cell r="AD1019">
            <v>760574</v>
          </cell>
        </row>
        <row r="1020">
          <cell r="C1020" t="str">
            <v>7-1-2103</v>
          </cell>
          <cell r="D1020" t="str">
            <v>7</v>
          </cell>
          <cell r="E1020" t="str">
            <v>住宅</v>
          </cell>
          <cell r="F1020">
            <v>44345</v>
          </cell>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0</v>
          </cell>
        </row>
        <row r="1020">
          <cell r="AB1020">
            <v>44345</v>
          </cell>
          <cell r="AC1020">
            <v>9406.2374483166</v>
          </cell>
          <cell r="AD1020">
            <v>796238</v>
          </cell>
        </row>
        <row r="1021">
          <cell r="C1021" t="str">
            <v>7-1-2104</v>
          </cell>
          <cell r="D1021" t="str">
            <v>7</v>
          </cell>
          <cell r="E1021" t="str">
            <v>住宅</v>
          </cell>
          <cell r="F1021">
            <v>44306</v>
          </cell>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0</v>
          </cell>
        </row>
        <row r="1021">
          <cell r="AB1021">
            <v>44306</v>
          </cell>
          <cell r="AC1021">
            <v>9300.76786769049</v>
          </cell>
          <cell r="AD1021">
            <v>787310</v>
          </cell>
        </row>
        <row r="1022">
          <cell r="C1022" t="str">
            <v>7-1-2105</v>
          </cell>
          <cell r="D1022" t="str">
            <v>7</v>
          </cell>
          <cell r="E1022" t="str">
            <v>住宅</v>
          </cell>
          <cell r="F1022">
            <v>44304</v>
          </cell>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0</v>
          </cell>
        </row>
        <row r="1022">
          <cell r="AB1022">
            <v>44304</v>
          </cell>
          <cell r="AC1022">
            <v>9438.22799763733</v>
          </cell>
          <cell r="AD1022">
            <v>798946</v>
          </cell>
        </row>
        <row r="1023">
          <cell r="C1023" t="str">
            <v>7-1-2106</v>
          </cell>
          <cell r="D1023" t="str">
            <v>7</v>
          </cell>
          <cell r="E1023" t="str">
            <v>住宅</v>
          </cell>
          <cell r="F1023">
            <v>45436</v>
          </cell>
          <cell r="G1023" t="str">
            <v>2106</v>
          </cell>
          <cell r="H1023" t="str">
            <v>自销</v>
          </cell>
          <cell r="I1023" t="str">
            <v>揭英锡</v>
          </cell>
          <cell r="J1023" t="str">
            <v>已签约</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购</v>
          </cell>
          <cell r="T1023">
            <v>44297</v>
          </cell>
          <cell r="U1023">
            <v>10311.9059407941</v>
          </cell>
          <cell r="V1023">
            <v>1026962.71264368</v>
          </cell>
          <cell r="W1023" t="str">
            <v>0.95*0.95*0.99</v>
          </cell>
          <cell r="X1023">
            <v>0</v>
          </cell>
        </row>
        <row r="1023">
          <cell r="AB1023">
            <v>45272</v>
          </cell>
          <cell r="AC1023">
            <v>9640.19479867457</v>
          </cell>
          <cell r="AD1023">
            <v>960067</v>
          </cell>
        </row>
        <row r="1024">
          <cell r="C1024" t="str">
            <v>7-1-2201</v>
          </cell>
          <cell r="D1024" t="str">
            <v>7</v>
          </cell>
          <cell r="E1024" t="str">
            <v>住宅</v>
          </cell>
          <cell r="F1024">
            <v>44617</v>
          </cell>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0</v>
          </cell>
        </row>
        <row r="1024">
          <cell r="AB1024">
            <v>44617</v>
          </cell>
          <cell r="AC1024">
            <v>6734.73240285169</v>
          </cell>
          <cell r="AD1024">
            <v>670712</v>
          </cell>
        </row>
        <row r="1025">
          <cell r="C1025" t="str">
            <v>7-1-2202</v>
          </cell>
          <cell r="D1025" t="str">
            <v>7</v>
          </cell>
          <cell r="E1025" t="str">
            <v>住宅</v>
          </cell>
          <cell r="F1025">
            <v>44345</v>
          </cell>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0</v>
          </cell>
        </row>
        <row r="1025">
          <cell r="AB1025">
            <v>44345</v>
          </cell>
          <cell r="AC1025">
            <v>9140.35440047253</v>
          </cell>
          <cell r="AD1025">
            <v>773731</v>
          </cell>
        </row>
        <row r="1026">
          <cell r="C1026" t="str">
            <v>7-1-2203</v>
          </cell>
          <cell r="D1026" t="str">
            <v>7</v>
          </cell>
          <cell r="E1026" t="str">
            <v>住宅</v>
          </cell>
          <cell r="F1026">
            <v>44696</v>
          </cell>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0</v>
          </cell>
        </row>
        <row r="1026">
          <cell r="AB1026">
            <v>44696</v>
          </cell>
          <cell r="AC1026">
            <v>6672.99468399291</v>
          </cell>
          <cell r="AD1026">
            <v>564869</v>
          </cell>
        </row>
        <row r="1027">
          <cell r="C1027" t="str">
            <v>7-1-2204</v>
          </cell>
          <cell r="D1027" t="str">
            <v>7</v>
          </cell>
          <cell r="E1027" t="str">
            <v>住宅</v>
          </cell>
          <cell r="F1027">
            <v>44696</v>
          </cell>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0</v>
          </cell>
        </row>
        <row r="1027">
          <cell r="AB1027">
            <v>44696</v>
          </cell>
          <cell r="AC1027">
            <v>6672.99468399291</v>
          </cell>
          <cell r="AD1027">
            <v>564869</v>
          </cell>
        </row>
        <row r="1028">
          <cell r="C1028" t="str">
            <v>7-1-2205</v>
          </cell>
          <cell r="D1028" t="str">
            <v>7</v>
          </cell>
          <cell r="E1028" t="str">
            <v>住宅</v>
          </cell>
          <cell r="F1028">
            <v>44742</v>
          </cell>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0</v>
          </cell>
        </row>
        <row r="1028">
          <cell r="AB1028">
            <v>44742</v>
          </cell>
          <cell r="AC1028">
            <v>6080</v>
          </cell>
          <cell r="AD1028">
            <v>514672</v>
          </cell>
        </row>
        <row r="1029">
          <cell r="C1029" t="str">
            <v>7-1-2206</v>
          </cell>
          <cell r="D1029" t="str">
            <v>7</v>
          </cell>
          <cell r="E1029" t="str">
            <v>住宅</v>
          </cell>
          <cell r="F1029">
            <v>44342</v>
          </cell>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0</v>
          </cell>
        </row>
        <row r="1029">
          <cell r="AB1029">
            <v>44342</v>
          </cell>
          <cell r="AC1029">
            <v>9535.45536700472</v>
          </cell>
          <cell r="AD1029">
            <v>949636</v>
          </cell>
        </row>
        <row r="1030">
          <cell r="C1030" t="str">
            <v>7-1-301</v>
          </cell>
          <cell r="D1030" t="str">
            <v>7</v>
          </cell>
          <cell r="E1030" t="str">
            <v>住宅</v>
          </cell>
          <cell r="F1030">
            <v>44587</v>
          </cell>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0</v>
          </cell>
        </row>
        <row r="1030">
          <cell r="AB1030">
            <v>44587</v>
          </cell>
          <cell r="AC1030">
            <v>8801.56642233156</v>
          </cell>
          <cell r="AD1030">
            <v>876548</v>
          </cell>
        </row>
        <row r="1031">
          <cell r="C1031" t="str">
            <v>7-1-302</v>
          </cell>
          <cell r="D1031" t="str">
            <v>7</v>
          </cell>
          <cell r="E1031" t="str">
            <v>住宅</v>
          </cell>
          <cell r="F1031">
            <v>44305</v>
          </cell>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0</v>
          </cell>
        </row>
        <row r="1031">
          <cell r="AB1031">
            <v>44305</v>
          </cell>
          <cell r="AC1031">
            <v>8444.61901949203</v>
          </cell>
          <cell r="AD1031">
            <v>714837</v>
          </cell>
        </row>
        <row r="1032">
          <cell r="C1032" t="str">
            <v>7-1-303</v>
          </cell>
          <cell r="D1032" t="str">
            <v>7</v>
          </cell>
          <cell r="E1032" t="str">
            <v>住宅</v>
          </cell>
          <cell r="F1032">
            <v>44530</v>
          </cell>
          <cell r="G1032">
            <v>303</v>
          </cell>
          <cell r="H1032" t="str">
            <v>自销</v>
          </cell>
          <cell r="I1032" t="str">
            <v>吴蕙菁</v>
          </cell>
          <cell r="J1032" t="str">
            <v>已签约</v>
          </cell>
          <cell r="K1032">
            <v>84.65</v>
          </cell>
          <cell r="L1032">
            <v>66.67</v>
          </cell>
        </row>
        <row r="1032">
          <cell r="O1032" t="str">
            <v>胡杰华</v>
          </cell>
          <cell r="P1032" t="str">
            <v>440103197711040614</v>
          </cell>
          <cell r="Q1032" t="str">
            <v>18588862913
</v>
          </cell>
          <cell r="R1032" t="str">
            <v>广东省清远市清城区恒大银湖城160栋1704房</v>
          </cell>
        </row>
        <row r="1032">
          <cell r="T1032">
            <v>44370</v>
          </cell>
          <cell r="U1032">
            <v>9295.14498509753</v>
          </cell>
          <cell r="V1032">
            <v>786834.022988506</v>
          </cell>
          <cell r="W1032">
            <v>0.95</v>
          </cell>
          <cell r="X1032">
            <v>0</v>
          </cell>
        </row>
        <row r="1032">
          <cell r="AB1032">
            <v>44530</v>
          </cell>
          <cell r="AC1032">
            <v>8218.53514471353</v>
          </cell>
          <cell r="AD1032">
            <v>695699</v>
          </cell>
        </row>
        <row r="1033">
          <cell r="C1033" t="str">
            <v>7-1-304</v>
          </cell>
          <cell r="D1033" t="str">
            <v>7</v>
          </cell>
          <cell r="E1033" t="str">
            <v>住宅</v>
          </cell>
          <cell r="F1033">
            <v>44301</v>
          </cell>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0</v>
          </cell>
        </row>
        <row r="1033">
          <cell r="AB1033">
            <v>44301</v>
          </cell>
          <cell r="AC1033">
            <v>8127.69049025399</v>
          </cell>
          <cell r="AD1033">
            <v>688009</v>
          </cell>
        </row>
        <row r="1034">
          <cell r="C1034" t="str">
            <v>7-1-305</v>
          </cell>
          <cell r="D1034" t="str">
            <v>7</v>
          </cell>
          <cell r="E1034" t="str">
            <v>住宅</v>
          </cell>
          <cell r="F1034">
            <v>44302</v>
          </cell>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0</v>
          </cell>
        </row>
        <row r="1034">
          <cell r="AB1034">
            <v>44302</v>
          </cell>
          <cell r="AC1034">
            <v>8078.31069108092</v>
          </cell>
          <cell r="AD1034">
            <v>683829</v>
          </cell>
        </row>
        <row r="1035">
          <cell r="C1035" t="str">
            <v>7-1-306</v>
          </cell>
          <cell r="D1035" t="str">
            <v>7</v>
          </cell>
          <cell r="E1035" t="str">
            <v>住宅</v>
          </cell>
          <cell r="F1035">
            <v>44457</v>
          </cell>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1</v>
          </cell>
          <cell r="V1035">
            <v>912491.448275862</v>
          </cell>
          <cell r="W1035" t="str">
            <v>0.95*0.97</v>
          </cell>
          <cell r="X1035">
            <v>0</v>
          </cell>
        </row>
        <row r="1035">
          <cell r="AB1035">
            <v>44457</v>
          </cell>
          <cell r="AC1035">
            <v>9067.8080128527</v>
          </cell>
          <cell r="AD1035">
            <v>903063</v>
          </cell>
        </row>
        <row r="1036">
          <cell r="C1036" t="str">
            <v>7-1-401</v>
          </cell>
          <cell r="D1036" t="str">
            <v>7</v>
          </cell>
          <cell r="E1036" t="str">
            <v>住宅</v>
          </cell>
          <cell r="F1036">
            <v>44313</v>
          </cell>
          <cell r="G1036">
            <v>401</v>
          </cell>
          <cell r="H1036" t="str">
            <v>自销</v>
          </cell>
          <cell r="I1036" t="str">
            <v>罗健波</v>
          </cell>
          <cell r="J1036" t="str">
            <v>已签约</v>
          </cell>
          <cell r="K1036">
            <v>99.59</v>
          </cell>
          <cell r="L1036">
            <v>78.44</v>
          </cell>
        </row>
        <row r="1036">
          <cell r="O1036" t="str">
            <v>陈伟强,陈玉兰</v>
          </cell>
          <cell r="P1036" t="str">
            <v>440229198505163211,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0</v>
          </cell>
        </row>
        <row r="1036">
          <cell r="AB1036">
            <v>44313</v>
          </cell>
          <cell r="AC1036">
            <v>8903.31358570137</v>
          </cell>
          <cell r="AD1036">
            <v>886681</v>
          </cell>
        </row>
        <row r="1037">
          <cell r="C1037" t="str">
            <v>7-1-402</v>
          </cell>
          <cell r="D1037" t="str">
            <v>7</v>
          </cell>
          <cell r="E1037" t="str">
            <v>住宅</v>
          </cell>
          <cell r="F1037">
            <v>44305</v>
          </cell>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0</v>
          </cell>
        </row>
        <row r="1037">
          <cell r="AB1037">
            <v>44305</v>
          </cell>
          <cell r="AC1037">
            <v>8444.61901949203</v>
          </cell>
          <cell r="AD1037">
            <v>714837</v>
          </cell>
        </row>
        <row r="1038">
          <cell r="C1038" t="str">
            <v>7-1-403</v>
          </cell>
          <cell r="D1038" t="str">
            <v>7</v>
          </cell>
          <cell r="E1038" t="str">
            <v>住宅</v>
          </cell>
          <cell r="F1038" t="str">
            <v>草签报</v>
          </cell>
          <cell r="G1038">
            <v>403</v>
          </cell>
          <cell r="H1038" t="str">
            <v>品业</v>
          </cell>
          <cell r="I1038" t="str">
            <v>抵债第一批</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cell r="U1038">
            <v>7200</v>
          </cell>
          <cell r="V1038">
            <v>609480</v>
          </cell>
          <cell r="W1038" t="str">
            <v>0.95*0.97</v>
          </cell>
          <cell r="X1038">
            <v>-660565</v>
          </cell>
        </row>
        <row r="1038">
          <cell r="AB1038">
            <v>45016</v>
          </cell>
          <cell r="AC1038">
            <v>7803.48493797992</v>
          </cell>
          <cell r="AD1038">
            <v>660565</v>
          </cell>
        </row>
        <row r="1039">
          <cell r="C1039" t="str">
            <v>7-1-404</v>
          </cell>
          <cell r="D1039" t="str">
            <v>7</v>
          </cell>
          <cell r="E1039" t="str">
            <v>住宅</v>
          </cell>
          <cell r="F1039">
            <v>44397</v>
          </cell>
          <cell r="G1039">
            <v>404</v>
          </cell>
          <cell r="H1039" t="str">
            <v>自销</v>
          </cell>
          <cell r="I1039" t="str">
            <v>朱生;李杏香</v>
          </cell>
          <cell r="J1039" t="str">
            <v>已签约</v>
          </cell>
          <cell r="K1039">
            <v>84.65</v>
          </cell>
          <cell r="L1039">
            <v>66.67</v>
          </cell>
        </row>
        <row r="1039">
          <cell r="O1039" t="str">
            <v>李瑶英,万江龙</v>
          </cell>
          <cell r="P1039" t="str">
            <v>36012219620910092X,360121197207182413</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0</v>
          </cell>
        </row>
        <row r="1039">
          <cell r="AB1039">
            <v>44397</v>
          </cell>
          <cell r="AC1039">
            <v>8142.4335499114</v>
          </cell>
          <cell r="AD1039">
            <v>689257</v>
          </cell>
        </row>
        <row r="1040">
          <cell r="C1040" t="str">
            <v>7-1-405</v>
          </cell>
          <cell r="D1040" t="str">
            <v>7</v>
          </cell>
          <cell r="E1040" t="str">
            <v>住宅</v>
          </cell>
          <cell r="F1040">
            <v>44375</v>
          </cell>
          <cell r="G1040">
            <v>405</v>
          </cell>
          <cell r="H1040" t="str">
            <v>自销</v>
          </cell>
          <cell r="I1040" t="str">
            <v>陈凯伦</v>
          </cell>
          <cell r="J1040" t="str">
            <v>已签约</v>
          </cell>
          <cell r="K1040">
            <v>84.65</v>
          </cell>
          <cell r="L1040">
            <v>66.67</v>
          </cell>
        </row>
        <row r="1040">
          <cell r="O1040" t="str">
            <v>邵祥,邹亚琼</v>
          </cell>
          <cell r="P1040" t="str">
            <v>340321199009205019,34032119900115734X</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0</v>
          </cell>
        </row>
        <row r="1040">
          <cell r="AB1040">
            <v>44375</v>
          </cell>
          <cell r="AC1040">
            <v>8428.17483756645</v>
          </cell>
          <cell r="AD1040">
            <v>713445</v>
          </cell>
        </row>
        <row r="1041">
          <cell r="C1041" t="str">
            <v>7-1-406</v>
          </cell>
          <cell r="D1041" t="str">
            <v>7</v>
          </cell>
          <cell r="E1041" t="str">
            <v>住宅</v>
          </cell>
          <cell r="F1041">
            <v>44416</v>
          </cell>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0</v>
          </cell>
        </row>
        <row r="1041">
          <cell r="AB1041">
            <v>44416</v>
          </cell>
          <cell r="AC1041">
            <v>9031.84054623958</v>
          </cell>
          <cell r="AD1041">
            <v>899481</v>
          </cell>
        </row>
        <row r="1042">
          <cell r="C1042" t="str">
            <v>7-1-501</v>
          </cell>
          <cell r="D1042" t="str">
            <v>7</v>
          </cell>
          <cell r="E1042" t="str">
            <v>住宅</v>
          </cell>
          <cell r="F1042">
            <v>44318</v>
          </cell>
          <cell r="G1042">
            <v>501</v>
          </cell>
          <cell r="H1042" t="str">
            <v>自销</v>
          </cell>
          <cell r="I1042" t="str">
            <v>吴蕙菁</v>
          </cell>
          <cell r="J1042" t="str">
            <v>已签约</v>
          </cell>
          <cell r="K1042">
            <v>99.59</v>
          </cell>
          <cell r="L1042">
            <v>78.44</v>
          </cell>
        </row>
        <row r="1042">
          <cell r="O1042" t="str">
            <v>李小宇,黄玉琴</v>
          </cell>
          <cell r="P1042" t="str">
            <v>420804198709080815,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0</v>
          </cell>
        </row>
        <row r="1042">
          <cell r="AB1042">
            <v>44318</v>
          </cell>
          <cell r="AC1042">
            <v>9208.53499347324</v>
          </cell>
          <cell r="AD1042">
            <v>917078</v>
          </cell>
        </row>
        <row r="1043">
          <cell r="C1043" t="str">
            <v>7-1-502</v>
          </cell>
          <cell r="D1043" t="str">
            <v>7</v>
          </cell>
          <cell r="E1043" t="str">
            <v>住宅</v>
          </cell>
          <cell r="F1043">
            <v>44366</v>
          </cell>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0</v>
          </cell>
        </row>
        <row r="1043">
          <cell r="AB1043">
            <v>44366</v>
          </cell>
          <cell r="AC1043">
            <v>8936.8812758417</v>
          </cell>
          <cell r="AD1043">
            <v>756507</v>
          </cell>
        </row>
        <row r="1044">
          <cell r="C1044" t="str">
            <v>7-1-503</v>
          </cell>
          <cell r="D1044" t="str">
            <v>7</v>
          </cell>
          <cell r="E1044" t="str">
            <v>住宅</v>
          </cell>
          <cell r="F1044">
            <v>44349</v>
          </cell>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0</v>
          </cell>
        </row>
        <row r="1044">
          <cell r="AB1044">
            <v>44349</v>
          </cell>
          <cell r="AC1044">
            <v>9079.45658594211</v>
          </cell>
          <cell r="AD1044">
            <v>768576</v>
          </cell>
        </row>
        <row r="1045">
          <cell r="C1045" t="str">
            <v>7-1-504</v>
          </cell>
          <cell r="D1045" t="str">
            <v>7</v>
          </cell>
          <cell r="E1045" t="str">
            <v>住宅</v>
          </cell>
          <cell r="F1045">
            <v>44300</v>
          </cell>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0</v>
          </cell>
        </row>
        <row r="1045">
          <cell r="AB1045">
            <v>44300</v>
          </cell>
          <cell r="AC1045">
            <v>8522.49261665682</v>
          </cell>
          <cell r="AD1045">
            <v>721429</v>
          </cell>
        </row>
        <row r="1046">
          <cell r="C1046" t="str">
            <v>7-1-505</v>
          </cell>
          <cell r="D1046" t="str">
            <v>7</v>
          </cell>
          <cell r="E1046" t="str">
            <v>住宅</v>
          </cell>
          <cell r="F1046">
            <v>44367</v>
          </cell>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0</v>
          </cell>
        </row>
        <row r="1046">
          <cell r="AB1046">
            <v>44367</v>
          </cell>
          <cell r="AC1046">
            <v>8821.61842882457</v>
          </cell>
          <cell r="AD1046">
            <v>746750</v>
          </cell>
        </row>
        <row r="1047">
          <cell r="C1047" t="str">
            <v>7-1-506</v>
          </cell>
          <cell r="D1047" t="str">
            <v>7</v>
          </cell>
          <cell r="E1047" t="str">
            <v>住宅</v>
          </cell>
          <cell r="F1047">
            <v>44398</v>
          </cell>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0</v>
          </cell>
        </row>
        <row r="1047">
          <cell r="AB1047">
            <v>44398</v>
          </cell>
          <cell r="AC1047">
            <v>9096.30484988453</v>
          </cell>
          <cell r="AD1047">
            <v>905901</v>
          </cell>
        </row>
        <row r="1048">
          <cell r="C1048" t="str">
            <v>7-1-601</v>
          </cell>
          <cell r="D1048" t="str">
            <v>7</v>
          </cell>
          <cell r="E1048" t="str">
            <v>住宅</v>
          </cell>
          <cell r="F1048">
            <v>44297</v>
          </cell>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0</v>
          </cell>
        </row>
        <row r="1048">
          <cell r="AB1048">
            <v>44297</v>
          </cell>
          <cell r="AC1048">
            <v>9317.88332161864</v>
          </cell>
          <cell r="AD1048">
            <v>927968</v>
          </cell>
        </row>
        <row r="1049">
          <cell r="C1049" t="str">
            <v>7-1-602</v>
          </cell>
          <cell r="D1049" t="str">
            <v>7</v>
          </cell>
          <cell r="E1049" t="str">
            <v>住宅</v>
          </cell>
          <cell r="F1049">
            <v>44367</v>
          </cell>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0</v>
          </cell>
        </row>
        <row r="1049">
          <cell r="AB1049">
            <v>44367</v>
          </cell>
          <cell r="AC1049">
            <v>9232.68753691672</v>
          </cell>
          <cell r="AD1049">
            <v>781547</v>
          </cell>
        </row>
        <row r="1050">
          <cell r="C1050" t="str">
            <v>7-1-603</v>
          </cell>
          <cell r="D1050" t="str">
            <v>7</v>
          </cell>
          <cell r="E1050" t="str">
            <v>住宅</v>
          </cell>
          <cell r="F1050">
            <v>44424</v>
          </cell>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0</v>
          </cell>
        </row>
        <row r="1050">
          <cell r="AB1050">
            <v>44424</v>
          </cell>
          <cell r="AC1050">
            <v>8777.31836975783</v>
          </cell>
          <cell r="AD1050">
            <v>743000</v>
          </cell>
        </row>
        <row r="1051">
          <cell r="C1051" t="str">
            <v>7-1-604</v>
          </cell>
          <cell r="D1051" t="str">
            <v>7</v>
          </cell>
          <cell r="E1051" t="str">
            <v>住宅</v>
          </cell>
          <cell r="F1051">
            <v>44396</v>
          </cell>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0</v>
          </cell>
        </row>
        <row r="1051">
          <cell r="AB1051">
            <v>44396</v>
          </cell>
          <cell r="AC1051">
            <v>8897.87359716479</v>
          </cell>
          <cell r="AD1051">
            <v>753205</v>
          </cell>
        </row>
        <row r="1052">
          <cell r="C1052" t="str">
            <v>7-1-605</v>
          </cell>
          <cell r="D1052" t="str">
            <v>7</v>
          </cell>
          <cell r="E1052" t="str">
            <v>住宅</v>
          </cell>
          <cell r="F1052">
            <v>44988</v>
          </cell>
          <cell r="G1052">
            <v>605</v>
          </cell>
          <cell r="H1052" t="str">
            <v>品业</v>
          </cell>
          <cell r="I1052" t="str">
            <v>梁子杰</v>
          </cell>
          <cell r="J1052" t="str">
            <v>已签约</v>
          </cell>
          <cell r="K1052">
            <v>84.65</v>
          </cell>
          <cell r="L1052">
            <v>66.67</v>
          </cell>
        </row>
        <row r="1052">
          <cell r="O1052" t="str">
            <v>陈丽</v>
          </cell>
          <cell r="P1052" t="str">
            <v>43048119861003220X</v>
          </cell>
          <cell r="Q1052">
            <v>13316039511</v>
          </cell>
          <cell r="R1052" t="str">
            <v>广州花都区狮岭镇老虎窿122号</v>
          </cell>
          <cell r="S1052" t="str">
            <v>中介-蓝之海</v>
          </cell>
          <cell r="T1052">
            <v>44941</v>
          </cell>
          <cell r="U1052">
            <v>7200</v>
          </cell>
          <cell r="V1052">
            <v>609480</v>
          </cell>
          <cell r="W1052">
            <v>0.95</v>
          </cell>
          <cell r="X1052">
            <v>-726140</v>
          </cell>
        </row>
        <row r="1052">
          <cell r="AB1052">
            <v>44988</v>
          </cell>
          <cell r="AC1052">
            <v>8578.14530419374</v>
          </cell>
          <cell r="AD1052">
            <v>726140</v>
          </cell>
        </row>
        <row r="1053">
          <cell r="C1053" t="str">
            <v>7-1-606</v>
          </cell>
          <cell r="D1053" t="str">
            <v>7</v>
          </cell>
          <cell r="E1053" t="str">
            <v>住宅</v>
          </cell>
          <cell r="F1053">
            <v>44311</v>
          </cell>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0</v>
          </cell>
        </row>
        <row r="1053">
          <cell r="AB1053">
            <v>44311</v>
          </cell>
          <cell r="AC1053">
            <v>9631.77025805804</v>
          </cell>
          <cell r="AD1053">
            <v>959228</v>
          </cell>
        </row>
        <row r="1054">
          <cell r="C1054" t="str">
            <v>7-1-701</v>
          </cell>
          <cell r="D1054" t="str">
            <v>7</v>
          </cell>
          <cell r="E1054" t="str">
            <v>住宅</v>
          </cell>
          <cell r="F1054">
            <v>44302</v>
          </cell>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0</v>
          </cell>
        </row>
        <row r="1054">
          <cell r="AB1054">
            <v>44302</v>
          </cell>
          <cell r="AC1054">
            <v>9223.76744653078</v>
          </cell>
          <cell r="AD1054">
            <v>918595</v>
          </cell>
        </row>
        <row r="1055">
          <cell r="C1055" t="str">
            <v>7-1-702</v>
          </cell>
          <cell r="D1055" t="str">
            <v>7</v>
          </cell>
          <cell r="E1055" t="str">
            <v>住宅</v>
          </cell>
          <cell r="F1055" t="str">
            <v>草签报</v>
          </cell>
          <cell r="G1055">
            <v>702</v>
          </cell>
          <cell r="H1055" t="str">
            <v>自销</v>
          </cell>
          <cell r="I1055" t="str">
            <v>吴梦宇</v>
          </cell>
          <cell r="J1055" t="str">
            <v>已签约</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购</v>
          </cell>
          <cell r="T1055">
            <v>44297</v>
          </cell>
          <cell r="U1055">
            <v>9869.85233313644</v>
          </cell>
          <cell r="V1055">
            <v>835483</v>
          </cell>
          <cell r="W1055">
            <v>0.95</v>
          </cell>
          <cell r="X1055">
            <v>0</v>
          </cell>
        </row>
        <row r="1055">
          <cell r="AB1055">
            <v>45272</v>
          </cell>
          <cell r="AC1055">
            <v>8777.48375664501</v>
          </cell>
          <cell r="AD1055">
            <v>743014</v>
          </cell>
        </row>
        <row r="1056">
          <cell r="C1056" t="str">
            <v>7-1-703</v>
          </cell>
          <cell r="D1056" t="str">
            <v>7</v>
          </cell>
          <cell r="E1056" t="str">
            <v>住宅</v>
          </cell>
          <cell r="F1056" t="str">
            <v>草签报</v>
          </cell>
          <cell r="G1056">
            <v>703</v>
          </cell>
          <cell r="H1056" t="str">
            <v>自销</v>
          </cell>
          <cell r="I1056" t="str">
            <v>吴梦宇</v>
          </cell>
          <cell r="J1056" t="str">
            <v>已签约</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购</v>
          </cell>
          <cell r="T1056">
            <v>44297</v>
          </cell>
          <cell r="U1056">
            <v>9984.79621972829</v>
          </cell>
          <cell r="V1056">
            <v>845213</v>
          </cell>
          <cell r="W1056">
            <v>0.95</v>
          </cell>
          <cell r="X1056">
            <v>0</v>
          </cell>
        </row>
        <row r="1056">
          <cell r="AB1056">
            <v>45273</v>
          </cell>
          <cell r="AC1056">
            <v>8826.34376845836</v>
          </cell>
          <cell r="AD1056">
            <v>747150</v>
          </cell>
        </row>
        <row r="1057">
          <cell r="C1057" t="str">
            <v>7-1-704</v>
          </cell>
          <cell r="D1057" t="str">
            <v>7</v>
          </cell>
          <cell r="E1057" t="str">
            <v>住宅</v>
          </cell>
          <cell r="F1057" t="str">
            <v>草签报</v>
          </cell>
          <cell r="G1057">
            <v>704</v>
          </cell>
          <cell r="H1057" t="str">
            <v>自销</v>
          </cell>
          <cell r="I1057" t="str">
            <v>刘梓轩</v>
          </cell>
          <cell r="J1057" t="str">
            <v>已签约</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购</v>
          </cell>
          <cell r="T1057">
            <v>44297</v>
          </cell>
          <cell r="U1057">
            <v>9636.78676904902</v>
          </cell>
          <cell r="V1057">
            <v>815754</v>
          </cell>
          <cell r="W1057">
            <v>0.95</v>
          </cell>
          <cell r="X1057">
            <v>0</v>
          </cell>
        </row>
        <row r="1057">
          <cell r="AB1057">
            <v>45273</v>
          </cell>
          <cell r="AC1057">
            <v>8897.87359716479</v>
          </cell>
          <cell r="AD1057">
            <v>753205</v>
          </cell>
        </row>
        <row r="1058">
          <cell r="C1058" t="str">
            <v>7-1-705</v>
          </cell>
          <cell r="D1058" t="str">
            <v>7</v>
          </cell>
          <cell r="E1058" t="str">
            <v>住宅</v>
          </cell>
          <cell r="F1058">
            <v>44367</v>
          </cell>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0</v>
          </cell>
        </row>
        <row r="1058">
          <cell r="AB1058">
            <v>44367</v>
          </cell>
          <cell r="AC1058">
            <v>8936.8812758417</v>
          </cell>
          <cell r="AD1058">
            <v>756507</v>
          </cell>
        </row>
        <row r="1059">
          <cell r="C1059" t="str">
            <v>7-1-706</v>
          </cell>
          <cell r="D1059" t="str">
            <v>7</v>
          </cell>
          <cell r="E1059" t="str">
            <v>住宅</v>
          </cell>
          <cell r="F1059">
            <v>44467</v>
          </cell>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0</v>
          </cell>
        </row>
        <row r="1059">
          <cell r="AB1059">
            <v>44467</v>
          </cell>
          <cell r="AC1059">
            <v>9440.10442815544</v>
          </cell>
          <cell r="AD1059">
            <v>940140</v>
          </cell>
        </row>
        <row r="1060">
          <cell r="C1060" t="str">
            <v>7-1-801</v>
          </cell>
          <cell r="D1060" t="str">
            <v>7</v>
          </cell>
          <cell r="E1060" t="str">
            <v>住宅</v>
          </cell>
          <cell r="F1060">
            <v>44303</v>
          </cell>
          <cell r="G1060">
            <v>801</v>
          </cell>
          <cell r="H1060" t="str">
            <v>自销</v>
          </cell>
          <cell r="I1060" t="str">
            <v>刘梓轩</v>
          </cell>
          <cell r="J1060" t="str">
            <v>已签约</v>
          </cell>
          <cell r="K1060">
            <v>99.59</v>
          </cell>
          <cell r="L1060">
            <v>78.44</v>
          </cell>
        </row>
        <row r="1060">
          <cell r="O1060" t="str">
            <v>叶剑枫,谢雪花</v>
          </cell>
          <cell r="P1060" t="str">
            <v>44088219870804185X,441881199011207943</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0</v>
          </cell>
        </row>
        <row r="1060">
          <cell r="AB1060">
            <v>44303</v>
          </cell>
          <cell r="AC1060">
            <v>9412.00923787529</v>
          </cell>
          <cell r="AD1060">
            <v>937342</v>
          </cell>
        </row>
        <row r="1061">
          <cell r="C1061" t="str">
            <v>7-1-802</v>
          </cell>
          <cell r="D1061" t="str">
            <v>7</v>
          </cell>
          <cell r="E1061" t="str">
            <v>住宅</v>
          </cell>
          <cell r="F1061" t="str">
            <v>草签报</v>
          </cell>
          <cell r="G1061">
            <v>802</v>
          </cell>
          <cell r="H1061" t="str">
            <v>自销</v>
          </cell>
          <cell r="I1061" t="str">
            <v>揭英锡</v>
          </cell>
          <cell r="J1061" t="str">
            <v>已签约</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购</v>
          </cell>
          <cell r="T1061">
            <v>44297</v>
          </cell>
          <cell r="U1061">
            <v>9751.71884229179</v>
          </cell>
          <cell r="V1061">
            <v>825483</v>
          </cell>
          <cell r="W1061">
            <v>0.95</v>
          </cell>
          <cell r="X1061">
            <v>0</v>
          </cell>
        </row>
        <row r="1061">
          <cell r="AB1061">
            <v>45290</v>
          </cell>
          <cell r="AC1061">
            <v>8777.48375664501</v>
          </cell>
          <cell r="AD1061">
            <v>743014</v>
          </cell>
        </row>
        <row r="1062">
          <cell r="C1062" t="str">
            <v>7-1-803</v>
          </cell>
          <cell r="D1062" t="str">
            <v>7</v>
          </cell>
          <cell r="E1062" t="str">
            <v>住宅</v>
          </cell>
          <cell r="F1062">
            <v>44550</v>
          </cell>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0</v>
          </cell>
        </row>
        <row r="1062">
          <cell r="AB1062">
            <v>44550</v>
          </cell>
          <cell r="AC1062">
            <v>8826.34376845836</v>
          </cell>
          <cell r="AD1062">
            <v>747150</v>
          </cell>
        </row>
        <row r="1063">
          <cell r="C1063" t="str">
            <v>7-1-804</v>
          </cell>
          <cell r="D1063" t="str">
            <v>7</v>
          </cell>
          <cell r="E1063" t="str">
            <v>住宅</v>
          </cell>
          <cell r="F1063">
            <v>44311</v>
          </cell>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0</v>
          </cell>
        </row>
        <row r="1063">
          <cell r="AB1063">
            <v>44311</v>
          </cell>
          <cell r="AC1063">
            <v>9078.53514471353</v>
          </cell>
          <cell r="AD1063">
            <v>768498</v>
          </cell>
        </row>
        <row r="1064">
          <cell r="C1064" t="str">
            <v>7-1-805</v>
          </cell>
          <cell r="D1064" t="str">
            <v>7</v>
          </cell>
          <cell r="E1064" t="str">
            <v>住宅</v>
          </cell>
          <cell r="F1064">
            <v>44302</v>
          </cell>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0</v>
          </cell>
        </row>
        <row r="1064">
          <cell r="AB1064">
            <v>44302</v>
          </cell>
          <cell r="AC1064">
            <v>8936.8812758417</v>
          </cell>
          <cell r="AD1064">
            <v>756507</v>
          </cell>
        </row>
        <row r="1065">
          <cell r="C1065" t="str">
            <v>7-1-806</v>
          </cell>
          <cell r="D1065" t="str">
            <v>7</v>
          </cell>
          <cell r="E1065" t="str">
            <v>住宅</v>
          </cell>
          <cell r="F1065">
            <v>44398</v>
          </cell>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0</v>
          </cell>
        </row>
        <row r="1065">
          <cell r="AB1065">
            <v>44398</v>
          </cell>
          <cell r="AC1065">
            <v>9535.45536700472</v>
          </cell>
          <cell r="AD1065">
            <v>949636</v>
          </cell>
        </row>
        <row r="1066">
          <cell r="C1066" t="str">
            <v>7-1-901</v>
          </cell>
          <cell r="D1066" t="str">
            <v>7</v>
          </cell>
          <cell r="E1066" t="str">
            <v>住宅</v>
          </cell>
          <cell r="F1066">
            <v>44304</v>
          </cell>
          <cell r="G1066">
            <v>901</v>
          </cell>
          <cell r="H1066" t="str">
            <v>自销</v>
          </cell>
          <cell r="I1066" t="str">
            <v>揭英锡</v>
          </cell>
          <cell r="J1066" t="str">
            <v>已签约</v>
          </cell>
          <cell r="K1066">
            <v>99.59</v>
          </cell>
          <cell r="L1066">
            <v>78.44</v>
          </cell>
        </row>
        <row r="1066">
          <cell r="O1066" t="str">
            <v>刘庆品,乔丹</v>
          </cell>
          <cell r="P1066" t="str">
            <v>429006198703187635,511325198711095642</v>
          </cell>
          <cell r="Q1066" t="str">
            <v>17702064608
18027497615</v>
          </cell>
          <cell r="R1066" t="str">
            <v>广东省广州市天河区天宸街10号1705房</v>
          </cell>
        </row>
        <row r="1066">
          <cell r="T1066">
            <v>44297</v>
          </cell>
          <cell r="U1066">
            <v>9737.19329711587</v>
          </cell>
          <cell r="V1066">
            <v>969727.08045977</v>
          </cell>
          <cell r="W1066">
            <v>0.95</v>
          </cell>
          <cell r="X1066">
            <v>0</v>
          </cell>
        </row>
        <row r="1066">
          <cell r="AB1066">
            <v>44304</v>
          </cell>
          <cell r="AC1066">
            <v>9230.23395923285</v>
          </cell>
          <cell r="AD1066">
            <v>919239</v>
          </cell>
        </row>
        <row r="1067">
          <cell r="C1067" t="str">
            <v>7-1-902</v>
          </cell>
          <cell r="D1067" t="str">
            <v>7</v>
          </cell>
          <cell r="E1067" t="str">
            <v>住宅</v>
          </cell>
          <cell r="F1067">
            <v>44989</v>
          </cell>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cell r="S1067" t="str">
            <v>龙湖内购</v>
          </cell>
          <cell r="T1067">
            <v>44297</v>
          </cell>
          <cell r="U1067">
            <v>9866.66272888364</v>
          </cell>
          <cell r="V1067">
            <v>835213</v>
          </cell>
          <cell r="W1067">
            <v>0.95</v>
          </cell>
          <cell r="X1067">
            <v>0</v>
          </cell>
        </row>
        <row r="1067">
          <cell r="AB1067">
            <v>44989</v>
          </cell>
          <cell r="AC1067">
            <v>9149.68694624926</v>
          </cell>
          <cell r="AD1067">
            <v>774521</v>
          </cell>
        </row>
        <row r="1068">
          <cell r="C1068" t="str">
            <v>7-1-903</v>
          </cell>
          <cell r="D1068" t="str">
            <v>7</v>
          </cell>
          <cell r="E1068" t="str">
            <v>住宅</v>
          </cell>
          <cell r="F1068">
            <v>44767</v>
          </cell>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0</v>
          </cell>
        </row>
        <row r="1068">
          <cell r="AB1068">
            <v>44767</v>
          </cell>
          <cell r="AC1068">
            <v>9200.04725339634</v>
          </cell>
          <cell r="AD1068">
            <v>778784</v>
          </cell>
        </row>
        <row r="1069">
          <cell r="C1069" t="str">
            <v>7-1-904</v>
          </cell>
          <cell r="D1069" t="str">
            <v>7</v>
          </cell>
          <cell r="E1069" t="str">
            <v>住宅</v>
          </cell>
          <cell r="F1069">
            <v>44303</v>
          </cell>
          <cell r="G1069">
            <v>904</v>
          </cell>
          <cell r="H1069" t="str">
            <v>自销</v>
          </cell>
          <cell r="I1069" t="str">
            <v>揭英锡</v>
          </cell>
          <cell r="J1069" t="str">
            <v>已签约</v>
          </cell>
          <cell r="K1069">
            <v>84.65</v>
          </cell>
          <cell r="L1069">
            <v>66.67</v>
          </cell>
        </row>
        <row r="1069">
          <cell r="O1069" t="str">
            <v>陈群娣,朱伟超</v>
          </cell>
          <cell r="P1069" t="str">
            <v>440111196206092742,440111198606233013</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0</v>
          </cell>
        </row>
        <row r="1069">
          <cell r="AB1069">
            <v>44303</v>
          </cell>
          <cell r="AC1069">
            <v>8818.6296515062</v>
          </cell>
          <cell r="AD1069">
            <v>746497</v>
          </cell>
        </row>
        <row r="1070">
          <cell r="C1070" t="str">
            <v>7-1-905</v>
          </cell>
          <cell r="D1070" t="str">
            <v>7</v>
          </cell>
          <cell r="E1070" t="str">
            <v>住宅</v>
          </cell>
          <cell r="F1070">
            <v>44299</v>
          </cell>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0</v>
          </cell>
        </row>
        <row r="1070">
          <cell r="AB1070">
            <v>44299</v>
          </cell>
          <cell r="AC1070">
            <v>8948.23390431187</v>
          </cell>
          <cell r="AD1070">
            <v>757468</v>
          </cell>
        </row>
        <row r="1071">
          <cell r="C1071" t="str">
            <v>7-1-906</v>
          </cell>
          <cell r="D1071" t="str">
            <v>7</v>
          </cell>
          <cell r="E1071" t="str">
            <v>住宅</v>
          </cell>
          <cell r="F1071">
            <v>44374</v>
          </cell>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0</v>
          </cell>
        </row>
        <row r="1071">
          <cell r="AB1071">
            <v>44374</v>
          </cell>
          <cell r="AC1071">
            <v>9347.0930816347</v>
          </cell>
          <cell r="AD1071">
            <v>930877</v>
          </cell>
        </row>
        <row r="1072">
          <cell r="C1072" t="str">
            <v>S1-1-01</v>
          </cell>
          <cell r="D1072" t="str">
            <v>S1</v>
          </cell>
          <cell r="E1072" t="str">
            <v>商铺-8号楼</v>
          </cell>
          <cell r="F1072">
            <v>45129</v>
          </cell>
          <cell r="G1072" t="str">
            <v>01</v>
          </cell>
          <cell r="H1072" t="str">
            <v>品业</v>
          </cell>
          <cell r="I1072" t="str">
            <v>杨天强、范丽娟</v>
          </cell>
          <cell r="J1072" t="str">
            <v>已签约</v>
          </cell>
          <cell r="K1072">
            <v>32.75</v>
          </cell>
          <cell r="L1072">
            <v>31.82</v>
          </cell>
        </row>
        <row r="1072">
          <cell r="O1072" t="str">
            <v>任秀玲</v>
          </cell>
          <cell r="P1072" t="str">
            <v>341281198202133183</v>
          </cell>
          <cell r="Q1072" t="str">
            <v>15814895277</v>
          </cell>
          <cell r="R1072" t="str">
            <v>广东省广州市白云区人和镇同和村向前街12巷6号501</v>
          </cell>
          <cell r="S1072" t="str">
            <v>自然来访</v>
          </cell>
          <cell r="T1072">
            <v>45073</v>
          </cell>
          <cell r="U1072">
            <v>20500</v>
          </cell>
          <cell r="V1072">
            <v>671375</v>
          </cell>
          <cell r="W1072" t="str">
            <v>0</v>
          </cell>
          <cell r="X1072">
            <v>16037.636848483</v>
          </cell>
        </row>
        <row r="1072">
          <cell r="AB1072">
            <v>45106</v>
          </cell>
          <cell r="AC1072">
            <v>20000</v>
          </cell>
          <cell r="AD1072">
            <v>655000</v>
          </cell>
        </row>
        <row r="1073">
          <cell r="C1073" t="str">
            <v>S1-1-02</v>
          </cell>
          <cell r="D1073" t="str">
            <v>S1</v>
          </cell>
          <cell r="E1073" t="str">
            <v>商铺-8号楼</v>
          </cell>
          <cell r="F1073">
            <v>45129</v>
          </cell>
          <cell r="G1073" t="str">
            <v>02</v>
          </cell>
          <cell r="H1073" t="str">
            <v>品业</v>
          </cell>
          <cell r="I1073" t="str">
            <v>杨天强、范丽娟</v>
          </cell>
          <cell r="J1073" t="str">
            <v>已签约</v>
          </cell>
          <cell r="K1073">
            <v>42.08</v>
          </cell>
          <cell r="L1073">
            <v>40.89</v>
          </cell>
        </row>
        <row r="1073">
          <cell r="O1073" t="str">
            <v>任秀玲</v>
          </cell>
          <cell r="P1073" t="str">
            <v>341281198202133183</v>
          </cell>
          <cell r="Q1073" t="str">
            <v>15814895277</v>
          </cell>
          <cell r="R1073" t="str">
            <v>广东省广州市白云区人和镇同和村向前街12巷6号501</v>
          </cell>
          <cell r="S1073" t="str">
            <v>自然来访</v>
          </cell>
          <cell r="T1073">
            <v>45073</v>
          </cell>
          <cell r="U1073">
            <v>20500</v>
          </cell>
          <cell r="V1073">
            <v>862640</v>
          </cell>
          <cell r="W1073" t="str">
            <v>0</v>
          </cell>
          <cell r="X1073">
            <v>20606.52697967</v>
          </cell>
        </row>
        <row r="1073">
          <cell r="AB1073">
            <v>45106</v>
          </cell>
          <cell r="AC1073">
            <v>20000</v>
          </cell>
          <cell r="AD1073">
            <v>841600</v>
          </cell>
        </row>
        <row r="1074">
          <cell r="C1074" t="str">
            <v>S1-1-03</v>
          </cell>
          <cell r="D1074" t="str">
            <v>S1</v>
          </cell>
          <cell r="E1074" t="str">
            <v>商铺-8号楼</v>
          </cell>
        </row>
        <row r="1074">
          <cell r="G1074" t="str">
            <v>03</v>
          </cell>
        </row>
        <row r="1074">
          <cell r="K1074">
            <v>43.68</v>
          </cell>
          <cell r="L1074">
            <v>42.44</v>
          </cell>
        </row>
        <row r="1074">
          <cell r="W1074" t="str">
            <v>0</v>
          </cell>
          <cell r="X1074">
            <v>873161.01962515</v>
          </cell>
        </row>
        <row r="1074">
          <cell r="AC1074">
            <v>0</v>
          </cell>
        </row>
        <row r="1075">
          <cell r="C1075" t="str">
            <v>S1-1-04</v>
          </cell>
          <cell r="D1075" t="str">
            <v>S1</v>
          </cell>
          <cell r="E1075" t="str">
            <v>商铺-8号楼</v>
          </cell>
        </row>
        <row r="1075">
          <cell r="G1075" t="str">
            <v>04</v>
          </cell>
        </row>
        <row r="1075">
          <cell r="K1075">
            <v>45.57</v>
          </cell>
          <cell r="L1075">
            <v>44.28</v>
          </cell>
        </row>
        <row r="1075">
          <cell r="W1075" t="str">
            <v>0</v>
          </cell>
          <cell r="X1075">
            <v>895759.658193974</v>
          </cell>
        </row>
        <row r="1075">
          <cell r="AC1075">
            <v>0</v>
          </cell>
        </row>
        <row r="1076">
          <cell r="C1076" t="str">
            <v>S1-1-05</v>
          </cell>
          <cell r="D1076" t="str">
            <v>S1</v>
          </cell>
          <cell r="E1076" t="str">
            <v>商铺-8号楼</v>
          </cell>
        </row>
        <row r="1076">
          <cell r="G1076" t="str">
            <v>05</v>
          </cell>
        </row>
        <row r="1076">
          <cell r="K1076">
            <v>45.57</v>
          </cell>
          <cell r="L1076">
            <v>44.28</v>
          </cell>
        </row>
        <row r="1076">
          <cell r="W1076" t="str">
            <v>0</v>
          </cell>
          <cell r="X1076">
            <v>835030.18984184</v>
          </cell>
        </row>
        <row r="1076">
          <cell r="AC1076">
            <v>0</v>
          </cell>
        </row>
        <row r="1077">
          <cell r="C1077" t="str">
            <v>S1-1-06</v>
          </cell>
          <cell r="D1077" t="str">
            <v>S1</v>
          </cell>
          <cell r="E1077" t="str">
            <v>商铺-8号楼</v>
          </cell>
        </row>
        <row r="1077">
          <cell r="G1077" t="str">
            <v>06</v>
          </cell>
        </row>
        <row r="1077">
          <cell r="K1077">
            <v>45.57</v>
          </cell>
          <cell r="L1077">
            <v>44.28</v>
          </cell>
        </row>
        <row r="1077">
          <cell r="W1077" t="str">
            <v>0</v>
          </cell>
          <cell r="X1077">
            <v>835030.18984184</v>
          </cell>
        </row>
        <row r="1077">
          <cell r="AC1077">
            <v>0</v>
          </cell>
        </row>
        <row r="1078">
          <cell r="C1078" t="str">
            <v>S1-1-07</v>
          </cell>
          <cell r="D1078" t="str">
            <v>S1</v>
          </cell>
          <cell r="E1078" t="str">
            <v>商铺-8号楼</v>
          </cell>
        </row>
        <row r="1078">
          <cell r="G1078" t="str">
            <v>07</v>
          </cell>
        </row>
        <row r="1078">
          <cell r="K1078">
            <v>45.57</v>
          </cell>
          <cell r="L1078">
            <v>44.28</v>
          </cell>
        </row>
        <row r="1078">
          <cell r="W1078" t="str">
            <v>0</v>
          </cell>
          <cell r="X1078">
            <v>827439.006297823</v>
          </cell>
        </row>
        <row r="1078">
          <cell r="AC1078">
            <v>0</v>
          </cell>
        </row>
        <row r="1079">
          <cell r="C1079" t="str">
            <v>S1-1-08</v>
          </cell>
          <cell r="D1079" t="str">
            <v>S1</v>
          </cell>
          <cell r="E1079" t="str">
            <v>商铺-8号楼</v>
          </cell>
        </row>
        <row r="1079">
          <cell r="G1079" t="str">
            <v>08</v>
          </cell>
        </row>
        <row r="1079">
          <cell r="K1079">
            <v>45.57</v>
          </cell>
          <cell r="L1079">
            <v>44.28</v>
          </cell>
        </row>
        <row r="1079">
          <cell r="W1079" t="str">
            <v>0</v>
          </cell>
          <cell r="X1079">
            <v>865394.924017907</v>
          </cell>
        </row>
        <row r="1079">
          <cell r="AC1079">
            <v>0</v>
          </cell>
        </row>
        <row r="1080">
          <cell r="C1080" t="str">
            <v>S1-1-09</v>
          </cell>
          <cell r="D1080" t="str">
            <v>S1</v>
          </cell>
          <cell r="E1080" t="str">
            <v>商铺-8号楼</v>
          </cell>
        </row>
        <row r="1080">
          <cell r="G1080" t="str">
            <v>09</v>
          </cell>
        </row>
        <row r="1080">
          <cell r="K1080">
            <v>45.57</v>
          </cell>
          <cell r="L1080">
            <v>44.28</v>
          </cell>
        </row>
        <row r="1080">
          <cell r="W1080" t="str">
            <v>0</v>
          </cell>
          <cell r="X1080">
            <v>857803.74047389</v>
          </cell>
        </row>
        <row r="1080">
          <cell r="AC1080">
            <v>0</v>
          </cell>
        </row>
        <row r="1081">
          <cell r="C1081" t="str">
            <v>S1-1-10</v>
          </cell>
          <cell r="D1081" t="str">
            <v>S1</v>
          </cell>
          <cell r="E1081" t="str">
            <v>商铺-8号楼</v>
          </cell>
        </row>
        <row r="1081">
          <cell r="G1081" t="str">
            <v>10</v>
          </cell>
        </row>
        <row r="1081">
          <cell r="K1081">
            <v>45.57</v>
          </cell>
          <cell r="L1081">
            <v>44.28</v>
          </cell>
        </row>
        <row r="1081">
          <cell r="W1081" t="str">
            <v>0</v>
          </cell>
          <cell r="X1081">
            <v>857803.74047389</v>
          </cell>
        </row>
        <row r="1081">
          <cell r="AC1081">
            <v>0</v>
          </cell>
        </row>
        <row r="1082">
          <cell r="C1082" t="str">
            <v>S1-1-11</v>
          </cell>
          <cell r="D1082" t="str">
            <v>S1</v>
          </cell>
          <cell r="E1082" t="str">
            <v>商铺-8号楼</v>
          </cell>
        </row>
        <row r="1082">
          <cell r="G1082" t="str">
            <v>11</v>
          </cell>
        </row>
        <row r="1082">
          <cell r="K1082">
            <v>47.48</v>
          </cell>
          <cell r="L1082">
            <v>46.13</v>
          </cell>
        </row>
        <row r="1082">
          <cell r="W1082" t="str">
            <v>0</v>
          </cell>
          <cell r="X1082">
            <v>893757.331527327</v>
          </cell>
        </row>
        <row r="1082">
          <cell r="AC1082">
            <v>0</v>
          </cell>
        </row>
        <row r="1083">
          <cell r="C1083" t="str">
            <v>S1-1-12</v>
          </cell>
          <cell r="D1083" t="str">
            <v>S1</v>
          </cell>
          <cell r="E1083" t="str">
            <v>商铺-8号楼</v>
          </cell>
        </row>
        <row r="1083">
          <cell r="G1083" t="str">
            <v>12</v>
          </cell>
        </row>
        <row r="1083">
          <cell r="K1083">
            <v>85.85</v>
          </cell>
          <cell r="L1083">
            <v>83.42</v>
          </cell>
        </row>
        <row r="1083">
          <cell r="W1083" t="str">
            <v>0</v>
          </cell>
          <cell r="X1083">
            <v>1487318.91934165</v>
          </cell>
        </row>
        <row r="1083">
          <cell r="AC1083">
            <v>0</v>
          </cell>
        </row>
        <row r="1084">
          <cell r="C1084" t="str">
            <v>S1-1-13</v>
          </cell>
          <cell r="D1084" t="str">
            <v>S1</v>
          </cell>
          <cell r="E1084" t="str">
            <v>商铺-8号楼</v>
          </cell>
        </row>
        <row r="1084">
          <cell r="G1084" t="str">
            <v>13</v>
          </cell>
        </row>
        <row r="1084">
          <cell r="K1084">
            <v>70.89</v>
          </cell>
          <cell r="L1084">
            <v>68.88</v>
          </cell>
        </row>
        <row r="1084">
          <cell r="W1084" t="str">
            <v>0</v>
          </cell>
          <cell r="X1084">
            <v>1334424.1203027</v>
          </cell>
        </row>
        <row r="1084">
          <cell r="AC1084">
            <v>0</v>
          </cell>
        </row>
        <row r="1085">
          <cell r="C1085" t="str">
            <v>S1-1-14</v>
          </cell>
          <cell r="D1085" t="str">
            <v>S1</v>
          </cell>
          <cell r="E1085" t="str">
            <v>商铺-8号楼</v>
          </cell>
        </row>
        <row r="1085">
          <cell r="G1085" t="str">
            <v>14</v>
          </cell>
        </row>
        <row r="1085">
          <cell r="K1085">
            <v>70.89</v>
          </cell>
          <cell r="L1085">
            <v>68.88</v>
          </cell>
        </row>
        <row r="1085">
          <cell r="W1085" t="str">
            <v>0</v>
          </cell>
          <cell r="X1085">
            <v>1239951.61621047</v>
          </cell>
        </row>
        <row r="1085">
          <cell r="AC1085">
            <v>0</v>
          </cell>
        </row>
        <row r="1086">
          <cell r="C1086" t="str">
            <v>S1-1-15</v>
          </cell>
          <cell r="D1086" t="str">
            <v>S1</v>
          </cell>
          <cell r="E1086" t="str">
            <v>商铺-8号楼</v>
          </cell>
        </row>
        <row r="1086">
          <cell r="G1086" t="str">
            <v>15</v>
          </cell>
        </row>
        <row r="1086">
          <cell r="K1086">
            <v>70.89</v>
          </cell>
          <cell r="L1086">
            <v>68.88</v>
          </cell>
        </row>
        <row r="1086">
          <cell r="W1086" t="str">
            <v>0</v>
          </cell>
          <cell r="X1086">
            <v>1180906.30115283</v>
          </cell>
        </row>
        <row r="1086">
          <cell r="AC1086">
            <v>0</v>
          </cell>
        </row>
        <row r="1087">
          <cell r="C1087" t="str">
            <v>S1-1-16</v>
          </cell>
          <cell r="D1087" t="str">
            <v>S1</v>
          </cell>
          <cell r="E1087" t="str">
            <v>商铺-8号楼</v>
          </cell>
        </row>
        <row r="1087">
          <cell r="G1087" t="str">
            <v>16</v>
          </cell>
        </row>
        <row r="1087">
          <cell r="K1087">
            <v>70.89</v>
          </cell>
          <cell r="L1087">
            <v>68.88</v>
          </cell>
        </row>
        <row r="1087">
          <cell r="W1087" t="str">
            <v>0</v>
          </cell>
          <cell r="X1087">
            <v>1239951.61621047</v>
          </cell>
        </row>
        <row r="1087">
          <cell r="AC1087">
            <v>0</v>
          </cell>
        </row>
        <row r="1088">
          <cell r="C1088" t="str">
            <v>S1-1-17</v>
          </cell>
          <cell r="D1088" t="str">
            <v>S1</v>
          </cell>
          <cell r="E1088" t="str">
            <v>商铺-8号楼</v>
          </cell>
        </row>
        <row r="1088">
          <cell r="G1088" t="str">
            <v>17</v>
          </cell>
        </row>
        <row r="1088">
          <cell r="K1088">
            <v>140.09</v>
          </cell>
          <cell r="L1088">
            <v>136.12</v>
          </cell>
        </row>
        <row r="1088">
          <cell r="W1088" t="str">
            <v>0</v>
          </cell>
          <cell r="X1088">
            <v>2123630.68123763</v>
          </cell>
        </row>
        <row r="1088">
          <cell r="AC1088">
            <v>0</v>
          </cell>
        </row>
        <row r="1089">
          <cell r="C1089" t="str">
            <v>S1-1-18</v>
          </cell>
          <cell r="D1089" t="str">
            <v>S1</v>
          </cell>
          <cell r="E1089" t="str">
            <v>商铺-8号楼</v>
          </cell>
          <cell r="F1089">
            <v>45479</v>
          </cell>
          <cell r="G1089" t="str">
            <v>18</v>
          </cell>
          <cell r="H1089" t="str">
            <v>品业</v>
          </cell>
          <cell r="I1089" t="str">
            <v>蒋晓霞</v>
          </cell>
          <cell r="J1089" t="str">
            <v>已签约</v>
          </cell>
          <cell r="K1089">
            <v>28.34</v>
          </cell>
          <cell r="L1089">
            <v>27.54</v>
          </cell>
        </row>
        <row r="1089">
          <cell r="O1089" t="str">
            <v>何丽燕</v>
          </cell>
          <cell r="P1089" t="str">
            <v>332601197707191824</v>
          </cell>
          <cell r="Q1089">
            <v>13768886668</v>
          </cell>
          <cell r="R1089" t="str">
            <v>浙江省台州市椒江区章皮街道闸头村六居68号</v>
          </cell>
          <cell r="S1089" t="str">
            <v>中介-玉阁</v>
          </cell>
          <cell r="T1089">
            <v>45423</v>
          </cell>
        </row>
        <row r="1089">
          <cell r="W1089" t="str">
            <v>0</v>
          </cell>
          <cell r="X1089">
            <v>250068.466206497</v>
          </cell>
        </row>
        <row r="1089">
          <cell r="AA1089">
            <v>45423</v>
          </cell>
          <cell r="AB1089">
            <v>45444</v>
          </cell>
          <cell r="AC1089">
            <v>10000</v>
          </cell>
          <cell r="AD1089">
            <v>283400</v>
          </cell>
        </row>
        <row r="1090">
          <cell r="C1090" t="str">
            <v>S1-1-19</v>
          </cell>
          <cell r="D1090" t="str">
            <v>S1</v>
          </cell>
          <cell r="E1090" t="str">
            <v>商铺-8号楼</v>
          </cell>
        </row>
        <row r="1090">
          <cell r="G1090" t="str">
            <v>19</v>
          </cell>
        </row>
        <row r="1090">
          <cell r="K1090">
            <v>23.75</v>
          </cell>
          <cell r="L1090">
            <v>23.08</v>
          </cell>
        </row>
        <row r="1090">
          <cell r="W1090" t="str">
            <v>0</v>
          </cell>
          <cell r="X1090">
            <v>458935.937322056</v>
          </cell>
        </row>
        <row r="1090">
          <cell r="AC1090">
            <v>0</v>
          </cell>
        </row>
        <row r="1091">
          <cell r="C1091" t="str">
            <v>S1-1-20</v>
          </cell>
          <cell r="D1091" t="str">
            <v>S1</v>
          </cell>
          <cell r="E1091" t="str">
            <v>商铺-8号楼</v>
          </cell>
        </row>
        <row r="1091">
          <cell r="G1091" t="str">
            <v>20</v>
          </cell>
        </row>
        <row r="1091">
          <cell r="K1091">
            <v>46.97</v>
          </cell>
          <cell r="L1091">
            <v>45.64</v>
          </cell>
        </row>
        <row r="1091">
          <cell r="W1091" t="str">
            <v>0</v>
          </cell>
          <cell r="X1091">
            <v>704195.966548649</v>
          </cell>
        </row>
        <row r="1091">
          <cell r="AC1091">
            <v>0</v>
          </cell>
        </row>
        <row r="1092">
          <cell r="C1092" t="str">
            <v>S1-1-21</v>
          </cell>
          <cell r="D1092" t="str">
            <v>S1</v>
          </cell>
          <cell r="E1092" t="str">
            <v>商铺-8号楼</v>
          </cell>
        </row>
        <row r="1092">
          <cell r="G1092" t="str">
            <v>21</v>
          </cell>
        </row>
        <row r="1092">
          <cell r="K1092">
            <v>50.02</v>
          </cell>
          <cell r="L1092">
            <v>48.6</v>
          </cell>
        </row>
        <row r="1092">
          <cell r="W1092" t="str">
            <v>0</v>
          </cell>
          <cell r="X1092">
            <v>708260.58973219</v>
          </cell>
        </row>
        <row r="1092">
          <cell r="AC1092">
            <v>0</v>
          </cell>
        </row>
        <row r="1093">
          <cell r="C1093" t="str">
            <v>S1-1-22</v>
          </cell>
          <cell r="D1093" t="str">
            <v>S1</v>
          </cell>
          <cell r="E1093" t="str">
            <v>商铺-8号楼</v>
          </cell>
        </row>
        <row r="1093">
          <cell r="G1093" t="str">
            <v>22</v>
          </cell>
        </row>
        <row r="1093">
          <cell r="K1093">
            <v>38.9</v>
          </cell>
          <cell r="L1093">
            <v>37.8</v>
          </cell>
        </row>
        <row r="1093">
          <cell r="W1093" t="str">
            <v>0</v>
          </cell>
          <cell r="X1093">
            <v>680407.925949886</v>
          </cell>
        </row>
        <row r="1093">
          <cell r="AC1093">
            <v>0</v>
          </cell>
        </row>
        <row r="1094">
          <cell r="C1094" t="str">
            <v>S1-1-23</v>
          </cell>
          <cell r="D1094" t="str">
            <v>S1</v>
          </cell>
          <cell r="E1094" t="str">
            <v>商铺-8号楼</v>
          </cell>
        </row>
        <row r="1094">
          <cell r="G1094" t="str">
            <v>23</v>
          </cell>
        </row>
        <row r="1094">
          <cell r="K1094">
            <v>40.53</v>
          </cell>
          <cell r="L1094">
            <v>39.38</v>
          </cell>
        </row>
        <row r="1094">
          <cell r="W1094" t="str">
            <v>0</v>
          </cell>
          <cell r="X1094">
            <v>702166.986615225</v>
          </cell>
        </row>
        <row r="1094">
          <cell r="AC1094">
            <v>0</v>
          </cell>
        </row>
        <row r="1095">
          <cell r="C1095" t="str">
            <v>S1-2-01</v>
          </cell>
          <cell r="D1095" t="str">
            <v>S1</v>
          </cell>
          <cell r="E1095" t="str">
            <v>商铺-8号楼</v>
          </cell>
        </row>
        <row r="1095">
          <cell r="G1095" t="str">
            <v>01</v>
          </cell>
        </row>
        <row r="1095">
          <cell r="K1095">
            <v>95.25</v>
          </cell>
          <cell r="L1095">
            <v>70.95</v>
          </cell>
        </row>
        <row r="1095">
          <cell r="U1095">
            <v>0</v>
          </cell>
        </row>
        <row r="1095">
          <cell r="W1095" t="str">
            <v>0</v>
          </cell>
          <cell r="X1095">
            <v>587706.7875</v>
          </cell>
        </row>
        <row r="1095">
          <cell r="AC1095">
            <v>0</v>
          </cell>
        </row>
        <row r="1096">
          <cell r="C1096" t="str">
            <v>S1-2-02</v>
          </cell>
          <cell r="D1096" t="str">
            <v>S1</v>
          </cell>
          <cell r="E1096" t="str">
            <v>商铺-8号楼</v>
          </cell>
        </row>
        <row r="1096">
          <cell r="G1096" t="str">
            <v>02</v>
          </cell>
        </row>
        <row r="1096">
          <cell r="K1096">
            <v>76.12</v>
          </cell>
          <cell r="L1096">
            <v>56.7</v>
          </cell>
        </row>
        <row r="1096">
          <cell r="U1096">
            <v>0</v>
          </cell>
        </row>
        <row r="1096">
          <cell r="W1096" t="str">
            <v>0</v>
          </cell>
          <cell r="X1096">
            <v>552555.08</v>
          </cell>
        </row>
        <row r="1096">
          <cell r="AC1096">
            <v>0</v>
          </cell>
        </row>
        <row r="1097">
          <cell r="C1097" t="str">
            <v>S1-2-03</v>
          </cell>
          <cell r="D1097" t="str">
            <v>S1</v>
          </cell>
          <cell r="E1097" t="str">
            <v>商铺-8号楼</v>
          </cell>
        </row>
        <row r="1097">
          <cell r="G1097" t="str">
            <v>03</v>
          </cell>
        </row>
        <row r="1097">
          <cell r="K1097">
            <v>76.12</v>
          </cell>
          <cell r="L1097">
            <v>56.7</v>
          </cell>
        </row>
        <row r="1097">
          <cell r="U1097">
            <v>0</v>
          </cell>
        </row>
        <row r="1097">
          <cell r="W1097" t="str">
            <v>0</v>
          </cell>
          <cell r="X1097">
            <v>547029.5292</v>
          </cell>
        </row>
        <row r="1097">
          <cell r="AC1097">
            <v>0</v>
          </cell>
        </row>
        <row r="1098">
          <cell r="C1098" t="str">
            <v>S1-2-04</v>
          </cell>
          <cell r="D1098" t="str">
            <v>S1</v>
          </cell>
          <cell r="E1098" t="str">
            <v>商铺-8号楼</v>
          </cell>
        </row>
        <row r="1098">
          <cell r="G1098" t="str">
            <v>04</v>
          </cell>
        </row>
        <row r="1098">
          <cell r="K1098">
            <v>76.12</v>
          </cell>
          <cell r="L1098">
            <v>56.7</v>
          </cell>
        </row>
        <row r="1098">
          <cell r="U1098">
            <v>0</v>
          </cell>
        </row>
        <row r="1098">
          <cell r="W1098" t="str">
            <v>0</v>
          </cell>
          <cell r="X1098">
            <v>547029.5292</v>
          </cell>
        </row>
        <row r="1098">
          <cell r="AC1098">
            <v>0</v>
          </cell>
        </row>
        <row r="1099">
          <cell r="C1099" t="str">
            <v>S1-2-05</v>
          </cell>
          <cell r="D1099" t="str">
            <v>S1</v>
          </cell>
          <cell r="E1099" t="str">
            <v>商铺-8号楼</v>
          </cell>
        </row>
        <row r="1099">
          <cell r="G1099" t="str">
            <v>05</v>
          </cell>
        </row>
        <row r="1099">
          <cell r="K1099">
            <v>76.12</v>
          </cell>
          <cell r="L1099">
            <v>56.7</v>
          </cell>
        </row>
        <row r="1099">
          <cell r="U1099">
            <v>0</v>
          </cell>
        </row>
        <row r="1099">
          <cell r="W1099" t="str">
            <v>0</v>
          </cell>
          <cell r="X1099">
            <v>547029.5292</v>
          </cell>
        </row>
        <row r="1099">
          <cell r="AC1099">
            <v>0</v>
          </cell>
        </row>
        <row r="1100">
          <cell r="C1100" t="str">
            <v>S1-2-06</v>
          </cell>
          <cell r="D1100" t="str">
            <v>S1</v>
          </cell>
          <cell r="E1100" t="str">
            <v>商铺-8号楼</v>
          </cell>
        </row>
        <row r="1100">
          <cell r="G1100" t="str">
            <v>06</v>
          </cell>
        </row>
        <row r="1100">
          <cell r="K1100">
            <v>75.22</v>
          </cell>
          <cell r="L1100">
            <v>56.03</v>
          </cell>
        </row>
        <row r="1100">
          <cell r="U1100">
            <v>0</v>
          </cell>
        </row>
        <row r="1100">
          <cell r="W1100" t="str">
            <v>0</v>
          </cell>
          <cell r="X1100">
            <v>546021.98</v>
          </cell>
        </row>
        <row r="1100">
          <cell r="AC1100">
            <v>0</v>
          </cell>
        </row>
        <row r="1101">
          <cell r="C1101" t="str">
            <v>S1-2-07</v>
          </cell>
          <cell r="D1101" t="str">
            <v>S1</v>
          </cell>
          <cell r="E1101" t="str">
            <v>商铺-8号楼</v>
          </cell>
        </row>
        <row r="1101">
          <cell r="G1101" t="str">
            <v>07</v>
          </cell>
        </row>
        <row r="1101">
          <cell r="K1101">
            <v>75.22</v>
          </cell>
          <cell r="L1101">
            <v>56.03</v>
          </cell>
        </row>
        <row r="1101">
          <cell r="U1101">
            <v>0</v>
          </cell>
        </row>
        <row r="1101">
          <cell r="W1101" t="str">
            <v>0</v>
          </cell>
          <cell r="X1101">
            <v>567862.8592</v>
          </cell>
        </row>
        <row r="1101">
          <cell r="AC1101">
            <v>0</v>
          </cell>
        </row>
        <row r="1102">
          <cell r="C1102" t="str">
            <v>S1-2-08</v>
          </cell>
          <cell r="D1102" t="str">
            <v>S1</v>
          </cell>
          <cell r="E1102" t="str">
            <v>商铺-8号楼</v>
          </cell>
        </row>
        <row r="1102">
          <cell r="G1102" t="str">
            <v>08</v>
          </cell>
        </row>
        <row r="1102">
          <cell r="I1102" t="str">
            <v>工抵销控</v>
          </cell>
        </row>
        <row r="1102">
          <cell r="K1102">
            <v>26.34</v>
          </cell>
          <cell r="L1102">
            <v>19.62</v>
          </cell>
        </row>
        <row r="1102">
          <cell r="U1102">
            <v>0</v>
          </cell>
        </row>
        <row r="1102">
          <cell r="W1102" t="str">
            <v>0</v>
          </cell>
          <cell r="X1102">
            <v>212234.2866</v>
          </cell>
        </row>
        <row r="1102">
          <cell r="AC1102">
            <v>0</v>
          </cell>
        </row>
        <row r="1103">
          <cell r="C1103" t="str">
            <v>S1-2-09</v>
          </cell>
          <cell r="D1103" t="str">
            <v>S1</v>
          </cell>
          <cell r="E1103" t="str">
            <v>商铺-8号楼</v>
          </cell>
        </row>
        <row r="1103">
          <cell r="G1103" t="str">
            <v>09</v>
          </cell>
        </row>
        <row r="1103">
          <cell r="K1103">
            <v>47.14</v>
          </cell>
          <cell r="L1103">
            <v>35.11</v>
          </cell>
        </row>
        <row r="1103">
          <cell r="U1103">
            <v>0</v>
          </cell>
        </row>
        <row r="1103">
          <cell r="W1103" t="str">
            <v>0</v>
          </cell>
          <cell r="X1103">
            <v>328501.6896</v>
          </cell>
        </row>
        <row r="1103">
          <cell r="AC1103">
            <v>0</v>
          </cell>
        </row>
        <row r="1104">
          <cell r="C1104" t="str">
            <v>S1-2-10</v>
          </cell>
          <cell r="D1104" t="str">
            <v>S1</v>
          </cell>
          <cell r="E1104" t="str">
            <v>商铺-8号楼</v>
          </cell>
        </row>
        <row r="1104">
          <cell r="G1104" t="str">
            <v>10</v>
          </cell>
        </row>
        <row r="1104">
          <cell r="K1104">
            <v>57.21</v>
          </cell>
          <cell r="L1104">
            <v>42.61</v>
          </cell>
        </row>
        <row r="1104">
          <cell r="U1104">
            <v>0</v>
          </cell>
        </row>
        <row r="1104">
          <cell r="W1104" t="str">
            <v>0</v>
          </cell>
          <cell r="X1104">
            <v>394523.0205</v>
          </cell>
        </row>
        <row r="1104">
          <cell r="AC1104">
            <v>0</v>
          </cell>
        </row>
        <row r="1105">
          <cell r="C1105" t="str">
            <v>S1-2-11</v>
          </cell>
          <cell r="D1105" t="str">
            <v>S1</v>
          </cell>
          <cell r="E1105" t="str">
            <v>商铺-8号楼</v>
          </cell>
        </row>
        <row r="1105">
          <cell r="G1105" t="str">
            <v>11</v>
          </cell>
        </row>
        <row r="1105">
          <cell r="K1105">
            <v>36.73</v>
          </cell>
          <cell r="L1105">
            <v>27.36</v>
          </cell>
        </row>
        <row r="1105">
          <cell r="U1105">
            <v>0</v>
          </cell>
        </row>
        <row r="1105">
          <cell r="W1105" t="str">
            <v>0</v>
          </cell>
          <cell r="X1105">
            <v>301284.0691</v>
          </cell>
        </row>
        <row r="1105">
          <cell r="AC1105">
            <v>0</v>
          </cell>
        </row>
        <row r="1106">
          <cell r="C1106" t="str">
            <v>S1-2-12</v>
          </cell>
          <cell r="D1106" t="str">
            <v>S1</v>
          </cell>
          <cell r="E1106" t="str">
            <v>商铺-8号楼</v>
          </cell>
        </row>
        <row r="1106">
          <cell r="G1106" t="str">
            <v>12</v>
          </cell>
        </row>
        <row r="1106">
          <cell r="K1106">
            <v>38.26</v>
          </cell>
          <cell r="L1106">
            <v>28.5</v>
          </cell>
        </row>
        <row r="1106">
          <cell r="U1106">
            <v>0</v>
          </cell>
        </row>
        <row r="1106">
          <cell r="W1106" t="str">
            <v>0</v>
          </cell>
          <cell r="X1106">
            <v>311056.8608</v>
          </cell>
        </row>
        <row r="1106">
          <cell r="AC1106">
            <v>0</v>
          </cell>
        </row>
        <row r="1107">
          <cell r="C1107" t="str">
            <v>S2-1-01</v>
          </cell>
          <cell r="D1107" t="str">
            <v>S2</v>
          </cell>
          <cell r="E1107" t="str">
            <v>商铺-7#</v>
          </cell>
          <cell r="F1107">
            <v>45432</v>
          </cell>
          <cell r="G1107" t="str">
            <v>01</v>
          </cell>
          <cell r="H1107" t="str">
            <v>品业</v>
          </cell>
          <cell r="I1107" t="str">
            <v>蒋晓霞</v>
          </cell>
          <cell r="J1107" t="str">
            <v>已签约</v>
          </cell>
          <cell r="K1107">
            <v>67.78</v>
          </cell>
          <cell r="L1107">
            <v>64.07</v>
          </cell>
        </row>
        <row r="1107">
          <cell r="O1107" t="str">
            <v>李记行</v>
          </cell>
          <cell r="P1107" t="str">
            <v>332621196911198717</v>
          </cell>
          <cell r="Q1107">
            <v>13168886668</v>
          </cell>
          <cell r="R1107" t="str">
            <v>广东省广州市花都区狮岭镇阳光南路2号广州华尼有限公司</v>
          </cell>
          <cell r="S1107" t="str">
            <v>中介-玉阁</v>
          </cell>
          <cell r="T1107">
            <v>45413</v>
          </cell>
          <cell r="U1107">
            <v>0</v>
          </cell>
        </row>
        <row r="1107">
          <cell r="W1107" t="str">
            <v>0</v>
          </cell>
          <cell r="X1107">
            <v>588401.74736842</v>
          </cell>
        </row>
        <row r="1107">
          <cell r="AA1107">
            <v>45413</v>
          </cell>
          <cell r="AB1107">
            <v>45432</v>
          </cell>
          <cell r="AC1107">
            <v>10000</v>
          </cell>
          <cell r="AD1107">
            <v>677800</v>
          </cell>
        </row>
        <row r="1108">
          <cell r="C1108" t="str">
            <v>S2-1-02</v>
          </cell>
          <cell r="D1108" t="str">
            <v>S2</v>
          </cell>
          <cell r="E1108" t="str">
            <v>商铺-7#</v>
          </cell>
          <cell r="F1108">
            <v>44747</v>
          </cell>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31231.484210526</v>
          </cell>
        </row>
        <row r="1108">
          <cell r="AB1108">
            <v>44747</v>
          </cell>
          <cell r="AC1108">
            <v>19736.9752421959</v>
          </cell>
          <cell r="AD1108">
            <v>366713</v>
          </cell>
        </row>
        <row r="1109">
          <cell r="C1109" t="str">
            <v>S2-1-03</v>
          </cell>
          <cell r="D1109" t="str">
            <v>S2</v>
          </cell>
          <cell r="E1109" t="str">
            <v>商铺-7#</v>
          </cell>
          <cell r="F1109">
            <v>45327</v>
          </cell>
          <cell r="G1109" t="str">
            <v>03</v>
          </cell>
          <cell r="H1109" t="str">
            <v>自销</v>
          </cell>
          <cell r="I1109" t="str">
            <v>范丽娟</v>
          </cell>
          <cell r="J1109" t="str">
            <v>已签约</v>
          </cell>
          <cell r="K1109">
            <v>28.53</v>
          </cell>
          <cell r="L1109">
            <v>26.97</v>
          </cell>
        </row>
        <row r="1109">
          <cell r="O1109" t="str">
            <v>刘校宁</v>
          </cell>
          <cell r="P1109" t="str">
            <v>441900198511064355</v>
          </cell>
          <cell r="Q1109" t="str">
            <v>13686030015</v>
          </cell>
          <cell r="R1109" t="str">
            <v>广东省东莞市大朗镇松柏朗油榨前一巷25号</v>
          </cell>
          <cell r="S1109" t="str">
            <v>自然来访</v>
          </cell>
          <cell r="T1109">
            <v>45011</v>
          </cell>
          <cell r="U1109">
            <v>0</v>
          </cell>
        </row>
        <row r="1109">
          <cell r="W1109" t="str">
            <v>0</v>
          </cell>
          <cell r="X1109">
            <v>69651.589473684</v>
          </cell>
        </row>
        <row r="1109">
          <cell r="AB1109">
            <v>45290</v>
          </cell>
          <cell r="AC1109">
            <v>18344.9702067999</v>
          </cell>
          <cell r="AD1109">
            <v>523382</v>
          </cell>
        </row>
        <row r="1110">
          <cell r="C1110" t="str">
            <v>S2-1-04</v>
          </cell>
          <cell r="D1110" t="str">
            <v>S2</v>
          </cell>
          <cell r="E1110" t="str">
            <v>商铺-7#</v>
          </cell>
        </row>
        <row r="1110">
          <cell r="G1110" t="str">
            <v>04</v>
          </cell>
        </row>
        <row r="1110">
          <cell r="K1110">
            <v>62.36</v>
          </cell>
          <cell r="L1110">
            <v>58.95</v>
          </cell>
        </row>
        <row r="1110">
          <cell r="U1110">
            <v>0</v>
          </cell>
        </row>
        <row r="1110">
          <cell r="W1110" t="str">
            <v>0</v>
          </cell>
          <cell r="X1110">
            <v>889253.6</v>
          </cell>
        </row>
        <row r="1110">
          <cell r="AC1110">
            <v>0</v>
          </cell>
        </row>
        <row r="1111">
          <cell r="C1111" t="str">
            <v>S2-1-05</v>
          </cell>
          <cell r="D1111" t="str">
            <v>S2</v>
          </cell>
          <cell r="E1111" t="str">
            <v>商铺-7#</v>
          </cell>
        </row>
        <row r="1111">
          <cell r="G1111" t="str">
            <v>05</v>
          </cell>
        </row>
        <row r="1111">
          <cell r="K1111">
            <v>42.01</v>
          </cell>
          <cell r="L1111">
            <v>39.71</v>
          </cell>
        </row>
        <row r="1111">
          <cell r="U1111">
            <v>0</v>
          </cell>
        </row>
        <row r="1111">
          <cell r="W1111" t="str">
            <v>0</v>
          </cell>
          <cell r="X1111">
            <v>643283.652631579</v>
          </cell>
        </row>
        <row r="1111">
          <cell r="AC1111">
            <v>0</v>
          </cell>
        </row>
        <row r="1112">
          <cell r="C1112" t="str">
            <v>S2-1-06</v>
          </cell>
          <cell r="D1112" t="str">
            <v>S2</v>
          </cell>
          <cell r="E1112" t="str">
            <v>商铺-7#</v>
          </cell>
        </row>
        <row r="1112">
          <cell r="G1112" t="str">
            <v>06</v>
          </cell>
        </row>
        <row r="1112">
          <cell r="K1112">
            <v>37.08</v>
          </cell>
          <cell r="L1112">
            <v>35.05</v>
          </cell>
        </row>
        <row r="1112">
          <cell r="U1112">
            <v>0</v>
          </cell>
        </row>
        <row r="1112">
          <cell r="W1112" t="str">
            <v>0</v>
          </cell>
          <cell r="X1112">
            <v>634146.063157895</v>
          </cell>
        </row>
        <row r="1112">
          <cell r="AC1112">
            <v>0</v>
          </cell>
        </row>
        <row r="1113">
          <cell r="C1113" t="str">
            <v>S2-1-07</v>
          </cell>
          <cell r="D1113" t="str">
            <v>S2</v>
          </cell>
          <cell r="E1113" t="str">
            <v>商铺-7#</v>
          </cell>
        </row>
        <row r="1113">
          <cell r="G1113" t="str">
            <v>07</v>
          </cell>
        </row>
        <row r="1113">
          <cell r="K1113">
            <v>57.19</v>
          </cell>
          <cell r="L1113">
            <v>54.06</v>
          </cell>
        </row>
        <row r="1113">
          <cell r="U1113">
            <v>0</v>
          </cell>
        </row>
        <row r="1113">
          <cell r="W1113" t="str">
            <v>0</v>
          </cell>
          <cell r="X1113">
            <v>905829.4</v>
          </cell>
        </row>
        <row r="1113">
          <cell r="AC1113">
            <v>0</v>
          </cell>
        </row>
        <row r="1114">
          <cell r="C1114" t="str">
            <v>S2-1-08</v>
          </cell>
          <cell r="D1114" t="str">
            <v>S2</v>
          </cell>
          <cell r="E1114" t="str">
            <v>商铺-7#</v>
          </cell>
          <cell r="F1114">
            <v>45541</v>
          </cell>
          <cell r="G1114" t="str">
            <v>08</v>
          </cell>
          <cell r="H1114" t="str">
            <v>品业</v>
          </cell>
          <cell r="I1114" t="str">
            <v>蒋晓霞</v>
          </cell>
          <cell r="J1114" t="str">
            <v>已签约</v>
          </cell>
          <cell r="K1114">
            <v>43.32</v>
          </cell>
          <cell r="L1114">
            <v>40.95</v>
          </cell>
        </row>
        <row r="1114">
          <cell r="O1114" t="str">
            <v>李恩莲</v>
          </cell>
          <cell r="P1114" t="str">
            <v>332621196905278729</v>
          </cell>
          <cell r="Q1114">
            <v>13725225543</v>
          </cell>
          <cell r="R1114" t="str">
            <v>浙江省临海市杜桥镇楼下村1-83号</v>
          </cell>
          <cell r="S1114" t="str">
            <v>自然来访</v>
          </cell>
          <cell r="T1114">
            <v>45541</v>
          </cell>
          <cell r="U1114">
            <v>0</v>
          </cell>
        </row>
        <row r="1114">
          <cell r="W1114" t="str">
            <v>0</v>
          </cell>
          <cell r="X1114">
            <v>392935.2</v>
          </cell>
        </row>
        <row r="1114">
          <cell r="AA1114">
            <v>45538</v>
          </cell>
          <cell r="AB1114">
            <v>45541</v>
          </cell>
          <cell r="AC1114">
            <v>9400</v>
          </cell>
          <cell r="AD1114">
            <v>407208</v>
          </cell>
        </row>
        <row r="1115">
          <cell r="C1115" t="str">
            <v>S2-1-09</v>
          </cell>
          <cell r="D1115" t="str">
            <v>S2</v>
          </cell>
          <cell r="E1115" t="str">
            <v>商铺-7#</v>
          </cell>
          <cell r="F1115">
            <v>45541</v>
          </cell>
          <cell r="G1115" t="str">
            <v>09</v>
          </cell>
          <cell r="H1115" t="str">
            <v>品业</v>
          </cell>
          <cell r="I1115" t="str">
            <v>蒋晓霞</v>
          </cell>
          <cell r="J1115" t="str">
            <v>已签约</v>
          </cell>
          <cell r="K1115">
            <v>43.32</v>
          </cell>
          <cell r="L1115">
            <v>40.95</v>
          </cell>
        </row>
        <row r="1115">
          <cell r="O1115" t="str">
            <v>李恩莲</v>
          </cell>
          <cell r="P1115" t="str">
            <v>332621196905278729</v>
          </cell>
          <cell r="Q1115">
            <v>13725225543</v>
          </cell>
          <cell r="R1115" t="str">
            <v>浙江省临海市杜桥镇楼下村1-83号</v>
          </cell>
          <cell r="S1115" t="str">
            <v>自然来访</v>
          </cell>
          <cell r="T1115">
            <v>45541</v>
          </cell>
          <cell r="U1115">
            <v>0</v>
          </cell>
        </row>
        <row r="1115">
          <cell r="W1115" t="str">
            <v>0</v>
          </cell>
          <cell r="X1115">
            <v>392935.2</v>
          </cell>
        </row>
        <row r="1115">
          <cell r="AA1115">
            <v>45538</v>
          </cell>
          <cell r="AB1115">
            <v>45541</v>
          </cell>
          <cell r="AC1115">
            <v>9400</v>
          </cell>
          <cell r="AD1115">
            <v>407208</v>
          </cell>
        </row>
        <row r="1116">
          <cell r="C1116" t="str">
            <v>S2-1-10</v>
          </cell>
          <cell r="D1116" t="str">
            <v>S2</v>
          </cell>
          <cell r="E1116" t="str">
            <v>商铺-7#</v>
          </cell>
          <cell r="F1116">
            <v>45067</v>
          </cell>
          <cell r="G1116" t="str">
            <v>10</v>
          </cell>
          <cell r="H1116" t="str">
            <v>品业</v>
          </cell>
          <cell r="I1116" t="str">
            <v>梁子杰、范丽娟</v>
          </cell>
          <cell r="J1116" t="str">
            <v>已签约</v>
          </cell>
          <cell r="K1116">
            <v>43.32</v>
          </cell>
          <cell r="L1116">
            <v>40.95</v>
          </cell>
        </row>
        <row r="1116">
          <cell r="O1116" t="str">
            <v>曾伟文;戴靖</v>
          </cell>
          <cell r="P1116" t="str">
            <v>432325196911090055、440111199312164520</v>
          </cell>
          <cell r="Q1116">
            <v>13763343443</v>
          </cell>
          <cell r="R1116" t="str">
            <v>清远市石角镇碧桂园假日半岛翠岭云天19街31号</v>
          </cell>
          <cell r="S1116" t="str">
            <v>自然来访</v>
          </cell>
          <cell r="T1116">
            <v>45029</v>
          </cell>
          <cell r="U1116">
            <v>0</v>
          </cell>
        </row>
        <row r="1116">
          <cell r="W1116" t="str">
            <v>0</v>
          </cell>
          <cell r="X1116">
            <v>29790.2</v>
          </cell>
        </row>
        <row r="1116">
          <cell r="AB1116">
            <v>45067</v>
          </cell>
          <cell r="AC1116">
            <v>18835.4801477378</v>
          </cell>
          <cell r="AD1116">
            <v>815953</v>
          </cell>
        </row>
        <row r="1117">
          <cell r="C1117" t="str">
            <v>S2-1-11</v>
          </cell>
          <cell r="D1117" t="str">
            <v>S2</v>
          </cell>
          <cell r="E1117" t="str">
            <v>商铺-7#</v>
          </cell>
          <cell r="F1117" t="str">
            <v>草签报</v>
          </cell>
          <cell r="G1117" t="str">
            <v>11</v>
          </cell>
          <cell r="H1117" t="str">
            <v>品业</v>
          </cell>
          <cell r="I1117" t="str">
            <v>工抵房</v>
          </cell>
          <cell r="J1117" t="str">
            <v>已签约</v>
          </cell>
          <cell r="K1117">
            <v>47.21</v>
          </cell>
          <cell r="L1117">
            <v>44.63</v>
          </cell>
        </row>
        <row r="1117">
          <cell r="O1117" t="str">
            <v>旷昌华</v>
          </cell>
          <cell r="P1117" t="str">
            <v>430423196910214715</v>
          </cell>
          <cell r="Q1117">
            <v>13809828277</v>
          </cell>
          <cell r="R1117" t="str">
            <v>广东省东莞市南城区宏北路18号碧桂园中心1806</v>
          </cell>
          <cell r="S1117" t="str">
            <v>工抵</v>
          </cell>
          <cell r="T1117">
            <v>45832</v>
          </cell>
          <cell r="U1117">
            <v>0</v>
          </cell>
        </row>
        <row r="1117">
          <cell r="W1117" t="str">
            <v>0</v>
          </cell>
          <cell r="X1117">
            <v>-88280.505263158</v>
          </cell>
        </row>
        <row r="1117">
          <cell r="AB1117">
            <v>45832</v>
          </cell>
          <cell r="AC1117">
            <v>20551.0061427664</v>
          </cell>
          <cell r="AD1117">
            <v>970213</v>
          </cell>
        </row>
        <row r="1118">
          <cell r="C1118" t="str">
            <v>S2-1-12</v>
          </cell>
          <cell r="D1118" t="str">
            <v>S2</v>
          </cell>
          <cell r="E1118" t="str">
            <v>商铺-7#</v>
          </cell>
        </row>
        <row r="1118">
          <cell r="G1118" t="str">
            <v>12</v>
          </cell>
        </row>
        <row r="1118">
          <cell r="I1118" t="str">
            <v>工抵销控</v>
          </cell>
        </row>
        <row r="1118">
          <cell r="K1118">
            <v>43.32</v>
          </cell>
          <cell r="L1118">
            <v>40.95</v>
          </cell>
        </row>
        <row r="1118">
          <cell r="U1118">
            <v>0</v>
          </cell>
        </row>
        <row r="1118">
          <cell r="W1118" t="str">
            <v>0</v>
          </cell>
          <cell r="X1118">
            <v>800143.2</v>
          </cell>
        </row>
        <row r="1118">
          <cell r="AC1118">
            <v>0</v>
          </cell>
        </row>
        <row r="1119">
          <cell r="C1119" t="str">
            <v>S2-1-13</v>
          </cell>
          <cell r="D1119" t="str">
            <v>S2</v>
          </cell>
          <cell r="E1119" t="str">
            <v>商铺-7#</v>
          </cell>
        </row>
        <row r="1119">
          <cell r="G1119" t="str">
            <v>13</v>
          </cell>
        </row>
        <row r="1119">
          <cell r="I1119" t="str">
            <v>工抵销控</v>
          </cell>
        </row>
        <row r="1119">
          <cell r="K1119">
            <v>46.1</v>
          </cell>
          <cell r="L1119">
            <v>43.58</v>
          </cell>
        </row>
        <row r="1119">
          <cell r="U1119">
            <v>0</v>
          </cell>
        </row>
        <row r="1119">
          <cell r="W1119" t="str">
            <v>0</v>
          </cell>
          <cell r="X1119">
            <v>861196.52631579</v>
          </cell>
        </row>
        <row r="1119">
          <cell r="AC1119">
            <v>0</v>
          </cell>
        </row>
        <row r="1120">
          <cell r="C1120" t="str">
            <v>S2-2-01</v>
          </cell>
          <cell r="D1120" t="str">
            <v>S2</v>
          </cell>
          <cell r="E1120" t="str">
            <v>商铺-7#</v>
          </cell>
        </row>
        <row r="1120">
          <cell r="G1120" t="str">
            <v>01</v>
          </cell>
        </row>
        <row r="1120">
          <cell r="I1120" t="str">
            <v>工抵销控</v>
          </cell>
        </row>
        <row r="1120">
          <cell r="K1120">
            <v>35.78</v>
          </cell>
          <cell r="L1120">
            <v>25.75</v>
          </cell>
        </row>
        <row r="1120">
          <cell r="U1120">
            <v>0</v>
          </cell>
        </row>
        <row r="1120">
          <cell r="W1120" t="str">
            <v>0</v>
          </cell>
          <cell r="X1120">
            <v>340738.589473684</v>
          </cell>
        </row>
        <row r="1120">
          <cell r="AC1120">
            <v>0</v>
          </cell>
        </row>
        <row r="1121">
          <cell r="C1121" t="str">
            <v>S2-2-02</v>
          </cell>
          <cell r="D1121" t="str">
            <v>S2</v>
          </cell>
          <cell r="E1121" t="str">
            <v>商铺-7#</v>
          </cell>
        </row>
        <row r="1121">
          <cell r="G1121" t="str">
            <v>02</v>
          </cell>
          <cell r="H1121" t="str">
            <v>品业</v>
          </cell>
          <cell r="I1121" t="str">
            <v>工抵销控已选定</v>
          </cell>
        </row>
        <row r="1121">
          <cell r="K1121">
            <v>22.34</v>
          </cell>
          <cell r="L1121">
            <v>16.08</v>
          </cell>
        </row>
        <row r="1121">
          <cell r="O1121" t="str">
            <v>李刚</v>
          </cell>
          <cell r="P1121" t="str">
            <v>511302199905253514</v>
          </cell>
          <cell r="Q1121">
            <v>18783935901</v>
          </cell>
        </row>
        <row r="1121">
          <cell r="U1121">
            <v>0</v>
          </cell>
        </row>
        <row r="1121">
          <cell r="W1121" t="str">
            <v>0</v>
          </cell>
          <cell r="X1121">
            <v>219802.084210526</v>
          </cell>
        </row>
        <row r="1121">
          <cell r="AC1121">
            <v>0</v>
          </cell>
        </row>
        <row r="1122">
          <cell r="C1122" t="str">
            <v>S2-2-03</v>
          </cell>
          <cell r="D1122" t="str">
            <v>S2</v>
          </cell>
          <cell r="E1122" t="str">
            <v>商铺-7#</v>
          </cell>
        </row>
        <row r="1122">
          <cell r="G1122" t="str">
            <v>03</v>
          </cell>
        </row>
        <row r="1122">
          <cell r="I1122" t="str">
            <v>办证到逸梁不可售</v>
          </cell>
        </row>
        <row r="1122">
          <cell r="K1122">
            <v>31.79</v>
          </cell>
          <cell r="L1122">
            <v>22.88</v>
          </cell>
        </row>
        <row r="1122">
          <cell r="U1122">
            <v>0</v>
          </cell>
        </row>
        <row r="1122">
          <cell r="W1122" t="str">
            <v>0</v>
          </cell>
          <cell r="X1122">
            <v>202351.715789474</v>
          </cell>
        </row>
        <row r="1122">
          <cell r="AC1122">
            <v>0</v>
          </cell>
        </row>
        <row r="1123">
          <cell r="C1123" t="str">
            <v>S2-2-04</v>
          </cell>
          <cell r="D1123" t="str">
            <v>S2</v>
          </cell>
          <cell r="E1123" t="str">
            <v>商铺-7#</v>
          </cell>
        </row>
        <row r="1123">
          <cell r="G1123" t="str">
            <v>04</v>
          </cell>
        </row>
        <row r="1123">
          <cell r="I1123" t="str">
            <v>龙泰收件地址-（地址：清远市清城区龙塘镇林场路5号春江悦茗花园7号楼2层商铺 04号 ）</v>
          </cell>
        </row>
        <row r="1123">
          <cell r="K1123">
            <v>38.64</v>
          </cell>
          <cell r="L1123">
            <v>27.81</v>
          </cell>
        </row>
        <row r="1123">
          <cell r="U1123">
            <v>0</v>
          </cell>
        </row>
        <row r="1123">
          <cell r="W1123" t="str">
            <v>0</v>
          </cell>
          <cell r="X1123">
            <v>302896.92631579</v>
          </cell>
        </row>
        <row r="1123">
          <cell r="AC1123">
            <v>0</v>
          </cell>
        </row>
        <row r="1124">
          <cell r="C1124" t="str">
            <v>S2-2-05</v>
          </cell>
          <cell r="D1124" t="str">
            <v>S2</v>
          </cell>
          <cell r="E1124" t="str">
            <v>商铺-7#</v>
          </cell>
        </row>
        <row r="1124">
          <cell r="G1124" t="str">
            <v>05</v>
          </cell>
        </row>
        <row r="1124">
          <cell r="I1124" t="str">
            <v>S2-2-05（地址：清远市清城区龙塘镇林场路5号春江悦茗花园7号楼2层商铺 05号 ）</v>
          </cell>
        </row>
        <row r="1124">
          <cell r="K1124">
            <v>53.75</v>
          </cell>
          <cell r="L1124">
            <v>38.68</v>
          </cell>
        </row>
        <row r="1124">
          <cell r="U1124">
            <v>0</v>
          </cell>
        </row>
        <row r="1124">
          <cell r="W1124" t="str">
            <v>0</v>
          </cell>
          <cell r="X1124">
            <v>353448.684210526</v>
          </cell>
        </row>
        <row r="1124">
          <cell r="AC1124">
            <v>0</v>
          </cell>
        </row>
        <row r="1125">
          <cell r="C1125" t="str">
            <v>S2-2-06</v>
          </cell>
          <cell r="D1125" t="str">
            <v>S2</v>
          </cell>
          <cell r="E1125" t="str">
            <v>商铺-7#</v>
          </cell>
        </row>
        <row r="1125">
          <cell r="G1125" t="str">
            <v>06</v>
          </cell>
        </row>
        <row r="1125">
          <cell r="I1125" t="str">
            <v>工抵销控</v>
          </cell>
        </row>
        <row r="1125">
          <cell r="K1125">
            <v>41.18</v>
          </cell>
          <cell r="L1125">
            <v>29.64</v>
          </cell>
        </row>
        <row r="1125">
          <cell r="U1125">
            <v>0</v>
          </cell>
        </row>
        <row r="1125">
          <cell r="W1125" t="str">
            <v>0</v>
          </cell>
          <cell r="X1125">
            <v>379159.431578947</v>
          </cell>
        </row>
        <row r="1125">
          <cell r="AC1125">
            <v>0</v>
          </cell>
        </row>
        <row r="1126">
          <cell r="C1126" t="str">
            <v>S2-2-07</v>
          </cell>
          <cell r="D1126" t="str">
            <v>S2</v>
          </cell>
          <cell r="E1126" t="str">
            <v>商铺-7#</v>
          </cell>
        </row>
        <row r="1126">
          <cell r="G1126" t="str">
            <v>07</v>
          </cell>
        </row>
        <row r="1126">
          <cell r="I1126" t="str">
            <v>工抵销控</v>
          </cell>
        </row>
        <row r="1126">
          <cell r="K1126">
            <v>40.93</v>
          </cell>
          <cell r="L1126">
            <v>29.46</v>
          </cell>
        </row>
        <row r="1126">
          <cell r="U1126">
            <v>0</v>
          </cell>
        </row>
        <row r="1126">
          <cell r="W1126" t="str">
            <v>0</v>
          </cell>
          <cell r="X1126">
            <v>376857.589473684</v>
          </cell>
        </row>
        <row r="1127">
          <cell r="C1127" t="str">
            <v>S2-2-08</v>
          </cell>
          <cell r="D1127" t="str">
            <v>S2</v>
          </cell>
          <cell r="E1127" t="str">
            <v>商铺-7#</v>
          </cell>
        </row>
        <row r="1127">
          <cell r="G1127" t="str">
            <v>08</v>
          </cell>
        </row>
        <row r="1127">
          <cell r="I1127" t="str">
            <v>工抵销控</v>
          </cell>
        </row>
        <row r="1127">
          <cell r="K1127">
            <v>40.88</v>
          </cell>
          <cell r="L1127">
            <v>29.42</v>
          </cell>
        </row>
        <row r="1127">
          <cell r="U1127">
            <v>0</v>
          </cell>
        </row>
        <row r="1127">
          <cell r="W1127" t="str">
            <v>0</v>
          </cell>
          <cell r="X1127">
            <v>376397.221052632</v>
          </cell>
        </row>
        <row r="1127">
          <cell r="AC1127">
            <v>0</v>
          </cell>
        </row>
        <row r="1128">
          <cell r="C1128" t="str">
            <v>S2-2-09</v>
          </cell>
          <cell r="D1128" t="str">
            <v>S2</v>
          </cell>
          <cell r="E1128" t="str">
            <v>商铺-7#</v>
          </cell>
        </row>
        <row r="1128">
          <cell r="G1128" t="str">
            <v>09</v>
          </cell>
        </row>
        <row r="1128">
          <cell r="I1128" t="str">
            <v>工抵销控</v>
          </cell>
        </row>
        <row r="1128">
          <cell r="K1128">
            <v>45.41</v>
          </cell>
          <cell r="L1128">
            <v>32.68</v>
          </cell>
        </row>
        <row r="1128">
          <cell r="U1128">
            <v>0</v>
          </cell>
        </row>
        <row r="1128">
          <cell r="W1128" t="str">
            <v>0</v>
          </cell>
          <cell r="X1128">
            <v>427666.6</v>
          </cell>
        </row>
        <row r="1128">
          <cell r="AC1128">
            <v>0</v>
          </cell>
        </row>
        <row r="1129">
          <cell r="C1129" t="str">
            <v>S2-2-10</v>
          </cell>
          <cell r="D1129" t="str">
            <v>S2</v>
          </cell>
          <cell r="E1129" t="str">
            <v>商铺-7#</v>
          </cell>
        </row>
        <row r="1129">
          <cell r="G1129" t="str">
            <v>10</v>
          </cell>
        </row>
        <row r="1129">
          <cell r="I1129" t="str">
            <v>工抵销控</v>
          </cell>
        </row>
        <row r="1129">
          <cell r="K1129">
            <v>44.88</v>
          </cell>
          <cell r="L1129">
            <v>32.3</v>
          </cell>
        </row>
        <row r="1129">
          <cell r="U1129">
            <v>0</v>
          </cell>
        </row>
        <row r="1129">
          <cell r="W1129" t="str">
            <v>0</v>
          </cell>
          <cell r="X1129">
            <v>422675.115789474</v>
          </cell>
        </row>
        <row r="1129">
          <cell r="AC1129">
            <v>0</v>
          </cell>
        </row>
        <row r="1130">
          <cell r="C1130" t="str">
            <v>S2-2-11</v>
          </cell>
          <cell r="D1130" t="str">
            <v>S2</v>
          </cell>
          <cell r="E1130" t="str">
            <v>商铺-7#</v>
          </cell>
        </row>
        <row r="1130">
          <cell r="G1130" t="str">
            <v>11</v>
          </cell>
        </row>
        <row r="1130">
          <cell r="I1130" t="str">
            <v>工抵销控</v>
          </cell>
        </row>
        <row r="1130">
          <cell r="K1130">
            <v>40.91</v>
          </cell>
          <cell r="L1130">
            <v>29.44</v>
          </cell>
        </row>
        <row r="1130">
          <cell r="U1130">
            <v>0</v>
          </cell>
        </row>
        <row r="1130">
          <cell r="W1130" t="str">
            <v>0</v>
          </cell>
          <cell r="X1130">
            <v>376673.442105263</v>
          </cell>
        </row>
        <row r="1130">
          <cell r="AC1130">
            <v>0</v>
          </cell>
        </row>
        <row r="1131">
          <cell r="C1131" t="str">
            <v>S2-2-12</v>
          </cell>
          <cell r="D1131" t="str">
            <v>S2</v>
          </cell>
          <cell r="E1131" t="str">
            <v>商铺-7#</v>
          </cell>
        </row>
        <row r="1131">
          <cell r="G1131" t="str">
            <v>12</v>
          </cell>
        </row>
        <row r="1131">
          <cell r="I1131" t="str">
            <v>工抵销控</v>
          </cell>
        </row>
        <row r="1131">
          <cell r="K1131">
            <v>43.55</v>
          </cell>
          <cell r="L1131">
            <v>31.34</v>
          </cell>
        </row>
        <row r="1131">
          <cell r="U1131">
            <v>0</v>
          </cell>
        </row>
        <row r="1131">
          <cell r="W1131" t="str">
            <v>0</v>
          </cell>
          <cell r="X1131">
            <v>410149.315789474</v>
          </cell>
        </row>
        <row r="1131">
          <cell r="AC1131">
            <v>0</v>
          </cell>
        </row>
        <row r="1132">
          <cell r="C1132" t="str">
            <v>S3-1-01</v>
          </cell>
          <cell r="D1132" t="str">
            <v>S3</v>
          </cell>
          <cell r="E1132" t="str">
            <v>商铺-6#</v>
          </cell>
          <cell r="F1132">
            <v>45617</v>
          </cell>
          <cell r="G1132" t="str">
            <v>01</v>
          </cell>
          <cell r="H1132" t="str">
            <v>品业</v>
          </cell>
          <cell r="I1132" t="str">
            <v>蒋晓霞</v>
          </cell>
          <cell r="J1132" t="str">
            <v>已签约</v>
          </cell>
          <cell r="K1132">
            <v>96.89</v>
          </cell>
          <cell r="L1132">
            <v>90.98</v>
          </cell>
        </row>
        <row r="1132">
          <cell r="O1132" t="str">
            <v>李记行</v>
          </cell>
          <cell r="P1132" t="str">
            <v>332621196911198717</v>
          </cell>
          <cell r="Q1132">
            <v>13168886668</v>
          </cell>
          <cell r="R1132" t="str">
            <v>广东省广州市花都区狮岭镇阳光南路2号广州华尼有限公司</v>
          </cell>
          <cell r="S1132" t="str">
            <v>自然来访</v>
          </cell>
          <cell r="T1132">
            <v>45541</v>
          </cell>
          <cell r="U1132">
            <v>0</v>
          </cell>
        </row>
        <row r="1132">
          <cell r="W1132" t="str">
            <v>0</v>
          </cell>
          <cell r="X1132">
            <v>528050.5</v>
          </cell>
        </row>
        <row r="1132">
          <cell r="AA1132">
            <v>45538</v>
          </cell>
          <cell r="AB1132">
            <v>45617</v>
          </cell>
          <cell r="AC1132">
            <v>9400</v>
          </cell>
          <cell r="AD1132">
            <v>910766</v>
          </cell>
        </row>
        <row r="1133">
          <cell r="C1133" t="str">
            <v>S3-1-02</v>
          </cell>
          <cell r="D1133" t="str">
            <v>S3</v>
          </cell>
          <cell r="E1133" t="str">
            <v>商铺-6#</v>
          </cell>
          <cell r="F1133">
            <v>45617</v>
          </cell>
          <cell r="G1133" t="str">
            <v>02</v>
          </cell>
          <cell r="H1133" t="str">
            <v>品业</v>
          </cell>
          <cell r="I1133" t="str">
            <v>蒋晓霞</v>
          </cell>
          <cell r="J1133" t="str">
            <v>已签约</v>
          </cell>
          <cell r="K1133">
            <v>64.53</v>
          </cell>
          <cell r="L1133">
            <v>60.59</v>
          </cell>
        </row>
        <row r="1133">
          <cell r="O1133" t="str">
            <v>李记行</v>
          </cell>
          <cell r="P1133" t="str">
            <v>332621196911198717</v>
          </cell>
          <cell r="Q1133">
            <v>13168886668</v>
          </cell>
          <cell r="R1133" t="str">
            <v>广东省广州市花都区狮岭镇阳光南路2号广州华尼有限公司</v>
          </cell>
          <cell r="S1133" t="str">
            <v>自然来访</v>
          </cell>
          <cell r="T1133">
            <v>45541</v>
          </cell>
          <cell r="U1133">
            <v>0</v>
          </cell>
        </row>
        <row r="1133">
          <cell r="W1133" t="str">
            <v>0</v>
          </cell>
          <cell r="X1133">
            <v>422671.5</v>
          </cell>
        </row>
        <row r="1133">
          <cell r="AA1133">
            <v>45538</v>
          </cell>
          <cell r="AB1133">
            <v>45617</v>
          </cell>
          <cell r="AC1133">
            <v>9400</v>
          </cell>
          <cell r="AD1133">
            <v>606582</v>
          </cell>
        </row>
        <row r="1134">
          <cell r="C1134" t="str">
            <v>S3-1-03</v>
          </cell>
          <cell r="D1134" t="str">
            <v>S3</v>
          </cell>
          <cell r="E1134" t="str">
            <v>商铺-6#</v>
          </cell>
          <cell r="F1134">
            <v>45541</v>
          </cell>
          <cell r="G1134" t="str">
            <v>03</v>
          </cell>
          <cell r="H1134" t="str">
            <v>品业</v>
          </cell>
          <cell r="I1134" t="str">
            <v>蒋晓霞</v>
          </cell>
          <cell r="J1134" t="str">
            <v>已签约</v>
          </cell>
          <cell r="K1134">
            <v>29.71</v>
          </cell>
          <cell r="L1134">
            <v>27.9</v>
          </cell>
        </row>
        <row r="1134">
          <cell r="O1134" t="str">
            <v>夏青华</v>
          </cell>
          <cell r="P1134" t="str">
            <v>433023197208094229</v>
          </cell>
          <cell r="Q1134">
            <v>13676229582</v>
          </cell>
          <cell r="R1134" t="str">
            <v>湖南省怀化市辰溪县晨阳镇先锋路7组</v>
          </cell>
          <cell r="S1134" t="str">
            <v>自然来访</v>
          </cell>
          <cell r="T1134">
            <v>45541</v>
          </cell>
          <cell r="U1134">
            <v>0</v>
          </cell>
        </row>
        <row r="1134">
          <cell r="W1134" t="str">
            <v>0</v>
          </cell>
          <cell r="X1134">
            <v>203216.4</v>
          </cell>
        </row>
        <row r="1134">
          <cell r="AA1134">
            <v>45538</v>
          </cell>
          <cell r="AB1134">
            <v>45541</v>
          </cell>
          <cell r="AC1134">
            <v>9400</v>
          </cell>
          <cell r="AD1134">
            <v>279274</v>
          </cell>
        </row>
        <row r="1135">
          <cell r="C1135" t="str">
            <v>S3-1-04</v>
          </cell>
          <cell r="D1135" t="str">
            <v>S3</v>
          </cell>
          <cell r="E1135" t="str">
            <v>商铺-6#</v>
          </cell>
        </row>
        <row r="1135">
          <cell r="G1135" t="str">
            <v>04</v>
          </cell>
        </row>
        <row r="1135">
          <cell r="K1135">
            <v>59</v>
          </cell>
          <cell r="L1135">
            <v>55.4</v>
          </cell>
        </row>
        <row r="1135">
          <cell r="U1135">
            <v>0</v>
          </cell>
        </row>
        <row r="1135">
          <cell r="W1135" t="str">
            <v>0</v>
          </cell>
          <cell r="X1135">
            <v>898275</v>
          </cell>
        </row>
        <row r="1135">
          <cell r="AC1135">
            <v>0</v>
          </cell>
        </row>
        <row r="1136">
          <cell r="C1136" t="str">
            <v>S3-1-05</v>
          </cell>
          <cell r="D1136" t="str">
            <v>S3</v>
          </cell>
          <cell r="E1136" t="str">
            <v>商铺-6#</v>
          </cell>
        </row>
        <row r="1136">
          <cell r="G1136" t="str">
            <v>05</v>
          </cell>
        </row>
        <row r="1136">
          <cell r="K1136">
            <v>40.47</v>
          </cell>
          <cell r="L1136">
            <v>38</v>
          </cell>
        </row>
        <row r="1136">
          <cell r="U1136">
            <v>0</v>
          </cell>
        </row>
        <row r="1136">
          <cell r="W1136" t="str">
            <v>0</v>
          </cell>
          <cell r="X1136">
            <v>598551.3</v>
          </cell>
        </row>
        <row r="1136">
          <cell r="AC1136">
            <v>0</v>
          </cell>
        </row>
        <row r="1137">
          <cell r="C1137" t="str">
            <v>S3-1-06</v>
          </cell>
          <cell r="D1137" t="str">
            <v>S3</v>
          </cell>
          <cell r="E1137" t="str">
            <v>商铺-6#</v>
          </cell>
          <cell r="F1137">
            <v>45826</v>
          </cell>
          <cell r="G1137" t="str">
            <v>06</v>
          </cell>
          <cell r="H1137" t="str">
            <v>品业</v>
          </cell>
          <cell r="I1137" t="str">
            <v>工抵-周总更名王博</v>
          </cell>
          <cell r="J1137" t="str">
            <v>已签约</v>
          </cell>
          <cell r="K1137">
            <v>37.91</v>
          </cell>
          <cell r="L1137">
            <v>35.6</v>
          </cell>
        </row>
        <row r="1137">
          <cell r="O1137" t="str">
            <v>王博</v>
          </cell>
          <cell r="P1137" t="str">
            <v>420117199211112750</v>
          </cell>
          <cell r="Q1137">
            <v>18576555373</v>
          </cell>
          <cell r="R1137" t="str">
            <v>佛山市三水区乐平源潭源伟建材厂</v>
          </cell>
          <cell r="S1137" t="str">
            <v>工抵</v>
          </cell>
          <cell r="T1137">
            <v>45736</v>
          </cell>
          <cell r="U1137">
            <v>0</v>
          </cell>
        </row>
        <row r="1137">
          <cell r="W1137" t="str">
            <v>0</v>
          </cell>
          <cell r="X1137">
            <v>-92310.85</v>
          </cell>
        </row>
        <row r="1137">
          <cell r="AB1137">
            <v>45736</v>
          </cell>
          <cell r="AC1137">
            <v>16500</v>
          </cell>
          <cell r="AD1137">
            <v>625515</v>
          </cell>
        </row>
        <row r="1138">
          <cell r="C1138" t="str">
            <v>S3-1-07</v>
          </cell>
          <cell r="D1138" t="str">
            <v>S3</v>
          </cell>
          <cell r="E1138" t="str">
            <v>商铺-6#</v>
          </cell>
        </row>
        <row r="1138">
          <cell r="G1138" t="str">
            <v>07</v>
          </cell>
        </row>
        <row r="1138">
          <cell r="K1138">
            <v>50.95</v>
          </cell>
          <cell r="L1138">
            <v>47.84</v>
          </cell>
        </row>
        <row r="1138">
          <cell r="U1138">
            <v>0</v>
          </cell>
        </row>
        <row r="1138">
          <cell r="W1138" t="str">
            <v>0</v>
          </cell>
          <cell r="X1138">
            <v>679673</v>
          </cell>
        </row>
        <row r="1138">
          <cell r="AC1138">
            <v>0</v>
          </cell>
        </row>
        <row r="1139">
          <cell r="C1139" t="str">
            <v>S3-1-08</v>
          </cell>
          <cell r="D1139" t="str">
            <v>S3</v>
          </cell>
          <cell r="E1139" t="str">
            <v>商铺-6#</v>
          </cell>
          <cell r="F1139">
            <v>45541</v>
          </cell>
          <cell r="G1139" t="str">
            <v>08</v>
          </cell>
          <cell r="H1139" t="str">
            <v>品业</v>
          </cell>
          <cell r="I1139" t="str">
            <v>蒋晓霞</v>
          </cell>
          <cell r="J1139" t="str">
            <v>已签约</v>
          </cell>
          <cell r="K1139">
            <v>43.06</v>
          </cell>
          <cell r="L1139">
            <v>40.43</v>
          </cell>
        </row>
        <row r="1139">
          <cell r="O1139" t="str">
            <v>宋荷红</v>
          </cell>
          <cell r="P1139" t="str">
            <v>430524198610014843</v>
          </cell>
          <cell r="Q1139">
            <v>15102011391</v>
          </cell>
          <cell r="R1139" t="str">
            <v>湖南省邵阳市隆回县荷香桥镇建桥村19组7号附1号</v>
          </cell>
          <cell r="S1139" t="str">
            <v>自然来访</v>
          </cell>
          <cell r="T1139">
            <v>45541</v>
          </cell>
          <cell r="U1139">
            <v>0</v>
          </cell>
        </row>
        <row r="1139">
          <cell r="W1139" t="str">
            <v>0</v>
          </cell>
          <cell r="X1139">
            <v>179990.8</v>
          </cell>
        </row>
        <row r="1139">
          <cell r="AA1139">
            <v>45538</v>
          </cell>
          <cell r="AB1139">
            <v>45541</v>
          </cell>
          <cell r="AC1139">
            <v>9400</v>
          </cell>
          <cell r="AD1139">
            <v>404764</v>
          </cell>
        </row>
        <row r="1140">
          <cell r="C1140" t="str">
            <v>S3-2-01</v>
          </cell>
          <cell r="D1140" t="str">
            <v>S3</v>
          </cell>
          <cell r="E1140" t="str">
            <v>商铺-6#</v>
          </cell>
        </row>
        <row r="1140">
          <cell r="G1140" t="str">
            <v>01</v>
          </cell>
        </row>
        <row r="1140">
          <cell r="I1140" t="str">
            <v>工抵销控</v>
          </cell>
        </row>
        <row r="1140">
          <cell r="K1140">
            <v>25.85</v>
          </cell>
          <cell r="L1140">
            <v>16.32</v>
          </cell>
        </row>
        <row r="1140">
          <cell r="O1140" t="str">
            <v>恒誉</v>
          </cell>
        </row>
        <row r="1140">
          <cell r="U1140">
            <v>0</v>
          </cell>
        </row>
        <row r="1140">
          <cell r="W1140" t="str">
            <v>0</v>
          </cell>
          <cell r="X1140">
            <v>254364</v>
          </cell>
        </row>
        <row r="1140">
          <cell r="AC1140">
            <v>0</v>
          </cell>
        </row>
        <row r="1141">
          <cell r="C1141" t="str">
            <v>S3-2-02</v>
          </cell>
          <cell r="D1141" t="str">
            <v>S3</v>
          </cell>
          <cell r="E1141" t="str">
            <v>商铺-6#</v>
          </cell>
        </row>
        <row r="1141">
          <cell r="G1141" t="str">
            <v>02</v>
          </cell>
        </row>
        <row r="1141">
          <cell r="K1141">
            <v>105.36</v>
          </cell>
          <cell r="L1141">
            <v>66.52</v>
          </cell>
        </row>
        <row r="1141">
          <cell r="U1141">
            <v>0</v>
          </cell>
        </row>
        <row r="1141">
          <cell r="W1141" t="str">
            <v>0</v>
          </cell>
          <cell r="X1141">
            <v>716448</v>
          </cell>
        </row>
        <row r="1141">
          <cell r="AC1141">
            <v>0</v>
          </cell>
        </row>
        <row r="1142">
          <cell r="C1142" t="str">
            <v>S3-2-03</v>
          </cell>
          <cell r="D1142" t="str">
            <v>S3</v>
          </cell>
          <cell r="E1142" t="str">
            <v>商铺-6#</v>
          </cell>
        </row>
        <row r="1142">
          <cell r="G1142" t="str">
            <v>03</v>
          </cell>
        </row>
        <row r="1142">
          <cell r="K1142">
            <v>75.55</v>
          </cell>
          <cell r="L1142">
            <v>47.7</v>
          </cell>
        </row>
        <row r="1142">
          <cell r="U1142">
            <v>0</v>
          </cell>
        </row>
        <row r="1142">
          <cell r="W1142" t="str">
            <v>0</v>
          </cell>
          <cell r="X1142">
            <v>562092</v>
          </cell>
        </row>
        <row r="1142">
          <cell r="AC1142">
            <v>0</v>
          </cell>
        </row>
        <row r="1143">
          <cell r="C1143" t="str">
            <v>S3-2-04</v>
          </cell>
          <cell r="D1143" t="str">
            <v>S3</v>
          </cell>
          <cell r="E1143" t="str">
            <v>商铺-6#</v>
          </cell>
        </row>
        <row r="1143">
          <cell r="G1143" t="str">
            <v>04</v>
          </cell>
        </row>
        <row r="1143">
          <cell r="I1143" t="str">
            <v>工抵销控</v>
          </cell>
        </row>
        <row r="1143">
          <cell r="K1143">
            <v>37.15</v>
          </cell>
          <cell r="L1143">
            <v>23.46</v>
          </cell>
        </row>
        <row r="1143">
          <cell r="U1143">
            <v>0</v>
          </cell>
        </row>
        <row r="1143">
          <cell r="W1143" t="str">
            <v>0</v>
          </cell>
          <cell r="X1143">
            <v>282340</v>
          </cell>
        </row>
        <row r="1143">
          <cell r="AC1143">
            <v>0</v>
          </cell>
        </row>
        <row r="1144">
          <cell r="C1144" t="str">
            <v>S3-2-05</v>
          </cell>
          <cell r="D1144" t="str">
            <v>S3</v>
          </cell>
          <cell r="E1144" t="str">
            <v>商铺-6#</v>
          </cell>
        </row>
        <row r="1144">
          <cell r="G1144" t="str">
            <v>05</v>
          </cell>
        </row>
        <row r="1144">
          <cell r="K1144">
            <v>75.94</v>
          </cell>
          <cell r="L1144">
            <v>47.95</v>
          </cell>
        </row>
        <row r="1144">
          <cell r="U1144">
            <v>0</v>
          </cell>
        </row>
        <row r="1144">
          <cell r="W1144" t="str">
            <v>0</v>
          </cell>
          <cell r="X1144">
            <v>589294.4</v>
          </cell>
        </row>
        <row r="1144">
          <cell r="AC1144">
            <v>0</v>
          </cell>
        </row>
        <row r="1145">
          <cell r="C1145" t="str">
            <v>S3-2-06</v>
          </cell>
          <cell r="D1145" t="str">
            <v>S3</v>
          </cell>
          <cell r="E1145" t="str">
            <v>商铺-6#</v>
          </cell>
        </row>
        <row r="1145">
          <cell r="G1145" t="str">
            <v>06</v>
          </cell>
        </row>
        <row r="1145">
          <cell r="K1145">
            <v>46.34</v>
          </cell>
          <cell r="L1145">
            <v>29.26</v>
          </cell>
        </row>
        <row r="1145">
          <cell r="U1145">
            <v>0</v>
          </cell>
        </row>
        <row r="1145">
          <cell r="W1145" t="str">
            <v>0</v>
          </cell>
          <cell r="X1145">
            <v>370720</v>
          </cell>
        </row>
        <row r="1145">
          <cell r="AC1145">
            <v>0</v>
          </cell>
        </row>
        <row r="1146">
          <cell r="C1146" t="str">
            <v>S3-2-07</v>
          </cell>
          <cell r="D1146" t="str">
            <v>S3</v>
          </cell>
          <cell r="E1146" t="str">
            <v>商铺-6#</v>
          </cell>
        </row>
        <row r="1146">
          <cell r="G1146" t="str">
            <v>07</v>
          </cell>
        </row>
        <row r="1146">
          <cell r="K1146">
            <v>55.97</v>
          </cell>
          <cell r="L1146">
            <v>35.34</v>
          </cell>
        </row>
        <row r="1146">
          <cell r="U1146">
            <v>0</v>
          </cell>
        </row>
        <row r="1146">
          <cell r="W1146" t="str">
            <v>0</v>
          </cell>
          <cell r="X1146">
            <v>470148</v>
          </cell>
        </row>
        <row r="1146">
          <cell r="AC1146">
            <v>0</v>
          </cell>
        </row>
        <row r="1147">
          <cell r="C1147" t="str">
            <v>S4-1-01</v>
          </cell>
          <cell r="D1147" t="str">
            <v>S4</v>
          </cell>
          <cell r="E1147" t="str">
            <v>商铺-5#</v>
          </cell>
          <cell r="F1147">
            <v>45633</v>
          </cell>
          <cell r="G1147" t="str">
            <v>01</v>
          </cell>
          <cell r="H1147" t="str">
            <v>品业</v>
          </cell>
          <cell r="I1147" t="str">
            <v>蒋晓霞</v>
          </cell>
          <cell r="J1147" t="str">
            <v>已签约</v>
          </cell>
          <cell r="K1147">
            <v>44.83</v>
          </cell>
          <cell r="L1147">
            <v>42.52</v>
          </cell>
        </row>
        <row r="1147">
          <cell r="O1147" t="str">
            <v>李记行</v>
          </cell>
          <cell r="P1147" t="str">
            <v>332621196911198717</v>
          </cell>
          <cell r="Q1147">
            <v>13168886668</v>
          </cell>
          <cell r="R1147" t="str">
            <v>广东省广州市花都区狮岭镇阳光南路2号广州华尼有限公司</v>
          </cell>
          <cell r="S1147" t="str">
            <v>自然来访</v>
          </cell>
          <cell r="T1147">
            <v>45541</v>
          </cell>
          <cell r="U1147">
            <v>0</v>
          </cell>
        </row>
        <row r="1147">
          <cell r="W1147" t="str">
            <v>0</v>
          </cell>
          <cell r="X1147">
            <v>116558</v>
          </cell>
        </row>
        <row r="1147">
          <cell r="AA1147">
            <v>45538</v>
          </cell>
          <cell r="AB1147">
            <v>45633</v>
          </cell>
          <cell r="AC1147">
            <v>9400</v>
          </cell>
          <cell r="AD1147">
            <v>421402</v>
          </cell>
        </row>
        <row r="1148">
          <cell r="C1148" t="str">
            <v>S4-1-02</v>
          </cell>
          <cell r="D1148" t="str">
            <v>S4</v>
          </cell>
          <cell r="E1148" t="str">
            <v>商铺-5#</v>
          </cell>
          <cell r="F1148">
            <v>45633</v>
          </cell>
          <cell r="G1148" t="str">
            <v>02</v>
          </cell>
          <cell r="H1148" t="str">
            <v>品业</v>
          </cell>
          <cell r="I1148" t="str">
            <v>蒋晓霞</v>
          </cell>
          <cell r="J1148" t="str">
            <v>已签约</v>
          </cell>
          <cell r="K1148">
            <v>43.18</v>
          </cell>
          <cell r="L1148">
            <v>40.95</v>
          </cell>
        </row>
        <row r="1148">
          <cell r="O1148" t="str">
            <v>李记行</v>
          </cell>
          <cell r="P1148" t="str">
            <v>332621196911198717</v>
          </cell>
          <cell r="Q1148">
            <v>13168886668</v>
          </cell>
          <cell r="R1148" t="str">
            <v>广东省广州市花都区狮岭镇阳光南路2号广州华尼有限公司</v>
          </cell>
          <cell r="S1148" t="str">
            <v>自然来访</v>
          </cell>
          <cell r="T1148">
            <v>45541</v>
          </cell>
          <cell r="U1148">
            <v>0</v>
          </cell>
        </row>
        <row r="1148">
          <cell r="W1148" t="str">
            <v>0</v>
          </cell>
          <cell r="X1148">
            <v>101904.8</v>
          </cell>
        </row>
        <row r="1148">
          <cell r="AA1148">
            <v>45538</v>
          </cell>
          <cell r="AB1148">
            <v>45633</v>
          </cell>
          <cell r="AC1148">
            <v>9400</v>
          </cell>
          <cell r="AD1148">
            <v>405892</v>
          </cell>
        </row>
        <row r="1149">
          <cell r="C1149" t="str">
            <v>S4-1-03</v>
          </cell>
          <cell r="D1149" t="str">
            <v>S4</v>
          </cell>
          <cell r="E1149" t="str">
            <v>商铺-5#</v>
          </cell>
          <cell r="F1149">
            <v>45633</v>
          </cell>
          <cell r="G1149" t="str">
            <v>03</v>
          </cell>
          <cell r="H1149" t="str">
            <v>品业</v>
          </cell>
          <cell r="I1149" t="str">
            <v>蒋晓霞</v>
          </cell>
          <cell r="J1149" t="str">
            <v>已签约</v>
          </cell>
          <cell r="K1149">
            <v>52.12</v>
          </cell>
          <cell r="L1149">
            <v>49.43</v>
          </cell>
        </row>
        <row r="1149">
          <cell r="O1149" t="str">
            <v>李记行</v>
          </cell>
          <cell r="P1149" t="str">
            <v>332621196911198717</v>
          </cell>
          <cell r="Q1149">
            <v>13168886668</v>
          </cell>
          <cell r="R1149" t="str">
            <v>广东省广州市花都区狮岭镇阳光南路2号广州华尼有限公司</v>
          </cell>
          <cell r="S1149" t="str">
            <v>自然来访</v>
          </cell>
          <cell r="T1149">
            <v>45541</v>
          </cell>
          <cell r="U1149">
            <v>0</v>
          </cell>
        </row>
        <row r="1149">
          <cell r="W1149" t="str">
            <v>0</v>
          </cell>
          <cell r="X1149">
            <v>49514</v>
          </cell>
        </row>
        <row r="1149">
          <cell r="AA1149">
            <v>45538</v>
          </cell>
          <cell r="AB1149">
            <v>45633</v>
          </cell>
          <cell r="AC1149">
            <v>9400</v>
          </cell>
          <cell r="AD1149">
            <v>489928</v>
          </cell>
        </row>
        <row r="1150">
          <cell r="C1150" t="str">
            <v>S4-1-04</v>
          </cell>
          <cell r="D1150" t="str">
            <v>S4</v>
          </cell>
          <cell r="E1150" t="str">
            <v>商铺-5#</v>
          </cell>
          <cell r="F1150">
            <v>45633</v>
          </cell>
          <cell r="G1150" t="str">
            <v>04</v>
          </cell>
          <cell r="H1150" t="str">
            <v>品业</v>
          </cell>
          <cell r="I1150" t="str">
            <v>蒋晓霞</v>
          </cell>
          <cell r="J1150" t="str">
            <v>已签约</v>
          </cell>
          <cell r="K1150">
            <v>45.14</v>
          </cell>
          <cell r="L1150">
            <v>42.81</v>
          </cell>
        </row>
        <row r="1150">
          <cell r="O1150" t="str">
            <v>李记行</v>
          </cell>
          <cell r="P1150" t="str">
            <v>332621196911198717</v>
          </cell>
          <cell r="Q1150">
            <v>13168886668</v>
          </cell>
          <cell r="R1150" t="str">
            <v>广东省广州市花都区狮岭镇阳光南路2号广州华尼有限公司</v>
          </cell>
          <cell r="S1150" t="str">
            <v>自然来访</v>
          </cell>
          <cell r="T1150">
            <v>45541</v>
          </cell>
          <cell r="U1150">
            <v>0</v>
          </cell>
        </row>
        <row r="1150">
          <cell r="W1150" t="str">
            <v>0</v>
          </cell>
          <cell r="X1150">
            <v>84411.8</v>
          </cell>
        </row>
        <row r="1150">
          <cell r="AA1150">
            <v>45538</v>
          </cell>
          <cell r="AB1150">
            <v>45633</v>
          </cell>
          <cell r="AC1150">
            <v>9400</v>
          </cell>
          <cell r="AD1150">
            <v>424316</v>
          </cell>
        </row>
        <row r="1151">
          <cell r="C1151" t="str">
            <v>S4-1-05</v>
          </cell>
          <cell r="D1151" t="str">
            <v>S4</v>
          </cell>
          <cell r="E1151" t="str">
            <v>商铺-5#</v>
          </cell>
          <cell r="F1151">
            <v>45472</v>
          </cell>
          <cell r="G1151" t="str">
            <v>05</v>
          </cell>
          <cell r="H1151" t="str">
            <v>品业</v>
          </cell>
          <cell r="I1151" t="str">
            <v>蒋晓霞</v>
          </cell>
          <cell r="J1151" t="str">
            <v>已签约</v>
          </cell>
          <cell r="K1151">
            <v>25.71</v>
          </cell>
          <cell r="L1151">
            <v>24.38</v>
          </cell>
        </row>
        <row r="1151">
          <cell r="O1151" t="str">
            <v>李记行</v>
          </cell>
          <cell r="P1151" t="str">
            <v>332621196911198717</v>
          </cell>
          <cell r="Q1151">
            <v>13168886668</v>
          </cell>
          <cell r="R1151" t="str">
            <v>广东省广州市花都区狮岭镇阳光南路2号广州华尼有限公司</v>
          </cell>
          <cell r="S1151" t="str">
            <v>中介-玉阁</v>
          </cell>
          <cell r="T1151">
            <v>45413</v>
          </cell>
          <cell r="U1151">
            <v>45413</v>
          </cell>
        </row>
        <row r="1151">
          <cell r="W1151" t="str">
            <v>0</v>
          </cell>
          <cell r="X1151">
            <v>71988</v>
          </cell>
        </row>
        <row r="1151">
          <cell r="AA1151">
            <v>45413</v>
          </cell>
          <cell r="AB1151">
            <v>45444</v>
          </cell>
          <cell r="AC1151">
            <v>10000</v>
          </cell>
          <cell r="AD1151">
            <v>257100</v>
          </cell>
        </row>
        <row r="1152">
          <cell r="C1152" t="str">
            <v>S4-1-06</v>
          </cell>
          <cell r="D1152" t="str">
            <v>S4</v>
          </cell>
          <cell r="E1152" t="str">
            <v>商铺-5#</v>
          </cell>
          <cell r="F1152">
            <v>45472</v>
          </cell>
          <cell r="G1152" t="str">
            <v>06</v>
          </cell>
          <cell r="H1152" t="str">
            <v>品业</v>
          </cell>
          <cell r="I1152" t="str">
            <v>蒋晓霞</v>
          </cell>
          <cell r="J1152" t="str">
            <v>已签约</v>
          </cell>
          <cell r="K1152">
            <v>36.43</v>
          </cell>
          <cell r="L1152">
            <v>34.55</v>
          </cell>
        </row>
        <row r="1152">
          <cell r="O1152" t="str">
            <v>李记行</v>
          </cell>
          <cell r="P1152" t="str">
            <v>332621196911198717</v>
          </cell>
          <cell r="Q1152">
            <v>13168886668</v>
          </cell>
          <cell r="R1152" t="str">
            <v>广东省广州市花都区狮岭镇阳光南路2号广州华尼有限公司</v>
          </cell>
          <cell r="S1152" t="str">
            <v>中介-玉阁</v>
          </cell>
          <cell r="T1152">
            <v>45413</v>
          </cell>
          <cell r="U1152">
            <v>45413</v>
          </cell>
        </row>
        <row r="1152">
          <cell r="W1152" t="str">
            <v>0</v>
          </cell>
          <cell r="X1152">
            <v>78688.8</v>
          </cell>
        </row>
        <row r="1152">
          <cell r="AA1152">
            <v>45413</v>
          </cell>
          <cell r="AB1152">
            <v>45444</v>
          </cell>
          <cell r="AC1152">
            <v>10000</v>
          </cell>
          <cell r="AD1152">
            <v>364300</v>
          </cell>
        </row>
        <row r="1153">
          <cell r="C1153" t="str">
            <v>S4-1-07</v>
          </cell>
          <cell r="D1153" t="str">
            <v>S4</v>
          </cell>
          <cell r="E1153" t="str">
            <v>商铺-5#</v>
          </cell>
          <cell r="F1153">
            <v>45472</v>
          </cell>
          <cell r="G1153" t="str">
            <v>07</v>
          </cell>
          <cell r="H1153" t="str">
            <v>品业</v>
          </cell>
          <cell r="I1153" t="str">
            <v>蒋晓霞</v>
          </cell>
          <cell r="J1153" t="str">
            <v>已签约</v>
          </cell>
          <cell r="K1153">
            <v>19.25</v>
          </cell>
          <cell r="L1153">
            <v>18.26</v>
          </cell>
        </row>
        <row r="1153">
          <cell r="O1153" t="str">
            <v>李记行</v>
          </cell>
          <cell r="P1153" t="str">
            <v>332621196911198717</v>
          </cell>
          <cell r="Q1153">
            <v>13168886668</v>
          </cell>
          <cell r="R1153" t="str">
            <v>广东省广州市花都区狮岭镇阳光南路2号广州华尼有限公司</v>
          </cell>
          <cell r="S1153" t="str">
            <v>中介-玉阁</v>
          </cell>
          <cell r="T1153">
            <v>45413</v>
          </cell>
          <cell r="U1153">
            <v>45413</v>
          </cell>
        </row>
        <row r="1153">
          <cell r="W1153" t="str">
            <v>0</v>
          </cell>
          <cell r="X1153">
            <v>53900</v>
          </cell>
        </row>
        <row r="1153">
          <cell r="AA1153">
            <v>45413</v>
          </cell>
          <cell r="AB1153">
            <v>45444</v>
          </cell>
          <cell r="AC1153">
            <v>10000</v>
          </cell>
          <cell r="AD1153">
            <v>192500</v>
          </cell>
        </row>
        <row r="1154">
          <cell r="C1154" t="str">
            <v>S4-1-08</v>
          </cell>
          <cell r="D1154" t="str">
            <v>S4</v>
          </cell>
          <cell r="E1154" t="str">
            <v>商铺-5#</v>
          </cell>
          <cell r="F1154">
            <v>45472</v>
          </cell>
          <cell r="G1154" t="str">
            <v>08</v>
          </cell>
          <cell r="H1154" t="str">
            <v>品业</v>
          </cell>
          <cell r="I1154" t="str">
            <v>蒋晓霞</v>
          </cell>
          <cell r="J1154" t="str">
            <v>已签约</v>
          </cell>
          <cell r="K1154">
            <v>28.1</v>
          </cell>
          <cell r="L1154">
            <v>26.65</v>
          </cell>
        </row>
        <row r="1154">
          <cell r="O1154" t="str">
            <v>李记行</v>
          </cell>
          <cell r="P1154" t="str">
            <v>332621196911198717</v>
          </cell>
          <cell r="Q1154">
            <v>13168886668</v>
          </cell>
          <cell r="R1154" t="str">
            <v>广东省广州市花都区狮岭镇阳光南路2号广州华尼有限公司</v>
          </cell>
          <cell r="S1154" t="str">
            <v>中介-玉阁</v>
          </cell>
          <cell r="T1154">
            <v>45413</v>
          </cell>
          <cell r="U1154">
            <v>45413</v>
          </cell>
        </row>
        <row r="1154">
          <cell r="W1154" t="str">
            <v>0</v>
          </cell>
          <cell r="X1154">
            <v>60696</v>
          </cell>
        </row>
        <row r="1154">
          <cell r="AA1154">
            <v>45413</v>
          </cell>
          <cell r="AB1154">
            <v>45444</v>
          </cell>
          <cell r="AC1154">
            <v>10000</v>
          </cell>
          <cell r="AD1154">
            <v>281000</v>
          </cell>
        </row>
        <row r="1155">
          <cell r="C1155" t="str">
            <v>S4-1-09</v>
          </cell>
          <cell r="D1155" t="str">
            <v>S4</v>
          </cell>
          <cell r="E1155" t="str">
            <v>商铺-5#</v>
          </cell>
          <cell r="F1155">
            <v>45472</v>
          </cell>
          <cell r="G1155" t="str">
            <v>09</v>
          </cell>
          <cell r="H1155" t="str">
            <v>品业</v>
          </cell>
          <cell r="I1155" t="str">
            <v>蒋晓霞</v>
          </cell>
          <cell r="J1155" t="str">
            <v>已签约</v>
          </cell>
          <cell r="K1155">
            <v>60.9</v>
          </cell>
          <cell r="L1155">
            <v>57.76</v>
          </cell>
        </row>
        <row r="1155">
          <cell r="O1155" t="str">
            <v>李记行</v>
          </cell>
          <cell r="P1155" t="str">
            <v>332621196911198717</v>
          </cell>
          <cell r="Q1155">
            <v>13168886668</v>
          </cell>
          <cell r="R1155" t="str">
            <v>广东省广州市花都区狮岭镇阳光南路2号广州华尼有限公司</v>
          </cell>
          <cell r="S1155" t="str">
            <v>中介-玉阁</v>
          </cell>
          <cell r="T1155">
            <v>45413</v>
          </cell>
          <cell r="U1155">
            <v>45413</v>
          </cell>
        </row>
        <row r="1155">
          <cell r="W1155" t="str">
            <v>0</v>
          </cell>
          <cell r="X1155">
            <v>7003.5</v>
          </cell>
        </row>
        <row r="1155">
          <cell r="AA1155">
            <v>45413</v>
          </cell>
          <cell r="AB1155">
            <v>45444</v>
          </cell>
          <cell r="AC1155">
            <v>10000</v>
          </cell>
          <cell r="AD1155">
            <v>609000</v>
          </cell>
        </row>
        <row r="1156">
          <cell r="C1156" t="str">
            <v>S4-1-10</v>
          </cell>
          <cell r="D1156" t="str">
            <v>S4</v>
          </cell>
          <cell r="E1156" t="str">
            <v>商铺-5#</v>
          </cell>
          <cell r="F1156">
            <v>45472</v>
          </cell>
          <cell r="G1156" t="str">
            <v>10</v>
          </cell>
          <cell r="H1156" t="str">
            <v>品业</v>
          </cell>
          <cell r="I1156" t="str">
            <v>蒋晓霞</v>
          </cell>
          <cell r="J1156" t="str">
            <v>已签约</v>
          </cell>
          <cell r="K1156">
            <v>58.95</v>
          </cell>
          <cell r="L1156">
            <v>55.91</v>
          </cell>
        </row>
        <row r="1156">
          <cell r="O1156" t="str">
            <v>李记行</v>
          </cell>
          <cell r="P1156" t="str">
            <v>332621196911198717</v>
          </cell>
          <cell r="Q1156">
            <v>13168886668</v>
          </cell>
          <cell r="R1156" t="str">
            <v>广东省广州市花都区狮岭镇阳光南路2号广州华尼有限公司</v>
          </cell>
          <cell r="S1156" t="str">
            <v>中介-玉阁</v>
          </cell>
          <cell r="T1156">
            <v>45413</v>
          </cell>
          <cell r="U1156">
            <v>45413</v>
          </cell>
        </row>
        <row r="1156">
          <cell r="W1156" t="str">
            <v>0</v>
          </cell>
          <cell r="X1156">
            <v>6779.25</v>
          </cell>
        </row>
        <row r="1156">
          <cell r="AA1156">
            <v>45413</v>
          </cell>
          <cell r="AB1156">
            <v>45444</v>
          </cell>
          <cell r="AC1156">
            <v>10000</v>
          </cell>
          <cell r="AD1156">
            <v>589500</v>
          </cell>
        </row>
        <row r="1157">
          <cell r="C1157" t="str">
            <v>S4-1-11</v>
          </cell>
          <cell r="D1157" t="str">
            <v>S4</v>
          </cell>
          <cell r="E1157" t="str">
            <v>商铺-5#</v>
          </cell>
          <cell r="F1157">
            <v>45472</v>
          </cell>
          <cell r="G1157" t="str">
            <v>11</v>
          </cell>
          <cell r="H1157" t="str">
            <v>品业</v>
          </cell>
          <cell r="I1157" t="str">
            <v>蒋晓霞</v>
          </cell>
          <cell r="J1157" t="str">
            <v>已签约</v>
          </cell>
          <cell r="K1157">
            <v>24.55</v>
          </cell>
          <cell r="L1157">
            <v>23.28</v>
          </cell>
        </row>
        <row r="1157">
          <cell r="O1157" t="str">
            <v>李记行</v>
          </cell>
          <cell r="P1157" t="str">
            <v>332621196911198717</v>
          </cell>
          <cell r="Q1157">
            <v>13168886668</v>
          </cell>
          <cell r="R1157" t="str">
            <v>广东省广州市花都区狮岭镇阳光南路2号广州华尼有限公司</v>
          </cell>
          <cell r="S1157" t="str">
            <v>中介-玉阁</v>
          </cell>
          <cell r="T1157">
            <v>45413</v>
          </cell>
          <cell r="U1157">
            <v>45413</v>
          </cell>
        </row>
        <row r="1157">
          <cell r="W1157" t="str">
            <v>0</v>
          </cell>
          <cell r="X1157">
            <v>53028</v>
          </cell>
        </row>
        <row r="1157">
          <cell r="AA1157">
            <v>45413</v>
          </cell>
          <cell r="AB1157">
            <v>45444</v>
          </cell>
          <cell r="AC1157">
            <v>10000</v>
          </cell>
          <cell r="AD1157">
            <v>245500</v>
          </cell>
        </row>
        <row r="1158">
          <cell r="C1158" t="str">
            <v>S4-1-12</v>
          </cell>
          <cell r="D1158" t="str">
            <v>S4</v>
          </cell>
          <cell r="E1158" t="str">
            <v>商铺-5#</v>
          </cell>
          <cell r="F1158">
            <v>45633</v>
          </cell>
          <cell r="G1158" t="str">
            <v>12</v>
          </cell>
          <cell r="H1158" t="str">
            <v>品业</v>
          </cell>
          <cell r="I1158" t="str">
            <v>蒋晓霞</v>
          </cell>
          <cell r="J1158" t="str">
            <v>已签约</v>
          </cell>
          <cell r="K1158">
            <v>36.09</v>
          </cell>
          <cell r="L1158">
            <v>34.23</v>
          </cell>
        </row>
        <row r="1158">
          <cell r="O1158" t="str">
            <v>李记行</v>
          </cell>
          <cell r="P1158" t="str">
            <v>332621196911198717</v>
          </cell>
          <cell r="Q1158">
            <v>13168886668</v>
          </cell>
          <cell r="R1158" t="str">
            <v>广东省广州市花都区狮岭镇阳光南路2号广州华尼有限公司</v>
          </cell>
          <cell r="S1158" t="str">
            <v>自然来访</v>
          </cell>
          <cell r="T1158">
            <v>45541</v>
          </cell>
          <cell r="U1158">
            <v>0</v>
          </cell>
        </row>
        <row r="1158">
          <cell r="W1158" t="str">
            <v>0</v>
          </cell>
          <cell r="X1158">
            <v>88609.9725</v>
          </cell>
        </row>
        <row r="1158">
          <cell r="AA1158">
            <v>45538</v>
          </cell>
          <cell r="AB1158">
            <v>45633</v>
          </cell>
          <cell r="AC1158">
            <v>9400</v>
          </cell>
          <cell r="AD1158">
            <v>339246</v>
          </cell>
        </row>
        <row r="1159">
          <cell r="C1159" t="str">
            <v>S4-2-01</v>
          </cell>
          <cell r="D1159" t="str">
            <v>S4</v>
          </cell>
          <cell r="E1159" t="str">
            <v>商铺-5#</v>
          </cell>
        </row>
        <row r="1159">
          <cell r="G1159" t="str">
            <v>01</v>
          </cell>
        </row>
        <row r="1159">
          <cell r="I1159" t="str">
            <v>工抵销控</v>
          </cell>
        </row>
        <row r="1159">
          <cell r="K1159">
            <v>39.46</v>
          </cell>
          <cell r="L1159">
            <v>30.78</v>
          </cell>
        </row>
        <row r="1159">
          <cell r="U1159">
            <v>0</v>
          </cell>
        </row>
        <row r="1159">
          <cell r="W1159" t="str">
            <v>0</v>
          </cell>
          <cell r="X1159">
            <v>273457.8</v>
          </cell>
        </row>
        <row r="1159">
          <cell r="AC1159">
            <v>0</v>
          </cell>
        </row>
        <row r="1160">
          <cell r="C1160" t="str">
            <v>S4-2-02</v>
          </cell>
          <cell r="D1160" t="str">
            <v>S4</v>
          </cell>
          <cell r="E1160" t="str">
            <v>商铺-5#</v>
          </cell>
        </row>
        <row r="1160">
          <cell r="G1160" t="str">
            <v>02</v>
          </cell>
        </row>
        <row r="1160">
          <cell r="I1160" t="str">
            <v>工抵销控</v>
          </cell>
        </row>
        <row r="1160">
          <cell r="K1160">
            <v>37.99</v>
          </cell>
          <cell r="L1160">
            <v>29.64</v>
          </cell>
        </row>
        <row r="1160">
          <cell r="U1160">
            <v>0</v>
          </cell>
        </row>
        <row r="1160">
          <cell r="W1160" t="str">
            <v>0</v>
          </cell>
          <cell r="X1160">
            <v>294612.45</v>
          </cell>
        </row>
        <row r="1160">
          <cell r="AC1160">
            <v>0</v>
          </cell>
        </row>
        <row r="1161">
          <cell r="C1161" t="str">
            <v>S4-2-03</v>
          </cell>
          <cell r="D1161" t="str">
            <v>S4</v>
          </cell>
          <cell r="E1161" t="str">
            <v>商铺-5#</v>
          </cell>
        </row>
        <row r="1161">
          <cell r="G1161" t="str">
            <v>03</v>
          </cell>
        </row>
        <row r="1161">
          <cell r="K1161">
            <v>59.44</v>
          </cell>
          <cell r="L1161">
            <v>46.37</v>
          </cell>
        </row>
        <row r="1161">
          <cell r="U1161">
            <v>0</v>
          </cell>
        </row>
        <row r="1161">
          <cell r="W1161" t="str">
            <v>0</v>
          </cell>
          <cell r="X1161">
            <v>432723.2</v>
          </cell>
        </row>
        <row r="1161">
          <cell r="AC1161">
            <v>0</v>
          </cell>
        </row>
        <row r="1162">
          <cell r="C1162" t="str">
            <v>S4-2-04</v>
          </cell>
          <cell r="D1162" t="str">
            <v>S4</v>
          </cell>
          <cell r="E1162" t="str">
            <v>商铺-5#</v>
          </cell>
        </row>
        <row r="1162">
          <cell r="G1162" t="str">
            <v>04</v>
          </cell>
        </row>
        <row r="1162">
          <cell r="K1162">
            <v>72.34</v>
          </cell>
          <cell r="L1162">
            <v>56.43</v>
          </cell>
        </row>
        <row r="1162">
          <cell r="U1162">
            <v>0</v>
          </cell>
        </row>
        <row r="1162">
          <cell r="W1162" t="str">
            <v>0</v>
          </cell>
          <cell r="X1162">
            <v>562081.8</v>
          </cell>
        </row>
        <row r="1162">
          <cell r="AC1162">
            <v>0</v>
          </cell>
        </row>
        <row r="1163">
          <cell r="C1163" t="str">
            <v>S4-2-05</v>
          </cell>
          <cell r="D1163" t="str">
            <v>S4</v>
          </cell>
          <cell r="E1163" t="str">
            <v>商铺-5#</v>
          </cell>
        </row>
        <row r="1163">
          <cell r="G1163" t="str">
            <v>05</v>
          </cell>
        </row>
        <row r="1163">
          <cell r="I1163" t="str">
            <v>工抵销控</v>
          </cell>
        </row>
        <row r="1163">
          <cell r="K1163">
            <v>16.29</v>
          </cell>
          <cell r="L1163">
            <v>12.71</v>
          </cell>
        </row>
        <row r="1163">
          <cell r="U1163">
            <v>0</v>
          </cell>
        </row>
        <row r="1163">
          <cell r="W1163" t="str">
            <v>0</v>
          </cell>
          <cell r="X1163">
            <v>143677.8</v>
          </cell>
        </row>
        <row r="1163">
          <cell r="AC1163">
            <v>0</v>
          </cell>
        </row>
        <row r="1164">
          <cell r="C1164" t="str">
            <v>S4-2-06</v>
          </cell>
          <cell r="D1164" t="str">
            <v>S4</v>
          </cell>
          <cell r="E1164" t="str">
            <v>商铺-5#</v>
          </cell>
        </row>
        <row r="1164">
          <cell r="G1164" t="str">
            <v>06</v>
          </cell>
        </row>
        <row r="1164">
          <cell r="K1164">
            <v>60.59</v>
          </cell>
          <cell r="L1164">
            <v>47.27</v>
          </cell>
        </row>
        <row r="1164">
          <cell r="U1164">
            <v>0</v>
          </cell>
        </row>
        <row r="1164">
          <cell r="W1164" t="str">
            <v>0</v>
          </cell>
          <cell r="X1164">
            <v>402923.5</v>
          </cell>
        </row>
        <row r="1164">
          <cell r="AC1164">
            <v>0</v>
          </cell>
        </row>
        <row r="1165">
          <cell r="C1165" t="str">
            <v>S4-2-07</v>
          </cell>
          <cell r="D1165" t="str">
            <v>S4</v>
          </cell>
          <cell r="E1165" t="str">
            <v>商铺-5#</v>
          </cell>
        </row>
        <row r="1165">
          <cell r="G1165" t="str">
            <v>07</v>
          </cell>
        </row>
        <row r="1165">
          <cell r="K1165">
            <v>77.09</v>
          </cell>
          <cell r="L1165">
            <v>60.14</v>
          </cell>
        </row>
        <row r="1165">
          <cell r="U1165">
            <v>0</v>
          </cell>
        </row>
        <row r="1165">
          <cell r="W1165" t="str">
            <v>0</v>
          </cell>
          <cell r="X1165">
            <v>478728.9</v>
          </cell>
        </row>
        <row r="1165">
          <cell r="AC1165">
            <v>0</v>
          </cell>
        </row>
        <row r="1166">
          <cell r="C1166" t="str">
            <v>S4-2-08</v>
          </cell>
          <cell r="D1166" t="str">
            <v>S4</v>
          </cell>
          <cell r="E1166" t="str">
            <v>商铺-5#</v>
          </cell>
        </row>
        <row r="1166">
          <cell r="G1166" t="str">
            <v>08</v>
          </cell>
        </row>
        <row r="1166">
          <cell r="K1166">
            <v>59.81</v>
          </cell>
          <cell r="L1166">
            <v>46.66</v>
          </cell>
        </row>
        <row r="1166">
          <cell r="U1166">
            <v>0</v>
          </cell>
        </row>
        <row r="1166">
          <cell r="W1166" t="str">
            <v>0</v>
          </cell>
          <cell r="X1166">
            <v>397736.5</v>
          </cell>
        </row>
        <row r="1166">
          <cell r="AC1166">
            <v>0</v>
          </cell>
        </row>
        <row r="1167">
          <cell r="C1167" t="str">
            <v>S4-2-09</v>
          </cell>
          <cell r="D1167" t="str">
            <v>S4</v>
          </cell>
          <cell r="E1167" t="str">
            <v>商铺-5#</v>
          </cell>
        </row>
        <row r="1167">
          <cell r="G1167" t="str">
            <v>09</v>
          </cell>
        </row>
        <row r="1167">
          <cell r="K1167">
            <v>95.09</v>
          </cell>
          <cell r="L1167">
            <v>74.18</v>
          </cell>
        </row>
        <row r="1167">
          <cell r="U1167">
            <v>0</v>
          </cell>
        </row>
        <row r="1167">
          <cell r="W1167" t="str">
            <v>0</v>
          </cell>
          <cell r="X1167">
            <v>574819.05</v>
          </cell>
        </row>
        <row r="1167">
          <cell r="AC1167">
            <v>0</v>
          </cell>
        </row>
        <row r="1168">
          <cell r="C1168" t="str">
            <v>S4-2-10</v>
          </cell>
          <cell r="D1168" t="str">
            <v>S4</v>
          </cell>
          <cell r="E1168" t="str">
            <v>商铺-5#</v>
          </cell>
        </row>
        <row r="1168">
          <cell r="G1168" t="str">
            <v>10</v>
          </cell>
        </row>
        <row r="1168">
          <cell r="I1168" t="str">
            <v>工抵销控</v>
          </cell>
        </row>
        <row r="1168">
          <cell r="K1168">
            <v>33.1</v>
          </cell>
          <cell r="L1168">
            <v>25.82</v>
          </cell>
        </row>
        <row r="1168">
          <cell r="U1168">
            <v>0</v>
          </cell>
        </row>
        <row r="1168">
          <cell r="W1168" t="str">
            <v>0</v>
          </cell>
          <cell r="X1168">
            <v>267398.35</v>
          </cell>
        </row>
        <row r="1168">
          <cell r="AC1168">
            <v>0</v>
          </cell>
        </row>
        <row r="1169">
          <cell r="C1169" t="str">
            <v>C-001</v>
          </cell>
          <cell r="D1169" t="str">
            <v>非人防</v>
          </cell>
          <cell r="E1169" t="str">
            <v>车位一期（1、2、7#）</v>
          </cell>
        </row>
        <row r="1169">
          <cell r="G1169" t="str">
            <v>C-001</v>
          </cell>
        </row>
        <row r="1169">
          <cell r="I1169" t="str">
            <v>工抵销控</v>
          </cell>
        </row>
        <row r="1169">
          <cell r="K1169">
            <v>12.72</v>
          </cell>
          <cell r="L1169">
            <v>12.72</v>
          </cell>
        </row>
        <row r="1169">
          <cell r="U1169">
            <v>0</v>
          </cell>
        </row>
        <row r="1169">
          <cell r="W1169" t="str">
            <v>0</v>
          </cell>
          <cell r="X1169">
            <v>52000</v>
          </cell>
        </row>
        <row r="1169">
          <cell r="AC1169">
            <v>0</v>
          </cell>
        </row>
        <row r="1170">
          <cell r="C1170" t="str">
            <v>C-002</v>
          </cell>
          <cell r="D1170" t="str">
            <v>非人防</v>
          </cell>
          <cell r="E1170" t="str">
            <v>车位一期</v>
          </cell>
        </row>
        <row r="1170">
          <cell r="G1170" t="str">
            <v>C-002</v>
          </cell>
        </row>
        <row r="1170">
          <cell r="I1170" t="str">
            <v>工抵销控</v>
          </cell>
        </row>
        <row r="1170">
          <cell r="K1170">
            <v>12.72</v>
          </cell>
          <cell r="L1170">
            <v>12.72</v>
          </cell>
        </row>
        <row r="1170">
          <cell r="U1170">
            <v>0</v>
          </cell>
        </row>
        <row r="1170">
          <cell r="W1170" t="str">
            <v>0</v>
          </cell>
          <cell r="X1170">
            <v>52000</v>
          </cell>
        </row>
        <row r="1170">
          <cell r="AC1170">
            <v>0</v>
          </cell>
        </row>
        <row r="1171">
          <cell r="C1171" t="str">
            <v>C-003</v>
          </cell>
          <cell r="D1171" t="str">
            <v>非人防</v>
          </cell>
          <cell r="E1171" t="str">
            <v>车位一期</v>
          </cell>
          <cell r="F1171">
            <v>45195</v>
          </cell>
          <cell r="G1171" t="str">
            <v>C-003</v>
          </cell>
          <cell r="H1171" t="str">
            <v>品业</v>
          </cell>
          <cell r="I1171" t="str">
            <v>梁子杰</v>
          </cell>
          <cell r="J1171" t="str">
            <v>已签约</v>
          </cell>
          <cell r="K1171">
            <v>12.72</v>
          </cell>
          <cell r="L1171">
            <v>12.72</v>
          </cell>
        </row>
        <row r="1171">
          <cell r="O1171" t="str">
            <v>刘耀荣</v>
          </cell>
          <cell r="P1171" t="str">
            <v>452824197802043048</v>
          </cell>
          <cell r="Q1171" t="str">
            <v>15374039138</v>
          </cell>
          <cell r="R1171" t="str">
            <v>广东省清远市清城区龙塘镇春江悦茗花园1栋906号</v>
          </cell>
          <cell r="S1171" t="str">
            <v>业主自购</v>
          </cell>
          <cell r="T1171">
            <v>45057</v>
          </cell>
          <cell r="U1171">
            <v>3852.20125786163</v>
          </cell>
          <cell r="V1171" t="str">
            <v>49000</v>
          </cell>
          <cell r="W1171" t="str">
            <v>0</v>
          </cell>
          <cell r="X1171">
            <v>3000</v>
          </cell>
        </row>
        <row r="1171">
          <cell r="AB1171">
            <v>45195</v>
          </cell>
          <cell r="AC1171">
            <v>3852.20125786163</v>
          </cell>
          <cell r="AD1171">
            <v>49000</v>
          </cell>
        </row>
        <row r="1172">
          <cell r="C1172" t="str">
            <v>C-004</v>
          </cell>
          <cell r="D1172" t="str">
            <v>非人防</v>
          </cell>
          <cell r="E1172" t="str">
            <v>车位一期</v>
          </cell>
          <cell r="F1172">
            <v>44867</v>
          </cell>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cell r="U1172">
            <v>38522.0125786163</v>
          </cell>
          <cell r="V1172" t="str">
            <v>490000</v>
          </cell>
          <cell r="W1172" t="str">
            <v>0</v>
          </cell>
          <cell r="X1172">
            <v>3000</v>
          </cell>
        </row>
        <row r="1172">
          <cell r="AB1172">
            <v>44867</v>
          </cell>
          <cell r="AC1172">
            <v>3852.20125786163</v>
          </cell>
          <cell r="AD1172">
            <v>49000</v>
          </cell>
        </row>
        <row r="1173">
          <cell r="C1173" t="str">
            <v>C-005</v>
          </cell>
          <cell r="D1173" t="str">
            <v>非人防</v>
          </cell>
          <cell r="E1173" t="str">
            <v>车位一期</v>
          </cell>
          <cell r="F1173">
            <v>44867</v>
          </cell>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cell r="U1173">
            <v>38522.0125786163</v>
          </cell>
          <cell r="V1173" t="str">
            <v>490000</v>
          </cell>
          <cell r="W1173" t="str">
            <v>0</v>
          </cell>
          <cell r="X1173">
            <v>3000</v>
          </cell>
        </row>
        <row r="1173">
          <cell r="AB1173">
            <v>44867</v>
          </cell>
          <cell r="AC1173">
            <v>3852.20125786163</v>
          </cell>
          <cell r="AD1173">
            <v>49000</v>
          </cell>
        </row>
        <row r="1174">
          <cell r="C1174" t="str">
            <v>C-006</v>
          </cell>
          <cell r="D1174" t="str">
            <v>非人防</v>
          </cell>
          <cell r="E1174" t="str">
            <v>车位一期</v>
          </cell>
        </row>
        <row r="1174">
          <cell r="G1174" t="str">
            <v>C-006</v>
          </cell>
        </row>
        <row r="1174">
          <cell r="I1174" t="str">
            <v>工抵销控</v>
          </cell>
        </row>
        <row r="1174">
          <cell r="K1174">
            <v>12.72</v>
          </cell>
          <cell r="L1174">
            <v>12.72</v>
          </cell>
        </row>
        <row r="1174">
          <cell r="U1174">
            <v>0</v>
          </cell>
        </row>
        <row r="1174">
          <cell r="W1174" t="str">
            <v>0</v>
          </cell>
          <cell r="X1174">
            <v>52000</v>
          </cell>
        </row>
        <row r="1174">
          <cell r="AC1174">
            <v>0</v>
          </cell>
        </row>
        <row r="1175">
          <cell r="C1175" t="str">
            <v>C-007</v>
          </cell>
          <cell r="D1175" t="str">
            <v>非人防</v>
          </cell>
          <cell r="E1175" t="str">
            <v>车位一期</v>
          </cell>
        </row>
        <row r="1175">
          <cell r="G1175" t="str">
            <v>C-007</v>
          </cell>
        </row>
        <row r="1175">
          <cell r="I1175" t="str">
            <v>工抵销控</v>
          </cell>
        </row>
        <row r="1175">
          <cell r="K1175">
            <v>12.72</v>
          </cell>
          <cell r="L1175">
            <v>12.72</v>
          </cell>
        </row>
        <row r="1175">
          <cell r="U1175">
            <v>0</v>
          </cell>
        </row>
        <row r="1175">
          <cell r="W1175" t="str">
            <v>0</v>
          </cell>
          <cell r="X1175">
            <v>52000</v>
          </cell>
        </row>
        <row r="1175">
          <cell r="AC1175">
            <v>0</v>
          </cell>
        </row>
        <row r="1176">
          <cell r="C1176" t="str">
            <v>C-008</v>
          </cell>
          <cell r="D1176" t="str">
            <v>非人防</v>
          </cell>
          <cell r="E1176" t="str">
            <v>车位一期</v>
          </cell>
        </row>
        <row r="1176">
          <cell r="G1176" t="str">
            <v>C-008</v>
          </cell>
        </row>
        <row r="1176">
          <cell r="I1176" t="str">
            <v>工抵销控</v>
          </cell>
        </row>
        <row r="1176">
          <cell r="K1176">
            <v>12.72</v>
          </cell>
          <cell r="L1176">
            <v>12.72</v>
          </cell>
        </row>
        <row r="1176">
          <cell r="U1176">
            <v>0</v>
          </cell>
        </row>
        <row r="1176">
          <cell r="W1176" t="str">
            <v>0</v>
          </cell>
          <cell r="X1176">
            <v>52000</v>
          </cell>
        </row>
        <row r="1176">
          <cell r="AC1176">
            <v>0</v>
          </cell>
        </row>
        <row r="1177">
          <cell r="C1177" t="str">
            <v>C-009</v>
          </cell>
          <cell r="D1177" t="str">
            <v>非人防</v>
          </cell>
          <cell r="E1177" t="str">
            <v>车位一期</v>
          </cell>
          <cell r="F1177">
            <v>44973</v>
          </cell>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cell r="AC1177">
            <v>3930.81761006289</v>
          </cell>
          <cell r="AD1177">
            <v>50000</v>
          </cell>
        </row>
        <row r="1178">
          <cell r="C1178" t="str">
            <v>C-010</v>
          </cell>
          <cell r="D1178" t="str">
            <v>非人防</v>
          </cell>
          <cell r="E1178" t="str">
            <v>车位一期</v>
          </cell>
        </row>
        <row r="1178">
          <cell r="G1178" t="str">
            <v>C-010</v>
          </cell>
        </row>
        <row r="1178">
          <cell r="I1178" t="str">
            <v>工抵销控</v>
          </cell>
        </row>
        <row r="1178">
          <cell r="K1178">
            <v>12.72</v>
          </cell>
          <cell r="L1178">
            <v>12.72</v>
          </cell>
        </row>
        <row r="1178">
          <cell r="U1178">
            <v>0</v>
          </cell>
        </row>
        <row r="1178">
          <cell r="W1178" t="str">
            <v>0</v>
          </cell>
          <cell r="X1178">
            <v>52000</v>
          </cell>
        </row>
        <row r="1178">
          <cell r="AC1178">
            <v>0</v>
          </cell>
        </row>
        <row r="1179">
          <cell r="C1179" t="str">
            <v>C-011</v>
          </cell>
          <cell r="D1179" t="str">
            <v>非人防</v>
          </cell>
          <cell r="E1179" t="str">
            <v>车位一期</v>
          </cell>
          <cell r="F1179">
            <v>45232</v>
          </cell>
          <cell r="G1179" t="str">
            <v>C-011</v>
          </cell>
          <cell r="H1179" t="str">
            <v>品业</v>
          </cell>
          <cell r="I1179" t="str">
            <v>张燕秋</v>
          </cell>
          <cell r="J1179" t="str">
            <v>已签约</v>
          </cell>
          <cell r="K1179" t="str">
            <v>12.72</v>
          </cell>
          <cell r="L1179">
            <v>12.72</v>
          </cell>
        </row>
        <row r="1179">
          <cell r="O1179" t="str">
            <v>黄明光</v>
          </cell>
          <cell r="P1179" t="str">
            <v>440111195804184239</v>
          </cell>
          <cell r="Q1179">
            <v>13539834022</v>
          </cell>
          <cell r="R1179" t="str">
            <v>广东省清远市清城区龙塘镇林场路5号春江悦茗花园1栋107房</v>
          </cell>
          <cell r="S1179" t="str">
            <v>业主自购</v>
          </cell>
          <cell r="T1179">
            <v>45074</v>
          </cell>
          <cell r="U1179">
            <v>3852.20125786163</v>
          </cell>
          <cell r="V1179">
            <v>49000</v>
          </cell>
          <cell r="W1179" t="str">
            <v>0</v>
          </cell>
          <cell r="X1179">
            <v>3000</v>
          </cell>
        </row>
        <row r="1179">
          <cell r="AB1179">
            <v>45232</v>
          </cell>
          <cell r="AC1179">
            <v>3852.20125786163</v>
          </cell>
          <cell r="AD1179">
            <v>49000</v>
          </cell>
        </row>
        <row r="1180">
          <cell r="C1180" t="str">
            <v>C-012</v>
          </cell>
          <cell r="D1180" t="str">
            <v>非人防</v>
          </cell>
          <cell r="E1180" t="str">
            <v>车位一期</v>
          </cell>
        </row>
        <row r="1180">
          <cell r="G1180" t="str">
            <v>C-012</v>
          </cell>
        </row>
        <row r="1180">
          <cell r="I1180" t="str">
            <v>工抵销控</v>
          </cell>
        </row>
        <row r="1180">
          <cell r="K1180">
            <v>12.72</v>
          </cell>
          <cell r="L1180">
            <v>12.72</v>
          </cell>
        </row>
        <row r="1180">
          <cell r="U1180">
            <v>0</v>
          </cell>
        </row>
        <row r="1180">
          <cell r="W1180" t="str">
            <v>0</v>
          </cell>
          <cell r="X1180">
            <v>52000</v>
          </cell>
        </row>
        <row r="1180">
          <cell r="AC1180">
            <v>0</v>
          </cell>
        </row>
        <row r="1181">
          <cell r="C1181" t="str">
            <v>C-013</v>
          </cell>
          <cell r="D1181" t="str">
            <v>非人防</v>
          </cell>
          <cell r="E1181" t="str">
            <v>车位一期</v>
          </cell>
        </row>
        <row r="1181">
          <cell r="G1181" t="str">
            <v>C-013</v>
          </cell>
        </row>
        <row r="1181">
          <cell r="I1181" t="str">
            <v>工抵销控</v>
          </cell>
        </row>
        <row r="1181">
          <cell r="K1181">
            <v>12.72</v>
          </cell>
          <cell r="L1181">
            <v>12.72</v>
          </cell>
        </row>
        <row r="1181">
          <cell r="U1181">
            <v>0</v>
          </cell>
        </row>
        <row r="1181">
          <cell r="W1181" t="str">
            <v>0</v>
          </cell>
          <cell r="X1181">
            <v>52000</v>
          </cell>
        </row>
        <row r="1181">
          <cell r="AC1181">
            <v>0</v>
          </cell>
        </row>
        <row r="1182">
          <cell r="C1182" t="str">
            <v>C-014</v>
          </cell>
          <cell r="D1182" t="str">
            <v>非人防</v>
          </cell>
          <cell r="E1182" t="str">
            <v>车位一期</v>
          </cell>
        </row>
        <row r="1182">
          <cell r="G1182" t="str">
            <v>C-014</v>
          </cell>
        </row>
        <row r="1182">
          <cell r="K1182">
            <v>12.72</v>
          </cell>
          <cell r="L1182">
            <v>12.72</v>
          </cell>
        </row>
        <row r="1182">
          <cell r="O1182" t="str">
            <v>粤安居锁定</v>
          </cell>
        </row>
        <row r="1182">
          <cell r="U1182">
            <v>0</v>
          </cell>
        </row>
        <row r="1182">
          <cell r="W1182" t="str">
            <v>0</v>
          </cell>
          <cell r="X1182">
            <v>52000</v>
          </cell>
        </row>
        <row r="1182">
          <cell r="AC1182">
            <v>0</v>
          </cell>
        </row>
        <row r="1183">
          <cell r="C1183" t="str">
            <v>C-015</v>
          </cell>
          <cell r="D1183" t="str">
            <v>非人防</v>
          </cell>
          <cell r="E1183" t="str">
            <v>车位一期</v>
          </cell>
        </row>
        <row r="1183">
          <cell r="G1183" t="str">
            <v>C-015</v>
          </cell>
        </row>
        <row r="1183">
          <cell r="K1183">
            <v>12.72</v>
          </cell>
          <cell r="L1183">
            <v>12.72</v>
          </cell>
        </row>
        <row r="1183">
          <cell r="O1183" t="str">
            <v>粤安居锁定</v>
          </cell>
        </row>
        <row r="1183">
          <cell r="U1183">
            <v>0</v>
          </cell>
        </row>
        <row r="1183">
          <cell r="W1183" t="str">
            <v>0</v>
          </cell>
          <cell r="X1183">
            <v>52000</v>
          </cell>
        </row>
        <row r="1183">
          <cell r="AC1183">
            <v>0</v>
          </cell>
        </row>
        <row r="1184">
          <cell r="C1184" t="str">
            <v>C-016</v>
          </cell>
          <cell r="D1184" t="str">
            <v>非人防</v>
          </cell>
          <cell r="E1184" t="str">
            <v>车位一期</v>
          </cell>
        </row>
        <row r="1184">
          <cell r="G1184" t="str">
            <v>C-016</v>
          </cell>
        </row>
        <row r="1184">
          <cell r="K1184">
            <v>12.72</v>
          </cell>
          <cell r="L1184">
            <v>12.72</v>
          </cell>
        </row>
        <row r="1184">
          <cell r="O1184" t="str">
            <v>粤安居锁定</v>
          </cell>
        </row>
        <row r="1184">
          <cell r="U1184">
            <v>0</v>
          </cell>
        </row>
        <row r="1184">
          <cell r="W1184" t="str">
            <v>0</v>
          </cell>
          <cell r="X1184">
            <v>52000</v>
          </cell>
        </row>
        <row r="1184">
          <cell r="AC1184">
            <v>0</v>
          </cell>
        </row>
        <row r="1185">
          <cell r="C1185" t="str">
            <v>C-017</v>
          </cell>
          <cell r="D1185" t="str">
            <v>非人防</v>
          </cell>
          <cell r="E1185" t="str">
            <v>车位一期</v>
          </cell>
        </row>
        <row r="1185">
          <cell r="G1185" t="str">
            <v>C-017</v>
          </cell>
        </row>
        <row r="1185">
          <cell r="K1185">
            <v>12.72</v>
          </cell>
          <cell r="L1185">
            <v>12.72</v>
          </cell>
        </row>
        <row r="1185">
          <cell r="O1185" t="str">
            <v>粤安居锁定</v>
          </cell>
        </row>
        <row r="1185">
          <cell r="U1185">
            <v>0</v>
          </cell>
        </row>
        <row r="1185">
          <cell r="W1185" t="str">
            <v>0</v>
          </cell>
          <cell r="X1185">
            <v>52000</v>
          </cell>
        </row>
        <row r="1185">
          <cell r="AC1185">
            <v>0</v>
          </cell>
        </row>
        <row r="1186">
          <cell r="C1186" t="str">
            <v>C-018</v>
          </cell>
          <cell r="D1186" t="str">
            <v>非人防</v>
          </cell>
          <cell r="E1186" t="str">
            <v>车位一期</v>
          </cell>
        </row>
        <row r="1186">
          <cell r="G1186" t="str">
            <v>C-018</v>
          </cell>
        </row>
        <row r="1186">
          <cell r="K1186">
            <v>12.72</v>
          </cell>
          <cell r="L1186">
            <v>12.72</v>
          </cell>
        </row>
        <row r="1186">
          <cell r="O1186" t="str">
            <v>粤安居锁定</v>
          </cell>
        </row>
        <row r="1186">
          <cell r="U1186">
            <v>0</v>
          </cell>
        </row>
        <row r="1186">
          <cell r="W1186" t="str">
            <v>0</v>
          </cell>
          <cell r="X1186">
            <v>52000</v>
          </cell>
        </row>
        <row r="1186">
          <cell r="AC1186">
            <v>0</v>
          </cell>
        </row>
        <row r="1187">
          <cell r="C1187" t="str">
            <v>C-019</v>
          </cell>
          <cell r="D1187" t="str">
            <v>非人防</v>
          </cell>
          <cell r="E1187" t="str">
            <v>车位一期</v>
          </cell>
        </row>
        <row r="1187">
          <cell r="G1187" t="str">
            <v>C-019</v>
          </cell>
        </row>
        <row r="1187">
          <cell r="K1187">
            <v>12.72</v>
          </cell>
          <cell r="L1187">
            <v>12.72</v>
          </cell>
        </row>
        <row r="1187">
          <cell r="O1187" t="str">
            <v>粤安居锁定</v>
          </cell>
        </row>
        <row r="1187">
          <cell r="U1187">
            <v>0</v>
          </cell>
        </row>
        <row r="1187">
          <cell r="W1187" t="str">
            <v>0</v>
          </cell>
          <cell r="X1187">
            <v>52000</v>
          </cell>
        </row>
        <row r="1187">
          <cell r="AC1187">
            <v>0</v>
          </cell>
        </row>
        <row r="1188">
          <cell r="C1188" t="str">
            <v>C-020</v>
          </cell>
          <cell r="D1188" t="str">
            <v>非人防</v>
          </cell>
          <cell r="E1188" t="str">
            <v>车位一期</v>
          </cell>
        </row>
        <row r="1188">
          <cell r="G1188" t="str">
            <v>C-020</v>
          </cell>
        </row>
        <row r="1188">
          <cell r="K1188">
            <v>12.72</v>
          </cell>
          <cell r="L1188">
            <v>12.72</v>
          </cell>
        </row>
        <row r="1188">
          <cell r="O1188" t="str">
            <v>粤安居锁定</v>
          </cell>
        </row>
        <row r="1188">
          <cell r="U1188">
            <v>0</v>
          </cell>
        </row>
        <row r="1188">
          <cell r="W1188" t="str">
            <v>0</v>
          </cell>
          <cell r="X1188">
            <v>52000</v>
          </cell>
        </row>
        <row r="1188">
          <cell r="AC1188">
            <v>0</v>
          </cell>
        </row>
        <row r="1189">
          <cell r="C1189" t="str">
            <v>C-021</v>
          </cell>
          <cell r="D1189" t="str">
            <v>非人防</v>
          </cell>
          <cell r="E1189" t="str">
            <v>车位一期</v>
          </cell>
        </row>
        <row r="1189">
          <cell r="G1189" t="str">
            <v>C-021</v>
          </cell>
        </row>
        <row r="1189">
          <cell r="K1189">
            <v>12.72</v>
          </cell>
          <cell r="L1189">
            <v>12.72</v>
          </cell>
        </row>
        <row r="1189">
          <cell r="O1189" t="str">
            <v>粤安居锁定</v>
          </cell>
        </row>
        <row r="1189">
          <cell r="U1189">
            <v>0</v>
          </cell>
        </row>
        <row r="1189">
          <cell r="W1189" t="str">
            <v>0</v>
          </cell>
          <cell r="X1189">
            <v>52000</v>
          </cell>
        </row>
        <row r="1189">
          <cell r="AC1189">
            <v>0</v>
          </cell>
        </row>
        <row r="1190">
          <cell r="C1190" t="str">
            <v>C-022</v>
          </cell>
          <cell r="D1190" t="str">
            <v>非人防</v>
          </cell>
          <cell r="E1190" t="str">
            <v>车位一期</v>
          </cell>
        </row>
        <row r="1190">
          <cell r="G1190" t="str">
            <v>C-022</v>
          </cell>
        </row>
        <row r="1190">
          <cell r="K1190">
            <v>12.72</v>
          </cell>
          <cell r="L1190">
            <v>12.72</v>
          </cell>
        </row>
        <row r="1190">
          <cell r="O1190" t="str">
            <v>粤安居锁定</v>
          </cell>
        </row>
        <row r="1190">
          <cell r="U1190">
            <v>0</v>
          </cell>
        </row>
        <row r="1190">
          <cell r="W1190" t="str">
            <v>0</v>
          </cell>
          <cell r="X1190">
            <v>52000</v>
          </cell>
        </row>
        <row r="1190">
          <cell r="AC1190">
            <v>0</v>
          </cell>
        </row>
        <row r="1191">
          <cell r="C1191" t="str">
            <v>C-023</v>
          </cell>
          <cell r="D1191" t="str">
            <v>人防</v>
          </cell>
          <cell r="E1191" t="str">
            <v>车位一期</v>
          </cell>
        </row>
        <row r="1191">
          <cell r="G1191" t="str">
            <v>C-023</v>
          </cell>
        </row>
        <row r="1191">
          <cell r="K1191">
            <v>12.72</v>
          </cell>
          <cell r="L1191">
            <v>12.72</v>
          </cell>
        </row>
        <row r="1191">
          <cell r="O1191" t="str">
            <v>粤安居锁定</v>
          </cell>
        </row>
        <row r="1191">
          <cell r="U1191">
            <v>0</v>
          </cell>
        </row>
        <row r="1191">
          <cell r="W1191" t="str">
            <v>0</v>
          </cell>
          <cell r="X1191">
            <v>52000</v>
          </cell>
        </row>
        <row r="1191">
          <cell r="AC1191">
            <v>0</v>
          </cell>
        </row>
        <row r="1192">
          <cell r="C1192" t="str">
            <v>C-024</v>
          </cell>
          <cell r="D1192" t="str">
            <v>人防</v>
          </cell>
          <cell r="E1192" t="str">
            <v>车位一期</v>
          </cell>
        </row>
        <row r="1192">
          <cell r="G1192" t="str">
            <v>C-024</v>
          </cell>
        </row>
        <row r="1192">
          <cell r="K1192">
            <v>12.72</v>
          </cell>
          <cell r="L1192">
            <v>12.72</v>
          </cell>
        </row>
        <row r="1192">
          <cell r="O1192" t="str">
            <v>粤安居锁定</v>
          </cell>
        </row>
        <row r="1192">
          <cell r="U1192">
            <v>0</v>
          </cell>
        </row>
        <row r="1192">
          <cell r="W1192" t="str">
            <v>0</v>
          </cell>
          <cell r="X1192">
            <v>52000</v>
          </cell>
        </row>
        <row r="1192">
          <cell r="AC1192">
            <v>0</v>
          </cell>
        </row>
        <row r="1193">
          <cell r="C1193" t="str">
            <v>C-025</v>
          </cell>
          <cell r="D1193" t="str">
            <v>人防</v>
          </cell>
          <cell r="E1193" t="str">
            <v>车位一期</v>
          </cell>
        </row>
        <row r="1193">
          <cell r="G1193" t="str">
            <v>C-025</v>
          </cell>
        </row>
        <row r="1193">
          <cell r="K1193">
            <v>12.72</v>
          </cell>
          <cell r="L1193">
            <v>12.72</v>
          </cell>
        </row>
        <row r="1193">
          <cell r="O1193" t="str">
            <v>粤安居锁定</v>
          </cell>
        </row>
        <row r="1193">
          <cell r="U1193">
            <v>0</v>
          </cell>
        </row>
        <row r="1193">
          <cell r="W1193" t="str">
            <v>0</v>
          </cell>
          <cell r="X1193">
            <v>52000</v>
          </cell>
        </row>
        <row r="1193">
          <cell r="AC1193">
            <v>0</v>
          </cell>
        </row>
        <row r="1194">
          <cell r="C1194" t="str">
            <v>C-026</v>
          </cell>
          <cell r="D1194" t="str">
            <v>人防</v>
          </cell>
          <cell r="E1194" t="str">
            <v>车位一期</v>
          </cell>
        </row>
        <row r="1194">
          <cell r="G1194" t="str">
            <v>C-026</v>
          </cell>
        </row>
        <row r="1194">
          <cell r="K1194">
            <v>12.72</v>
          </cell>
          <cell r="L1194">
            <v>12.72</v>
          </cell>
        </row>
        <row r="1194">
          <cell r="O1194" t="str">
            <v>粤安居锁定</v>
          </cell>
        </row>
        <row r="1194">
          <cell r="U1194">
            <v>0</v>
          </cell>
        </row>
        <row r="1194">
          <cell r="W1194" t="str">
            <v>0</v>
          </cell>
          <cell r="X1194">
            <v>52000</v>
          </cell>
        </row>
        <row r="1194">
          <cell r="AC1194">
            <v>0</v>
          </cell>
        </row>
        <row r="1195">
          <cell r="C1195" t="str">
            <v>C-027</v>
          </cell>
          <cell r="D1195" t="str">
            <v>人防</v>
          </cell>
          <cell r="E1195" t="str">
            <v>车位一期</v>
          </cell>
        </row>
        <row r="1195">
          <cell r="G1195" t="str">
            <v>C-027</v>
          </cell>
        </row>
        <row r="1195">
          <cell r="K1195">
            <v>12.72</v>
          </cell>
          <cell r="L1195">
            <v>12.72</v>
          </cell>
        </row>
        <row r="1195">
          <cell r="O1195" t="str">
            <v>粤安居锁定</v>
          </cell>
        </row>
        <row r="1195">
          <cell r="U1195">
            <v>0</v>
          </cell>
        </row>
        <row r="1195">
          <cell r="W1195" t="str">
            <v>0</v>
          </cell>
          <cell r="X1195">
            <v>52000</v>
          </cell>
        </row>
        <row r="1195">
          <cell r="AC1195">
            <v>0</v>
          </cell>
        </row>
        <row r="1196">
          <cell r="C1196" t="str">
            <v>C-028</v>
          </cell>
          <cell r="D1196" t="str">
            <v>人防</v>
          </cell>
          <cell r="E1196" t="str">
            <v>车位一期</v>
          </cell>
        </row>
        <row r="1196">
          <cell r="G1196" t="str">
            <v>C-028</v>
          </cell>
        </row>
        <row r="1196">
          <cell r="K1196">
            <v>12.72</v>
          </cell>
          <cell r="L1196">
            <v>12.72</v>
          </cell>
        </row>
        <row r="1196">
          <cell r="O1196" t="str">
            <v>粤安居锁定</v>
          </cell>
        </row>
        <row r="1196">
          <cell r="U1196">
            <v>0</v>
          </cell>
        </row>
        <row r="1196">
          <cell r="W1196" t="str">
            <v>0</v>
          </cell>
          <cell r="X1196">
            <v>52000</v>
          </cell>
        </row>
        <row r="1196">
          <cell r="AC1196">
            <v>0</v>
          </cell>
        </row>
        <row r="1197">
          <cell r="C1197" t="str">
            <v>C-029</v>
          </cell>
          <cell r="D1197" t="str">
            <v>人防</v>
          </cell>
          <cell r="E1197" t="str">
            <v>车位一期</v>
          </cell>
        </row>
        <row r="1197">
          <cell r="G1197" t="str">
            <v>C-029</v>
          </cell>
        </row>
        <row r="1197">
          <cell r="K1197">
            <v>12.72</v>
          </cell>
          <cell r="L1197">
            <v>12.72</v>
          </cell>
        </row>
        <row r="1197">
          <cell r="O1197" t="str">
            <v>粤安居锁定</v>
          </cell>
        </row>
        <row r="1197">
          <cell r="U1197">
            <v>0</v>
          </cell>
        </row>
        <row r="1197">
          <cell r="W1197" t="str">
            <v>0</v>
          </cell>
          <cell r="X1197">
            <v>52000</v>
          </cell>
        </row>
        <row r="1197">
          <cell r="AC1197">
            <v>0</v>
          </cell>
        </row>
        <row r="1198">
          <cell r="C1198" t="str">
            <v>C-030</v>
          </cell>
          <cell r="D1198" t="str">
            <v>人防</v>
          </cell>
          <cell r="E1198" t="str">
            <v>车位一期</v>
          </cell>
        </row>
        <row r="1198">
          <cell r="G1198" t="str">
            <v>C-030</v>
          </cell>
        </row>
        <row r="1198">
          <cell r="K1198">
            <v>12.72</v>
          </cell>
          <cell r="L1198">
            <v>12.72</v>
          </cell>
        </row>
        <row r="1198">
          <cell r="O1198" t="str">
            <v>粤安居锁定</v>
          </cell>
        </row>
        <row r="1198">
          <cell r="U1198">
            <v>0</v>
          </cell>
        </row>
        <row r="1198">
          <cell r="W1198" t="str">
            <v>0</v>
          </cell>
          <cell r="X1198">
            <v>52000</v>
          </cell>
        </row>
        <row r="1198">
          <cell r="AC1198">
            <v>0</v>
          </cell>
        </row>
        <row r="1199">
          <cell r="C1199" t="str">
            <v>C-031</v>
          </cell>
          <cell r="D1199" t="str">
            <v>人防</v>
          </cell>
          <cell r="E1199" t="str">
            <v>车位一期</v>
          </cell>
        </row>
        <row r="1199">
          <cell r="G1199" t="str">
            <v>C-031</v>
          </cell>
        </row>
        <row r="1199">
          <cell r="K1199">
            <v>12.72</v>
          </cell>
          <cell r="L1199">
            <v>12.72</v>
          </cell>
        </row>
        <row r="1199">
          <cell r="O1199" t="str">
            <v>粤安居锁定</v>
          </cell>
        </row>
        <row r="1199">
          <cell r="U1199">
            <v>0</v>
          </cell>
        </row>
        <row r="1199">
          <cell r="W1199" t="str">
            <v>0</v>
          </cell>
          <cell r="X1199">
            <v>52000</v>
          </cell>
        </row>
        <row r="1199">
          <cell r="AC1199">
            <v>0</v>
          </cell>
        </row>
        <row r="1200">
          <cell r="C1200" t="str">
            <v>C-032</v>
          </cell>
          <cell r="D1200" t="str">
            <v>人防</v>
          </cell>
          <cell r="E1200" t="str">
            <v>车位一期</v>
          </cell>
        </row>
        <row r="1200">
          <cell r="G1200" t="str">
            <v>C-032</v>
          </cell>
        </row>
        <row r="1200">
          <cell r="K1200">
            <v>12.72</v>
          </cell>
          <cell r="L1200">
            <v>12.72</v>
          </cell>
        </row>
        <row r="1200">
          <cell r="O1200" t="str">
            <v>粤安居锁定</v>
          </cell>
        </row>
        <row r="1200">
          <cell r="U1200">
            <v>0</v>
          </cell>
        </row>
        <row r="1200">
          <cell r="W1200" t="str">
            <v>0</v>
          </cell>
          <cell r="X1200">
            <v>52000</v>
          </cell>
        </row>
        <row r="1200">
          <cell r="AC1200">
            <v>0</v>
          </cell>
        </row>
        <row r="1201">
          <cell r="C1201" t="str">
            <v>C-033</v>
          </cell>
          <cell r="D1201" t="str">
            <v>人防</v>
          </cell>
          <cell r="E1201" t="str">
            <v>车位一期</v>
          </cell>
        </row>
        <row r="1201">
          <cell r="G1201" t="str">
            <v>C-033</v>
          </cell>
        </row>
        <row r="1201">
          <cell r="K1201">
            <v>12.72</v>
          </cell>
          <cell r="L1201">
            <v>12.72</v>
          </cell>
        </row>
        <row r="1201">
          <cell r="O1201" t="str">
            <v>粤安居锁定</v>
          </cell>
        </row>
        <row r="1201">
          <cell r="U1201">
            <v>0</v>
          </cell>
        </row>
        <row r="1201">
          <cell r="W1201" t="str">
            <v>0</v>
          </cell>
          <cell r="X1201">
            <v>52000</v>
          </cell>
        </row>
        <row r="1201">
          <cell r="AC1201">
            <v>0</v>
          </cell>
        </row>
        <row r="1202">
          <cell r="C1202" t="str">
            <v>C-034</v>
          </cell>
          <cell r="D1202" t="str">
            <v>人防</v>
          </cell>
          <cell r="E1202" t="str">
            <v>车位一期</v>
          </cell>
        </row>
        <row r="1202">
          <cell r="G1202" t="str">
            <v>C-034</v>
          </cell>
        </row>
        <row r="1202">
          <cell r="K1202">
            <v>12.72</v>
          </cell>
          <cell r="L1202">
            <v>12.72</v>
          </cell>
        </row>
        <row r="1202">
          <cell r="O1202" t="str">
            <v>粤安居锁定</v>
          </cell>
        </row>
        <row r="1202">
          <cell r="U1202">
            <v>0</v>
          </cell>
        </row>
        <row r="1202">
          <cell r="W1202" t="str">
            <v>0</v>
          </cell>
          <cell r="X1202">
            <v>52000</v>
          </cell>
        </row>
        <row r="1202">
          <cell r="AC1202">
            <v>0</v>
          </cell>
        </row>
        <row r="1203">
          <cell r="C1203" t="str">
            <v>C-035</v>
          </cell>
          <cell r="D1203" t="str">
            <v>人防</v>
          </cell>
          <cell r="E1203" t="str">
            <v>车位一期</v>
          </cell>
        </row>
        <row r="1203">
          <cell r="G1203" t="str">
            <v>C-035</v>
          </cell>
        </row>
        <row r="1203">
          <cell r="K1203">
            <v>12.72</v>
          </cell>
          <cell r="L1203">
            <v>12.72</v>
          </cell>
        </row>
        <row r="1203">
          <cell r="O1203" t="str">
            <v>粤安居锁定</v>
          </cell>
        </row>
        <row r="1203">
          <cell r="U1203">
            <v>0</v>
          </cell>
        </row>
        <row r="1203">
          <cell r="W1203" t="str">
            <v>0</v>
          </cell>
          <cell r="X1203">
            <v>52000</v>
          </cell>
        </row>
        <row r="1203">
          <cell r="AC1203">
            <v>0</v>
          </cell>
        </row>
        <row r="1204">
          <cell r="C1204" t="str">
            <v>C-036</v>
          </cell>
          <cell r="D1204" t="str">
            <v>人防</v>
          </cell>
          <cell r="E1204" t="str">
            <v>车位一期</v>
          </cell>
        </row>
        <row r="1204">
          <cell r="G1204" t="str">
            <v>C-036</v>
          </cell>
        </row>
        <row r="1204">
          <cell r="K1204">
            <v>12.72</v>
          </cell>
          <cell r="L1204">
            <v>12.72</v>
          </cell>
        </row>
        <row r="1204">
          <cell r="O1204" t="str">
            <v>粤安居锁定</v>
          </cell>
        </row>
        <row r="1204">
          <cell r="U1204">
            <v>0</v>
          </cell>
        </row>
        <row r="1204">
          <cell r="W1204" t="str">
            <v>0</v>
          </cell>
          <cell r="X1204">
            <v>52000</v>
          </cell>
        </row>
        <row r="1204">
          <cell r="AC1204">
            <v>0</v>
          </cell>
        </row>
        <row r="1205">
          <cell r="C1205" t="str">
            <v>C-037</v>
          </cell>
          <cell r="D1205" t="str">
            <v>人防</v>
          </cell>
          <cell r="E1205" t="str">
            <v>车位一期</v>
          </cell>
        </row>
        <row r="1205">
          <cell r="G1205" t="str">
            <v>C-037</v>
          </cell>
        </row>
        <row r="1205">
          <cell r="K1205">
            <v>12.72</v>
          </cell>
          <cell r="L1205">
            <v>12.72</v>
          </cell>
        </row>
        <row r="1205">
          <cell r="O1205" t="str">
            <v>粤安居锁定</v>
          </cell>
        </row>
        <row r="1205">
          <cell r="U1205">
            <v>0</v>
          </cell>
        </row>
        <row r="1205">
          <cell r="W1205" t="str">
            <v>0</v>
          </cell>
          <cell r="X1205">
            <v>52000</v>
          </cell>
        </row>
        <row r="1205">
          <cell r="AC1205">
            <v>0</v>
          </cell>
        </row>
        <row r="1206">
          <cell r="C1206" t="str">
            <v>C-038</v>
          </cell>
          <cell r="D1206" t="str">
            <v>人防</v>
          </cell>
          <cell r="E1206" t="str">
            <v>车位一期</v>
          </cell>
        </row>
        <row r="1206">
          <cell r="G1206" t="str">
            <v>C-038</v>
          </cell>
        </row>
        <row r="1206">
          <cell r="K1206">
            <v>12.72</v>
          </cell>
          <cell r="L1206">
            <v>12.72</v>
          </cell>
        </row>
        <row r="1206">
          <cell r="O1206" t="str">
            <v>粤安居锁定</v>
          </cell>
        </row>
        <row r="1206">
          <cell r="U1206">
            <v>0</v>
          </cell>
        </row>
        <row r="1206">
          <cell r="W1206" t="str">
            <v>0</v>
          </cell>
          <cell r="X1206">
            <v>52000</v>
          </cell>
        </row>
        <row r="1206">
          <cell r="AC1206">
            <v>0</v>
          </cell>
        </row>
        <row r="1207">
          <cell r="C1207" t="str">
            <v>C-039</v>
          </cell>
          <cell r="D1207" t="str">
            <v>人防</v>
          </cell>
          <cell r="E1207" t="str">
            <v>车位一期</v>
          </cell>
        </row>
        <row r="1207">
          <cell r="G1207" t="str">
            <v>C-039</v>
          </cell>
        </row>
        <row r="1207">
          <cell r="K1207">
            <v>12.72</v>
          </cell>
          <cell r="L1207">
            <v>12.72</v>
          </cell>
        </row>
        <row r="1207">
          <cell r="O1207" t="str">
            <v>粤安居锁定</v>
          </cell>
        </row>
        <row r="1207">
          <cell r="U1207">
            <v>0</v>
          </cell>
        </row>
        <row r="1207">
          <cell r="W1207" t="str">
            <v>0</v>
          </cell>
          <cell r="X1207">
            <v>52000</v>
          </cell>
        </row>
        <row r="1207">
          <cell r="AC1207">
            <v>0</v>
          </cell>
        </row>
        <row r="1208">
          <cell r="C1208" t="str">
            <v>C-040</v>
          </cell>
          <cell r="D1208" t="str">
            <v>人防</v>
          </cell>
          <cell r="E1208" t="str">
            <v>车位一期</v>
          </cell>
        </row>
        <row r="1208">
          <cell r="G1208" t="str">
            <v>C-040</v>
          </cell>
        </row>
        <row r="1208">
          <cell r="K1208">
            <v>12.72</v>
          </cell>
          <cell r="L1208">
            <v>12.72</v>
          </cell>
        </row>
        <row r="1208">
          <cell r="O1208" t="str">
            <v>粤安居锁定</v>
          </cell>
        </row>
        <row r="1208">
          <cell r="U1208">
            <v>0</v>
          </cell>
        </row>
        <row r="1208">
          <cell r="W1208" t="str">
            <v>0</v>
          </cell>
          <cell r="X1208">
            <v>52000</v>
          </cell>
        </row>
        <row r="1208">
          <cell r="AC1208">
            <v>0</v>
          </cell>
        </row>
        <row r="1209">
          <cell r="C1209" t="str">
            <v>C-041</v>
          </cell>
          <cell r="D1209" t="str">
            <v>人防</v>
          </cell>
          <cell r="E1209" t="str">
            <v>车位一期</v>
          </cell>
        </row>
        <row r="1209">
          <cell r="G1209" t="str">
            <v>C-041</v>
          </cell>
        </row>
        <row r="1209">
          <cell r="K1209">
            <v>12.72</v>
          </cell>
          <cell r="L1209">
            <v>12.72</v>
          </cell>
        </row>
        <row r="1209">
          <cell r="O1209" t="str">
            <v>粤安居锁定</v>
          </cell>
        </row>
        <row r="1209">
          <cell r="U1209">
            <v>0</v>
          </cell>
        </row>
        <row r="1209">
          <cell r="W1209" t="str">
            <v>0</v>
          </cell>
          <cell r="X1209">
            <v>52000</v>
          </cell>
        </row>
        <row r="1209">
          <cell r="AC1209">
            <v>0</v>
          </cell>
        </row>
        <row r="1210">
          <cell r="C1210" t="str">
            <v>C-042</v>
          </cell>
          <cell r="D1210" t="str">
            <v>人防</v>
          </cell>
          <cell r="E1210" t="str">
            <v>车位一期</v>
          </cell>
        </row>
        <row r="1210">
          <cell r="G1210" t="str">
            <v>C-042</v>
          </cell>
        </row>
        <row r="1210">
          <cell r="K1210">
            <v>12.72</v>
          </cell>
          <cell r="L1210">
            <v>12.72</v>
          </cell>
        </row>
        <row r="1210">
          <cell r="O1210" t="str">
            <v>粤安居锁定</v>
          </cell>
        </row>
        <row r="1210">
          <cell r="U1210">
            <v>0</v>
          </cell>
        </row>
        <row r="1210">
          <cell r="W1210" t="str">
            <v>0</v>
          </cell>
          <cell r="X1210">
            <v>52000</v>
          </cell>
        </row>
        <row r="1210">
          <cell r="AC1210">
            <v>0</v>
          </cell>
        </row>
        <row r="1211">
          <cell r="C1211" t="str">
            <v>C-043</v>
          </cell>
          <cell r="D1211" t="str">
            <v>人防</v>
          </cell>
          <cell r="E1211" t="str">
            <v>车位一期</v>
          </cell>
        </row>
        <row r="1211">
          <cell r="G1211" t="str">
            <v>C-043</v>
          </cell>
        </row>
        <row r="1211">
          <cell r="K1211">
            <v>12.72</v>
          </cell>
          <cell r="L1211">
            <v>12.72</v>
          </cell>
        </row>
        <row r="1211">
          <cell r="O1211" t="str">
            <v>粤安居锁定</v>
          </cell>
        </row>
        <row r="1211">
          <cell r="U1211">
            <v>0</v>
          </cell>
        </row>
        <row r="1211">
          <cell r="W1211" t="str">
            <v>0</v>
          </cell>
          <cell r="X1211">
            <v>52000</v>
          </cell>
        </row>
        <row r="1211">
          <cell r="AC1211">
            <v>0</v>
          </cell>
        </row>
        <row r="1212">
          <cell r="C1212" t="str">
            <v>C-044</v>
          </cell>
          <cell r="D1212" t="str">
            <v>人防</v>
          </cell>
          <cell r="E1212" t="str">
            <v>车位一期</v>
          </cell>
        </row>
        <row r="1212">
          <cell r="G1212" t="str">
            <v>C-044</v>
          </cell>
        </row>
        <row r="1212">
          <cell r="K1212">
            <v>12.72</v>
          </cell>
          <cell r="L1212">
            <v>12.72</v>
          </cell>
        </row>
        <row r="1212">
          <cell r="O1212" t="str">
            <v>粤安居锁定</v>
          </cell>
        </row>
        <row r="1212">
          <cell r="U1212">
            <v>0</v>
          </cell>
        </row>
        <row r="1212">
          <cell r="W1212" t="str">
            <v>0</v>
          </cell>
          <cell r="X1212">
            <v>52000</v>
          </cell>
        </row>
        <row r="1212">
          <cell r="AC1212">
            <v>0</v>
          </cell>
        </row>
        <row r="1213">
          <cell r="C1213" t="str">
            <v>C-045</v>
          </cell>
          <cell r="D1213" t="str">
            <v>人防</v>
          </cell>
          <cell r="E1213" t="str">
            <v>车位一期</v>
          </cell>
        </row>
        <row r="1213">
          <cell r="G1213" t="str">
            <v>C-045</v>
          </cell>
        </row>
        <row r="1213">
          <cell r="K1213">
            <v>12.72</v>
          </cell>
          <cell r="L1213">
            <v>12.72</v>
          </cell>
        </row>
        <row r="1213">
          <cell r="O1213" t="str">
            <v>粤安居锁定</v>
          </cell>
        </row>
        <row r="1213">
          <cell r="U1213">
            <v>0</v>
          </cell>
        </row>
        <row r="1213">
          <cell r="W1213" t="str">
            <v>0</v>
          </cell>
          <cell r="X1213">
            <v>52000</v>
          </cell>
        </row>
        <row r="1213">
          <cell r="AC1213">
            <v>0</v>
          </cell>
        </row>
        <row r="1214">
          <cell r="C1214" t="str">
            <v>C-046</v>
          </cell>
          <cell r="D1214" t="str">
            <v>人防</v>
          </cell>
          <cell r="E1214" t="str">
            <v>车位一期</v>
          </cell>
        </row>
        <row r="1214">
          <cell r="G1214" t="str">
            <v>C-046</v>
          </cell>
        </row>
        <row r="1214">
          <cell r="K1214">
            <v>12.72</v>
          </cell>
          <cell r="L1214">
            <v>12.72</v>
          </cell>
        </row>
        <row r="1214">
          <cell r="O1214" t="str">
            <v>粤安居锁定</v>
          </cell>
        </row>
        <row r="1214">
          <cell r="U1214">
            <v>0</v>
          </cell>
        </row>
        <row r="1214">
          <cell r="W1214" t="str">
            <v>0</v>
          </cell>
          <cell r="X1214">
            <v>52000</v>
          </cell>
        </row>
        <row r="1214">
          <cell r="AC1214">
            <v>0</v>
          </cell>
        </row>
        <row r="1215">
          <cell r="C1215" t="str">
            <v>C-047</v>
          </cell>
          <cell r="D1215" t="str">
            <v>人防</v>
          </cell>
          <cell r="E1215" t="str">
            <v>车位一期</v>
          </cell>
        </row>
        <row r="1215">
          <cell r="G1215" t="str">
            <v>C-047</v>
          </cell>
        </row>
        <row r="1215">
          <cell r="I1215" t="str">
            <v>业主更换车位-不可售</v>
          </cell>
        </row>
        <row r="1215">
          <cell r="K1215">
            <v>12.72</v>
          </cell>
          <cell r="L1215">
            <v>12.72</v>
          </cell>
        </row>
        <row r="1215">
          <cell r="O1215" t="str">
            <v>粤安居锁定</v>
          </cell>
        </row>
        <row r="1215">
          <cell r="U1215">
            <v>0</v>
          </cell>
        </row>
        <row r="1215">
          <cell r="W1215" t="str">
            <v>0</v>
          </cell>
          <cell r="X1215">
            <v>52000</v>
          </cell>
        </row>
        <row r="1215">
          <cell r="AC1215">
            <v>0</v>
          </cell>
        </row>
        <row r="1216">
          <cell r="C1216" t="str">
            <v>C-048</v>
          </cell>
          <cell r="D1216" t="str">
            <v>人防</v>
          </cell>
          <cell r="E1216" t="str">
            <v>车位一期</v>
          </cell>
        </row>
        <row r="1216">
          <cell r="G1216" t="str">
            <v>C-048</v>
          </cell>
        </row>
        <row r="1216">
          <cell r="K1216">
            <v>12.72</v>
          </cell>
          <cell r="L1216">
            <v>12.72</v>
          </cell>
        </row>
        <row r="1216">
          <cell r="O1216" t="str">
            <v>粤安居锁定</v>
          </cell>
        </row>
        <row r="1216">
          <cell r="U1216">
            <v>0</v>
          </cell>
        </row>
        <row r="1216">
          <cell r="W1216" t="str">
            <v>0</v>
          </cell>
          <cell r="X1216">
            <v>52000</v>
          </cell>
        </row>
        <row r="1216">
          <cell r="AC1216">
            <v>0</v>
          </cell>
        </row>
        <row r="1217">
          <cell r="C1217" t="str">
            <v>C-049</v>
          </cell>
          <cell r="D1217" t="str">
            <v>人防</v>
          </cell>
          <cell r="E1217" t="str">
            <v>车位一期</v>
          </cell>
        </row>
        <row r="1217">
          <cell r="G1217" t="str">
            <v>C-049</v>
          </cell>
        </row>
        <row r="1217">
          <cell r="K1217">
            <v>12.72</v>
          </cell>
          <cell r="L1217">
            <v>12.72</v>
          </cell>
        </row>
        <row r="1217">
          <cell r="O1217" t="str">
            <v>粤安居锁定</v>
          </cell>
        </row>
        <row r="1217">
          <cell r="U1217">
            <v>0</v>
          </cell>
        </row>
        <row r="1217">
          <cell r="W1217" t="str">
            <v>0</v>
          </cell>
          <cell r="X1217">
            <v>52000</v>
          </cell>
        </row>
        <row r="1217">
          <cell r="AC1217">
            <v>0</v>
          </cell>
        </row>
        <row r="1218">
          <cell r="C1218" t="str">
            <v>C-050</v>
          </cell>
          <cell r="D1218" t="str">
            <v>人防</v>
          </cell>
          <cell r="E1218" t="str">
            <v>车位一期</v>
          </cell>
        </row>
        <row r="1218">
          <cell r="G1218" t="str">
            <v>C-050</v>
          </cell>
        </row>
        <row r="1218">
          <cell r="K1218">
            <v>12.72</v>
          </cell>
          <cell r="L1218">
            <v>12.72</v>
          </cell>
        </row>
        <row r="1218">
          <cell r="O1218" t="str">
            <v>粤安居锁定</v>
          </cell>
        </row>
        <row r="1218">
          <cell r="U1218">
            <v>0</v>
          </cell>
        </row>
        <row r="1218">
          <cell r="W1218" t="str">
            <v>0</v>
          </cell>
          <cell r="X1218">
            <v>52000</v>
          </cell>
        </row>
        <row r="1218">
          <cell r="AC1218">
            <v>0</v>
          </cell>
        </row>
        <row r="1219">
          <cell r="C1219" t="str">
            <v>C-051</v>
          </cell>
          <cell r="D1219" t="str">
            <v>人防</v>
          </cell>
          <cell r="E1219" t="str">
            <v>车位一期</v>
          </cell>
        </row>
        <row r="1219">
          <cell r="G1219" t="str">
            <v>C-051</v>
          </cell>
        </row>
        <row r="1219">
          <cell r="K1219">
            <v>12.72</v>
          </cell>
          <cell r="L1219">
            <v>12.72</v>
          </cell>
        </row>
        <row r="1219">
          <cell r="O1219" t="str">
            <v>粤安居锁定</v>
          </cell>
        </row>
        <row r="1219">
          <cell r="U1219">
            <v>0</v>
          </cell>
        </row>
        <row r="1219">
          <cell r="W1219" t="str">
            <v>0</v>
          </cell>
          <cell r="X1219">
            <v>52000</v>
          </cell>
        </row>
        <row r="1219">
          <cell r="AC1219">
            <v>0</v>
          </cell>
        </row>
        <row r="1220">
          <cell r="C1220" t="str">
            <v>C-052</v>
          </cell>
          <cell r="D1220" t="str">
            <v>人防</v>
          </cell>
          <cell r="E1220" t="str">
            <v>车位一期</v>
          </cell>
        </row>
        <row r="1220">
          <cell r="G1220" t="str">
            <v>C-052</v>
          </cell>
        </row>
        <row r="1220">
          <cell r="K1220">
            <v>12.72</v>
          </cell>
          <cell r="L1220">
            <v>12.72</v>
          </cell>
        </row>
        <row r="1220">
          <cell r="O1220" t="str">
            <v>粤安居锁定</v>
          </cell>
        </row>
        <row r="1220">
          <cell r="U1220">
            <v>0</v>
          </cell>
        </row>
        <row r="1220">
          <cell r="W1220" t="str">
            <v>0</v>
          </cell>
          <cell r="X1220">
            <v>52000</v>
          </cell>
        </row>
        <row r="1220">
          <cell r="AC1220">
            <v>0</v>
          </cell>
        </row>
        <row r="1221">
          <cell r="C1221" t="str">
            <v>C-053</v>
          </cell>
          <cell r="D1221" t="str">
            <v>非人防</v>
          </cell>
          <cell r="E1221" t="str">
            <v>车位一期</v>
          </cell>
          <cell r="F1221">
            <v>44844</v>
          </cell>
          <cell r="G1221" t="str">
            <v>C-0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cell r="U1221">
            <v>3773.58490566038</v>
          </cell>
          <cell r="V1221">
            <v>48000</v>
          </cell>
          <cell r="W1221" t="str">
            <v>0</v>
          </cell>
          <cell r="X1221">
            <v>4000</v>
          </cell>
        </row>
        <row r="1221">
          <cell r="AB1221">
            <v>44844</v>
          </cell>
          <cell r="AC1221">
            <v>3773.58490566038</v>
          </cell>
          <cell r="AD1221">
            <v>48000</v>
          </cell>
        </row>
        <row r="1222">
          <cell r="C1222" t="str">
            <v>C-054</v>
          </cell>
          <cell r="D1222" t="str">
            <v>人防</v>
          </cell>
          <cell r="E1222" t="str">
            <v>车位一期</v>
          </cell>
          <cell r="F1222">
            <v>44944</v>
          </cell>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cell r="AC1222">
            <v>3930.81761006289</v>
          </cell>
          <cell r="AD1222">
            <v>50000</v>
          </cell>
        </row>
        <row r="1223">
          <cell r="C1223" t="str">
            <v>C-055</v>
          </cell>
          <cell r="D1223" t="str">
            <v>人防</v>
          </cell>
          <cell r="E1223" t="str">
            <v>车位一期</v>
          </cell>
          <cell r="F1223">
            <v>45256</v>
          </cell>
          <cell r="G1223" t="str">
            <v>C-055</v>
          </cell>
          <cell r="H1223" t="str">
            <v>品业</v>
          </cell>
          <cell r="I1223" t="str">
            <v>张燕秋</v>
          </cell>
          <cell r="J1223" t="str">
            <v>已签约</v>
          </cell>
          <cell r="K1223">
            <v>12.72</v>
          </cell>
          <cell r="L1223">
            <v>12.72</v>
          </cell>
        </row>
        <row r="1223">
          <cell r="O1223" t="str">
            <v>罗金花</v>
          </cell>
          <cell r="P1223" t="str">
            <v>430421199306064344</v>
          </cell>
          <cell r="Q1223">
            <v>13361666959</v>
          </cell>
          <cell r="R1223" t="str">
            <v>广东省清远市清城区龙塘镇林场路5号春江悦茗花园1栋1003号</v>
          </cell>
          <cell r="S1223" t="str">
            <v>业主自购</v>
          </cell>
          <cell r="T1223">
            <v>45015</v>
          </cell>
          <cell r="U1223">
            <v>4088.05031446541</v>
          </cell>
          <cell r="V1223" t="str">
            <v>52000</v>
          </cell>
          <cell r="W1223" t="str">
            <v>0</v>
          </cell>
          <cell r="X1223">
            <v>0</v>
          </cell>
        </row>
        <row r="1223">
          <cell r="AB1223">
            <v>45256</v>
          </cell>
          <cell r="AC1223">
            <v>4088.05031446541</v>
          </cell>
          <cell r="AD1223">
            <v>52000</v>
          </cell>
        </row>
        <row r="1224">
          <cell r="C1224" t="str">
            <v>C-056</v>
          </cell>
          <cell r="D1224" t="str">
            <v>人防</v>
          </cell>
          <cell r="E1224" t="str">
            <v>车位一期</v>
          </cell>
        </row>
        <row r="1224">
          <cell r="G1224" t="str">
            <v>C-056</v>
          </cell>
        </row>
        <row r="1224">
          <cell r="K1224">
            <v>12.72</v>
          </cell>
          <cell r="L1224">
            <v>12.72</v>
          </cell>
        </row>
        <row r="1224">
          <cell r="U1224">
            <v>0</v>
          </cell>
        </row>
        <row r="1224">
          <cell r="W1224" t="str">
            <v>0</v>
          </cell>
          <cell r="X1224">
            <v>52000</v>
          </cell>
        </row>
        <row r="1224">
          <cell r="AC1224">
            <v>0</v>
          </cell>
        </row>
        <row r="1225">
          <cell r="C1225" t="str">
            <v>C-057</v>
          </cell>
          <cell r="D1225" t="str">
            <v>人防</v>
          </cell>
          <cell r="E1225" t="str">
            <v>车位一期</v>
          </cell>
        </row>
        <row r="1225">
          <cell r="G1225" t="str">
            <v>C-057</v>
          </cell>
        </row>
        <row r="1225">
          <cell r="K1225">
            <v>12.72</v>
          </cell>
          <cell r="L1225">
            <v>12.72</v>
          </cell>
        </row>
        <row r="1225">
          <cell r="U1225">
            <v>0</v>
          </cell>
        </row>
        <row r="1225">
          <cell r="W1225" t="str">
            <v>0</v>
          </cell>
          <cell r="X1225">
            <v>52000</v>
          </cell>
        </row>
        <row r="1225">
          <cell r="AC1225">
            <v>0</v>
          </cell>
        </row>
        <row r="1226">
          <cell r="C1226" t="str">
            <v>C-058</v>
          </cell>
          <cell r="D1226" t="str">
            <v>人防</v>
          </cell>
          <cell r="E1226" t="str">
            <v>车位一期</v>
          </cell>
        </row>
        <row r="1226">
          <cell r="G1226" t="str">
            <v>C-058</v>
          </cell>
        </row>
        <row r="1226">
          <cell r="K1226">
            <v>12.72</v>
          </cell>
          <cell r="L1226">
            <v>12.72</v>
          </cell>
        </row>
        <row r="1226">
          <cell r="U1226">
            <v>0</v>
          </cell>
        </row>
        <row r="1226">
          <cell r="W1226" t="str">
            <v>0</v>
          </cell>
          <cell r="X1226">
            <v>52000</v>
          </cell>
        </row>
        <row r="1226">
          <cell r="AC1226">
            <v>0</v>
          </cell>
        </row>
        <row r="1227">
          <cell r="C1227" t="str">
            <v>C-059</v>
          </cell>
          <cell r="D1227" t="str">
            <v>人防</v>
          </cell>
          <cell r="E1227" t="str">
            <v>车位一期</v>
          </cell>
        </row>
        <row r="1227">
          <cell r="G1227" t="str">
            <v>C-059</v>
          </cell>
        </row>
        <row r="1227">
          <cell r="K1227">
            <v>12.72</v>
          </cell>
          <cell r="L1227">
            <v>12.72</v>
          </cell>
        </row>
        <row r="1227">
          <cell r="U1227">
            <v>0</v>
          </cell>
        </row>
        <row r="1227">
          <cell r="W1227" t="str">
            <v>0</v>
          </cell>
          <cell r="X1227">
            <v>52000</v>
          </cell>
        </row>
        <row r="1227">
          <cell r="AC1227">
            <v>0</v>
          </cell>
        </row>
        <row r="1228">
          <cell r="C1228" t="str">
            <v>C-060</v>
          </cell>
          <cell r="D1228" t="str">
            <v>人防</v>
          </cell>
          <cell r="E1228" t="str">
            <v>车位一期</v>
          </cell>
          <cell r="F1228">
            <v>45369</v>
          </cell>
          <cell r="G1228" t="str">
            <v>C-060</v>
          </cell>
          <cell r="H1228" t="str">
            <v>品业</v>
          </cell>
          <cell r="I1228" t="str">
            <v>范丽娟</v>
          </cell>
          <cell r="J1228" t="str">
            <v>已签约</v>
          </cell>
          <cell r="K1228" t="str">
            <v>12.72</v>
          </cell>
          <cell r="L1228">
            <v>12.72</v>
          </cell>
        </row>
        <row r="1228">
          <cell r="O1228" t="str">
            <v>张锋</v>
          </cell>
          <cell r="P1228" t="str">
            <v>420202197609240260</v>
          </cell>
          <cell r="Q1228">
            <v>13926425419</v>
          </cell>
          <cell r="R1228" t="str">
            <v>清远市清城区龙塘镇银盏村林场5号路春江悦茗2栋1401</v>
          </cell>
          <cell r="S1228" t="str">
            <v>业主自购</v>
          </cell>
          <cell r="T1228">
            <v>45366</v>
          </cell>
          <cell r="U1228">
            <v>0</v>
          </cell>
        </row>
        <row r="1228">
          <cell r="W1228" t="str">
            <v>0</v>
          </cell>
          <cell r="X1228">
            <v>2500</v>
          </cell>
        </row>
        <row r="1228">
          <cell r="AA1228">
            <v>45366</v>
          </cell>
          <cell r="AB1228">
            <v>45369</v>
          </cell>
          <cell r="AC1228">
            <v>3891.50943396226</v>
          </cell>
          <cell r="AD1228">
            <v>49500</v>
          </cell>
        </row>
        <row r="1229">
          <cell r="C1229" t="str">
            <v>C-061</v>
          </cell>
          <cell r="D1229" t="str">
            <v>人防</v>
          </cell>
          <cell r="E1229" t="str">
            <v>车位一期</v>
          </cell>
        </row>
        <row r="1229">
          <cell r="G1229" t="str">
            <v>C-061</v>
          </cell>
        </row>
        <row r="1229">
          <cell r="K1229">
            <v>12.72</v>
          </cell>
          <cell r="L1229">
            <v>12.72</v>
          </cell>
        </row>
        <row r="1229">
          <cell r="U1229">
            <v>0</v>
          </cell>
        </row>
        <row r="1229">
          <cell r="W1229" t="str">
            <v>0</v>
          </cell>
          <cell r="X1229">
            <v>52000</v>
          </cell>
        </row>
        <row r="1229">
          <cell r="AC1229">
            <v>0</v>
          </cell>
        </row>
        <row r="1230">
          <cell r="C1230" t="str">
            <v>C-062</v>
          </cell>
          <cell r="D1230" t="str">
            <v>人防</v>
          </cell>
          <cell r="E1230" t="str">
            <v>车位一期</v>
          </cell>
        </row>
        <row r="1230">
          <cell r="G1230" t="str">
            <v>C-062</v>
          </cell>
        </row>
        <row r="1230">
          <cell r="K1230">
            <v>12.72</v>
          </cell>
          <cell r="L1230">
            <v>12.72</v>
          </cell>
        </row>
        <row r="1230">
          <cell r="U1230">
            <v>0</v>
          </cell>
        </row>
        <row r="1230">
          <cell r="W1230" t="str">
            <v>0</v>
          </cell>
          <cell r="X1230">
            <v>52000</v>
          </cell>
        </row>
        <row r="1230">
          <cell r="AC1230">
            <v>0</v>
          </cell>
        </row>
        <row r="1231">
          <cell r="C1231" t="str">
            <v>C-063</v>
          </cell>
          <cell r="D1231" t="str">
            <v>人防</v>
          </cell>
          <cell r="E1231" t="str">
            <v>车位一期</v>
          </cell>
        </row>
        <row r="1231">
          <cell r="G1231" t="str">
            <v>C-063</v>
          </cell>
        </row>
        <row r="1231">
          <cell r="K1231">
            <v>12.72</v>
          </cell>
          <cell r="L1231">
            <v>12.72</v>
          </cell>
        </row>
        <row r="1231">
          <cell r="U1231">
            <v>0</v>
          </cell>
        </row>
        <row r="1231">
          <cell r="W1231" t="str">
            <v>0</v>
          </cell>
          <cell r="X1231">
            <v>52000</v>
          </cell>
        </row>
        <row r="1231">
          <cell r="AC1231">
            <v>0</v>
          </cell>
        </row>
        <row r="1232">
          <cell r="C1232" t="str">
            <v>C-064</v>
          </cell>
          <cell r="D1232" t="str">
            <v>人防</v>
          </cell>
          <cell r="E1232" t="str">
            <v>车位一期</v>
          </cell>
        </row>
        <row r="1232">
          <cell r="G1232" t="str">
            <v>C-064</v>
          </cell>
        </row>
        <row r="1232">
          <cell r="K1232">
            <v>12.72</v>
          </cell>
          <cell r="L1232">
            <v>12.72</v>
          </cell>
        </row>
        <row r="1232">
          <cell r="U1232">
            <v>0</v>
          </cell>
        </row>
        <row r="1232">
          <cell r="W1232" t="str">
            <v>0</v>
          </cell>
          <cell r="X1232">
            <v>52000</v>
          </cell>
        </row>
        <row r="1232">
          <cell r="AC1232">
            <v>0</v>
          </cell>
        </row>
        <row r="1233">
          <cell r="C1233" t="str">
            <v>C-065</v>
          </cell>
          <cell r="D1233" t="str">
            <v>人防</v>
          </cell>
          <cell r="E1233" t="str">
            <v>车位一期</v>
          </cell>
        </row>
        <row r="1233">
          <cell r="G1233" t="str">
            <v>C-065</v>
          </cell>
        </row>
        <row r="1233">
          <cell r="K1233">
            <v>12.72</v>
          </cell>
          <cell r="L1233">
            <v>12.72</v>
          </cell>
        </row>
        <row r="1233">
          <cell r="U1233">
            <v>0</v>
          </cell>
        </row>
        <row r="1233">
          <cell r="W1233" t="str">
            <v>0</v>
          </cell>
          <cell r="X1233">
            <v>52000</v>
          </cell>
        </row>
        <row r="1233">
          <cell r="AC1233">
            <v>0</v>
          </cell>
        </row>
        <row r="1234">
          <cell r="C1234" t="str">
            <v>C-066</v>
          </cell>
          <cell r="D1234" t="str">
            <v>人防</v>
          </cell>
          <cell r="E1234" t="str">
            <v>车位一期</v>
          </cell>
        </row>
        <row r="1234">
          <cell r="G1234" t="str">
            <v>C-066</v>
          </cell>
        </row>
        <row r="1234">
          <cell r="K1234">
            <v>12.72</v>
          </cell>
          <cell r="L1234">
            <v>12.72</v>
          </cell>
        </row>
        <row r="1234">
          <cell r="U1234">
            <v>0</v>
          </cell>
        </row>
        <row r="1234">
          <cell r="W1234" t="str">
            <v>0</v>
          </cell>
          <cell r="X1234">
            <v>52000</v>
          </cell>
        </row>
        <row r="1234">
          <cell r="AC1234">
            <v>0</v>
          </cell>
        </row>
        <row r="1235">
          <cell r="C1235" t="str">
            <v>C-067</v>
          </cell>
          <cell r="D1235" t="str">
            <v>人防</v>
          </cell>
          <cell r="E1235" t="str">
            <v>车位一期</v>
          </cell>
        </row>
        <row r="1235">
          <cell r="G1235" t="str">
            <v>C-067</v>
          </cell>
        </row>
        <row r="1235">
          <cell r="K1235">
            <v>12.72</v>
          </cell>
          <cell r="L1235">
            <v>12.72</v>
          </cell>
        </row>
        <row r="1235">
          <cell r="U1235">
            <v>0</v>
          </cell>
        </row>
        <row r="1235">
          <cell r="W1235" t="str">
            <v>0</v>
          </cell>
          <cell r="X1235">
            <v>52000</v>
          </cell>
        </row>
        <row r="1235">
          <cell r="AC1235">
            <v>0</v>
          </cell>
        </row>
        <row r="1236">
          <cell r="C1236" t="str">
            <v>C-068</v>
          </cell>
          <cell r="D1236" t="str">
            <v>人防</v>
          </cell>
          <cell r="E1236" t="str">
            <v>车位一期</v>
          </cell>
        </row>
        <row r="1236">
          <cell r="G1236" t="str">
            <v>C-068</v>
          </cell>
        </row>
        <row r="1236">
          <cell r="K1236">
            <v>12.72</v>
          </cell>
          <cell r="L1236">
            <v>12.72</v>
          </cell>
        </row>
        <row r="1236">
          <cell r="U1236">
            <v>0</v>
          </cell>
        </row>
        <row r="1236">
          <cell r="W1236" t="str">
            <v>0</v>
          </cell>
          <cell r="X1236">
            <v>52000</v>
          </cell>
        </row>
        <row r="1236">
          <cell r="AC1236">
            <v>0</v>
          </cell>
        </row>
        <row r="1237">
          <cell r="C1237" t="str">
            <v>C-069</v>
          </cell>
          <cell r="D1237" t="str">
            <v>人防</v>
          </cell>
          <cell r="E1237" t="str">
            <v>车位一期</v>
          </cell>
        </row>
        <row r="1237">
          <cell r="G1237" t="str">
            <v>C-069</v>
          </cell>
        </row>
        <row r="1237">
          <cell r="K1237">
            <v>12.72</v>
          </cell>
          <cell r="L1237">
            <v>12.72</v>
          </cell>
        </row>
        <row r="1237">
          <cell r="U1237">
            <v>0</v>
          </cell>
        </row>
        <row r="1237">
          <cell r="W1237" t="str">
            <v>0</v>
          </cell>
          <cell r="X1237">
            <v>52000</v>
          </cell>
        </row>
        <row r="1237">
          <cell r="AC1237">
            <v>0</v>
          </cell>
        </row>
        <row r="1238">
          <cell r="C1238" t="str">
            <v>C-070</v>
          </cell>
          <cell r="D1238" t="str">
            <v>人防</v>
          </cell>
          <cell r="E1238" t="str">
            <v>车位一期</v>
          </cell>
        </row>
        <row r="1238">
          <cell r="G1238" t="str">
            <v>C-070</v>
          </cell>
        </row>
        <row r="1238">
          <cell r="K1238">
            <v>12.72</v>
          </cell>
          <cell r="L1238">
            <v>12.72</v>
          </cell>
        </row>
        <row r="1238">
          <cell r="U1238">
            <v>0</v>
          </cell>
        </row>
        <row r="1238">
          <cell r="W1238" t="str">
            <v>0</v>
          </cell>
          <cell r="X1238">
            <v>52000</v>
          </cell>
        </row>
        <row r="1238">
          <cell r="AC1238">
            <v>0</v>
          </cell>
        </row>
        <row r="1239">
          <cell r="C1239" t="str">
            <v>C-071</v>
          </cell>
          <cell r="D1239" t="str">
            <v>人防</v>
          </cell>
          <cell r="E1239" t="str">
            <v>车位一期</v>
          </cell>
        </row>
        <row r="1239">
          <cell r="G1239" t="str">
            <v>C-071</v>
          </cell>
        </row>
        <row r="1239">
          <cell r="K1239">
            <v>12.72</v>
          </cell>
          <cell r="L1239">
            <v>12.72</v>
          </cell>
        </row>
        <row r="1239">
          <cell r="U1239">
            <v>0</v>
          </cell>
        </row>
        <row r="1239">
          <cell r="W1239" t="str">
            <v>0</v>
          </cell>
          <cell r="X1239">
            <v>52000</v>
          </cell>
        </row>
        <row r="1239">
          <cell r="AC1239">
            <v>0</v>
          </cell>
        </row>
        <row r="1240">
          <cell r="C1240" t="str">
            <v>C-072</v>
          </cell>
          <cell r="D1240" t="str">
            <v>人防</v>
          </cell>
          <cell r="E1240" t="str">
            <v>车位一期</v>
          </cell>
        </row>
        <row r="1240">
          <cell r="G1240" t="str">
            <v>C-072</v>
          </cell>
        </row>
        <row r="1240">
          <cell r="K1240">
            <v>12.72</v>
          </cell>
          <cell r="L1240">
            <v>12.72</v>
          </cell>
        </row>
        <row r="1240">
          <cell r="U1240">
            <v>0</v>
          </cell>
        </row>
        <row r="1240">
          <cell r="W1240" t="str">
            <v>0</v>
          </cell>
          <cell r="X1240">
            <v>52000</v>
          </cell>
        </row>
        <row r="1240">
          <cell r="AC1240">
            <v>0</v>
          </cell>
        </row>
        <row r="1241">
          <cell r="C1241" t="str">
            <v>C-073</v>
          </cell>
          <cell r="D1241" t="str">
            <v>人防</v>
          </cell>
          <cell r="E1241" t="str">
            <v>车位一期</v>
          </cell>
        </row>
        <row r="1241">
          <cell r="G1241" t="str">
            <v>C-073</v>
          </cell>
        </row>
        <row r="1241">
          <cell r="K1241">
            <v>12.72</v>
          </cell>
          <cell r="L1241">
            <v>12.72</v>
          </cell>
        </row>
        <row r="1241">
          <cell r="U1241">
            <v>0</v>
          </cell>
        </row>
        <row r="1241">
          <cell r="W1241" t="str">
            <v>0</v>
          </cell>
          <cell r="X1241">
            <v>52000</v>
          </cell>
        </row>
        <row r="1241">
          <cell r="AC1241">
            <v>0</v>
          </cell>
        </row>
        <row r="1242">
          <cell r="C1242" t="str">
            <v>C-074</v>
          </cell>
          <cell r="D1242" t="str">
            <v>人防</v>
          </cell>
          <cell r="E1242" t="str">
            <v>车位一期</v>
          </cell>
        </row>
        <row r="1242">
          <cell r="G1242" t="str">
            <v>C-074</v>
          </cell>
        </row>
        <row r="1242">
          <cell r="K1242">
            <v>12.72</v>
          </cell>
          <cell r="L1242">
            <v>12.72</v>
          </cell>
        </row>
        <row r="1242">
          <cell r="U1242">
            <v>0</v>
          </cell>
        </row>
        <row r="1242">
          <cell r="W1242" t="str">
            <v>0</v>
          </cell>
          <cell r="X1242">
            <v>52000</v>
          </cell>
        </row>
        <row r="1242">
          <cell r="AC1242">
            <v>0</v>
          </cell>
        </row>
        <row r="1243">
          <cell r="C1243" t="str">
            <v>C-075</v>
          </cell>
          <cell r="D1243" t="str">
            <v>非人防</v>
          </cell>
          <cell r="E1243" t="str">
            <v>车位一期</v>
          </cell>
        </row>
        <row r="1243">
          <cell r="G1243" t="str">
            <v>C-075</v>
          </cell>
        </row>
        <row r="1243">
          <cell r="K1243">
            <v>12.72</v>
          </cell>
          <cell r="L1243">
            <v>12.72</v>
          </cell>
        </row>
        <row r="1243">
          <cell r="U1243">
            <v>0</v>
          </cell>
        </row>
        <row r="1243">
          <cell r="W1243" t="str">
            <v>0</v>
          </cell>
          <cell r="X1243">
            <v>52000</v>
          </cell>
        </row>
        <row r="1243">
          <cell r="AC1243">
            <v>0</v>
          </cell>
        </row>
        <row r="1244">
          <cell r="C1244" t="str">
            <v>C-076</v>
          </cell>
          <cell r="D1244" t="str">
            <v>非人防</v>
          </cell>
          <cell r="E1244" t="str">
            <v>车位一期</v>
          </cell>
        </row>
        <row r="1244">
          <cell r="G1244" t="str">
            <v>C-076</v>
          </cell>
        </row>
        <row r="1244">
          <cell r="K1244">
            <v>12.72</v>
          </cell>
          <cell r="L1244">
            <v>12.72</v>
          </cell>
        </row>
        <row r="1244">
          <cell r="U1244">
            <v>0</v>
          </cell>
        </row>
        <row r="1244">
          <cell r="W1244" t="str">
            <v>0</v>
          </cell>
          <cell r="X1244">
            <v>52000</v>
          </cell>
        </row>
        <row r="1244">
          <cell r="AC1244">
            <v>0</v>
          </cell>
        </row>
        <row r="1245">
          <cell r="C1245" t="str">
            <v>C-077</v>
          </cell>
          <cell r="D1245" t="str">
            <v>非人防</v>
          </cell>
          <cell r="E1245" t="str">
            <v>车位一期</v>
          </cell>
        </row>
        <row r="1245">
          <cell r="G1245" t="str">
            <v>C-077</v>
          </cell>
        </row>
        <row r="1245">
          <cell r="K1245">
            <v>12.72</v>
          </cell>
          <cell r="L1245">
            <v>12.72</v>
          </cell>
        </row>
        <row r="1245">
          <cell r="U1245">
            <v>0</v>
          </cell>
        </row>
        <row r="1245">
          <cell r="W1245" t="str">
            <v>0</v>
          </cell>
          <cell r="X1245">
            <v>52000</v>
          </cell>
        </row>
        <row r="1245">
          <cell r="AC1245">
            <v>0</v>
          </cell>
        </row>
        <row r="1246">
          <cell r="C1246" t="str">
            <v>C-078</v>
          </cell>
          <cell r="D1246" t="str">
            <v>非人防</v>
          </cell>
          <cell r="E1246" t="str">
            <v>车位一期</v>
          </cell>
        </row>
        <row r="1246">
          <cell r="G1246" t="str">
            <v>C-078</v>
          </cell>
        </row>
        <row r="1246">
          <cell r="I1246" t="str">
            <v>不可售</v>
          </cell>
        </row>
        <row r="1246">
          <cell r="K1246">
            <v>12.72</v>
          </cell>
          <cell r="L1246">
            <v>12.72</v>
          </cell>
        </row>
        <row r="1246">
          <cell r="O1246" t="str">
            <v>充电区域</v>
          </cell>
        </row>
        <row r="1246">
          <cell r="U1246">
            <v>0</v>
          </cell>
        </row>
        <row r="1246">
          <cell r="W1246" t="str">
            <v>0</v>
          </cell>
          <cell r="X1246">
            <v>52000</v>
          </cell>
        </row>
        <row r="1246">
          <cell r="AC1246">
            <v>0</v>
          </cell>
        </row>
        <row r="1247">
          <cell r="C1247" t="str">
            <v>C-079</v>
          </cell>
          <cell r="D1247" t="str">
            <v>非人防</v>
          </cell>
          <cell r="E1247" t="str">
            <v>车位一期</v>
          </cell>
        </row>
        <row r="1247">
          <cell r="G1247" t="str">
            <v>C-079</v>
          </cell>
        </row>
        <row r="1247">
          <cell r="I1247" t="str">
            <v>不可售</v>
          </cell>
        </row>
        <row r="1247">
          <cell r="K1247">
            <v>12.72</v>
          </cell>
          <cell r="L1247">
            <v>12.72</v>
          </cell>
        </row>
        <row r="1247">
          <cell r="O1247" t="str">
            <v>充电区域</v>
          </cell>
        </row>
        <row r="1247">
          <cell r="U1247">
            <v>0</v>
          </cell>
        </row>
        <row r="1247">
          <cell r="W1247" t="str">
            <v>0</v>
          </cell>
          <cell r="X1247">
            <v>52000</v>
          </cell>
        </row>
        <row r="1247">
          <cell r="AC1247">
            <v>0</v>
          </cell>
        </row>
        <row r="1248">
          <cell r="C1248" t="str">
            <v>C-080</v>
          </cell>
          <cell r="D1248" t="str">
            <v>非人防</v>
          </cell>
          <cell r="E1248" t="str">
            <v>车位一期</v>
          </cell>
        </row>
        <row r="1248">
          <cell r="G1248" t="str">
            <v>C-080</v>
          </cell>
        </row>
        <row r="1248">
          <cell r="I1248" t="str">
            <v>不可售</v>
          </cell>
        </row>
        <row r="1248">
          <cell r="K1248">
            <v>12.72</v>
          </cell>
          <cell r="L1248">
            <v>12.72</v>
          </cell>
        </row>
        <row r="1248">
          <cell r="O1248" t="str">
            <v>充电区域</v>
          </cell>
        </row>
        <row r="1248">
          <cell r="U1248">
            <v>0</v>
          </cell>
        </row>
        <row r="1248">
          <cell r="W1248" t="str">
            <v>0</v>
          </cell>
          <cell r="X1248">
            <v>52000</v>
          </cell>
        </row>
        <row r="1248">
          <cell r="AC1248">
            <v>0</v>
          </cell>
        </row>
        <row r="1249">
          <cell r="C1249" t="str">
            <v>C-081</v>
          </cell>
          <cell r="D1249" t="str">
            <v>非人防</v>
          </cell>
          <cell r="E1249" t="str">
            <v>车位一期</v>
          </cell>
        </row>
        <row r="1249">
          <cell r="G1249" t="str">
            <v>C-081</v>
          </cell>
        </row>
        <row r="1249">
          <cell r="I1249" t="str">
            <v>不可售</v>
          </cell>
        </row>
        <row r="1249">
          <cell r="K1249">
            <v>12.72</v>
          </cell>
          <cell r="L1249">
            <v>12.72</v>
          </cell>
        </row>
        <row r="1249">
          <cell r="O1249" t="str">
            <v>充电区域</v>
          </cell>
        </row>
        <row r="1249">
          <cell r="U1249">
            <v>0</v>
          </cell>
        </row>
        <row r="1249">
          <cell r="W1249" t="str">
            <v>0</v>
          </cell>
          <cell r="X1249">
            <v>52000</v>
          </cell>
        </row>
        <row r="1249">
          <cell r="AC1249">
            <v>0</v>
          </cell>
        </row>
        <row r="1250">
          <cell r="C1250" t="str">
            <v>C-082</v>
          </cell>
          <cell r="D1250" t="str">
            <v>非人防</v>
          </cell>
          <cell r="E1250" t="str">
            <v>车位一期</v>
          </cell>
        </row>
        <row r="1250">
          <cell r="G1250" t="str">
            <v>C-082</v>
          </cell>
        </row>
        <row r="1250">
          <cell r="I1250" t="str">
            <v>不可售</v>
          </cell>
        </row>
        <row r="1250">
          <cell r="K1250">
            <v>12.72</v>
          </cell>
          <cell r="L1250">
            <v>12.72</v>
          </cell>
        </row>
        <row r="1250">
          <cell r="O1250" t="str">
            <v>充电区域</v>
          </cell>
        </row>
        <row r="1250">
          <cell r="U1250">
            <v>0</v>
          </cell>
        </row>
        <row r="1250">
          <cell r="W1250" t="str">
            <v>0</v>
          </cell>
          <cell r="X1250">
            <v>52000</v>
          </cell>
        </row>
        <row r="1250">
          <cell r="AC1250">
            <v>0</v>
          </cell>
        </row>
        <row r="1251">
          <cell r="C1251" t="str">
            <v>C-083</v>
          </cell>
          <cell r="D1251" t="str">
            <v>非人防</v>
          </cell>
          <cell r="E1251" t="str">
            <v>车位一期</v>
          </cell>
        </row>
        <row r="1251">
          <cell r="G1251" t="str">
            <v>C-083</v>
          </cell>
        </row>
        <row r="1251">
          <cell r="K1251">
            <v>12.72</v>
          </cell>
          <cell r="L1251">
            <v>12.72</v>
          </cell>
        </row>
        <row r="1251">
          <cell r="U1251">
            <v>0</v>
          </cell>
        </row>
        <row r="1251">
          <cell r="W1251" t="str">
            <v>0</v>
          </cell>
          <cell r="X1251">
            <v>52000</v>
          </cell>
        </row>
        <row r="1251">
          <cell r="AC1251">
            <v>0</v>
          </cell>
        </row>
        <row r="1252">
          <cell r="C1252" t="str">
            <v>C-084</v>
          </cell>
          <cell r="D1252" t="str">
            <v>非人防</v>
          </cell>
          <cell r="E1252" t="str">
            <v>车位一期</v>
          </cell>
        </row>
        <row r="1252">
          <cell r="G1252" t="str">
            <v>C-084</v>
          </cell>
        </row>
        <row r="1252">
          <cell r="K1252">
            <v>12.72</v>
          </cell>
          <cell r="L1252">
            <v>12.72</v>
          </cell>
        </row>
        <row r="1252">
          <cell r="U1252">
            <v>0</v>
          </cell>
        </row>
        <row r="1252">
          <cell r="W1252" t="str">
            <v>0</v>
          </cell>
          <cell r="X1252">
            <v>52000</v>
          </cell>
        </row>
        <row r="1252">
          <cell r="AC1252">
            <v>0</v>
          </cell>
        </row>
        <row r="1253">
          <cell r="C1253" t="str">
            <v>C-085</v>
          </cell>
          <cell r="D1253" t="str">
            <v>非人防</v>
          </cell>
          <cell r="E1253" t="str">
            <v>车位一期</v>
          </cell>
          <cell r="F1253">
            <v>45180</v>
          </cell>
          <cell r="G1253" t="str">
            <v>C-085</v>
          </cell>
          <cell r="H1253" t="str">
            <v>品业</v>
          </cell>
          <cell r="I1253" t="str">
            <v>范丽娟</v>
          </cell>
          <cell r="J1253" t="str">
            <v>已签约</v>
          </cell>
          <cell r="K1253">
            <v>12.72</v>
          </cell>
          <cell r="L1253">
            <v>12.72</v>
          </cell>
        </row>
        <row r="1253">
          <cell r="O1253" t="str">
            <v>魏能浩</v>
          </cell>
          <cell r="P1253" t="str">
            <v>441424200006024452</v>
          </cell>
          <cell r="Q1253">
            <v>17875868996</v>
          </cell>
          <cell r="R1253" t="str">
            <v>广东省五华县梅林镇梅东村江河</v>
          </cell>
          <cell r="S1253" t="str">
            <v>业主自购</v>
          </cell>
          <cell r="T1253">
            <v>45178</v>
          </cell>
          <cell r="U1253">
            <v>0</v>
          </cell>
        </row>
        <row r="1253">
          <cell r="W1253" t="str">
            <v>0</v>
          </cell>
          <cell r="X1253">
            <v>2000</v>
          </cell>
        </row>
        <row r="1253">
          <cell r="AB1253">
            <v>45180</v>
          </cell>
          <cell r="AC1253">
            <v>3930.81761006289</v>
          </cell>
          <cell r="AD1253">
            <v>50000</v>
          </cell>
        </row>
        <row r="1254">
          <cell r="C1254" t="str">
            <v>C-086</v>
          </cell>
          <cell r="D1254" t="str">
            <v>非人防</v>
          </cell>
          <cell r="E1254" t="str">
            <v>车位一期</v>
          </cell>
        </row>
        <row r="1254">
          <cell r="G1254" t="str">
            <v>C-086</v>
          </cell>
        </row>
        <row r="1254">
          <cell r="K1254">
            <v>12.72</v>
          </cell>
          <cell r="L1254">
            <v>12.72</v>
          </cell>
        </row>
        <row r="1254">
          <cell r="U1254">
            <v>0</v>
          </cell>
        </row>
        <row r="1254">
          <cell r="W1254" t="str">
            <v>0</v>
          </cell>
          <cell r="X1254">
            <v>52000</v>
          </cell>
        </row>
        <row r="1254">
          <cell r="AC1254">
            <v>0</v>
          </cell>
        </row>
        <row r="1255">
          <cell r="C1255" t="str">
            <v>C-087</v>
          </cell>
          <cell r="D1255" t="str">
            <v>非人防</v>
          </cell>
          <cell r="E1255" t="str">
            <v>车位一期</v>
          </cell>
        </row>
        <row r="1255">
          <cell r="G1255" t="str">
            <v>C-087</v>
          </cell>
        </row>
        <row r="1255">
          <cell r="K1255">
            <v>12.72</v>
          </cell>
          <cell r="L1255">
            <v>12.72</v>
          </cell>
        </row>
        <row r="1255">
          <cell r="U1255">
            <v>0</v>
          </cell>
        </row>
        <row r="1255">
          <cell r="W1255" t="str">
            <v>0</v>
          </cell>
          <cell r="X1255">
            <v>52000</v>
          </cell>
        </row>
        <row r="1255">
          <cell r="AC1255">
            <v>0</v>
          </cell>
        </row>
        <row r="1256">
          <cell r="C1256" t="str">
            <v>C-088</v>
          </cell>
          <cell r="D1256" t="str">
            <v>非人防</v>
          </cell>
          <cell r="E1256" t="str">
            <v>车位一期</v>
          </cell>
        </row>
        <row r="1256">
          <cell r="G1256" t="str">
            <v>C-088</v>
          </cell>
        </row>
        <row r="1256">
          <cell r="K1256">
            <v>12.72</v>
          </cell>
          <cell r="L1256">
            <v>12.72</v>
          </cell>
        </row>
        <row r="1256">
          <cell r="U1256">
            <v>0</v>
          </cell>
        </row>
        <row r="1256">
          <cell r="W1256" t="str">
            <v>0</v>
          </cell>
          <cell r="X1256">
            <v>52000</v>
          </cell>
        </row>
        <row r="1256">
          <cell r="AC1256">
            <v>0</v>
          </cell>
        </row>
        <row r="1257">
          <cell r="C1257" t="str">
            <v>C-089</v>
          </cell>
          <cell r="D1257" t="str">
            <v>非人防</v>
          </cell>
          <cell r="E1257" t="str">
            <v>车位一期</v>
          </cell>
        </row>
        <row r="1257">
          <cell r="G1257" t="str">
            <v>C-089</v>
          </cell>
        </row>
        <row r="1257">
          <cell r="K1257">
            <v>12.72</v>
          </cell>
          <cell r="L1257">
            <v>12.72</v>
          </cell>
        </row>
        <row r="1257">
          <cell r="U1257">
            <v>0</v>
          </cell>
        </row>
        <row r="1257">
          <cell r="W1257" t="str">
            <v>0</v>
          </cell>
          <cell r="X1257">
            <v>52000</v>
          </cell>
        </row>
        <row r="1257">
          <cell r="AC1257">
            <v>0</v>
          </cell>
        </row>
        <row r="1258">
          <cell r="C1258" t="str">
            <v>C-090</v>
          </cell>
          <cell r="D1258" t="str">
            <v>人防</v>
          </cell>
          <cell r="E1258" t="str">
            <v>车位一期</v>
          </cell>
          <cell r="F1258">
            <v>44850</v>
          </cell>
          <cell r="G1258" t="str">
            <v>C-0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cell r="U1258">
            <v>3930.81761006289</v>
          </cell>
          <cell r="V1258">
            <v>50000</v>
          </cell>
          <cell r="W1258" t="str">
            <v>0</v>
          </cell>
          <cell r="X1258">
            <v>2000</v>
          </cell>
        </row>
        <row r="1258">
          <cell r="AB1258">
            <v>44850</v>
          </cell>
          <cell r="AC1258">
            <v>3930.81761006289</v>
          </cell>
          <cell r="AD1258">
            <v>50000</v>
          </cell>
        </row>
        <row r="1259">
          <cell r="C1259" t="str">
            <v>C-091</v>
          </cell>
          <cell r="D1259" t="str">
            <v>非人防</v>
          </cell>
          <cell r="E1259" t="str">
            <v>车位一期</v>
          </cell>
          <cell r="F1259">
            <v>44838</v>
          </cell>
          <cell r="G1259" t="str">
            <v>C-0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cell r="U1259">
            <v>4088.05031446541</v>
          </cell>
          <cell r="V1259">
            <v>52000</v>
          </cell>
          <cell r="W1259" t="str">
            <v>0</v>
          </cell>
          <cell r="X1259">
            <v>0</v>
          </cell>
        </row>
        <row r="1259">
          <cell r="AB1259">
            <v>44838</v>
          </cell>
          <cell r="AC1259">
            <v>4088.05031446541</v>
          </cell>
          <cell r="AD1259">
            <v>52000</v>
          </cell>
        </row>
        <row r="1260">
          <cell r="C1260" t="str">
            <v>C-092</v>
          </cell>
          <cell r="D1260" t="str">
            <v>人防</v>
          </cell>
          <cell r="E1260" t="str">
            <v>车位一期</v>
          </cell>
          <cell r="F1260">
            <v>45178</v>
          </cell>
          <cell r="G1260" t="str">
            <v>C-092</v>
          </cell>
          <cell r="H1260" t="str">
            <v>品业</v>
          </cell>
          <cell r="I1260" t="str">
            <v>范丽娟</v>
          </cell>
          <cell r="J1260" t="str">
            <v>已签约</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cell r="U1260">
            <v>3930.81761006289</v>
          </cell>
          <cell r="V1260">
            <v>50000</v>
          </cell>
          <cell r="W1260" t="str">
            <v>0</v>
          </cell>
          <cell r="X1260">
            <v>2000</v>
          </cell>
        </row>
        <row r="1260">
          <cell r="AB1260">
            <v>45178</v>
          </cell>
          <cell r="AC1260">
            <v>3930.81761006289</v>
          </cell>
          <cell r="AD1260">
            <v>50000</v>
          </cell>
        </row>
        <row r="1261">
          <cell r="C1261" t="str">
            <v>C-093</v>
          </cell>
          <cell r="D1261" t="str">
            <v>非人防</v>
          </cell>
          <cell r="E1261" t="str">
            <v>车位一期</v>
          </cell>
          <cell r="F1261">
            <v>44831</v>
          </cell>
          <cell r="G1261" t="str">
            <v>C-0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cell r="U1261">
            <v>3930.81761006289</v>
          </cell>
          <cell r="V1261">
            <v>50000</v>
          </cell>
          <cell r="W1261" t="str">
            <v>0</v>
          </cell>
          <cell r="X1261">
            <v>2000</v>
          </cell>
        </row>
        <row r="1261">
          <cell r="AB1261">
            <v>44831</v>
          </cell>
          <cell r="AC1261">
            <v>3930.81761006289</v>
          </cell>
          <cell r="AD1261">
            <v>50000</v>
          </cell>
        </row>
        <row r="1262">
          <cell r="C1262" t="str">
            <v>C-094</v>
          </cell>
          <cell r="D1262" t="str">
            <v>非人防</v>
          </cell>
          <cell r="E1262" t="str">
            <v>车位一期</v>
          </cell>
          <cell r="F1262">
            <v>44832</v>
          </cell>
          <cell r="G1262" t="str">
            <v>C-0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cell r="U1262">
            <v>3852.20125786163</v>
          </cell>
          <cell r="V1262">
            <v>49000</v>
          </cell>
          <cell r="W1262" t="str">
            <v>0</v>
          </cell>
          <cell r="X1262">
            <v>3000</v>
          </cell>
        </row>
        <row r="1262">
          <cell r="AB1262">
            <v>44832</v>
          </cell>
          <cell r="AC1262">
            <v>3852.20125786163</v>
          </cell>
          <cell r="AD1262">
            <v>49000</v>
          </cell>
        </row>
        <row r="1263">
          <cell r="C1263" t="str">
            <v>C-095</v>
          </cell>
          <cell r="D1263" t="str">
            <v>非人防</v>
          </cell>
          <cell r="E1263" t="str">
            <v>车位一期</v>
          </cell>
          <cell r="F1263">
            <v>44832</v>
          </cell>
          <cell r="G1263" t="str">
            <v>C-0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cell r="U1263">
            <v>3930.81761006289</v>
          </cell>
          <cell r="V1263">
            <v>50000</v>
          </cell>
          <cell r="W1263" t="str">
            <v>0</v>
          </cell>
          <cell r="X1263">
            <v>2000</v>
          </cell>
        </row>
        <row r="1263">
          <cell r="AB1263">
            <v>44832</v>
          </cell>
          <cell r="AC1263">
            <v>3930.81761006289</v>
          </cell>
          <cell r="AD1263">
            <v>50000</v>
          </cell>
        </row>
        <row r="1264">
          <cell r="C1264" t="str">
            <v>C-096</v>
          </cell>
          <cell r="D1264" t="str">
            <v>非人防</v>
          </cell>
          <cell r="E1264" t="str">
            <v>车位一期</v>
          </cell>
        </row>
        <row r="1264">
          <cell r="G1264" t="str">
            <v>C-096</v>
          </cell>
        </row>
        <row r="1264">
          <cell r="K1264">
            <v>12.72</v>
          </cell>
          <cell r="L1264">
            <v>12.72</v>
          </cell>
        </row>
        <row r="1264">
          <cell r="U1264">
            <v>0</v>
          </cell>
        </row>
        <row r="1264">
          <cell r="W1264" t="str">
            <v>0</v>
          </cell>
          <cell r="X1264">
            <v>52000</v>
          </cell>
        </row>
        <row r="1264">
          <cell r="AC1264">
            <v>0</v>
          </cell>
        </row>
        <row r="1265">
          <cell r="C1265" t="str">
            <v>C-097</v>
          </cell>
          <cell r="D1265" t="str">
            <v>非人防</v>
          </cell>
          <cell r="E1265" t="str">
            <v>车位一期</v>
          </cell>
        </row>
        <row r="1265">
          <cell r="G1265" t="str">
            <v>C-097</v>
          </cell>
        </row>
        <row r="1265">
          <cell r="K1265">
            <v>12.72</v>
          </cell>
          <cell r="L1265">
            <v>12.72</v>
          </cell>
        </row>
        <row r="1265">
          <cell r="U1265">
            <v>0</v>
          </cell>
        </row>
        <row r="1265">
          <cell r="W1265" t="str">
            <v>0</v>
          </cell>
          <cell r="X1265">
            <v>52000</v>
          </cell>
        </row>
        <row r="1265">
          <cell r="AC1265">
            <v>0</v>
          </cell>
        </row>
        <row r="1266">
          <cell r="C1266" t="str">
            <v>C-098</v>
          </cell>
          <cell r="D1266" t="str">
            <v>非人防</v>
          </cell>
          <cell r="E1266" t="str">
            <v>车位一期</v>
          </cell>
          <cell r="F1266">
            <v>44842</v>
          </cell>
          <cell r="G1266" t="str">
            <v>C-0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cell r="U1266">
            <v>3930.81761006289</v>
          </cell>
          <cell r="V1266">
            <v>50000</v>
          </cell>
          <cell r="W1266" t="str">
            <v>0</v>
          </cell>
          <cell r="X1266">
            <v>2000</v>
          </cell>
        </row>
        <row r="1266">
          <cell r="AB1266">
            <v>44842</v>
          </cell>
          <cell r="AC1266">
            <v>3930.81761006289</v>
          </cell>
          <cell r="AD1266">
            <v>50000</v>
          </cell>
        </row>
        <row r="1267">
          <cell r="C1267" t="str">
            <v>C-099</v>
          </cell>
          <cell r="D1267" t="str">
            <v>非人防</v>
          </cell>
          <cell r="E1267" t="str">
            <v>车位一期</v>
          </cell>
        </row>
        <row r="1267">
          <cell r="G1267" t="str">
            <v>C-099</v>
          </cell>
        </row>
        <row r="1267">
          <cell r="K1267">
            <v>12.72</v>
          </cell>
          <cell r="L1267">
            <v>12.72</v>
          </cell>
        </row>
        <row r="1267">
          <cell r="U1267">
            <v>0</v>
          </cell>
        </row>
        <row r="1267">
          <cell r="W1267" t="str">
            <v>0</v>
          </cell>
          <cell r="X1267">
            <v>52000</v>
          </cell>
        </row>
        <row r="1267">
          <cell r="AC1267">
            <v>0</v>
          </cell>
        </row>
        <row r="1268">
          <cell r="C1268" t="str">
            <v>C-100</v>
          </cell>
          <cell r="D1268" t="str">
            <v>非人防</v>
          </cell>
          <cell r="E1268" t="str">
            <v>车位一期</v>
          </cell>
          <cell r="F1268">
            <v>44838</v>
          </cell>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cell r="U1268">
            <v>3930.81761006289</v>
          </cell>
          <cell r="V1268">
            <v>50000</v>
          </cell>
          <cell r="W1268" t="str">
            <v>0</v>
          </cell>
          <cell r="X1268">
            <v>2000</v>
          </cell>
        </row>
        <row r="1268">
          <cell r="AB1268">
            <v>44838</v>
          </cell>
          <cell r="AC1268">
            <v>3930.81761006289</v>
          </cell>
          <cell r="AD1268">
            <v>50000</v>
          </cell>
        </row>
        <row r="1269">
          <cell r="C1269" t="str">
            <v>C-101</v>
          </cell>
          <cell r="D1269" t="str">
            <v>非人防</v>
          </cell>
          <cell r="E1269" t="str">
            <v>车位一期</v>
          </cell>
          <cell r="F1269">
            <v>45371</v>
          </cell>
          <cell r="G1269" t="str">
            <v>C-101</v>
          </cell>
          <cell r="H1269" t="str">
            <v>品业</v>
          </cell>
          <cell r="I1269" t="str">
            <v>范丽娟</v>
          </cell>
          <cell r="J1269" t="str">
            <v>已签约</v>
          </cell>
          <cell r="K1269">
            <v>12.72</v>
          </cell>
          <cell r="L1269">
            <v>12.72</v>
          </cell>
        </row>
        <row r="1269">
          <cell r="O1269" t="str">
            <v>陈玉兰</v>
          </cell>
          <cell r="P1269" t="str">
            <v>440229198506070447</v>
          </cell>
          <cell r="Q1269">
            <v>13719264539</v>
          </cell>
          <cell r="R1269" t="str">
            <v>广东省清远市清城区龙塘镇林场5号路春江悦茗7栋401号</v>
          </cell>
          <cell r="S1269" t="str">
            <v>业主自购</v>
          </cell>
          <cell r="T1269">
            <v>45370</v>
          </cell>
          <cell r="U1269">
            <v>0</v>
          </cell>
        </row>
        <row r="1269">
          <cell r="W1269" t="str">
            <v>0</v>
          </cell>
          <cell r="X1269">
            <v>2500</v>
          </cell>
        </row>
        <row r="1269">
          <cell r="AA1269">
            <v>45370</v>
          </cell>
          <cell r="AB1269">
            <v>45371</v>
          </cell>
          <cell r="AC1269">
            <v>3891.50943396226</v>
          </cell>
          <cell r="AD1269">
            <v>49500</v>
          </cell>
        </row>
        <row r="1270">
          <cell r="C1270" t="str">
            <v>C-102</v>
          </cell>
          <cell r="D1270" t="str">
            <v>非人防</v>
          </cell>
          <cell r="E1270" t="str">
            <v>车位一期</v>
          </cell>
          <cell r="F1270">
            <v>44836</v>
          </cell>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cell r="U1270">
            <v>3852.20125786163</v>
          </cell>
          <cell r="V1270">
            <v>49000</v>
          </cell>
          <cell r="W1270" t="str">
            <v>0</v>
          </cell>
          <cell r="X1270">
            <v>3000</v>
          </cell>
        </row>
        <row r="1270">
          <cell r="AB1270">
            <v>44836</v>
          </cell>
          <cell r="AC1270">
            <v>3852.20125786163</v>
          </cell>
          <cell r="AD1270">
            <v>49000</v>
          </cell>
        </row>
        <row r="1271">
          <cell r="C1271" t="str">
            <v>C-103</v>
          </cell>
          <cell r="D1271" t="str">
            <v>非人防</v>
          </cell>
          <cell r="E1271" t="str">
            <v>车位一期</v>
          </cell>
          <cell r="F1271">
            <v>45519</v>
          </cell>
          <cell r="G1271" t="str">
            <v>C-103</v>
          </cell>
          <cell r="H1271" t="str">
            <v>品业</v>
          </cell>
          <cell r="I1271" t="str">
            <v>蒋晓霞</v>
          </cell>
          <cell r="J1271" t="str">
            <v>已签约</v>
          </cell>
          <cell r="K1271">
            <v>12.72</v>
          </cell>
          <cell r="L1271">
            <v>12.72</v>
          </cell>
        </row>
        <row r="1271">
          <cell r="O1271" t="str">
            <v>毕晓莹</v>
          </cell>
          <cell r="P1271" t="str">
            <v>440182198908051544</v>
          </cell>
          <cell r="Q1271">
            <v>15013105167</v>
          </cell>
          <cell r="R1271" t="str">
            <v>广东省广州市花都区狮岭镇联合村咸水岭队二十四巷2号</v>
          </cell>
          <cell r="S1271" t="str">
            <v>业主自购</v>
          </cell>
          <cell r="T1271">
            <v>45519</v>
          </cell>
          <cell r="U1271">
            <v>0</v>
          </cell>
        </row>
        <row r="1271">
          <cell r="W1271" t="str">
            <v>0</v>
          </cell>
          <cell r="X1271">
            <v>2000</v>
          </cell>
        </row>
        <row r="1271">
          <cell r="AA1271">
            <v>45519</v>
          </cell>
          <cell r="AB1271">
            <v>45519</v>
          </cell>
          <cell r="AC1271">
            <v>3930.81761006289</v>
          </cell>
          <cell r="AD1271">
            <v>50000</v>
          </cell>
        </row>
        <row r="1272">
          <cell r="C1272" t="str">
            <v>C-104</v>
          </cell>
          <cell r="D1272" t="str">
            <v>非人防</v>
          </cell>
          <cell r="E1272" t="str">
            <v>车位一期</v>
          </cell>
        </row>
        <row r="1272">
          <cell r="G1272" t="str">
            <v>C-104</v>
          </cell>
        </row>
        <row r="1272">
          <cell r="K1272">
            <v>12.72</v>
          </cell>
          <cell r="L1272">
            <v>12.72</v>
          </cell>
        </row>
        <row r="1272">
          <cell r="U1272">
            <v>0</v>
          </cell>
        </row>
        <row r="1272">
          <cell r="W1272" t="str">
            <v>0</v>
          </cell>
          <cell r="X1272">
            <v>52000</v>
          </cell>
        </row>
        <row r="1272">
          <cell r="AC1272">
            <v>0</v>
          </cell>
        </row>
        <row r="1273">
          <cell r="C1273" t="str">
            <v>C-105</v>
          </cell>
          <cell r="D1273" t="str">
            <v>非人防</v>
          </cell>
          <cell r="E1273" t="str">
            <v>车位一期</v>
          </cell>
        </row>
        <row r="1273">
          <cell r="G1273" t="str">
            <v>C-105</v>
          </cell>
        </row>
        <row r="1273">
          <cell r="K1273">
            <v>12.72</v>
          </cell>
          <cell r="L1273">
            <v>12.72</v>
          </cell>
        </row>
        <row r="1273">
          <cell r="U1273">
            <v>0</v>
          </cell>
        </row>
        <row r="1273">
          <cell r="W1273" t="str">
            <v>0</v>
          </cell>
          <cell r="X1273">
            <v>52000</v>
          </cell>
        </row>
        <row r="1273">
          <cell r="AC1273">
            <v>0</v>
          </cell>
        </row>
        <row r="1274">
          <cell r="C1274" t="str">
            <v>C-106</v>
          </cell>
          <cell r="D1274" t="str">
            <v>非人防</v>
          </cell>
          <cell r="E1274" t="str">
            <v>车位一期</v>
          </cell>
          <cell r="F1274">
            <v>44966</v>
          </cell>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2000</v>
          </cell>
        </row>
        <row r="1274">
          <cell r="AB1274">
            <v>44966</v>
          </cell>
          <cell r="AC1274">
            <v>3930.81761006289</v>
          </cell>
          <cell r="AD1274">
            <v>50000</v>
          </cell>
        </row>
        <row r="1275">
          <cell r="C1275" t="str">
            <v>C-107</v>
          </cell>
          <cell r="D1275" t="str">
            <v>非人防</v>
          </cell>
          <cell r="E1275" t="str">
            <v>车位一期</v>
          </cell>
          <cell r="F1275">
            <v>44832</v>
          </cell>
          <cell r="G1275" t="str">
            <v>C-107</v>
          </cell>
          <cell r="H1275" t="str">
            <v>品业</v>
          </cell>
          <cell r="I1275" t="str">
            <v>范丽娟</v>
          </cell>
          <cell r="J1275" t="str">
            <v>已签约</v>
          </cell>
          <cell r="K1275">
            <v>12.72</v>
          </cell>
          <cell r="L1275">
            <v>12.72</v>
          </cell>
        </row>
        <row r="1275">
          <cell r="O1275" t="str">
            <v>刘旋华</v>
          </cell>
          <cell r="P1275" t="str">
            <v>445221197610184945</v>
          </cell>
          <cell r="Q1275">
            <v>13808867906</v>
          </cell>
          <cell r="R1275" t="str">
            <v>广东省广州市越秀区共和西路3号2707房</v>
          </cell>
          <cell r="S1275" t="str">
            <v>业主自购</v>
          </cell>
          <cell r="T1275">
            <v>44824</v>
          </cell>
          <cell r="U1275">
            <v>3852.20125786163</v>
          </cell>
          <cell r="V1275">
            <v>49000</v>
          </cell>
          <cell r="W1275" t="str">
            <v>0</v>
          </cell>
          <cell r="X1275">
            <v>3000</v>
          </cell>
        </row>
        <row r="1275">
          <cell r="AB1275">
            <v>44832</v>
          </cell>
          <cell r="AC1275">
            <v>3852.20125786163</v>
          </cell>
          <cell r="AD1275">
            <v>49000</v>
          </cell>
        </row>
        <row r="1276">
          <cell r="C1276" t="str">
            <v>C-108</v>
          </cell>
          <cell r="D1276" t="str">
            <v>非人防</v>
          </cell>
          <cell r="E1276" t="str">
            <v>车位一期</v>
          </cell>
          <cell r="F1276">
            <v>44847</v>
          </cell>
          <cell r="G1276" t="str">
            <v>C-108</v>
          </cell>
          <cell r="H1276" t="str">
            <v>品业</v>
          </cell>
          <cell r="I1276" t="str">
            <v>范丽娟</v>
          </cell>
          <cell r="J1276" t="str">
            <v>已签约</v>
          </cell>
          <cell r="K1276">
            <v>12.72</v>
          </cell>
          <cell r="L1276">
            <v>12.72</v>
          </cell>
        </row>
        <row r="1276">
          <cell r="O1276" t="str">
            <v>王晓楠</v>
          </cell>
          <cell r="P1276" t="str">
            <v>41152819891113071X</v>
          </cell>
          <cell r="Q1276">
            <v>13922421685</v>
          </cell>
          <cell r="R1276" t="str">
            <v>广东省广州市白云区均禾街石马村桃红二街3号</v>
          </cell>
          <cell r="S1276" t="str">
            <v>业主自购</v>
          </cell>
          <cell r="T1276">
            <v>44824</v>
          </cell>
          <cell r="U1276">
            <v>3773.58490566038</v>
          </cell>
          <cell r="V1276">
            <v>48000</v>
          </cell>
          <cell r="W1276" t="str">
            <v>0</v>
          </cell>
          <cell r="X1276">
            <v>4000</v>
          </cell>
        </row>
        <row r="1276">
          <cell r="AB1276">
            <v>44847</v>
          </cell>
          <cell r="AC1276">
            <v>3773.58490566038</v>
          </cell>
          <cell r="AD1276">
            <v>48000</v>
          </cell>
        </row>
        <row r="1277">
          <cell r="C1277" t="str">
            <v>C-109</v>
          </cell>
          <cell r="D1277" t="str">
            <v>非人防</v>
          </cell>
          <cell r="E1277" t="str">
            <v>车位一期</v>
          </cell>
          <cell r="F1277">
            <v>44834</v>
          </cell>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cell r="U1277">
            <v>3930.81761006289</v>
          </cell>
          <cell r="V1277">
            <v>50000</v>
          </cell>
          <cell r="W1277" t="str">
            <v>0</v>
          </cell>
          <cell r="X1277">
            <v>2000</v>
          </cell>
        </row>
        <row r="1277">
          <cell r="AB1277">
            <v>44834</v>
          </cell>
          <cell r="AC1277">
            <v>3930.81761006289</v>
          </cell>
          <cell r="AD1277">
            <v>50000</v>
          </cell>
        </row>
        <row r="1278">
          <cell r="C1278" t="str">
            <v>C-110</v>
          </cell>
          <cell r="D1278" t="str">
            <v>人防</v>
          </cell>
          <cell r="E1278" t="str">
            <v>车位一期</v>
          </cell>
          <cell r="F1278">
            <v>44845</v>
          </cell>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cell r="U1278">
            <v>3852.20125786163</v>
          </cell>
          <cell r="V1278">
            <v>49000</v>
          </cell>
          <cell r="W1278" t="str">
            <v>0</v>
          </cell>
          <cell r="X1278">
            <v>3000</v>
          </cell>
        </row>
        <row r="1278">
          <cell r="AB1278">
            <v>44845</v>
          </cell>
          <cell r="AC1278">
            <v>3852.20125786163</v>
          </cell>
          <cell r="AD1278">
            <v>49000</v>
          </cell>
        </row>
        <row r="1279">
          <cell r="C1279" t="str">
            <v>C-111</v>
          </cell>
          <cell r="D1279" t="str">
            <v>非人防</v>
          </cell>
          <cell r="E1279" t="str">
            <v>车位一期</v>
          </cell>
        </row>
        <row r="1279">
          <cell r="G1279" t="str">
            <v>C-111</v>
          </cell>
        </row>
        <row r="1279">
          <cell r="I1279" t="str">
            <v>保留</v>
          </cell>
        </row>
        <row r="1279">
          <cell r="K1279">
            <v>12.72</v>
          </cell>
          <cell r="L1279">
            <v>12.72</v>
          </cell>
        </row>
        <row r="1279">
          <cell r="O1279" t="str">
            <v>诚意金-刘春红</v>
          </cell>
        </row>
        <row r="1279">
          <cell r="U1279">
            <v>0</v>
          </cell>
        </row>
        <row r="1279">
          <cell r="W1279" t="str">
            <v>0</v>
          </cell>
          <cell r="X1279">
            <v>52000</v>
          </cell>
        </row>
        <row r="1279">
          <cell r="AC1279">
            <v>0</v>
          </cell>
        </row>
        <row r="1280">
          <cell r="C1280" t="str">
            <v>C-112</v>
          </cell>
          <cell r="D1280" t="str">
            <v>非人防</v>
          </cell>
          <cell r="E1280" t="str">
            <v>车位一期</v>
          </cell>
        </row>
        <row r="1280">
          <cell r="G1280" t="str">
            <v>C-112</v>
          </cell>
        </row>
        <row r="1280">
          <cell r="K1280">
            <v>12.72</v>
          </cell>
          <cell r="L1280">
            <v>12.72</v>
          </cell>
        </row>
        <row r="1280">
          <cell r="U1280">
            <v>0</v>
          </cell>
        </row>
        <row r="1280">
          <cell r="W1280" t="str">
            <v>0</v>
          </cell>
          <cell r="X1280">
            <v>52000</v>
          </cell>
        </row>
        <row r="1280">
          <cell r="AC1280">
            <v>0</v>
          </cell>
        </row>
        <row r="1281">
          <cell r="C1281" t="str">
            <v>C-113</v>
          </cell>
          <cell r="D1281" t="str">
            <v>非人防</v>
          </cell>
          <cell r="E1281" t="str">
            <v>车位一期</v>
          </cell>
          <cell r="F1281">
            <v>44837</v>
          </cell>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cell r="U1281">
            <v>4559.74842767296</v>
          </cell>
          <cell r="V1281">
            <v>58000</v>
          </cell>
          <cell r="W1281" t="str">
            <v>0</v>
          </cell>
          <cell r="X1281">
            <v>-6000</v>
          </cell>
        </row>
        <row r="1281">
          <cell r="AB1281">
            <v>44837</v>
          </cell>
          <cell r="AC1281">
            <v>4559.74842767296</v>
          </cell>
          <cell r="AD1281">
            <v>58000</v>
          </cell>
        </row>
        <row r="1282">
          <cell r="C1282" t="str">
            <v>C-114</v>
          </cell>
          <cell r="D1282" t="str">
            <v>非人防</v>
          </cell>
          <cell r="E1282" t="str">
            <v>车位一期</v>
          </cell>
          <cell r="F1282">
            <v>45006</v>
          </cell>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0号</v>
          </cell>
          <cell r="S1282" t="str">
            <v>业主自购</v>
          </cell>
          <cell r="T1282">
            <v>44976</v>
          </cell>
          <cell r="U1282">
            <v>3930.81761006289</v>
          </cell>
          <cell r="V1282" t="str">
            <v>50000</v>
          </cell>
          <cell r="W1282" t="str">
            <v>0</v>
          </cell>
          <cell r="X1282">
            <v>5000</v>
          </cell>
        </row>
        <row r="1282">
          <cell r="AB1282">
            <v>45006</v>
          </cell>
          <cell r="AC1282">
            <v>3694.96855345912</v>
          </cell>
          <cell r="AD1282">
            <v>47000</v>
          </cell>
        </row>
        <row r="1283">
          <cell r="C1283" t="str">
            <v>C-115</v>
          </cell>
          <cell r="D1283" t="str">
            <v>非人防</v>
          </cell>
          <cell r="E1283" t="str">
            <v>车位一期</v>
          </cell>
          <cell r="F1283">
            <v>44838</v>
          </cell>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cell r="U1283">
            <v>3930.81761006289</v>
          </cell>
          <cell r="V1283">
            <v>50000</v>
          </cell>
          <cell r="W1283" t="str">
            <v>0</v>
          </cell>
          <cell r="X1283">
            <v>2000</v>
          </cell>
        </row>
        <row r="1283">
          <cell r="AB1283">
            <v>44838</v>
          </cell>
          <cell r="AC1283">
            <v>3930.81761006289</v>
          </cell>
          <cell r="AD1283">
            <v>50000</v>
          </cell>
        </row>
        <row r="1284">
          <cell r="C1284" t="str">
            <v>C-116</v>
          </cell>
          <cell r="D1284" t="str">
            <v>非人防</v>
          </cell>
          <cell r="E1284" t="str">
            <v>车位一期</v>
          </cell>
          <cell r="F1284">
            <v>44832</v>
          </cell>
          <cell r="G1284" t="str">
            <v>C-116</v>
          </cell>
          <cell r="H1284" t="str">
            <v>品业</v>
          </cell>
          <cell r="I1284" t="str">
            <v>范丽娟</v>
          </cell>
          <cell r="J1284" t="str">
            <v>已签约</v>
          </cell>
          <cell r="K1284">
            <v>12.72</v>
          </cell>
          <cell r="L1284">
            <v>12.72</v>
          </cell>
        </row>
        <row r="1284">
          <cell r="O1284" t="str">
            <v>胡杰华</v>
          </cell>
          <cell r="P1284" t="str">
            <v>440103197711040614</v>
          </cell>
          <cell r="Q1284" t="str">
            <v>18588862913
</v>
          </cell>
          <cell r="R1284" t="str">
            <v>广东省清远市清城区恒大银湖城160栋1704房</v>
          </cell>
          <cell r="S1284" t="str">
            <v>业主自购</v>
          </cell>
          <cell r="T1284">
            <v>44824</v>
          </cell>
          <cell r="U1284">
            <v>3930.81761006289</v>
          </cell>
          <cell r="V1284">
            <v>50000</v>
          </cell>
          <cell r="W1284" t="str">
            <v>0</v>
          </cell>
          <cell r="X1284">
            <v>2000</v>
          </cell>
        </row>
        <row r="1284">
          <cell r="AB1284">
            <v>44832</v>
          </cell>
          <cell r="AC1284">
            <v>3930.81761006289</v>
          </cell>
          <cell r="AD1284">
            <v>50000</v>
          </cell>
        </row>
        <row r="1285">
          <cell r="C1285" t="str">
            <v>C-117</v>
          </cell>
          <cell r="D1285" t="str">
            <v>非人防</v>
          </cell>
          <cell r="E1285" t="str">
            <v>车位一期</v>
          </cell>
          <cell r="F1285">
            <v>45217</v>
          </cell>
          <cell r="G1285" t="str">
            <v>C-117</v>
          </cell>
          <cell r="H1285" t="str">
            <v>品业</v>
          </cell>
          <cell r="I1285" t="str">
            <v>范丽娟</v>
          </cell>
          <cell r="J1285" t="str">
            <v>已签约</v>
          </cell>
          <cell r="K1285">
            <v>12.72</v>
          </cell>
          <cell r="L1285">
            <v>12.72</v>
          </cell>
        </row>
        <row r="1285">
          <cell r="O1285" t="str">
            <v>胡杰华</v>
          </cell>
          <cell r="P1285" t="str">
            <v>440103197711040614</v>
          </cell>
          <cell r="Q1285" t="str">
            <v>18588862913
</v>
          </cell>
          <cell r="R1285" t="str">
            <v>广东省清远市清城区恒大银湖城160栋1704房</v>
          </cell>
          <cell r="S1285" t="str">
            <v>业主自购</v>
          </cell>
          <cell r="T1285">
            <v>44824</v>
          </cell>
          <cell r="U1285">
            <v>3930.81761006289</v>
          </cell>
          <cell r="V1285">
            <v>50000</v>
          </cell>
          <cell r="W1285" t="str">
            <v>0</v>
          </cell>
          <cell r="X1285">
            <v>2000</v>
          </cell>
        </row>
        <row r="1285">
          <cell r="AB1285">
            <v>44832</v>
          </cell>
          <cell r="AC1285">
            <v>3930.81761006289</v>
          </cell>
          <cell r="AD1285">
            <v>50000</v>
          </cell>
        </row>
        <row r="1286">
          <cell r="C1286" t="str">
            <v>C-118</v>
          </cell>
          <cell r="D1286" t="str">
            <v>非人防</v>
          </cell>
          <cell r="E1286" t="str">
            <v>车位一期</v>
          </cell>
          <cell r="F1286">
            <v>44838</v>
          </cell>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cell r="U1286">
            <v>3930.81761006289</v>
          </cell>
          <cell r="V1286">
            <v>50000</v>
          </cell>
          <cell r="W1286" t="str">
            <v>0</v>
          </cell>
          <cell r="X1286">
            <v>2000</v>
          </cell>
        </row>
        <row r="1286">
          <cell r="AB1286">
            <v>44839</v>
          </cell>
          <cell r="AC1286">
            <v>3930.81761006289</v>
          </cell>
          <cell r="AD1286">
            <v>50000</v>
          </cell>
        </row>
        <row r="1287">
          <cell r="C1287" t="str">
            <v>C-119</v>
          </cell>
          <cell r="D1287" t="str">
            <v>非人防</v>
          </cell>
          <cell r="E1287" t="str">
            <v>车位一期</v>
          </cell>
          <cell r="F1287">
            <v>45237</v>
          </cell>
          <cell r="G1287" t="str">
            <v>C-119</v>
          </cell>
          <cell r="H1287" t="str">
            <v>品业</v>
          </cell>
          <cell r="I1287" t="str">
            <v>范丽娟</v>
          </cell>
          <cell r="J1287" t="str">
            <v>已签约</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cell r="U1287">
            <v>3930.81761006289</v>
          </cell>
          <cell r="V1287">
            <v>50000</v>
          </cell>
          <cell r="W1287" t="str">
            <v>0</v>
          </cell>
          <cell r="X1287">
            <v>2000</v>
          </cell>
        </row>
        <row r="1287">
          <cell r="AB1287">
            <v>45237</v>
          </cell>
          <cell r="AC1287">
            <v>3930.81761006289</v>
          </cell>
          <cell r="AD1287">
            <v>50000</v>
          </cell>
        </row>
        <row r="1288">
          <cell r="C1288" t="str">
            <v>C-120</v>
          </cell>
          <cell r="D1288" t="str">
            <v>非人防</v>
          </cell>
          <cell r="E1288" t="str">
            <v>车位一期</v>
          </cell>
        </row>
        <row r="1288">
          <cell r="G1288" t="str">
            <v>C-120</v>
          </cell>
        </row>
        <row r="1288">
          <cell r="K1288">
            <v>12.72</v>
          </cell>
          <cell r="L1288">
            <v>12.72</v>
          </cell>
        </row>
        <row r="1288">
          <cell r="U1288">
            <v>0</v>
          </cell>
        </row>
        <row r="1288">
          <cell r="W1288" t="str">
            <v>0</v>
          </cell>
          <cell r="X1288">
            <v>52000</v>
          </cell>
        </row>
        <row r="1288">
          <cell r="AC1288">
            <v>0</v>
          </cell>
        </row>
        <row r="1289">
          <cell r="C1289" t="str">
            <v>C-121</v>
          </cell>
          <cell r="D1289" t="str">
            <v>非人防</v>
          </cell>
          <cell r="E1289" t="str">
            <v>车位一期</v>
          </cell>
          <cell r="F1289">
            <v>44867</v>
          </cell>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cell r="U1289">
            <v>3930.81761006289</v>
          </cell>
          <cell r="V1289">
            <v>50000</v>
          </cell>
          <cell r="W1289" t="str">
            <v>0</v>
          </cell>
          <cell r="X1289">
            <v>0</v>
          </cell>
        </row>
        <row r="1289">
          <cell r="AB1289">
            <v>44896</v>
          </cell>
          <cell r="AC1289">
            <v>3930.81761006289</v>
          </cell>
          <cell r="AD1289">
            <v>50000</v>
          </cell>
        </row>
        <row r="1290">
          <cell r="C1290" t="str">
            <v>C-122</v>
          </cell>
          <cell r="D1290" t="str">
            <v>非人防</v>
          </cell>
          <cell r="E1290" t="str">
            <v>车位一期</v>
          </cell>
          <cell r="F1290">
            <v>44857</v>
          </cell>
          <cell r="G1290" t="str">
            <v>C-122</v>
          </cell>
          <cell r="H1290" t="str">
            <v>品业</v>
          </cell>
          <cell r="I1290" t="str">
            <v>范丽娟</v>
          </cell>
          <cell r="J1290" t="str">
            <v>已签约</v>
          </cell>
          <cell r="K1290">
            <v>12.72</v>
          </cell>
          <cell r="L1290">
            <v>12.72</v>
          </cell>
        </row>
        <row r="1290">
          <cell r="O1290" t="str">
            <v>黄思艺</v>
          </cell>
          <cell r="P1290" t="str">
            <v>44180219931123602X</v>
          </cell>
          <cell r="Q1290">
            <v>13242863675</v>
          </cell>
          <cell r="R1290" t="str">
            <v>广东省清远市清城区石角镇塘头石顶村40号</v>
          </cell>
          <cell r="S1290" t="str">
            <v>业主自购</v>
          </cell>
          <cell r="T1290">
            <v>44824</v>
          </cell>
          <cell r="U1290">
            <v>3930.81761006289</v>
          </cell>
          <cell r="V1290">
            <v>50000</v>
          </cell>
          <cell r="W1290" t="str">
            <v>0</v>
          </cell>
          <cell r="X1290">
            <v>0</v>
          </cell>
        </row>
        <row r="1290">
          <cell r="AB1290">
            <v>44857</v>
          </cell>
          <cell r="AC1290">
            <v>3930.81761006289</v>
          </cell>
          <cell r="AD1290">
            <v>50000</v>
          </cell>
        </row>
        <row r="1291">
          <cell r="C1291" t="str">
            <v>C-123</v>
          </cell>
          <cell r="D1291" t="str">
            <v>非人防</v>
          </cell>
          <cell r="E1291" t="str">
            <v>车位一期</v>
          </cell>
        </row>
        <row r="1291">
          <cell r="G1291" t="str">
            <v>C-123</v>
          </cell>
        </row>
        <row r="1291">
          <cell r="I1291" t="str">
            <v>保留</v>
          </cell>
        </row>
        <row r="1291">
          <cell r="K1291">
            <v>12.72</v>
          </cell>
          <cell r="L1291">
            <v>12.72</v>
          </cell>
        </row>
        <row r="1291">
          <cell r="O1291" t="str">
            <v>刘春红</v>
          </cell>
        </row>
        <row r="1291">
          <cell r="U1291">
            <v>0</v>
          </cell>
        </row>
        <row r="1291">
          <cell r="W1291" t="str">
            <v>0</v>
          </cell>
          <cell r="X1291">
            <v>52000</v>
          </cell>
        </row>
        <row r="1291">
          <cell r="AC1291">
            <v>0</v>
          </cell>
        </row>
        <row r="1292">
          <cell r="C1292" t="str">
            <v>C-124</v>
          </cell>
          <cell r="D1292" t="str">
            <v>非人防</v>
          </cell>
          <cell r="E1292" t="str">
            <v>车位一期</v>
          </cell>
        </row>
        <row r="1292">
          <cell r="G1292" t="str">
            <v>C-124</v>
          </cell>
        </row>
        <row r="1292">
          <cell r="K1292">
            <v>12.72</v>
          </cell>
          <cell r="L1292">
            <v>12.72</v>
          </cell>
        </row>
        <row r="1292">
          <cell r="U1292">
            <v>0</v>
          </cell>
        </row>
        <row r="1292">
          <cell r="W1292" t="str">
            <v>0</v>
          </cell>
          <cell r="X1292">
            <v>52000</v>
          </cell>
        </row>
        <row r="1292">
          <cell r="AC1292">
            <v>0</v>
          </cell>
        </row>
        <row r="1293">
          <cell r="C1293" t="str">
            <v>C-125</v>
          </cell>
          <cell r="D1293" t="str">
            <v>人防</v>
          </cell>
          <cell r="E1293" t="str">
            <v>车位一期</v>
          </cell>
          <cell r="F1293">
            <v>44845</v>
          </cell>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cell r="U1293">
            <v>3852.20125786163</v>
          </cell>
          <cell r="V1293">
            <v>49000</v>
          </cell>
          <cell r="W1293" t="str">
            <v>0</v>
          </cell>
          <cell r="X1293">
            <v>3000</v>
          </cell>
        </row>
        <row r="1293">
          <cell r="AB1293">
            <v>44845</v>
          </cell>
          <cell r="AC1293">
            <v>3852.20125786163</v>
          </cell>
          <cell r="AD1293">
            <v>49000</v>
          </cell>
        </row>
        <row r="1294">
          <cell r="C1294" t="str">
            <v>C-126</v>
          </cell>
          <cell r="D1294" t="str">
            <v>非人防</v>
          </cell>
          <cell r="E1294" t="str">
            <v>车位一期</v>
          </cell>
          <cell r="F1294">
            <v>45376</v>
          </cell>
          <cell r="G1294" t="str">
            <v>C-126</v>
          </cell>
          <cell r="H1294" t="str">
            <v>品业</v>
          </cell>
          <cell r="I1294" t="str">
            <v>范丽娟</v>
          </cell>
          <cell r="J1294" t="str">
            <v>已签约</v>
          </cell>
          <cell r="K1294">
            <v>12.72</v>
          </cell>
          <cell r="L1294">
            <v>12.72</v>
          </cell>
        </row>
        <row r="1294">
          <cell r="O1294" t="str">
            <v>余家景</v>
          </cell>
          <cell r="P1294" t="str">
            <v>340103196606233010</v>
          </cell>
          <cell r="Q1294">
            <v>13903057219</v>
          </cell>
          <cell r="R1294" t="str">
            <v>清远市清城区龙塘镇银盏春江悦茗花园</v>
          </cell>
          <cell r="S1294" t="str">
            <v>业主自购</v>
          </cell>
          <cell r="T1294">
            <v>45369</v>
          </cell>
          <cell r="U1294">
            <v>0</v>
          </cell>
        </row>
        <row r="1294">
          <cell r="W1294" t="str">
            <v>0</v>
          </cell>
          <cell r="X1294">
            <v>2000</v>
          </cell>
        </row>
        <row r="1294">
          <cell r="AA1294">
            <v>45369</v>
          </cell>
          <cell r="AB1294">
            <v>45376</v>
          </cell>
          <cell r="AC1294">
            <v>3930.81761006289</v>
          </cell>
          <cell r="AD1294">
            <v>50000</v>
          </cell>
        </row>
        <row r="1295">
          <cell r="C1295" t="str">
            <v>C-127</v>
          </cell>
          <cell r="D1295" t="str">
            <v>非人防</v>
          </cell>
          <cell r="E1295" t="str">
            <v>车位一期</v>
          </cell>
        </row>
        <row r="1295">
          <cell r="G1295" t="str">
            <v>C-127</v>
          </cell>
        </row>
        <row r="1295">
          <cell r="K1295">
            <v>12.72</v>
          </cell>
          <cell r="L1295">
            <v>12.72</v>
          </cell>
        </row>
        <row r="1295">
          <cell r="U1295">
            <v>0</v>
          </cell>
        </row>
        <row r="1295">
          <cell r="W1295" t="str">
            <v>0</v>
          </cell>
          <cell r="X1295">
            <v>52000</v>
          </cell>
        </row>
        <row r="1295">
          <cell r="AC1295">
            <v>0</v>
          </cell>
        </row>
        <row r="1296">
          <cell r="C1296" t="str">
            <v>C-128</v>
          </cell>
          <cell r="D1296" t="str">
            <v>非人防</v>
          </cell>
          <cell r="E1296" t="str">
            <v>车位一期</v>
          </cell>
          <cell r="F1296">
            <v>45430</v>
          </cell>
          <cell r="G1296" t="str">
            <v>C-128</v>
          </cell>
          <cell r="H1296" t="str">
            <v>品业</v>
          </cell>
          <cell r="I1296" t="str">
            <v>范丽娟</v>
          </cell>
          <cell r="J1296" t="str">
            <v>已签约</v>
          </cell>
          <cell r="K1296">
            <v>12.72</v>
          </cell>
          <cell r="L1296">
            <v>12.72</v>
          </cell>
        </row>
        <row r="1296">
          <cell r="O1296" t="str">
            <v>何子菊</v>
          </cell>
          <cell r="P1296" t="str">
            <v>421003198203063541</v>
          </cell>
          <cell r="Q1296" t="str">
            <v>13423619088</v>
          </cell>
          <cell r="R1296" t="str">
            <v>广东省广州市花都区花城街道天贵北路石岗安置区团结苑一栋二单元</v>
          </cell>
          <cell r="S1296" t="str">
            <v>业主自购</v>
          </cell>
          <cell r="T1296">
            <v>45425</v>
          </cell>
          <cell r="U1296">
            <v>0</v>
          </cell>
        </row>
        <row r="1296">
          <cell r="W1296" t="str">
            <v>0</v>
          </cell>
          <cell r="X1296">
            <v>2500</v>
          </cell>
        </row>
        <row r="1296">
          <cell r="AA1296">
            <v>45425</v>
          </cell>
          <cell r="AB1296">
            <v>45430</v>
          </cell>
          <cell r="AC1296">
            <v>3891.50943396226</v>
          </cell>
          <cell r="AD1296">
            <v>49500</v>
          </cell>
        </row>
        <row r="1297">
          <cell r="C1297" t="str">
            <v>C-129</v>
          </cell>
          <cell r="D1297" t="str">
            <v>非人防</v>
          </cell>
          <cell r="E1297" t="str">
            <v>车位一期</v>
          </cell>
          <cell r="F1297">
            <v>45395</v>
          </cell>
          <cell r="G1297" t="str">
            <v>C-129</v>
          </cell>
          <cell r="H1297" t="str">
            <v>品业</v>
          </cell>
          <cell r="I1297" t="str">
            <v>范丽娟</v>
          </cell>
          <cell r="J1297" t="str">
            <v>已签约</v>
          </cell>
          <cell r="K1297">
            <v>12.72</v>
          </cell>
          <cell r="L1297">
            <v>12.72</v>
          </cell>
        </row>
        <row r="1297">
          <cell r="O1297" t="str">
            <v>胡杰华</v>
          </cell>
          <cell r="P1297" t="str">
            <v>440103197711040614
</v>
          </cell>
          <cell r="Q1297" t="str">
            <v>18588862913
</v>
          </cell>
          <cell r="R1297" t="str">
            <v>广东省清远市清城区恒大银湖城160栋1704房</v>
          </cell>
          <cell r="S1297" t="str">
            <v>业主自购</v>
          </cell>
          <cell r="T1297">
            <v>45220</v>
          </cell>
          <cell r="U1297">
            <v>0</v>
          </cell>
        </row>
        <row r="1297">
          <cell r="W1297" t="str">
            <v>0</v>
          </cell>
          <cell r="X1297">
            <v>2000</v>
          </cell>
        </row>
        <row r="1297">
          <cell r="AB1297">
            <v>45290</v>
          </cell>
          <cell r="AC1297">
            <v>3930.81761006289</v>
          </cell>
          <cell r="AD1297">
            <v>50000</v>
          </cell>
        </row>
        <row r="1298">
          <cell r="C1298" t="str">
            <v>C-130</v>
          </cell>
          <cell r="D1298" t="str">
            <v>非人防</v>
          </cell>
          <cell r="E1298" t="str">
            <v>车位一期</v>
          </cell>
        </row>
        <row r="1298">
          <cell r="G1298" t="str">
            <v>C-130</v>
          </cell>
        </row>
        <row r="1298">
          <cell r="I1298" t="str">
            <v>系统是灰色</v>
          </cell>
        </row>
        <row r="1298">
          <cell r="K1298">
            <v>12.72</v>
          </cell>
          <cell r="L1298">
            <v>12.72</v>
          </cell>
        </row>
        <row r="1298">
          <cell r="U1298">
            <v>0</v>
          </cell>
        </row>
        <row r="1298">
          <cell r="W1298" t="str">
            <v>0</v>
          </cell>
          <cell r="X1298">
            <v>52000</v>
          </cell>
        </row>
        <row r="1298">
          <cell r="AC1298">
            <v>0</v>
          </cell>
        </row>
        <row r="1299">
          <cell r="C1299" t="str">
            <v>C-131</v>
          </cell>
          <cell r="D1299" t="str">
            <v>非人防</v>
          </cell>
          <cell r="E1299" t="str">
            <v>车位一期</v>
          </cell>
        </row>
        <row r="1299">
          <cell r="G1299" t="str">
            <v>C-131</v>
          </cell>
        </row>
        <row r="1299">
          <cell r="I1299" t="str">
            <v>系统是灰色</v>
          </cell>
        </row>
        <row r="1299">
          <cell r="K1299">
            <v>12.72</v>
          </cell>
          <cell r="L1299">
            <v>12.72</v>
          </cell>
        </row>
        <row r="1299">
          <cell r="U1299">
            <v>0</v>
          </cell>
        </row>
        <row r="1299">
          <cell r="W1299" t="str">
            <v>0</v>
          </cell>
          <cell r="X1299">
            <v>52000</v>
          </cell>
        </row>
        <row r="1299">
          <cell r="AC1299">
            <v>0</v>
          </cell>
        </row>
        <row r="1300">
          <cell r="C1300" t="str">
            <v>C-132</v>
          </cell>
          <cell r="D1300" t="str">
            <v>非人防</v>
          </cell>
          <cell r="E1300" t="str">
            <v>车位一期</v>
          </cell>
          <cell r="F1300">
            <v>44832</v>
          </cell>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cell r="U1300">
            <v>3852.20125786163</v>
          </cell>
          <cell r="V1300">
            <v>49000</v>
          </cell>
          <cell r="W1300" t="str">
            <v>0</v>
          </cell>
          <cell r="X1300">
            <v>3000</v>
          </cell>
        </row>
        <row r="1300">
          <cell r="AB1300">
            <v>44832</v>
          </cell>
          <cell r="AC1300">
            <v>3852.20125786163</v>
          </cell>
          <cell r="AD1300">
            <v>49000</v>
          </cell>
        </row>
        <row r="1301">
          <cell r="C1301" t="str">
            <v>C-133</v>
          </cell>
          <cell r="D1301" t="str">
            <v>非人防</v>
          </cell>
          <cell r="E1301" t="str">
            <v>车位一期</v>
          </cell>
          <cell r="F1301">
            <v>45182</v>
          </cell>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cell r="U1301">
            <v>3852.20125786163</v>
          </cell>
          <cell r="V1301">
            <v>49000</v>
          </cell>
          <cell r="W1301" t="str">
            <v>0</v>
          </cell>
          <cell r="X1301">
            <v>3000</v>
          </cell>
        </row>
        <row r="1301">
          <cell r="AB1301">
            <v>44832</v>
          </cell>
          <cell r="AC1301">
            <v>3852.20125786163</v>
          </cell>
          <cell r="AD1301">
            <v>49000</v>
          </cell>
        </row>
        <row r="1302">
          <cell r="C1302" t="str">
            <v>C-134</v>
          </cell>
          <cell r="D1302" t="str">
            <v>非人防</v>
          </cell>
          <cell r="E1302" t="str">
            <v>车位一期</v>
          </cell>
        </row>
        <row r="1302">
          <cell r="G1302" t="str">
            <v>C-134</v>
          </cell>
        </row>
        <row r="1302">
          <cell r="K1302">
            <v>12.72</v>
          </cell>
          <cell r="L1302">
            <v>12.72</v>
          </cell>
        </row>
        <row r="1302">
          <cell r="U1302">
            <v>0</v>
          </cell>
        </row>
        <row r="1302">
          <cell r="W1302" t="str">
            <v>0</v>
          </cell>
          <cell r="X1302">
            <v>52000</v>
          </cell>
        </row>
        <row r="1302">
          <cell r="AC1302">
            <v>0</v>
          </cell>
        </row>
        <row r="1303">
          <cell r="C1303" t="str">
            <v>C-135</v>
          </cell>
          <cell r="D1303" t="str">
            <v>非人防</v>
          </cell>
          <cell r="E1303" t="str">
            <v>车位一期</v>
          </cell>
          <cell r="F1303">
            <v>44832</v>
          </cell>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cell r="U1303">
            <v>3773.58490566038</v>
          </cell>
          <cell r="V1303">
            <v>48000</v>
          </cell>
          <cell r="W1303" t="str">
            <v>0</v>
          </cell>
          <cell r="X1303">
            <v>4000</v>
          </cell>
        </row>
        <row r="1303">
          <cell r="AB1303">
            <v>44832</v>
          </cell>
          <cell r="AC1303">
            <v>3773.58490566038</v>
          </cell>
          <cell r="AD1303">
            <v>48000</v>
          </cell>
        </row>
        <row r="1304">
          <cell r="C1304" t="str">
            <v>C-136</v>
          </cell>
          <cell r="D1304" t="str">
            <v>非人防</v>
          </cell>
          <cell r="E1304" t="str">
            <v>车位一期</v>
          </cell>
        </row>
        <row r="1304">
          <cell r="G1304" t="str">
            <v>C-136</v>
          </cell>
        </row>
        <row r="1304">
          <cell r="K1304">
            <v>12.72</v>
          </cell>
          <cell r="L1304">
            <v>12.72</v>
          </cell>
        </row>
        <row r="1304">
          <cell r="U1304">
            <v>0</v>
          </cell>
        </row>
        <row r="1304">
          <cell r="W1304" t="str">
            <v>0</v>
          </cell>
          <cell r="X1304">
            <v>52000</v>
          </cell>
        </row>
        <row r="1304">
          <cell r="AC1304">
            <v>0</v>
          </cell>
        </row>
        <row r="1305">
          <cell r="C1305" t="str">
            <v>C-137</v>
          </cell>
          <cell r="D1305" t="str">
            <v>非人防</v>
          </cell>
          <cell r="E1305" t="str">
            <v>车位一期</v>
          </cell>
        </row>
        <row r="1305">
          <cell r="G1305" t="str">
            <v>C-137</v>
          </cell>
        </row>
        <row r="1305">
          <cell r="K1305">
            <v>12.72</v>
          </cell>
          <cell r="L1305">
            <v>12.72</v>
          </cell>
        </row>
        <row r="1305">
          <cell r="U1305">
            <v>0</v>
          </cell>
        </row>
        <row r="1305">
          <cell r="W1305" t="str">
            <v>0</v>
          </cell>
          <cell r="X1305">
            <v>52000</v>
          </cell>
        </row>
        <row r="1305">
          <cell r="AC1305">
            <v>0</v>
          </cell>
        </row>
        <row r="1306">
          <cell r="C1306" t="str">
            <v>C-138</v>
          </cell>
          <cell r="D1306" t="str">
            <v>非人防</v>
          </cell>
          <cell r="E1306" t="str">
            <v>车位一期</v>
          </cell>
        </row>
        <row r="1306">
          <cell r="G1306" t="str">
            <v>C-138</v>
          </cell>
        </row>
        <row r="1306">
          <cell r="K1306">
            <v>12.72</v>
          </cell>
          <cell r="L1306">
            <v>12.72</v>
          </cell>
        </row>
        <row r="1306">
          <cell r="U1306">
            <v>0</v>
          </cell>
        </row>
        <row r="1306">
          <cell r="W1306" t="str">
            <v>0</v>
          </cell>
          <cell r="X1306">
            <v>52000</v>
          </cell>
        </row>
        <row r="1306">
          <cell r="AC1306">
            <v>0</v>
          </cell>
        </row>
        <row r="1307">
          <cell r="C1307" t="str">
            <v>C-139</v>
          </cell>
          <cell r="D1307" t="str">
            <v>非人防</v>
          </cell>
          <cell r="E1307" t="str">
            <v>车位一期</v>
          </cell>
        </row>
        <row r="1307">
          <cell r="G1307" t="str">
            <v>C-139</v>
          </cell>
        </row>
        <row r="1307">
          <cell r="K1307">
            <v>12.72</v>
          </cell>
          <cell r="L1307">
            <v>12.72</v>
          </cell>
        </row>
        <row r="1307">
          <cell r="U1307">
            <v>0</v>
          </cell>
        </row>
        <row r="1307">
          <cell r="W1307" t="str">
            <v>0</v>
          </cell>
          <cell r="X1307">
            <v>52000</v>
          </cell>
        </row>
        <row r="1307">
          <cell r="AC1307">
            <v>0</v>
          </cell>
        </row>
        <row r="1308">
          <cell r="C1308" t="str">
            <v>C-140</v>
          </cell>
          <cell r="D1308" t="str">
            <v>非人防</v>
          </cell>
          <cell r="E1308" t="str">
            <v>车位一期</v>
          </cell>
        </row>
        <row r="1308">
          <cell r="G1308" t="str">
            <v>C-140</v>
          </cell>
        </row>
        <row r="1308">
          <cell r="I1308" t="str">
            <v>系统是灰色</v>
          </cell>
        </row>
        <row r="1308">
          <cell r="K1308">
            <v>12.72</v>
          </cell>
          <cell r="L1308">
            <v>12.72</v>
          </cell>
        </row>
        <row r="1308">
          <cell r="U1308">
            <v>0</v>
          </cell>
        </row>
        <row r="1308">
          <cell r="W1308" t="str">
            <v>0</v>
          </cell>
          <cell r="X1308">
            <v>52000</v>
          </cell>
        </row>
        <row r="1308">
          <cell r="AC1308">
            <v>0</v>
          </cell>
        </row>
        <row r="1309">
          <cell r="C1309" t="str">
            <v>C-144</v>
          </cell>
          <cell r="D1309" t="str">
            <v>非人防</v>
          </cell>
          <cell r="E1309" t="str">
            <v>车位一期</v>
          </cell>
        </row>
        <row r="1309">
          <cell r="G1309" t="str">
            <v>C-144</v>
          </cell>
        </row>
        <row r="1309">
          <cell r="K1309">
            <v>12.72</v>
          </cell>
          <cell r="L1309">
            <v>12.72</v>
          </cell>
        </row>
        <row r="1309">
          <cell r="U1309">
            <v>0</v>
          </cell>
        </row>
        <row r="1309">
          <cell r="W1309" t="str">
            <v>0</v>
          </cell>
          <cell r="X1309">
            <v>52000</v>
          </cell>
        </row>
        <row r="1309">
          <cell r="AC1309">
            <v>0</v>
          </cell>
        </row>
        <row r="1310">
          <cell r="C1310" t="str">
            <v>W-02</v>
          </cell>
          <cell r="D1310" t="str">
            <v>非人防</v>
          </cell>
          <cell r="E1310" t="str">
            <v>车位一期</v>
          </cell>
        </row>
        <row r="1310">
          <cell r="G1310" t="str">
            <v>W-02</v>
          </cell>
        </row>
        <row r="1310">
          <cell r="K1310">
            <v>12.72</v>
          </cell>
          <cell r="L1310">
            <v>12.72</v>
          </cell>
        </row>
        <row r="1310">
          <cell r="U1310">
            <v>0</v>
          </cell>
        </row>
        <row r="1310">
          <cell r="W1310" t="str">
            <v>0</v>
          </cell>
          <cell r="X1310">
            <v>52000</v>
          </cell>
        </row>
        <row r="1310">
          <cell r="AC1310">
            <v>0</v>
          </cell>
        </row>
        <row r="1311">
          <cell r="C1311" t="str">
            <v>B-1-001</v>
          </cell>
          <cell r="D1311" t="str">
            <v>车库</v>
          </cell>
          <cell r="E1311" t="str">
            <v>二期负一层</v>
          </cell>
        </row>
        <row r="1311">
          <cell r="K1311">
            <v>12.72</v>
          </cell>
          <cell r="L1311">
            <v>12.72</v>
          </cell>
        </row>
        <row r="1312">
          <cell r="C1312" t="str">
            <v>B-1-002</v>
          </cell>
          <cell r="D1312" t="str">
            <v>车库</v>
          </cell>
          <cell r="E1312" t="str">
            <v>二期负一层</v>
          </cell>
        </row>
        <row r="1312">
          <cell r="K1312">
            <v>12.72</v>
          </cell>
          <cell r="L1312">
            <v>12.72</v>
          </cell>
        </row>
        <row r="1313">
          <cell r="C1313" t="str">
            <v>B-1-003</v>
          </cell>
          <cell r="D1313" t="str">
            <v>车库</v>
          </cell>
          <cell r="E1313" t="str">
            <v>二期负一层</v>
          </cell>
        </row>
        <row r="1313">
          <cell r="K1313">
            <v>12.72</v>
          </cell>
          <cell r="L1313">
            <v>12.72</v>
          </cell>
        </row>
        <row r="1314">
          <cell r="C1314" t="str">
            <v>B-1-004</v>
          </cell>
          <cell r="D1314" t="str">
            <v>车库</v>
          </cell>
          <cell r="E1314" t="str">
            <v>二期负一层</v>
          </cell>
        </row>
        <row r="1314">
          <cell r="K1314">
            <v>12.72</v>
          </cell>
          <cell r="L1314">
            <v>12.72</v>
          </cell>
        </row>
        <row r="1315">
          <cell r="C1315" t="str">
            <v>B-1-005</v>
          </cell>
          <cell r="D1315" t="str">
            <v>车库</v>
          </cell>
          <cell r="E1315" t="str">
            <v>二期负一层</v>
          </cell>
        </row>
        <row r="1315">
          <cell r="K1315">
            <v>12.72</v>
          </cell>
          <cell r="L1315">
            <v>12.72</v>
          </cell>
        </row>
        <row r="1316">
          <cell r="C1316" t="str">
            <v>B-1-006</v>
          </cell>
          <cell r="D1316" t="str">
            <v>车库</v>
          </cell>
          <cell r="E1316" t="str">
            <v>二期负一层</v>
          </cell>
        </row>
        <row r="1316">
          <cell r="K1316">
            <v>12.72</v>
          </cell>
          <cell r="L1316">
            <v>12.72</v>
          </cell>
        </row>
        <row r="1317">
          <cell r="C1317" t="str">
            <v>B-1-007</v>
          </cell>
          <cell r="D1317" t="str">
            <v>车库</v>
          </cell>
          <cell r="E1317" t="str">
            <v>二期负一层</v>
          </cell>
        </row>
        <row r="1317">
          <cell r="G1317" t="str">
            <v>B-007</v>
          </cell>
        </row>
        <row r="1317">
          <cell r="I1317" t="str">
            <v>保留</v>
          </cell>
        </row>
        <row r="1317">
          <cell r="K1317">
            <v>12.72</v>
          </cell>
          <cell r="L1317">
            <v>12.72</v>
          </cell>
        </row>
        <row r="1317">
          <cell r="O1317" t="str">
            <v>桃总保留</v>
          </cell>
        </row>
        <row r="1318">
          <cell r="C1318" t="str">
            <v>B-1-008</v>
          </cell>
          <cell r="D1318" t="str">
            <v>车库</v>
          </cell>
          <cell r="E1318" t="str">
            <v>二期负一层</v>
          </cell>
        </row>
        <row r="1318">
          <cell r="G1318" t="str">
            <v>B-008</v>
          </cell>
        </row>
        <row r="1318">
          <cell r="I1318" t="str">
            <v>保留</v>
          </cell>
        </row>
        <row r="1318">
          <cell r="K1318">
            <v>12.72</v>
          </cell>
          <cell r="L1318">
            <v>12.72</v>
          </cell>
        </row>
        <row r="1318">
          <cell r="O1318" t="str">
            <v>桃总保留</v>
          </cell>
        </row>
        <row r="1319">
          <cell r="C1319" t="str">
            <v>B-1-009</v>
          </cell>
          <cell r="D1319" t="str">
            <v>车库</v>
          </cell>
          <cell r="E1319" t="str">
            <v>二期负一层</v>
          </cell>
        </row>
        <row r="1319">
          <cell r="K1319">
            <v>12.72</v>
          </cell>
          <cell r="L1319">
            <v>12.72</v>
          </cell>
        </row>
        <row r="1320">
          <cell r="C1320" t="str">
            <v>B-1-010</v>
          </cell>
          <cell r="D1320" t="str">
            <v>车库</v>
          </cell>
          <cell r="E1320" t="str">
            <v>二期负一层</v>
          </cell>
        </row>
        <row r="1320">
          <cell r="K1320">
            <v>12.72</v>
          </cell>
          <cell r="L1320">
            <v>12.72</v>
          </cell>
        </row>
        <row r="1321">
          <cell r="C1321" t="str">
            <v>B-1-011</v>
          </cell>
          <cell r="D1321" t="str">
            <v>车库</v>
          </cell>
          <cell r="E1321" t="str">
            <v>二期负一层</v>
          </cell>
        </row>
        <row r="1321">
          <cell r="K1321">
            <v>12.72</v>
          </cell>
          <cell r="L1321">
            <v>12.72</v>
          </cell>
        </row>
        <row r="1322">
          <cell r="C1322" t="str">
            <v>B-1-012</v>
          </cell>
          <cell r="D1322" t="str">
            <v>车库</v>
          </cell>
          <cell r="E1322" t="str">
            <v>二期负一层</v>
          </cell>
        </row>
        <row r="1322">
          <cell r="K1322">
            <v>12.72</v>
          </cell>
          <cell r="L1322">
            <v>12.72</v>
          </cell>
        </row>
        <row r="1323">
          <cell r="C1323" t="str">
            <v>B-1-013</v>
          </cell>
          <cell r="D1323" t="str">
            <v>车库</v>
          </cell>
          <cell r="E1323" t="str">
            <v>二期负一层</v>
          </cell>
        </row>
        <row r="1323">
          <cell r="K1323">
            <v>12.72</v>
          </cell>
          <cell r="L1323">
            <v>12.72</v>
          </cell>
        </row>
        <row r="1324">
          <cell r="C1324" t="str">
            <v>B-1-014</v>
          </cell>
          <cell r="D1324" t="str">
            <v>车库</v>
          </cell>
          <cell r="E1324" t="str">
            <v>二期负一层</v>
          </cell>
        </row>
        <row r="1324">
          <cell r="G1324" t="str">
            <v>B-014</v>
          </cell>
        </row>
        <row r="1324">
          <cell r="I1324" t="str">
            <v>保留</v>
          </cell>
        </row>
        <row r="1324">
          <cell r="K1324">
            <v>12.72</v>
          </cell>
          <cell r="L1324">
            <v>12.72</v>
          </cell>
        </row>
        <row r="1324">
          <cell r="O1324" t="str">
            <v>刘春红</v>
          </cell>
        </row>
        <row r="1325">
          <cell r="C1325" t="str">
            <v>B-1-015</v>
          </cell>
          <cell r="D1325" t="str">
            <v>车库</v>
          </cell>
          <cell r="E1325" t="str">
            <v>二期负一层</v>
          </cell>
        </row>
        <row r="1325">
          <cell r="K1325">
            <v>12.72</v>
          </cell>
          <cell r="L1325">
            <v>12.72</v>
          </cell>
        </row>
        <row r="1326">
          <cell r="C1326" t="str">
            <v>B-1-016</v>
          </cell>
          <cell r="D1326" t="str">
            <v>车库</v>
          </cell>
          <cell r="E1326" t="str">
            <v>二期负一层</v>
          </cell>
        </row>
        <row r="1326">
          <cell r="K1326">
            <v>12.72</v>
          </cell>
          <cell r="L1326">
            <v>12.72</v>
          </cell>
        </row>
        <row r="1327">
          <cell r="C1327" t="str">
            <v>B-1-017</v>
          </cell>
          <cell r="D1327" t="str">
            <v>车库</v>
          </cell>
          <cell r="E1327" t="str">
            <v>二期负一层</v>
          </cell>
        </row>
        <row r="1327">
          <cell r="K1327">
            <v>12.72</v>
          </cell>
          <cell r="L1327">
            <v>12.72</v>
          </cell>
        </row>
        <row r="1328">
          <cell r="C1328" t="str">
            <v>B-1-018</v>
          </cell>
          <cell r="D1328" t="str">
            <v>车库</v>
          </cell>
          <cell r="E1328" t="str">
            <v>二期负一层</v>
          </cell>
        </row>
        <row r="1328">
          <cell r="K1328">
            <v>12.72</v>
          </cell>
          <cell r="L1328">
            <v>12.72</v>
          </cell>
        </row>
        <row r="1329">
          <cell r="C1329" t="str">
            <v>B-1-019</v>
          </cell>
          <cell r="D1329" t="str">
            <v>车库</v>
          </cell>
          <cell r="E1329" t="str">
            <v>二期负一层</v>
          </cell>
        </row>
        <row r="1329">
          <cell r="K1329">
            <v>12.72</v>
          </cell>
          <cell r="L1329">
            <v>12.72</v>
          </cell>
        </row>
        <row r="1330">
          <cell r="C1330" t="str">
            <v>B-1-020</v>
          </cell>
          <cell r="D1330" t="str">
            <v>车库</v>
          </cell>
          <cell r="E1330" t="str">
            <v>二期负一层</v>
          </cell>
        </row>
        <row r="1330">
          <cell r="K1330">
            <v>12.72</v>
          </cell>
          <cell r="L1330">
            <v>12.72</v>
          </cell>
        </row>
        <row r="1331">
          <cell r="C1331" t="str">
            <v>B-1-021</v>
          </cell>
          <cell r="D1331" t="str">
            <v>车库</v>
          </cell>
          <cell r="E1331" t="str">
            <v>二期负一层</v>
          </cell>
        </row>
        <row r="1331">
          <cell r="K1331">
            <v>12.72</v>
          </cell>
          <cell r="L1331">
            <v>12.72</v>
          </cell>
        </row>
        <row r="1332">
          <cell r="C1332" t="str">
            <v>B-1-022</v>
          </cell>
          <cell r="D1332" t="str">
            <v>车库</v>
          </cell>
          <cell r="E1332" t="str">
            <v>二期负一层</v>
          </cell>
        </row>
        <row r="1332">
          <cell r="K1332">
            <v>12.72</v>
          </cell>
          <cell r="L1332">
            <v>12.72</v>
          </cell>
        </row>
        <row r="1333">
          <cell r="C1333" t="str">
            <v>B-1-023</v>
          </cell>
          <cell r="D1333" t="str">
            <v>车库</v>
          </cell>
          <cell r="E1333" t="str">
            <v>二期负一层</v>
          </cell>
        </row>
        <row r="1333">
          <cell r="K1333">
            <v>12.72</v>
          </cell>
          <cell r="L1333">
            <v>12.72</v>
          </cell>
        </row>
        <row r="1334">
          <cell r="C1334" t="str">
            <v>B-1-024</v>
          </cell>
          <cell r="D1334" t="str">
            <v>车库</v>
          </cell>
          <cell r="E1334" t="str">
            <v>二期负一层</v>
          </cell>
        </row>
        <row r="1334">
          <cell r="K1334">
            <v>12.72</v>
          </cell>
          <cell r="L1334">
            <v>12.72</v>
          </cell>
        </row>
        <row r="1335">
          <cell r="C1335" t="str">
            <v>B-1-025</v>
          </cell>
          <cell r="D1335" t="str">
            <v>车库</v>
          </cell>
          <cell r="E1335" t="str">
            <v>二期负一层</v>
          </cell>
        </row>
        <row r="1335">
          <cell r="K1335">
            <v>12.72</v>
          </cell>
          <cell r="L1335">
            <v>12.72</v>
          </cell>
        </row>
        <row r="1336">
          <cell r="C1336" t="str">
            <v>B-1-026</v>
          </cell>
          <cell r="D1336" t="str">
            <v>车库</v>
          </cell>
          <cell r="E1336" t="str">
            <v>二期负一层</v>
          </cell>
        </row>
        <row r="1336">
          <cell r="K1336">
            <v>12.72</v>
          </cell>
          <cell r="L1336">
            <v>12.72</v>
          </cell>
        </row>
        <row r="1337">
          <cell r="C1337" t="str">
            <v>B-1-027</v>
          </cell>
          <cell r="D1337" t="str">
            <v>车库</v>
          </cell>
          <cell r="E1337" t="str">
            <v>二期负一层</v>
          </cell>
        </row>
        <row r="1337">
          <cell r="K1337">
            <v>12.72</v>
          </cell>
          <cell r="L1337">
            <v>12.72</v>
          </cell>
        </row>
        <row r="1338">
          <cell r="C1338" t="str">
            <v>B-1-028</v>
          </cell>
          <cell r="D1338" t="str">
            <v>车库</v>
          </cell>
          <cell r="E1338" t="str">
            <v>二期负一层</v>
          </cell>
        </row>
        <row r="1338">
          <cell r="K1338">
            <v>12.48</v>
          </cell>
          <cell r="L1338">
            <v>12.48</v>
          </cell>
        </row>
        <row r="1339">
          <cell r="C1339" t="str">
            <v>B-1-029</v>
          </cell>
          <cell r="D1339" t="str">
            <v>车库</v>
          </cell>
          <cell r="E1339" t="str">
            <v>二期负一层</v>
          </cell>
        </row>
        <row r="1339">
          <cell r="K1339">
            <v>12.48</v>
          </cell>
          <cell r="L1339">
            <v>12.48</v>
          </cell>
        </row>
        <row r="1340">
          <cell r="C1340" t="str">
            <v>B-1-030</v>
          </cell>
          <cell r="D1340" t="str">
            <v>车库</v>
          </cell>
          <cell r="E1340" t="str">
            <v>二期负一层</v>
          </cell>
        </row>
        <row r="1340">
          <cell r="K1340">
            <v>12.72</v>
          </cell>
          <cell r="L1340">
            <v>12.72</v>
          </cell>
        </row>
        <row r="1341">
          <cell r="C1341" t="str">
            <v>B-1-031</v>
          </cell>
          <cell r="D1341" t="str">
            <v>车库</v>
          </cell>
          <cell r="E1341" t="str">
            <v>二期负一层</v>
          </cell>
        </row>
        <row r="1341">
          <cell r="K1341">
            <v>12.72</v>
          </cell>
          <cell r="L1341">
            <v>12.72</v>
          </cell>
        </row>
        <row r="1342">
          <cell r="C1342" t="str">
            <v>B-1-032</v>
          </cell>
          <cell r="D1342" t="str">
            <v>车库</v>
          </cell>
          <cell r="E1342" t="str">
            <v>二期负一层</v>
          </cell>
        </row>
        <row r="1342">
          <cell r="K1342">
            <v>12.72</v>
          </cell>
          <cell r="L1342">
            <v>12.72</v>
          </cell>
        </row>
        <row r="1343">
          <cell r="C1343" t="str">
            <v>B-1-033</v>
          </cell>
          <cell r="D1343" t="str">
            <v>车库</v>
          </cell>
          <cell r="E1343" t="str">
            <v>二期负一层</v>
          </cell>
        </row>
        <row r="1343">
          <cell r="K1343">
            <v>12.72</v>
          </cell>
          <cell r="L1343">
            <v>12.72</v>
          </cell>
        </row>
        <row r="1344">
          <cell r="C1344" t="str">
            <v>B-1-034</v>
          </cell>
          <cell r="D1344" t="str">
            <v>车库</v>
          </cell>
          <cell r="E1344" t="str">
            <v>二期负一层</v>
          </cell>
        </row>
        <row r="1344">
          <cell r="K1344">
            <v>12.72</v>
          </cell>
          <cell r="L1344">
            <v>12.72</v>
          </cell>
        </row>
        <row r="1345">
          <cell r="C1345" t="str">
            <v>B-1-035</v>
          </cell>
          <cell r="D1345" t="str">
            <v>车库</v>
          </cell>
          <cell r="E1345" t="str">
            <v>二期负一层</v>
          </cell>
        </row>
        <row r="1345">
          <cell r="K1345">
            <v>12.72</v>
          </cell>
          <cell r="L1345">
            <v>12.72</v>
          </cell>
        </row>
        <row r="1346">
          <cell r="C1346" t="str">
            <v>B-1-036</v>
          </cell>
          <cell r="D1346" t="str">
            <v>车库</v>
          </cell>
          <cell r="E1346" t="str">
            <v>二期负一层</v>
          </cell>
        </row>
        <row r="1346">
          <cell r="K1346">
            <v>12.72</v>
          </cell>
          <cell r="L1346">
            <v>12.72</v>
          </cell>
        </row>
        <row r="1347">
          <cell r="C1347" t="str">
            <v>B-1-037</v>
          </cell>
          <cell r="D1347" t="str">
            <v>车库</v>
          </cell>
          <cell r="E1347" t="str">
            <v>二期负一层</v>
          </cell>
        </row>
        <row r="1347">
          <cell r="K1347">
            <v>12.72</v>
          </cell>
          <cell r="L1347">
            <v>12.72</v>
          </cell>
        </row>
        <row r="1348">
          <cell r="C1348" t="str">
            <v>B-1-038</v>
          </cell>
          <cell r="D1348" t="str">
            <v>车库</v>
          </cell>
          <cell r="E1348" t="str">
            <v>二期负一层</v>
          </cell>
        </row>
        <row r="1348">
          <cell r="K1348">
            <v>12.72</v>
          </cell>
          <cell r="L1348">
            <v>12.72</v>
          </cell>
        </row>
        <row r="1349">
          <cell r="C1349" t="str">
            <v>B-1-039</v>
          </cell>
          <cell r="D1349" t="str">
            <v>车库</v>
          </cell>
          <cell r="E1349" t="str">
            <v>二期负一层</v>
          </cell>
        </row>
        <row r="1349">
          <cell r="K1349">
            <v>12.72</v>
          </cell>
          <cell r="L1349">
            <v>12.72</v>
          </cell>
        </row>
        <row r="1350">
          <cell r="C1350" t="str">
            <v>B-1-040</v>
          </cell>
          <cell r="D1350" t="str">
            <v>车库</v>
          </cell>
          <cell r="E1350" t="str">
            <v>二期负一层</v>
          </cell>
        </row>
        <row r="1350">
          <cell r="K1350">
            <v>12.72</v>
          </cell>
          <cell r="L1350">
            <v>12.72</v>
          </cell>
        </row>
        <row r="1351">
          <cell r="C1351" t="str">
            <v>B-1-041</v>
          </cell>
          <cell r="D1351" t="str">
            <v>车库</v>
          </cell>
          <cell r="E1351" t="str">
            <v>二期负一层</v>
          </cell>
        </row>
        <row r="1351">
          <cell r="K1351">
            <v>12.72</v>
          </cell>
          <cell r="L1351">
            <v>12.72</v>
          </cell>
        </row>
        <row r="1352">
          <cell r="C1352" t="str">
            <v>B-1-042</v>
          </cell>
          <cell r="D1352" t="str">
            <v>车库</v>
          </cell>
          <cell r="E1352" t="str">
            <v>二期负一层</v>
          </cell>
        </row>
        <row r="1352">
          <cell r="K1352">
            <v>12.72</v>
          </cell>
          <cell r="L1352">
            <v>12.72</v>
          </cell>
        </row>
        <row r="1353">
          <cell r="C1353" t="str">
            <v>B-1-043</v>
          </cell>
          <cell r="D1353" t="str">
            <v>车库</v>
          </cell>
          <cell r="E1353" t="str">
            <v>二期负一层</v>
          </cell>
        </row>
        <row r="1353">
          <cell r="K1353">
            <v>12.72</v>
          </cell>
          <cell r="L1353">
            <v>12.72</v>
          </cell>
        </row>
        <row r="1354">
          <cell r="C1354" t="str">
            <v>B-1-044</v>
          </cell>
          <cell r="D1354" t="str">
            <v>车库</v>
          </cell>
          <cell r="E1354" t="str">
            <v>二期负一层</v>
          </cell>
        </row>
        <row r="1354">
          <cell r="K1354">
            <v>12.72</v>
          </cell>
          <cell r="L1354">
            <v>12.72</v>
          </cell>
        </row>
        <row r="1355">
          <cell r="C1355" t="str">
            <v>B-1-045</v>
          </cell>
          <cell r="D1355" t="str">
            <v>车库</v>
          </cell>
          <cell r="E1355" t="str">
            <v>二期负一层</v>
          </cell>
        </row>
        <row r="1355">
          <cell r="K1355">
            <v>12.72</v>
          </cell>
          <cell r="L1355">
            <v>12.72</v>
          </cell>
        </row>
        <row r="1356">
          <cell r="C1356" t="str">
            <v>B-1-046</v>
          </cell>
          <cell r="D1356" t="str">
            <v>车库</v>
          </cell>
          <cell r="E1356" t="str">
            <v>二期负一层</v>
          </cell>
        </row>
        <row r="1356">
          <cell r="K1356">
            <v>12.72</v>
          </cell>
          <cell r="L1356">
            <v>12.72</v>
          </cell>
        </row>
        <row r="1357">
          <cell r="C1357" t="str">
            <v>B-1-047</v>
          </cell>
          <cell r="D1357" t="str">
            <v>车库</v>
          </cell>
          <cell r="E1357" t="str">
            <v>二期负一层</v>
          </cell>
        </row>
        <row r="1357">
          <cell r="G1357" t="str">
            <v>B-047</v>
          </cell>
        </row>
        <row r="1357">
          <cell r="I1357" t="str">
            <v>保留</v>
          </cell>
        </row>
        <row r="1357">
          <cell r="K1357">
            <v>12.72</v>
          </cell>
          <cell r="L1357">
            <v>12.72</v>
          </cell>
        </row>
        <row r="1357">
          <cell r="O1357" t="str">
            <v>6号楼地下停车库1-047诚意金（蒋晓霞）</v>
          </cell>
        </row>
        <row r="1358">
          <cell r="C1358" t="str">
            <v>B-1-048</v>
          </cell>
          <cell r="D1358" t="str">
            <v>车库</v>
          </cell>
          <cell r="E1358" t="str">
            <v>二期负一层</v>
          </cell>
        </row>
        <row r="1358">
          <cell r="K1358">
            <v>12.72</v>
          </cell>
          <cell r="L1358">
            <v>12.72</v>
          </cell>
        </row>
        <row r="1359">
          <cell r="C1359" t="str">
            <v>B-1-049</v>
          </cell>
          <cell r="D1359" t="str">
            <v>车库</v>
          </cell>
          <cell r="E1359" t="str">
            <v>二期负一层</v>
          </cell>
        </row>
        <row r="1359">
          <cell r="K1359">
            <v>12.72</v>
          </cell>
          <cell r="L1359">
            <v>12.72</v>
          </cell>
        </row>
        <row r="1360">
          <cell r="C1360" t="str">
            <v>B-1-050</v>
          </cell>
          <cell r="D1360" t="str">
            <v>车库</v>
          </cell>
          <cell r="E1360" t="str">
            <v>二期负一层</v>
          </cell>
        </row>
        <row r="1360">
          <cell r="K1360">
            <v>12.72</v>
          </cell>
          <cell r="L1360">
            <v>12.72</v>
          </cell>
        </row>
        <row r="1361">
          <cell r="C1361" t="str">
            <v>B-1-051</v>
          </cell>
          <cell r="D1361" t="str">
            <v>车库</v>
          </cell>
          <cell r="E1361" t="str">
            <v>二期负一层</v>
          </cell>
        </row>
        <row r="1361">
          <cell r="K1361">
            <v>12.72</v>
          </cell>
          <cell r="L1361">
            <v>12.72</v>
          </cell>
        </row>
        <row r="1362">
          <cell r="C1362" t="str">
            <v>B-1-052</v>
          </cell>
          <cell r="D1362" t="str">
            <v>车库</v>
          </cell>
          <cell r="E1362" t="str">
            <v>二期负一层</v>
          </cell>
        </row>
        <row r="1362">
          <cell r="K1362">
            <v>12.72</v>
          </cell>
          <cell r="L1362">
            <v>12.72</v>
          </cell>
        </row>
        <row r="1363">
          <cell r="C1363" t="str">
            <v>B-1-053</v>
          </cell>
          <cell r="D1363" t="str">
            <v>车库</v>
          </cell>
          <cell r="E1363" t="str">
            <v>二期负一层</v>
          </cell>
        </row>
        <row r="1363">
          <cell r="K1363">
            <v>12.72</v>
          </cell>
          <cell r="L1363">
            <v>12.72</v>
          </cell>
        </row>
        <row r="1364">
          <cell r="C1364" t="str">
            <v>B-1-054</v>
          </cell>
          <cell r="D1364" t="str">
            <v>车库</v>
          </cell>
          <cell r="E1364" t="str">
            <v>二期负一层</v>
          </cell>
        </row>
        <row r="1364">
          <cell r="K1364">
            <v>12.72</v>
          </cell>
          <cell r="L1364">
            <v>12.72</v>
          </cell>
        </row>
        <row r="1365">
          <cell r="C1365" t="str">
            <v>B-1-055</v>
          </cell>
          <cell r="D1365" t="str">
            <v>车库</v>
          </cell>
          <cell r="E1365" t="str">
            <v>二期负一层</v>
          </cell>
        </row>
        <row r="1365">
          <cell r="K1365">
            <v>12.72</v>
          </cell>
          <cell r="L1365">
            <v>12.72</v>
          </cell>
        </row>
        <row r="1366">
          <cell r="C1366" t="str">
            <v>B-1-056</v>
          </cell>
          <cell r="D1366" t="str">
            <v>车库</v>
          </cell>
          <cell r="E1366" t="str">
            <v>二期负一层</v>
          </cell>
        </row>
        <row r="1366">
          <cell r="K1366">
            <v>12.72</v>
          </cell>
          <cell r="L1366">
            <v>12.72</v>
          </cell>
        </row>
        <row r="1367">
          <cell r="C1367" t="str">
            <v>B-1-057</v>
          </cell>
          <cell r="D1367" t="str">
            <v>车库</v>
          </cell>
          <cell r="E1367" t="str">
            <v>二期负一层</v>
          </cell>
        </row>
        <row r="1367">
          <cell r="K1367">
            <v>12.72</v>
          </cell>
          <cell r="L1367">
            <v>12.72</v>
          </cell>
        </row>
        <row r="1368">
          <cell r="C1368" t="str">
            <v>B-1-058</v>
          </cell>
          <cell r="D1368" t="str">
            <v>车库</v>
          </cell>
          <cell r="E1368" t="str">
            <v>二期负一层</v>
          </cell>
        </row>
        <row r="1368">
          <cell r="K1368">
            <v>12.72</v>
          </cell>
          <cell r="L1368">
            <v>12.72</v>
          </cell>
        </row>
        <row r="1369">
          <cell r="C1369" t="str">
            <v>B-1-059</v>
          </cell>
          <cell r="D1369" t="str">
            <v>车库</v>
          </cell>
          <cell r="E1369" t="str">
            <v>二期负一层</v>
          </cell>
        </row>
        <row r="1369">
          <cell r="K1369">
            <v>12.72</v>
          </cell>
          <cell r="L1369">
            <v>12.72</v>
          </cell>
        </row>
        <row r="1370">
          <cell r="C1370" t="str">
            <v>B-1-060</v>
          </cell>
          <cell r="D1370" t="str">
            <v>车库</v>
          </cell>
          <cell r="E1370" t="str">
            <v>二期负一层</v>
          </cell>
        </row>
        <row r="1370">
          <cell r="K1370">
            <v>12.19</v>
          </cell>
          <cell r="L1370">
            <v>12.19</v>
          </cell>
        </row>
        <row r="1371">
          <cell r="C1371" t="str">
            <v>B-1-061</v>
          </cell>
          <cell r="D1371" t="str">
            <v>车库</v>
          </cell>
          <cell r="E1371" t="str">
            <v>二期负一层</v>
          </cell>
        </row>
        <row r="1371">
          <cell r="K1371">
            <v>12.72</v>
          </cell>
          <cell r="L1371">
            <v>12.72</v>
          </cell>
        </row>
        <row r="1372">
          <cell r="C1372" t="str">
            <v>B-1-062</v>
          </cell>
          <cell r="D1372" t="str">
            <v>车库</v>
          </cell>
          <cell r="E1372" t="str">
            <v>二期负一层</v>
          </cell>
        </row>
        <row r="1372">
          <cell r="K1372">
            <v>12.72</v>
          </cell>
          <cell r="L1372">
            <v>12.72</v>
          </cell>
        </row>
        <row r="1373">
          <cell r="C1373" t="str">
            <v>B-1-063</v>
          </cell>
          <cell r="D1373" t="str">
            <v>车库</v>
          </cell>
          <cell r="E1373" t="str">
            <v>二期负一层</v>
          </cell>
        </row>
        <row r="1373">
          <cell r="K1373">
            <v>12.72</v>
          </cell>
          <cell r="L1373">
            <v>12.72</v>
          </cell>
        </row>
        <row r="1374">
          <cell r="C1374" t="str">
            <v>B-1-064</v>
          </cell>
          <cell r="D1374" t="str">
            <v>车库</v>
          </cell>
          <cell r="E1374" t="str">
            <v>二期负一层</v>
          </cell>
        </row>
        <row r="1374">
          <cell r="K1374">
            <v>12.72</v>
          </cell>
          <cell r="L1374">
            <v>12.72</v>
          </cell>
        </row>
        <row r="1375">
          <cell r="C1375" t="str">
            <v>B-1-065</v>
          </cell>
          <cell r="D1375" t="str">
            <v>车库</v>
          </cell>
          <cell r="E1375" t="str">
            <v>二期负一层</v>
          </cell>
        </row>
        <row r="1375">
          <cell r="K1375">
            <v>12.72</v>
          </cell>
          <cell r="L1375">
            <v>12.72</v>
          </cell>
        </row>
        <row r="1376">
          <cell r="C1376" t="str">
            <v>B-1-066</v>
          </cell>
          <cell r="D1376" t="str">
            <v>车库</v>
          </cell>
          <cell r="E1376" t="str">
            <v>二期负一层</v>
          </cell>
        </row>
        <row r="1376">
          <cell r="K1376">
            <v>12.72</v>
          </cell>
          <cell r="L1376">
            <v>12.72</v>
          </cell>
        </row>
        <row r="1377">
          <cell r="C1377" t="str">
            <v>B-1-067</v>
          </cell>
          <cell r="D1377" t="str">
            <v>车库</v>
          </cell>
          <cell r="E1377" t="str">
            <v>二期负一层</v>
          </cell>
        </row>
        <row r="1377">
          <cell r="K1377">
            <v>12.72</v>
          </cell>
          <cell r="L1377">
            <v>12.72</v>
          </cell>
        </row>
        <row r="1378">
          <cell r="C1378" t="str">
            <v>B-1-068</v>
          </cell>
          <cell r="D1378" t="str">
            <v>车库</v>
          </cell>
          <cell r="E1378" t="str">
            <v>二期负一层</v>
          </cell>
        </row>
        <row r="1378">
          <cell r="K1378">
            <v>12.72</v>
          </cell>
          <cell r="L1378">
            <v>12.72</v>
          </cell>
        </row>
        <row r="1379">
          <cell r="C1379" t="str">
            <v>B-1-069</v>
          </cell>
          <cell r="D1379" t="str">
            <v>车库</v>
          </cell>
          <cell r="E1379" t="str">
            <v>二期负一层</v>
          </cell>
        </row>
        <row r="1379">
          <cell r="K1379">
            <v>12.72</v>
          </cell>
          <cell r="L1379">
            <v>12.72</v>
          </cell>
        </row>
        <row r="1380">
          <cell r="C1380" t="str">
            <v>B-1-070</v>
          </cell>
          <cell r="D1380" t="str">
            <v>车库</v>
          </cell>
          <cell r="E1380" t="str">
            <v>二期负一层</v>
          </cell>
        </row>
        <row r="1380">
          <cell r="K1380">
            <v>12.19</v>
          </cell>
          <cell r="L1380">
            <v>12.19</v>
          </cell>
        </row>
        <row r="1381">
          <cell r="C1381" t="str">
            <v>B-1-071</v>
          </cell>
          <cell r="D1381" t="str">
            <v>车库</v>
          </cell>
          <cell r="E1381" t="str">
            <v>二期负一层</v>
          </cell>
        </row>
        <row r="1381">
          <cell r="K1381">
            <v>12.72</v>
          </cell>
          <cell r="L1381">
            <v>12.72</v>
          </cell>
        </row>
        <row r="1382">
          <cell r="C1382" t="str">
            <v>B-1-072</v>
          </cell>
          <cell r="D1382" t="str">
            <v>车库</v>
          </cell>
          <cell r="E1382" t="str">
            <v>二期负一层</v>
          </cell>
        </row>
        <row r="1382">
          <cell r="K1382">
            <v>12.72</v>
          </cell>
          <cell r="L1382">
            <v>12.72</v>
          </cell>
        </row>
        <row r="1383">
          <cell r="C1383" t="str">
            <v>B-1-073</v>
          </cell>
          <cell r="D1383" t="str">
            <v>车库</v>
          </cell>
          <cell r="E1383" t="str">
            <v>二期负一层</v>
          </cell>
        </row>
        <row r="1383">
          <cell r="K1383">
            <v>12.72</v>
          </cell>
          <cell r="L1383">
            <v>12.72</v>
          </cell>
        </row>
        <row r="1384">
          <cell r="C1384" t="str">
            <v>B-1-074</v>
          </cell>
          <cell r="D1384" t="str">
            <v>车库</v>
          </cell>
          <cell r="E1384" t="str">
            <v>二期负一层</v>
          </cell>
        </row>
        <row r="1384">
          <cell r="K1384">
            <v>12.72</v>
          </cell>
          <cell r="L1384">
            <v>12.72</v>
          </cell>
        </row>
        <row r="1385">
          <cell r="C1385" t="str">
            <v>B-1-075</v>
          </cell>
          <cell r="D1385" t="str">
            <v>车库</v>
          </cell>
          <cell r="E1385" t="str">
            <v>二期负一层</v>
          </cell>
        </row>
        <row r="1385">
          <cell r="K1385">
            <v>12.72</v>
          </cell>
          <cell r="L1385">
            <v>12.72</v>
          </cell>
        </row>
        <row r="1386">
          <cell r="C1386" t="str">
            <v>B-1-076</v>
          </cell>
          <cell r="D1386" t="str">
            <v>车库</v>
          </cell>
          <cell r="E1386" t="str">
            <v>二期负一层</v>
          </cell>
        </row>
        <row r="1386">
          <cell r="K1386">
            <v>12.72</v>
          </cell>
          <cell r="L1386">
            <v>12.72</v>
          </cell>
        </row>
        <row r="1387">
          <cell r="C1387" t="str">
            <v>B-1-077</v>
          </cell>
          <cell r="D1387" t="str">
            <v>车库</v>
          </cell>
          <cell r="E1387" t="str">
            <v>二期负一层</v>
          </cell>
        </row>
        <row r="1387">
          <cell r="K1387">
            <v>12.72</v>
          </cell>
          <cell r="L1387">
            <v>12.72</v>
          </cell>
        </row>
        <row r="1388">
          <cell r="C1388" t="str">
            <v>B-1-078</v>
          </cell>
          <cell r="D1388" t="str">
            <v>车库</v>
          </cell>
          <cell r="E1388" t="str">
            <v>二期负一层</v>
          </cell>
        </row>
        <row r="1388">
          <cell r="K1388">
            <v>12.72</v>
          </cell>
          <cell r="L1388">
            <v>12.72</v>
          </cell>
        </row>
        <row r="1389">
          <cell r="C1389" t="str">
            <v>B-1-079</v>
          </cell>
          <cell r="D1389" t="str">
            <v>车库</v>
          </cell>
          <cell r="E1389" t="str">
            <v>二期负一层</v>
          </cell>
        </row>
        <row r="1389">
          <cell r="K1389">
            <v>12.72</v>
          </cell>
          <cell r="L1389">
            <v>12.72</v>
          </cell>
        </row>
        <row r="1390">
          <cell r="C1390" t="str">
            <v>B-1-080</v>
          </cell>
          <cell r="D1390" t="str">
            <v>车库</v>
          </cell>
          <cell r="E1390" t="str">
            <v>二期负一层</v>
          </cell>
        </row>
        <row r="1390">
          <cell r="K1390">
            <v>12.72</v>
          </cell>
          <cell r="L1390">
            <v>12.72</v>
          </cell>
        </row>
        <row r="1391">
          <cell r="C1391" t="str">
            <v>B-1-081</v>
          </cell>
          <cell r="D1391" t="str">
            <v>车库</v>
          </cell>
          <cell r="E1391" t="str">
            <v>二期负一层</v>
          </cell>
        </row>
        <row r="1391">
          <cell r="K1391">
            <v>12.72</v>
          </cell>
          <cell r="L1391">
            <v>12.72</v>
          </cell>
        </row>
        <row r="1392">
          <cell r="C1392" t="str">
            <v>B-1-082</v>
          </cell>
          <cell r="D1392" t="str">
            <v>车库</v>
          </cell>
          <cell r="E1392" t="str">
            <v>二期负一层</v>
          </cell>
        </row>
        <row r="1392">
          <cell r="K1392">
            <v>12.72</v>
          </cell>
          <cell r="L1392">
            <v>12.72</v>
          </cell>
        </row>
        <row r="1393">
          <cell r="C1393" t="str">
            <v>B-1-083</v>
          </cell>
          <cell r="D1393" t="str">
            <v>车库</v>
          </cell>
          <cell r="E1393" t="str">
            <v>二期负一层</v>
          </cell>
        </row>
        <row r="1393">
          <cell r="G1393" t="str">
            <v>B-083</v>
          </cell>
        </row>
        <row r="1393">
          <cell r="I1393" t="str">
            <v>保留</v>
          </cell>
        </row>
        <row r="1393">
          <cell r="K1393">
            <v>12.72</v>
          </cell>
          <cell r="L1393">
            <v>12.72</v>
          </cell>
        </row>
        <row r="1393">
          <cell r="O1393" t="str">
            <v>刘春红</v>
          </cell>
        </row>
        <row r="1394">
          <cell r="C1394" t="str">
            <v>B-1-084</v>
          </cell>
          <cell r="D1394" t="str">
            <v>车库</v>
          </cell>
          <cell r="E1394" t="str">
            <v>二期负一层</v>
          </cell>
        </row>
        <row r="1394">
          <cell r="K1394">
            <v>12.72</v>
          </cell>
          <cell r="L1394">
            <v>12.72</v>
          </cell>
        </row>
        <row r="1395">
          <cell r="C1395" t="str">
            <v>B-1-085</v>
          </cell>
          <cell r="D1395" t="str">
            <v>车库</v>
          </cell>
          <cell r="E1395" t="str">
            <v>二期负一层</v>
          </cell>
        </row>
        <row r="1395">
          <cell r="K1395">
            <v>12.72</v>
          </cell>
          <cell r="L1395">
            <v>12.72</v>
          </cell>
        </row>
        <row r="1396">
          <cell r="C1396" t="str">
            <v>B-1-086</v>
          </cell>
          <cell r="D1396" t="str">
            <v>车库</v>
          </cell>
          <cell r="E1396" t="str">
            <v>二期负一层</v>
          </cell>
        </row>
        <row r="1396">
          <cell r="K1396">
            <v>12.72</v>
          </cell>
          <cell r="L1396">
            <v>12.72</v>
          </cell>
        </row>
        <row r="1397">
          <cell r="C1397" t="str">
            <v>B-1-087</v>
          </cell>
          <cell r="D1397" t="str">
            <v>车库</v>
          </cell>
          <cell r="E1397" t="str">
            <v>二期负一层</v>
          </cell>
        </row>
        <row r="1397">
          <cell r="K1397">
            <v>12.72</v>
          </cell>
          <cell r="L1397">
            <v>12.72</v>
          </cell>
        </row>
        <row r="1398">
          <cell r="C1398" t="str">
            <v>B-1-088</v>
          </cell>
          <cell r="D1398" t="str">
            <v>车库</v>
          </cell>
          <cell r="E1398" t="str">
            <v>二期负一层</v>
          </cell>
        </row>
        <row r="1398">
          <cell r="K1398">
            <v>12.72</v>
          </cell>
          <cell r="L1398">
            <v>12.72</v>
          </cell>
        </row>
        <row r="1399">
          <cell r="C1399" t="str">
            <v>B-1-089</v>
          </cell>
          <cell r="D1399" t="str">
            <v>车库</v>
          </cell>
          <cell r="E1399" t="str">
            <v>二期负一层</v>
          </cell>
        </row>
        <row r="1399">
          <cell r="K1399">
            <v>12.72</v>
          </cell>
          <cell r="L1399">
            <v>12.72</v>
          </cell>
        </row>
        <row r="1400">
          <cell r="C1400" t="str">
            <v>B-1-090</v>
          </cell>
          <cell r="D1400" t="str">
            <v>车库</v>
          </cell>
          <cell r="E1400" t="str">
            <v>二期负一层</v>
          </cell>
        </row>
        <row r="1400">
          <cell r="K1400">
            <v>12.72</v>
          </cell>
          <cell r="L1400">
            <v>12.72</v>
          </cell>
        </row>
        <row r="1401">
          <cell r="C1401" t="str">
            <v>B-1-091</v>
          </cell>
          <cell r="D1401" t="str">
            <v>车库</v>
          </cell>
          <cell r="E1401" t="str">
            <v>二期负一层</v>
          </cell>
        </row>
        <row r="1401">
          <cell r="K1401">
            <v>12.72</v>
          </cell>
          <cell r="L1401">
            <v>12.72</v>
          </cell>
        </row>
        <row r="1402">
          <cell r="C1402" t="str">
            <v>B-1-092</v>
          </cell>
          <cell r="D1402" t="str">
            <v>车库</v>
          </cell>
          <cell r="E1402" t="str">
            <v>二期负一层</v>
          </cell>
        </row>
        <row r="1402">
          <cell r="K1402">
            <v>12.72</v>
          </cell>
          <cell r="L1402">
            <v>12.72</v>
          </cell>
        </row>
        <row r="1403">
          <cell r="C1403" t="str">
            <v>B-1-093</v>
          </cell>
          <cell r="D1403" t="str">
            <v>车库</v>
          </cell>
          <cell r="E1403" t="str">
            <v>二期负一层</v>
          </cell>
        </row>
        <row r="1403">
          <cell r="G1403" t="str">
            <v>B-093</v>
          </cell>
        </row>
        <row r="1403">
          <cell r="I1403" t="str">
            <v>保留</v>
          </cell>
        </row>
        <row r="1403">
          <cell r="K1403">
            <v>12.72</v>
          </cell>
          <cell r="L1403">
            <v>12.72</v>
          </cell>
        </row>
        <row r="1403">
          <cell r="O1403" t="str">
            <v>范丽娟保留</v>
          </cell>
        </row>
        <row r="1404">
          <cell r="C1404" t="str">
            <v>B-1-094</v>
          </cell>
          <cell r="D1404" t="str">
            <v>车库</v>
          </cell>
          <cell r="E1404" t="str">
            <v>二期负一层</v>
          </cell>
        </row>
        <row r="1404">
          <cell r="K1404">
            <v>12.72</v>
          </cell>
          <cell r="L1404">
            <v>12.72</v>
          </cell>
        </row>
        <row r="1405">
          <cell r="C1405" t="str">
            <v>B-1-095</v>
          </cell>
          <cell r="D1405" t="str">
            <v>车库</v>
          </cell>
          <cell r="E1405" t="str">
            <v>二期负一层</v>
          </cell>
        </row>
        <row r="1405">
          <cell r="K1405">
            <v>12.72</v>
          </cell>
          <cell r="L1405">
            <v>12.72</v>
          </cell>
        </row>
        <row r="1406">
          <cell r="C1406" t="str">
            <v>B-1-096</v>
          </cell>
          <cell r="D1406" t="str">
            <v>车库</v>
          </cell>
          <cell r="E1406" t="str">
            <v>二期负一层</v>
          </cell>
        </row>
        <row r="1406">
          <cell r="K1406">
            <v>12.72</v>
          </cell>
          <cell r="L1406">
            <v>12.72</v>
          </cell>
        </row>
        <row r="1407">
          <cell r="C1407" t="str">
            <v>B-1-097</v>
          </cell>
          <cell r="D1407" t="str">
            <v>车库</v>
          </cell>
          <cell r="E1407" t="str">
            <v>二期负一层</v>
          </cell>
        </row>
        <row r="1407">
          <cell r="K1407">
            <v>12.72</v>
          </cell>
          <cell r="L1407">
            <v>12.72</v>
          </cell>
        </row>
        <row r="1408">
          <cell r="C1408" t="str">
            <v>B-1-098</v>
          </cell>
          <cell r="D1408" t="str">
            <v>车库</v>
          </cell>
          <cell r="E1408" t="str">
            <v>二期负一层</v>
          </cell>
        </row>
        <row r="1408">
          <cell r="K1408">
            <v>12.72</v>
          </cell>
          <cell r="L1408">
            <v>12.72</v>
          </cell>
        </row>
        <row r="1409">
          <cell r="C1409" t="str">
            <v>B-1-099</v>
          </cell>
          <cell r="D1409" t="str">
            <v>车库</v>
          </cell>
          <cell r="E1409" t="str">
            <v>二期负一层</v>
          </cell>
        </row>
        <row r="1409">
          <cell r="K1409">
            <v>12.72</v>
          </cell>
          <cell r="L1409">
            <v>12.72</v>
          </cell>
        </row>
        <row r="1410">
          <cell r="C1410" t="str">
            <v>B-1-100</v>
          </cell>
          <cell r="D1410" t="str">
            <v>车库</v>
          </cell>
          <cell r="E1410" t="str">
            <v>二期负一层</v>
          </cell>
        </row>
        <row r="1410">
          <cell r="K1410">
            <v>12.72</v>
          </cell>
          <cell r="L1410">
            <v>12.72</v>
          </cell>
        </row>
        <row r="1411">
          <cell r="C1411" t="str">
            <v>B-1-101</v>
          </cell>
          <cell r="D1411" t="str">
            <v>车库</v>
          </cell>
          <cell r="E1411" t="str">
            <v>二期负一层</v>
          </cell>
        </row>
        <row r="1411">
          <cell r="K1411">
            <v>12.72</v>
          </cell>
          <cell r="L1411">
            <v>12.72</v>
          </cell>
        </row>
        <row r="1412">
          <cell r="C1412" t="str">
            <v>B-1-102</v>
          </cell>
          <cell r="D1412" t="str">
            <v>车库</v>
          </cell>
          <cell r="E1412" t="str">
            <v>二期负一层</v>
          </cell>
        </row>
        <row r="1412">
          <cell r="K1412">
            <v>12.72</v>
          </cell>
          <cell r="L1412">
            <v>12.72</v>
          </cell>
        </row>
        <row r="1413">
          <cell r="C1413" t="str">
            <v>B-1-103</v>
          </cell>
          <cell r="D1413" t="str">
            <v>车库</v>
          </cell>
          <cell r="E1413" t="str">
            <v>二期负一层</v>
          </cell>
        </row>
        <row r="1413">
          <cell r="K1413">
            <v>12.72</v>
          </cell>
          <cell r="L1413">
            <v>12.72</v>
          </cell>
        </row>
        <row r="1414">
          <cell r="C1414" t="str">
            <v>B-1-104</v>
          </cell>
          <cell r="D1414" t="str">
            <v>车库</v>
          </cell>
          <cell r="E1414" t="str">
            <v>二期负一层</v>
          </cell>
        </row>
        <row r="1414">
          <cell r="K1414">
            <v>12.72</v>
          </cell>
          <cell r="L1414">
            <v>12.72</v>
          </cell>
        </row>
        <row r="1415">
          <cell r="C1415" t="str">
            <v>B-1-105</v>
          </cell>
          <cell r="D1415" t="str">
            <v>车库</v>
          </cell>
          <cell r="E1415" t="str">
            <v>二期负一层</v>
          </cell>
        </row>
        <row r="1415">
          <cell r="I1415" t="str">
            <v>保留</v>
          </cell>
        </row>
        <row r="1415">
          <cell r="K1415">
            <v>12.72</v>
          </cell>
          <cell r="L1415">
            <v>12.72</v>
          </cell>
        </row>
        <row r="1415">
          <cell r="O1415" t="str">
            <v>范丽娟保留</v>
          </cell>
        </row>
        <row r="1416">
          <cell r="C1416" t="str">
            <v>B-1-106</v>
          </cell>
          <cell r="D1416" t="str">
            <v>车库</v>
          </cell>
          <cell r="E1416" t="str">
            <v>二期负一层</v>
          </cell>
        </row>
        <row r="1416">
          <cell r="K1416">
            <v>12.72</v>
          </cell>
          <cell r="L1416">
            <v>12.72</v>
          </cell>
        </row>
        <row r="1417">
          <cell r="C1417" t="str">
            <v>B-1-107</v>
          </cell>
          <cell r="D1417" t="str">
            <v>车库</v>
          </cell>
          <cell r="E1417" t="str">
            <v>二期负一层</v>
          </cell>
        </row>
        <row r="1417">
          <cell r="K1417">
            <v>12.72</v>
          </cell>
          <cell r="L1417">
            <v>12.72</v>
          </cell>
        </row>
        <row r="1418">
          <cell r="C1418" t="str">
            <v>B-1-108</v>
          </cell>
          <cell r="D1418" t="str">
            <v>车库</v>
          </cell>
          <cell r="E1418" t="str">
            <v>二期负一层</v>
          </cell>
        </row>
        <row r="1418">
          <cell r="K1418">
            <v>12.72</v>
          </cell>
          <cell r="L1418">
            <v>12.72</v>
          </cell>
        </row>
        <row r="1419">
          <cell r="C1419" t="str">
            <v>B-1-109</v>
          </cell>
          <cell r="D1419" t="str">
            <v>车库</v>
          </cell>
          <cell r="E1419" t="str">
            <v>二期负一层</v>
          </cell>
        </row>
        <row r="1419">
          <cell r="K1419">
            <v>12.72</v>
          </cell>
          <cell r="L1419">
            <v>12.72</v>
          </cell>
        </row>
        <row r="1420">
          <cell r="C1420" t="str">
            <v>B-1-110</v>
          </cell>
          <cell r="D1420" t="str">
            <v>车库</v>
          </cell>
          <cell r="E1420" t="str">
            <v>二期负一层</v>
          </cell>
        </row>
        <row r="1420">
          <cell r="K1420">
            <v>12.72</v>
          </cell>
          <cell r="L1420">
            <v>12.72</v>
          </cell>
        </row>
        <row r="1421">
          <cell r="C1421" t="str">
            <v>B-1-111</v>
          </cell>
          <cell r="D1421" t="str">
            <v>车库</v>
          </cell>
          <cell r="E1421" t="str">
            <v>二期负一层</v>
          </cell>
        </row>
        <row r="1421">
          <cell r="K1421">
            <v>12.72</v>
          </cell>
          <cell r="L1421">
            <v>12.72</v>
          </cell>
        </row>
        <row r="1422">
          <cell r="C1422" t="str">
            <v>B-1-112</v>
          </cell>
          <cell r="D1422" t="str">
            <v>车库</v>
          </cell>
          <cell r="E1422" t="str">
            <v>二期负一层</v>
          </cell>
        </row>
        <row r="1422">
          <cell r="K1422">
            <v>12.72</v>
          </cell>
          <cell r="L1422">
            <v>12.72</v>
          </cell>
        </row>
        <row r="1423">
          <cell r="C1423" t="str">
            <v>B-1-113</v>
          </cell>
          <cell r="D1423" t="str">
            <v>车库</v>
          </cell>
          <cell r="E1423" t="str">
            <v>二期负一层</v>
          </cell>
        </row>
        <row r="1423">
          <cell r="K1423">
            <v>12.72</v>
          </cell>
          <cell r="L1423">
            <v>12.72</v>
          </cell>
        </row>
        <row r="1424">
          <cell r="C1424" t="str">
            <v>B-1-114</v>
          </cell>
          <cell r="D1424" t="str">
            <v>车库</v>
          </cell>
          <cell r="E1424" t="str">
            <v>二期负一层</v>
          </cell>
        </row>
        <row r="1424">
          <cell r="K1424">
            <v>12.72</v>
          </cell>
          <cell r="L1424">
            <v>12.72</v>
          </cell>
        </row>
        <row r="1425">
          <cell r="C1425" t="str">
            <v>B-1-115</v>
          </cell>
          <cell r="D1425" t="str">
            <v>车库</v>
          </cell>
          <cell r="E1425" t="str">
            <v>二期负一层</v>
          </cell>
        </row>
        <row r="1425">
          <cell r="K1425">
            <v>12.72</v>
          </cell>
          <cell r="L1425">
            <v>12.72</v>
          </cell>
        </row>
        <row r="1426">
          <cell r="C1426" t="str">
            <v>B-1-116</v>
          </cell>
          <cell r="D1426" t="str">
            <v>车库</v>
          </cell>
          <cell r="E1426" t="str">
            <v>二期负一层</v>
          </cell>
        </row>
        <row r="1426">
          <cell r="K1426">
            <v>12.72</v>
          </cell>
          <cell r="L1426">
            <v>12.72</v>
          </cell>
        </row>
        <row r="1427">
          <cell r="C1427" t="str">
            <v>B-1-117</v>
          </cell>
          <cell r="D1427" t="str">
            <v>车库</v>
          </cell>
          <cell r="E1427" t="str">
            <v>二期负一层</v>
          </cell>
        </row>
        <row r="1427">
          <cell r="K1427">
            <v>12.72</v>
          </cell>
          <cell r="L1427">
            <v>12.72</v>
          </cell>
        </row>
        <row r="1428">
          <cell r="C1428" t="str">
            <v>B-1-118</v>
          </cell>
          <cell r="D1428" t="str">
            <v>车库</v>
          </cell>
          <cell r="E1428" t="str">
            <v>二期负一层</v>
          </cell>
        </row>
        <row r="1428">
          <cell r="K1428">
            <v>12.72</v>
          </cell>
          <cell r="L1428">
            <v>12.72</v>
          </cell>
        </row>
        <row r="1429">
          <cell r="C1429" t="str">
            <v>B-1-119</v>
          </cell>
          <cell r="D1429" t="str">
            <v>车库</v>
          </cell>
          <cell r="E1429" t="str">
            <v>二期负一层</v>
          </cell>
        </row>
        <row r="1429">
          <cell r="K1429">
            <v>12.72</v>
          </cell>
          <cell r="L1429">
            <v>12.72</v>
          </cell>
        </row>
        <row r="1430">
          <cell r="C1430" t="str">
            <v>B-1-120</v>
          </cell>
          <cell r="D1430" t="str">
            <v>车库</v>
          </cell>
          <cell r="E1430" t="str">
            <v>二期负一层</v>
          </cell>
        </row>
        <row r="1430">
          <cell r="K1430">
            <v>12.72</v>
          </cell>
          <cell r="L1430">
            <v>12.72</v>
          </cell>
        </row>
        <row r="1431">
          <cell r="C1431" t="str">
            <v>B-1-121</v>
          </cell>
          <cell r="D1431" t="str">
            <v>车库</v>
          </cell>
          <cell r="E1431" t="str">
            <v>二期负一层</v>
          </cell>
        </row>
        <row r="1431">
          <cell r="K1431">
            <v>12.72</v>
          </cell>
          <cell r="L1431">
            <v>12.72</v>
          </cell>
        </row>
        <row r="1432">
          <cell r="C1432" t="str">
            <v>B-1-122</v>
          </cell>
          <cell r="D1432" t="str">
            <v>车库</v>
          </cell>
          <cell r="E1432" t="str">
            <v>二期负一层</v>
          </cell>
        </row>
        <row r="1432">
          <cell r="K1432">
            <v>12.72</v>
          </cell>
          <cell r="L1432">
            <v>12.72</v>
          </cell>
        </row>
        <row r="1433">
          <cell r="C1433" t="str">
            <v>B-1-123</v>
          </cell>
          <cell r="D1433" t="str">
            <v>车库</v>
          </cell>
          <cell r="E1433" t="str">
            <v>二期负一层</v>
          </cell>
        </row>
        <row r="1433">
          <cell r="K1433">
            <v>12.72</v>
          </cell>
          <cell r="L1433">
            <v>12.72</v>
          </cell>
        </row>
        <row r="1434">
          <cell r="C1434" t="str">
            <v>B-1-124</v>
          </cell>
          <cell r="D1434" t="str">
            <v>车库</v>
          </cell>
          <cell r="E1434" t="str">
            <v>二期负一层</v>
          </cell>
        </row>
        <row r="1434">
          <cell r="K1434">
            <v>12.72</v>
          </cell>
          <cell r="L1434">
            <v>12.72</v>
          </cell>
        </row>
        <row r="1435">
          <cell r="C1435" t="str">
            <v>B-1-125</v>
          </cell>
          <cell r="D1435" t="str">
            <v>车库</v>
          </cell>
          <cell r="E1435" t="str">
            <v>二期负一层</v>
          </cell>
        </row>
        <row r="1435">
          <cell r="K1435">
            <v>12.72</v>
          </cell>
          <cell r="L1435">
            <v>12.72</v>
          </cell>
        </row>
        <row r="1436">
          <cell r="C1436" t="str">
            <v>B-1-126</v>
          </cell>
          <cell r="D1436" t="str">
            <v>车库</v>
          </cell>
          <cell r="E1436" t="str">
            <v>二期负一层</v>
          </cell>
        </row>
        <row r="1436">
          <cell r="K1436">
            <v>12.72</v>
          </cell>
          <cell r="L1436">
            <v>12.72</v>
          </cell>
        </row>
        <row r="1437">
          <cell r="C1437" t="str">
            <v>B-1-127</v>
          </cell>
          <cell r="D1437" t="str">
            <v>车库</v>
          </cell>
          <cell r="E1437" t="str">
            <v>二期负一层</v>
          </cell>
        </row>
        <row r="1437">
          <cell r="K1437">
            <v>12.72</v>
          </cell>
          <cell r="L1437">
            <v>12.72</v>
          </cell>
        </row>
        <row r="1438">
          <cell r="C1438" t="str">
            <v>B-1-128</v>
          </cell>
          <cell r="D1438" t="str">
            <v>车库</v>
          </cell>
          <cell r="E1438" t="str">
            <v>二期负一层</v>
          </cell>
        </row>
        <row r="1438">
          <cell r="K1438">
            <v>12.72</v>
          </cell>
          <cell r="L1438">
            <v>12.72</v>
          </cell>
        </row>
        <row r="1439">
          <cell r="C1439" t="str">
            <v>B-1-129</v>
          </cell>
          <cell r="D1439" t="str">
            <v>车库</v>
          </cell>
          <cell r="E1439" t="str">
            <v>二期负一层</v>
          </cell>
        </row>
        <row r="1439">
          <cell r="K1439">
            <v>12.72</v>
          </cell>
          <cell r="L1439">
            <v>12.72</v>
          </cell>
        </row>
        <row r="1440">
          <cell r="C1440" t="str">
            <v>B-1-130</v>
          </cell>
          <cell r="D1440" t="str">
            <v>车库</v>
          </cell>
          <cell r="E1440" t="str">
            <v>二期负一层</v>
          </cell>
        </row>
        <row r="1440">
          <cell r="K1440">
            <v>12.72</v>
          </cell>
          <cell r="L1440">
            <v>12.72</v>
          </cell>
        </row>
        <row r="1441">
          <cell r="C1441" t="str">
            <v>B-1-131</v>
          </cell>
          <cell r="D1441" t="str">
            <v>车库</v>
          </cell>
          <cell r="E1441" t="str">
            <v>二期负一层</v>
          </cell>
        </row>
        <row r="1441">
          <cell r="K1441">
            <v>12.72</v>
          </cell>
          <cell r="L1441">
            <v>12.72</v>
          </cell>
        </row>
        <row r="1442">
          <cell r="C1442" t="str">
            <v>B-1-132</v>
          </cell>
          <cell r="D1442" t="str">
            <v>车库</v>
          </cell>
          <cell r="E1442" t="str">
            <v>二期负一层</v>
          </cell>
        </row>
        <row r="1442">
          <cell r="K1442">
            <v>12.72</v>
          </cell>
          <cell r="L1442">
            <v>12.72</v>
          </cell>
        </row>
        <row r="1443">
          <cell r="C1443" t="str">
            <v>B-1-133</v>
          </cell>
          <cell r="D1443" t="str">
            <v>车库</v>
          </cell>
          <cell r="E1443" t="str">
            <v>二期负一层</v>
          </cell>
        </row>
        <row r="1443">
          <cell r="K1443">
            <v>12.72</v>
          </cell>
          <cell r="L1443">
            <v>12.72</v>
          </cell>
        </row>
        <row r="1444">
          <cell r="C1444" t="str">
            <v>B-1-134</v>
          </cell>
          <cell r="D1444" t="str">
            <v>车库</v>
          </cell>
          <cell r="E1444" t="str">
            <v>二期负一层</v>
          </cell>
        </row>
        <row r="1444">
          <cell r="K1444">
            <v>12.72</v>
          </cell>
          <cell r="L1444">
            <v>12.72</v>
          </cell>
        </row>
        <row r="1445">
          <cell r="C1445" t="str">
            <v>B-1-135</v>
          </cell>
          <cell r="D1445" t="str">
            <v>车库</v>
          </cell>
          <cell r="E1445" t="str">
            <v>二期负一层</v>
          </cell>
        </row>
        <row r="1445">
          <cell r="K1445">
            <v>12.72</v>
          </cell>
          <cell r="L1445">
            <v>12.72</v>
          </cell>
        </row>
        <row r="1446">
          <cell r="C1446" t="str">
            <v>B-1-136</v>
          </cell>
          <cell r="D1446" t="str">
            <v>车库</v>
          </cell>
          <cell r="E1446" t="str">
            <v>二期负一层</v>
          </cell>
        </row>
        <row r="1446">
          <cell r="K1446">
            <v>12.72</v>
          </cell>
          <cell r="L1446">
            <v>12.72</v>
          </cell>
        </row>
        <row r="1447">
          <cell r="C1447" t="str">
            <v>B-1-137</v>
          </cell>
          <cell r="D1447" t="str">
            <v>车库</v>
          </cell>
          <cell r="E1447" t="str">
            <v>二期负一层</v>
          </cell>
        </row>
        <row r="1447">
          <cell r="K1447">
            <v>12.72</v>
          </cell>
          <cell r="L1447">
            <v>12.72</v>
          </cell>
        </row>
        <row r="1448">
          <cell r="C1448" t="str">
            <v>B-1-138</v>
          </cell>
          <cell r="D1448" t="str">
            <v>车库</v>
          </cell>
          <cell r="E1448" t="str">
            <v>二期负一层</v>
          </cell>
        </row>
        <row r="1448">
          <cell r="K1448">
            <v>12.72</v>
          </cell>
          <cell r="L1448">
            <v>12.72</v>
          </cell>
        </row>
        <row r="1449">
          <cell r="C1449" t="str">
            <v>B-1-139</v>
          </cell>
          <cell r="D1449" t="str">
            <v>车库</v>
          </cell>
          <cell r="E1449" t="str">
            <v>二期负一层</v>
          </cell>
        </row>
        <row r="1449">
          <cell r="K1449">
            <v>12.72</v>
          </cell>
          <cell r="L1449">
            <v>12.72</v>
          </cell>
        </row>
        <row r="1450">
          <cell r="C1450" t="str">
            <v>B-1-140</v>
          </cell>
          <cell r="D1450" t="str">
            <v>车库</v>
          </cell>
          <cell r="E1450" t="str">
            <v>二期负一层</v>
          </cell>
        </row>
        <row r="1450">
          <cell r="K1450">
            <v>12.72</v>
          </cell>
          <cell r="L1450">
            <v>12.72</v>
          </cell>
        </row>
        <row r="1451">
          <cell r="C1451" t="str">
            <v>B-1-141</v>
          </cell>
          <cell r="D1451" t="str">
            <v>车库</v>
          </cell>
          <cell r="E1451" t="str">
            <v>二期负一层</v>
          </cell>
        </row>
        <row r="1451">
          <cell r="K1451">
            <v>12.72</v>
          </cell>
          <cell r="L1451">
            <v>12.72</v>
          </cell>
        </row>
        <row r="1452">
          <cell r="C1452" t="str">
            <v>B-1-142</v>
          </cell>
          <cell r="D1452" t="str">
            <v>车库</v>
          </cell>
          <cell r="E1452" t="str">
            <v>二期负一层</v>
          </cell>
        </row>
        <row r="1452">
          <cell r="K1452">
            <v>12.72</v>
          </cell>
          <cell r="L1452">
            <v>12.72</v>
          </cell>
        </row>
        <row r="1453">
          <cell r="C1453" t="str">
            <v>B-1-143</v>
          </cell>
          <cell r="D1453" t="str">
            <v>车库</v>
          </cell>
          <cell r="E1453" t="str">
            <v>二期负一层</v>
          </cell>
        </row>
        <row r="1453">
          <cell r="K1453">
            <v>12.72</v>
          </cell>
          <cell r="L1453">
            <v>12.72</v>
          </cell>
        </row>
        <row r="1454">
          <cell r="C1454" t="str">
            <v>B-1-144</v>
          </cell>
          <cell r="D1454" t="str">
            <v>车库</v>
          </cell>
          <cell r="E1454" t="str">
            <v>二期负一层</v>
          </cell>
        </row>
        <row r="1454">
          <cell r="K1454">
            <v>12.72</v>
          </cell>
          <cell r="L1454">
            <v>12.72</v>
          </cell>
        </row>
        <row r="1455">
          <cell r="C1455" t="str">
            <v>B-1-145</v>
          </cell>
          <cell r="D1455" t="str">
            <v>车库</v>
          </cell>
          <cell r="E1455" t="str">
            <v>二期负一层</v>
          </cell>
        </row>
        <row r="1455">
          <cell r="K1455">
            <v>12.72</v>
          </cell>
          <cell r="L1455">
            <v>12.72</v>
          </cell>
        </row>
        <row r="1456">
          <cell r="C1456" t="str">
            <v>B-1-146</v>
          </cell>
          <cell r="D1456" t="str">
            <v>车库</v>
          </cell>
          <cell r="E1456" t="str">
            <v>二期负一层</v>
          </cell>
        </row>
        <row r="1456">
          <cell r="K1456">
            <v>12.72</v>
          </cell>
          <cell r="L1456">
            <v>12.72</v>
          </cell>
        </row>
        <row r="1457">
          <cell r="C1457" t="str">
            <v>B-1-147</v>
          </cell>
          <cell r="D1457" t="str">
            <v>车库</v>
          </cell>
          <cell r="E1457" t="str">
            <v>二期负一层</v>
          </cell>
        </row>
        <row r="1457">
          <cell r="K1457">
            <v>12.72</v>
          </cell>
          <cell r="L1457">
            <v>12.72</v>
          </cell>
        </row>
        <row r="1458">
          <cell r="C1458" t="str">
            <v>B-1-148</v>
          </cell>
          <cell r="D1458" t="str">
            <v>车库</v>
          </cell>
          <cell r="E1458" t="str">
            <v>二期负一层</v>
          </cell>
        </row>
        <row r="1458">
          <cell r="I1458" t="str">
            <v>保留</v>
          </cell>
        </row>
        <row r="1458">
          <cell r="K1458">
            <v>12.72</v>
          </cell>
          <cell r="L1458">
            <v>12.72</v>
          </cell>
        </row>
        <row r="1458">
          <cell r="O1458" t="str">
            <v>友财选定</v>
          </cell>
        </row>
        <row r="1459">
          <cell r="C1459" t="str">
            <v>B-1-149</v>
          </cell>
          <cell r="D1459" t="str">
            <v>车库</v>
          </cell>
          <cell r="E1459" t="str">
            <v>二期负一层</v>
          </cell>
        </row>
        <row r="1459">
          <cell r="I1459" t="str">
            <v>保留</v>
          </cell>
        </row>
        <row r="1459">
          <cell r="K1459">
            <v>12.72</v>
          </cell>
          <cell r="L1459">
            <v>12.72</v>
          </cell>
        </row>
        <row r="1459">
          <cell r="O1459" t="str">
            <v>友财选定</v>
          </cell>
        </row>
        <row r="1460">
          <cell r="C1460" t="str">
            <v>B-1-150</v>
          </cell>
          <cell r="D1460" t="str">
            <v>车库</v>
          </cell>
          <cell r="E1460" t="str">
            <v>二期负一层</v>
          </cell>
        </row>
        <row r="1460">
          <cell r="I1460" t="str">
            <v>保留</v>
          </cell>
        </row>
        <row r="1460">
          <cell r="K1460">
            <v>12.72</v>
          </cell>
          <cell r="L1460">
            <v>12.72</v>
          </cell>
        </row>
        <row r="1460">
          <cell r="O1460" t="str">
            <v>蒋晓霞保留</v>
          </cell>
        </row>
        <row r="1460">
          <cell r="AD1460" t="str">
            <v>49500</v>
          </cell>
        </row>
        <row r="1461">
          <cell r="C1461" t="str">
            <v>B-1-151</v>
          </cell>
          <cell r="D1461" t="str">
            <v>车库</v>
          </cell>
          <cell r="E1461" t="str">
            <v>二期负一层</v>
          </cell>
        </row>
        <row r="1461">
          <cell r="K1461">
            <v>12.72</v>
          </cell>
          <cell r="L1461">
            <v>12.72</v>
          </cell>
        </row>
        <row r="1462">
          <cell r="C1462" t="str">
            <v>B-1-152</v>
          </cell>
          <cell r="D1462" t="str">
            <v>车库</v>
          </cell>
          <cell r="E1462" t="str">
            <v>二期负一层</v>
          </cell>
        </row>
        <row r="1462">
          <cell r="K1462">
            <v>12.72</v>
          </cell>
          <cell r="L1462">
            <v>12.72</v>
          </cell>
        </row>
        <row r="1463">
          <cell r="C1463" t="str">
            <v>B-1-153</v>
          </cell>
          <cell r="D1463" t="str">
            <v>车库</v>
          </cell>
          <cell r="E1463" t="str">
            <v>二期负一层</v>
          </cell>
        </row>
        <row r="1463">
          <cell r="K1463">
            <v>12.72</v>
          </cell>
          <cell r="L1463">
            <v>12.72</v>
          </cell>
        </row>
        <row r="1464">
          <cell r="C1464" t="str">
            <v>B-1-154</v>
          </cell>
          <cell r="D1464" t="str">
            <v>车库</v>
          </cell>
          <cell r="E1464" t="str">
            <v>二期负一层</v>
          </cell>
        </row>
        <row r="1464">
          <cell r="K1464">
            <v>12.72</v>
          </cell>
          <cell r="L1464">
            <v>12.72</v>
          </cell>
        </row>
        <row r="1465">
          <cell r="C1465" t="str">
            <v>B-1-155</v>
          </cell>
          <cell r="D1465" t="str">
            <v>车库</v>
          </cell>
          <cell r="E1465" t="str">
            <v>二期负一层</v>
          </cell>
        </row>
        <row r="1465">
          <cell r="K1465">
            <v>12.72</v>
          </cell>
          <cell r="L1465">
            <v>12.72</v>
          </cell>
        </row>
        <row r="1466">
          <cell r="C1466" t="str">
            <v>B-1-156</v>
          </cell>
          <cell r="D1466" t="str">
            <v>车库</v>
          </cell>
          <cell r="E1466" t="str">
            <v>二期负一层</v>
          </cell>
        </row>
        <row r="1466">
          <cell r="K1466">
            <v>12.72</v>
          </cell>
          <cell r="L1466">
            <v>12.72</v>
          </cell>
        </row>
        <row r="1467">
          <cell r="C1467" t="str">
            <v>B-1-157</v>
          </cell>
          <cell r="D1467" t="str">
            <v>车库</v>
          </cell>
          <cell r="E1467" t="str">
            <v>二期负一层</v>
          </cell>
        </row>
        <row r="1467">
          <cell r="K1467">
            <v>12.72</v>
          </cell>
          <cell r="L1467">
            <v>12.72</v>
          </cell>
        </row>
        <row r="1468">
          <cell r="C1468" t="str">
            <v>B-1-158</v>
          </cell>
          <cell r="D1468" t="str">
            <v>车库</v>
          </cell>
          <cell r="E1468" t="str">
            <v>二期负一层</v>
          </cell>
        </row>
        <row r="1468">
          <cell r="K1468">
            <v>12.72</v>
          </cell>
          <cell r="L1468">
            <v>12.72</v>
          </cell>
        </row>
        <row r="1469">
          <cell r="C1469" t="str">
            <v>B-1-159</v>
          </cell>
          <cell r="D1469" t="str">
            <v>车库</v>
          </cell>
          <cell r="E1469" t="str">
            <v>二期负一层</v>
          </cell>
        </row>
        <row r="1469">
          <cell r="K1469">
            <v>12.72</v>
          </cell>
          <cell r="L1469">
            <v>12.72</v>
          </cell>
        </row>
        <row r="1470">
          <cell r="C1470" t="str">
            <v>B-1-160</v>
          </cell>
          <cell r="D1470" t="str">
            <v>车库</v>
          </cell>
          <cell r="E1470" t="str">
            <v>二期负一层</v>
          </cell>
        </row>
        <row r="1470">
          <cell r="K1470">
            <v>12.72</v>
          </cell>
          <cell r="L1470">
            <v>12.72</v>
          </cell>
        </row>
        <row r="1471">
          <cell r="C1471" t="str">
            <v>B-1-161</v>
          </cell>
          <cell r="D1471" t="str">
            <v>车库</v>
          </cell>
          <cell r="E1471" t="str">
            <v>二期负一层</v>
          </cell>
        </row>
        <row r="1471">
          <cell r="K1471">
            <v>12.72</v>
          </cell>
          <cell r="L1471">
            <v>12.72</v>
          </cell>
        </row>
        <row r="1472">
          <cell r="C1472" t="str">
            <v>B-1-162</v>
          </cell>
          <cell r="D1472" t="str">
            <v>车库</v>
          </cell>
          <cell r="E1472" t="str">
            <v>二期负一层</v>
          </cell>
        </row>
        <row r="1472">
          <cell r="K1472">
            <v>12.72</v>
          </cell>
          <cell r="L1472">
            <v>12.72</v>
          </cell>
        </row>
        <row r="1473">
          <cell r="C1473" t="str">
            <v>B-1-163</v>
          </cell>
          <cell r="D1473" t="str">
            <v>车库</v>
          </cell>
          <cell r="E1473" t="str">
            <v>二期负一层</v>
          </cell>
        </row>
        <row r="1473">
          <cell r="K1473">
            <v>12.72</v>
          </cell>
          <cell r="L1473">
            <v>12.72</v>
          </cell>
        </row>
        <row r="1474">
          <cell r="C1474" t="str">
            <v>B-1-164</v>
          </cell>
          <cell r="D1474" t="str">
            <v>车库</v>
          </cell>
          <cell r="E1474" t="str">
            <v>二期负一层</v>
          </cell>
        </row>
        <row r="1474">
          <cell r="K1474">
            <v>12.72</v>
          </cell>
          <cell r="L1474">
            <v>12.72</v>
          </cell>
        </row>
        <row r="1475">
          <cell r="C1475" t="str">
            <v>B-1-165</v>
          </cell>
          <cell r="D1475" t="str">
            <v>车库</v>
          </cell>
          <cell r="E1475" t="str">
            <v>二期负一层</v>
          </cell>
        </row>
        <row r="1475">
          <cell r="K1475">
            <v>12.72</v>
          </cell>
          <cell r="L1475">
            <v>12.72</v>
          </cell>
        </row>
        <row r="1476">
          <cell r="C1476" t="str">
            <v>B-1-166</v>
          </cell>
          <cell r="D1476" t="str">
            <v>车库</v>
          </cell>
          <cell r="E1476" t="str">
            <v>二期负一层</v>
          </cell>
        </row>
        <row r="1476">
          <cell r="K1476">
            <v>12.72</v>
          </cell>
          <cell r="L1476">
            <v>12.72</v>
          </cell>
        </row>
        <row r="1477">
          <cell r="C1477" t="str">
            <v>B-1-167</v>
          </cell>
          <cell r="D1477" t="str">
            <v>车库</v>
          </cell>
          <cell r="E1477" t="str">
            <v>二期负一层</v>
          </cell>
        </row>
        <row r="1477">
          <cell r="K1477">
            <v>12.72</v>
          </cell>
          <cell r="L1477">
            <v>12.72</v>
          </cell>
        </row>
        <row r="1478">
          <cell r="C1478" t="str">
            <v>B-1-168</v>
          </cell>
          <cell r="D1478" t="str">
            <v>车库</v>
          </cell>
          <cell r="E1478" t="str">
            <v>二期负一层</v>
          </cell>
        </row>
        <row r="1478">
          <cell r="K1478">
            <v>12.72</v>
          </cell>
          <cell r="L1478">
            <v>12.72</v>
          </cell>
        </row>
        <row r="1479">
          <cell r="C1479" t="str">
            <v>B-1-169</v>
          </cell>
          <cell r="D1479" t="str">
            <v>车库</v>
          </cell>
          <cell r="E1479" t="str">
            <v>二期负一层</v>
          </cell>
        </row>
        <row r="1479">
          <cell r="K1479">
            <v>12.72</v>
          </cell>
          <cell r="L1479">
            <v>12.72</v>
          </cell>
        </row>
        <row r="1480">
          <cell r="C1480" t="str">
            <v>B-1-170</v>
          </cell>
          <cell r="D1480" t="str">
            <v>车库</v>
          </cell>
          <cell r="E1480" t="str">
            <v>二期负一层</v>
          </cell>
        </row>
        <row r="1480">
          <cell r="K1480">
            <v>12.72</v>
          </cell>
          <cell r="L1480">
            <v>12.72</v>
          </cell>
        </row>
        <row r="1481">
          <cell r="C1481" t="str">
            <v>B-1-171</v>
          </cell>
          <cell r="D1481" t="str">
            <v>车库</v>
          </cell>
          <cell r="E1481" t="str">
            <v>二期负一层</v>
          </cell>
        </row>
        <row r="1481">
          <cell r="K1481">
            <v>12.72</v>
          </cell>
          <cell r="L1481">
            <v>12.72</v>
          </cell>
        </row>
        <row r="1482">
          <cell r="C1482" t="str">
            <v>B-1-172</v>
          </cell>
          <cell r="D1482" t="str">
            <v>车库</v>
          </cell>
          <cell r="E1482" t="str">
            <v>二期负一层</v>
          </cell>
        </row>
        <row r="1482">
          <cell r="K1482">
            <v>12.72</v>
          </cell>
          <cell r="L1482">
            <v>12.72</v>
          </cell>
        </row>
        <row r="1483">
          <cell r="C1483" t="str">
            <v>B-1-173</v>
          </cell>
          <cell r="D1483" t="str">
            <v>车库</v>
          </cell>
          <cell r="E1483" t="str">
            <v>二期负一层</v>
          </cell>
        </row>
        <row r="1483">
          <cell r="K1483">
            <v>12.72</v>
          </cell>
          <cell r="L1483">
            <v>12.72</v>
          </cell>
        </row>
        <row r="1484">
          <cell r="C1484" t="str">
            <v>B-1-174</v>
          </cell>
          <cell r="D1484" t="str">
            <v>车库</v>
          </cell>
          <cell r="E1484" t="str">
            <v>二期负一层</v>
          </cell>
        </row>
        <row r="1484">
          <cell r="K1484">
            <v>12.72</v>
          </cell>
          <cell r="L1484">
            <v>12.72</v>
          </cell>
        </row>
        <row r="1485">
          <cell r="C1485" t="str">
            <v>B-1-175</v>
          </cell>
          <cell r="D1485" t="str">
            <v>车库</v>
          </cell>
          <cell r="E1485" t="str">
            <v>二期负一层</v>
          </cell>
        </row>
        <row r="1485">
          <cell r="K1485">
            <v>12.72</v>
          </cell>
          <cell r="L1485">
            <v>12.72</v>
          </cell>
        </row>
        <row r="1486">
          <cell r="C1486" t="str">
            <v>B-1-176</v>
          </cell>
          <cell r="D1486" t="str">
            <v>车库</v>
          </cell>
          <cell r="E1486" t="str">
            <v>二期负一层</v>
          </cell>
        </row>
        <row r="1486">
          <cell r="K1486">
            <v>12.72</v>
          </cell>
          <cell r="L1486">
            <v>12.72</v>
          </cell>
        </row>
        <row r="1487">
          <cell r="C1487" t="str">
            <v>B-1-177</v>
          </cell>
          <cell r="D1487" t="str">
            <v>车库</v>
          </cell>
          <cell r="E1487" t="str">
            <v>二期负一层</v>
          </cell>
        </row>
        <row r="1487">
          <cell r="K1487">
            <v>12.72</v>
          </cell>
          <cell r="L1487">
            <v>12.72</v>
          </cell>
        </row>
        <row r="1488">
          <cell r="C1488" t="str">
            <v>B-1-178</v>
          </cell>
          <cell r="D1488" t="str">
            <v>车库</v>
          </cell>
          <cell r="E1488" t="str">
            <v>二期负一层</v>
          </cell>
        </row>
        <row r="1488">
          <cell r="K1488">
            <v>12.72</v>
          </cell>
          <cell r="L1488">
            <v>12.72</v>
          </cell>
        </row>
        <row r="1489">
          <cell r="C1489" t="str">
            <v>B-1-179</v>
          </cell>
          <cell r="D1489" t="str">
            <v>车库</v>
          </cell>
          <cell r="E1489" t="str">
            <v>二期负一层</v>
          </cell>
        </row>
        <row r="1489">
          <cell r="K1489">
            <v>12.72</v>
          </cell>
          <cell r="L1489">
            <v>12.72</v>
          </cell>
        </row>
        <row r="1490">
          <cell r="C1490" t="str">
            <v>B-1-180</v>
          </cell>
          <cell r="D1490" t="str">
            <v>车库</v>
          </cell>
          <cell r="E1490" t="str">
            <v>二期负一层</v>
          </cell>
        </row>
        <row r="1490">
          <cell r="K1490">
            <v>12.72</v>
          </cell>
          <cell r="L1490">
            <v>12.72</v>
          </cell>
        </row>
        <row r="1491">
          <cell r="C1491" t="str">
            <v>B-1-181</v>
          </cell>
          <cell r="D1491" t="str">
            <v>车库</v>
          </cell>
          <cell r="E1491" t="str">
            <v>二期负一层</v>
          </cell>
        </row>
        <row r="1491">
          <cell r="K1491">
            <v>12.72</v>
          </cell>
          <cell r="L1491">
            <v>12.72</v>
          </cell>
        </row>
        <row r="1492">
          <cell r="C1492" t="str">
            <v>B-1-182</v>
          </cell>
          <cell r="D1492" t="str">
            <v>车库</v>
          </cell>
          <cell r="E1492" t="str">
            <v>二期负一层</v>
          </cell>
        </row>
        <row r="1492">
          <cell r="K1492">
            <v>12.72</v>
          </cell>
          <cell r="L1492">
            <v>12.72</v>
          </cell>
        </row>
        <row r="1493">
          <cell r="C1493" t="str">
            <v>B-1-183</v>
          </cell>
          <cell r="D1493" t="str">
            <v>车库</v>
          </cell>
          <cell r="E1493" t="str">
            <v>二期负一层</v>
          </cell>
        </row>
        <row r="1493">
          <cell r="K1493">
            <v>12.72</v>
          </cell>
          <cell r="L1493">
            <v>12.72</v>
          </cell>
        </row>
        <row r="1494">
          <cell r="C1494" t="str">
            <v>B-1-184</v>
          </cell>
          <cell r="D1494" t="str">
            <v>车库</v>
          </cell>
          <cell r="E1494" t="str">
            <v>二期负一层</v>
          </cell>
        </row>
        <row r="1494">
          <cell r="K1494">
            <v>12.72</v>
          </cell>
          <cell r="L1494">
            <v>12.72</v>
          </cell>
        </row>
        <row r="1495">
          <cell r="C1495" t="str">
            <v>B-1-185</v>
          </cell>
          <cell r="D1495" t="str">
            <v>车库</v>
          </cell>
          <cell r="E1495" t="str">
            <v>二期负一层</v>
          </cell>
        </row>
        <row r="1495">
          <cell r="K1495">
            <v>12.72</v>
          </cell>
          <cell r="L1495">
            <v>12.72</v>
          </cell>
        </row>
        <row r="1496">
          <cell r="C1496" t="str">
            <v>B-1-186</v>
          </cell>
          <cell r="D1496" t="str">
            <v>车库</v>
          </cell>
          <cell r="E1496" t="str">
            <v>二期负一层</v>
          </cell>
        </row>
        <row r="1496">
          <cell r="I1496" t="str">
            <v>保留</v>
          </cell>
        </row>
        <row r="1496">
          <cell r="K1496">
            <v>12.72</v>
          </cell>
          <cell r="L1496">
            <v>12.72</v>
          </cell>
        </row>
        <row r="1496">
          <cell r="O1496" t="str">
            <v>欧阳勇</v>
          </cell>
        </row>
        <row r="1497">
          <cell r="C1497" t="str">
            <v>B-1-187-1</v>
          </cell>
          <cell r="D1497" t="str">
            <v>车库</v>
          </cell>
          <cell r="E1497" t="str">
            <v>二期负一层</v>
          </cell>
        </row>
        <row r="1497">
          <cell r="K1497">
            <v>12.72</v>
          </cell>
          <cell r="L1497">
            <v>12.72</v>
          </cell>
        </row>
        <row r="1498">
          <cell r="C1498" t="str">
            <v>B-1-187-2</v>
          </cell>
          <cell r="D1498" t="str">
            <v>车库</v>
          </cell>
          <cell r="E1498" t="str">
            <v>二期负一层</v>
          </cell>
        </row>
        <row r="1498">
          <cell r="K1498">
            <v>12.72</v>
          </cell>
          <cell r="L1498">
            <v>12.72</v>
          </cell>
        </row>
        <row r="1499">
          <cell r="C1499" t="str">
            <v>B-1-188</v>
          </cell>
          <cell r="D1499" t="str">
            <v>车库</v>
          </cell>
          <cell r="E1499" t="str">
            <v>二期负一层</v>
          </cell>
        </row>
        <row r="1499">
          <cell r="K1499">
            <v>12.72</v>
          </cell>
          <cell r="L1499">
            <v>12.72</v>
          </cell>
        </row>
        <row r="1500">
          <cell r="C1500" t="str">
            <v>B-1-189</v>
          </cell>
          <cell r="D1500" t="str">
            <v>车库</v>
          </cell>
          <cell r="E1500" t="str">
            <v>二期负一层</v>
          </cell>
        </row>
        <row r="1500">
          <cell r="K1500">
            <v>12.72</v>
          </cell>
          <cell r="L1500">
            <v>12.72</v>
          </cell>
        </row>
        <row r="1501">
          <cell r="C1501" t="str">
            <v>B-1-190</v>
          </cell>
          <cell r="D1501" t="str">
            <v>车库</v>
          </cell>
          <cell r="E1501" t="str">
            <v>二期负一层</v>
          </cell>
        </row>
        <row r="1501">
          <cell r="K1501">
            <v>12.72</v>
          </cell>
          <cell r="L1501">
            <v>12.72</v>
          </cell>
        </row>
        <row r="1502">
          <cell r="C1502" t="str">
            <v>B-1-191</v>
          </cell>
          <cell r="D1502" t="str">
            <v>车库</v>
          </cell>
          <cell r="E1502" t="str">
            <v>二期负一层</v>
          </cell>
        </row>
        <row r="1502">
          <cell r="K1502">
            <v>12.72</v>
          </cell>
          <cell r="L1502">
            <v>12.72</v>
          </cell>
        </row>
        <row r="1503">
          <cell r="C1503" t="str">
            <v>B-1-192</v>
          </cell>
          <cell r="D1503" t="str">
            <v>车库</v>
          </cell>
          <cell r="E1503" t="str">
            <v>二期负一层</v>
          </cell>
        </row>
        <row r="1503">
          <cell r="K1503">
            <v>12.72</v>
          </cell>
          <cell r="L1503">
            <v>12.72</v>
          </cell>
        </row>
        <row r="1504">
          <cell r="C1504" t="str">
            <v>B-1-193</v>
          </cell>
          <cell r="D1504" t="str">
            <v>车库</v>
          </cell>
          <cell r="E1504" t="str">
            <v>二期负一层</v>
          </cell>
        </row>
        <row r="1504">
          <cell r="K1504">
            <v>12.72</v>
          </cell>
          <cell r="L1504">
            <v>12.72</v>
          </cell>
        </row>
        <row r="1505">
          <cell r="C1505" t="str">
            <v>B-1-194</v>
          </cell>
          <cell r="D1505" t="str">
            <v>车库</v>
          </cell>
          <cell r="E1505" t="str">
            <v>二期负一层</v>
          </cell>
        </row>
        <row r="1505">
          <cell r="K1505">
            <v>12.72</v>
          </cell>
          <cell r="L1505">
            <v>12.72</v>
          </cell>
        </row>
        <row r="1506">
          <cell r="C1506" t="str">
            <v>B-1-195</v>
          </cell>
          <cell r="D1506" t="str">
            <v>车库</v>
          </cell>
          <cell r="E1506" t="str">
            <v>二期负一层</v>
          </cell>
        </row>
        <row r="1506">
          <cell r="K1506">
            <v>12.72</v>
          </cell>
          <cell r="L1506">
            <v>12.72</v>
          </cell>
        </row>
        <row r="1507">
          <cell r="C1507" t="str">
            <v>B-1-196</v>
          </cell>
          <cell r="D1507" t="str">
            <v>车库</v>
          </cell>
          <cell r="E1507" t="str">
            <v>二期负一层</v>
          </cell>
        </row>
        <row r="1507">
          <cell r="K1507">
            <v>12.72</v>
          </cell>
          <cell r="L1507">
            <v>12.72</v>
          </cell>
        </row>
        <row r="1508">
          <cell r="C1508" t="str">
            <v>B-1-197</v>
          </cell>
          <cell r="D1508" t="str">
            <v>车库</v>
          </cell>
          <cell r="E1508" t="str">
            <v>二期负一层</v>
          </cell>
        </row>
        <row r="1508">
          <cell r="K1508">
            <v>12.72</v>
          </cell>
          <cell r="L1508">
            <v>12.72</v>
          </cell>
        </row>
        <row r="1509">
          <cell r="C1509" t="str">
            <v>B-1-198</v>
          </cell>
          <cell r="D1509" t="str">
            <v>车库</v>
          </cell>
          <cell r="E1509" t="str">
            <v>二期负一层</v>
          </cell>
        </row>
        <row r="1509">
          <cell r="K1509">
            <v>12.72</v>
          </cell>
          <cell r="L1509">
            <v>12.72</v>
          </cell>
        </row>
        <row r="1510">
          <cell r="C1510" t="str">
            <v>B-1-199</v>
          </cell>
          <cell r="D1510" t="str">
            <v>车库</v>
          </cell>
          <cell r="E1510" t="str">
            <v>二期负一层</v>
          </cell>
        </row>
        <row r="1510">
          <cell r="K1510">
            <v>12.72</v>
          </cell>
          <cell r="L1510">
            <v>12.72</v>
          </cell>
        </row>
        <row r="1511">
          <cell r="C1511" t="str">
            <v>B-1-200</v>
          </cell>
          <cell r="D1511" t="str">
            <v>车库</v>
          </cell>
          <cell r="E1511" t="str">
            <v>二期负一层</v>
          </cell>
        </row>
        <row r="1511">
          <cell r="K1511">
            <v>12.72</v>
          </cell>
          <cell r="L1511">
            <v>12.72</v>
          </cell>
        </row>
        <row r="1512">
          <cell r="C1512" t="str">
            <v>B-1-201</v>
          </cell>
          <cell r="D1512" t="str">
            <v>车库</v>
          </cell>
          <cell r="E1512" t="str">
            <v>二期负一层</v>
          </cell>
        </row>
        <row r="1512">
          <cell r="K1512">
            <v>12.72</v>
          </cell>
          <cell r="L1512">
            <v>12.72</v>
          </cell>
        </row>
        <row r="1513">
          <cell r="C1513" t="str">
            <v>B-1-202</v>
          </cell>
          <cell r="D1513" t="str">
            <v>车库</v>
          </cell>
          <cell r="E1513" t="str">
            <v>二期负一层</v>
          </cell>
        </row>
        <row r="1513">
          <cell r="K1513">
            <v>12.72</v>
          </cell>
          <cell r="L1513">
            <v>12.72</v>
          </cell>
        </row>
        <row r="1514">
          <cell r="C1514" t="str">
            <v>B-1-203</v>
          </cell>
          <cell r="D1514" t="str">
            <v>车库</v>
          </cell>
          <cell r="E1514" t="str">
            <v>二期负一层</v>
          </cell>
        </row>
        <row r="1514">
          <cell r="K1514">
            <v>12.72</v>
          </cell>
          <cell r="L1514">
            <v>12.72</v>
          </cell>
        </row>
        <row r="1515">
          <cell r="C1515" t="str">
            <v>B-1-204</v>
          </cell>
          <cell r="D1515" t="str">
            <v>车库</v>
          </cell>
          <cell r="E1515" t="str">
            <v>二期负一层</v>
          </cell>
        </row>
        <row r="1515">
          <cell r="K1515">
            <v>12.72</v>
          </cell>
          <cell r="L1515">
            <v>12.72</v>
          </cell>
        </row>
        <row r="1516">
          <cell r="C1516" t="str">
            <v>B-1-205</v>
          </cell>
          <cell r="D1516" t="str">
            <v>车库</v>
          </cell>
          <cell r="E1516" t="str">
            <v>二期负一层</v>
          </cell>
        </row>
        <row r="1516">
          <cell r="K1516">
            <v>12.72</v>
          </cell>
          <cell r="L1516">
            <v>12.72</v>
          </cell>
        </row>
        <row r="1517">
          <cell r="C1517" t="str">
            <v>B-1-206</v>
          </cell>
          <cell r="D1517" t="str">
            <v>车库</v>
          </cell>
          <cell r="E1517" t="str">
            <v>二期负一层</v>
          </cell>
        </row>
        <row r="1517">
          <cell r="K1517">
            <v>12.72</v>
          </cell>
          <cell r="L1517">
            <v>12.72</v>
          </cell>
        </row>
        <row r="1518">
          <cell r="C1518" t="str">
            <v>B-1-207</v>
          </cell>
          <cell r="D1518" t="str">
            <v>车库</v>
          </cell>
          <cell r="E1518" t="str">
            <v>二期负一层</v>
          </cell>
        </row>
        <row r="1518">
          <cell r="K1518">
            <v>12.72</v>
          </cell>
          <cell r="L1518">
            <v>12.72</v>
          </cell>
        </row>
        <row r="1519">
          <cell r="C1519" t="str">
            <v>B-1-208</v>
          </cell>
          <cell r="D1519" t="str">
            <v>车库</v>
          </cell>
          <cell r="E1519" t="str">
            <v>二期负一层</v>
          </cell>
        </row>
        <row r="1519">
          <cell r="K1519">
            <v>12.72</v>
          </cell>
          <cell r="L1519">
            <v>12.72</v>
          </cell>
        </row>
        <row r="1520">
          <cell r="C1520" t="str">
            <v>B-1-209</v>
          </cell>
          <cell r="D1520" t="str">
            <v>车库</v>
          </cell>
          <cell r="E1520" t="str">
            <v>二期负一层</v>
          </cell>
        </row>
        <row r="1520">
          <cell r="K1520">
            <v>12.72</v>
          </cell>
          <cell r="L1520">
            <v>12.72</v>
          </cell>
        </row>
        <row r="1521">
          <cell r="C1521" t="str">
            <v>B-1-210</v>
          </cell>
          <cell r="D1521" t="str">
            <v>车库</v>
          </cell>
          <cell r="E1521" t="str">
            <v>二期负一层</v>
          </cell>
        </row>
        <row r="1521">
          <cell r="K1521">
            <v>12.72</v>
          </cell>
          <cell r="L1521">
            <v>12.72</v>
          </cell>
        </row>
        <row r="1522">
          <cell r="C1522" t="str">
            <v>B-1-211</v>
          </cell>
          <cell r="D1522" t="str">
            <v>车库</v>
          </cell>
          <cell r="E1522" t="str">
            <v>二期负一层</v>
          </cell>
        </row>
        <row r="1522">
          <cell r="K1522">
            <v>12.72</v>
          </cell>
          <cell r="L1522">
            <v>12.72</v>
          </cell>
        </row>
        <row r="1523">
          <cell r="C1523" t="str">
            <v>B-1-212</v>
          </cell>
          <cell r="D1523" t="str">
            <v>车库</v>
          </cell>
          <cell r="E1523" t="str">
            <v>二期负一层</v>
          </cell>
        </row>
        <row r="1523">
          <cell r="K1523">
            <v>12.72</v>
          </cell>
          <cell r="L1523">
            <v>12.72</v>
          </cell>
        </row>
        <row r="1524">
          <cell r="C1524" t="str">
            <v>B-1-213</v>
          </cell>
          <cell r="D1524" t="str">
            <v>车库</v>
          </cell>
          <cell r="E1524" t="str">
            <v>二期负一层</v>
          </cell>
        </row>
        <row r="1524">
          <cell r="K1524">
            <v>12.72</v>
          </cell>
          <cell r="L1524">
            <v>12.72</v>
          </cell>
        </row>
        <row r="1525">
          <cell r="C1525" t="str">
            <v>B-1-214</v>
          </cell>
          <cell r="D1525" t="str">
            <v>车库</v>
          </cell>
          <cell r="E1525" t="str">
            <v>二期负一层</v>
          </cell>
        </row>
        <row r="1525">
          <cell r="K1525">
            <v>12.72</v>
          </cell>
          <cell r="L1525">
            <v>12.72</v>
          </cell>
        </row>
        <row r="1526">
          <cell r="C1526" t="str">
            <v>B-1-215</v>
          </cell>
          <cell r="D1526" t="str">
            <v>车库</v>
          </cell>
          <cell r="E1526" t="str">
            <v>二期负一层</v>
          </cell>
        </row>
        <row r="1526">
          <cell r="K1526">
            <v>12.19</v>
          </cell>
          <cell r="L1526">
            <v>12.19</v>
          </cell>
        </row>
        <row r="1527">
          <cell r="C1527" t="str">
            <v>B-1-216</v>
          </cell>
          <cell r="D1527" t="str">
            <v>车库</v>
          </cell>
          <cell r="E1527" t="str">
            <v>二期负一层</v>
          </cell>
        </row>
        <row r="1527">
          <cell r="K1527">
            <v>12.19</v>
          </cell>
          <cell r="L1527">
            <v>12.19</v>
          </cell>
        </row>
        <row r="1528">
          <cell r="C1528" t="str">
            <v>B-1-217</v>
          </cell>
          <cell r="D1528" t="str">
            <v>车库</v>
          </cell>
          <cell r="E1528" t="str">
            <v>二期负一层</v>
          </cell>
        </row>
        <row r="1528">
          <cell r="K1528">
            <v>12.72</v>
          </cell>
          <cell r="L1528">
            <v>12.72</v>
          </cell>
        </row>
        <row r="1529">
          <cell r="C1529" t="str">
            <v>B-1-218</v>
          </cell>
          <cell r="D1529" t="str">
            <v>车库</v>
          </cell>
          <cell r="E1529" t="str">
            <v>二期负一层</v>
          </cell>
        </row>
        <row r="1529">
          <cell r="K1529">
            <v>12.72</v>
          </cell>
          <cell r="L1529">
            <v>12.72</v>
          </cell>
        </row>
        <row r="1530">
          <cell r="C1530" t="str">
            <v>B-1-219</v>
          </cell>
          <cell r="D1530" t="str">
            <v>车库</v>
          </cell>
          <cell r="E1530" t="str">
            <v>二期负一层</v>
          </cell>
        </row>
        <row r="1530">
          <cell r="K1530">
            <v>12.72</v>
          </cell>
          <cell r="L1530">
            <v>12.72</v>
          </cell>
        </row>
        <row r="1531">
          <cell r="C1531" t="str">
            <v>B-1-220</v>
          </cell>
          <cell r="D1531" t="str">
            <v>车库</v>
          </cell>
          <cell r="E1531" t="str">
            <v>二期负一层</v>
          </cell>
        </row>
        <row r="1531">
          <cell r="K1531">
            <v>12.72</v>
          </cell>
          <cell r="L1531">
            <v>12.72</v>
          </cell>
        </row>
        <row r="1532">
          <cell r="C1532" t="str">
            <v>B-1-221</v>
          </cell>
          <cell r="D1532" t="str">
            <v>车库</v>
          </cell>
          <cell r="E1532" t="str">
            <v>二期负一层</v>
          </cell>
        </row>
        <row r="1532">
          <cell r="K1532">
            <v>12.72</v>
          </cell>
          <cell r="L1532">
            <v>12.72</v>
          </cell>
        </row>
        <row r="1533">
          <cell r="C1533" t="str">
            <v>B-1-222</v>
          </cell>
          <cell r="D1533" t="str">
            <v>车库</v>
          </cell>
          <cell r="E1533" t="str">
            <v>二期负一层</v>
          </cell>
        </row>
        <row r="1533">
          <cell r="K1533">
            <v>12.72</v>
          </cell>
          <cell r="L1533">
            <v>12.72</v>
          </cell>
        </row>
        <row r="1534">
          <cell r="C1534" t="str">
            <v>B-1-223</v>
          </cell>
          <cell r="D1534" t="str">
            <v>车库</v>
          </cell>
          <cell r="E1534" t="str">
            <v>二期负一层</v>
          </cell>
        </row>
        <row r="1534">
          <cell r="K1534">
            <v>12.72</v>
          </cell>
          <cell r="L1534">
            <v>12.72</v>
          </cell>
        </row>
        <row r="1535">
          <cell r="C1535" t="str">
            <v>B-1-224</v>
          </cell>
          <cell r="D1535" t="str">
            <v>车库</v>
          </cell>
          <cell r="E1535" t="str">
            <v>二期负一层</v>
          </cell>
        </row>
        <row r="1535">
          <cell r="I1535" t="str">
            <v>工抵友财</v>
          </cell>
        </row>
        <row r="1535">
          <cell r="K1535">
            <v>12.72</v>
          </cell>
          <cell r="L1535">
            <v>12.72</v>
          </cell>
        </row>
        <row r="1536">
          <cell r="C1536" t="str">
            <v>B-1-225</v>
          </cell>
          <cell r="D1536" t="str">
            <v>车库</v>
          </cell>
          <cell r="E1536" t="str">
            <v>二期负一层</v>
          </cell>
        </row>
        <row r="1536">
          <cell r="K1536">
            <v>12.72</v>
          </cell>
          <cell r="L1536">
            <v>12.72</v>
          </cell>
        </row>
        <row r="1537">
          <cell r="C1537" t="str">
            <v>B-1-226</v>
          </cell>
          <cell r="D1537" t="str">
            <v>车库</v>
          </cell>
          <cell r="E1537" t="str">
            <v>二期负一层</v>
          </cell>
        </row>
        <row r="1537">
          <cell r="K1537">
            <v>12.72</v>
          </cell>
          <cell r="L1537">
            <v>12.72</v>
          </cell>
        </row>
        <row r="1538">
          <cell r="C1538" t="str">
            <v>B-1-227</v>
          </cell>
          <cell r="D1538" t="str">
            <v>车库</v>
          </cell>
          <cell r="E1538" t="str">
            <v>二期负一层</v>
          </cell>
        </row>
        <row r="1538">
          <cell r="K1538">
            <v>12.48</v>
          </cell>
          <cell r="L1538">
            <v>12.48</v>
          </cell>
        </row>
        <row r="1539">
          <cell r="C1539" t="str">
            <v>B-1-228</v>
          </cell>
          <cell r="D1539" t="str">
            <v>车库</v>
          </cell>
          <cell r="E1539" t="str">
            <v>二期负一层</v>
          </cell>
        </row>
        <row r="1539">
          <cell r="K1539">
            <v>12.48</v>
          </cell>
          <cell r="L1539">
            <v>12.48</v>
          </cell>
        </row>
        <row r="1540">
          <cell r="C1540" t="str">
            <v>B-1-229</v>
          </cell>
          <cell r="D1540" t="str">
            <v>车库</v>
          </cell>
          <cell r="E1540" t="str">
            <v>二期负一层</v>
          </cell>
        </row>
        <row r="1540">
          <cell r="K1540">
            <v>12.72</v>
          </cell>
          <cell r="L1540">
            <v>12.72</v>
          </cell>
        </row>
        <row r="1541">
          <cell r="C1541" t="str">
            <v>B-1-230</v>
          </cell>
          <cell r="D1541" t="str">
            <v>车库</v>
          </cell>
          <cell r="E1541" t="str">
            <v>二期负一层</v>
          </cell>
        </row>
        <row r="1541">
          <cell r="K1541">
            <v>12.19</v>
          </cell>
          <cell r="L1541">
            <v>12.19</v>
          </cell>
        </row>
        <row r="1542">
          <cell r="C1542" t="str">
            <v>B-1-231</v>
          </cell>
          <cell r="D1542" t="str">
            <v>车库</v>
          </cell>
          <cell r="E1542" t="str">
            <v>二期负一层</v>
          </cell>
        </row>
        <row r="1542">
          <cell r="K1542">
            <v>12.72</v>
          </cell>
          <cell r="L1542">
            <v>12.72</v>
          </cell>
        </row>
        <row r="1543">
          <cell r="C1543" t="str">
            <v>B-1-232</v>
          </cell>
          <cell r="D1543" t="str">
            <v>车库</v>
          </cell>
          <cell r="E1543" t="str">
            <v>二期负一层</v>
          </cell>
        </row>
        <row r="1543">
          <cell r="K1543">
            <v>12.72</v>
          </cell>
          <cell r="L1543">
            <v>12.72</v>
          </cell>
        </row>
        <row r="1544">
          <cell r="C1544" t="str">
            <v>B-1-233</v>
          </cell>
          <cell r="D1544" t="str">
            <v>车库</v>
          </cell>
          <cell r="E1544" t="str">
            <v>二期负一层</v>
          </cell>
        </row>
        <row r="1544">
          <cell r="K1544">
            <v>12.72</v>
          </cell>
          <cell r="L1544">
            <v>12.72</v>
          </cell>
        </row>
        <row r="1545">
          <cell r="C1545" t="str">
            <v>B-1-234</v>
          </cell>
          <cell r="D1545" t="str">
            <v>车库</v>
          </cell>
          <cell r="E1545" t="str">
            <v>二期负一层</v>
          </cell>
        </row>
        <row r="1545">
          <cell r="K1545">
            <v>12.72</v>
          </cell>
          <cell r="L1545">
            <v>12.72</v>
          </cell>
        </row>
        <row r="1546">
          <cell r="C1546" t="str">
            <v>B-1-235</v>
          </cell>
          <cell r="D1546" t="str">
            <v>车库</v>
          </cell>
          <cell r="E1546" t="str">
            <v>二期负一层</v>
          </cell>
        </row>
        <row r="1546">
          <cell r="K1546">
            <v>12.72</v>
          </cell>
          <cell r="L1546">
            <v>12.72</v>
          </cell>
        </row>
        <row r="1547">
          <cell r="C1547" t="str">
            <v>B-1-236</v>
          </cell>
          <cell r="D1547" t="str">
            <v>车库</v>
          </cell>
          <cell r="E1547" t="str">
            <v>二期负一层</v>
          </cell>
        </row>
        <row r="1547">
          <cell r="K1547">
            <v>12.72</v>
          </cell>
          <cell r="L1547">
            <v>12.72</v>
          </cell>
        </row>
        <row r="1548">
          <cell r="C1548" t="str">
            <v>B-1-237</v>
          </cell>
          <cell r="D1548" t="str">
            <v>车库</v>
          </cell>
          <cell r="E1548" t="str">
            <v>二期负一层</v>
          </cell>
        </row>
        <row r="1548">
          <cell r="K1548">
            <v>12.72</v>
          </cell>
          <cell r="L1548">
            <v>12.72</v>
          </cell>
        </row>
        <row r="1549">
          <cell r="C1549" t="str">
            <v>B-1-238</v>
          </cell>
          <cell r="D1549" t="str">
            <v>车库</v>
          </cell>
          <cell r="E1549" t="str">
            <v>二期负一层</v>
          </cell>
        </row>
        <row r="1549">
          <cell r="K1549">
            <v>12.72</v>
          </cell>
          <cell r="L1549">
            <v>12.72</v>
          </cell>
        </row>
        <row r="1550">
          <cell r="C1550" t="str">
            <v>B-1-239</v>
          </cell>
          <cell r="D1550" t="str">
            <v>车库</v>
          </cell>
          <cell r="E1550" t="str">
            <v>二期负一层</v>
          </cell>
        </row>
        <row r="1550">
          <cell r="K1550">
            <v>12.72</v>
          </cell>
          <cell r="L1550">
            <v>12.72</v>
          </cell>
        </row>
        <row r="1551">
          <cell r="C1551" t="str">
            <v>B-1-240</v>
          </cell>
          <cell r="D1551" t="str">
            <v>车库</v>
          </cell>
          <cell r="E1551" t="str">
            <v>二期负一层</v>
          </cell>
        </row>
        <row r="1551">
          <cell r="K1551">
            <v>12.72</v>
          </cell>
          <cell r="L1551">
            <v>12.72</v>
          </cell>
        </row>
        <row r="1552">
          <cell r="C1552" t="str">
            <v>B-1-241</v>
          </cell>
          <cell r="D1552" t="str">
            <v>车库</v>
          </cell>
          <cell r="E1552" t="str">
            <v>二期负一层</v>
          </cell>
        </row>
        <row r="1552">
          <cell r="K1552">
            <v>12.72</v>
          </cell>
          <cell r="L1552">
            <v>12.72</v>
          </cell>
        </row>
        <row r="1553">
          <cell r="C1553" t="str">
            <v>B-1-242</v>
          </cell>
          <cell r="D1553" t="str">
            <v>车库</v>
          </cell>
          <cell r="E1553" t="str">
            <v>二期负一层</v>
          </cell>
        </row>
        <row r="1553">
          <cell r="K1553">
            <v>12.72</v>
          </cell>
          <cell r="L1553">
            <v>12.72</v>
          </cell>
        </row>
        <row r="1554">
          <cell r="C1554" t="str">
            <v>B-1-243</v>
          </cell>
          <cell r="D1554" t="str">
            <v>车库</v>
          </cell>
          <cell r="E1554" t="str">
            <v>二期负一层</v>
          </cell>
        </row>
        <row r="1554">
          <cell r="K1554">
            <v>12.72</v>
          </cell>
          <cell r="L1554">
            <v>12.72</v>
          </cell>
        </row>
        <row r="1555">
          <cell r="C1555" t="str">
            <v>B-1-244</v>
          </cell>
          <cell r="D1555" t="str">
            <v>车库</v>
          </cell>
          <cell r="E1555" t="str">
            <v>二期负一层</v>
          </cell>
        </row>
        <row r="1555">
          <cell r="K1555">
            <v>12.72</v>
          </cell>
          <cell r="L1555">
            <v>12.72</v>
          </cell>
        </row>
        <row r="1556">
          <cell r="C1556" t="str">
            <v>B-1-245</v>
          </cell>
          <cell r="D1556" t="str">
            <v>车库</v>
          </cell>
          <cell r="E1556" t="str">
            <v>二期负一层</v>
          </cell>
        </row>
        <row r="1556">
          <cell r="K1556">
            <v>12.72</v>
          </cell>
          <cell r="L1556">
            <v>12.72</v>
          </cell>
        </row>
        <row r="1557">
          <cell r="C1557" t="str">
            <v>B-1-246</v>
          </cell>
          <cell r="D1557" t="str">
            <v>车库</v>
          </cell>
          <cell r="E1557" t="str">
            <v>二期负一层</v>
          </cell>
        </row>
        <row r="1557">
          <cell r="I1557" t="str">
            <v>保留</v>
          </cell>
        </row>
        <row r="1557">
          <cell r="K1557">
            <v>12.72</v>
          </cell>
          <cell r="L1557">
            <v>12.72</v>
          </cell>
        </row>
        <row r="1557">
          <cell r="O1557" t="str">
            <v>唐楚英</v>
          </cell>
        </row>
        <row r="1558">
          <cell r="C1558" t="str">
            <v>B-1-247</v>
          </cell>
          <cell r="D1558" t="str">
            <v>车库</v>
          </cell>
          <cell r="E1558" t="str">
            <v>二期负一层</v>
          </cell>
        </row>
        <row r="1558">
          <cell r="K1558">
            <v>12.72</v>
          </cell>
          <cell r="L1558">
            <v>12.72</v>
          </cell>
        </row>
        <row r="1559">
          <cell r="C1559" t="str">
            <v>B-1-248</v>
          </cell>
          <cell r="D1559" t="str">
            <v>车库</v>
          </cell>
          <cell r="E1559" t="str">
            <v>二期负一层</v>
          </cell>
        </row>
        <row r="1559">
          <cell r="K1559">
            <v>12.72</v>
          </cell>
          <cell r="L1559">
            <v>12.72</v>
          </cell>
        </row>
        <row r="1560">
          <cell r="C1560" t="str">
            <v>B-1-249</v>
          </cell>
          <cell r="D1560" t="str">
            <v>车库</v>
          </cell>
          <cell r="E1560" t="str">
            <v>二期负一层</v>
          </cell>
        </row>
        <row r="1560">
          <cell r="K1560">
            <v>12.72</v>
          </cell>
          <cell r="L1560">
            <v>12.72</v>
          </cell>
        </row>
        <row r="1561">
          <cell r="C1561" t="str">
            <v>B-1-250</v>
          </cell>
          <cell r="D1561" t="str">
            <v>车库</v>
          </cell>
          <cell r="E1561" t="str">
            <v>二期负一层</v>
          </cell>
        </row>
        <row r="1561">
          <cell r="K1561">
            <v>12.72</v>
          </cell>
          <cell r="L1561">
            <v>12.72</v>
          </cell>
        </row>
        <row r="1562">
          <cell r="C1562" t="str">
            <v>B-1-251</v>
          </cell>
          <cell r="D1562" t="str">
            <v>车库</v>
          </cell>
          <cell r="E1562" t="str">
            <v>二期负一层</v>
          </cell>
        </row>
        <row r="1562">
          <cell r="K1562">
            <v>12.72</v>
          </cell>
          <cell r="L1562">
            <v>12.72</v>
          </cell>
        </row>
        <row r="1563">
          <cell r="C1563" t="str">
            <v>B-1-252</v>
          </cell>
          <cell r="D1563" t="str">
            <v>车库</v>
          </cell>
          <cell r="E1563" t="str">
            <v>二期负一层</v>
          </cell>
        </row>
        <row r="1563">
          <cell r="K1563">
            <v>12.72</v>
          </cell>
          <cell r="L1563">
            <v>12.72</v>
          </cell>
        </row>
        <row r="1564">
          <cell r="C1564" t="str">
            <v>B-1-253</v>
          </cell>
          <cell r="D1564" t="str">
            <v>车库</v>
          </cell>
          <cell r="E1564" t="str">
            <v>二期负一层</v>
          </cell>
        </row>
        <row r="1564">
          <cell r="K1564">
            <v>12.72</v>
          </cell>
          <cell r="L1564">
            <v>12.72</v>
          </cell>
        </row>
        <row r="1565">
          <cell r="C1565" t="str">
            <v>B-1-254</v>
          </cell>
          <cell r="D1565" t="str">
            <v>车库</v>
          </cell>
          <cell r="E1565" t="str">
            <v>二期负一层</v>
          </cell>
        </row>
        <row r="1565">
          <cell r="K1565">
            <v>12.72</v>
          </cell>
          <cell r="L1565">
            <v>12.72</v>
          </cell>
        </row>
        <row r="1566">
          <cell r="C1566" t="str">
            <v>B-1-255</v>
          </cell>
          <cell r="D1566" t="str">
            <v>车库</v>
          </cell>
          <cell r="E1566" t="str">
            <v>二期负一层</v>
          </cell>
        </row>
        <row r="1566">
          <cell r="K1566">
            <v>12.72</v>
          </cell>
          <cell r="L1566">
            <v>12.72</v>
          </cell>
        </row>
        <row r="1567">
          <cell r="C1567" t="str">
            <v>B-1-256</v>
          </cell>
          <cell r="D1567" t="str">
            <v>车库</v>
          </cell>
          <cell r="E1567" t="str">
            <v>二期负一层</v>
          </cell>
        </row>
        <row r="1567">
          <cell r="K1567">
            <v>12.72</v>
          </cell>
          <cell r="L1567">
            <v>12.72</v>
          </cell>
        </row>
        <row r="1568">
          <cell r="C1568" t="str">
            <v>B-1-257</v>
          </cell>
          <cell r="D1568" t="str">
            <v>车库</v>
          </cell>
          <cell r="E1568" t="str">
            <v>二期负一层</v>
          </cell>
        </row>
        <row r="1568">
          <cell r="K1568">
            <v>12.72</v>
          </cell>
          <cell r="L1568">
            <v>12.72</v>
          </cell>
        </row>
        <row r="1569">
          <cell r="C1569" t="str">
            <v>B-1-258</v>
          </cell>
          <cell r="D1569" t="str">
            <v>车库</v>
          </cell>
          <cell r="E1569" t="str">
            <v>二期负一层</v>
          </cell>
        </row>
        <row r="1569">
          <cell r="K1569">
            <v>12.72</v>
          </cell>
          <cell r="L1569">
            <v>12.72</v>
          </cell>
        </row>
        <row r="1570">
          <cell r="C1570" t="str">
            <v>B-1-259</v>
          </cell>
          <cell r="D1570" t="str">
            <v>车库</v>
          </cell>
          <cell r="E1570" t="str">
            <v>二期负一层</v>
          </cell>
        </row>
        <row r="1570">
          <cell r="K1570">
            <v>12.72</v>
          </cell>
          <cell r="L1570">
            <v>12.72</v>
          </cell>
        </row>
        <row r="1571">
          <cell r="C1571" t="str">
            <v>B-1-260</v>
          </cell>
          <cell r="D1571" t="str">
            <v>车库</v>
          </cell>
          <cell r="E1571" t="str">
            <v>二期负一层</v>
          </cell>
        </row>
        <row r="1571">
          <cell r="K1571">
            <v>12.72</v>
          </cell>
          <cell r="L1571">
            <v>12.72</v>
          </cell>
        </row>
        <row r="1572">
          <cell r="C1572" t="str">
            <v>B-1-261</v>
          </cell>
          <cell r="D1572" t="str">
            <v>车库</v>
          </cell>
          <cell r="E1572" t="str">
            <v>二期负一层</v>
          </cell>
        </row>
        <row r="1572">
          <cell r="K1572">
            <v>12.72</v>
          </cell>
          <cell r="L1572">
            <v>12.72</v>
          </cell>
        </row>
        <row r="1573">
          <cell r="C1573" t="str">
            <v>B-1-262</v>
          </cell>
          <cell r="D1573" t="str">
            <v>车库</v>
          </cell>
          <cell r="E1573" t="str">
            <v>二期负一层</v>
          </cell>
        </row>
        <row r="1573">
          <cell r="K1573">
            <v>12.72</v>
          </cell>
          <cell r="L1573">
            <v>12.72</v>
          </cell>
        </row>
        <row r="1574">
          <cell r="C1574" t="str">
            <v>B-1-263</v>
          </cell>
          <cell r="D1574" t="str">
            <v>车库</v>
          </cell>
          <cell r="E1574" t="str">
            <v>二期负一层</v>
          </cell>
        </row>
        <row r="1574">
          <cell r="K1574">
            <v>12.72</v>
          </cell>
          <cell r="L1574">
            <v>12.72</v>
          </cell>
        </row>
        <row r="1575">
          <cell r="C1575" t="str">
            <v>B-1-264</v>
          </cell>
          <cell r="D1575" t="str">
            <v>车库</v>
          </cell>
          <cell r="E1575" t="str">
            <v>二期负一层</v>
          </cell>
        </row>
        <row r="1575">
          <cell r="K1575">
            <v>12.72</v>
          </cell>
          <cell r="L1575">
            <v>12.72</v>
          </cell>
        </row>
        <row r="1576">
          <cell r="C1576" t="str">
            <v>B-1-265</v>
          </cell>
          <cell r="D1576" t="str">
            <v>车库</v>
          </cell>
          <cell r="E1576" t="str">
            <v>二期负一层</v>
          </cell>
        </row>
        <row r="1576">
          <cell r="I1576" t="str">
            <v>保留</v>
          </cell>
        </row>
        <row r="1576">
          <cell r="K1576">
            <v>12.72</v>
          </cell>
          <cell r="L1576">
            <v>12.72</v>
          </cell>
        </row>
        <row r="1576">
          <cell r="O1576" t="str">
            <v>桃总保留</v>
          </cell>
        </row>
        <row r="1577">
          <cell r="C1577" t="str">
            <v>B-1-266</v>
          </cell>
          <cell r="D1577" t="str">
            <v>车库</v>
          </cell>
          <cell r="E1577" t="str">
            <v>二期负一层</v>
          </cell>
        </row>
        <row r="1577">
          <cell r="K1577">
            <v>12.72</v>
          </cell>
          <cell r="L1577">
            <v>12.72</v>
          </cell>
        </row>
        <row r="1578">
          <cell r="C1578" t="str">
            <v>B-1-267</v>
          </cell>
          <cell r="D1578" t="str">
            <v>车库</v>
          </cell>
          <cell r="E1578" t="str">
            <v>二期负一层</v>
          </cell>
        </row>
        <row r="1578">
          <cell r="I1578" t="str">
            <v>保留</v>
          </cell>
        </row>
        <row r="1578">
          <cell r="K1578">
            <v>12.72</v>
          </cell>
          <cell r="L1578">
            <v>12.72</v>
          </cell>
        </row>
        <row r="1578">
          <cell r="O1578" t="str">
            <v>6号楼地下停车库1-267诚意金（唐楚英）</v>
          </cell>
        </row>
        <row r="1579">
          <cell r="C1579" t="str">
            <v>B-1-268</v>
          </cell>
          <cell r="D1579" t="str">
            <v>车库</v>
          </cell>
          <cell r="E1579" t="str">
            <v>二期负一层</v>
          </cell>
        </row>
        <row r="1579">
          <cell r="K1579">
            <v>12.72</v>
          </cell>
          <cell r="L1579">
            <v>12.72</v>
          </cell>
        </row>
        <row r="1580">
          <cell r="C1580" t="str">
            <v>B-1-269</v>
          </cell>
          <cell r="D1580" t="str">
            <v>车库</v>
          </cell>
          <cell r="E1580" t="str">
            <v>二期负一层</v>
          </cell>
        </row>
        <row r="1580">
          <cell r="K1580">
            <v>12.72</v>
          </cell>
          <cell r="L1580">
            <v>12.72</v>
          </cell>
        </row>
        <row r="1581">
          <cell r="C1581" t="str">
            <v>B-1-270</v>
          </cell>
          <cell r="D1581" t="str">
            <v>车库</v>
          </cell>
          <cell r="E1581" t="str">
            <v>二期负一层</v>
          </cell>
        </row>
        <row r="1581">
          <cell r="K1581">
            <v>12.72</v>
          </cell>
          <cell r="L1581">
            <v>12.72</v>
          </cell>
        </row>
        <row r="1582">
          <cell r="C1582" t="str">
            <v>B-1-271</v>
          </cell>
          <cell r="D1582" t="str">
            <v>车库</v>
          </cell>
          <cell r="E1582" t="str">
            <v>二期负一层</v>
          </cell>
        </row>
        <row r="1582">
          <cell r="K1582">
            <v>12.72</v>
          </cell>
          <cell r="L1582">
            <v>12.72</v>
          </cell>
        </row>
        <row r="1583">
          <cell r="C1583" t="str">
            <v>B-1-272</v>
          </cell>
          <cell r="D1583" t="str">
            <v>车库</v>
          </cell>
          <cell r="E1583" t="str">
            <v>二期负一层</v>
          </cell>
        </row>
        <row r="1583">
          <cell r="K1583">
            <v>12.72</v>
          </cell>
          <cell r="L1583">
            <v>12.72</v>
          </cell>
        </row>
        <row r="1584">
          <cell r="C1584" t="str">
            <v>B-1-273</v>
          </cell>
          <cell r="D1584" t="str">
            <v>车库</v>
          </cell>
          <cell r="E1584" t="str">
            <v>二期负一层</v>
          </cell>
        </row>
        <row r="1584">
          <cell r="K1584">
            <v>12.72</v>
          </cell>
          <cell r="L1584">
            <v>12.72</v>
          </cell>
        </row>
        <row r="1585">
          <cell r="C1585" t="str">
            <v>B-1-274</v>
          </cell>
          <cell r="D1585" t="str">
            <v>车库</v>
          </cell>
          <cell r="E1585" t="str">
            <v>二期负一层</v>
          </cell>
        </row>
        <row r="1585">
          <cell r="K1585">
            <v>12.72</v>
          </cell>
          <cell r="L1585">
            <v>12.72</v>
          </cell>
        </row>
        <row r="1586">
          <cell r="C1586" t="str">
            <v>B-1-275</v>
          </cell>
          <cell r="D1586" t="str">
            <v>车库</v>
          </cell>
          <cell r="E1586" t="str">
            <v>二期负一层</v>
          </cell>
        </row>
        <row r="1586">
          <cell r="K1586">
            <v>12.72</v>
          </cell>
          <cell r="L1586">
            <v>12.72</v>
          </cell>
        </row>
        <row r="1587">
          <cell r="C1587" t="str">
            <v>B-1-276</v>
          </cell>
          <cell r="D1587" t="str">
            <v>车库</v>
          </cell>
          <cell r="E1587" t="str">
            <v>二期负一层</v>
          </cell>
        </row>
        <row r="1587">
          <cell r="I1587" t="str">
            <v>保留</v>
          </cell>
        </row>
        <row r="1587">
          <cell r="K1587">
            <v>12.72</v>
          </cell>
          <cell r="L1587">
            <v>12.72</v>
          </cell>
        </row>
        <row r="1587">
          <cell r="O1587" t="str">
            <v>刘春红-1万</v>
          </cell>
        </row>
        <row r="1588">
          <cell r="C1588" t="str">
            <v>B-1-277</v>
          </cell>
          <cell r="D1588" t="str">
            <v>车库</v>
          </cell>
          <cell r="E1588" t="str">
            <v>二期负一层</v>
          </cell>
        </row>
        <row r="1588">
          <cell r="K1588">
            <v>12.72</v>
          </cell>
          <cell r="L1588">
            <v>12.72</v>
          </cell>
        </row>
        <row r="1589">
          <cell r="C1589" t="str">
            <v>B-1-278-1</v>
          </cell>
          <cell r="D1589" t="str">
            <v>车库</v>
          </cell>
          <cell r="E1589" t="str">
            <v>二期负一层</v>
          </cell>
        </row>
        <row r="1589">
          <cell r="I1589" t="str">
            <v>保留</v>
          </cell>
        </row>
        <row r="1589">
          <cell r="K1589">
            <v>12.72</v>
          </cell>
          <cell r="L1589">
            <v>12.72</v>
          </cell>
        </row>
        <row r="1589">
          <cell r="O1589" t="str">
            <v>范丽娟保留</v>
          </cell>
        </row>
        <row r="1590">
          <cell r="C1590" t="str">
            <v>B-1-278-2</v>
          </cell>
          <cell r="D1590" t="str">
            <v>车库</v>
          </cell>
          <cell r="E1590" t="str">
            <v>二期负一层</v>
          </cell>
        </row>
        <row r="1590">
          <cell r="K1590">
            <v>12.72</v>
          </cell>
          <cell r="L1590">
            <v>12.72</v>
          </cell>
        </row>
        <row r="1591">
          <cell r="C1591" t="str">
            <v>B-1-279</v>
          </cell>
          <cell r="D1591" t="str">
            <v>车库</v>
          </cell>
          <cell r="E1591" t="str">
            <v>二期负一层</v>
          </cell>
        </row>
        <row r="1591">
          <cell r="K1591">
            <v>12.72</v>
          </cell>
          <cell r="L1591">
            <v>12.72</v>
          </cell>
        </row>
        <row r="1592">
          <cell r="C1592" t="str">
            <v>B-1-280</v>
          </cell>
          <cell r="D1592" t="str">
            <v>车库</v>
          </cell>
          <cell r="E1592" t="str">
            <v>二期负一层</v>
          </cell>
        </row>
        <row r="1592">
          <cell r="K1592">
            <v>12.72</v>
          </cell>
          <cell r="L1592">
            <v>12.72</v>
          </cell>
        </row>
        <row r="1593">
          <cell r="C1593" t="str">
            <v>B-1-281</v>
          </cell>
          <cell r="D1593" t="str">
            <v>车库</v>
          </cell>
          <cell r="E1593" t="str">
            <v>二期负一层</v>
          </cell>
        </row>
        <row r="1593">
          <cell r="K1593">
            <v>12.72</v>
          </cell>
          <cell r="L1593">
            <v>12.72</v>
          </cell>
        </row>
        <row r="1594">
          <cell r="C1594" t="str">
            <v>B-1-282</v>
          </cell>
          <cell r="D1594" t="str">
            <v>车库</v>
          </cell>
          <cell r="E1594" t="str">
            <v>二期负一层</v>
          </cell>
        </row>
        <row r="1594">
          <cell r="K1594">
            <v>12.72</v>
          </cell>
          <cell r="L1594">
            <v>12.72</v>
          </cell>
        </row>
        <row r="1595">
          <cell r="C1595" t="str">
            <v>B-1-283</v>
          </cell>
          <cell r="D1595" t="str">
            <v>车库</v>
          </cell>
          <cell r="E1595" t="str">
            <v>二期负一层</v>
          </cell>
        </row>
        <row r="1595">
          <cell r="K1595">
            <v>12.72</v>
          </cell>
          <cell r="L1595">
            <v>12.72</v>
          </cell>
        </row>
        <row r="1596">
          <cell r="C1596" t="str">
            <v>B-1-284</v>
          </cell>
          <cell r="D1596" t="str">
            <v>车库</v>
          </cell>
          <cell r="E1596" t="str">
            <v>二期负一层</v>
          </cell>
        </row>
        <row r="1596">
          <cell r="K1596">
            <v>12.72</v>
          </cell>
          <cell r="L1596">
            <v>12.72</v>
          </cell>
        </row>
        <row r="1597">
          <cell r="C1597" t="str">
            <v>B-1-285</v>
          </cell>
          <cell r="D1597" t="str">
            <v>车库</v>
          </cell>
          <cell r="E1597" t="str">
            <v>二期负一层</v>
          </cell>
        </row>
        <row r="1597">
          <cell r="K1597">
            <v>12.72</v>
          </cell>
          <cell r="L1597">
            <v>12.72</v>
          </cell>
        </row>
        <row r="1598">
          <cell r="C1598" t="str">
            <v>B-1-286</v>
          </cell>
          <cell r="D1598" t="str">
            <v>车库</v>
          </cell>
          <cell r="E1598" t="str">
            <v>二期负一层</v>
          </cell>
        </row>
        <row r="1598">
          <cell r="K1598">
            <v>12.72</v>
          </cell>
          <cell r="L1598">
            <v>12.72</v>
          </cell>
        </row>
        <row r="1599">
          <cell r="C1599" t="str">
            <v>B-1-287</v>
          </cell>
          <cell r="D1599" t="str">
            <v>车库</v>
          </cell>
          <cell r="E1599" t="str">
            <v>二期负一层</v>
          </cell>
        </row>
        <row r="1599">
          <cell r="K1599">
            <v>12.72</v>
          </cell>
          <cell r="L1599">
            <v>12.72</v>
          </cell>
        </row>
        <row r="1600">
          <cell r="C1600" t="str">
            <v>B-1-288</v>
          </cell>
          <cell r="D1600" t="str">
            <v>车库</v>
          </cell>
          <cell r="E1600" t="str">
            <v>二期负一层</v>
          </cell>
        </row>
        <row r="1600">
          <cell r="K1600">
            <v>12.72</v>
          </cell>
          <cell r="L1600">
            <v>12.72</v>
          </cell>
        </row>
        <row r="1601">
          <cell r="C1601" t="str">
            <v>B-1-289</v>
          </cell>
          <cell r="D1601" t="str">
            <v>车库</v>
          </cell>
          <cell r="E1601" t="str">
            <v>二期负一层</v>
          </cell>
        </row>
        <row r="1601">
          <cell r="K1601">
            <v>12.72</v>
          </cell>
          <cell r="L1601">
            <v>12.72</v>
          </cell>
        </row>
        <row r="1602">
          <cell r="C1602" t="str">
            <v>B-1-290</v>
          </cell>
          <cell r="D1602" t="str">
            <v>车库</v>
          </cell>
          <cell r="E1602" t="str">
            <v>二期负一层</v>
          </cell>
        </row>
        <row r="1602">
          <cell r="K1602">
            <v>12.72</v>
          </cell>
          <cell r="L1602">
            <v>12.72</v>
          </cell>
        </row>
        <row r="1603">
          <cell r="C1603" t="str">
            <v>B-1-291</v>
          </cell>
          <cell r="D1603" t="str">
            <v>车库</v>
          </cell>
          <cell r="E1603" t="str">
            <v>二期负一层</v>
          </cell>
        </row>
        <row r="1603">
          <cell r="K1603">
            <v>12.72</v>
          </cell>
          <cell r="L1603">
            <v>12.72</v>
          </cell>
        </row>
        <row r="1604">
          <cell r="C1604" t="str">
            <v>B-1-292</v>
          </cell>
          <cell r="D1604" t="str">
            <v>车库</v>
          </cell>
          <cell r="E1604" t="str">
            <v>二期负一层</v>
          </cell>
        </row>
        <row r="1604">
          <cell r="K1604">
            <v>12.72</v>
          </cell>
          <cell r="L1604">
            <v>12.72</v>
          </cell>
        </row>
        <row r="1605">
          <cell r="C1605" t="str">
            <v>B-1-293</v>
          </cell>
          <cell r="D1605" t="str">
            <v>车库</v>
          </cell>
          <cell r="E1605" t="str">
            <v>二期负一层</v>
          </cell>
        </row>
        <row r="1605">
          <cell r="K1605">
            <v>12.72</v>
          </cell>
          <cell r="L1605">
            <v>12.72</v>
          </cell>
        </row>
        <row r="1606">
          <cell r="C1606" t="str">
            <v>B-1-294</v>
          </cell>
          <cell r="D1606" t="str">
            <v>车库</v>
          </cell>
          <cell r="E1606" t="str">
            <v>二期负一层</v>
          </cell>
        </row>
        <row r="1606">
          <cell r="K1606">
            <v>12.72</v>
          </cell>
          <cell r="L1606">
            <v>12.72</v>
          </cell>
        </row>
        <row r="1607">
          <cell r="C1607" t="str">
            <v>B-1-295</v>
          </cell>
          <cell r="D1607" t="str">
            <v>车库</v>
          </cell>
          <cell r="E1607" t="str">
            <v>二期负一层</v>
          </cell>
        </row>
        <row r="1607">
          <cell r="K1607">
            <v>12.72</v>
          </cell>
          <cell r="L1607">
            <v>12.72</v>
          </cell>
        </row>
        <row r="1608">
          <cell r="C1608" t="str">
            <v>B-1-296</v>
          </cell>
          <cell r="D1608" t="str">
            <v>车库</v>
          </cell>
          <cell r="E1608" t="str">
            <v>二期负一层</v>
          </cell>
        </row>
        <row r="1608">
          <cell r="K1608">
            <v>12.72</v>
          </cell>
          <cell r="L1608">
            <v>12.72</v>
          </cell>
        </row>
        <row r="1609">
          <cell r="C1609" t="str">
            <v>B-1-297</v>
          </cell>
          <cell r="D1609" t="str">
            <v>车库</v>
          </cell>
          <cell r="E1609" t="str">
            <v>二期负一层</v>
          </cell>
        </row>
        <row r="1609">
          <cell r="K1609">
            <v>12.72</v>
          </cell>
          <cell r="L1609">
            <v>12.72</v>
          </cell>
        </row>
        <row r="1610">
          <cell r="C1610" t="str">
            <v>B-1-298</v>
          </cell>
          <cell r="D1610" t="str">
            <v>车库</v>
          </cell>
          <cell r="E1610" t="str">
            <v>二期负一层</v>
          </cell>
        </row>
        <row r="1610">
          <cell r="K1610">
            <v>12.72</v>
          </cell>
          <cell r="L1610">
            <v>12.72</v>
          </cell>
        </row>
        <row r="1611">
          <cell r="C1611" t="str">
            <v>B-1-299</v>
          </cell>
          <cell r="D1611" t="str">
            <v>车库</v>
          </cell>
          <cell r="E1611" t="str">
            <v>二期负一层</v>
          </cell>
        </row>
        <row r="1611">
          <cell r="K1611">
            <v>12.72</v>
          </cell>
          <cell r="L1611">
            <v>12.72</v>
          </cell>
        </row>
        <row r="1612">
          <cell r="C1612" t="str">
            <v>B-1-300</v>
          </cell>
          <cell r="D1612" t="str">
            <v>车库</v>
          </cell>
          <cell r="E1612" t="str">
            <v>二期负一层</v>
          </cell>
        </row>
        <row r="1612">
          <cell r="K1612">
            <v>12.72</v>
          </cell>
          <cell r="L1612">
            <v>12.72</v>
          </cell>
        </row>
        <row r="1613">
          <cell r="C1613" t="str">
            <v>B-1-301</v>
          </cell>
          <cell r="D1613" t="str">
            <v>车库</v>
          </cell>
          <cell r="E1613" t="str">
            <v>二期负一层</v>
          </cell>
        </row>
        <row r="1613">
          <cell r="K1613">
            <v>12.72</v>
          </cell>
          <cell r="L1613">
            <v>12.72</v>
          </cell>
        </row>
        <row r="1614">
          <cell r="C1614" t="str">
            <v>B-1-302</v>
          </cell>
          <cell r="D1614" t="str">
            <v>车库</v>
          </cell>
          <cell r="E1614" t="str">
            <v>二期负一层</v>
          </cell>
        </row>
        <row r="1614">
          <cell r="K1614">
            <v>12.72</v>
          </cell>
          <cell r="L1614">
            <v>12.72</v>
          </cell>
        </row>
        <row r="1615">
          <cell r="C1615" t="str">
            <v>B-1-303</v>
          </cell>
          <cell r="D1615" t="str">
            <v>车库</v>
          </cell>
          <cell r="E1615" t="str">
            <v>二期负一层</v>
          </cell>
        </row>
        <row r="1615">
          <cell r="K1615">
            <v>12.72</v>
          </cell>
          <cell r="L1615">
            <v>12.72</v>
          </cell>
        </row>
        <row r="1616">
          <cell r="C1616" t="str">
            <v>B-1-304</v>
          </cell>
          <cell r="D1616" t="str">
            <v>车库</v>
          </cell>
          <cell r="E1616" t="str">
            <v>二期负一层</v>
          </cell>
        </row>
        <row r="1616">
          <cell r="K1616">
            <v>12.72</v>
          </cell>
          <cell r="L1616">
            <v>12.72</v>
          </cell>
        </row>
        <row r="1617">
          <cell r="C1617" t="str">
            <v>B-1-305</v>
          </cell>
          <cell r="D1617" t="str">
            <v>车库</v>
          </cell>
          <cell r="E1617" t="str">
            <v>二期负一层</v>
          </cell>
        </row>
        <row r="1617">
          <cell r="K1617">
            <v>12.72</v>
          </cell>
          <cell r="L1617">
            <v>12.72</v>
          </cell>
        </row>
        <row r="1618">
          <cell r="C1618" t="str">
            <v>B-1-306</v>
          </cell>
          <cell r="D1618" t="str">
            <v>车库</v>
          </cell>
          <cell r="E1618" t="str">
            <v>二期负一层</v>
          </cell>
        </row>
        <row r="1618">
          <cell r="K1618">
            <v>12.72</v>
          </cell>
          <cell r="L1618">
            <v>12.72</v>
          </cell>
        </row>
        <row r="1619">
          <cell r="C1619" t="str">
            <v>B-1-307</v>
          </cell>
          <cell r="D1619" t="str">
            <v>车库</v>
          </cell>
          <cell r="E1619" t="str">
            <v>二期负一层</v>
          </cell>
        </row>
        <row r="1619">
          <cell r="K1619">
            <v>12.72</v>
          </cell>
          <cell r="L1619">
            <v>12.72</v>
          </cell>
        </row>
        <row r="1620">
          <cell r="C1620" t="str">
            <v>B-1-308</v>
          </cell>
          <cell r="D1620" t="str">
            <v>车库</v>
          </cell>
          <cell r="E1620" t="str">
            <v>二期负一层</v>
          </cell>
        </row>
        <row r="1620">
          <cell r="K1620">
            <v>12.72</v>
          </cell>
          <cell r="L1620">
            <v>12.72</v>
          </cell>
        </row>
        <row r="1621">
          <cell r="C1621" t="str">
            <v>B-1-309</v>
          </cell>
          <cell r="D1621" t="str">
            <v>车库</v>
          </cell>
          <cell r="E1621" t="str">
            <v>二期负一层</v>
          </cell>
        </row>
        <row r="1621">
          <cell r="K1621">
            <v>12.72</v>
          </cell>
          <cell r="L1621">
            <v>12.72</v>
          </cell>
        </row>
        <row r="1622">
          <cell r="C1622" t="str">
            <v>B-1-310</v>
          </cell>
          <cell r="D1622" t="str">
            <v>车库</v>
          </cell>
          <cell r="E1622" t="str">
            <v>二期负一层</v>
          </cell>
        </row>
        <row r="1622">
          <cell r="K1622">
            <v>12.72</v>
          </cell>
          <cell r="L1622">
            <v>12.72</v>
          </cell>
        </row>
        <row r="1623">
          <cell r="C1623" t="str">
            <v>B-1-311</v>
          </cell>
          <cell r="D1623" t="str">
            <v>车库</v>
          </cell>
          <cell r="E1623" t="str">
            <v>二期负一层</v>
          </cell>
        </row>
        <row r="1623">
          <cell r="K1623">
            <v>12.72</v>
          </cell>
          <cell r="L1623">
            <v>12.72</v>
          </cell>
        </row>
        <row r="1624">
          <cell r="C1624" t="str">
            <v>B-1-312</v>
          </cell>
          <cell r="D1624" t="str">
            <v>车库</v>
          </cell>
          <cell r="E1624" t="str">
            <v>二期负一层</v>
          </cell>
        </row>
        <row r="1624">
          <cell r="K1624">
            <v>12.72</v>
          </cell>
          <cell r="L1624">
            <v>12.72</v>
          </cell>
        </row>
        <row r="1625">
          <cell r="C1625" t="str">
            <v>B-1-313</v>
          </cell>
          <cell r="D1625" t="str">
            <v>车库</v>
          </cell>
          <cell r="E1625" t="str">
            <v>二期负一层</v>
          </cell>
        </row>
        <row r="1625">
          <cell r="K1625">
            <v>12.72</v>
          </cell>
          <cell r="L1625">
            <v>12.72</v>
          </cell>
        </row>
        <row r="1626">
          <cell r="C1626" t="str">
            <v>B-1-314</v>
          </cell>
          <cell r="D1626" t="str">
            <v>车库</v>
          </cell>
          <cell r="E1626" t="str">
            <v>二期负一层</v>
          </cell>
        </row>
        <row r="1626">
          <cell r="K1626">
            <v>12.72</v>
          </cell>
          <cell r="L1626">
            <v>12.72</v>
          </cell>
        </row>
        <row r="1627">
          <cell r="C1627" t="str">
            <v>B-1-315</v>
          </cell>
          <cell r="D1627" t="str">
            <v>车库</v>
          </cell>
          <cell r="E1627" t="str">
            <v>二期负一层</v>
          </cell>
        </row>
        <row r="1627">
          <cell r="K1627">
            <v>12.72</v>
          </cell>
          <cell r="L1627">
            <v>12.72</v>
          </cell>
        </row>
        <row r="1628">
          <cell r="C1628" t="str">
            <v>B-1-316</v>
          </cell>
          <cell r="D1628" t="str">
            <v>车库</v>
          </cell>
          <cell r="E1628" t="str">
            <v>二期负一层</v>
          </cell>
        </row>
        <row r="1628">
          <cell r="K1628">
            <v>12.72</v>
          </cell>
          <cell r="L1628">
            <v>12.72</v>
          </cell>
        </row>
        <row r="1629">
          <cell r="C1629" t="str">
            <v>B-1-317</v>
          </cell>
          <cell r="D1629" t="str">
            <v>车库</v>
          </cell>
          <cell r="E1629" t="str">
            <v>二期负一层</v>
          </cell>
        </row>
        <row r="1629">
          <cell r="K1629">
            <v>12.72</v>
          </cell>
          <cell r="L1629">
            <v>12.72</v>
          </cell>
        </row>
        <row r="1630">
          <cell r="C1630" t="str">
            <v>B-1-318</v>
          </cell>
          <cell r="D1630" t="str">
            <v>车库</v>
          </cell>
          <cell r="E1630" t="str">
            <v>二期负一层</v>
          </cell>
        </row>
        <row r="1630">
          <cell r="K1630">
            <v>12.72</v>
          </cell>
          <cell r="L1630">
            <v>12.72</v>
          </cell>
        </row>
        <row r="1631">
          <cell r="C1631" t="str">
            <v>B-1-319</v>
          </cell>
          <cell r="D1631" t="str">
            <v>车库</v>
          </cell>
          <cell r="E1631" t="str">
            <v>二期负一层</v>
          </cell>
        </row>
        <row r="1631">
          <cell r="K1631">
            <v>12.72</v>
          </cell>
          <cell r="L1631">
            <v>12.72</v>
          </cell>
        </row>
        <row r="1632">
          <cell r="C1632" t="str">
            <v>B-1-330</v>
          </cell>
          <cell r="D1632" t="str">
            <v>车库</v>
          </cell>
          <cell r="E1632" t="str">
            <v>二期负一层</v>
          </cell>
        </row>
        <row r="1632">
          <cell r="K1632">
            <v>12.72</v>
          </cell>
          <cell r="L1632">
            <v>12.72</v>
          </cell>
        </row>
        <row r="1633">
          <cell r="C1633" t="str">
            <v>B-1-331</v>
          </cell>
          <cell r="D1633" t="str">
            <v>车库</v>
          </cell>
          <cell r="E1633" t="str">
            <v>二期负一层</v>
          </cell>
        </row>
        <row r="1633">
          <cell r="K1633">
            <v>12.72</v>
          </cell>
          <cell r="L1633">
            <v>12.72</v>
          </cell>
        </row>
        <row r="1634">
          <cell r="C1634" t="str">
            <v>B-1-332</v>
          </cell>
          <cell r="D1634" t="str">
            <v>车库</v>
          </cell>
          <cell r="E1634" t="str">
            <v>二期负一层</v>
          </cell>
        </row>
        <row r="1634">
          <cell r="K1634">
            <v>12.72</v>
          </cell>
          <cell r="L1634">
            <v>12.72</v>
          </cell>
        </row>
        <row r="1635">
          <cell r="C1635" t="str">
            <v>B-1-333</v>
          </cell>
          <cell r="D1635" t="str">
            <v>车库</v>
          </cell>
          <cell r="E1635" t="str">
            <v>二期负一层</v>
          </cell>
        </row>
        <row r="1635">
          <cell r="K1635">
            <v>12.72</v>
          </cell>
          <cell r="L1635">
            <v>12.72</v>
          </cell>
        </row>
        <row r="1636">
          <cell r="C1636" t="str">
            <v>B-1-334</v>
          </cell>
          <cell r="D1636" t="str">
            <v>车库</v>
          </cell>
          <cell r="E1636" t="str">
            <v>二期负一层</v>
          </cell>
        </row>
        <row r="1636">
          <cell r="K1636">
            <v>12.72</v>
          </cell>
          <cell r="L1636">
            <v>12.72</v>
          </cell>
        </row>
        <row r="1637">
          <cell r="C1637" t="str">
            <v>B-1-335</v>
          </cell>
          <cell r="D1637" t="str">
            <v>车库</v>
          </cell>
          <cell r="E1637" t="str">
            <v>二期负一层</v>
          </cell>
        </row>
        <row r="1637">
          <cell r="K1637">
            <v>12.72</v>
          </cell>
          <cell r="L1637">
            <v>12.72</v>
          </cell>
        </row>
        <row r="1638">
          <cell r="C1638" t="str">
            <v>B-1-336</v>
          </cell>
          <cell r="D1638" t="str">
            <v>车库</v>
          </cell>
          <cell r="E1638" t="str">
            <v>二期负一层</v>
          </cell>
        </row>
        <row r="1638">
          <cell r="K1638">
            <v>12.72</v>
          </cell>
          <cell r="L1638">
            <v>12.72</v>
          </cell>
        </row>
        <row r="1639">
          <cell r="C1639" t="str">
            <v>B-1-337</v>
          </cell>
          <cell r="D1639" t="str">
            <v>车库</v>
          </cell>
          <cell r="E1639" t="str">
            <v>二期负一层</v>
          </cell>
        </row>
        <row r="1639">
          <cell r="K1639">
            <v>12.72</v>
          </cell>
          <cell r="L1639">
            <v>12.72</v>
          </cell>
        </row>
        <row r="1640">
          <cell r="C1640" t="str">
            <v>B-1-338</v>
          </cell>
          <cell r="D1640" t="str">
            <v>车库</v>
          </cell>
          <cell r="E1640" t="str">
            <v>二期负一层</v>
          </cell>
        </row>
        <row r="1640">
          <cell r="K1640">
            <v>12.72</v>
          </cell>
          <cell r="L1640">
            <v>12.72</v>
          </cell>
        </row>
        <row r="1641">
          <cell r="C1641" t="str">
            <v>B-1-339</v>
          </cell>
          <cell r="D1641" t="str">
            <v>车库</v>
          </cell>
          <cell r="E1641" t="str">
            <v>二期负一层</v>
          </cell>
        </row>
        <row r="1641">
          <cell r="K1641">
            <v>12.72</v>
          </cell>
          <cell r="L1641">
            <v>12.72</v>
          </cell>
        </row>
        <row r="1642">
          <cell r="C1642" t="str">
            <v>B-1-340</v>
          </cell>
          <cell r="D1642" t="str">
            <v>车库</v>
          </cell>
          <cell r="E1642" t="str">
            <v>二期负一层</v>
          </cell>
        </row>
        <row r="1642">
          <cell r="K1642">
            <v>12.72</v>
          </cell>
          <cell r="L1642">
            <v>12.72</v>
          </cell>
        </row>
        <row r="1643">
          <cell r="C1643" t="str">
            <v>B-1-341</v>
          </cell>
          <cell r="D1643" t="str">
            <v>车库</v>
          </cell>
          <cell r="E1643" t="str">
            <v>二期负一层</v>
          </cell>
        </row>
        <row r="1643">
          <cell r="K1643">
            <v>12.72</v>
          </cell>
          <cell r="L1643">
            <v>12.72</v>
          </cell>
        </row>
        <row r="1644">
          <cell r="C1644" t="str">
            <v>B-1-343</v>
          </cell>
          <cell r="D1644" t="str">
            <v>车库</v>
          </cell>
          <cell r="E1644" t="str">
            <v>二期负一层</v>
          </cell>
        </row>
        <row r="1644">
          <cell r="K1644">
            <v>12.72</v>
          </cell>
          <cell r="L1644">
            <v>12.72</v>
          </cell>
        </row>
        <row r="1645">
          <cell r="C1645" t="str">
            <v>B-1-344</v>
          </cell>
          <cell r="D1645" t="str">
            <v>车库</v>
          </cell>
          <cell r="E1645" t="str">
            <v>二期负一层</v>
          </cell>
        </row>
        <row r="1645">
          <cell r="K1645">
            <v>12.72</v>
          </cell>
          <cell r="L1645">
            <v>12.72</v>
          </cell>
        </row>
        <row r="1646">
          <cell r="C1646" t="str">
            <v>B-1-345</v>
          </cell>
          <cell r="D1646" t="str">
            <v>车库</v>
          </cell>
          <cell r="E1646" t="str">
            <v>二期负一层</v>
          </cell>
        </row>
        <row r="1646">
          <cell r="K1646">
            <v>12.72</v>
          </cell>
          <cell r="L1646">
            <v>12.72</v>
          </cell>
        </row>
        <row r="1647">
          <cell r="C1647" t="str">
            <v>B-1-346</v>
          </cell>
          <cell r="D1647" t="str">
            <v>车库</v>
          </cell>
          <cell r="E1647" t="str">
            <v>二期负一层</v>
          </cell>
        </row>
        <row r="1647">
          <cell r="K1647">
            <v>12.72</v>
          </cell>
          <cell r="L1647">
            <v>12.72</v>
          </cell>
        </row>
        <row r="1648">
          <cell r="C1648" t="str">
            <v>B-1-347</v>
          </cell>
          <cell r="D1648" t="str">
            <v>车库</v>
          </cell>
          <cell r="E1648" t="str">
            <v>二期负一层</v>
          </cell>
        </row>
        <row r="1648">
          <cell r="K1648">
            <v>12.72</v>
          </cell>
          <cell r="L1648">
            <v>12.72</v>
          </cell>
        </row>
        <row r="1649">
          <cell r="C1649" t="str">
            <v>B-1-348</v>
          </cell>
          <cell r="D1649" t="str">
            <v>车库</v>
          </cell>
          <cell r="E1649" t="str">
            <v>二期负一层</v>
          </cell>
        </row>
        <row r="1649">
          <cell r="K1649">
            <v>12.72</v>
          </cell>
          <cell r="L1649">
            <v>12.72</v>
          </cell>
        </row>
        <row r="1650">
          <cell r="C1650" t="str">
            <v>B-1-349</v>
          </cell>
          <cell r="D1650" t="str">
            <v>车库</v>
          </cell>
          <cell r="E1650" t="str">
            <v>二期负一层</v>
          </cell>
        </row>
        <row r="1650">
          <cell r="K1650">
            <v>12.72</v>
          </cell>
          <cell r="L1650">
            <v>12.72</v>
          </cell>
        </row>
        <row r="1651">
          <cell r="C1651" t="str">
            <v>B-1-350</v>
          </cell>
          <cell r="D1651" t="str">
            <v>车库</v>
          </cell>
          <cell r="E1651" t="str">
            <v>二期负一层</v>
          </cell>
        </row>
        <row r="1651">
          <cell r="K1651">
            <v>12.72</v>
          </cell>
          <cell r="L1651">
            <v>12.72</v>
          </cell>
        </row>
        <row r="1652">
          <cell r="C1652" t="str">
            <v>B-1-351</v>
          </cell>
          <cell r="D1652" t="str">
            <v>车库</v>
          </cell>
          <cell r="E1652" t="str">
            <v>二期负一层</v>
          </cell>
        </row>
        <row r="1652">
          <cell r="K1652">
            <v>12.72</v>
          </cell>
          <cell r="L1652">
            <v>12.72</v>
          </cell>
        </row>
        <row r="1653">
          <cell r="C1653" t="str">
            <v>B-1-352</v>
          </cell>
          <cell r="D1653" t="str">
            <v>车库</v>
          </cell>
          <cell r="E1653" t="str">
            <v>二期负一层</v>
          </cell>
        </row>
        <row r="1653">
          <cell r="K1653">
            <v>12.72</v>
          </cell>
          <cell r="L1653">
            <v>12.72</v>
          </cell>
        </row>
        <row r="1654">
          <cell r="C1654" t="str">
            <v>B-1-353</v>
          </cell>
          <cell r="D1654" t="str">
            <v>车库</v>
          </cell>
          <cell r="E1654" t="str">
            <v>二期负一层</v>
          </cell>
        </row>
        <row r="1654">
          <cell r="K1654">
            <v>12.72</v>
          </cell>
          <cell r="L1654">
            <v>12.72</v>
          </cell>
        </row>
        <row r="1655">
          <cell r="C1655" t="str">
            <v>B-1-354</v>
          </cell>
          <cell r="D1655" t="str">
            <v>车库</v>
          </cell>
          <cell r="E1655" t="str">
            <v>二期负一层</v>
          </cell>
        </row>
        <row r="1655">
          <cell r="K1655">
            <v>12.72</v>
          </cell>
          <cell r="L1655">
            <v>12.72</v>
          </cell>
        </row>
        <row r="1656">
          <cell r="C1656" t="str">
            <v>B-1-355</v>
          </cell>
          <cell r="D1656" t="str">
            <v>车库</v>
          </cell>
          <cell r="E1656" t="str">
            <v>二期负一层</v>
          </cell>
        </row>
        <row r="1656">
          <cell r="K1656">
            <v>12.72</v>
          </cell>
          <cell r="L1656">
            <v>12.72</v>
          </cell>
        </row>
        <row r="1657">
          <cell r="C1657" t="str">
            <v>B-1-357</v>
          </cell>
          <cell r="D1657" t="str">
            <v>车库</v>
          </cell>
          <cell r="E1657" t="str">
            <v>二期负一层</v>
          </cell>
        </row>
        <row r="1657">
          <cell r="K1657">
            <v>12.72</v>
          </cell>
          <cell r="L1657">
            <v>12.72</v>
          </cell>
        </row>
        <row r="1658">
          <cell r="C1658" t="str">
            <v>B-1-358</v>
          </cell>
          <cell r="D1658" t="str">
            <v>车库</v>
          </cell>
          <cell r="E1658" t="str">
            <v>二期负一层</v>
          </cell>
        </row>
        <row r="1658">
          <cell r="K1658">
            <v>12.72</v>
          </cell>
          <cell r="L1658">
            <v>12.72</v>
          </cell>
        </row>
        <row r="1659">
          <cell r="C1659" t="str">
            <v>B-1-359</v>
          </cell>
          <cell r="D1659" t="str">
            <v>车库</v>
          </cell>
          <cell r="E1659" t="str">
            <v>二期负一层</v>
          </cell>
        </row>
        <row r="1659">
          <cell r="K1659">
            <v>12.72</v>
          </cell>
          <cell r="L1659">
            <v>12.72</v>
          </cell>
        </row>
        <row r="1660">
          <cell r="C1660" t="str">
            <v>B-1-360</v>
          </cell>
          <cell r="D1660" t="str">
            <v>车库</v>
          </cell>
          <cell r="E1660" t="str">
            <v>二期负一层</v>
          </cell>
        </row>
        <row r="1660">
          <cell r="K1660">
            <v>12.72</v>
          </cell>
          <cell r="L1660">
            <v>12.72</v>
          </cell>
        </row>
        <row r="1661">
          <cell r="C1661" t="str">
            <v>B-1-361</v>
          </cell>
          <cell r="D1661" t="str">
            <v>车库</v>
          </cell>
          <cell r="E1661" t="str">
            <v>二期负一层</v>
          </cell>
        </row>
        <row r="1661">
          <cell r="K1661">
            <v>12.72</v>
          </cell>
          <cell r="L1661">
            <v>12.72</v>
          </cell>
        </row>
        <row r="1662">
          <cell r="C1662" t="str">
            <v>B-1-362</v>
          </cell>
          <cell r="D1662" t="str">
            <v>车库</v>
          </cell>
          <cell r="E1662" t="str">
            <v>二期负一层</v>
          </cell>
        </row>
        <row r="1662">
          <cell r="K1662">
            <v>12.72</v>
          </cell>
          <cell r="L1662">
            <v>12.72</v>
          </cell>
        </row>
        <row r="1663">
          <cell r="C1663" t="str">
            <v>B-1-363</v>
          </cell>
          <cell r="D1663" t="str">
            <v>车库</v>
          </cell>
          <cell r="E1663" t="str">
            <v>二期负一层</v>
          </cell>
        </row>
        <row r="1663">
          <cell r="K1663">
            <v>12.72</v>
          </cell>
          <cell r="L1663">
            <v>12.72</v>
          </cell>
        </row>
        <row r="1664">
          <cell r="C1664" t="str">
            <v>B-1-364</v>
          </cell>
          <cell r="D1664" t="str">
            <v>车库</v>
          </cell>
          <cell r="E1664" t="str">
            <v>二期负一层</v>
          </cell>
        </row>
        <row r="1664">
          <cell r="K1664">
            <v>12.72</v>
          </cell>
          <cell r="L1664">
            <v>12.72</v>
          </cell>
        </row>
        <row r="1665">
          <cell r="C1665" t="str">
            <v>B-1-365</v>
          </cell>
          <cell r="D1665" t="str">
            <v>车库</v>
          </cell>
          <cell r="E1665" t="str">
            <v>二期负一层</v>
          </cell>
        </row>
        <row r="1665">
          <cell r="K1665">
            <v>12.72</v>
          </cell>
          <cell r="L1665">
            <v>12.72</v>
          </cell>
        </row>
        <row r="1666">
          <cell r="C1666" t="str">
            <v>B-1-366</v>
          </cell>
          <cell r="D1666" t="str">
            <v>车库</v>
          </cell>
          <cell r="E1666" t="str">
            <v>二期负一层</v>
          </cell>
        </row>
        <row r="1666">
          <cell r="K1666">
            <v>12.72</v>
          </cell>
          <cell r="L1666">
            <v>12.72</v>
          </cell>
        </row>
        <row r="1667">
          <cell r="C1667" t="str">
            <v>B-1-367</v>
          </cell>
          <cell r="D1667" t="str">
            <v>车库</v>
          </cell>
          <cell r="E1667" t="str">
            <v>二期负一层</v>
          </cell>
        </row>
        <row r="1667">
          <cell r="K1667">
            <v>12.72</v>
          </cell>
          <cell r="L1667">
            <v>12.72</v>
          </cell>
        </row>
        <row r="1668">
          <cell r="C1668" t="str">
            <v>B-1-368</v>
          </cell>
          <cell r="D1668" t="str">
            <v>车库</v>
          </cell>
          <cell r="E1668" t="str">
            <v>二期负一层</v>
          </cell>
        </row>
        <row r="1668">
          <cell r="K1668">
            <v>12.72</v>
          </cell>
          <cell r="L1668">
            <v>12.72</v>
          </cell>
        </row>
        <row r="1669">
          <cell r="C1669" t="str">
            <v>B-1-369</v>
          </cell>
          <cell r="D1669" t="str">
            <v>车库</v>
          </cell>
          <cell r="E1669" t="str">
            <v>二期负一层</v>
          </cell>
        </row>
        <row r="1669">
          <cell r="K1669">
            <v>12.72</v>
          </cell>
          <cell r="L1669">
            <v>12.72</v>
          </cell>
        </row>
        <row r="1670">
          <cell r="C1670" t="str">
            <v>B-1-370</v>
          </cell>
          <cell r="D1670" t="str">
            <v>车库</v>
          </cell>
          <cell r="E1670" t="str">
            <v>二期负一层</v>
          </cell>
        </row>
        <row r="1670">
          <cell r="K1670">
            <v>12.72</v>
          </cell>
          <cell r="L1670">
            <v>12.72</v>
          </cell>
        </row>
        <row r="1671">
          <cell r="C1671" t="str">
            <v>B-1-371</v>
          </cell>
          <cell r="D1671" t="str">
            <v>车库</v>
          </cell>
          <cell r="E1671" t="str">
            <v>二期负一层</v>
          </cell>
        </row>
        <row r="1671">
          <cell r="K1671">
            <v>12.72</v>
          </cell>
          <cell r="L1671">
            <v>12.72</v>
          </cell>
        </row>
        <row r="1672">
          <cell r="C1672" t="str">
            <v>B-1-372</v>
          </cell>
          <cell r="D1672" t="str">
            <v>车库</v>
          </cell>
          <cell r="E1672" t="str">
            <v>二期负一层</v>
          </cell>
        </row>
        <row r="1672">
          <cell r="K1672">
            <v>12.72</v>
          </cell>
          <cell r="L1672">
            <v>12.72</v>
          </cell>
        </row>
        <row r="1673">
          <cell r="C1673" t="str">
            <v>B-1-373</v>
          </cell>
          <cell r="D1673" t="str">
            <v>车库</v>
          </cell>
          <cell r="E1673" t="str">
            <v>二期负一层</v>
          </cell>
        </row>
        <row r="1673">
          <cell r="K1673">
            <v>12.72</v>
          </cell>
          <cell r="L1673">
            <v>12.72</v>
          </cell>
        </row>
        <row r="1674">
          <cell r="C1674" t="str">
            <v>B-1-374</v>
          </cell>
          <cell r="D1674" t="str">
            <v>车库</v>
          </cell>
          <cell r="E1674" t="str">
            <v>二期负一层</v>
          </cell>
        </row>
        <row r="1674">
          <cell r="K1674">
            <v>12.72</v>
          </cell>
          <cell r="L1674">
            <v>12.72</v>
          </cell>
        </row>
        <row r="1675">
          <cell r="C1675" t="str">
            <v>B-1-375</v>
          </cell>
          <cell r="D1675" t="str">
            <v>车库</v>
          </cell>
          <cell r="E1675" t="str">
            <v>二期负一层</v>
          </cell>
        </row>
        <row r="1675">
          <cell r="K1675">
            <v>12.72</v>
          </cell>
          <cell r="L1675">
            <v>12.72</v>
          </cell>
        </row>
        <row r="1676">
          <cell r="C1676" t="str">
            <v>B-1-376</v>
          </cell>
          <cell r="D1676" t="str">
            <v>车库</v>
          </cell>
          <cell r="E1676" t="str">
            <v>二期负一层</v>
          </cell>
        </row>
        <row r="1676">
          <cell r="K1676">
            <v>12.72</v>
          </cell>
          <cell r="L1676">
            <v>12.72</v>
          </cell>
        </row>
        <row r="1677">
          <cell r="C1677" t="str">
            <v>B-1-377</v>
          </cell>
          <cell r="D1677" t="str">
            <v>车库</v>
          </cell>
          <cell r="E1677" t="str">
            <v>二期负一层</v>
          </cell>
        </row>
        <row r="1677">
          <cell r="K1677">
            <v>12.72</v>
          </cell>
          <cell r="L1677">
            <v>12.72</v>
          </cell>
        </row>
        <row r="1678">
          <cell r="C1678" t="str">
            <v>B-1-378</v>
          </cell>
          <cell r="D1678" t="str">
            <v>车库</v>
          </cell>
          <cell r="E1678" t="str">
            <v>二期负一层</v>
          </cell>
        </row>
        <row r="1678">
          <cell r="K1678">
            <v>12.72</v>
          </cell>
          <cell r="L1678">
            <v>12.72</v>
          </cell>
        </row>
        <row r="1679">
          <cell r="C1679" t="str">
            <v>B-1-379</v>
          </cell>
          <cell r="D1679" t="str">
            <v>车库</v>
          </cell>
          <cell r="E1679" t="str">
            <v>二期负一层</v>
          </cell>
        </row>
        <row r="1679">
          <cell r="K1679">
            <v>12.72</v>
          </cell>
          <cell r="L1679">
            <v>12.72</v>
          </cell>
        </row>
        <row r="1680">
          <cell r="C1680" t="str">
            <v>B-1-380</v>
          </cell>
          <cell r="D1680" t="str">
            <v>车库</v>
          </cell>
          <cell r="E1680" t="str">
            <v>二期负一层</v>
          </cell>
        </row>
        <row r="1680">
          <cell r="K1680">
            <v>12.72</v>
          </cell>
          <cell r="L1680">
            <v>12.72</v>
          </cell>
        </row>
        <row r="1681">
          <cell r="C1681" t="str">
            <v>B-1-381</v>
          </cell>
          <cell r="D1681" t="str">
            <v>车库</v>
          </cell>
          <cell r="E1681" t="str">
            <v>二期负一层</v>
          </cell>
        </row>
        <row r="1681">
          <cell r="K1681">
            <v>12.72</v>
          </cell>
          <cell r="L1681">
            <v>12.72</v>
          </cell>
        </row>
        <row r="1682">
          <cell r="C1682" t="str">
            <v>B-1-382</v>
          </cell>
          <cell r="D1682" t="str">
            <v>车库</v>
          </cell>
          <cell r="E1682" t="str">
            <v>二期负一层</v>
          </cell>
        </row>
        <row r="1682">
          <cell r="K1682">
            <v>12.72</v>
          </cell>
          <cell r="L1682">
            <v>12.72</v>
          </cell>
        </row>
        <row r="1683">
          <cell r="C1683" t="str">
            <v>B-1-383</v>
          </cell>
          <cell r="D1683" t="str">
            <v>车库</v>
          </cell>
          <cell r="E1683" t="str">
            <v>二期负一层</v>
          </cell>
        </row>
        <row r="1683">
          <cell r="K1683">
            <v>12.72</v>
          </cell>
          <cell r="L1683">
            <v>12.72</v>
          </cell>
        </row>
        <row r="1684">
          <cell r="C1684" t="str">
            <v>B-1-384</v>
          </cell>
          <cell r="D1684" t="str">
            <v>车库</v>
          </cell>
          <cell r="E1684" t="str">
            <v>二期负一层</v>
          </cell>
        </row>
        <row r="1684">
          <cell r="K1684">
            <v>12.72</v>
          </cell>
          <cell r="L1684">
            <v>12.72</v>
          </cell>
        </row>
        <row r="1685">
          <cell r="C1685" t="str">
            <v>B-1-385</v>
          </cell>
          <cell r="D1685" t="str">
            <v>车库</v>
          </cell>
          <cell r="E1685" t="str">
            <v>二期负一层</v>
          </cell>
        </row>
        <row r="1685">
          <cell r="K1685">
            <v>12.72</v>
          </cell>
          <cell r="L1685">
            <v>12.72</v>
          </cell>
        </row>
        <row r="1686">
          <cell r="C1686" t="str">
            <v>B-1-386</v>
          </cell>
          <cell r="D1686" t="str">
            <v>车库</v>
          </cell>
          <cell r="E1686" t="str">
            <v>二期负一层</v>
          </cell>
        </row>
        <row r="1686">
          <cell r="K1686">
            <v>12.72</v>
          </cell>
          <cell r="L1686">
            <v>12.72</v>
          </cell>
        </row>
        <row r="1687">
          <cell r="C1687" t="str">
            <v>B-1-387</v>
          </cell>
          <cell r="D1687" t="str">
            <v>车库</v>
          </cell>
          <cell r="E1687" t="str">
            <v>二期负一层</v>
          </cell>
        </row>
        <row r="1687">
          <cell r="K1687">
            <v>12.72</v>
          </cell>
          <cell r="L1687">
            <v>12.72</v>
          </cell>
        </row>
        <row r="1688">
          <cell r="C1688" t="str">
            <v>B-1-388</v>
          </cell>
          <cell r="D1688" t="str">
            <v>车库</v>
          </cell>
          <cell r="E1688" t="str">
            <v>二期负一层</v>
          </cell>
        </row>
        <row r="1688">
          <cell r="K1688">
            <v>12.72</v>
          </cell>
          <cell r="L1688">
            <v>12.72</v>
          </cell>
        </row>
        <row r="1689">
          <cell r="C1689" t="str">
            <v>B-1-389</v>
          </cell>
          <cell r="D1689" t="str">
            <v>车库</v>
          </cell>
          <cell r="E1689" t="str">
            <v>二期负一层</v>
          </cell>
        </row>
        <row r="1689">
          <cell r="K1689">
            <v>12.72</v>
          </cell>
          <cell r="L1689">
            <v>12.72</v>
          </cell>
        </row>
        <row r="1690">
          <cell r="C1690" t="str">
            <v>B-1-390</v>
          </cell>
          <cell r="D1690" t="str">
            <v>车库</v>
          </cell>
          <cell r="E1690" t="str">
            <v>二期负一层</v>
          </cell>
        </row>
        <row r="1690">
          <cell r="K1690">
            <v>12.72</v>
          </cell>
          <cell r="L1690">
            <v>12.72</v>
          </cell>
        </row>
        <row r="1691">
          <cell r="C1691" t="str">
            <v>B-1-391</v>
          </cell>
          <cell r="D1691" t="str">
            <v>车库</v>
          </cell>
          <cell r="E1691" t="str">
            <v>二期负一层</v>
          </cell>
        </row>
        <row r="1691">
          <cell r="K1691">
            <v>12.72</v>
          </cell>
          <cell r="L1691">
            <v>12.72</v>
          </cell>
        </row>
        <row r="1692">
          <cell r="C1692" t="str">
            <v>B-1-392</v>
          </cell>
          <cell r="D1692" t="str">
            <v>车库</v>
          </cell>
          <cell r="E1692" t="str">
            <v>二期负一层</v>
          </cell>
        </row>
        <row r="1692">
          <cell r="K1692">
            <v>12.72</v>
          </cell>
          <cell r="L1692">
            <v>12.72</v>
          </cell>
        </row>
        <row r="1693">
          <cell r="C1693" t="str">
            <v>B-1-393</v>
          </cell>
          <cell r="D1693" t="str">
            <v>车库</v>
          </cell>
          <cell r="E1693" t="str">
            <v>二期负一层</v>
          </cell>
        </row>
        <row r="1693">
          <cell r="K1693">
            <v>12.72</v>
          </cell>
          <cell r="L1693">
            <v>12.72</v>
          </cell>
        </row>
        <row r="1694">
          <cell r="C1694" t="str">
            <v>B-1-394</v>
          </cell>
          <cell r="D1694" t="str">
            <v>车库</v>
          </cell>
          <cell r="E1694" t="str">
            <v>二期负一层</v>
          </cell>
        </row>
        <row r="1694">
          <cell r="K1694">
            <v>12.72</v>
          </cell>
          <cell r="L1694">
            <v>12.72</v>
          </cell>
        </row>
        <row r="1695">
          <cell r="C1695" t="str">
            <v>B-1-395</v>
          </cell>
          <cell r="D1695" t="str">
            <v>车库</v>
          </cell>
          <cell r="E1695" t="str">
            <v>二期负一层</v>
          </cell>
        </row>
        <row r="1695">
          <cell r="K1695">
            <v>12.72</v>
          </cell>
          <cell r="L1695">
            <v>12.72</v>
          </cell>
        </row>
        <row r="1696">
          <cell r="C1696" t="str">
            <v>B-1-396</v>
          </cell>
          <cell r="D1696" t="str">
            <v>车库</v>
          </cell>
          <cell r="E1696" t="str">
            <v>二期负一层</v>
          </cell>
        </row>
        <row r="1696">
          <cell r="K1696">
            <v>12.72</v>
          </cell>
          <cell r="L1696">
            <v>12.72</v>
          </cell>
        </row>
        <row r="1697">
          <cell r="C1697" t="str">
            <v>B-1-397</v>
          </cell>
          <cell r="D1697" t="str">
            <v>车库</v>
          </cell>
          <cell r="E1697" t="str">
            <v>二期负一层</v>
          </cell>
        </row>
        <row r="1697">
          <cell r="K1697">
            <v>12.72</v>
          </cell>
          <cell r="L1697">
            <v>12.72</v>
          </cell>
        </row>
        <row r="1698">
          <cell r="C1698" t="str">
            <v>B-1-398</v>
          </cell>
          <cell r="D1698" t="str">
            <v>车库</v>
          </cell>
          <cell r="E1698" t="str">
            <v>二期负一层</v>
          </cell>
        </row>
        <row r="1698">
          <cell r="K1698">
            <v>12.72</v>
          </cell>
          <cell r="L1698">
            <v>12.72</v>
          </cell>
        </row>
        <row r="1699">
          <cell r="C1699" t="str">
            <v>B-1-399</v>
          </cell>
          <cell r="D1699" t="str">
            <v>车库</v>
          </cell>
          <cell r="E1699" t="str">
            <v>二期负一层</v>
          </cell>
        </row>
        <row r="1699">
          <cell r="K1699">
            <v>12.72</v>
          </cell>
          <cell r="L1699">
            <v>12.72</v>
          </cell>
        </row>
        <row r="1700">
          <cell r="C1700" t="str">
            <v>B-1-400</v>
          </cell>
          <cell r="D1700" t="str">
            <v>车库</v>
          </cell>
          <cell r="E1700" t="str">
            <v>二期负一层</v>
          </cell>
        </row>
        <row r="1700">
          <cell r="K1700">
            <v>12.72</v>
          </cell>
          <cell r="L1700">
            <v>12.72</v>
          </cell>
        </row>
        <row r="1701">
          <cell r="C1701" t="str">
            <v>B-1-401</v>
          </cell>
          <cell r="D1701" t="str">
            <v>车库</v>
          </cell>
          <cell r="E1701" t="str">
            <v>二期负一层</v>
          </cell>
        </row>
        <row r="1701">
          <cell r="K1701">
            <v>12.72</v>
          </cell>
          <cell r="L1701">
            <v>12.72</v>
          </cell>
        </row>
        <row r="1702">
          <cell r="C1702" t="str">
            <v>B-1-402</v>
          </cell>
          <cell r="D1702" t="str">
            <v>车库</v>
          </cell>
          <cell r="E1702" t="str">
            <v>二期负一层</v>
          </cell>
        </row>
        <row r="1702">
          <cell r="K1702">
            <v>12.72</v>
          </cell>
          <cell r="L1702">
            <v>12.72</v>
          </cell>
        </row>
        <row r="1703">
          <cell r="C1703" t="str">
            <v>B-1-403</v>
          </cell>
          <cell r="D1703" t="str">
            <v>车库</v>
          </cell>
          <cell r="E1703" t="str">
            <v>二期负一层</v>
          </cell>
        </row>
        <row r="1703">
          <cell r="K1703">
            <v>12.72</v>
          </cell>
          <cell r="L1703">
            <v>12.72</v>
          </cell>
        </row>
        <row r="1704">
          <cell r="C1704" t="str">
            <v>B-1-404</v>
          </cell>
          <cell r="D1704" t="str">
            <v>车库</v>
          </cell>
          <cell r="E1704" t="str">
            <v>二期负一层</v>
          </cell>
        </row>
        <row r="1704">
          <cell r="K1704">
            <v>12.72</v>
          </cell>
          <cell r="L1704">
            <v>12.72</v>
          </cell>
        </row>
        <row r="1705">
          <cell r="C1705" t="str">
            <v>B-1-405</v>
          </cell>
          <cell r="D1705" t="str">
            <v>车库</v>
          </cell>
          <cell r="E1705" t="str">
            <v>二期负一层</v>
          </cell>
        </row>
        <row r="1705">
          <cell r="K1705">
            <v>12.72</v>
          </cell>
          <cell r="L1705">
            <v>12.72</v>
          </cell>
        </row>
        <row r="1706">
          <cell r="C1706" t="str">
            <v>B-1-406</v>
          </cell>
          <cell r="D1706" t="str">
            <v>车库</v>
          </cell>
          <cell r="E1706" t="str">
            <v>二期负一层</v>
          </cell>
        </row>
        <row r="1706">
          <cell r="K1706">
            <v>12.72</v>
          </cell>
          <cell r="L1706">
            <v>12.72</v>
          </cell>
        </row>
        <row r="1707">
          <cell r="C1707" t="str">
            <v>B-1-407</v>
          </cell>
          <cell r="D1707" t="str">
            <v>车库</v>
          </cell>
          <cell r="E1707" t="str">
            <v>二期负一层</v>
          </cell>
        </row>
        <row r="1707">
          <cell r="K1707">
            <v>12.72</v>
          </cell>
          <cell r="L1707">
            <v>12.72</v>
          </cell>
        </row>
        <row r="1708">
          <cell r="C1708" t="str">
            <v>B-1-408</v>
          </cell>
          <cell r="D1708" t="str">
            <v>车库</v>
          </cell>
          <cell r="E1708" t="str">
            <v>二期负一层</v>
          </cell>
        </row>
        <row r="1708">
          <cell r="K1708">
            <v>12.72</v>
          </cell>
          <cell r="L1708">
            <v>12.72</v>
          </cell>
        </row>
        <row r="1709">
          <cell r="C1709" t="str">
            <v>B-1-409</v>
          </cell>
          <cell r="D1709" t="str">
            <v>车库</v>
          </cell>
          <cell r="E1709" t="str">
            <v>二期负一层</v>
          </cell>
        </row>
        <row r="1709">
          <cell r="K1709">
            <v>12.72</v>
          </cell>
          <cell r="L1709">
            <v>12.72</v>
          </cell>
        </row>
        <row r="1710">
          <cell r="C1710" t="str">
            <v>B-1-410</v>
          </cell>
          <cell r="D1710" t="str">
            <v>车库</v>
          </cell>
          <cell r="E1710" t="str">
            <v>二期负一层</v>
          </cell>
        </row>
        <row r="1710">
          <cell r="K1710">
            <v>12.72</v>
          </cell>
          <cell r="L1710">
            <v>12.72</v>
          </cell>
        </row>
        <row r="1711">
          <cell r="C1711" t="str">
            <v>B-1-411</v>
          </cell>
          <cell r="D1711" t="str">
            <v>车库</v>
          </cell>
          <cell r="E1711" t="str">
            <v>二期负一层</v>
          </cell>
        </row>
        <row r="1711">
          <cell r="K1711">
            <v>12.72</v>
          </cell>
          <cell r="L1711">
            <v>12.72</v>
          </cell>
        </row>
        <row r="1712">
          <cell r="C1712" t="str">
            <v>B-1-412</v>
          </cell>
          <cell r="D1712" t="str">
            <v>车库</v>
          </cell>
          <cell r="E1712" t="str">
            <v>二期负一层</v>
          </cell>
        </row>
        <row r="1712">
          <cell r="K1712">
            <v>12.72</v>
          </cell>
          <cell r="L1712">
            <v>12.72</v>
          </cell>
        </row>
        <row r="1713">
          <cell r="C1713" t="str">
            <v>B-1-413</v>
          </cell>
          <cell r="D1713" t="str">
            <v>车库</v>
          </cell>
          <cell r="E1713" t="str">
            <v>二期负一层</v>
          </cell>
        </row>
        <row r="1713">
          <cell r="K1713">
            <v>12.72</v>
          </cell>
          <cell r="L1713">
            <v>12.72</v>
          </cell>
        </row>
        <row r="1714">
          <cell r="C1714" t="str">
            <v>B-1-414</v>
          </cell>
          <cell r="D1714" t="str">
            <v>车库</v>
          </cell>
          <cell r="E1714" t="str">
            <v>二期负一层</v>
          </cell>
        </row>
        <row r="1714">
          <cell r="K1714">
            <v>12.72</v>
          </cell>
          <cell r="L1714">
            <v>12.72</v>
          </cell>
        </row>
        <row r="1715">
          <cell r="C1715" t="str">
            <v>B-1-415</v>
          </cell>
          <cell r="D1715" t="str">
            <v>车库</v>
          </cell>
          <cell r="E1715" t="str">
            <v>二期负一层</v>
          </cell>
        </row>
        <row r="1715">
          <cell r="K1715">
            <v>12.72</v>
          </cell>
          <cell r="L1715">
            <v>12.72</v>
          </cell>
        </row>
        <row r="1716">
          <cell r="C1716" t="str">
            <v>B-1-416</v>
          </cell>
          <cell r="D1716" t="str">
            <v>车库</v>
          </cell>
          <cell r="E1716" t="str">
            <v>二期负一层</v>
          </cell>
        </row>
        <row r="1716">
          <cell r="K1716">
            <v>12.72</v>
          </cell>
          <cell r="L1716">
            <v>12.72</v>
          </cell>
        </row>
        <row r="1717">
          <cell r="C1717" t="str">
            <v>B-1-417</v>
          </cell>
          <cell r="D1717" t="str">
            <v>车库</v>
          </cell>
          <cell r="E1717" t="str">
            <v>二期负一层</v>
          </cell>
        </row>
        <row r="1717">
          <cell r="K1717">
            <v>12.72</v>
          </cell>
          <cell r="L1717">
            <v>12.72</v>
          </cell>
        </row>
        <row r="1718">
          <cell r="C1718" t="str">
            <v>B-1-418</v>
          </cell>
          <cell r="D1718" t="str">
            <v>车库</v>
          </cell>
          <cell r="E1718" t="str">
            <v>二期负一层</v>
          </cell>
        </row>
        <row r="1718">
          <cell r="K1718">
            <v>12.72</v>
          </cell>
          <cell r="L1718">
            <v>12.72</v>
          </cell>
        </row>
        <row r="1719">
          <cell r="C1719" t="str">
            <v>B-1-419</v>
          </cell>
          <cell r="D1719" t="str">
            <v>车库</v>
          </cell>
          <cell r="E1719" t="str">
            <v>二期负一层</v>
          </cell>
        </row>
        <row r="1719">
          <cell r="K1719">
            <v>12.72</v>
          </cell>
          <cell r="L1719">
            <v>12.72</v>
          </cell>
        </row>
        <row r="1720">
          <cell r="C1720" t="str">
            <v>B-1-420</v>
          </cell>
          <cell r="D1720" t="str">
            <v>车库</v>
          </cell>
          <cell r="E1720" t="str">
            <v>二期负一层</v>
          </cell>
        </row>
        <row r="1720">
          <cell r="K1720">
            <v>12.72</v>
          </cell>
          <cell r="L1720">
            <v>12.72</v>
          </cell>
        </row>
        <row r="1721">
          <cell r="C1721" t="str">
            <v>B-1-421</v>
          </cell>
          <cell r="D1721" t="str">
            <v>车库</v>
          </cell>
          <cell r="E1721" t="str">
            <v>二期负一层</v>
          </cell>
        </row>
        <row r="1721">
          <cell r="K1721">
            <v>12.72</v>
          </cell>
          <cell r="L1721">
            <v>12.72</v>
          </cell>
        </row>
        <row r="1722">
          <cell r="C1722" t="str">
            <v>B-1-422</v>
          </cell>
          <cell r="D1722" t="str">
            <v>车库</v>
          </cell>
          <cell r="E1722" t="str">
            <v>二期负一层</v>
          </cell>
        </row>
        <row r="1722">
          <cell r="K1722">
            <v>12.72</v>
          </cell>
          <cell r="L1722">
            <v>12.72</v>
          </cell>
        </row>
        <row r="1723">
          <cell r="C1723" t="str">
            <v>B-1-423</v>
          </cell>
          <cell r="D1723" t="str">
            <v>车库</v>
          </cell>
          <cell r="E1723" t="str">
            <v>二期负一层</v>
          </cell>
        </row>
        <row r="1723">
          <cell r="K1723">
            <v>12.72</v>
          </cell>
          <cell r="L1723">
            <v>12.72</v>
          </cell>
        </row>
        <row r="1724">
          <cell r="C1724" t="str">
            <v>B-1-424</v>
          </cell>
          <cell r="D1724" t="str">
            <v>车库</v>
          </cell>
          <cell r="E1724" t="str">
            <v>二期负一层</v>
          </cell>
        </row>
        <row r="1724">
          <cell r="K1724">
            <v>12.72</v>
          </cell>
          <cell r="L1724">
            <v>12.72</v>
          </cell>
        </row>
        <row r="1725">
          <cell r="C1725" t="str">
            <v>B-1-425</v>
          </cell>
          <cell r="D1725" t="str">
            <v>车库</v>
          </cell>
          <cell r="E1725" t="str">
            <v>二期负一层</v>
          </cell>
        </row>
        <row r="1725">
          <cell r="K1725">
            <v>12.72</v>
          </cell>
          <cell r="L1725">
            <v>12.72</v>
          </cell>
        </row>
        <row r="1726">
          <cell r="C1726" t="str">
            <v>B-1-426</v>
          </cell>
          <cell r="D1726" t="str">
            <v>车库</v>
          </cell>
          <cell r="E1726" t="str">
            <v>二期负一层</v>
          </cell>
        </row>
        <row r="1726">
          <cell r="K1726">
            <v>12.72</v>
          </cell>
          <cell r="L1726">
            <v>12.72</v>
          </cell>
        </row>
        <row r="1727">
          <cell r="C1727" t="str">
            <v>B-1-427</v>
          </cell>
          <cell r="D1727" t="str">
            <v>车库</v>
          </cell>
          <cell r="E1727" t="str">
            <v>二期负一层</v>
          </cell>
        </row>
        <row r="1727">
          <cell r="K1727">
            <v>12.72</v>
          </cell>
          <cell r="L1727">
            <v>12.72</v>
          </cell>
        </row>
        <row r="1728">
          <cell r="C1728" t="str">
            <v>B-1-428</v>
          </cell>
          <cell r="D1728" t="str">
            <v>车库</v>
          </cell>
          <cell r="E1728" t="str">
            <v>二期负一层</v>
          </cell>
        </row>
        <row r="1728">
          <cell r="K1728">
            <v>12.72</v>
          </cell>
          <cell r="L1728">
            <v>12.72</v>
          </cell>
        </row>
        <row r="1729">
          <cell r="C1729" t="str">
            <v>B-1-429</v>
          </cell>
          <cell r="D1729" t="str">
            <v>车库</v>
          </cell>
          <cell r="E1729" t="str">
            <v>二期负一层</v>
          </cell>
        </row>
        <row r="1729">
          <cell r="K1729">
            <v>12.72</v>
          </cell>
          <cell r="L1729">
            <v>12.72</v>
          </cell>
        </row>
        <row r="1730">
          <cell r="C1730" t="str">
            <v>B-1-430</v>
          </cell>
          <cell r="D1730" t="str">
            <v>车库</v>
          </cell>
          <cell r="E1730" t="str">
            <v>二期负一层</v>
          </cell>
        </row>
        <row r="1730">
          <cell r="K1730">
            <v>12.19</v>
          </cell>
          <cell r="L1730">
            <v>12.19</v>
          </cell>
        </row>
        <row r="1731">
          <cell r="C1731" t="str">
            <v>B-1-431</v>
          </cell>
          <cell r="D1731" t="str">
            <v>车库</v>
          </cell>
          <cell r="E1731" t="str">
            <v>二期负一层</v>
          </cell>
        </row>
        <row r="1731">
          <cell r="K1731">
            <v>12.19</v>
          </cell>
          <cell r="L1731">
            <v>12.19</v>
          </cell>
        </row>
        <row r="1732">
          <cell r="C1732" t="str">
            <v>B-1-432</v>
          </cell>
          <cell r="D1732" t="str">
            <v>车库</v>
          </cell>
          <cell r="E1732" t="str">
            <v>二期负一层</v>
          </cell>
        </row>
        <row r="1732">
          <cell r="K1732">
            <v>12.72</v>
          </cell>
          <cell r="L1732">
            <v>12.72</v>
          </cell>
        </row>
        <row r="1733">
          <cell r="C1733" t="str">
            <v>B-1-433</v>
          </cell>
          <cell r="D1733" t="str">
            <v>车库</v>
          </cell>
          <cell r="E1733" t="str">
            <v>二期负一层</v>
          </cell>
        </row>
        <row r="1733">
          <cell r="K1733">
            <v>12.72</v>
          </cell>
          <cell r="L1733">
            <v>12.72</v>
          </cell>
        </row>
        <row r="1734">
          <cell r="C1734" t="str">
            <v>B-1-434</v>
          </cell>
          <cell r="D1734" t="str">
            <v>车库</v>
          </cell>
          <cell r="E1734" t="str">
            <v>二期负一层</v>
          </cell>
        </row>
        <row r="1734">
          <cell r="K1734">
            <v>12.72</v>
          </cell>
          <cell r="L1734">
            <v>12.72</v>
          </cell>
        </row>
        <row r="1735">
          <cell r="C1735" t="str">
            <v>B-1-447</v>
          </cell>
          <cell r="D1735" t="str">
            <v>车库</v>
          </cell>
          <cell r="E1735" t="str">
            <v>二期负一层</v>
          </cell>
        </row>
        <row r="1735">
          <cell r="I1735" t="str">
            <v>保留</v>
          </cell>
        </row>
        <row r="1735">
          <cell r="K1735">
            <v>12.72</v>
          </cell>
          <cell r="L1735">
            <v>12.72</v>
          </cell>
        </row>
        <row r="1735">
          <cell r="O1735" t="str">
            <v>范丽娟保留</v>
          </cell>
        </row>
        <row r="1736">
          <cell r="C1736" t="str">
            <v>B-1-448</v>
          </cell>
          <cell r="D1736" t="str">
            <v>车库</v>
          </cell>
          <cell r="E1736" t="str">
            <v>二期负一层</v>
          </cell>
        </row>
        <row r="1736">
          <cell r="K1736">
            <v>12.72</v>
          </cell>
          <cell r="L1736">
            <v>12.72</v>
          </cell>
        </row>
        <row r="1737">
          <cell r="C1737" t="str">
            <v>B-1-449</v>
          </cell>
          <cell r="D1737" t="str">
            <v>车库</v>
          </cell>
          <cell r="E1737" t="str">
            <v>二期负一层</v>
          </cell>
        </row>
        <row r="1737">
          <cell r="K1737">
            <v>12.72</v>
          </cell>
          <cell r="L1737">
            <v>12.72</v>
          </cell>
        </row>
        <row r="1738">
          <cell r="C1738" t="str">
            <v>B-1-450</v>
          </cell>
          <cell r="D1738" t="str">
            <v>车库</v>
          </cell>
          <cell r="E1738" t="str">
            <v>二期负一层</v>
          </cell>
        </row>
        <row r="1738">
          <cell r="K1738">
            <v>12.72</v>
          </cell>
          <cell r="L1738">
            <v>12.72</v>
          </cell>
        </row>
        <row r="1739">
          <cell r="C1739" t="str">
            <v>B-1-451</v>
          </cell>
          <cell r="D1739" t="str">
            <v>车库</v>
          </cell>
          <cell r="E1739" t="str">
            <v>二期负一层</v>
          </cell>
        </row>
        <row r="1739">
          <cell r="K1739">
            <v>12.72</v>
          </cell>
          <cell r="L1739">
            <v>12.72</v>
          </cell>
        </row>
        <row r="1740">
          <cell r="C1740" t="str">
            <v>B-1-W01</v>
          </cell>
          <cell r="D1740" t="str">
            <v>车库</v>
          </cell>
          <cell r="E1740" t="str">
            <v>二期负一层</v>
          </cell>
        </row>
        <row r="1740">
          <cell r="K1740">
            <v>9.46</v>
          </cell>
          <cell r="L1740">
            <v>9.46</v>
          </cell>
        </row>
        <row r="1741">
          <cell r="C1741" t="str">
            <v>B-1-WZA01</v>
          </cell>
          <cell r="D1741" t="str">
            <v>车库</v>
          </cell>
          <cell r="E1741" t="str">
            <v>二期负一层</v>
          </cell>
          <cell r="F1741">
            <v>45852</v>
          </cell>
          <cell r="G1741" t="str">
            <v>WZA01</v>
          </cell>
          <cell r="H1741" t="str">
            <v>品业</v>
          </cell>
          <cell r="I1741" t="str">
            <v>范丽娟</v>
          </cell>
          <cell r="J1741" t="str">
            <v>已签约</v>
          </cell>
          <cell r="K1741">
            <v>12.72</v>
          </cell>
          <cell r="L1741">
            <v>12.72</v>
          </cell>
        </row>
        <row r="1741">
          <cell r="O1741" t="str">
            <v>李文杏</v>
          </cell>
          <cell r="P1741" t="str">
            <v>441422200007065165</v>
          </cell>
          <cell r="Q1741">
            <v>13501465834</v>
          </cell>
          <cell r="R1741" t="str">
            <v>广东省清远市清城区碧桂园山湖城天玺湾</v>
          </cell>
          <cell r="S1741" t="str">
            <v>业主自购</v>
          </cell>
          <cell r="T1741">
            <v>45852</v>
          </cell>
        </row>
        <row r="1741">
          <cell r="AB1741">
            <v>45852</v>
          </cell>
          <cell r="AC1741">
            <v>4048.74213836478</v>
          </cell>
          <cell r="AD1741">
            <v>51500</v>
          </cell>
        </row>
        <row r="1742">
          <cell r="C1742" t="str">
            <v>B-1-WZA02</v>
          </cell>
          <cell r="D1742" t="str">
            <v>车库</v>
          </cell>
          <cell r="E1742" t="str">
            <v>二期负一层</v>
          </cell>
        </row>
        <row r="1742">
          <cell r="K1742">
            <v>12.72</v>
          </cell>
          <cell r="L1742">
            <v>12.72</v>
          </cell>
        </row>
        <row r="1743">
          <cell r="C1743" t="str">
            <v>B-1-WZA03</v>
          </cell>
          <cell r="D1743" t="str">
            <v>车库</v>
          </cell>
          <cell r="E1743" t="str">
            <v>二期负一层</v>
          </cell>
        </row>
        <row r="1743">
          <cell r="I1743" t="str">
            <v>保留</v>
          </cell>
        </row>
        <row r="1743">
          <cell r="K1743">
            <v>12.72</v>
          </cell>
          <cell r="L1743">
            <v>12.72</v>
          </cell>
        </row>
        <row r="1743">
          <cell r="O1743" t="str">
            <v>浩总保留</v>
          </cell>
        </row>
        <row r="1744">
          <cell r="C1744" t="str">
            <v>B-1-WZA04</v>
          </cell>
          <cell r="D1744" t="str">
            <v>车库</v>
          </cell>
          <cell r="E1744" t="str">
            <v>二期负一层</v>
          </cell>
        </row>
        <row r="1744">
          <cell r="K1744">
            <v>12.72</v>
          </cell>
          <cell r="L1744">
            <v>12.72</v>
          </cell>
        </row>
        <row r="1745">
          <cell r="C1745" t="str">
            <v>B-1-WZA05</v>
          </cell>
          <cell r="D1745" t="str">
            <v>车库</v>
          </cell>
          <cell r="E1745" t="str">
            <v>二期负一层</v>
          </cell>
        </row>
        <row r="1745">
          <cell r="K1745">
            <v>12.72</v>
          </cell>
          <cell r="L1745">
            <v>12.72</v>
          </cell>
        </row>
        <row r="1746">
          <cell r="C1746" t="str">
            <v>B-2-160</v>
          </cell>
          <cell r="D1746" t="str">
            <v>车库</v>
          </cell>
          <cell r="E1746" t="str">
            <v>二期负二层</v>
          </cell>
        </row>
        <row r="1746">
          <cell r="K1746">
            <v>12.72</v>
          </cell>
          <cell r="L1746">
            <v>12.72</v>
          </cell>
        </row>
        <row r="1747">
          <cell r="C1747" t="str">
            <v>B-2-161</v>
          </cell>
          <cell r="D1747" t="str">
            <v>车库</v>
          </cell>
          <cell r="E1747" t="str">
            <v>二期负二层</v>
          </cell>
        </row>
        <row r="1747">
          <cell r="K1747">
            <v>12.72</v>
          </cell>
          <cell r="L1747">
            <v>12.72</v>
          </cell>
        </row>
        <row r="1748">
          <cell r="C1748" t="str">
            <v>B-2-162</v>
          </cell>
          <cell r="D1748" t="str">
            <v>车库</v>
          </cell>
          <cell r="E1748" t="str">
            <v>二期负二层</v>
          </cell>
        </row>
        <row r="1748">
          <cell r="K1748">
            <v>12.72</v>
          </cell>
          <cell r="L1748">
            <v>12.72</v>
          </cell>
        </row>
        <row r="1749">
          <cell r="C1749" t="str">
            <v>B-2-163</v>
          </cell>
          <cell r="D1749" t="str">
            <v>车库</v>
          </cell>
          <cell r="E1749" t="str">
            <v>二期负二层</v>
          </cell>
        </row>
        <row r="1749">
          <cell r="K1749">
            <v>12.72</v>
          </cell>
          <cell r="L1749">
            <v>12.72</v>
          </cell>
        </row>
        <row r="1750">
          <cell r="C1750" t="str">
            <v>B-2-164</v>
          </cell>
          <cell r="D1750" t="str">
            <v>车库</v>
          </cell>
          <cell r="E1750" t="str">
            <v>二期负二层</v>
          </cell>
        </row>
        <row r="1750">
          <cell r="K1750">
            <v>12.72</v>
          </cell>
          <cell r="L1750">
            <v>12.72</v>
          </cell>
        </row>
        <row r="1751">
          <cell r="C1751" t="str">
            <v>B-2-165</v>
          </cell>
          <cell r="D1751" t="str">
            <v>车库</v>
          </cell>
          <cell r="E1751" t="str">
            <v>二期负二层</v>
          </cell>
        </row>
        <row r="1751">
          <cell r="K1751">
            <v>12.72</v>
          </cell>
          <cell r="L1751">
            <v>12.72</v>
          </cell>
        </row>
        <row r="1752">
          <cell r="C1752" t="str">
            <v>B-2-166</v>
          </cell>
          <cell r="D1752" t="str">
            <v>车库</v>
          </cell>
          <cell r="E1752" t="str">
            <v>二期负二层</v>
          </cell>
        </row>
        <row r="1752">
          <cell r="K1752">
            <v>12.72</v>
          </cell>
          <cell r="L1752">
            <v>12.72</v>
          </cell>
        </row>
        <row r="1753">
          <cell r="C1753" t="str">
            <v>B-2-167</v>
          </cell>
          <cell r="D1753" t="str">
            <v>车库</v>
          </cell>
          <cell r="E1753" t="str">
            <v>二期负二层</v>
          </cell>
        </row>
        <row r="1753">
          <cell r="K1753">
            <v>12.72</v>
          </cell>
          <cell r="L1753">
            <v>12.72</v>
          </cell>
        </row>
        <row r="1754">
          <cell r="C1754" t="str">
            <v>B-2-168</v>
          </cell>
          <cell r="D1754" t="str">
            <v>车库</v>
          </cell>
          <cell r="E1754" t="str">
            <v>二期负二层</v>
          </cell>
        </row>
        <row r="1754">
          <cell r="K1754">
            <v>12.72</v>
          </cell>
          <cell r="L1754">
            <v>12.72</v>
          </cell>
        </row>
        <row r="1755">
          <cell r="C1755" t="str">
            <v>B-2-169</v>
          </cell>
          <cell r="D1755" t="str">
            <v>车库</v>
          </cell>
          <cell r="E1755" t="str">
            <v>二期负二层</v>
          </cell>
        </row>
        <row r="1755">
          <cell r="K1755">
            <v>12.72</v>
          </cell>
          <cell r="L1755">
            <v>12.72</v>
          </cell>
        </row>
        <row r="1756">
          <cell r="C1756" t="str">
            <v>B-2-170</v>
          </cell>
          <cell r="D1756" t="str">
            <v>车库</v>
          </cell>
          <cell r="E1756" t="str">
            <v>二期负二层</v>
          </cell>
        </row>
        <row r="1756">
          <cell r="K1756">
            <v>12.72</v>
          </cell>
          <cell r="L1756">
            <v>12.72</v>
          </cell>
        </row>
        <row r="1757">
          <cell r="C1757" t="str">
            <v>B-2-171</v>
          </cell>
          <cell r="D1757" t="str">
            <v>车库</v>
          </cell>
          <cell r="E1757" t="str">
            <v>二期负二层</v>
          </cell>
        </row>
        <row r="1757">
          <cell r="K1757">
            <v>12.72</v>
          </cell>
          <cell r="L1757">
            <v>12.72</v>
          </cell>
        </row>
        <row r="1758">
          <cell r="C1758" t="str">
            <v>B-2-172</v>
          </cell>
          <cell r="D1758" t="str">
            <v>车库</v>
          </cell>
          <cell r="E1758" t="str">
            <v>二期负二层</v>
          </cell>
        </row>
        <row r="1758">
          <cell r="K1758">
            <v>12.72</v>
          </cell>
          <cell r="L1758">
            <v>12.72</v>
          </cell>
        </row>
        <row r="1759">
          <cell r="C1759" t="str">
            <v>B-2-173</v>
          </cell>
          <cell r="D1759" t="str">
            <v>车库</v>
          </cell>
          <cell r="E1759" t="str">
            <v>二期负二层</v>
          </cell>
        </row>
        <row r="1759">
          <cell r="K1759">
            <v>12.72</v>
          </cell>
          <cell r="L1759">
            <v>12.72</v>
          </cell>
        </row>
        <row r="1760">
          <cell r="C1760" t="str">
            <v>B-2-174</v>
          </cell>
          <cell r="D1760" t="str">
            <v>车库</v>
          </cell>
          <cell r="E1760" t="str">
            <v>二期负二层</v>
          </cell>
        </row>
        <row r="1760">
          <cell r="K1760">
            <v>12.72</v>
          </cell>
          <cell r="L1760">
            <v>12.72</v>
          </cell>
        </row>
        <row r="1761">
          <cell r="C1761" t="str">
            <v>B-2-175</v>
          </cell>
          <cell r="D1761" t="str">
            <v>车库</v>
          </cell>
          <cell r="E1761" t="str">
            <v>二期负二层</v>
          </cell>
        </row>
        <row r="1761">
          <cell r="K1761">
            <v>12.72</v>
          </cell>
          <cell r="L1761">
            <v>12.72</v>
          </cell>
        </row>
        <row r="1762">
          <cell r="C1762" t="str">
            <v>B-2-176</v>
          </cell>
          <cell r="D1762" t="str">
            <v>车库</v>
          </cell>
          <cell r="E1762" t="str">
            <v>二期负二层</v>
          </cell>
        </row>
        <row r="1762">
          <cell r="K1762">
            <v>12.72</v>
          </cell>
          <cell r="L1762">
            <v>12.72</v>
          </cell>
        </row>
        <row r="1763">
          <cell r="C1763" t="str">
            <v>B-2-177</v>
          </cell>
          <cell r="D1763" t="str">
            <v>车库</v>
          </cell>
          <cell r="E1763" t="str">
            <v>二期负二层</v>
          </cell>
        </row>
        <row r="1763">
          <cell r="K1763">
            <v>12.72</v>
          </cell>
          <cell r="L1763">
            <v>12.72</v>
          </cell>
        </row>
        <row r="1764">
          <cell r="C1764" t="str">
            <v>B-2-178</v>
          </cell>
          <cell r="D1764" t="str">
            <v>车库</v>
          </cell>
          <cell r="E1764" t="str">
            <v>二期负二层</v>
          </cell>
        </row>
        <row r="1764">
          <cell r="K1764">
            <v>12.72</v>
          </cell>
          <cell r="L1764">
            <v>12.72</v>
          </cell>
        </row>
        <row r="1765">
          <cell r="C1765" t="str">
            <v>B-2-179</v>
          </cell>
          <cell r="D1765" t="str">
            <v>车库</v>
          </cell>
          <cell r="E1765" t="str">
            <v>二期负二层</v>
          </cell>
        </row>
        <row r="1765">
          <cell r="K1765">
            <v>12.72</v>
          </cell>
          <cell r="L1765">
            <v>12.72</v>
          </cell>
        </row>
        <row r="1766">
          <cell r="C1766" t="str">
            <v>B-2-180</v>
          </cell>
          <cell r="D1766" t="str">
            <v>车库</v>
          </cell>
          <cell r="E1766" t="str">
            <v>二期负二层</v>
          </cell>
        </row>
        <row r="1766">
          <cell r="K1766">
            <v>12.72</v>
          </cell>
          <cell r="L1766">
            <v>12.72</v>
          </cell>
        </row>
        <row r="1767">
          <cell r="C1767" t="str">
            <v>B-2-181</v>
          </cell>
          <cell r="D1767" t="str">
            <v>车库</v>
          </cell>
          <cell r="E1767" t="str">
            <v>二期负二层</v>
          </cell>
        </row>
        <row r="1767">
          <cell r="K1767">
            <v>12.72</v>
          </cell>
          <cell r="L1767">
            <v>12.72</v>
          </cell>
        </row>
        <row r="1768">
          <cell r="C1768" t="str">
            <v>B-2-182</v>
          </cell>
          <cell r="D1768" t="str">
            <v>车库</v>
          </cell>
          <cell r="E1768" t="str">
            <v>二期负二层</v>
          </cell>
        </row>
        <row r="1768">
          <cell r="K1768">
            <v>12.72</v>
          </cell>
          <cell r="L1768">
            <v>12.72</v>
          </cell>
        </row>
        <row r="1769">
          <cell r="C1769" t="str">
            <v>B-2-183</v>
          </cell>
          <cell r="D1769" t="str">
            <v>车库</v>
          </cell>
          <cell r="E1769" t="str">
            <v>二期负二层</v>
          </cell>
        </row>
        <row r="1769">
          <cell r="K1769">
            <v>12.72</v>
          </cell>
          <cell r="L1769">
            <v>12.72</v>
          </cell>
        </row>
        <row r="1770">
          <cell r="C1770" t="str">
            <v>B-2-184</v>
          </cell>
          <cell r="D1770" t="str">
            <v>车库</v>
          </cell>
          <cell r="E1770" t="str">
            <v>二期负二层</v>
          </cell>
        </row>
        <row r="1770">
          <cell r="K1770">
            <v>12.72</v>
          </cell>
          <cell r="L1770">
            <v>12.72</v>
          </cell>
        </row>
        <row r="1771">
          <cell r="C1771" t="str">
            <v>B-2-185</v>
          </cell>
          <cell r="D1771" t="str">
            <v>车库</v>
          </cell>
          <cell r="E1771" t="str">
            <v>二期负二层</v>
          </cell>
        </row>
        <row r="1771">
          <cell r="K1771">
            <v>12.72</v>
          </cell>
          <cell r="L1771">
            <v>12.72</v>
          </cell>
        </row>
        <row r="1772">
          <cell r="C1772" t="str">
            <v>B-2-186</v>
          </cell>
          <cell r="D1772" t="str">
            <v>车库</v>
          </cell>
          <cell r="E1772" t="str">
            <v>二期负二层</v>
          </cell>
        </row>
        <row r="1772">
          <cell r="K1772">
            <v>12.72</v>
          </cell>
          <cell r="L1772">
            <v>12.72</v>
          </cell>
        </row>
        <row r="1773">
          <cell r="C1773" t="str">
            <v>B-2-187</v>
          </cell>
          <cell r="D1773" t="str">
            <v>车库</v>
          </cell>
          <cell r="E1773" t="str">
            <v>二期负二层</v>
          </cell>
        </row>
        <row r="1773">
          <cell r="K1773">
            <v>12.72</v>
          </cell>
          <cell r="L1773">
            <v>12.72</v>
          </cell>
        </row>
        <row r="1774">
          <cell r="C1774" t="str">
            <v>B-2-188</v>
          </cell>
          <cell r="D1774" t="str">
            <v>车库</v>
          </cell>
          <cell r="E1774" t="str">
            <v>二期负二层</v>
          </cell>
        </row>
        <row r="1774">
          <cell r="K1774">
            <v>12.72</v>
          </cell>
          <cell r="L1774">
            <v>12.72</v>
          </cell>
        </row>
        <row r="1775">
          <cell r="C1775" t="str">
            <v>B-2-197</v>
          </cell>
          <cell r="D1775" t="str">
            <v>车库</v>
          </cell>
          <cell r="E1775" t="str">
            <v>二期负二层</v>
          </cell>
        </row>
        <row r="1775">
          <cell r="K1775">
            <v>12.72</v>
          </cell>
          <cell r="L1775">
            <v>12.72</v>
          </cell>
        </row>
        <row r="1776">
          <cell r="C1776" t="str">
            <v>B-2-198</v>
          </cell>
          <cell r="D1776" t="str">
            <v>车库</v>
          </cell>
          <cell r="E1776" t="str">
            <v>二期负二层</v>
          </cell>
        </row>
        <row r="1776">
          <cell r="K1776">
            <v>12.72</v>
          </cell>
          <cell r="L1776">
            <v>12.72</v>
          </cell>
        </row>
        <row r="1777">
          <cell r="C1777" t="str">
            <v>B-2-199</v>
          </cell>
          <cell r="D1777" t="str">
            <v>车库</v>
          </cell>
          <cell r="E1777" t="str">
            <v>二期负二层</v>
          </cell>
        </row>
        <row r="1777">
          <cell r="K1777">
            <v>12.72</v>
          </cell>
          <cell r="L1777">
            <v>12.72</v>
          </cell>
        </row>
        <row r="1778">
          <cell r="C1778" t="str">
            <v>B-2-200</v>
          </cell>
          <cell r="D1778" t="str">
            <v>车库</v>
          </cell>
          <cell r="E1778" t="str">
            <v>二期负二层</v>
          </cell>
        </row>
        <row r="1778">
          <cell r="K1778">
            <v>12.72</v>
          </cell>
          <cell r="L1778">
            <v>12.72</v>
          </cell>
        </row>
        <row r="1779">
          <cell r="C1779" t="str">
            <v>B-2-201</v>
          </cell>
          <cell r="D1779" t="str">
            <v>车库</v>
          </cell>
          <cell r="E1779" t="str">
            <v>二期负二层</v>
          </cell>
        </row>
        <row r="1779">
          <cell r="K1779">
            <v>12.72</v>
          </cell>
          <cell r="L1779">
            <v>12.72</v>
          </cell>
        </row>
        <row r="1780">
          <cell r="C1780" t="str">
            <v>B-2-202</v>
          </cell>
          <cell r="D1780" t="str">
            <v>车库</v>
          </cell>
          <cell r="E1780" t="str">
            <v>二期负二层</v>
          </cell>
        </row>
        <row r="1780">
          <cell r="K1780">
            <v>12.72</v>
          </cell>
          <cell r="L1780">
            <v>12.72</v>
          </cell>
        </row>
        <row r="1781">
          <cell r="C1781" t="str">
            <v>B-2-203</v>
          </cell>
          <cell r="D1781" t="str">
            <v>车库</v>
          </cell>
          <cell r="E1781" t="str">
            <v>二期负二层</v>
          </cell>
        </row>
        <row r="1781">
          <cell r="K1781">
            <v>12.72</v>
          </cell>
          <cell r="L1781">
            <v>12.72</v>
          </cell>
        </row>
        <row r="1782">
          <cell r="C1782" t="str">
            <v>B-2-204</v>
          </cell>
          <cell r="D1782" t="str">
            <v>车库</v>
          </cell>
          <cell r="E1782" t="str">
            <v>二期负二层</v>
          </cell>
        </row>
        <row r="1782">
          <cell r="K1782">
            <v>12.72</v>
          </cell>
          <cell r="L1782">
            <v>12.72</v>
          </cell>
        </row>
        <row r="1783">
          <cell r="C1783" t="str">
            <v>B-2-205</v>
          </cell>
          <cell r="D1783" t="str">
            <v>车库</v>
          </cell>
          <cell r="E1783" t="str">
            <v>二期负二层</v>
          </cell>
        </row>
        <row r="1783">
          <cell r="K1783">
            <v>12.72</v>
          </cell>
          <cell r="L1783">
            <v>12.72</v>
          </cell>
        </row>
        <row r="1784">
          <cell r="C1784" t="str">
            <v>B-2-206</v>
          </cell>
          <cell r="D1784" t="str">
            <v>车库</v>
          </cell>
          <cell r="E1784" t="str">
            <v>二期负二层</v>
          </cell>
        </row>
        <row r="1784">
          <cell r="K1784">
            <v>12.72</v>
          </cell>
          <cell r="L1784">
            <v>12.72</v>
          </cell>
        </row>
        <row r="1785">
          <cell r="C1785" t="str">
            <v>B-2-207</v>
          </cell>
          <cell r="D1785" t="str">
            <v>车库</v>
          </cell>
          <cell r="E1785" t="str">
            <v>二期负二层</v>
          </cell>
        </row>
        <row r="1785">
          <cell r="K1785">
            <v>12.72</v>
          </cell>
          <cell r="L1785">
            <v>12.72</v>
          </cell>
        </row>
        <row r="1786">
          <cell r="C1786" t="str">
            <v>B-2-208</v>
          </cell>
          <cell r="D1786" t="str">
            <v>车库</v>
          </cell>
          <cell r="E1786" t="str">
            <v>二期负二层</v>
          </cell>
        </row>
        <row r="1786">
          <cell r="K1786">
            <v>12.72</v>
          </cell>
          <cell r="L1786">
            <v>12.72</v>
          </cell>
        </row>
        <row r="1787">
          <cell r="C1787" t="str">
            <v>B-2-209</v>
          </cell>
          <cell r="D1787" t="str">
            <v>车库</v>
          </cell>
          <cell r="E1787" t="str">
            <v>二期负二层</v>
          </cell>
        </row>
        <row r="1787">
          <cell r="K1787">
            <v>12.72</v>
          </cell>
          <cell r="L1787">
            <v>12.72</v>
          </cell>
        </row>
        <row r="1788">
          <cell r="C1788" t="str">
            <v>B-2-210</v>
          </cell>
          <cell r="D1788" t="str">
            <v>车库</v>
          </cell>
          <cell r="E1788" t="str">
            <v>二期负二层</v>
          </cell>
        </row>
        <row r="1788">
          <cell r="K1788">
            <v>12.72</v>
          </cell>
          <cell r="L1788">
            <v>12.72</v>
          </cell>
        </row>
        <row r="1789">
          <cell r="C1789" t="str">
            <v>B-2-212</v>
          </cell>
          <cell r="D1789" t="str">
            <v>车库</v>
          </cell>
          <cell r="E1789" t="str">
            <v>二期负二层</v>
          </cell>
        </row>
        <row r="1789">
          <cell r="K1789">
            <v>12.72</v>
          </cell>
          <cell r="L1789">
            <v>12.72</v>
          </cell>
        </row>
        <row r="1790">
          <cell r="C1790" t="str">
            <v>B-2-213</v>
          </cell>
          <cell r="D1790" t="str">
            <v>车库</v>
          </cell>
          <cell r="E1790" t="str">
            <v>二期负二层</v>
          </cell>
        </row>
        <row r="1790">
          <cell r="K1790">
            <v>12.72</v>
          </cell>
          <cell r="L1790">
            <v>12.72</v>
          </cell>
        </row>
        <row r="1791">
          <cell r="C1791" t="str">
            <v>B-2-214</v>
          </cell>
          <cell r="D1791" t="str">
            <v>车库</v>
          </cell>
          <cell r="E1791" t="str">
            <v>二期负二层</v>
          </cell>
        </row>
        <row r="1791">
          <cell r="K1791">
            <v>12.72</v>
          </cell>
          <cell r="L1791">
            <v>12.72</v>
          </cell>
        </row>
        <row r="1792">
          <cell r="C1792" t="str">
            <v>B-2-215</v>
          </cell>
          <cell r="D1792" t="str">
            <v>车库</v>
          </cell>
          <cell r="E1792" t="str">
            <v>二期负二层</v>
          </cell>
        </row>
        <row r="1792">
          <cell r="K1792">
            <v>12.72</v>
          </cell>
          <cell r="L1792">
            <v>12.72</v>
          </cell>
        </row>
        <row r="1793">
          <cell r="C1793" t="str">
            <v>B-2-216</v>
          </cell>
          <cell r="D1793" t="str">
            <v>车库</v>
          </cell>
          <cell r="E1793" t="str">
            <v>二期负二层</v>
          </cell>
        </row>
        <row r="1793">
          <cell r="K1793">
            <v>12.72</v>
          </cell>
          <cell r="L1793">
            <v>12.72</v>
          </cell>
        </row>
        <row r="1794">
          <cell r="C1794" t="str">
            <v>B-2-217</v>
          </cell>
          <cell r="D1794" t="str">
            <v>车库</v>
          </cell>
          <cell r="E1794" t="str">
            <v>二期负二层</v>
          </cell>
        </row>
        <row r="1794">
          <cell r="K1794">
            <v>12.72</v>
          </cell>
          <cell r="L1794">
            <v>12.72</v>
          </cell>
        </row>
        <row r="1795">
          <cell r="C1795" t="str">
            <v>B-2-218</v>
          </cell>
          <cell r="D1795" t="str">
            <v>车库</v>
          </cell>
          <cell r="E1795" t="str">
            <v>二期负二层</v>
          </cell>
        </row>
        <row r="1795">
          <cell r="K1795">
            <v>12.72</v>
          </cell>
          <cell r="L1795">
            <v>12.72</v>
          </cell>
        </row>
        <row r="1796">
          <cell r="C1796" t="str">
            <v>B-2-219</v>
          </cell>
          <cell r="D1796" t="str">
            <v>车库</v>
          </cell>
          <cell r="E1796" t="str">
            <v>二期负二层</v>
          </cell>
        </row>
        <row r="1796">
          <cell r="K1796">
            <v>12.72</v>
          </cell>
          <cell r="L1796">
            <v>12.72</v>
          </cell>
        </row>
        <row r="1797">
          <cell r="C1797" t="str">
            <v>B-2-220</v>
          </cell>
          <cell r="D1797" t="str">
            <v>车库</v>
          </cell>
          <cell r="E1797" t="str">
            <v>二期负二层</v>
          </cell>
        </row>
        <row r="1797">
          <cell r="K1797">
            <v>12.72</v>
          </cell>
          <cell r="L1797">
            <v>12.72</v>
          </cell>
        </row>
        <row r="1798">
          <cell r="C1798" t="str">
            <v>B-2-221</v>
          </cell>
          <cell r="D1798" t="str">
            <v>车库</v>
          </cell>
          <cell r="E1798" t="str">
            <v>二期负二层</v>
          </cell>
        </row>
        <row r="1798">
          <cell r="K1798">
            <v>12.72</v>
          </cell>
          <cell r="L1798">
            <v>12.72</v>
          </cell>
        </row>
        <row r="1799">
          <cell r="C1799" t="str">
            <v>B-2-222</v>
          </cell>
          <cell r="D1799" t="str">
            <v>车库</v>
          </cell>
          <cell r="E1799" t="str">
            <v>二期负二层</v>
          </cell>
        </row>
        <row r="1799">
          <cell r="K1799">
            <v>12.72</v>
          </cell>
          <cell r="L1799">
            <v>12.72</v>
          </cell>
        </row>
        <row r="1800">
          <cell r="C1800" t="str">
            <v>B-2-223</v>
          </cell>
          <cell r="D1800" t="str">
            <v>车库</v>
          </cell>
          <cell r="E1800" t="str">
            <v>二期负二层</v>
          </cell>
        </row>
        <row r="1800">
          <cell r="K1800">
            <v>12.72</v>
          </cell>
          <cell r="L1800">
            <v>12.72</v>
          </cell>
        </row>
        <row r="1801">
          <cell r="C1801" t="str">
            <v>B-2-224</v>
          </cell>
          <cell r="D1801" t="str">
            <v>车库</v>
          </cell>
          <cell r="E1801" t="str">
            <v>二期负二层</v>
          </cell>
        </row>
        <row r="1801">
          <cell r="K1801">
            <v>12.72</v>
          </cell>
          <cell r="L1801">
            <v>12.72</v>
          </cell>
        </row>
        <row r="1802">
          <cell r="C1802" t="str">
            <v>B-2-233</v>
          </cell>
          <cell r="D1802" t="str">
            <v>车库</v>
          </cell>
          <cell r="E1802" t="str">
            <v>二期负二层</v>
          </cell>
        </row>
        <row r="1802">
          <cell r="K1802">
            <v>12.72</v>
          </cell>
          <cell r="L1802">
            <v>12.72</v>
          </cell>
        </row>
        <row r="1803">
          <cell r="C1803" t="str">
            <v>B-2-234</v>
          </cell>
          <cell r="D1803" t="str">
            <v>车库</v>
          </cell>
          <cell r="E1803" t="str">
            <v>二期负二层</v>
          </cell>
        </row>
        <row r="1803">
          <cell r="K1803">
            <v>12.72</v>
          </cell>
          <cell r="L1803">
            <v>12.72</v>
          </cell>
        </row>
        <row r="1804">
          <cell r="C1804" t="str">
            <v>B-2-235</v>
          </cell>
          <cell r="D1804" t="str">
            <v>车库</v>
          </cell>
          <cell r="E1804" t="str">
            <v>二期负二层</v>
          </cell>
        </row>
        <row r="1804">
          <cell r="K1804">
            <v>12.72</v>
          </cell>
          <cell r="L1804">
            <v>12.72</v>
          </cell>
        </row>
        <row r="1805">
          <cell r="C1805" t="str">
            <v>B-2-236</v>
          </cell>
          <cell r="D1805" t="str">
            <v>车库</v>
          </cell>
          <cell r="E1805" t="str">
            <v>二期负二层</v>
          </cell>
        </row>
        <row r="1805">
          <cell r="K1805">
            <v>12.72</v>
          </cell>
          <cell r="L1805">
            <v>12.72</v>
          </cell>
        </row>
        <row r="1806">
          <cell r="C1806" t="str">
            <v>B-2-237</v>
          </cell>
          <cell r="D1806" t="str">
            <v>车库</v>
          </cell>
          <cell r="E1806" t="str">
            <v>二期负二层</v>
          </cell>
        </row>
        <row r="1806">
          <cell r="K1806">
            <v>12.72</v>
          </cell>
          <cell r="L1806">
            <v>12.72</v>
          </cell>
        </row>
        <row r="1807">
          <cell r="C1807" t="str">
            <v>B-2-238</v>
          </cell>
          <cell r="D1807" t="str">
            <v>车库</v>
          </cell>
          <cell r="E1807" t="str">
            <v>二期负二层</v>
          </cell>
        </row>
        <row r="1807">
          <cell r="K1807">
            <v>12.72</v>
          </cell>
          <cell r="L1807">
            <v>12.72</v>
          </cell>
        </row>
        <row r="1808">
          <cell r="C1808" t="str">
            <v>B-2-239</v>
          </cell>
          <cell r="D1808" t="str">
            <v>车库</v>
          </cell>
          <cell r="E1808" t="str">
            <v>二期负二层</v>
          </cell>
        </row>
        <row r="1808">
          <cell r="K1808">
            <v>12.72</v>
          </cell>
          <cell r="L1808">
            <v>12.72</v>
          </cell>
        </row>
        <row r="1809">
          <cell r="C1809" t="str">
            <v>B-2-240</v>
          </cell>
          <cell r="D1809" t="str">
            <v>车库</v>
          </cell>
          <cell r="E1809" t="str">
            <v>二期负二层</v>
          </cell>
        </row>
        <row r="1809">
          <cell r="K1809">
            <v>12.72</v>
          </cell>
          <cell r="L1809">
            <v>12.72</v>
          </cell>
        </row>
        <row r="1810">
          <cell r="C1810" t="str">
            <v>B-2-241</v>
          </cell>
          <cell r="D1810" t="str">
            <v>车库</v>
          </cell>
          <cell r="E1810" t="str">
            <v>二期负二层</v>
          </cell>
        </row>
        <row r="1810">
          <cell r="K1810">
            <v>12.72</v>
          </cell>
          <cell r="L1810">
            <v>12.72</v>
          </cell>
        </row>
        <row r="1811">
          <cell r="C1811" t="str">
            <v>B-2-242</v>
          </cell>
          <cell r="D1811" t="str">
            <v>车库</v>
          </cell>
          <cell r="E1811" t="str">
            <v>二期负二层</v>
          </cell>
        </row>
        <row r="1811">
          <cell r="K1811">
            <v>12.72</v>
          </cell>
          <cell r="L1811">
            <v>12.72</v>
          </cell>
        </row>
        <row r="1812">
          <cell r="C1812" t="str">
            <v>B-2-243</v>
          </cell>
          <cell r="D1812" t="str">
            <v>车库</v>
          </cell>
          <cell r="E1812" t="str">
            <v>二期负二层</v>
          </cell>
        </row>
        <row r="1812">
          <cell r="K1812">
            <v>12.72</v>
          </cell>
          <cell r="L1812">
            <v>12.72</v>
          </cell>
        </row>
        <row r="1813">
          <cell r="C1813" t="str">
            <v>B-2-244</v>
          </cell>
          <cell r="D1813" t="str">
            <v>车库</v>
          </cell>
          <cell r="E1813" t="str">
            <v>二期负二层</v>
          </cell>
        </row>
        <row r="1813">
          <cell r="K1813">
            <v>12.72</v>
          </cell>
          <cell r="L1813">
            <v>12.72</v>
          </cell>
        </row>
        <row r="1814">
          <cell r="C1814" t="str">
            <v>B-2-245</v>
          </cell>
          <cell r="D1814" t="str">
            <v>车库</v>
          </cell>
          <cell r="E1814" t="str">
            <v>二期负二层</v>
          </cell>
        </row>
        <row r="1814">
          <cell r="K1814">
            <v>12.72</v>
          </cell>
          <cell r="L1814">
            <v>12.72</v>
          </cell>
        </row>
        <row r="1815">
          <cell r="C1815" t="str">
            <v>B-2-255</v>
          </cell>
          <cell r="D1815" t="str">
            <v>车库</v>
          </cell>
          <cell r="E1815" t="str">
            <v>二期负二层</v>
          </cell>
        </row>
        <row r="1815">
          <cell r="K1815">
            <v>12.72</v>
          </cell>
          <cell r="L1815">
            <v>12.72</v>
          </cell>
        </row>
        <row r="1816">
          <cell r="C1816" t="str">
            <v>B-2-W02</v>
          </cell>
          <cell r="D1816" t="str">
            <v>车库</v>
          </cell>
          <cell r="E1816" t="str">
            <v>二期负二层</v>
          </cell>
        </row>
        <row r="1816">
          <cell r="K1816">
            <v>9.46</v>
          </cell>
          <cell r="L1816">
            <v>9.46</v>
          </cell>
        </row>
        <row r="1817">
          <cell r="C1817" t="str">
            <v>B-2-001</v>
          </cell>
          <cell r="D1817" t="str">
            <v>人防</v>
          </cell>
          <cell r="E1817" t="str">
            <v>二期负二层</v>
          </cell>
        </row>
        <row r="1817">
          <cell r="K1817">
            <v>12.72</v>
          </cell>
          <cell r="L1817">
            <v>12.72</v>
          </cell>
        </row>
        <row r="1817">
          <cell r="O1817" t="str">
            <v>粤安居锁定</v>
          </cell>
        </row>
        <row r="1818">
          <cell r="C1818" t="str">
            <v>B-2-002</v>
          </cell>
          <cell r="D1818" t="str">
            <v>人防</v>
          </cell>
          <cell r="E1818" t="str">
            <v>二期负二层</v>
          </cell>
        </row>
        <row r="1818">
          <cell r="K1818">
            <v>12.72</v>
          </cell>
          <cell r="L1818">
            <v>12.72</v>
          </cell>
        </row>
        <row r="1818">
          <cell r="O1818" t="str">
            <v>粤安居锁定</v>
          </cell>
        </row>
        <row r="1819">
          <cell r="C1819" t="str">
            <v>B-2-003</v>
          </cell>
          <cell r="D1819" t="str">
            <v>人防</v>
          </cell>
          <cell r="E1819" t="str">
            <v>二期负二层</v>
          </cell>
        </row>
        <row r="1819">
          <cell r="K1819">
            <v>12.72</v>
          </cell>
          <cell r="L1819">
            <v>12.72</v>
          </cell>
        </row>
        <row r="1819">
          <cell r="O1819" t="str">
            <v>粤安居锁定</v>
          </cell>
        </row>
        <row r="1820">
          <cell r="C1820" t="str">
            <v>B-2-004</v>
          </cell>
          <cell r="D1820" t="str">
            <v>人防</v>
          </cell>
          <cell r="E1820" t="str">
            <v>二期负二层</v>
          </cell>
        </row>
        <row r="1820">
          <cell r="K1820">
            <v>12.72</v>
          </cell>
          <cell r="L1820">
            <v>12.72</v>
          </cell>
        </row>
        <row r="1820">
          <cell r="O1820" t="str">
            <v>粤安居锁定</v>
          </cell>
        </row>
        <row r="1821">
          <cell r="C1821" t="str">
            <v>B-2-005</v>
          </cell>
          <cell r="D1821" t="str">
            <v>人防</v>
          </cell>
          <cell r="E1821" t="str">
            <v>二期负二层</v>
          </cell>
        </row>
        <row r="1821">
          <cell r="K1821">
            <v>12.72</v>
          </cell>
          <cell r="L1821">
            <v>12.72</v>
          </cell>
        </row>
        <row r="1821">
          <cell r="O1821" t="str">
            <v>粤安居锁定</v>
          </cell>
        </row>
        <row r="1822">
          <cell r="C1822" t="str">
            <v>B-2-006</v>
          </cell>
          <cell r="D1822" t="str">
            <v>人防</v>
          </cell>
          <cell r="E1822" t="str">
            <v>二期负二层</v>
          </cell>
        </row>
        <row r="1822">
          <cell r="K1822">
            <v>12.72</v>
          </cell>
          <cell r="L1822">
            <v>12.72</v>
          </cell>
        </row>
        <row r="1822">
          <cell r="O1822" t="str">
            <v>粤安居锁定</v>
          </cell>
        </row>
        <row r="1823">
          <cell r="C1823" t="str">
            <v>B-2-007</v>
          </cell>
          <cell r="D1823" t="str">
            <v>人防</v>
          </cell>
          <cell r="E1823" t="str">
            <v>二期负二层</v>
          </cell>
        </row>
        <row r="1823">
          <cell r="K1823">
            <v>12.72</v>
          </cell>
          <cell r="L1823">
            <v>12.72</v>
          </cell>
        </row>
        <row r="1823">
          <cell r="O1823" t="str">
            <v>粤安居锁定</v>
          </cell>
        </row>
        <row r="1824">
          <cell r="C1824" t="str">
            <v>B-2-008</v>
          </cell>
          <cell r="D1824" t="str">
            <v>人防</v>
          </cell>
          <cell r="E1824" t="str">
            <v>二期负二层</v>
          </cell>
        </row>
        <row r="1824">
          <cell r="K1824">
            <v>12.72</v>
          </cell>
          <cell r="L1824">
            <v>12.72</v>
          </cell>
        </row>
        <row r="1824">
          <cell r="O1824" t="str">
            <v>粤安居锁定</v>
          </cell>
        </row>
        <row r="1825">
          <cell r="C1825" t="str">
            <v>B-2-009</v>
          </cell>
          <cell r="D1825" t="str">
            <v>人防</v>
          </cell>
          <cell r="E1825" t="str">
            <v>二期负二层</v>
          </cell>
        </row>
        <row r="1825">
          <cell r="K1825">
            <v>12.72</v>
          </cell>
          <cell r="L1825">
            <v>12.72</v>
          </cell>
        </row>
        <row r="1825">
          <cell r="O1825" t="str">
            <v>粤安居锁定</v>
          </cell>
        </row>
        <row r="1826">
          <cell r="C1826" t="str">
            <v>B-2-010</v>
          </cell>
          <cell r="D1826" t="str">
            <v>人防</v>
          </cell>
          <cell r="E1826" t="str">
            <v>二期负二层</v>
          </cell>
        </row>
        <row r="1826">
          <cell r="K1826">
            <v>12.72</v>
          </cell>
          <cell r="L1826">
            <v>12.72</v>
          </cell>
        </row>
        <row r="1826">
          <cell r="O1826" t="str">
            <v>粤安居锁定</v>
          </cell>
        </row>
        <row r="1827">
          <cell r="C1827" t="str">
            <v>B-2-011</v>
          </cell>
          <cell r="D1827" t="str">
            <v>人防</v>
          </cell>
          <cell r="E1827" t="str">
            <v>二期负二层</v>
          </cell>
        </row>
        <row r="1827">
          <cell r="K1827">
            <v>12.72</v>
          </cell>
          <cell r="L1827">
            <v>12.72</v>
          </cell>
        </row>
        <row r="1827">
          <cell r="O1827" t="str">
            <v>粤安居锁定</v>
          </cell>
        </row>
        <row r="1828">
          <cell r="C1828" t="str">
            <v>B-2-012</v>
          </cell>
          <cell r="D1828" t="str">
            <v>人防</v>
          </cell>
          <cell r="E1828" t="str">
            <v>二期负二层</v>
          </cell>
        </row>
        <row r="1828">
          <cell r="K1828">
            <v>12.72</v>
          </cell>
          <cell r="L1828">
            <v>12.72</v>
          </cell>
        </row>
        <row r="1828">
          <cell r="O1828" t="str">
            <v>粤安居锁定</v>
          </cell>
        </row>
        <row r="1829">
          <cell r="C1829" t="str">
            <v>B-2-013</v>
          </cell>
          <cell r="D1829" t="str">
            <v>人防</v>
          </cell>
          <cell r="E1829" t="str">
            <v>二期负二层</v>
          </cell>
        </row>
        <row r="1829">
          <cell r="K1829">
            <v>12.72</v>
          </cell>
          <cell r="L1829">
            <v>12.72</v>
          </cell>
        </row>
        <row r="1829">
          <cell r="O1829" t="str">
            <v>罗琪说建议可以卖贵点（粤安居锁定）</v>
          </cell>
        </row>
        <row r="1830">
          <cell r="C1830" t="str">
            <v>B-2-014</v>
          </cell>
          <cell r="D1830" t="str">
            <v>人防</v>
          </cell>
          <cell r="E1830" t="str">
            <v>二期负二层</v>
          </cell>
        </row>
        <row r="1830">
          <cell r="K1830">
            <v>12.72</v>
          </cell>
          <cell r="L1830">
            <v>12.72</v>
          </cell>
        </row>
        <row r="1830">
          <cell r="O1830" t="str">
            <v>粤安居锁定</v>
          </cell>
        </row>
        <row r="1831">
          <cell r="C1831" t="str">
            <v>B-2-015</v>
          </cell>
          <cell r="D1831" t="str">
            <v>人防</v>
          </cell>
          <cell r="E1831" t="str">
            <v>二期负二层</v>
          </cell>
        </row>
        <row r="1831">
          <cell r="K1831">
            <v>12.72</v>
          </cell>
          <cell r="L1831">
            <v>12.72</v>
          </cell>
        </row>
        <row r="1831">
          <cell r="O1831" t="str">
            <v>粤安居锁定</v>
          </cell>
        </row>
        <row r="1832">
          <cell r="C1832" t="str">
            <v>B-2-016</v>
          </cell>
          <cell r="D1832" t="str">
            <v>人防</v>
          </cell>
          <cell r="E1832" t="str">
            <v>二期负二层</v>
          </cell>
        </row>
        <row r="1832">
          <cell r="K1832">
            <v>12.72</v>
          </cell>
          <cell r="L1832">
            <v>12.72</v>
          </cell>
        </row>
        <row r="1832">
          <cell r="O1832" t="str">
            <v>粤安居锁定</v>
          </cell>
        </row>
        <row r="1833">
          <cell r="C1833" t="str">
            <v>B-2-017</v>
          </cell>
          <cell r="D1833" t="str">
            <v>人防</v>
          </cell>
          <cell r="E1833" t="str">
            <v>二期负二层</v>
          </cell>
        </row>
        <row r="1833">
          <cell r="K1833">
            <v>12.72</v>
          </cell>
          <cell r="L1833">
            <v>12.72</v>
          </cell>
        </row>
        <row r="1833">
          <cell r="O1833" t="str">
            <v>粤安居锁定</v>
          </cell>
        </row>
        <row r="1834">
          <cell r="C1834" t="str">
            <v>B-2-018</v>
          </cell>
          <cell r="D1834" t="str">
            <v>人防</v>
          </cell>
          <cell r="E1834" t="str">
            <v>二期负二层</v>
          </cell>
        </row>
        <row r="1834">
          <cell r="K1834">
            <v>12.72</v>
          </cell>
          <cell r="L1834">
            <v>12.72</v>
          </cell>
        </row>
        <row r="1834">
          <cell r="O1834" t="str">
            <v>粤安居锁定</v>
          </cell>
        </row>
        <row r="1835">
          <cell r="C1835" t="str">
            <v>B-2-019</v>
          </cell>
          <cell r="D1835" t="str">
            <v>人防</v>
          </cell>
          <cell r="E1835" t="str">
            <v>二期负二层</v>
          </cell>
        </row>
        <row r="1835">
          <cell r="K1835">
            <v>12.72</v>
          </cell>
          <cell r="L1835">
            <v>12.72</v>
          </cell>
        </row>
        <row r="1835">
          <cell r="O1835" t="str">
            <v>粤安居锁定</v>
          </cell>
        </row>
        <row r="1836">
          <cell r="C1836" t="str">
            <v>B-2-020</v>
          </cell>
          <cell r="D1836" t="str">
            <v>人防</v>
          </cell>
          <cell r="E1836" t="str">
            <v>二期负二层</v>
          </cell>
        </row>
        <row r="1836">
          <cell r="K1836">
            <v>12.72</v>
          </cell>
          <cell r="L1836">
            <v>12.72</v>
          </cell>
        </row>
        <row r="1836">
          <cell r="O1836" t="str">
            <v>粤安居锁定</v>
          </cell>
        </row>
        <row r="1837">
          <cell r="C1837" t="str">
            <v>B-2-021</v>
          </cell>
          <cell r="D1837" t="str">
            <v>人防</v>
          </cell>
          <cell r="E1837" t="str">
            <v>二期负二层</v>
          </cell>
        </row>
        <row r="1837">
          <cell r="K1837">
            <v>12.72</v>
          </cell>
          <cell r="L1837">
            <v>12.72</v>
          </cell>
        </row>
        <row r="1837">
          <cell r="O1837" t="str">
            <v>粤安居锁定</v>
          </cell>
        </row>
        <row r="1838">
          <cell r="C1838" t="str">
            <v>B-2-022</v>
          </cell>
          <cell r="D1838" t="str">
            <v>人防</v>
          </cell>
          <cell r="E1838" t="str">
            <v>二期负二层</v>
          </cell>
        </row>
        <row r="1838">
          <cell r="K1838">
            <v>12.72</v>
          </cell>
          <cell r="L1838">
            <v>12.72</v>
          </cell>
        </row>
        <row r="1838">
          <cell r="O1838" t="str">
            <v>粤安居锁定</v>
          </cell>
        </row>
        <row r="1839">
          <cell r="C1839" t="str">
            <v>B-2-023</v>
          </cell>
          <cell r="D1839" t="str">
            <v>人防</v>
          </cell>
          <cell r="E1839" t="str">
            <v>二期负二层</v>
          </cell>
        </row>
        <row r="1839">
          <cell r="K1839">
            <v>12.72</v>
          </cell>
          <cell r="L1839">
            <v>12.72</v>
          </cell>
        </row>
        <row r="1839">
          <cell r="O1839" t="str">
            <v>粤安居锁定</v>
          </cell>
        </row>
        <row r="1840">
          <cell r="C1840" t="str">
            <v>B-2-024</v>
          </cell>
          <cell r="D1840" t="str">
            <v>人防</v>
          </cell>
          <cell r="E1840" t="str">
            <v>二期负二层</v>
          </cell>
        </row>
        <row r="1840">
          <cell r="K1840">
            <v>12.72</v>
          </cell>
          <cell r="L1840">
            <v>12.72</v>
          </cell>
        </row>
        <row r="1840">
          <cell r="O1840" t="str">
            <v>粤安居锁定</v>
          </cell>
        </row>
        <row r="1841">
          <cell r="C1841" t="str">
            <v>B-2-025</v>
          </cell>
          <cell r="D1841" t="str">
            <v>人防</v>
          </cell>
          <cell r="E1841" t="str">
            <v>二期负二层</v>
          </cell>
        </row>
        <row r="1841">
          <cell r="K1841">
            <v>12.72</v>
          </cell>
          <cell r="L1841">
            <v>12.72</v>
          </cell>
        </row>
        <row r="1841">
          <cell r="O1841" t="str">
            <v>粤安居锁定</v>
          </cell>
        </row>
        <row r="1842">
          <cell r="C1842" t="str">
            <v>B-2-026</v>
          </cell>
          <cell r="D1842" t="str">
            <v>人防</v>
          </cell>
          <cell r="E1842" t="str">
            <v>二期负二层</v>
          </cell>
        </row>
        <row r="1842">
          <cell r="K1842">
            <v>12.72</v>
          </cell>
          <cell r="L1842">
            <v>12.72</v>
          </cell>
        </row>
        <row r="1842">
          <cell r="O1842" t="str">
            <v>粤安居锁定</v>
          </cell>
        </row>
        <row r="1843">
          <cell r="C1843" t="str">
            <v>B-2-027</v>
          </cell>
          <cell r="D1843" t="str">
            <v>人防</v>
          </cell>
          <cell r="E1843" t="str">
            <v>二期负二层</v>
          </cell>
        </row>
        <row r="1843">
          <cell r="K1843">
            <v>12.72</v>
          </cell>
          <cell r="L1843">
            <v>12.72</v>
          </cell>
        </row>
        <row r="1843">
          <cell r="O1843" t="str">
            <v>粤安居锁定</v>
          </cell>
        </row>
        <row r="1844">
          <cell r="C1844" t="str">
            <v>B-2-028</v>
          </cell>
          <cell r="D1844" t="str">
            <v>人防</v>
          </cell>
          <cell r="E1844" t="str">
            <v>二期负二层</v>
          </cell>
        </row>
        <row r="1844">
          <cell r="K1844">
            <v>12.72</v>
          </cell>
          <cell r="L1844">
            <v>12.72</v>
          </cell>
        </row>
        <row r="1844">
          <cell r="O1844" t="str">
            <v>粤安居锁定</v>
          </cell>
        </row>
        <row r="1845">
          <cell r="C1845" t="str">
            <v>B-2-029</v>
          </cell>
          <cell r="D1845" t="str">
            <v>人防</v>
          </cell>
          <cell r="E1845" t="str">
            <v>二期负二层</v>
          </cell>
        </row>
        <row r="1845">
          <cell r="K1845">
            <v>12.72</v>
          </cell>
          <cell r="L1845">
            <v>12.72</v>
          </cell>
        </row>
        <row r="1845">
          <cell r="O1845" t="str">
            <v>粤安居锁定</v>
          </cell>
        </row>
        <row r="1846">
          <cell r="C1846" t="str">
            <v>B-2-030</v>
          </cell>
          <cell r="D1846" t="str">
            <v>人防</v>
          </cell>
          <cell r="E1846" t="str">
            <v>二期负二层</v>
          </cell>
        </row>
        <row r="1846">
          <cell r="K1846">
            <v>12.72</v>
          </cell>
          <cell r="L1846">
            <v>12.72</v>
          </cell>
        </row>
        <row r="1846">
          <cell r="O1846" t="str">
            <v>粤安居锁定</v>
          </cell>
        </row>
        <row r="1847">
          <cell r="C1847" t="str">
            <v>B-2-031</v>
          </cell>
          <cell r="D1847" t="str">
            <v>人防</v>
          </cell>
          <cell r="E1847" t="str">
            <v>二期负二层</v>
          </cell>
        </row>
        <row r="1847">
          <cell r="K1847">
            <v>12.72</v>
          </cell>
          <cell r="L1847">
            <v>12.72</v>
          </cell>
        </row>
        <row r="1847">
          <cell r="O1847" t="str">
            <v>粤安居锁定</v>
          </cell>
        </row>
        <row r="1848">
          <cell r="C1848" t="str">
            <v>B-2-032</v>
          </cell>
          <cell r="D1848" t="str">
            <v>人防</v>
          </cell>
          <cell r="E1848" t="str">
            <v>二期负二层</v>
          </cell>
        </row>
        <row r="1848">
          <cell r="K1848">
            <v>12.72</v>
          </cell>
          <cell r="L1848">
            <v>12.72</v>
          </cell>
        </row>
        <row r="1848">
          <cell r="O1848" t="str">
            <v>粤安居锁定</v>
          </cell>
        </row>
        <row r="1849">
          <cell r="C1849" t="str">
            <v>B-2-033</v>
          </cell>
          <cell r="D1849" t="str">
            <v>人防</v>
          </cell>
          <cell r="E1849" t="str">
            <v>二期负二层</v>
          </cell>
        </row>
        <row r="1849">
          <cell r="K1849">
            <v>12.72</v>
          </cell>
          <cell r="L1849">
            <v>12.72</v>
          </cell>
        </row>
        <row r="1849">
          <cell r="O1849" t="str">
            <v>粤安居锁定</v>
          </cell>
        </row>
        <row r="1850">
          <cell r="C1850" t="str">
            <v>B-2-034</v>
          </cell>
          <cell r="D1850" t="str">
            <v>人防</v>
          </cell>
          <cell r="E1850" t="str">
            <v>二期负二层</v>
          </cell>
        </row>
        <row r="1850">
          <cell r="K1850">
            <v>12.72</v>
          </cell>
          <cell r="L1850">
            <v>12.72</v>
          </cell>
        </row>
        <row r="1850">
          <cell r="O1850" t="str">
            <v>粤安居锁定</v>
          </cell>
        </row>
        <row r="1851">
          <cell r="C1851" t="str">
            <v>B-2-035</v>
          </cell>
          <cell r="D1851" t="str">
            <v>人防</v>
          </cell>
          <cell r="E1851" t="str">
            <v>二期负二层</v>
          </cell>
        </row>
        <row r="1851">
          <cell r="K1851">
            <v>12.72</v>
          </cell>
          <cell r="L1851">
            <v>12.72</v>
          </cell>
        </row>
        <row r="1851">
          <cell r="O1851" t="str">
            <v>粤安居锁定</v>
          </cell>
        </row>
        <row r="1852">
          <cell r="C1852" t="str">
            <v>B-2-036</v>
          </cell>
          <cell r="D1852" t="str">
            <v>人防</v>
          </cell>
          <cell r="E1852" t="str">
            <v>二期负二层</v>
          </cell>
        </row>
        <row r="1852">
          <cell r="K1852">
            <v>12.72</v>
          </cell>
          <cell r="L1852">
            <v>12.72</v>
          </cell>
        </row>
        <row r="1852">
          <cell r="O1852" t="str">
            <v>粤安居锁定</v>
          </cell>
        </row>
        <row r="1853">
          <cell r="C1853" t="str">
            <v>B-2-037</v>
          </cell>
          <cell r="D1853" t="str">
            <v>人防</v>
          </cell>
          <cell r="E1853" t="str">
            <v>二期负二层</v>
          </cell>
        </row>
        <row r="1853">
          <cell r="K1853">
            <v>12.72</v>
          </cell>
          <cell r="L1853">
            <v>12.72</v>
          </cell>
        </row>
        <row r="1853">
          <cell r="O1853" t="str">
            <v>粤安居锁定</v>
          </cell>
        </row>
        <row r="1854">
          <cell r="C1854" t="str">
            <v>B-2-038</v>
          </cell>
          <cell r="D1854" t="str">
            <v>人防</v>
          </cell>
          <cell r="E1854" t="str">
            <v>二期负二层</v>
          </cell>
        </row>
        <row r="1854">
          <cell r="K1854">
            <v>12.72</v>
          </cell>
          <cell r="L1854">
            <v>12.72</v>
          </cell>
        </row>
        <row r="1854">
          <cell r="O1854" t="str">
            <v>粤安居锁定</v>
          </cell>
        </row>
        <row r="1855">
          <cell r="C1855" t="str">
            <v>B-2-039</v>
          </cell>
          <cell r="D1855" t="str">
            <v>人防</v>
          </cell>
          <cell r="E1855" t="str">
            <v>二期负二层</v>
          </cell>
        </row>
        <row r="1855">
          <cell r="K1855">
            <v>12.72</v>
          </cell>
          <cell r="L1855">
            <v>12.72</v>
          </cell>
        </row>
        <row r="1855">
          <cell r="O1855" t="str">
            <v>粤安居锁定</v>
          </cell>
        </row>
        <row r="1856">
          <cell r="C1856" t="str">
            <v>B-2-040</v>
          </cell>
          <cell r="D1856" t="str">
            <v>人防</v>
          </cell>
          <cell r="E1856" t="str">
            <v>二期负二层</v>
          </cell>
        </row>
        <row r="1856">
          <cell r="K1856">
            <v>12.72</v>
          </cell>
          <cell r="L1856">
            <v>12.72</v>
          </cell>
        </row>
        <row r="1856">
          <cell r="O1856" t="str">
            <v>粤安居锁定</v>
          </cell>
        </row>
        <row r="1857">
          <cell r="C1857" t="str">
            <v>B-2-041</v>
          </cell>
          <cell r="D1857" t="str">
            <v>人防</v>
          </cell>
          <cell r="E1857" t="str">
            <v>二期负二层</v>
          </cell>
        </row>
        <row r="1857">
          <cell r="K1857">
            <v>12.72</v>
          </cell>
          <cell r="L1857">
            <v>12.72</v>
          </cell>
        </row>
        <row r="1857">
          <cell r="O1857" t="str">
            <v>粤安居锁定</v>
          </cell>
        </row>
        <row r="1858">
          <cell r="C1858" t="str">
            <v>B-2-042</v>
          </cell>
          <cell r="D1858" t="str">
            <v>人防</v>
          </cell>
          <cell r="E1858" t="str">
            <v>二期负二层</v>
          </cell>
        </row>
        <row r="1858">
          <cell r="K1858">
            <v>12.72</v>
          </cell>
          <cell r="L1858">
            <v>12.72</v>
          </cell>
        </row>
        <row r="1858">
          <cell r="O1858" t="str">
            <v>粤安居锁定</v>
          </cell>
        </row>
        <row r="1859">
          <cell r="C1859" t="str">
            <v>B-2-043</v>
          </cell>
          <cell r="D1859" t="str">
            <v>人防</v>
          </cell>
          <cell r="E1859" t="str">
            <v>二期负二层</v>
          </cell>
        </row>
        <row r="1859">
          <cell r="K1859">
            <v>12.72</v>
          </cell>
          <cell r="L1859">
            <v>12.72</v>
          </cell>
        </row>
        <row r="1859">
          <cell r="O1859" t="str">
            <v>粤安居锁定</v>
          </cell>
        </row>
        <row r="1860">
          <cell r="C1860" t="str">
            <v>B-2-044</v>
          </cell>
          <cell r="D1860" t="str">
            <v>人防</v>
          </cell>
          <cell r="E1860" t="str">
            <v>二期负二层</v>
          </cell>
        </row>
        <row r="1860">
          <cell r="K1860">
            <v>12.72</v>
          </cell>
          <cell r="L1860">
            <v>12.72</v>
          </cell>
        </row>
        <row r="1860">
          <cell r="O1860" t="str">
            <v>粤安居锁定</v>
          </cell>
        </row>
        <row r="1861">
          <cell r="C1861" t="str">
            <v>B-2-045</v>
          </cell>
          <cell r="D1861" t="str">
            <v>人防</v>
          </cell>
          <cell r="E1861" t="str">
            <v>二期负二层</v>
          </cell>
        </row>
        <row r="1861">
          <cell r="K1861">
            <v>12.72</v>
          </cell>
          <cell r="L1861">
            <v>12.72</v>
          </cell>
        </row>
        <row r="1861">
          <cell r="O1861" t="str">
            <v>粤安居锁定</v>
          </cell>
        </row>
        <row r="1862">
          <cell r="C1862" t="str">
            <v>B-2-046</v>
          </cell>
          <cell r="D1862" t="str">
            <v>人防</v>
          </cell>
          <cell r="E1862" t="str">
            <v>二期负二层</v>
          </cell>
        </row>
        <row r="1862">
          <cell r="K1862">
            <v>12.72</v>
          </cell>
          <cell r="L1862">
            <v>12.72</v>
          </cell>
        </row>
        <row r="1862">
          <cell r="O1862" t="str">
            <v>粤安居锁定</v>
          </cell>
        </row>
        <row r="1863">
          <cell r="C1863" t="str">
            <v>B-2-047</v>
          </cell>
          <cell r="D1863" t="str">
            <v>人防</v>
          </cell>
          <cell r="E1863" t="str">
            <v>二期负二层</v>
          </cell>
        </row>
        <row r="1863">
          <cell r="K1863">
            <v>12.72</v>
          </cell>
          <cell r="L1863">
            <v>12.72</v>
          </cell>
        </row>
        <row r="1863">
          <cell r="O1863" t="str">
            <v>粤安居锁定</v>
          </cell>
        </row>
        <row r="1864">
          <cell r="C1864" t="str">
            <v>B-2-048</v>
          </cell>
          <cell r="D1864" t="str">
            <v>人防</v>
          </cell>
          <cell r="E1864" t="str">
            <v>二期负二层</v>
          </cell>
        </row>
        <row r="1864">
          <cell r="K1864">
            <v>12.72</v>
          </cell>
          <cell r="L1864">
            <v>12.72</v>
          </cell>
        </row>
        <row r="1864">
          <cell r="O1864" t="str">
            <v>粤安居锁定</v>
          </cell>
        </row>
        <row r="1865">
          <cell r="C1865" t="str">
            <v>B-2-049</v>
          </cell>
          <cell r="D1865" t="str">
            <v>人防</v>
          </cell>
          <cell r="E1865" t="str">
            <v>二期负二层</v>
          </cell>
        </row>
        <row r="1865">
          <cell r="K1865">
            <v>12.72</v>
          </cell>
          <cell r="L1865">
            <v>12.72</v>
          </cell>
        </row>
        <row r="1865">
          <cell r="O1865" t="str">
            <v>粤安居锁定</v>
          </cell>
        </row>
        <row r="1866">
          <cell r="C1866" t="str">
            <v>B-2-050</v>
          </cell>
          <cell r="D1866" t="str">
            <v>人防</v>
          </cell>
          <cell r="E1866" t="str">
            <v>二期负二层</v>
          </cell>
        </row>
        <row r="1866">
          <cell r="K1866">
            <v>12.72</v>
          </cell>
          <cell r="L1866">
            <v>12.72</v>
          </cell>
        </row>
        <row r="1866">
          <cell r="O1866" t="str">
            <v>粤安居锁定</v>
          </cell>
        </row>
        <row r="1867">
          <cell r="C1867" t="str">
            <v>B-2-051</v>
          </cell>
          <cell r="D1867" t="str">
            <v>人防</v>
          </cell>
          <cell r="E1867" t="str">
            <v>二期负二层</v>
          </cell>
        </row>
        <row r="1867">
          <cell r="K1867">
            <v>12.72</v>
          </cell>
          <cell r="L1867">
            <v>12.72</v>
          </cell>
        </row>
        <row r="1867">
          <cell r="O1867" t="str">
            <v>粤安居锁定</v>
          </cell>
        </row>
        <row r="1868">
          <cell r="C1868" t="str">
            <v>B-2-052</v>
          </cell>
          <cell r="D1868" t="str">
            <v>人防</v>
          </cell>
          <cell r="E1868" t="str">
            <v>二期负二层</v>
          </cell>
        </row>
        <row r="1868">
          <cell r="K1868">
            <v>12.72</v>
          </cell>
          <cell r="L1868">
            <v>12.72</v>
          </cell>
        </row>
        <row r="1868">
          <cell r="O1868" t="str">
            <v>粤安居锁定</v>
          </cell>
        </row>
        <row r="1869">
          <cell r="C1869" t="str">
            <v>B-2-053</v>
          </cell>
          <cell r="D1869" t="str">
            <v>人防</v>
          </cell>
          <cell r="E1869" t="str">
            <v>二期负二层</v>
          </cell>
        </row>
        <row r="1869">
          <cell r="K1869">
            <v>12.24</v>
          </cell>
          <cell r="L1869">
            <v>12.24</v>
          </cell>
        </row>
        <row r="1869">
          <cell r="O1869" t="str">
            <v>粤安居锁定</v>
          </cell>
        </row>
        <row r="1870">
          <cell r="C1870" t="str">
            <v>B-2-054</v>
          </cell>
          <cell r="D1870" t="str">
            <v>人防</v>
          </cell>
          <cell r="E1870" t="str">
            <v>二期负二层</v>
          </cell>
        </row>
        <row r="1870">
          <cell r="K1870">
            <v>12.72</v>
          </cell>
          <cell r="L1870">
            <v>12.72</v>
          </cell>
        </row>
        <row r="1870">
          <cell r="O1870" t="str">
            <v>粤安居锁定</v>
          </cell>
        </row>
        <row r="1871">
          <cell r="C1871" t="str">
            <v>B-2-055</v>
          </cell>
          <cell r="D1871" t="str">
            <v>人防</v>
          </cell>
          <cell r="E1871" t="str">
            <v>二期负二层</v>
          </cell>
        </row>
        <row r="1871">
          <cell r="K1871">
            <v>12.72</v>
          </cell>
          <cell r="L1871">
            <v>12.72</v>
          </cell>
        </row>
        <row r="1871">
          <cell r="O1871" t="str">
            <v>粤安居锁定</v>
          </cell>
        </row>
        <row r="1872">
          <cell r="C1872" t="str">
            <v>B-2-056</v>
          </cell>
          <cell r="D1872" t="str">
            <v>人防</v>
          </cell>
          <cell r="E1872" t="str">
            <v>二期负二层</v>
          </cell>
        </row>
        <row r="1872">
          <cell r="K1872">
            <v>12.72</v>
          </cell>
          <cell r="L1872">
            <v>12.72</v>
          </cell>
        </row>
        <row r="1872">
          <cell r="O1872" t="str">
            <v>粤安居锁定</v>
          </cell>
        </row>
        <row r="1873">
          <cell r="C1873" t="str">
            <v>B-2-057</v>
          </cell>
          <cell r="D1873" t="str">
            <v>人防</v>
          </cell>
          <cell r="E1873" t="str">
            <v>二期负二层</v>
          </cell>
        </row>
        <row r="1873">
          <cell r="K1873">
            <v>12.72</v>
          </cell>
          <cell r="L1873">
            <v>12.72</v>
          </cell>
        </row>
        <row r="1873">
          <cell r="O1873" t="str">
            <v>粤安居锁定</v>
          </cell>
        </row>
        <row r="1874">
          <cell r="C1874" t="str">
            <v>B-2-058</v>
          </cell>
          <cell r="D1874" t="str">
            <v>人防</v>
          </cell>
          <cell r="E1874" t="str">
            <v>二期负二层</v>
          </cell>
        </row>
        <row r="1874">
          <cell r="K1874">
            <v>12.72</v>
          </cell>
          <cell r="L1874">
            <v>12.72</v>
          </cell>
        </row>
        <row r="1874">
          <cell r="O1874" t="str">
            <v>粤安居锁定</v>
          </cell>
        </row>
        <row r="1875">
          <cell r="C1875" t="str">
            <v>B-2-059</v>
          </cell>
          <cell r="D1875" t="str">
            <v>人防</v>
          </cell>
          <cell r="E1875" t="str">
            <v>二期负二层</v>
          </cell>
        </row>
        <row r="1875">
          <cell r="K1875">
            <v>12.72</v>
          </cell>
          <cell r="L1875">
            <v>12.72</v>
          </cell>
        </row>
        <row r="1875">
          <cell r="O1875" t="str">
            <v>粤安居锁定</v>
          </cell>
        </row>
        <row r="1876">
          <cell r="C1876" t="str">
            <v>B-2-060</v>
          </cell>
          <cell r="D1876" t="str">
            <v>人防</v>
          </cell>
          <cell r="E1876" t="str">
            <v>二期负二层</v>
          </cell>
        </row>
        <row r="1876">
          <cell r="K1876">
            <v>12.72</v>
          </cell>
          <cell r="L1876">
            <v>12.72</v>
          </cell>
        </row>
        <row r="1876">
          <cell r="O1876" t="str">
            <v>粤安居锁定</v>
          </cell>
        </row>
        <row r="1877">
          <cell r="C1877" t="str">
            <v>B-2-061</v>
          </cell>
          <cell r="D1877" t="str">
            <v>人防</v>
          </cell>
          <cell r="E1877" t="str">
            <v>二期负二层</v>
          </cell>
        </row>
        <row r="1877">
          <cell r="K1877">
            <v>12.72</v>
          </cell>
          <cell r="L1877">
            <v>12.72</v>
          </cell>
        </row>
        <row r="1877">
          <cell r="O1877" t="str">
            <v>粤安居锁定</v>
          </cell>
        </row>
        <row r="1878">
          <cell r="C1878" t="str">
            <v>B-2-062</v>
          </cell>
          <cell r="D1878" t="str">
            <v>人防</v>
          </cell>
          <cell r="E1878" t="str">
            <v>二期负二层</v>
          </cell>
        </row>
        <row r="1878">
          <cell r="K1878">
            <v>12.72</v>
          </cell>
          <cell r="L1878">
            <v>12.72</v>
          </cell>
        </row>
        <row r="1878">
          <cell r="O1878" t="str">
            <v>粤安居锁定</v>
          </cell>
        </row>
        <row r="1879">
          <cell r="C1879" t="str">
            <v>B-2-063</v>
          </cell>
          <cell r="D1879" t="str">
            <v>人防</v>
          </cell>
          <cell r="E1879" t="str">
            <v>二期负二层</v>
          </cell>
        </row>
        <row r="1879">
          <cell r="K1879">
            <v>12.72</v>
          </cell>
          <cell r="L1879">
            <v>12.72</v>
          </cell>
        </row>
        <row r="1879">
          <cell r="O1879" t="str">
            <v>粤安居锁定</v>
          </cell>
        </row>
        <row r="1880">
          <cell r="C1880" t="str">
            <v>B-2-064</v>
          </cell>
          <cell r="D1880" t="str">
            <v>人防</v>
          </cell>
          <cell r="E1880" t="str">
            <v>二期负二层</v>
          </cell>
        </row>
        <row r="1880">
          <cell r="K1880">
            <v>12.72</v>
          </cell>
          <cell r="L1880">
            <v>12.72</v>
          </cell>
        </row>
        <row r="1880">
          <cell r="O1880" t="str">
            <v>粤安居锁定</v>
          </cell>
        </row>
        <row r="1881">
          <cell r="C1881" t="str">
            <v>B-2-065</v>
          </cell>
          <cell r="D1881" t="str">
            <v>人防</v>
          </cell>
          <cell r="E1881" t="str">
            <v>二期负二层</v>
          </cell>
        </row>
        <row r="1881">
          <cell r="K1881">
            <v>12.72</v>
          </cell>
          <cell r="L1881">
            <v>12.72</v>
          </cell>
        </row>
        <row r="1881">
          <cell r="O1881" t="str">
            <v>粤安居锁定</v>
          </cell>
        </row>
        <row r="1882">
          <cell r="C1882" t="str">
            <v>B-2-066</v>
          </cell>
          <cell r="D1882" t="str">
            <v>人防</v>
          </cell>
          <cell r="E1882" t="str">
            <v>二期负二层</v>
          </cell>
        </row>
        <row r="1882">
          <cell r="K1882">
            <v>12.72</v>
          </cell>
          <cell r="L1882">
            <v>12.72</v>
          </cell>
        </row>
        <row r="1882">
          <cell r="O1882" t="str">
            <v>粤安居锁定</v>
          </cell>
        </row>
        <row r="1883">
          <cell r="C1883" t="str">
            <v>B-2-067</v>
          </cell>
          <cell r="D1883" t="str">
            <v>人防</v>
          </cell>
          <cell r="E1883" t="str">
            <v>二期负二层</v>
          </cell>
        </row>
        <row r="1883">
          <cell r="K1883">
            <v>12.72</v>
          </cell>
          <cell r="L1883">
            <v>12.72</v>
          </cell>
        </row>
        <row r="1883">
          <cell r="O1883" t="str">
            <v>粤安居锁定</v>
          </cell>
        </row>
        <row r="1884">
          <cell r="C1884" t="str">
            <v>B-2-068</v>
          </cell>
          <cell r="D1884" t="str">
            <v>人防</v>
          </cell>
          <cell r="E1884" t="str">
            <v>二期负二层</v>
          </cell>
        </row>
        <row r="1884">
          <cell r="K1884">
            <v>12.72</v>
          </cell>
          <cell r="L1884">
            <v>12.72</v>
          </cell>
        </row>
        <row r="1884">
          <cell r="O1884" t="str">
            <v>粤安居锁定</v>
          </cell>
        </row>
        <row r="1885">
          <cell r="C1885" t="str">
            <v>B-2-069</v>
          </cell>
          <cell r="D1885" t="str">
            <v>人防</v>
          </cell>
          <cell r="E1885" t="str">
            <v>二期负二层</v>
          </cell>
        </row>
        <row r="1885">
          <cell r="K1885">
            <v>12.72</v>
          </cell>
          <cell r="L1885">
            <v>12.72</v>
          </cell>
        </row>
        <row r="1885">
          <cell r="O1885" t="str">
            <v>粤安居锁定</v>
          </cell>
        </row>
        <row r="1886">
          <cell r="C1886" t="str">
            <v>B-2-070</v>
          </cell>
          <cell r="D1886" t="str">
            <v>人防</v>
          </cell>
          <cell r="E1886" t="str">
            <v>二期负二层</v>
          </cell>
        </row>
        <row r="1886">
          <cell r="K1886">
            <v>12.72</v>
          </cell>
          <cell r="L1886">
            <v>12.72</v>
          </cell>
        </row>
        <row r="1886">
          <cell r="O1886" t="str">
            <v>粤安居锁定</v>
          </cell>
        </row>
        <row r="1887">
          <cell r="C1887" t="str">
            <v>B-2-071</v>
          </cell>
          <cell r="D1887" t="str">
            <v>人防</v>
          </cell>
          <cell r="E1887" t="str">
            <v>二期负二层</v>
          </cell>
        </row>
        <row r="1887">
          <cell r="K1887">
            <v>12.72</v>
          </cell>
          <cell r="L1887">
            <v>12.72</v>
          </cell>
        </row>
        <row r="1887">
          <cell r="O1887" t="str">
            <v>粤安居锁定</v>
          </cell>
        </row>
        <row r="1888">
          <cell r="C1888" t="str">
            <v>B-2-072</v>
          </cell>
          <cell r="D1888" t="str">
            <v>人防</v>
          </cell>
          <cell r="E1888" t="str">
            <v>二期负二层</v>
          </cell>
        </row>
        <row r="1888">
          <cell r="K1888">
            <v>12.72</v>
          </cell>
          <cell r="L1888">
            <v>12.72</v>
          </cell>
        </row>
        <row r="1888">
          <cell r="O1888" t="str">
            <v>粤安居锁定</v>
          </cell>
        </row>
        <row r="1889">
          <cell r="C1889" t="str">
            <v>B-2-073</v>
          </cell>
          <cell r="D1889" t="str">
            <v>人防</v>
          </cell>
          <cell r="E1889" t="str">
            <v>二期负二层</v>
          </cell>
        </row>
        <row r="1889">
          <cell r="K1889">
            <v>12.72</v>
          </cell>
          <cell r="L1889">
            <v>12.72</v>
          </cell>
        </row>
        <row r="1889">
          <cell r="O1889" t="str">
            <v>粤安居锁定</v>
          </cell>
        </row>
        <row r="1890">
          <cell r="C1890" t="str">
            <v>B-2-074</v>
          </cell>
          <cell r="D1890" t="str">
            <v>人防</v>
          </cell>
          <cell r="E1890" t="str">
            <v>二期负二层</v>
          </cell>
        </row>
        <row r="1890">
          <cell r="K1890">
            <v>12.72</v>
          </cell>
          <cell r="L1890">
            <v>12.72</v>
          </cell>
        </row>
        <row r="1890">
          <cell r="O1890" t="str">
            <v>粤安居锁定</v>
          </cell>
        </row>
        <row r="1891">
          <cell r="C1891" t="str">
            <v>B-2-075</v>
          </cell>
          <cell r="D1891" t="str">
            <v>人防</v>
          </cell>
          <cell r="E1891" t="str">
            <v>二期负二层</v>
          </cell>
        </row>
        <row r="1891">
          <cell r="K1891">
            <v>12.72</v>
          </cell>
          <cell r="L1891">
            <v>12.72</v>
          </cell>
        </row>
        <row r="1891">
          <cell r="O1891" t="str">
            <v>粤安居锁定</v>
          </cell>
        </row>
        <row r="1892">
          <cell r="C1892" t="str">
            <v>B-2-076</v>
          </cell>
          <cell r="D1892" t="str">
            <v>人防</v>
          </cell>
          <cell r="E1892" t="str">
            <v>二期负二层</v>
          </cell>
        </row>
        <row r="1892">
          <cell r="K1892">
            <v>12.72</v>
          </cell>
          <cell r="L1892">
            <v>12.72</v>
          </cell>
        </row>
        <row r="1892">
          <cell r="O1892" t="str">
            <v>粤安居锁定</v>
          </cell>
        </row>
        <row r="1893">
          <cell r="C1893" t="str">
            <v>B-2-077</v>
          </cell>
          <cell r="D1893" t="str">
            <v>人防</v>
          </cell>
          <cell r="E1893" t="str">
            <v>二期负二层</v>
          </cell>
        </row>
        <row r="1893">
          <cell r="K1893">
            <v>12.72</v>
          </cell>
          <cell r="L1893">
            <v>12.72</v>
          </cell>
        </row>
        <row r="1893">
          <cell r="O1893" t="str">
            <v>粤安居锁定</v>
          </cell>
        </row>
        <row r="1894">
          <cell r="C1894" t="str">
            <v>B-2-078</v>
          </cell>
          <cell r="D1894" t="str">
            <v>人防</v>
          </cell>
          <cell r="E1894" t="str">
            <v>二期负二层</v>
          </cell>
        </row>
        <row r="1894">
          <cell r="K1894">
            <v>12.72</v>
          </cell>
          <cell r="L1894">
            <v>12.72</v>
          </cell>
        </row>
        <row r="1894">
          <cell r="O1894" t="str">
            <v>粤安居锁定</v>
          </cell>
        </row>
        <row r="1895">
          <cell r="C1895" t="str">
            <v>B-2-079</v>
          </cell>
          <cell r="D1895" t="str">
            <v>人防</v>
          </cell>
          <cell r="E1895" t="str">
            <v>二期负二层</v>
          </cell>
        </row>
        <row r="1895">
          <cell r="K1895">
            <v>12.72</v>
          </cell>
          <cell r="L1895">
            <v>12.72</v>
          </cell>
        </row>
        <row r="1895">
          <cell r="O1895" t="str">
            <v>粤安居锁定</v>
          </cell>
        </row>
        <row r="1896">
          <cell r="C1896" t="str">
            <v>B-2-080</v>
          </cell>
          <cell r="D1896" t="str">
            <v>人防</v>
          </cell>
          <cell r="E1896" t="str">
            <v>二期负二层</v>
          </cell>
        </row>
        <row r="1896">
          <cell r="K1896">
            <v>12.72</v>
          </cell>
          <cell r="L1896">
            <v>12.72</v>
          </cell>
        </row>
        <row r="1896">
          <cell r="O1896" t="str">
            <v>粤安居锁定</v>
          </cell>
        </row>
        <row r="1897">
          <cell r="C1897" t="str">
            <v>B-2-081</v>
          </cell>
          <cell r="D1897" t="str">
            <v>人防</v>
          </cell>
          <cell r="E1897" t="str">
            <v>二期负二层</v>
          </cell>
        </row>
        <row r="1897">
          <cell r="K1897">
            <v>12.72</v>
          </cell>
          <cell r="L1897">
            <v>12.72</v>
          </cell>
        </row>
        <row r="1897">
          <cell r="O1897" t="str">
            <v>粤安居锁定</v>
          </cell>
        </row>
        <row r="1898">
          <cell r="C1898" t="str">
            <v>B-2-082</v>
          </cell>
          <cell r="D1898" t="str">
            <v>人防</v>
          </cell>
          <cell r="E1898" t="str">
            <v>二期负二层</v>
          </cell>
        </row>
        <row r="1898">
          <cell r="K1898">
            <v>12.72</v>
          </cell>
          <cell r="L1898">
            <v>12.72</v>
          </cell>
        </row>
        <row r="1898">
          <cell r="O1898" t="str">
            <v>粤安居锁定</v>
          </cell>
        </row>
        <row r="1899">
          <cell r="C1899" t="str">
            <v>B-2-083</v>
          </cell>
          <cell r="D1899" t="str">
            <v>人防</v>
          </cell>
          <cell r="E1899" t="str">
            <v>二期负二层</v>
          </cell>
        </row>
        <row r="1899">
          <cell r="K1899">
            <v>12.72</v>
          </cell>
          <cell r="L1899">
            <v>12.72</v>
          </cell>
        </row>
        <row r="1899">
          <cell r="O1899" t="str">
            <v>粤安居锁定</v>
          </cell>
        </row>
        <row r="1900">
          <cell r="C1900" t="str">
            <v>B-2-084</v>
          </cell>
          <cell r="D1900" t="str">
            <v>人防</v>
          </cell>
          <cell r="E1900" t="str">
            <v>二期负二层</v>
          </cell>
        </row>
        <row r="1900">
          <cell r="K1900">
            <v>12.72</v>
          </cell>
          <cell r="L1900">
            <v>12.72</v>
          </cell>
        </row>
        <row r="1900">
          <cell r="O1900" t="str">
            <v>粤安居锁定</v>
          </cell>
        </row>
        <row r="1901">
          <cell r="C1901" t="str">
            <v>B-2-085</v>
          </cell>
          <cell r="D1901" t="str">
            <v>人防</v>
          </cell>
          <cell r="E1901" t="str">
            <v>二期负二层</v>
          </cell>
        </row>
        <row r="1901">
          <cell r="K1901">
            <v>12.72</v>
          </cell>
          <cell r="L1901">
            <v>12.72</v>
          </cell>
        </row>
        <row r="1901">
          <cell r="O1901" t="str">
            <v>粤安居锁定</v>
          </cell>
        </row>
        <row r="1902">
          <cell r="C1902" t="str">
            <v>B-2-086</v>
          </cell>
          <cell r="D1902" t="str">
            <v>人防</v>
          </cell>
          <cell r="E1902" t="str">
            <v>二期负二层</v>
          </cell>
        </row>
        <row r="1902">
          <cell r="K1902">
            <v>12.72</v>
          </cell>
          <cell r="L1902">
            <v>12.72</v>
          </cell>
        </row>
        <row r="1902">
          <cell r="O1902" t="str">
            <v>粤安居锁定</v>
          </cell>
        </row>
        <row r="1903">
          <cell r="C1903" t="str">
            <v>B-2-087</v>
          </cell>
          <cell r="D1903" t="str">
            <v>人防</v>
          </cell>
          <cell r="E1903" t="str">
            <v>二期负二层</v>
          </cell>
        </row>
        <row r="1903">
          <cell r="K1903">
            <v>12.72</v>
          </cell>
          <cell r="L1903">
            <v>12.72</v>
          </cell>
        </row>
        <row r="1903">
          <cell r="O1903" t="str">
            <v>粤安居锁定</v>
          </cell>
        </row>
        <row r="1904">
          <cell r="C1904" t="str">
            <v>B-2-088</v>
          </cell>
          <cell r="D1904" t="str">
            <v>人防</v>
          </cell>
          <cell r="E1904" t="str">
            <v>二期负二层</v>
          </cell>
        </row>
        <row r="1904">
          <cell r="K1904">
            <v>12.72</v>
          </cell>
          <cell r="L1904">
            <v>12.72</v>
          </cell>
        </row>
        <row r="1904">
          <cell r="O1904" t="str">
            <v>粤安居锁定</v>
          </cell>
        </row>
        <row r="1905">
          <cell r="C1905" t="str">
            <v>B-2-089</v>
          </cell>
          <cell r="D1905" t="str">
            <v>人防</v>
          </cell>
          <cell r="E1905" t="str">
            <v>二期负二层</v>
          </cell>
        </row>
        <row r="1905">
          <cell r="K1905">
            <v>12.72</v>
          </cell>
          <cell r="L1905">
            <v>12.72</v>
          </cell>
        </row>
        <row r="1905">
          <cell r="O1905" t="str">
            <v>粤安居锁定</v>
          </cell>
        </row>
        <row r="1906">
          <cell r="C1906" t="str">
            <v>B-2-090</v>
          </cell>
          <cell r="D1906" t="str">
            <v>人防</v>
          </cell>
          <cell r="E1906" t="str">
            <v>二期负二层</v>
          </cell>
        </row>
        <row r="1906">
          <cell r="K1906">
            <v>12.72</v>
          </cell>
          <cell r="L1906">
            <v>12.72</v>
          </cell>
        </row>
        <row r="1906">
          <cell r="O1906" t="str">
            <v>粤安居锁定</v>
          </cell>
        </row>
        <row r="1907">
          <cell r="C1907" t="str">
            <v>B-2-091</v>
          </cell>
          <cell r="D1907" t="str">
            <v>人防</v>
          </cell>
          <cell r="E1907" t="str">
            <v>二期负二层</v>
          </cell>
        </row>
        <row r="1907">
          <cell r="K1907">
            <v>12.72</v>
          </cell>
          <cell r="L1907">
            <v>12.72</v>
          </cell>
        </row>
        <row r="1907">
          <cell r="O1907" t="str">
            <v>粤安居锁定</v>
          </cell>
        </row>
        <row r="1908">
          <cell r="C1908" t="str">
            <v>B-2-092</v>
          </cell>
          <cell r="D1908" t="str">
            <v>人防</v>
          </cell>
          <cell r="E1908" t="str">
            <v>二期负二层</v>
          </cell>
        </row>
        <row r="1908">
          <cell r="K1908">
            <v>12.72</v>
          </cell>
          <cell r="L1908">
            <v>12.72</v>
          </cell>
        </row>
        <row r="1908">
          <cell r="O1908" t="str">
            <v>粤安居锁定</v>
          </cell>
        </row>
        <row r="1909">
          <cell r="C1909" t="str">
            <v>B-2-093</v>
          </cell>
          <cell r="D1909" t="str">
            <v>人防</v>
          </cell>
          <cell r="E1909" t="str">
            <v>二期负二层</v>
          </cell>
        </row>
        <row r="1909">
          <cell r="K1909">
            <v>12.72</v>
          </cell>
          <cell r="L1909">
            <v>12.72</v>
          </cell>
        </row>
        <row r="1909">
          <cell r="O1909" t="str">
            <v>粤安居锁定</v>
          </cell>
        </row>
        <row r="1910">
          <cell r="C1910" t="str">
            <v>B-2-094</v>
          </cell>
          <cell r="D1910" t="str">
            <v>人防</v>
          </cell>
          <cell r="E1910" t="str">
            <v>二期负二层</v>
          </cell>
        </row>
        <row r="1910">
          <cell r="K1910">
            <v>12.72</v>
          </cell>
          <cell r="L1910">
            <v>12.72</v>
          </cell>
        </row>
        <row r="1910">
          <cell r="O1910" t="str">
            <v>粤安居锁定</v>
          </cell>
        </row>
        <row r="1911">
          <cell r="C1911" t="str">
            <v>B-2-095</v>
          </cell>
          <cell r="D1911" t="str">
            <v>人防</v>
          </cell>
          <cell r="E1911" t="str">
            <v>二期负二层</v>
          </cell>
        </row>
        <row r="1911">
          <cell r="K1911">
            <v>12.72</v>
          </cell>
          <cell r="L1911">
            <v>12.72</v>
          </cell>
        </row>
        <row r="1911">
          <cell r="O1911" t="str">
            <v>粤安居锁定</v>
          </cell>
        </row>
        <row r="1912">
          <cell r="C1912" t="str">
            <v>B-2-096</v>
          </cell>
          <cell r="D1912" t="str">
            <v>人防</v>
          </cell>
          <cell r="E1912" t="str">
            <v>二期负二层</v>
          </cell>
        </row>
        <row r="1912">
          <cell r="K1912">
            <v>12.72</v>
          </cell>
          <cell r="L1912">
            <v>12.72</v>
          </cell>
        </row>
        <row r="1912">
          <cell r="O1912" t="str">
            <v>粤安居锁定</v>
          </cell>
        </row>
        <row r="1913">
          <cell r="C1913" t="str">
            <v>B-2-097</v>
          </cell>
          <cell r="D1913" t="str">
            <v>人防</v>
          </cell>
          <cell r="E1913" t="str">
            <v>二期负二层</v>
          </cell>
        </row>
        <row r="1913">
          <cell r="K1913">
            <v>12.72</v>
          </cell>
          <cell r="L1913">
            <v>12.72</v>
          </cell>
        </row>
        <row r="1913">
          <cell r="O1913" t="str">
            <v>粤安居锁定</v>
          </cell>
        </row>
        <row r="1914">
          <cell r="C1914" t="str">
            <v>B-2-098</v>
          </cell>
          <cell r="D1914" t="str">
            <v>人防</v>
          </cell>
          <cell r="E1914" t="str">
            <v>二期负二层</v>
          </cell>
        </row>
        <row r="1914">
          <cell r="K1914">
            <v>12.72</v>
          </cell>
          <cell r="L1914">
            <v>12.72</v>
          </cell>
        </row>
        <row r="1914">
          <cell r="O1914" t="str">
            <v>粤安居锁定</v>
          </cell>
        </row>
        <row r="1915">
          <cell r="C1915" t="str">
            <v>B-2-099</v>
          </cell>
          <cell r="D1915" t="str">
            <v>人防</v>
          </cell>
          <cell r="E1915" t="str">
            <v>二期负二层</v>
          </cell>
        </row>
        <row r="1915">
          <cell r="K1915">
            <v>12.72</v>
          </cell>
          <cell r="L1915">
            <v>12.72</v>
          </cell>
        </row>
        <row r="1915">
          <cell r="O1915" t="str">
            <v>粤安居锁定</v>
          </cell>
        </row>
        <row r="1916">
          <cell r="C1916" t="str">
            <v>B-2-100</v>
          </cell>
          <cell r="D1916" t="str">
            <v>人防</v>
          </cell>
          <cell r="E1916" t="str">
            <v>二期负二层</v>
          </cell>
        </row>
        <row r="1916">
          <cell r="K1916">
            <v>12.72</v>
          </cell>
          <cell r="L1916">
            <v>12.72</v>
          </cell>
        </row>
        <row r="1916">
          <cell r="O1916" t="str">
            <v>粤安居锁定</v>
          </cell>
        </row>
        <row r="1917">
          <cell r="C1917" t="str">
            <v>B-2-101</v>
          </cell>
          <cell r="D1917" t="str">
            <v>人防</v>
          </cell>
          <cell r="E1917" t="str">
            <v>二期负二层</v>
          </cell>
        </row>
        <row r="1917">
          <cell r="K1917">
            <v>12.72</v>
          </cell>
          <cell r="L1917">
            <v>12.72</v>
          </cell>
        </row>
        <row r="1917">
          <cell r="O1917" t="str">
            <v>粤安居锁定</v>
          </cell>
        </row>
        <row r="1918">
          <cell r="C1918" t="str">
            <v>B-2-102</v>
          </cell>
          <cell r="D1918" t="str">
            <v>人防</v>
          </cell>
          <cell r="E1918" t="str">
            <v>二期负二层</v>
          </cell>
        </row>
        <row r="1918">
          <cell r="K1918">
            <v>12.72</v>
          </cell>
          <cell r="L1918">
            <v>12.72</v>
          </cell>
        </row>
        <row r="1918">
          <cell r="O1918" t="str">
            <v>粤安居锁定</v>
          </cell>
        </row>
        <row r="1919">
          <cell r="C1919" t="str">
            <v>B-2-103</v>
          </cell>
          <cell r="D1919" t="str">
            <v>人防</v>
          </cell>
          <cell r="E1919" t="str">
            <v>二期负二层</v>
          </cell>
        </row>
        <row r="1919">
          <cell r="K1919">
            <v>12.72</v>
          </cell>
          <cell r="L1919">
            <v>12.72</v>
          </cell>
        </row>
        <row r="1919">
          <cell r="O1919" t="str">
            <v>粤安居锁定</v>
          </cell>
        </row>
        <row r="1920">
          <cell r="C1920" t="str">
            <v>B-2-104</v>
          </cell>
          <cell r="D1920" t="str">
            <v>人防</v>
          </cell>
          <cell r="E1920" t="str">
            <v>二期负二层</v>
          </cell>
        </row>
        <row r="1920">
          <cell r="K1920">
            <v>12.72</v>
          </cell>
          <cell r="L1920">
            <v>12.72</v>
          </cell>
        </row>
        <row r="1920">
          <cell r="O1920" t="str">
            <v>粤安居锁定</v>
          </cell>
        </row>
        <row r="1921">
          <cell r="C1921" t="str">
            <v>B-2-105</v>
          </cell>
          <cell r="D1921" t="str">
            <v>人防</v>
          </cell>
          <cell r="E1921" t="str">
            <v>二期负二层</v>
          </cell>
        </row>
        <row r="1921">
          <cell r="K1921">
            <v>12.72</v>
          </cell>
          <cell r="L1921">
            <v>12.72</v>
          </cell>
        </row>
        <row r="1921">
          <cell r="O1921" t="str">
            <v>粤安居锁定</v>
          </cell>
        </row>
        <row r="1922">
          <cell r="C1922" t="str">
            <v>B-2-106</v>
          </cell>
          <cell r="D1922" t="str">
            <v>人防</v>
          </cell>
          <cell r="E1922" t="str">
            <v>二期负二层</v>
          </cell>
        </row>
        <row r="1922">
          <cell r="K1922">
            <v>12.72</v>
          </cell>
          <cell r="L1922">
            <v>12.72</v>
          </cell>
        </row>
        <row r="1922">
          <cell r="O1922" t="str">
            <v>粤安居锁定</v>
          </cell>
        </row>
        <row r="1923">
          <cell r="C1923" t="str">
            <v>B-2-107</v>
          </cell>
          <cell r="D1923" t="str">
            <v>人防</v>
          </cell>
          <cell r="E1923" t="str">
            <v>二期负二层</v>
          </cell>
        </row>
        <row r="1923">
          <cell r="K1923">
            <v>12.72</v>
          </cell>
          <cell r="L1923">
            <v>12.72</v>
          </cell>
        </row>
        <row r="1923">
          <cell r="O1923" t="str">
            <v>粤安居锁定</v>
          </cell>
        </row>
        <row r="1924">
          <cell r="C1924" t="str">
            <v>B-2-108</v>
          </cell>
          <cell r="D1924" t="str">
            <v>人防</v>
          </cell>
          <cell r="E1924" t="str">
            <v>二期负二层</v>
          </cell>
        </row>
        <row r="1924">
          <cell r="K1924">
            <v>12.72</v>
          </cell>
          <cell r="L1924">
            <v>12.72</v>
          </cell>
        </row>
        <row r="1924">
          <cell r="O1924" t="str">
            <v>粤安居锁定</v>
          </cell>
        </row>
        <row r="1925">
          <cell r="C1925" t="str">
            <v>B-2-109</v>
          </cell>
          <cell r="D1925" t="str">
            <v>人防</v>
          </cell>
          <cell r="E1925" t="str">
            <v>二期负二层</v>
          </cell>
        </row>
        <row r="1925">
          <cell r="K1925">
            <v>12.72</v>
          </cell>
          <cell r="L1925">
            <v>12.72</v>
          </cell>
        </row>
        <row r="1925">
          <cell r="O1925" t="str">
            <v>粤安居锁定</v>
          </cell>
        </row>
        <row r="1926">
          <cell r="C1926" t="str">
            <v>B-2-110</v>
          </cell>
          <cell r="D1926" t="str">
            <v>人防</v>
          </cell>
          <cell r="E1926" t="str">
            <v>二期负二层</v>
          </cell>
        </row>
        <row r="1926">
          <cell r="K1926">
            <v>12.72</v>
          </cell>
          <cell r="L1926">
            <v>12.72</v>
          </cell>
        </row>
        <row r="1926">
          <cell r="O1926" t="str">
            <v>粤安居锁定</v>
          </cell>
        </row>
        <row r="1927">
          <cell r="C1927" t="str">
            <v>B-2-111</v>
          </cell>
          <cell r="D1927" t="str">
            <v>人防</v>
          </cell>
          <cell r="E1927" t="str">
            <v>二期负二层</v>
          </cell>
        </row>
        <row r="1927">
          <cell r="K1927">
            <v>12.72</v>
          </cell>
          <cell r="L1927">
            <v>12.72</v>
          </cell>
        </row>
        <row r="1927">
          <cell r="O1927" t="str">
            <v>粤安居锁定</v>
          </cell>
        </row>
        <row r="1928">
          <cell r="C1928" t="str">
            <v>B-2-112</v>
          </cell>
          <cell r="D1928" t="str">
            <v>人防</v>
          </cell>
          <cell r="E1928" t="str">
            <v>二期负二层</v>
          </cell>
        </row>
        <row r="1928">
          <cell r="K1928">
            <v>12.72</v>
          </cell>
          <cell r="L1928">
            <v>12.72</v>
          </cell>
        </row>
        <row r="1928">
          <cell r="O1928" t="str">
            <v>粤安居锁定</v>
          </cell>
        </row>
        <row r="1929">
          <cell r="C1929" t="str">
            <v>B-2-113</v>
          </cell>
          <cell r="D1929" t="str">
            <v>人防</v>
          </cell>
          <cell r="E1929" t="str">
            <v>二期负二层</v>
          </cell>
        </row>
        <row r="1929">
          <cell r="K1929">
            <v>12.72</v>
          </cell>
          <cell r="L1929">
            <v>12.72</v>
          </cell>
        </row>
        <row r="1929">
          <cell r="O1929" t="str">
            <v>粤安居锁定</v>
          </cell>
        </row>
        <row r="1930">
          <cell r="C1930" t="str">
            <v>B-2-114</v>
          </cell>
          <cell r="D1930" t="str">
            <v>人防</v>
          </cell>
          <cell r="E1930" t="str">
            <v>二期负二层</v>
          </cell>
        </row>
        <row r="1930">
          <cell r="K1930">
            <v>12.72</v>
          </cell>
          <cell r="L1930">
            <v>12.72</v>
          </cell>
        </row>
        <row r="1930">
          <cell r="O1930" t="str">
            <v>粤安居锁定</v>
          </cell>
        </row>
        <row r="1931">
          <cell r="C1931" t="str">
            <v>B-2-115</v>
          </cell>
          <cell r="D1931" t="str">
            <v>人防</v>
          </cell>
          <cell r="E1931" t="str">
            <v>二期负二层</v>
          </cell>
        </row>
        <row r="1931">
          <cell r="K1931">
            <v>12.72</v>
          </cell>
          <cell r="L1931">
            <v>12.72</v>
          </cell>
        </row>
        <row r="1931">
          <cell r="O1931" t="str">
            <v>粤安居锁定</v>
          </cell>
        </row>
        <row r="1932">
          <cell r="C1932" t="str">
            <v>B-2-116</v>
          </cell>
          <cell r="D1932" t="str">
            <v>人防</v>
          </cell>
          <cell r="E1932" t="str">
            <v>二期负二层</v>
          </cell>
        </row>
        <row r="1932">
          <cell r="K1932">
            <v>12.72</v>
          </cell>
          <cell r="L1932">
            <v>12.72</v>
          </cell>
        </row>
        <row r="1932">
          <cell r="O1932" t="str">
            <v>粤安居锁定</v>
          </cell>
        </row>
        <row r="1933">
          <cell r="C1933" t="str">
            <v>B-2-117</v>
          </cell>
          <cell r="D1933" t="str">
            <v>人防</v>
          </cell>
          <cell r="E1933" t="str">
            <v>二期负二层</v>
          </cell>
        </row>
        <row r="1933">
          <cell r="K1933">
            <v>12.72</v>
          </cell>
          <cell r="L1933">
            <v>12.72</v>
          </cell>
        </row>
        <row r="1933">
          <cell r="O1933" t="str">
            <v>粤安居锁定</v>
          </cell>
        </row>
        <row r="1934">
          <cell r="C1934" t="str">
            <v>B-2-118</v>
          </cell>
          <cell r="D1934" t="str">
            <v>人防</v>
          </cell>
          <cell r="E1934" t="str">
            <v>二期负二层</v>
          </cell>
        </row>
        <row r="1934">
          <cell r="K1934">
            <v>12.72</v>
          </cell>
          <cell r="L1934">
            <v>12.72</v>
          </cell>
        </row>
        <row r="1934">
          <cell r="O1934" t="str">
            <v>粤安居锁定</v>
          </cell>
        </row>
        <row r="1935">
          <cell r="C1935" t="str">
            <v>B-2-119</v>
          </cell>
          <cell r="D1935" t="str">
            <v>人防</v>
          </cell>
          <cell r="E1935" t="str">
            <v>二期负二层</v>
          </cell>
        </row>
        <row r="1935">
          <cell r="K1935">
            <v>12.72</v>
          </cell>
          <cell r="L1935">
            <v>12.72</v>
          </cell>
        </row>
        <row r="1935">
          <cell r="O1935" t="str">
            <v>粤安居锁定</v>
          </cell>
        </row>
        <row r="1936">
          <cell r="C1936" t="str">
            <v>B-2-120</v>
          </cell>
          <cell r="D1936" t="str">
            <v>人防</v>
          </cell>
          <cell r="E1936" t="str">
            <v>二期负二层</v>
          </cell>
        </row>
        <row r="1936">
          <cell r="K1936">
            <v>12.72</v>
          </cell>
          <cell r="L1936">
            <v>12.72</v>
          </cell>
        </row>
        <row r="1936">
          <cell r="O1936" t="str">
            <v>粤安居锁定</v>
          </cell>
        </row>
        <row r="1937">
          <cell r="C1937" t="str">
            <v>B-2-121</v>
          </cell>
          <cell r="D1937" t="str">
            <v>人防</v>
          </cell>
          <cell r="E1937" t="str">
            <v>二期负二层</v>
          </cell>
        </row>
        <row r="1937">
          <cell r="K1937">
            <v>12.72</v>
          </cell>
          <cell r="L1937">
            <v>12.72</v>
          </cell>
        </row>
        <row r="1937">
          <cell r="O1937" t="str">
            <v>粤安居锁定</v>
          </cell>
        </row>
        <row r="1938">
          <cell r="C1938" t="str">
            <v>B-2-122</v>
          </cell>
          <cell r="D1938" t="str">
            <v>人防</v>
          </cell>
          <cell r="E1938" t="str">
            <v>二期负二层</v>
          </cell>
        </row>
        <row r="1938">
          <cell r="K1938">
            <v>12.72</v>
          </cell>
          <cell r="L1938">
            <v>12.72</v>
          </cell>
        </row>
        <row r="1938">
          <cell r="O1938" t="str">
            <v>粤安居锁定</v>
          </cell>
        </row>
        <row r="1939">
          <cell r="C1939" t="str">
            <v>B-2-123</v>
          </cell>
          <cell r="D1939" t="str">
            <v>人防</v>
          </cell>
          <cell r="E1939" t="str">
            <v>二期负二层</v>
          </cell>
        </row>
        <row r="1939">
          <cell r="K1939">
            <v>12.72</v>
          </cell>
          <cell r="L1939">
            <v>12.72</v>
          </cell>
        </row>
        <row r="1939">
          <cell r="O1939" t="str">
            <v>粤安居锁定</v>
          </cell>
        </row>
        <row r="1940">
          <cell r="C1940" t="str">
            <v>B-2-124</v>
          </cell>
          <cell r="D1940" t="str">
            <v>人防</v>
          </cell>
          <cell r="E1940" t="str">
            <v>二期负二层</v>
          </cell>
        </row>
        <row r="1940">
          <cell r="K1940">
            <v>12.72</v>
          </cell>
          <cell r="L1940">
            <v>12.72</v>
          </cell>
        </row>
        <row r="1940">
          <cell r="O1940" t="str">
            <v>粤安居锁定</v>
          </cell>
        </row>
        <row r="1941">
          <cell r="C1941" t="str">
            <v>B-2-125</v>
          </cell>
          <cell r="D1941" t="str">
            <v>人防</v>
          </cell>
          <cell r="E1941" t="str">
            <v>二期负二层</v>
          </cell>
        </row>
        <row r="1941">
          <cell r="K1941">
            <v>12.72</v>
          </cell>
          <cell r="L1941">
            <v>12.72</v>
          </cell>
        </row>
        <row r="1941">
          <cell r="O1941" t="str">
            <v>粤安居锁定</v>
          </cell>
        </row>
        <row r="1942">
          <cell r="C1942" t="str">
            <v>B-2-126</v>
          </cell>
          <cell r="D1942" t="str">
            <v>人防</v>
          </cell>
          <cell r="E1942" t="str">
            <v>二期负二层</v>
          </cell>
        </row>
        <row r="1942">
          <cell r="K1942">
            <v>12.72</v>
          </cell>
          <cell r="L1942">
            <v>12.72</v>
          </cell>
        </row>
        <row r="1942">
          <cell r="O1942" t="str">
            <v>粤安居锁定</v>
          </cell>
        </row>
        <row r="1943">
          <cell r="C1943" t="str">
            <v>B-2-127</v>
          </cell>
          <cell r="D1943" t="str">
            <v>人防</v>
          </cell>
          <cell r="E1943" t="str">
            <v>二期负二层</v>
          </cell>
        </row>
        <row r="1943">
          <cell r="K1943">
            <v>12.72</v>
          </cell>
          <cell r="L1943">
            <v>12.72</v>
          </cell>
        </row>
        <row r="1943">
          <cell r="O1943" t="str">
            <v>粤安居锁定</v>
          </cell>
        </row>
        <row r="1944">
          <cell r="C1944" t="str">
            <v>B-2-128</v>
          </cell>
          <cell r="D1944" t="str">
            <v>人防</v>
          </cell>
          <cell r="E1944" t="str">
            <v>二期负二层</v>
          </cell>
        </row>
        <row r="1944">
          <cell r="K1944">
            <v>12.72</v>
          </cell>
          <cell r="L1944">
            <v>12.72</v>
          </cell>
        </row>
        <row r="1944">
          <cell r="O1944" t="str">
            <v>粤安居锁定</v>
          </cell>
        </row>
        <row r="1945">
          <cell r="C1945" t="str">
            <v>B-2-129</v>
          </cell>
          <cell r="D1945" t="str">
            <v>人防</v>
          </cell>
          <cell r="E1945" t="str">
            <v>二期负二层</v>
          </cell>
        </row>
        <row r="1945">
          <cell r="K1945">
            <v>12.72</v>
          </cell>
          <cell r="L1945">
            <v>12.72</v>
          </cell>
        </row>
        <row r="1945">
          <cell r="O1945" t="str">
            <v>粤安居锁定</v>
          </cell>
        </row>
        <row r="1946">
          <cell r="C1946" t="str">
            <v>B-2-130</v>
          </cell>
          <cell r="D1946" t="str">
            <v>人防</v>
          </cell>
          <cell r="E1946" t="str">
            <v>二期负二层</v>
          </cell>
        </row>
        <row r="1946">
          <cell r="K1946">
            <v>12.72</v>
          </cell>
          <cell r="L1946">
            <v>12.72</v>
          </cell>
        </row>
        <row r="1946">
          <cell r="O1946" t="str">
            <v>粤安居锁定</v>
          </cell>
        </row>
        <row r="1947">
          <cell r="C1947" t="str">
            <v>B-2-131</v>
          </cell>
          <cell r="D1947" t="str">
            <v>人防</v>
          </cell>
          <cell r="E1947" t="str">
            <v>二期负二层</v>
          </cell>
        </row>
        <row r="1947">
          <cell r="K1947">
            <v>12.72</v>
          </cell>
          <cell r="L1947">
            <v>12.72</v>
          </cell>
        </row>
        <row r="1947">
          <cell r="O1947" t="str">
            <v>粤安居锁定</v>
          </cell>
        </row>
        <row r="1948">
          <cell r="C1948" t="str">
            <v>B-2-132</v>
          </cell>
          <cell r="D1948" t="str">
            <v>人防</v>
          </cell>
          <cell r="E1948" t="str">
            <v>二期负二层</v>
          </cell>
        </row>
        <row r="1948">
          <cell r="K1948">
            <v>12.72</v>
          </cell>
          <cell r="L1948">
            <v>12.72</v>
          </cell>
        </row>
        <row r="1948">
          <cell r="O1948" t="str">
            <v>粤安居锁定</v>
          </cell>
        </row>
        <row r="1949">
          <cell r="C1949" t="str">
            <v>B-2-133</v>
          </cell>
          <cell r="D1949" t="str">
            <v>人防</v>
          </cell>
          <cell r="E1949" t="str">
            <v>二期负二层</v>
          </cell>
        </row>
        <row r="1949">
          <cell r="K1949">
            <v>12.72</v>
          </cell>
          <cell r="L1949">
            <v>12.72</v>
          </cell>
        </row>
        <row r="1949">
          <cell r="O1949" t="str">
            <v>粤安居锁定</v>
          </cell>
        </row>
        <row r="1950">
          <cell r="C1950" t="str">
            <v>B-2-134</v>
          </cell>
          <cell r="D1950" t="str">
            <v>人防</v>
          </cell>
          <cell r="E1950" t="str">
            <v>二期负二层</v>
          </cell>
        </row>
        <row r="1950">
          <cell r="K1950">
            <v>12.72</v>
          </cell>
          <cell r="L1950">
            <v>12.72</v>
          </cell>
        </row>
        <row r="1950">
          <cell r="O1950" t="str">
            <v>粤安居锁定</v>
          </cell>
        </row>
        <row r="1951">
          <cell r="C1951" t="str">
            <v>B-2-135</v>
          </cell>
          <cell r="D1951" t="str">
            <v>人防</v>
          </cell>
          <cell r="E1951" t="str">
            <v>二期负二层</v>
          </cell>
        </row>
        <row r="1951">
          <cell r="K1951">
            <v>12.72</v>
          </cell>
          <cell r="L1951">
            <v>12.72</v>
          </cell>
        </row>
        <row r="1951">
          <cell r="O1951" t="str">
            <v>粤安居锁定</v>
          </cell>
        </row>
        <row r="1952">
          <cell r="C1952" t="str">
            <v>B-2-136</v>
          </cell>
          <cell r="D1952" t="str">
            <v>人防</v>
          </cell>
          <cell r="E1952" t="str">
            <v>二期负二层</v>
          </cell>
        </row>
        <row r="1952">
          <cell r="K1952">
            <v>12.19</v>
          </cell>
          <cell r="L1952">
            <v>12.19</v>
          </cell>
        </row>
        <row r="1952">
          <cell r="O1952" t="str">
            <v>粤安居锁定</v>
          </cell>
        </row>
        <row r="1953">
          <cell r="C1953" t="str">
            <v>B-2-137</v>
          </cell>
          <cell r="D1953" t="str">
            <v>人防</v>
          </cell>
          <cell r="E1953" t="str">
            <v>二期负二层</v>
          </cell>
        </row>
        <row r="1953">
          <cell r="K1953">
            <v>12.19</v>
          </cell>
          <cell r="L1953">
            <v>12.19</v>
          </cell>
        </row>
        <row r="1953">
          <cell r="O1953" t="str">
            <v>粤安居锁定</v>
          </cell>
        </row>
        <row r="1954">
          <cell r="C1954" t="str">
            <v>B-2-138</v>
          </cell>
          <cell r="D1954" t="str">
            <v>人防</v>
          </cell>
          <cell r="E1954" t="str">
            <v>二期负二层</v>
          </cell>
        </row>
        <row r="1954">
          <cell r="K1954">
            <v>12.72</v>
          </cell>
          <cell r="L1954">
            <v>12.72</v>
          </cell>
        </row>
        <row r="1954">
          <cell r="O1954" t="str">
            <v>粤安居锁定</v>
          </cell>
        </row>
        <row r="1955">
          <cell r="C1955" t="str">
            <v>B-2-139</v>
          </cell>
          <cell r="D1955" t="str">
            <v>人防</v>
          </cell>
          <cell r="E1955" t="str">
            <v>二期负二层</v>
          </cell>
        </row>
        <row r="1955">
          <cell r="K1955">
            <v>12.72</v>
          </cell>
          <cell r="L1955">
            <v>12.72</v>
          </cell>
        </row>
        <row r="1955">
          <cell r="O1955" t="str">
            <v>粤安居锁定</v>
          </cell>
        </row>
        <row r="1956">
          <cell r="C1956" t="str">
            <v>B-2-140</v>
          </cell>
          <cell r="D1956" t="str">
            <v>人防</v>
          </cell>
          <cell r="E1956" t="str">
            <v>二期负二层</v>
          </cell>
        </row>
        <row r="1956">
          <cell r="K1956">
            <v>12.72</v>
          </cell>
          <cell r="L1956">
            <v>12.72</v>
          </cell>
        </row>
        <row r="1957">
          <cell r="C1957" t="str">
            <v>B-2-141</v>
          </cell>
          <cell r="D1957" t="str">
            <v>人防</v>
          </cell>
          <cell r="E1957" t="str">
            <v>二期负二层</v>
          </cell>
        </row>
        <row r="1957">
          <cell r="K1957">
            <v>12.72</v>
          </cell>
          <cell r="L1957">
            <v>12.72</v>
          </cell>
        </row>
        <row r="1958">
          <cell r="C1958" t="str">
            <v>B-2-142</v>
          </cell>
          <cell r="D1958" t="str">
            <v>人防</v>
          </cell>
          <cell r="E1958" t="str">
            <v>二期负二层</v>
          </cell>
        </row>
        <row r="1958">
          <cell r="K1958">
            <v>12.72</v>
          </cell>
          <cell r="L1958">
            <v>12.72</v>
          </cell>
        </row>
        <row r="1959">
          <cell r="C1959" t="str">
            <v>B-2-143</v>
          </cell>
          <cell r="D1959" t="str">
            <v>人防</v>
          </cell>
          <cell r="E1959" t="str">
            <v>二期负二层</v>
          </cell>
        </row>
        <row r="1959">
          <cell r="K1959">
            <v>12.72</v>
          </cell>
          <cell r="L1959">
            <v>12.72</v>
          </cell>
        </row>
        <row r="1960">
          <cell r="C1960" t="str">
            <v>B-2-144</v>
          </cell>
          <cell r="D1960" t="str">
            <v>人防</v>
          </cell>
          <cell r="E1960" t="str">
            <v>二期负二层</v>
          </cell>
        </row>
        <row r="1960">
          <cell r="K1960">
            <v>12.72</v>
          </cell>
          <cell r="L1960">
            <v>12.72</v>
          </cell>
        </row>
        <row r="1961">
          <cell r="C1961" t="str">
            <v>B-2-145</v>
          </cell>
          <cell r="D1961" t="str">
            <v>人防</v>
          </cell>
          <cell r="E1961" t="str">
            <v>二期负二层</v>
          </cell>
        </row>
        <row r="1961">
          <cell r="K1961">
            <v>12.72</v>
          </cell>
          <cell r="L1961">
            <v>12.72</v>
          </cell>
        </row>
        <row r="1962">
          <cell r="C1962" t="str">
            <v>B-2-146</v>
          </cell>
          <cell r="D1962" t="str">
            <v>人防</v>
          </cell>
          <cell r="E1962" t="str">
            <v>二期负二层</v>
          </cell>
        </row>
        <row r="1962">
          <cell r="K1962">
            <v>12.72</v>
          </cell>
          <cell r="L1962">
            <v>12.72</v>
          </cell>
        </row>
        <row r="1963">
          <cell r="C1963" t="str">
            <v>B-2-147</v>
          </cell>
          <cell r="D1963" t="str">
            <v>人防</v>
          </cell>
          <cell r="E1963" t="str">
            <v>二期负二层</v>
          </cell>
        </row>
        <row r="1963">
          <cell r="K1963">
            <v>12.72</v>
          </cell>
          <cell r="L1963">
            <v>12.72</v>
          </cell>
        </row>
        <row r="1964">
          <cell r="C1964" t="str">
            <v>B-2-148</v>
          </cell>
          <cell r="D1964" t="str">
            <v>人防</v>
          </cell>
          <cell r="E1964" t="str">
            <v>二期负二层</v>
          </cell>
        </row>
        <row r="1964">
          <cell r="K1964">
            <v>12.72</v>
          </cell>
          <cell r="L1964">
            <v>12.72</v>
          </cell>
        </row>
        <row r="1965">
          <cell r="C1965" t="str">
            <v>B-2-149</v>
          </cell>
          <cell r="D1965" t="str">
            <v>人防</v>
          </cell>
          <cell r="E1965" t="str">
            <v>二期负二层</v>
          </cell>
        </row>
        <row r="1965">
          <cell r="K1965">
            <v>12.72</v>
          </cell>
          <cell r="L1965">
            <v>12.72</v>
          </cell>
        </row>
        <row r="1966">
          <cell r="C1966" t="str">
            <v>B-2-150</v>
          </cell>
          <cell r="D1966" t="str">
            <v>人防</v>
          </cell>
          <cell r="E1966" t="str">
            <v>二期负二层</v>
          </cell>
        </row>
        <row r="1966">
          <cell r="K1966">
            <v>12.72</v>
          </cell>
          <cell r="L1966">
            <v>12.72</v>
          </cell>
        </row>
        <row r="1967">
          <cell r="C1967" t="str">
            <v>B-2-151</v>
          </cell>
          <cell r="D1967" t="str">
            <v>人防</v>
          </cell>
          <cell r="E1967" t="str">
            <v>二期负二层</v>
          </cell>
        </row>
        <row r="1967">
          <cell r="K1967">
            <v>12.72</v>
          </cell>
          <cell r="L1967">
            <v>12.72</v>
          </cell>
        </row>
        <row r="1968">
          <cell r="C1968" t="str">
            <v>B-2-152</v>
          </cell>
          <cell r="D1968" t="str">
            <v>人防</v>
          </cell>
          <cell r="E1968" t="str">
            <v>二期负二层</v>
          </cell>
        </row>
        <row r="1968">
          <cell r="K1968">
            <v>12.72</v>
          </cell>
          <cell r="L1968">
            <v>12.72</v>
          </cell>
        </row>
        <row r="1969">
          <cell r="C1969" t="str">
            <v>B-2-153</v>
          </cell>
          <cell r="D1969" t="str">
            <v>人防</v>
          </cell>
          <cell r="E1969" t="str">
            <v>二期负二层</v>
          </cell>
        </row>
        <row r="1969">
          <cell r="K1969">
            <v>12.72</v>
          </cell>
          <cell r="L1969">
            <v>12.72</v>
          </cell>
        </row>
        <row r="1970">
          <cell r="C1970" t="str">
            <v>B-2-154</v>
          </cell>
          <cell r="D1970" t="str">
            <v>人防</v>
          </cell>
          <cell r="E1970" t="str">
            <v>二期负二层</v>
          </cell>
        </row>
        <row r="1970">
          <cell r="K1970">
            <v>12.72</v>
          </cell>
          <cell r="L1970">
            <v>12.72</v>
          </cell>
        </row>
        <row r="1971">
          <cell r="C1971" t="str">
            <v>B-2-155</v>
          </cell>
          <cell r="D1971" t="str">
            <v>人防</v>
          </cell>
          <cell r="E1971" t="str">
            <v>二期负二层</v>
          </cell>
        </row>
        <row r="1971">
          <cell r="K1971">
            <v>12.72</v>
          </cell>
          <cell r="L1971">
            <v>12.72</v>
          </cell>
        </row>
        <row r="1972">
          <cell r="C1972" t="str">
            <v>B-2-156</v>
          </cell>
          <cell r="D1972" t="str">
            <v>人防</v>
          </cell>
          <cell r="E1972" t="str">
            <v>二期负二层</v>
          </cell>
        </row>
        <row r="1972">
          <cell r="K1972">
            <v>12.72</v>
          </cell>
          <cell r="L1972">
            <v>12.72</v>
          </cell>
        </row>
        <row r="1973">
          <cell r="C1973" t="str">
            <v>B-2-157</v>
          </cell>
          <cell r="D1973" t="str">
            <v>人防</v>
          </cell>
          <cell r="E1973" t="str">
            <v>二期负二层</v>
          </cell>
        </row>
        <row r="1973">
          <cell r="K1973">
            <v>12.72</v>
          </cell>
          <cell r="L1973">
            <v>12.72</v>
          </cell>
        </row>
        <row r="1974">
          <cell r="C1974" t="str">
            <v>B-2-158</v>
          </cell>
          <cell r="D1974" t="str">
            <v>人防</v>
          </cell>
          <cell r="E1974" t="str">
            <v>二期负二层</v>
          </cell>
        </row>
        <row r="1974">
          <cell r="K1974">
            <v>12.72</v>
          </cell>
          <cell r="L1974">
            <v>12.72</v>
          </cell>
        </row>
        <row r="1975">
          <cell r="C1975" t="str">
            <v>B-2-159</v>
          </cell>
          <cell r="D1975" t="str">
            <v>人防</v>
          </cell>
          <cell r="E1975" t="str">
            <v>二期负二层</v>
          </cell>
        </row>
        <row r="1975">
          <cell r="K1975">
            <v>12.72</v>
          </cell>
          <cell r="L1975">
            <v>12.72</v>
          </cell>
        </row>
        <row r="1976">
          <cell r="C1976" t="str">
            <v>B-2-189</v>
          </cell>
          <cell r="D1976" t="str">
            <v>人防</v>
          </cell>
          <cell r="E1976" t="str">
            <v>二期负二层</v>
          </cell>
        </row>
        <row r="1976">
          <cell r="K1976">
            <v>12.72</v>
          </cell>
          <cell r="L1976">
            <v>12.72</v>
          </cell>
        </row>
        <row r="1977">
          <cell r="C1977" t="str">
            <v>B-2-190</v>
          </cell>
          <cell r="D1977" t="str">
            <v>人防</v>
          </cell>
          <cell r="E1977" t="str">
            <v>二期负二层</v>
          </cell>
        </row>
        <row r="1977">
          <cell r="K1977">
            <v>12.72</v>
          </cell>
          <cell r="L1977">
            <v>12.72</v>
          </cell>
        </row>
        <row r="1978">
          <cell r="C1978" t="str">
            <v>B-2-191</v>
          </cell>
          <cell r="D1978" t="str">
            <v>人防</v>
          </cell>
          <cell r="E1978" t="str">
            <v>二期负二层</v>
          </cell>
        </row>
        <row r="1978">
          <cell r="K1978">
            <v>12.72</v>
          </cell>
          <cell r="L1978">
            <v>12.72</v>
          </cell>
        </row>
        <row r="1979">
          <cell r="C1979" t="str">
            <v>B-2-192</v>
          </cell>
          <cell r="D1979" t="str">
            <v>人防</v>
          </cell>
          <cell r="E1979" t="str">
            <v>二期负二层</v>
          </cell>
        </row>
        <row r="1979">
          <cell r="K1979">
            <v>12.72</v>
          </cell>
          <cell r="L1979">
            <v>12.72</v>
          </cell>
        </row>
        <row r="1980">
          <cell r="C1980" t="str">
            <v>B-2-193</v>
          </cell>
          <cell r="D1980" t="str">
            <v>人防</v>
          </cell>
          <cell r="E1980" t="str">
            <v>二期负二层</v>
          </cell>
        </row>
        <row r="1980">
          <cell r="K1980">
            <v>12.24</v>
          </cell>
          <cell r="L1980">
            <v>12.24</v>
          </cell>
        </row>
        <row r="1981">
          <cell r="C1981" t="str">
            <v>B-2-194</v>
          </cell>
          <cell r="D1981" t="str">
            <v>人防</v>
          </cell>
          <cell r="E1981" t="str">
            <v>二期负二层</v>
          </cell>
        </row>
        <row r="1981">
          <cell r="K1981">
            <v>12.72</v>
          </cell>
          <cell r="L1981">
            <v>12.72</v>
          </cell>
        </row>
        <row r="1982">
          <cell r="C1982" t="str">
            <v>B-2-195</v>
          </cell>
          <cell r="D1982" t="str">
            <v>人防</v>
          </cell>
          <cell r="E1982" t="str">
            <v>二期负二层</v>
          </cell>
        </row>
        <row r="1982">
          <cell r="K1982">
            <v>12.72</v>
          </cell>
          <cell r="L1982">
            <v>12.72</v>
          </cell>
        </row>
        <row r="1983">
          <cell r="C1983" t="str">
            <v>B-2-196</v>
          </cell>
          <cell r="D1983" t="str">
            <v>人防</v>
          </cell>
          <cell r="E1983" t="str">
            <v>二期负二层</v>
          </cell>
        </row>
        <row r="1983">
          <cell r="K1983">
            <v>12.72</v>
          </cell>
          <cell r="L1983">
            <v>12.72</v>
          </cell>
        </row>
        <row r="1984">
          <cell r="C1984" t="str">
            <v>B-2-225</v>
          </cell>
          <cell r="D1984" t="str">
            <v>人防</v>
          </cell>
          <cell r="E1984" t="str">
            <v>二期负二层</v>
          </cell>
        </row>
        <row r="1984">
          <cell r="K1984">
            <v>12.72</v>
          </cell>
          <cell r="L1984">
            <v>12.72</v>
          </cell>
        </row>
        <row r="1985">
          <cell r="C1985" t="str">
            <v>B-2-226</v>
          </cell>
          <cell r="D1985" t="str">
            <v>人防</v>
          </cell>
          <cell r="E1985" t="str">
            <v>二期负二层</v>
          </cell>
        </row>
        <row r="1985">
          <cell r="K1985">
            <v>12.72</v>
          </cell>
          <cell r="L1985">
            <v>12.72</v>
          </cell>
        </row>
        <row r="1986">
          <cell r="C1986" t="str">
            <v>B-2-227</v>
          </cell>
          <cell r="D1986" t="str">
            <v>人防</v>
          </cell>
          <cell r="E1986" t="str">
            <v>二期负二层</v>
          </cell>
        </row>
        <row r="1986">
          <cell r="K1986">
            <v>12.72</v>
          </cell>
          <cell r="L1986">
            <v>12.72</v>
          </cell>
        </row>
        <row r="1987">
          <cell r="C1987" t="str">
            <v>B-2-228</v>
          </cell>
          <cell r="D1987" t="str">
            <v>人防</v>
          </cell>
          <cell r="E1987" t="str">
            <v>二期负二层</v>
          </cell>
        </row>
        <row r="1987">
          <cell r="K1987">
            <v>12.72</v>
          </cell>
          <cell r="L1987">
            <v>12.72</v>
          </cell>
        </row>
        <row r="1988">
          <cell r="C1988" t="str">
            <v>B-2-229</v>
          </cell>
          <cell r="D1988" t="str">
            <v>人防</v>
          </cell>
          <cell r="E1988" t="str">
            <v>二期负二层</v>
          </cell>
        </row>
        <row r="1988">
          <cell r="K1988">
            <v>12.72</v>
          </cell>
          <cell r="L1988">
            <v>12.72</v>
          </cell>
        </row>
        <row r="1989">
          <cell r="C1989" t="str">
            <v>B-2-230</v>
          </cell>
          <cell r="D1989" t="str">
            <v>人防</v>
          </cell>
          <cell r="E1989" t="str">
            <v>二期负二层</v>
          </cell>
        </row>
        <row r="1989">
          <cell r="K1989">
            <v>12.72</v>
          </cell>
          <cell r="L1989">
            <v>12.72</v>
          </cell>
        </row>
        <row r="1990">
          <cell r="C1990" t="str">
            <v>B-2-231</v>
          </cell>
          <cell r="D1990" t="str">
            <v>人防</v>
          </cell>
          <cell r="E1990" t="str">
            <v>二期负二层</v>
          </cell>
        </row>
        <row r="1990">
          <cell r="K1990">
            <v>12.72</v>
          </cell>
          <cell r="L1990">
            <v>12.72</v>
          </cell>
        </row>
        <row r="1991">
          <cell r="C1991" t="str">
            <v>B-2-232</v>
          </cell>
          <cell r="D1991" t="str">
            <v>人防</v>
          </cell>
          <cell r="E1991" t="str">
            <v>二期负二层</v>
          </cell>
        </row>
        <row r="1991">
          <cell r="K1991">
            <v>12.72</v>
          </cell>
          <cell r="L1991">
            <v>12.72</v>
          </cell>
        </row>
        <row r="1992">
          <cell r="C1992" t="str">
            <v>B-2-246</v>
          </cell>
          <cell r="D1992" t="str">
            <v>人防</v>
          </cell>
          <cell r="E1992" t="str">
            <v>二期负二层</v>
          </cell>
        </row>
        <row r="1992">
          <cell r="K1992">
            <v>12.72</v>
          </cell>
          <cell r="L1992">
            <v>12.72</v>
          </cell>
        </row>
        <row r="1993">
          <cell r="C1993" t="str">
            <v>B-2-247</v>
          </cell>
          <cell r="D1993" t="str">
            <v>人防</v>
          </cell>
          <cell r="E1993" t="str">
            <v>二期负二层</v>
          </cell>
        </row>
        <row r="1993">
          <cell r="K1993">
            <v>12.72</v>
          </cell>
          <cell r="L1993">
            <v>12.72</v>
          </cell>
        </row>
        <row r="1994">
          <cell r="C1994" t="str">
            <v>B-2-248</v>
          </cell>
          <cell r="D1994" t="str">
            <v>人防</v>
          </cell>
          <cell r="E1994" t="str">
            <v>二期负二层</v>
          </cell>
        </row>
        <row r="1994">
          <cell r="K1994">
            <v>12.72</v>
          </cell>
          <cell r="L1994">
            <v>12.72</v>
          </cell>
        </row>
        <row r="1995">
          <cell r="C1995" t="str">
            <v>B-2-249</v>
          </cell>
          <cell r="D1995" t="str">
            <v>人防</v>
          </cell>
          <cell r="E1995" t="str">
            <v>二期负二层</v>
          </cell>
        </row>
        <row r="1995">
          <cell r="K1995">
            <v>12.72</v>
          </cell>
          <cell r="L1995">
            <v>12.72</v>
          </cell>
        </row>
        <row r="1996">
          <cell r="C1996" t="str">
            <v>B-2-250</v>
          </cell>
          <cell r="D1996" t="str">
            <v>人防</v>
          </cell>
          <cell r="E1996" t="str">
            <v>二期负二层</v>
          </cell>
        </row>
        <row r="1996">
          <cell r="K1996">
            <v>12.72</v>
          </cell>
          <cell r="L1996">
            <v>12.72</v>
          </cell>
        </row>
        <row r="1997">
          <cell r="C1997" t="str">
            <v>B-2-251</v>
          </cell>
          <cell r="D1997" t="str">
            <v>人防</v>
          </cell>
          <cell r="E1997" t="str">
            <v>二期负二层</v>
          </cell>
        </row>
        <row r="1997">
          <cell r="K1997">
            <v>12.72</v>
          </cell>
          <cell r="L1997">
            <v>12.72</v>
          </cell>
        </row>
        <row r="1998">
          <cell r="C1998" t="str">
            <v>B-2-252</v>
          </cell>
          <cell r="D1998" t="str">
            <v>人防</v>
          </cell>
          <cell r="E1998" t="str">
            <v>二期负二层</v>
          </cell>
        </row>
        <row r="1998">
          <cell r="K1998">
            <v>24.48</v>
          </cell>
          <cell r="L1998">
            <v>24.48</v>
          </cell>
        </row>
        <row r="1999">
          <cell r="C1999" t="str">
            <v>B-2-253</v>
          </cell>
          <cell r="D1999" t="str">
            <v>人防</v>
          </cell>
          <cell r="E1999" t="str">
            <v>二期负二层</v>
          </cell>
        </row>
        <row r="1999">
          <cell r="K1999">
            <v>12.72</v>
          </cell>
          <cell r="L1999">
            <v>12.72</v>
          </cell>
        </row>
        <row r="2000">
          <cell r="C2000" t="str">
            <v>B-2-W03</v>
          </cell>
          <cell r="D2000" t="str">
            <v>人防</v>
          </cell>
          <cell r="E2000" t="str">
            <v>二期负二层</v>
          </cell>
        </row>
        <row r="2000">
          <cell r="K2000">
            <v>9.46</v>
          </cell>
          <cell r="L2000">
            <v>9.46</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房源汇总"/>
      <sheetName val="销售台账"/>
      <sheetName val="百日冲刺"/>
      <sheetName val="每日日报"/>
      <sheetName val="营销日报"/>
      <sheetName val="每周日报表"/>
      <sheetName val="退认购"/>
      <sheetName val="退签约"/>
    </sheetNames>
    <sheetDataSet>
      <sheetData sheetId="0"/>
      <sheetData sheetId="1">
        <row r="2">
          <cell r="C2" t="str">
            <v>公式带入房号</v>
          </cell>
          <cell r="D2" t="str">
            <v>楼号</v>
          </cell>
          <cell r="E2" t="str">
            <v>类型</v>
          </cell>
          <cell r="F2" t="str">
            <v>外网签</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row>
        <row r="3">
          <cell r="C3" t="str">
            <v>1-1-1001</v>
          </cell>
          <cell r="D3" t="str">
            <v>1</v>
          </cell>
          <cell r="E3" t="str">
            <v>住宅</v>
          </cell>
          <cell r="F3">
            <v>44550</v>
          </cell>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row>
        <row r="4">
          <cell r="C4" t="str">
            <v>1-1-1002</v>
          </cell>
          <cell r="D4" t="str">
            <v>1</v>
          </cell>
          <cell r="E4" t="str">
            <v>住宅</v>
          </cell>
          <cell r="F4">
            <v>44403</v>
          </cell>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州市天河区珠江新城猎徳大道39号冼村复建房3期C1栋1706房</v>
          </cell>
        </row>
        <row r="4">
          <cell r="T4">
            <v>44401</v>
          </cell>
        </row>
        <row r="5">
          <cell r="C5" t="str">
            <v>1-1-1003</v>
          </cell>
          <cell r="D5" t="str">
            <v>1</v>
          </cell>
          <cell r="E5" t="str">
            <v>住宅</v>
          </cell>
          <cell r="F5">
            <v>44522</v>
          </cell>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row>
        <row r="6">
          <cell r="C6" t="str">
            <v>1-1-1004</v>
          </cell>
          <cell r="D6" t="str">
            <v>1</v>
          </cell>
          <cell r="E6" t="str">
            <v>住宅</v>
          </cell>
          <cell r="F6">
            <v>44528</v>
          </cell>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row>
        <row r="7">
          <cell r="C7" t="str">
            <v>1-1-1005</v>
          </cell>
          <cell r="D7" t="str">
            <v>1</v>
          </cell>
          <cell r="E7" t="str">
            <v>住宅</v>
          </cell>
          <cell r="F7">
            <v>44346</v>
          </cell>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row>
        <row r="8">
          <cell r="C8" t="str">
            <v>1-1-1006</v>
          </cell>
          <cell r="D8" t="str">
            <v>1</v>
          </cell>
          <cell r="E8" t="str">
            <v>住宅</v>
          </cell>
          <cell r="F8">
            <v>44400</v>
          </cell>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row>
        <row r="9">
          <cell r="C9" t="str">
            <v>1-1-1007</v>
          </cell>
          <cell r="D9" t="str">
            <v>1</v>
          </cell>
          <cell r="E9" t="str">
            <v>住宅</v>
          </cell>
          <cell r="F9">
            <v>44464</v>
          </cell>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row>
        <row r="10">
          <cell r="C10" t="str">
            <v>1-1-101</v>
          </cell>
          <cell r="D10" t="str">
            <v>1</v>
          </cell>
          <cell r="E10" t="str">
            <v>住宅</v>
          </cell>
          <cell r="F10">
            <v>45264</v>
          </cell>
          <cell r="G10">
            <v>101</v>
          </cell>
          <cell r="H10" t="str">
            <v>品业</v>
          </cell>
          <cell r="I10" t="str">
            <v>抵债第二批</v>
          </cell>
          <cell r="J10" t="str">
            <v>已签约</v>
          </cell>
          <cell r="K10">
            <v>59.48</v>
          </cell>
          <cell r="L10">
            <v>45.89</v>
          </cell>
        </row>
        <row r="10">
          <cell r="O10" t="str">
            <v>林伊婷</v>
          </cell>
          <cell r="P10" t="str">
            <v>350322200011304327</v>
          </cell>
          <cell r="Q10">
            <v>13826147694</v>
          </cell>
          <cell r="R10" t="str">
            <v>广省清市清城区银盏恒大银湖城28栋1901</v>
          </cell>
          <cell r="S10" t="str">
            <v>员工抵债</v>
          </cell>
          <cell r="T10">
            <v>45062</v>
          </cell>
        </row>
        <row r="11">
          <cell r="C11" t="str">
            <v>1-1-102</v>
          </cell>
          <cell r="D11" t="str">
            <v>1</v>
          </cell>
          <cell r="E11" t="str">
            <v>住宅</v>
          </cell>
          <cell r="F11">
            <v>44644</v>
          </cell>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row>
        <row r="12">
          <cell r="C12" t="str">
            <v>1-1-105</v>
          </cell>
          <cell r="D12" t="str">
            <v>1</v>
          </cell>
          <cell r="E12" t="str">
            <v>住宅</v>
          </cell>
          <cell r="F12">
            <v>44879</v>
          </cell>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row>
        <row r="13">
          <cell r="C13" t="str">
            <v>1-1-106</v>
          </cell>
          <cell r="D13" t="str">
            <v>1</v>
          </cell>
          <cell r="E13" t="str">
            <v>住宅</v>
          </cell>
          <cell r="F13">
            <v>44834</v>
          </cell>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row>
        <row r="14">
          <cell r="C14" t="str">
            <v>1-1-107</v>
          </cell>
          <cell r="D14" t="str">
            <v>1</v>
          </cell>
          <cell r="E14" t="str">
            <v>住宅</v>
          </cell>
          <cell r="F14">
            <v>44866</v>
          </cell>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row>
        <row r="15">
          <cell r="C15" t="str">
            <v>1-1-1101</v>
          </cell>
          <cell r="D15" t="str">
            <v>1</v>
          </cell>
          <cell r="E15" t="str">
            <v>住宅</v>
          </cell>
          <cell r="F15">
            <v>44524</v>
          </cell>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row>
        <row r="16">
          <cell r="C16" t="str">
            <v>1-1-1102</v>
          </cell>
          <cell r="D16" t="str">
            <v>1</v>
          </cell>
          <cell r="E16" t="str">
            <v>住宅</v>
          </cell>
          <cell r="F16">
            <v>44554</v>
          </cell>
          <cell r="G16" t="str">
            <v>1102</v>
          </cell>
          <cell r="H16" t="str">
            <v>自销</v>
          </cell>
          <cell r="I16" t="str">
            <v>冯昌盛</v>
          </cell>
          <cell r="J16" t="str">
            <v>已签约</v>
          </cell>
          <cell r="K16">
            <v>59.48</v>
          </cell>
          <cell r="L16">
            <v>45.89</v>
          </cell>
          <cell r="M16" t="str">
            <v>暂无</v>
          </cell>
          <cell r="N16" t="str">
            <v>暂无</v>
          </cell>
          <cell r="O16" t="str">
            <v>王建中,刘爱莎</v>
          </cell>
          <cell r="P16" t="str">
            <v>440112195207280616,440121195909290022</v>
          </cell>
          <cell r="Q16" t="str">
            <v>13660251691
13533386322</v>
          </cell>
          <cell r="R16" t="str">
            <v>广东省广州市花都区新华街茶园路4号天诚楼小区A栋C座703</v>
          </cell>
        </row>
        <row r="16">
          <cell r="T16">
            <v>44491</v>
          </cell>
        </row>
        <row r="17">
          <cell r="C17" t="str">
            <v>1-1-1103</v>
          </cell>
          <cell r="D17" t="str">
            <v>1</v>
          </cell>
          <cell r="E17" t="str">
            <v>住宅</v>
          </cell>
          <cell r="F17">
            <v>44560</v>
          </cell>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row>
        <row r="18">
          <cell r="C18" t="str">
            <v>1-1-1104</v>
          </cell>
          <cell r="D18" t="str">
            <v>1</v>
          </cell>
          <cell r="E18" t="str">
            <v>住宅</v>
          </cell>
          <cell r="F18">
            <v>44491</v>
          </cell>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row>
        <row r="19">
          <cell r="C19" t="str">
            <v>1-1-1105</v>
          </cell>
          <cell r="D19" t="str">
            <v>1</v>
          </cell>
          <cell r="E19" t="str">
            <v>住宅</v>
          </cell>
          <cell r="F19">
            <v>44673</v>
          </cell>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row>
        <row r="20">
          <cell r="C20" t="str">
            <v>1-1-1106</v>
          </cell>
          <cell r="D20" t="str">
            <v>1</v>
          </cell>
          <cell r="E20" t="str">
            <v>住宅</v>
          </cell>
          <cell r="F20">
            <v>44453</v>
          </cell>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row>
        <row r="21">
          <cell r="C21" t="str">
            <v>1-1-1107</v>
          </cell>
          <cell r="D21" t="str">
            <v>1</v>
          </cell>
          <cell r="E21" t="str">
            <v>住宅</v>
          </cell>
          <cell r="F21">
            <v>44634</v>
          </cell>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row>
        <row r="22">
          <cell r="C22" t="str">
            <v>1-1-1201</v>
          </cell>
          <cell r="D22" t="str">
            <v>1</v>
          </cell>
          <cell r="E22" t="str">
            <v>住宅</v>
          </cell>
          <cell r="F22">
            <v>44559</v>
          </cell>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row>
        <row r="23">
          <cell r="C23" t="str">
            <v>1-1-1202</v>
          </cell>
          <cell r="D23" t="str">
            <v>1</v>
          </cell>
          <cell r="E23" t="str">
            <v>住宅</v>
          </cell>
          <cell r="F23">
            <v>44408</v>
          </cell>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44010619750505001X</v>
          </cell>
          <cell r="Q23" t="str">
            <v>13543460903
13710485343</v>
          </cell>
          <cell r="R23" t="str">
            <v>广东省广州市白云区同和街蟾蜍石东路44号</v>
          </cell>
        </row>
        <row r="23">
          <cell r="T23">
            <v>44402</v>
          </cell>
        </row>
        <row r="24">
          <cell r="C24" t="str">
            <v>1-1-1203</v>
          </cell>
          <cell r="D24" t="str">
            <v>1</v>
          </cell>
          <cell r="E24" t="str">
            <v>住宅</v>
          </cell>
          <cell r="F24">
            <v>44610</v>
          </cell>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row>
        <row r="25">
          <cell r="C25" t="str">
            <v>1-1-1204</v>
          </cell>
          <cell r="D25" t="str">
            <v>1</v>
          </cell>
          <cell r="E25" t="str">
            <v>住宅</v>
          </cell>
          <cell r="F25">
            <v>44548</v>
          </cell>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row>
        <row r="26">
          <cell r="C26" t="str">
            <v>1-1-1205</v>
          </cell>
          <cell r="D26" t="str">
            <v>1</v>
          </cell>
          <cell r="E26" t="str">
            <v>住宅</v>
          </cell>
          <cell r="F26">
            <v>44675</v>
          </cell>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row>
        <row r="27">
          <cell r="C27" t="str">
            <v>1-1-1206</v>
          </cell>
          <cell r="D27" t="str">
            <v>1</v>
          </cell>
          <cell r="E27" t="str">
            <v>住宅</v>
          </cell>
          <cell r="F27">
            <v>44400</v>
          </cell>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row>
        <row r="28">
          <cell r="C28" t="str">
            <v>1-1-1207</v>
          </cell>
          <cell r="D28" t="str">
            <v>1</v>
          </cell>
          <cell r="E28" t="str">
            <v>住宅</v>
          </cell>
          <cell r="F28">
            <v>44675</v>
          </cell>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row>
        <row r="29">
          <cell r="C29" t="str">
            <v>1-1-1301</v>
          </cell>
          <cell r="D29" t="str">
            <v>1</v>
          </cell>
          <cell r="E29" t="str">
            <v>住宅</v>
          </cell>
          <cell r="F29">
            <v>44456</v>
          </cell>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row>
        <row r="30">
          <cell r="C30" t="str">
            <v>1-1-1302</v>
          </cell>
          <cell r="D30" t="str">
            <v>1</v>
          </cell>
          <cell r="E30" t="str">
            <v>住宅</v>
          </cell>
          <cell r="F30">
            <v>44498</v>
          </cell>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440102197811133619</v>
          </cell>
          <cell r="Q30" t="str">
            <v>13650889981
13642701422</v>
          </cell>
          <cell r="R30" t="str">
            <v>广东省广州市广州大道北743号1栋306房</v>
          </cell>
        </row>
        <row r="30">
          <cell r="T30">
            <v>44448</v>
          </cell>
        </row>
        <row r="31">
          <cell r="C31" t="str">
            <v>1-1-1303</v>
          </cell>
          <cell r="D31" t="str">
            <v>1</v>
          </cell>
          <cell r="E31" t="str">
            <v>住宅</v>
          </cell>
          <cell r="F31">
            <v>44630</v>
          </cell>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row>
        <row r="32">
          <cell r="C32" t="str">
            <v>1-1-1304</v>
          </cell>
          <cell r="D32" t="str">
            <v>1</v>
          </cell>
          <cell r="E32" t="str">
            <v>住宅</v>
          </cell>
          <cell r="F32">
            <v>44326</v>
          </cell>
          <cell r="G32" t="str">
            <v>1304</v>
          </cell>
          <cell r="H32" t="str">
            <v>自销</v>
          </cell>
          <cell r="I32" t="str">
            <v>冯昌盛</v>
          </cell>
          <cell r="J32" t="str">
            <v>已签约</v>
          </cell>
          <cell r="K32">
            <v>86.43</v>
          </cell>
          <cell r="L32">
            <v>66.68</v>
          </cell>
          <cell r="M32" t="str">
            <v>暂无</v>
          </cell>
          <cell r="N32" t="str">
            <v>暂无</v>
          </cell>
          <cell r="O32" t="str">
            <v>于力,张玲</v>
          </cell>
          <cell r="P32" t="str">
            <v>220283197901190417222405197704021028</v>
          </cell>
          <cell r="Q32" t="str">
            <v>13226590906
18620988588</v>
          </cell>
          <cell r="R32" t="str">
            <v>广东省清远市清城区石角镇清远北部万科城悦山街1期B20-908</v>
          </cell>
        </row>
        <row r="32">
          <cell r="T32">
            <v>44319</v>
          </cell>
        </row>
        <row r="33">
          <cell r="C33" t="str">
            <v>1-1-1305</v>
          </cell>
          <cell r="D33" t="str">
            <v>1</v>
          </cell>
          <cell r="E33" t="str">
            <v>住宅</v>
          </cell>
          <cell r="F33">
            <v>44702</v>
          </cell>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row>
        <row r="34">
          <cell r="C34" t="str">
            <v>1-1-1306</v>
          </cell>
          <cell r="D34" t="str">
            <v>1</v>
          </cell>
          <cell r="E34" t="str">
            <v>住宅</v>
          </cell>
          <cell r="F34">
            <v>44543</v>
          </cell>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row>
        <row r="35">
          <cell r="C35" t="str">
            <v>1-1-1307</v>
          </cell>
          <cell r="D35" t="str">
            <v>1</v>
          </cell>
          <cell r="E35" t="str">
            <v>住宅</v>
          </cell>
          <cell r="F35">
            <v>44530</v>
          </cell>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row>
        <row r="36">
          <cell r="C36" t="str">
            <v>1-1-1401</v>
          </cell>
          <cell r="D36" t="str">
            <v>1</v>
          </cell>
          <cell r="E36" t="str">
            <v>住宅</v>
          </cell>
          <cell r="F36">
            <v>44785</v>
          </cell>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row>
        <row r="37">
          <cell r="C37" t="str">
            <v>1-1-1402</v>
          </cell>
          <cell r="D37" t="str">
            <v>1</v>
          </cell>
          <cell r="E37" t="str">
            <v>住宅</v>
          </cell>
          <cell r="F37">
            <v>44421</v>
          </cell>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row>
        <row r="38">
          <cell r="C38" t="str">
            <v>1-1-1403</v>
          </cell>
          <cell r="D38" t="str">
            <v>1</v>
          </cell>
          <cell r="E38" t="str">
            <v>住宅</v>
          </cell>
          <cell r="F38">
            <v>44631</v>
          </cell>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row>
        <row r="39">
          <cell r="C39" t="str">
            <v>1-1-1404</v>
          </cell>
          <cell r="D39" t="str">
            <v>1</v>
          </cell>
          <cell r="E39" t="str">
            <v>住宅</v>
          </cell>
          <cell r="F39">
            <v>44420</v>
          </cell>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row>
        <row r="40">
          <cell r="C40" t="str">
            <v>1-1-1405</v>
          </cell>
          <cell r="D40" t="str">
            <v>1</v>
          </cell>
          <cell r="E40" t="str">
            <v>住宅</v>
          </cell>
          <cell r="F40">
            <v>44785</v>
          </cell>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row>
        <row r="41">
          <cell r="C41" t="str">
            <v>1-1-1406</v>
          </cell>
          <cell r="D41" t="str">
            <v>1</v>
          </cell>
          <cell r="E41" t="str">
            <v>住宅</v>
          </cell>
          <cell r="F41">
            <v>44739</v>
          </cell>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440281198308016023</v>
          </cell>
          <cell r="Q41" t="str">
            <v>15017575674
13538929794</v>
          </cell>
          <cell r="R41" t="str">
            <v>广东省广州市荔湾区茶滘北31幢204房</v>
          </cell>
        </row>
        <row r="41">
          <cell r="T41">
            <v>44730</v>
          </cell>
        </row>
        <row r="42">
          <cell r="C42" t="str">
            <v>1-1-1407</v>
          </cell>
          <cell r="D42" t="str">
            <v>1</v>
          </cell>
          <cell r="E42" t="str">
            <v>住宅</v>
          </cell>
          <cell r="F42">
            <v>44669</v>
          </cell>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row>
        <row r="43">
          <cell r="C43" t="str">
            <v>1-1-1501</v>
          </cell>
          <cell r="D43" t="str">
            <v>1</v>
          </cell>
          <cell r="E43" t="str">
            <v>住宅</v>
          </cell>
          <cell r="F43">
            <v>44490</v>
          </cell>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row>
        <row r="44">
          <cell r="C44" t="str">
            <v>1-1-1502</v>
          </cell>
          <cell r="D44" t="str">
            <v>1</v>
          </cell>
          <cell r="E44" t="str">
            <v>住宅</v>
          </cell>
          <cell r="F44">
            <v>44345</v>
          </cell>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440781198809222340</v>
          </cell>
          <cell r="Q44" t="str">
            <v>13570328948
13427515142</v>
          </cell>
          <cell r="R44" t="str">
            <v>广东省广州市白云区江高镇沙龙村三房北街3号</v>
          </cell>
        </row>
        <row r="44">
          <cell r="T44">
            <v>44343</v>
          </cell>
        </row>
        <row r="45">
          <cell r="C45" t="str">
            <v>1-1-1503</v>
          </cell>
          <cell r="D45" t="str">
            <v>1</v>
          </cell>
          <cell r="E45" t="str">
            <v>住宅</v>
          </cell>
          <cell r="F45">
            <v>44553</v>
          </cell>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row>
        <row r="46">
          <cell r="C46" t="str">
            <v>1-1-1504</v>
          </cell>
          <cell r="D46" t="str">
            <v>1</v>
          </cell>
          <cell r="E46" t="str">
            <v>住宅</v>
          </cell>
          <cell r="F46">
            <v>44490</v>
          </cell>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row>
        <row r="47">
          <cell r="C47" t="str">
            <v>1-1-1505</v>
          </cell>
          <cell r="D47" t="str">
            <v>1</v>
          </cell>
          <cell r="E47" t="str">
            <v>住宅</v>
          </cell>
          <cell r="F47">
            <v>44700</v>
          </cell>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row>
        <row r="48">
          <cell r="C48" t="str">
            <v>1-1-1506</v>
          </cell>
          <cell r="D48" t="str">
            <v>1</v>
          </cell>
          <cell r="E48" t="str">
            <v>住宅</v>
          </cell>
          <cell r="F48">
            <v>44554</v>
          </cell>
          <cell r="G48" t="str">
            <v>1506</v>
          </cell>
          <cell r="H48" t="str">
            <v>自销</v>
          </cell>
          <cell r="I48" t="str">
            <v>罗展鹏</v>
          </cell>
          <cell r="J48" t="str">
            <v>已签约</v>
          </cell>
          <cell r="K48">
            <v>73.6</v>
          </cell>
          <cell r="L48">
            <v>56.78</v>
          </cell>
          <cell r="M48" t="str">
            <v>暂无</v>
          </cell>
          <cell r="N48" t="str">
            <v>暂无</v>
          </cell>
          <cell r="O48" t="str">
            <v>林燕珍;卢克伟</v>
          </cell>
          <cell r="P48" t="str">
            <v>440105197312151846,440105197302095131</v>
          </cell>
          <cell r="Q48" t="str">
            <v>15323333654
13660404052</v>
          </cell>
          <cell r="R48" t="str">
            <v>广东省广州市海珠区江燕路晓燕湾29号804房</v>
          </cell>
        </row>
        <row r="48">
          <cell r="T48">
            <v>44549</v>
          </cell>
        </row>
        <row r="49">
          <cell r="C49" t="str">
            <v>1-1-1507</v>
          </cell>
          <cell r="D49" t="str">
            <v>1</v>
          </cell>
          <cell r="E49" t="str">
            <v>住宅</v>
          </cell>
          <cell r="F49">
            <v>44637</v>
          </cell>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row>
        <row r="50">
          <cell r="C50" t="str">
            <v>1-1-1601</v>
          </cell>
          <cell r="D50" t="str">
            <v>1</v>
          </cell>
          <cell r="E50" t="str">
            <v>住宅</v>
          </cell>
          <cell r="F50">
            <v>44513</v>
          </cell>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row>
        <row r="51">
          <cell r="C51" t="str">
            <v>1-1-1602</v>
          </cell>
          <cell r="D51" t="str">
            <v>1</v>
          </cell>
          <cell r="E51" t="str">
            <v>住宅</v>
          </cell>
          <cell r="F51">
            <v>44479</v>
          </cell>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row>
        <row r="52">
          <cell r="C52" t="str">
            <v>1-1-1603</v>
          </cell>
          <cell r="D52" t="str">
            <v>1</v>
          </cell>
          <cell r="E52" t="str">
            <v>住宅</v>
          </cell>
          <cell r="F52">
            <v>44610</v>
          </cell>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row>
        <row r="53">
          <cell r="C53" t="str">
            <v>1-1-1604</v>
          </cell>
          <cell r="D53" t="str">
            <v>1</v>
          </cell>
          <cell r="E53" t="str">
            <v>住宅</v>
          </cell>
          <cell r="F53">
            <v>44991</v>
          </cell>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1</v>
          </cell>
          <cell r="Q53">
            <v>13450284233</v>
          </cell>
          <cell r="R53" t="str">
            <v>广州市白云区明星明汉路新建八巷11号</v>
          </cell>
          <cell r="S53" t="str">
            <v>中介-玉阁</v>
          </cell>
          <cell r="T53">
            <v>44820</v>
          </cell>
        </row>
        <row r="54">
          <cell r="C54" t="str">
            <v>1-1-1605</v>
          </cell>
          <cell r="D54" t="str">
            <v>1</v>
          </cell>
          <cell r="E54" t="str">
            <v>住宅</v>
          </cell>
          <cell r="F54">
            <v>44609</v>
          </cell>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row>
        <row r="55">
          <cell r="C55" t="str">
            <v>1-1-1606</v>
          </cell>
          <cell r="D55" t="str">
            <v>1</v>
          </cell>
          <cell r="E55" t="str">
            <v>住宅</v>
          </cell>
          <cell r="F55">
            <v>44686</v>
          </cell>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row>
        <row r="56">
          <cell r="C56" t="str">
            <v>1-1-1607</v>
          </cell>
          <cell r="D56" t="str">
            <v>1</v>
          </cell>
          <cell r="E56" t="str">
            <v>住宅</v>
          </cell>
          <cell r="F56">
            <v>44665</v>
          </cell>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row>
        <row r="57">
          <cell r="C57" t="str">
            <v>1-1-1701</v>
          </cell>
          <cell r="D57" t="str">
            <v>1</v>
          </cell>
          <cell r="E57" t="str">
            <v>住宅</v>
          </cell>
          <cell r="F57">
            <v>44373</v>
          </cell>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row>
        <row r="58">
          <cell r="C58" t="str">
            <v>1-1-1702</v>
          </cell>
          <cell r="D58" t="str">
            <v>1</v>
          </cell>
          <cell r="E58" t="str">
            <v>住宅</v>
          </cell>
          <cell r="F58">
            <v>44668</v>
          </cell>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row>
        <row r="59">
          <cell r="C59" t="str">
            <v>1-1-1703</v>
          </cell>
          <cell r="D59" t="str">
            <v>1</v>
          </cell>
          <cell r="E59" t="str">
            <v>住宅</v>
          </cell>
          <cell r="F59">
            <v>44434</v>
          </cell>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row>
        <row r="60">
          <cell r="C60" t="str">
            <v>1-1-1704</v>
          </cell>
          <cell r="D60" t="str">
            <v>1</v>
          </cell>
          <cell r="E60" t="str">
            <v>住宅</v>
          </cell>
          <cell r="F60">
            <v>44483</v>
          </cell>
          <cell r="G60" t="str">
            <v>1704</v>
          </cell>
          <cell r="H60" t="str">
            <v>自销</v>
          </cell>
          <cell r="I60" t="str">
            <v>冯昌盛</v>
          </cell>
          <cell r="J60" t="str">
            <v>已签约</v>
          </cell>
          <cell r="K60">
            <v>86.43</v>
          </cell>
          <cell r="L60">
            <v>66.68</v>
          </cell>
          <cell r="M60" t="str">
            <v>暂无</v>
          </cell>
          <cell r="N60" t="str">
            <v>暂无</v>
          </cell>
          <cell r="O60" t="str">
            <v>李淑琴,程龙</v>
          </cell>
          <cell r="P60" t="str">
            <v>350526198807095520,430124198509196572</v>
          </cell>
          <cell r="Q60" t="str">
            <v>13829956886
13826425756</v>
          </cell>
          <cell r="R60" t="str">
            <v>广东省广州市白云区同和云祥路翠仟园25栋402房</v>
          </cell>
        </row>
        <row r="60">
          <cell r="T60">
            <v>44470</v>
          </cell>
        </row>
        <row r="61">
          <cell r="C61" t="str">
            <v>1-1-1705</v>
          </cell>
          <cell r="D61" t="str">
            <v>1</v>
          </cell>
          <cell r="E61" t="str">
            <v>住宅</v>
          </cell>
          <cell r="F61">
            <v>44843</v>
          </cell>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row>
        <row r="62">
          <cell r="C62" t="str">
            <v>1-1-1706</v>
          </cell>
          <cell r="D62" t="str">
            <v>1</v>
          </cell>
          <cell r="E62" t="str">
            <v>住宅</v>
          </cell>
          <cell r="F62">
            <v>44676</v>
          </cell>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row>
        <row r="63">
          <cell r="C63" t="str">
            <v>1-1-1707</v>
          </cell>
          <cell r="D63" t="str">
            <v>1</v>
          </cell>
          <cell r="E63" t="str">
            <v>住宅</v>
          </cell>
          <cell r="F63">
            <v>45486</v>
          </cell>
          <cell r="G63" t="str">
            <v>1707</v>
          </cell>
          <cell r="H63" t="str">
            <v>自销</v>
          </cell>
          <cell r="I63" t="str">
            <v>黄鲜明</v>
          </cell>
          <cell r="J63" t="str">
            <v>已签约</v>
          </cell>
          <cell r="K63">
            <v>86.12</v>
          </cell>
          <cell r="L63">
            <v>66.44</v>
          </cell>
          <cell r="M63" t="str">
            <v>暂无</v>
          </cell>
          <cell r="N63" t="str">
            <v>暂无</v>
          </cell>
          <cell r="O63" t="str">
            <v>王婧静</v>
          </cell>
          <cell r="P63" t="str">
            <v>131082198001060760</v>
          </cell>
          <cell r="Q63">
            <v>13533238888</v>
          </cell>
          <cell r="R63" t="str">
            <v>湖南省长沙市雨花区长沙大道融科紫檀35栋1501房</v>
          </cell>
          <cell r="S63" t="str">
            <v>工抵</v>
          </cell>
          <cell r="T63">
            <v>44651</v>
          </cell>
        </row>
        <row r="64">
          <cell r="C64" t="str">
            <v>1-1-1801</v>
          </cell>
          <cell r="D64" t="str">
            <v>1</v>
          </cell>
          <cell r="E64" t="str">
            <v>住宅</v>
          </cell>
          <cell r="F64">
            <v>44606</v>
          </cell>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来访</v>
          </cell>
          <cell r="T64">
            <v>44577</v>
          </cell>
        </row>
        <row r="65">
          <cell r="C65" t="str">
            <v>1-1-1802</v>
          </cell>
          <cell r="D65" t="str">
            <v>1</v>
          </cell>
          <cell r="E65" t="str">
            <v>住宅</v>
          </cell>
          <cell r="F65">
            <v>44430</v>
          </cell>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row>
        <row r="66">
          <cell r="C66" t="str">
            <v>1-1-1803</v>
          </cell>
          <cell r="D66" t="str">
            <v>1</v>
          </cell>
          <cell r="E66" t="str">
            <v>住宅</v>
          </cell>
          <cell r="F66">
            <v>44739</v>
          </cell>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row>
        <row r="67">
          <cell r="C67" t="str">
            <v>1-1-1804</v>
          </cell>
          <cell r="D67" t="str">
            <v>1</v>
          </cell>
          <cell r="E67" t="str">
            <v>住宅</v>
          </cell>
          <cell r="F67">
            <v>44739</v>
          </cell>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row>
        <row r="68">
          <cell r="C68" t="str">
            <v>1-1-1805</v>
          </cell>
          <cell r="D68" t="str">
            <v>1</v>
          </cell>
          <cell r="E68" t="str">
            <v>住宅</v>
          </cell>
          <cell r="F68">
            <v>44890</v>
          </cell>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row>
        <row r="69">
          <cell r="C69" t="str">
            <v>1-1-1806</v>
          </cell>
          <cell r="D69" t="str">
            <v>1</v>
          </cell>
          <cell r="E69" t="str">
            <v>住宅</v>
          </cell>
          <cell r="F69">
            <v>44802</v>
          </cell>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row>
        <row r="70">
          <cell r="C70" t="str">
            <v>1-1-1807</v>
          </cell>
          <cell r="D70" t="str">
            <v>1</v>
          </cell>
          <cell r="E70" t="str">
            <v>住宅</v>
          </cell>
          <cell r="F70">
            <v>44750</v>
          </cell>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row>
        <row r="71">
          <cell r="C71" t="str">
            <v>1-1-1901</v>
          </cell>
          <cell r="D71" t="str">
            <v>1</v>
          </cell>
          <cell r="E71" t="str">
            <v>住宅</v>
          </cell>
          <cell r="F71">
            <v>44559</v>
          </cell>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row>
        <row r="72">
          <cell r="C72" t="str">
            <v>1-1-1902</v>
          </cell>
          <cell r="D72" t="str">
            <v>1</v>
          </cell>
          <cell r="E72" t="str">
            <v>住宅</v>
          </cell>
          <cell r="F72">
            <v>44573</v>
          </cell>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row>
        <row r="73">
          <cell r="C73" t="str">
            <v>1-1-1903</v>
          </cell>
          <cell r="D73" t="str">
            <v>1</v>
          </cell>
          <cell r="E73" t="str">
            <v>住宅</v>
          </cell>
          <cell r="F73">
            <v>44486</v>
          </cell>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row>
        <row r="74">
          <cell r="C74" t="str">
            <v>1-1-1904</v>
          </cell>
          <cell r="D74" t="str">
            <v>1</v>
          </cell>
          <cell r="E74" t="str">
            <v>住宅</v>
          </cell>
          <cell r="F74">
            <v>44575</v>
          </cell>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row>
        <row r="75">
          <cell r="C75" t="str">
            <v>1-1-1905</v>
          </cell>
          <cell r="D75" t="str">
            <v>1</v>
          </cell>
          <cell r="E75" t="str">
            <v>住宅</v>
          </cell>
          <cell r="F75">
            <v>44844</v>
          </cell>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row>
        <row r="76">
          <cell r="C76" t="str">
            <v>1-1-1906</v>
          </cell>
          <cell r="D76" t="str">
            <v>1</v>
          </cell>
          <cell r="E76" t="str">
            <v>住宅</v>
          </cell>
          <cell r="F76">
            <v>44674</v>
          </cell>
          <cell r="G76" t="str">
            <v>1906</v>
          </cell>
          <cell r="H76" t="str">
            <v>自销</v>
          </cell>
          <cell r="I76" t="str">
            <v>侯智运;范丽娟</v>
          </cell>
          <cell r="J76" t="str">
            <v>已签约</v>
          </cell>
          <cell r="K76">
            <v>73.6</v>
          </cell>
          <cell r="L76">
            <v>56.78</v>
          </cell>
          <cell r="M76" t="str">
            <v>暂无</v>
          </cell>
          <cell r="N76" t="str">
            <v>暂无</v>
          </cell>
          <cell r="O76" t="str">
            <v>段磊,唐亚华</v>
          </cell>
          <cell r="P76" t="str">
            <v>430602198905236512,43112119901128474X</v>
          </cell>
          <cell r="Q76" t="str">
            <v>17675699596
13925169500</v>
          </cell>
          <cell r="R76" t="str">
            <v>广东省广州市花都区花城街罗仙村18队501（一巷）</v>
          </cell>
        </row>
        <row r="76">
          <cell r="T76">
            <v>44640</v>
          </cell>
        </row>
        <row r="77">
          <cell r="C77" t="str">
            <v>1-1-1907</v>
          </cell>
          <cell r="D77" t="str">
            <v>1</v>
          </cell>
          <cell r="E77" t="str">
            <v>住宅</v>
          </cell>
          <cell r="F77">
            <v>44669</v>
          </cell>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row>
        <row r="78">
          <cell r="C78" t="str">
            <v>1-1-2001</v>
          </cell>
          <cell r="D78" t="str">
            <v>1</v>
          </cell>
          <cell r="E78" t="str">
            <v>住宅</v>
          </cell>
          <cell r="F78">
            <v>44701</v>
          </cell>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row>
        <row r="79">
          <cell r="C79" t="str">
            <v>1-1-2002</v>
          </cell>
          <cell r="D79" t="str">
            <v>1</v>
          </cell>
          <cell r="E79" t="str">
            <v>住宅</v>
          </cell>
          <cell r="F79">
            <v>44630</v>
          </cell>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row>
        <row r="80">
          <cell r="C80" t="str">
            <v>1-1-2003</v>
          </cell>
          <cell r="D80" t="str">
            <v>1</v>
          </cell>
          <cell r="E80" t="str">
            <v>住宅</v>
          </cell>
          <cell r="F80">
            <v>44607</v>
          </cell>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row>
        <row r="81">
          <cell r="C81" t="str">
            <v>1-1-2004</v>
          </cell>
          <cell r="D81" t="str">
            <v>1</v>
          </cell>
          <cell r="E81" t="str">
            <v>住宅</v>
          </cell>
          <cell r="F81">
            <v>44758</v>
          </cell>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440111197601174240</v>
          </cell>
          <cell r="Q81" t="str">
            <v>13392102671
19102002535</v>
          </cell>
          <cell r="R81" t="str">
            <v>广东省广州市白云区新市街南航新村18栋801房</v>
          </cell>
        </row>
        <row r="81">
          <cell r="T81">
            <v>44656</v>
          </cell>
        </row>
        <row r="82">
          <cell r="C82" t="str">
            <v>1-1-2005</v>
          </cell>
          <cell r="D82" t="str">
            <v>1</v>
          </cell>
          <cell r="E82" t="str">
            <v>住宅</v>
          </cell>
          <cell r="F82">
            <v>44739</v>
          </cell>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row>
        <row r="83">
          <cell r="C83" t="str">
            <v>1-1-2006</v>
          </cell>
          <cell r="D83" t="str">
            <v>1</v>
          </cell>
          <cell r="E83" t="str">
            <v>住宅</v>
          </cell>
          <cell r="F83">
            <v>44749</v>
          </cell>
          <cell r="G83" t="str">
            <v>2006</v>
          </cell>
          <cell r="H83" t="str">
            <v>自销</v>
          </cell>
          <cell r="I83" t="str">
            <v>黄鲜明</v>
          </cell>
          <cell r="J83" t="str">
            <v>已签约</v>
          </cell>
          <cell r="K83">
            <v>73.6</v>
          </cell>
          <cell r="L83">
            <v>56.78</v>
          </cell>
          <cell r="M83" t="str">
            <v>暂无</v>
          </cell>
          <cell r="N83" t="str">
            <v>暂无</v>
          </cell>
          <cell r="O83" t="str">
            <v>苏淑贤</v>
          </cell>
          <cell r="P83" t="str">
            <v>440111199202295124</v>
          </cell>
          <cell r="Q83" t="str">
            <v>13622868664</v>
          </cell>
          <cell r="R83" t="str">
            <v>广东省广州市白云区西湖瓦窑西街七巷1号</v>
          </cell>
          <cell r="S83" t="str">
            <v>外拓</v>
          </cell>
          <cell r="T83">
            <v>44744</v>
          </cell>
        </row>
        <row r="84">
          <cell r="C84" t="str">
            <v>1-1-2007</v>
          </cell>
          <cell r="D84" t="str">
            <v>1</v>
          </cell>
          <cell r="E84" t="str">
            <v>住宅</v>
          </cell>
          <cell r="F84">
            <v>44738</v>
          </cell>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row>
        <row r="85">
          <cell r="C85" t="str">
            <v>1-1-201</v>
          </cell>
          <cell r="D85" t="str">
            <v>1</v>
          </cell>
          <cell r="E85" t="str">
            <v>住宅</v>
          </cell>
          <cell r="F85">
            <v>44671</v>
          </cell>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row>
        <row r="86">
          <cell r="C86" t="str">
            <v>1-1-202</v>
          </cell>
          <cell r="D86" t="str">
            <v>1</v>
          </cell>
          <cell r="E86" t="str">
            <v>住宅</v>
          </cell>
          <cell r="F86">
            <v>44630</v>
          </cell>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row>
        <row r="87">
          <cell r="C87" t="str">
            <v>1-1-205</v>
          </cell>
          <cell r="D87" t="str">
            <v>1</v>
          </cell>
          <cell r="E87" t="str">
            <v>住宅</v>
          </cell>
          <cell r="F87">
            <v>44739</v>
          </cell>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row>
        <row r="88">
          <cell r="C88" t="str">
            <v>1-1-206</v>
          </cell>
          <cell r="D88" t="str">
            <v>1</v>
          </cell>
          <cell r="E88" t="str">
            <v>住宅</v>
          </cell>
          <cell r="F88">
            <v>44923</v>
          </cell>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row>
        <row r="89">
          <cell r="C89" t="str">
            <v>1-1-207</v>
          </cell>
          <cell r="D89" t="str">
            <v>1</v>
          </cell>
          <cell r="E89" t="str">
            <v>住宅</v>
          </cell>
          <cell r="F89">
            <v>44749</v>
          </cell>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430523198102058843</v>
          </cell>
          <cell r="Q89" t="str">
            <v>13922362050
13711413055</v>
          </cell>
          <cell r="R89" t="str">
            <v>广东省广州市花都区秀全街岐山村南一街11号合顺物流</v>
          </cell>
        </row>
        <row r="89">
          <cell r="T89">
            <v>44740</v>
          </cell>
        </row>
        <row r="90">
          <cell r="C90" t="str">
            <v>1-1-2101</v>
          </cell>
          <cell r="D90" t="str">
            <v>1</v>
          </cell>
          <cell r="E90" t="str">
            <v>住宅</v>
          </cell>
          <cell r="F90">
            <v>44688</v>
          </cell>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row>
        <row r="91">
          <cell r="C91" t="str">
            <v>1-1-2102</v>
          </cell>
          <cell r="D91" t="str">
            <v>1</v>
          </cell>
          <cell r="E91" t="str">
            <v>住宅</v>
          </cell>
          <cell r="F91">
            <v>44630</v>
          </cell>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row>
        <row r="92">
          <cell r="C92" t="str">
            <v>1-1-2103</v>
          </cell>
          <cell r="D92" t="str">
            <v>1</v>
          </cell>
          <cell r="E92" t="str">
            <v>住宅</v>
          </cell>
          <cell r="F92">
            <v>44605</v>
          </cell>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row>
        <row r="93">
          <cell r="C93" t="str">
            <v>1-1-2104</v>
          </cell>
          <cell r="D93" t="str">
            <v>1</v>
          </cell>
          <cell r="E93" t="str">
            <v>住宅</v>
          </cell>
          <cell r="F93">
            <v>44763</v>
          </cell>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row>
        <row r="94">
          <cell r="C94" t="str">
            <v>1-1-2105</v>
          </cell>
          <cell r="D94" t="str">
            <v>1</v>
          </cell>
          <cell r="E94" t="str">
            <v>住宅</v>
          </cell>
          <cell r="F94">
            <v>45165</v>
          </cell>
          <cell r="G94" t="str">
            <v>2105</v>
          </cell>
          <cell r="H94" t="str">
            <v>自销</v>
          </cell>
          <cell r="I94" t="str">
            <v>邓彩霞</v>
          </cell>
          <cell r="J94" t="str">
            <v>已签约</v>
          </cell>
          <cell r="K94">
            <v>73.6</v>
          </cell>
          <cell r="L94">
            <v>56.78</v>
          </cell>
          <cell r="M94" t="str">
            <v>暂无</v>
          </cell>
          <cell r="N94" t="str">
            <v>暂无</v>
          </cell>
          <cell r="O94" t="str">
            <v>余华伟</v>
          </cell>
          <cell r="P94" t="str">
            <v>341226198210017119</v>
          </cell>
          <cell r="Q94" t="str">
            <v>18621698287</v>
          </cell>
          <cell r="R94" t="str">
            <v>安徽省颍上县黄坝乡余圩村余圩孜049号</v>
          </cell>
          <cell r="S94" t="str">
            <v>工抵</v>
          </cell>
          <cell r="T94">
            <v>44721</v>
          </cell>
        </row>
        <row r="95">
          <cell r="C95" t="str">
            <v>1-1-2106</v>
          </cell>
          <cell r="D95" t="str">
            <v>1</v>
          </cell>
          <cell r="E95" t="str">
            <v>住宅</v>
          </cell>
          <cell r="F95">
            <v>45165</v>
          </cell>
          <cell r="G95" t="str">
            <v>2106</v>
          </cell>
          <cell r="H95" t="str">
            <v>自销</v>
          </cell>
          <cell r="I95" t="str">
            <v>邓彩霞</v>
          </cell>
          <cell r="J95" t="str">
            <v>已签约</v>
          </cell>
          <cell r="K95">
            <v>73.6</v>
          </cell>
          <cell r="L95">
            <v>56.78</v>
          </cell>
          <cell r="M95" t="str">
            <v>暂无</v>
          </cell>
          <cell r="N95" t="str">
            <v>暂无</v>
          </cell>
          <cell r="O95" t="str">
            <v>余华伟</v>
          </cell>
          <cell r="P95" t="str">
            <v>341226198210017119</v>
          </cell>
          <cell r="Q95" t="str">
            <v>18621698287</v>
          </cell>
          <cell r="R95" t="str">
            <v>安徽省颍上县黄坝乡余圩村余圩孜049号</v>
          </cell>
          <cell r="S95" t="str">
            <v>工抵</v>
          </cell>
          <cell r="T95">
            <v>44721</v>
          </cell>
        </row>
        <row r="96">
          <cell r="C96" t="str">
            <v>1-1-2107</v>
          </cell>
          <cell r="D96" t="str">
            <v>1</v>
          </cell>
          <cell r="E96" t="str">
            <v>住宅</v>
          </cell>
          <cell r="F96">
            <v>44827</v>
          </cell>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row>
        <row r="97">
          <cell r="C97" t="str">
            <v>1-1-2201</v>
          </cell>
          <cell r="D97" t="str">
            <v>1</v>
          </cell>
          <cell r="E97" t="str">
            <v>住宅</v>
          </cell>
          <cell r="F97">
            <v>44923</v>
          </cell>
          <cell r="G97" t="str">
            <v>2201</v>
          </cell>
          <cell r="H97" t="str">
            <v>自销</v>
          </cell>
          <cell r="I97" t="str">
            <v>梁子杰</v>
          </cell>
          <cell r="J97" t="str">
            <v>已签约</v>
          </cell>
          <cell r="K97">
            <v>59.48</v>
          </cell>
          <cell r="L97">
            <v>45.89</v>
          </cell>
          <cell r="M97" t="str">
            <v>暂无</v>
          </cell>
          <cell r="N97" t="str">
            <v>暂无</v>
          </cell>
          <cell r="O97" t="str">
            <v>熊舜</v>
          </cell>
          <cell r="P97" t="str">
            <v>432325197803143708</v>
          </cell>
          <cell r="Q97">
            <v>15915734643</v>
          </cell>
          <cell r="R97" t="str">
            <v>广州市白云区夏良永泰庄件街五巷25号</v>
          </cell>
          <cell r="S97" t="str">
            <v>工抵</v>
          </cell>
          <cell r="T97">
            <v>44912</v>
          </cell>
        </row>
        <row r="98">
          <cell r="C98" t="str">
            <v>1-1-2202</v>
          </cell>
          <cell r="D98" t="str">
            <v>1</v>
          </cell>
          <cell r="E98" t="str">
            <v>住宅</v>
          </cell>
          <cell r="F98">
            <v>44630</v>
          </cell>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row>
        <row r="99">
          <cell r="C99" t="str">
            <v>1-1-2203</v>
          </cell>
          <cell r="D99" t="str">
            <v>1</v>
          </cell>
          <cell r="E99" t="str">
            <v>住宅</v>
          </cell>
          <cell r="F99">
            <v>44641</v>
          </cell>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row>
        <row r="100">
          <cell r="C100" t="str">
            <v>1-1-2204</v>
          </cell>
          <cell r="D100" t="str">
            <v>1</v>
          </cell>
          <cell r="E100" t="str">
            <v>住宅</v>
          </cell>
          <cell r="F100">
            <v>44811</v>
          </cell>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row>
        <row r="101">
          <cell r="C101" t="str">
            <v>1-1-2205</v>
          </cell>
          <cell r="D101" t="str">
            <v>1</v>
          </cell>
          <cell r="E101" t="str">
            <v>住宅</v>
          </cell>
          <cell r="F101">
            <v>44794</v>
          </cell>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row>
        <row r="102">
          <cell r="C102" t="str">
            <v>1-1-2206</v>
          </cell>
          <cell r="D102" t="str">
            <v>1</v>
          </cell>
          <cell r="E102" t="str">
            <v>住宅</v>
          </cell>
          <cell r="F102">
            <v>44755</v>
          </cell>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row>
        <row r="103">
          <cell r="C103" t="str">
            <v>1-1-2207</v>
          </cell>
          <cell r="D103" t="str">
            <v>1</v>
          </cell>
          <cell r="E103" t="str">
            <v>住宅</v>
          </cell>
          <cell r="F103">
            <v>44743</v>
          </cell>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row>
        <row r="104">
          <cell r="C104" t="str">
            <v>1-1-2301</v>
          </cell>
          <cell r="D104" t="str">
            <v>1</v>
          </cell>
          <cell r="E104" t="str">
            <v>住宅</v>
          </cell>
          <cell r="F104">
            <v>45350</v>
          </cell>
          <cell r="G104" t="str">
            <v>2301</v>
          </cell>
          <cell r="H104" t="str">
            <v>品业</v>
          </cell>
          <cell r="I104" t="str">
            <v>范丽娟</v>
          </cell>
          <cell r="J104" t="str">
            <v>已签约</v>
          </cell>
          <cell r="K104">
            <v>59.48</v>
          </cell>
          <cell r="L104">
            <v>45.89</v>
          </cell>
          <cell r="M104" t="str">
            <v>暂无</v>
          </cell>
          <cell r="N104" t="str">
            <v>暂无</v>
          </cell>
          <cell r="O104" t="str">
            <v>袁伟</v>
          </cell>
          <cell r="P104" t="str">
            <v>420526198501171066</v>
          </cell>
          <cell r="Q104">
            <v>13660852718</v>
          </cell>
          <cell r="R104" t="str">
            <v>广东省清远市清城区龙塘镇银盏村林场5号路春江悦茗营销中心</v>
          </cell>
          <cell r="S104" t="str">
            <v>业主自购</v>
          </cell>
          <cell r="T104">
            <v>45325</v>
          </cell>
        </row>
        <row r="105">
          <cell r="C105" t="str">
            <v>1-1-2302</v>
          </cell>
          <cell r="D105" t="str">
            <v>1</v>
          </cell>
          <cell r="E105" t="str">
            <v>住宅</v>
          </cell>
          <cell r="F105">
            <v>44630</v>
          </cell>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row>
        <row r="106">
          <cell r="C106" t="str">
            <v>1-1-2303</v>
          </cell>
          <cell r="D106" t="str">
            <v>1</v>
          </cell>
          <cell r="E106" t="str">
            <v>住宅</v>
          </cell>
          <cell r="F106">
            <v>45537</v>
          </cell>
          <cell r="G106" t="str">
            <v>2303</v>
          </cell>
          <cell r="H106" t="str">
            <v>品业</v>
          </cell>
          <cell r="I106" t="str">
            <v>抵债第二批</v>
          </cell>
          <cell r="J106" t="str">
            <v>已签约</v>
          </cell>
          <cell r="K106">
            <v>86.43</v>
          </cell>
          <cell r="L106">
            <v>66.68</v>
          </cell>
          <cell r="M106" t="str">
            <v>暂无</v>
          </cell>
          <cell r="N106" t="str">
            <v>暂无</v>
          </cell>
          <cell r="O106" t="str">
            <v>张昊</v>
          </cell>
          <cell r="P106" t="str">
            <v>110108198401292218</v>
          </cell>
          <cell r="Q106">
            <v>18910489937</v>
          </cell>
          <cell r="R106" t="str">
            <v>北京市东城区香河园路 1 号万国城 10 号楼四层</v>
          </cell>
          <cell r="S106" t="str">
            <v>员工抵债</v>
          </cell>
          <cell r="T106">
            <v>45159</v>
          </cell>
        </row>
        <row r="107">
          <cell r="C107" t="str">
            <v>1-1-2304</v>
          </cell>
          <cell r="D107" t="str">
            <v>1</v>
          </cell>
          <cell r="E107" t="str">
            <v>住宅</v>
          </cell>
          <cell r="F107">
            <v>44908</v>
          </cell>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row>
        <row r="108">
          <cell r="C108" t="str">
            <v>1-1-2305</v>
          </cell>
          <cell r="D108" t="str">
            <v>1</v>
          </cell>
          <cell r="E108" t="str">
            <v>住宅</v>
          </cell>
          <cell r="F108">
            <v>44637</v>
          </cell>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row>
        <row r="109">
          <cell r="C109" t="str">
            <v>1-1-2306</v>
          </cell>
          <cell r="D109" t="str">
            <v>1</v>
          </cell>
          <cell r="E109" t="str">
            <v>住宅</v>
          </cell>
          <cell r="F109">
            <v>45060</v>
          </cell>
          <cell r="G109" t="str">
            <v>2306</v>
          </cell>
          <cell r="H109" t="str">
            <v>自销</v>
          </cell>
          <cell r="I109" t="str">
            <v>梁子杰</v>
          </cell>
          <cell r="J109" t="str">
            <v>已签约</v>
          </cell>
          <cell r="K109">
            <v>73.6</v>
          </cell>
          <cell r="L109">
            <v>56.78</v>
          </cell>
          <cell r="M109" t="str">
            <v>暂无</v>
          </cell>
          <cell r="N109" t="str">
            <v>暂无</v>
          </cell>
          <cell r="O109" t="str">
            <v>洪珠训</v>
          </cell>
          <cell r="P109" t="str">
            <v>440527197510104645</v>
          </cell>
          <cell r="Q109">
            <v>1382376855</v>
          </cell>
          <cell r="R109" t="str">
            <v>广东省广州市番禺区公园江A栋1033</v>
          </cell>
          <cell r="S109" t="str">
            <v>工抵</v>
          </cell>
          <cell r="T109">
            <v>44804</v>
          </cell>
        </row>
        <row r="110">
          <cell r="C110" t="str">
            <v>1-1-2307</v>
          </cell>
          <cell r="D110" t="str">
            <v>1</v>
          </cell>
          <cell r="E110" t="str">
            <v>住宅</v>
          </cell>
          <cell r="F110">
            <v>44741</v>
          </cell>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row>
        <row r="111">
          <cell r="C111" t="str">
            <v>1-1-301</v>
          </cell>
          <cell r="D111" t="str">
            <v>1</v>
          </cell>
          <cell r="E111" t="str">
            <v>住宅</v>
          </cell>
          <cell r="F111">
            <v>44629</v>
          </cell>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row>
        <row r="112">
          <cell r="C112" t="str">
            <v>1-1-302</v>
          </cell>
          <cell r="D112" t="str">
            <v>1</v>
          </cell>
          <cell r="E112" t="str">
            <v>住宅</v>
          </cell>
          <cell r="F112">
            <v>44630</v>
          </cell>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row>
        <row r="113">
          <cell r="C113" t="str">
            <v>1-1-303</v>
          </cell>
          <cell r="D113" t="str">
            <v>1</v>
          </cell>
          <cell r="E113" t="str">
            <v>住宅</v>
          </cell>
          <cell r="F113">
            <v>44630</v>
          </cell>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row>
        <row r="114">
          <cell r="C114" t="str">
            <v>1-1-304</v>
          </cell>
          <cell r="D114" t="str">
            <v>1</v>
          </cell>
          <cell r="E114" t="str">
            <v>住宅</v>
          </cell>
          <cell r="F114">
            <v>45098</v>
          </cell>
          <cell r="G114">
            <v>304</v>
          </cell>
          <cell r="H114" t="str">
            <v>品业</v>
          </cell>
          <cell r="I114" t="str">
            <v>范丽娟</v>
          </cell>
          <cell r="J114" t="str">
            <v>已签约</v>
          </cell>
          <cell r="K114">
            <v>86.43</v>
          </cell>
          <cell r="L114">
            <v>66.68</v>
          </cell>
          <cell r="M114" t="str">
            <v>暂无</v>
          </cell>
          <cell r="N114" t="str">
            <v>暂无</v>
          </cell>
          <cell r="O114" t="str">
            <v>古玉华</v>
          </cell>
          <cell r="P114" t="str">
            <v>36242719881216621x</v>
          </cell>
          <cell r="Q114">
            <v>15350358216</v>
          </cell>
          <cell r="R114" t="str">
            <v>广东省广州市黄埔区永和街道永岗村树吓大街10号</v>
          </cell>
          <cell r="S114" t="str">
            <v>自然来访</v>
          </cell>
          <cell r="T114">
            <v>45095</v>
          </cell>
        </row>
        <row r="115">
          <cell r="C115" t="str">
            <v>1-1-305</v>
          </cell>
          <cell r="D115" t="str">
            <v>1</v>
          </cell>
          <cell r="E115" t="str">
            <v>住宅</v>
          </cell>
        </row>
        <row r="115">
          <cell r="G115">
            <v>305</v>
          </cell>
        </row>
        <row r="115">
          <cell r="K115">
            <v>73.6</v>
          </cell>
          <cell r="L115">
            <v>56.78</v>
          </cell>
          <cell r="M115" t="str">
            <v>暂无</v>
          </cell>
          <cell r="N115" t="str">
            <v>暂无</v>
          </cell>
        </row>
        <row r="116">
          <cell r="C116" t="str">
            <v>1-1-306</v>
          </cell>
          <cell r="D116" t="str">
            <v>1</v>
          </cell>
          <cell r="E116" t="str">
            <v>住宅</v>
          </cell>
          <cell r="F116">
            <v>44834</v>
          </cell>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row>
        <row r="117">
          <cell r="C117" t="str">
            <v>1-1-307</v>
          </cell>
          <cell r="D117" t="str">
            <v>1</v>
          </cell>
          <cell r="E117" t="str">
            <v>住宅</v>
          </cell>
          <cell r="F117">
            <v>44697</v>
          </cell>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row>
        <row r="118">
          <cell r="C118" t="str">
            <v>1-1-401</v>
          </cell>
          <cell r="D118" t="str">
            <v>1</v>
          </cell>
          <cell r="E118" t="str">
            <v>住宅</v>
          </cell>
          <cell r="F118">
            <v>44610</v>
          </cell>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row>
        <row r="119">
          <cell r="C119" t="str">
            <v>1-1-402</v>
          </cell>
          <cell r="D119" t="str">
            <v>1</v>
          </cell>
          <cell r="E119" t="str">
            <v>住宅</v>
          </cell>
          <cell r="F119">
            <v>44630</v>
          </cell>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row>
        <row r="120">
          <cell r="C120" t="str">
            <v>1-1-403</v>
          </cell>
          <cell r="D120" t="str">
            <v>1</v>
          </cell>
          <cell r="E120" t="str">
            <v>住宅</v>
          </cell>
          <cell r="F120">
            <v>44854</v>
          </cell>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row>
        <row r="121">
          <cell r="C121" t="str">
            <v>1-1-404</v>
          </cell>
          <cell r="D121" t="str">
            <v>1</v>
          </cell>
          <cell r="E121" t="str">
            <v>住宅</v>
          </cell>
          <cell r="F121">
            <v>44765</v>
          </cell>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441226198607263127</v>
          </cell>
          <cell r="Q121" t="str">
            <v>13502461850
13711583806</v>
          </cell>
          <cell r="R121" t="str">
            <v>广东省广州市花都区狮岭御华7栋1805号</v>
          </cell>
        </row>
        <row r="121">
          <cell r="T121">
            <v>44758</v>
          </cell>
        </row>
        <row r="122">
          <cell r="C122" t="str">
            <v>1-1-405</v>
          </cell>
          <cell r="D122" t="str">
            <v>1</v>
          </cell>
          <cell r="E122" t="str">
            <v>住宅</v>
          </cell>
          <cell r="F122">
            <v>44433</v>
          </cell>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21010519820401431X</v>
          </cell>
          <cell r="Q122" t="str">
            <v>13922713991
15002458075</v>
          </cell>
          <cell r="R122" t="str">
            <v>广东省广州市天河区天源路世纪绿洲一期B6</v>
          </cell>
        </row>
        <row r="122">
          <cell r="T122">
            <v>44319</v>
          </cell>
        </row>
        <row r="123">
          <cell r="C123" t="str">
            <v>1-1-406</v>
          </cell>
          <cell r="D123" t="str">
            <v>1</v>
          </cell>
          <cell r="E123" t="str">
            <v>住宅</v>
          </cell>
          <cell r="F123">
            <v>44738</v>
          </cell>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row>
        <row r="124">
          <cell r="C124" t="str">
            <v>1-1-407</v>
          </cell>
          <cell r="D124" t="str">
            <v>1</v>
          </cell>
          <cell r="E124" t="str">
            <v>住宅</v>
          </cell>
          <cell r="F124">
            <v>44667</v>
          </cell>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row>
        <row r="125">
          <cell r="C125" t="str">
            <v>1-1-501</v>
          </cell>
          <cell r="D125" t="str">
            <v>1</v>
          </cell>
          <cell r="E125" t="str">
            <v>住宅</v>
          </cell>
          <cell r="F125">
            <v>45398</v>
          </cell>
          <cell r="G125">
            <v>501</v>
          </cell>
          <cell r="H125" t="str">
            <v>品业</v>
          </cell>
          <cell r="I125" t="str">
            <v>范丽娟</v>
          </cell>
          <cell r="J125" t="str">
            <v>已签约</v>
          </cell>
          <cell r="K125">
            <v>59.48</v>
          </cell>
          <cell r="L125">
            <v>45.89</v>
          </cell>
          <cell r="M125" t="str">
            <v>暂无</v>
          </cell>
          <cell r="N125" t="str">
            <v>暂无</v>
          </cell>
          <cell r="O125" t="str">
            <v>梁志伟</v>
          </cell>
          <cell r="P125" t="str">
            <v>440111196403054235</v>
          </cell>
          <cell r="Q125">
            <v>18620027982</v>
          </cell>
          <cell r="R125" t="str">
            <v>广东省广州市东方中路太华坊23-7</v>
          </cell>
          <cell r="S125" t="str">
            <v>中介-玉阁</v>
          </cell>
          <cell r="T125">
            <v>45368</v>
          </cell>
        </row>
        <row r="126">
          <cell r="C126" t="str">
            <v>1-1-502</v>
          </cell>
          <cell r="D126" t="str">
            <v>1</v>
          </cell>
          <cell r="E126" t="str">
            <v>住宅</v>
          </cell>
          <cell r="F126">
            <v>44489</v>
          </cell>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cell r="S126" t="str">
            <v>中介-共和</v>
          </cell>
          <cell r="T126">
            <v>44458</v>
          </cell>
        </row>
        <row r="127">
          <cell r="C127" t="str">
            <v>1-1-503</v>
          </cell>
          <cell r="D127" t="str">
            <v>1</v>
          </cell>
          <cell r="E127" t="str">
            <v>住宅</v>
          </cell>
          <cell r="F127">
            <v>44746</v>
          </cell>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452428198909272519</v>
          </cell>
          <cell r="Q127" t="str">
            <v>15521308098
15920863939</v>
          </cell>
          <cell r="R127" t="str">
            <v>广东省广州市白云区永平街道文盛东街56号405</v>
          </cell>
        </row>
        <row r="127">
          <cell r="T127">
            <v>44662</v>
          </cell>
        </row>
        <row r="128">
          <cell r="C128" t="str">
            <v>1-1-504</v>
          </cell>
          <cell r="D128" t="str">
            <v>1</v>
          </cell>
          <cell r="E128" t="str">
            <v>住宅</v>
          </cell>
          <cell r="F128">
            <v>44668</v>
          </cell>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row>
        <row r="129">
          <cell r="C129" t="str">
            <v>1-1-505</v>
          </cell>
          <cell r="D129" t="str">
            <v>1</v>
          </cell>
          <cell r="E129" t="str">
            <v>住宅</v>
          </cell>
          <cell r="F129">
            <v>44741</v>
          </cell>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row>
        <row r="130">
          <cell r="C130" t="str">
            <v>1-1-506</v>
          </cell>
          <cell r="D130" t="str">
            <v>1</v>
          </cell>
          <cell r="E130" t="str">
            <v>住宅</v>
          </cell>
          <cell r="F130">
            <v>44620</v>
          </cell>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row>
        <row r="131">
          <cell r="C131" t="str">
            <v>1-1-507</v>
          </cell>
          <cell r="D131" t="str">
            <v>1</v>
          </cell>
          <cell r="E131" t="str">
            <v>住宅</v>
          </cell>
          <cell r="F131">
            <v>44957</v>
          </cell>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row>
        <row r="132">
          <cell r="C132" t="str">
            <v>1-1-601</v>
          </cell>
          <cell r="D132" t="str">
            <v>1</v>
          </cell>
          <cell r="E132" t="str">
            <v>住宅</v>
          </cell>
          <cell r="F132">
            <v>44455</v>
          </cell>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row>
        <row r="133">
          <cell r="C133" t="str">
            <v>1-1-602</v>
          </cell>
          <cell r="D133" t="str">
            <v>1</v>
          </cell>
          <cell r="E133" t="str">
            <v>住宅</v>
          </cell>
          <cell r="F133">
            <v>44405</v>
          </cell>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row>
        <row r="134">
          <cell r="C134" t="str">
            <v>1-1-603</v>
          </cell>
          <cell r="D134" t="str">
            <v>1</v>
          </cell>
          <cell r="E134" t="str">
            <v>住宅</v>
          </cell>
          <cell r="F134">
            <v>44604</v>
          </cell>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v>19924399488</v>
          </cell>
          <cell r="R134" t="str">
            <v>广东省广州市荔湾区北文街3号2401</v>
          </cell>
          <cell r="S134" t="str">
            <v>中介-贝壳</v>
          </cell>
          <cell r="T134">
            <v>44588</v>
          </cell>
        </row>
        <row r="135">
          <cell r="C135" t="str">
            <v>1-1-604</v>
          </cell>
          <cell r="D135" t="str">
            <v>1</v>
          </cell>
          <cell r="E135" t="str">
            <v>住宅</v>
          </cell>
          <cell r="F135">
            <v>44604</v>
          </cell>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row>
        <row r="136">
          <cell r="C136" t="str">
            <v>1-1-605</v>
          </cell>
          <cell r="D136" t="str">
            <v>1</v>
          </cell>
          <cell r="E136" t="str">
            <v>住宅</v>
          </cell>
          <cell r="F136">
            <v>44674</v>
          </cell>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222402198502170418</v>
          </cell>
          <cell r="Q136" t="str">
            <v>13632394267
18820407771</v>
          </cell>
          <cell r="R136" t="str">
            <v>广东省清远市清城区龙塘镇银湖路1号恒大银湖城88号楼1402号</v>
          </cell>
        </row>
        <row r="136">
          <cell r="T136">
            <v>44650</v>
          </cell>
        </row>
        <row r="137">
          <cell r="C137" t="str">
            <v>1-1-606</v>
          </cell>
          <cell r="D137" t="str">
            <v>1</v>
          </cell>
          <cell r="E137" t="str">
            <v>住宅</v>
          </cell>
        </row>
        <row r="137">
          <cell r="G137">
            <v>606</v>
          </cell>
        </row>
        <row r="137">
          <cell r="K137">
            <v>73.6</v>
          </cell>
          <cell r="L137">
            <v>56.78</v>
          </cell>
          <cell r="M137" t="str">
            <v>暂无</v>
          </cell>
          <cell r="N137" t="str">
            <v>暂无</v>
          </cell>
        </row>
        <row r="138">
          <cell r="C138" t="str">
            <v>1-1-607</v>
          </cell>
          <cell r="D138" t="str">
            <v>1</v>
          </cell>
          <cell r="E138" t="str">
            <v>住宅</v>
          </cell>
          <cell r="F138">
            <v>44670</v>
          </cell>
          <cell r="G138">
            <v>607</v>
          </cell>
          <cell r="H138" t="str">
            <v>自销</v>
          </cell>
          <cell r="I138" t="str">
            <v>黄鲜明;冯昌盛</v>
          </cell>
          <cell r="J138" t="str">
            <v>已签约</v>
          </cell>
          <cell r="K138">
            <v>86.12</v>
          </cell>
          <cell r="L138">
            <v>66.44</v>
          </cell>
          <cell r="M138" t="str">
            <v>暂无</v>
          </cell>
          <cell r="N138" t="str">
            <v>暂无</v>
          </cell>
          <cell r="O138" t="str">
            <v>易维,江卜钱</v>
          </cell>
          <cell r="P138" t="str">
            <v>430423199208197023,360732199210190917</v>
          </cell>
          <cell r="Q138" t="str">
            <v>13825093775
13924252923</v>
          </cell>
          <cell r="R138" t="str">
            <v>广东省广州市白云区永平友谊路八一科技大楼908</v>
          </cell>
        </row>
        <row r="138">
          <cell r="T138">
            <v>44632</v>
          </cell>
        </row>
        <row r="139">
          <cell r="C139" t="str">
            <v>1-1-701</v>
          </cell>
          <cell r="D139" t="str">
            <v>1</v>
          </cell>
          <cell r="E139" t="str">
            <v>住宅</v>
          </cell>
          <cell r="F139">
            <v>44493</v>
          </cell>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row>
        <row r="140">
          <cell r="C140" t="str">
            <v>1-1-702</v>
          </cell>
          <cell r="D140" t="str">
            <v>1</v>
          </cell>
          <cell r="E140" t="str">
            <v>住宅</v>
          </cell>
          <cell r="F140">
            <v>44421</v>
          </cell>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row>
        <row r="141">
          <cell r="C141" t="str">
            <v>1-1-703</v>
          </cell>
          <cell r="D141" t="str">
            <v>1</v>
          </cell>
          <cell r="E141" t="str">
            <v>住宅</v>
          </cell>
          <cell r="F141">
            <v>44485</v>
          </cell>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362201196110020829</v>
          </cell>
          <cell r="Q141" t="str">
            <v>13647492790
13786103065</v>
          </cell>
          <cell r="R141" t="str">
            <v>广东省广州市花都区狮岭广州工商学院</v>
          </cell>
        </row>
        <row r="141">
          <cell r="T141">
            <v>44472</v>
          </cell>
        </row>
        <row r="142">
          <cell r="C142" t="str">
            <v>1-1-704</v>
          </cell>
          <cell r="D142" t="str">
            <v>1</v>
          </cell>
          <cell r="E142" t="str">
            <v>住宅</v>
          </cell>
          <cell r="F142">
            <v>44609</v>
          </cell>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来访</v>
          </cell>
          <cell r="T142">
            <v>44563</v>
          </cell>
        </row>
        <row r="143">
          <cell r="C143" t="str">
            <v>1-1-705</v>
          </cell>
          <cell r="D143" t="str">
            <v>1</v>
          </cell>
          <cell r="E143" t="str">
            <v>住宅</v>
          </cell>
          <cell r="F143">
            <v>44685</v>
          </cell>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row>
        <row r="144">
          <cell r="C144" t="str">
            <v>1-1-706</v>
          </cell>
          <cell r="D144" t="str">
            <v>1</v>
          </cell>
          <cell r="E144" t="str">
            <v>住宅</v>
          </cell>
          <cell r="F144">
            <v>44466</v>
          </cell>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row>
        <row r="145">
          <cell r="C145" t="str">
            <v>1-1-707</v>
          </cell>
          <cell r="D145" t="str">
            <v>1</v>
          </cell>
          <cell r="E145" t="str">
            <v>住宅</v>
          </cell>
          <cell r="F145">
            <v>44700</v>
          </cell>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row>
        <row r="146">
          <cell r="C146" t="str">
            <v>1-1-801</v>
          </cell>
          <cell r="D146" t="str">
            <v>1</v>
          </cell>
          <cell r="E146" t="str">
            <v>住宅</v>
          </cell>
          <cell r="F146">
            <v>44335</v>
          </cell>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row>
        <row r="147">
          <cell r="C147" t="str">
            <v>1-1-802</v>
          </cell>
          <cell r="D147" t="str">
            <v>1</v>
          </cell>
          <cell r="E147" t="str">
            <v>住宅</v>
          </cell>
          <cell r="F147">
            <v>44442</v>
          </cell>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cell r="S147" t="str">
            <v>中介-共和</v>
          </cell>
          <cell r="T147">
            <v>44406</v>
          </cell>
        </row>
        <row r="148">
          <cell r="C148" t="str">
            <v>1-1-803</v>
          </cell>
          <cell r="D148" t="str">
            <v>1</v>
          </cell>
          <cell r="E148" t="str">
            <v>住宅</v>
          </cell>
          <cell r="F148">
            <v>44882</v>
          </cell>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row>
        <row r="149">
          <cell r="C149" t="str">
            <v>1-1-804</v>
          </cell>
          <cell r="D149" t="str">
            <v>1</v>
          </cell>
          <cell r="E149" t="str">
            <v>住宅</v>
          </cell>
          <cell r="F149">
            <v>44439</v>
          </cell>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row>
        <row r="150">
          <cell r="C150" t="str">
            <v>1-1-805</v>
          </cell>
          <cell r="D150" t="str">
            <v>1</v>
          </cell>
          <cell r="E150" t="str">
            <v>住宅</v>
          </cell>
          <cell r="F150">
            <v>44669</v>
          </cell>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row>
        <row r="151">
          <cell r="C151" t="str">
            <v>1-1-806</v>
          </cell>
          <cell r="D151" t="str">
            <v>1</v>
          </cell>
          <cell r="E151" t="str">
            <v>住宅</v>
          </cell>
          <cell r="F151">
            <v>44352</v>
          </cell>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411103199211220023</v>
          </cell>
          <cell r="Q151" t="str">
            <v>15102082116
13183205263</v>
          </cell>
          <cell r="R151" t="str">
            <v>广东省广州市花都区新华街祈福万景峰16栋1005房</v>
          </cell>
        </row>
        <row r="151">
          <cell r="T151">
            <v>44347</v>
          </cell>
        </row>
        <row r="152">
          <cell r="C152" t="str">
            <v>1-1-807</v>
          </cell>
          <cell r="D152" t="str">
            <v>1</v>
          </cell>
          <cell r="E152" t="str">
            <v>住宅</v>
          </cell>
          <cell r="F152">
            <v>45033</v>
          </cell>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v>
          </cell>
          <cell r="Q152" t="str">
            <v>17774587132</v>
          </cell>
          <cell r="R152" t="str">
            <v> 广东省广州市黄埔区保利林语山庄6A</v>
          </cell>
          <cell r="S152" t="str">
            <v>外拓</v>
          </cell>
          <cell r="T152">
            <v>44651</v>
          </cell>
        </row>
        <row r="153">
          <cell r="C153" t="str">
            <v>1-1-901</v>
          </cell>
          <cell r="D153" t="str">
            <v>1</v>
          </cell>
          <cell r="E153" t="str">
            <v>住宅</v>
          </cell>
          <cell r="F153">
            <v>44428</v>
          </cell>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row>
        <row r="154">
          <cell r="C154" t="str">
            <v>1-1-902</v>
          </cell>
          <cell r="D154" t="str">
            <v>1</v>
          </cell>
          <cell r="E154" t="str">
            <v>住宅</v>
          </cell>
          <cell r="F154">
            <v>44769</v>
          </cell>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360602200410110549</v>
          </cell>
          <cell r="Q154" t="str">
            <v>18970165816
13307010917</v>
          </cell>
          <cell r="R154" t="str">
            <v>江西省鹰潭市月湖区湖东路任家新村17号</v>
          </cell>
        </row>
        <row r="154">
          <cell r="T154">
            <v>44420</v>
          </cell>
        </row>
        <row r="155">
          <cell r="C155" t="str">
            <v>1-1-903</v>
          </cell>
          <cell r="D155" t="str">
            <v>1</v>
          </cell>
          <cell r="E155" t="str">
            <v>住宅</v>
          </cell>
          <cell r="F155">
            <v>44607</v>
          </cell>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row>
        <row r="156">
          <cell r="C156" t="str">
            <v>1-1-904</v>
          </cell>
          <cell r="D156" t="str">
            <v>1</v>
          </cell>
          <cell r="E156" t="str">
            <v>住宅</v>
          </cell>
          <cell r="F156">
            <v>44439</v>
          </cell>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row>
        <row r="157">
          <cell r="C157" t="str">
            <v>1-1-905</v>
          </cell>
          <cell r="D157" t="str">
            <v>1</v>
          </cell>
          <cell r="E157" t="str">
            <v>住宅</v>
          </cell>
          <cell r="F157">
            <v>44741</v>
          </cell>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row>
        <row r="158">
          <cell r="C158" t="str">
            <v>1-1-906</v>
          </cell>
          <cell r="D158" t="str">
            <v>1</v>
          </cell>
          <cell r="E158" t="str">
            <v>住宅</v>
          </cell>
          <cell r="F158">
            <v>44341</v>
          </cell>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row>
        <row r="159">
          <cell r="C159" t="str">
            <v>1-1-907</v>
          </cell>
          <cell r="D159" t="str">
            <v>1</v>
          </cell>
          <cell r="E159" t="str">
            <v>住宅</v>
          </cell>
          <cell r="F159">
            <v>44630</v>
          </cell>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row>
        <row r="160">
          <cell r="C160" t="str">
            <v>2-1-1001</v>
          </cell>
          <cell r="D160" t="str">
            <v>2</v>
          </cell>
          <cell r="E160" t="str">
            <v>住宅</v>
          </cell>
          <cell r="F160">
            <v>44315</v>
          </cell>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row>
        <row r="161">
          <cell r="C161" t="str">
            <v>2-1-1002</v>
          </cell>
          <cell r="D161" t="str">
            <v>2</v>
          </cell>
          <cell r="E161" t="str">
            <v>住宅</v>
          </cell>
          <cell r="F161">
            <v>44457</v>
          </cell>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row>
        <row r="162">
          <cell r="C162" t="str">
            <v>2-1-1003</v>
          </cell>
          <cell r="D162" t="str">
            <v>2</v>
          </cell>
          <cell r="E162" t="str">
            <v>住宅</v>
          </cell>
          <cell r="F162">
            <v>44792</v>
          </cell>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row>
        <row r="163">
          <cell r="C163" t="str">
            <v>2-1-1004</v>
          </cell>
          <cell r="D163" t="str">
            <v>2</v>
          </cell>
          <cell r="E163" t="str">
            <v>住宅</v>
          </cell>
          <cell r="F163">
            <v>44314</v>
          </cell>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row>
        <row r="164">
          <cell r="C164" t="str">
            <v>2-1-1005</v>
          </cell>
          <cell r="D164" t="str">
            <v>2</v>
          </cell>
          <cell r="E164" t="str">
            <v>住宅</v>
          </cell>
          <cell r="F164">
            <v>44480</v>
          </cell>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row>
        <row r="165">
          <cell r="C165" t="str">
            <v>2-1-1006</v>
          </cell>
          <cell r="D165" t="str">
            <v>2</v>
          </cell>
          <cell r="E165" t="str">
            <v>住宅</v>
          </cell>
          <cell r="F165">
            <v>44366</v>
          </cell>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row>
        <row r="166">
          <cell r="C166" t="str">
            <v>2-1-1007</v>
          </cell>
          <cell r="D166" t="str">
            <v>2</v>
          </cell>
          <cell r="E166" t="str">
            <v>住宅</v>
          </cell>
          <cell r="F166">
            <v>44767</v>
          </cell>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row>
        <row r="167">
          <cell r="C167" t="str">
            <v>2-1-101</v>
          </cell>
          <cell r="D167" t="str">
            <v>2</v>
          </cell>
          <cell r="E167" t="str">
            <v>住宅</v>
          </cell>
          <cell r="F167">
            <v>44314</v>
          </cell>
          <cell r="G167">
            <v>101</v>
          </cell>
          <cell r="H167" t="str">
            <v>自销</v>
          </cell>
          <cell r="I167" t="str">
            <v>刘梓轩</v>
          </cell>
          <cell r="J167" t="str">
            <v>已签约</v>
          </cell>
          <cell r="K167">
            <v>59.35</v>
          </cell>
          <cell r="L167">
            <v>45.89</v>
          </cell>
          <cell r="M167" t="str">
            <v>暂无</v>
          </cell>
          <cell r="N167" t="str">
            <v>暂无</v>
          </cell>
          <cell r="O167" t="str">
            <v>李辉明,刘微</v>
          </cell>
          <cell r="P167" t="str">
            <v>44088319791128033X,430921198011110887</v>
          </cell>
          <cell r="Q167" t="str">
            <v>18502021036
13112258086</v>
          </cell>
          <cell r="R167" t="str">
            <v>广东省广州市番禺区大石街新月明珠花园10座1305</v>
          </cell>
        </row>
        <row r="167">
          <cell r="T167">
            <v>44314</v>
          </cell>
        </row>
        <row r="168">
          <cell r="C168" t="str">
            <v>2-1-102</v>
          </cell>
          <cell r="D168" t="str">
            <v>2</v>
          </cell>
          <cell r="E168" t="str">
            <v>住宅</v>
          </cell>
          <cell r="F168">
            <v>45443</v>
          </cell>
          <cell r="G168">
            <v>102</v>
          </cell>
          <cell r="H168" t="str">
            <v>自销</v>
          </cell>
          <cell r="I168" t="str">
            <v>罗健波;冯昌盛</v>
          </cell>
          <cell r="J168" t="str">
            <v>已签约</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购</v>
          </cell>
          <cell r="T168">
            <v>44297</v>
          </cell>
        </row>
        <row r="169">
          <cell r="C169" t="str">
            <v>2-1-103</v>
          </cell>
          <cell r="D169" t="str">
            <v>2</v>
          </cell>
          <cell r="E169" t="str">
            <v>住宅</v>
          </cell>
          <cell r="F169">
            <v>45216</v>
          </cell>
          <cell r="G169">
            <v>103</v>
          </cell>
          <cell r="H169" t="str">
            <v>品业</v>
          </cell>
          <cell r="I169" t="str">
            <v>抵债第一批</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row>
        <row r="170">
          <cell r="C170" t="str">
            <v>2-1-104</v>
          </cell>
          <cell r="D170" t="str">
            <v>2</v>
          </cell>
          <cell r="E170" t="str">
            <v>住宅</v>
          </cell>
          <cell r="F170">
            <v>45216</v>
          </cell>
          <cell r="G170">
            <v>104</v>
          </cell>
          <cell r="H170" t="str">
            <v>品业</v>
          </cell>
          <cell r="I170" t="str">
            <v>抵债第一批</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row>
        <row r="171">
          <cell r="C171" t="str">
            <v>2-1-107</v>
          </cell>
          <cell r="D171" t="str">
            <v>2</v>
          </cell>
          <cell r="E171" t="str">
            <v>住宅</v>
          </cell>
          <cell r="F171">
            <v>44367</v>
          </cell>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v>18122200220</v>
          </cell>
          <cell r="R171" t="str">
            <v>广东省广州市昌岗东路250号大院12号602房</v>
          </cell>
        </row>
        <row r="171">
          <cell r="T171">
            <v>44320</v>
          </cell>
        </row>
        <row r="172">
          <cell r="C172" t="str">
            <v>2-1-1101</v>
          </cell>
          <cell r="D172" t="str">
            <v>2</v>
          </cell>
          <cell r="E172" t="str">
            <v>住宅</v>
          </cell>
          <cell r="F172">
            <v>45045</v>
          </cell>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row>
        <row r="173">
          <cell r="C173" t="str">
            <v>2-1-1102</v>
          </cell>
          <cell r="D173" t="str">
            <v>2</v>
          </cell>
          <cell r="E173" t="str">
            <v>住宅</v>
          </cell>
          <cell r="F173">
            <v>44457</v>
          </cell>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row>
        <row r="174">
          <cell r="C174" t="str">
            <v>2-1-1103</v>
          </cell>
          <cell r="D174" t="str">
            <v>2</v>
          </cell>
          <cell r="E174" t="str">
            <v>住宅</v>
          </cell>
          <cell r="F174">
            <v>44304</v>
          </cell>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row>
        <row r="175">
          <cell r="C175" t="str">
            <v>2-1-1104</v>
          </cell>
          <cell r="D175" t="str">
            <v>2</v>
          </cell>
          <cell r="E175" t="str">
            <v>住宅</v>
          </cell>
          <cell r="F175">
            <v>44536</v>
          </cell>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row>
        <row r="176">
          <cell r="C176" t="str">
            <v>2-1-1105</v>
          </cell>
          <cell r="D176" t="str">
            <v>2</v>
          </cell>
          <cell r="E176" t="str">
            <v>住宅</v>
          </cell>
          <cell r="F176">
            <v>44306</v>
          </cell>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row>
        <row r="177">
          <cell r="C177" t="str">
            <v>2-1-1106</v>
          </cell>
          <cell r="D177" t="str">
            <v>2</v>
          </cell>
          <cell r="E177" t="str">
            <v>住宅</v>
          </cell>
          <cell r="F177">
            <v>45107</v>
          </cell>
          <cell r="G177" t="str">
            <v>1106</v>
          </cell>
          <cell r="H177" t="str">
            <v>品业</v>
          </cell>
          <cell r="I177" t="str">
            <v>张燕秋</v>
          </cell>
          <cell r="J177" t="str">
            <v>已签约</v>
          </cell>
          <cell r="K177">
            <v>73.43</v>
          </cell>
          <cell r="L177">
            <v>56.78</v>
          </cell>
          <cell r="M177" t="str">
            <v>暂无</v>
          </cell>
          <cell r="N177" t="str">
            <v>暂无</v>
          </cell>
          <cell r="O177" t="str">
            <v>符娟</v>
          </cell>
          <cell r="P177" t="str">
            <v>431022198912031367</v>
          </cell>
          <cell r="Q177" t="str">
            <v>13825085685、13556013090</v>
          </cell>
          <cell r="R177" t="str">
            <v>广东省广州市白云区太和镇龙河西路北四巷五号</v>
          </cell>
          <cell r="S177" t="str">
            <v>中介-兆丰</v>
          </cell>
          <cell r="T177">
            <v>45094</v>
          </cell>
        </row>
        <row r="178">
          <cell r="C178" t="str">
            <v>2-1-1107</v>
          </cell>
          <cell r="D178" t="str">
            <v>2</v>
          </cell>
          <cell r="E178" t="str">
            <v>住宅</v>
          </cell>
          <cell r="F178">
            <v>44325</v>
          </cell>
          <cell r="G178" t="str">
            <v>1107</v>
          </cell>
          <cell r="H178" t="str">
            <v>自销</v>
          </cell>
          <cell r="I178" t="str">
            <v>朱生</v>
          </cell>
          <cell r="J178" t="str">
            <v>已签约</v>
          </cell>
          <cell r="K178">
            <v>85.92</v>
          </cell>
          <cell r="L178">
            <v>66.44</v>
          </cell>
          <cell r="M178" t="str">
            <v>暂无</v>
          </cell>
          <cell r="N178" t="str">
            <v>暂无</v>
          </cell>
          <cell r="O178" t="str">
            <v>阳林玉;周建生</v>
          </cell>
          <cell r="P178" t="str">
            <v>420107197209020046,430425196405200016</v>
          </cell>
          <cell r="Q178" t="str">
            <v>13509640826
15873870016</v>
          </cell>
          <cell r="R178" t="str">
            <v>湖南省娄底市涟滨街道盛世嘉园北苑916栋3单元331号</v>
          </cell>
        </row>
        <row r="178">
          <cell r="T178">
            <v>44319</v>
          </cell>
        </row>
        <row r="179">
          <cell r="C179" t="str">
            <v>2-1-1201</v>
          </cell>
          <cell r="D179" t="str">
            <v>2</v>
          </cell>
          <cell r="E179" t="str">
            <v>住宅</v>
          </cell>
          <cell r="F179">
            <v>44452</v>
          </cell>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row>
        <row r="180">
          <cell r="C180" t="str">
            <v>2-1-1202</v>
          </cell>
          <cell r="D180" t="str">
            <v>2</v>
          </cell>
          <cell r="E180" t="str">
            <v>住宅</v>
          </cell>
          <cell r="F180">
            <v>44701</v>
          </cell>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row>
        <row r="181">
          <cell r="C181" t="str">
            <v>2-1-1203</v>
          </cell>
          <cell r="D181" t="str">
            <v>2</v>
          </cell>
          <cell r="E181" t="str">
            <v>住宅</v>
          </cell>
          <cell r="F181">
            <v>44312</v>
          </cell>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362321197404105524</v>
          </cell>
          <cell r="Q181" t="str">
            <v>18902403360</v>
          </cell>
          <cell r="R181" t="str">
            <v>广东省广州市白云区黄石西路元邦航空家园碧云居B栋403房</v>
          </cell>
        </row>
        <row r="181">
          <cell r="T181">
            <v>44308</v>
          </cell>
        </row>
        <row r="182">
          <cell r="C182" t="str">
            <v>2-1-1204</v>
          </cell>
          <cell r="D182" t="str">
            <v>2</v>
          </cell>
          <cell r="E182" t="str">
            <v>住宅</v>
          </cell>
          <cell r="F182">
            <v>44303</v>
          </cell>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440111197211025418</v>
          </cell>
          <cell r="Q182">
            <v>13711140033</v>
          </cell>
          <cell r="R182" t="str">
            <v>广东省广州市白云区龙归街永兴村西街33号</v>
          </cell>
        </row>
        <row r="182">
          <cell r="T182">
            <v>44297</v>
          </cell>
        </row>
        <row r="183">
          <cell r="C183" t="str">
            <v>2-1-1205</v>
          </cell>
          <cell r="D183" t="str">
            <v>2</v>
          </cell>
          <cell r="E183" t="str">
            <v>住宅</v>
          </cell>
          <cell r="F183">
            <v>44975</v>
          </cell>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吉佳</v>
          </cell>
          <cell r="T183">
            <v>44652</v>
          </cell>
        </row>
        <row r="184">
          <cell r="C184" t="str">
            <v>2-1-1206</v>
          </cell>
          <cell r="D184" t="str">
            <v>2</v>
          </cell>
          <cell r="E184" t="str">
            <v>住宅</v>
          </cell>
          <cell r="F184">
            <v>44338</v>
          </cell>
          <cell r="G184" t="str">
            <v>1206</v>
          </cell>
          <cell r="H184" t="str">
            <v>自销</v>
          </cell>
          <cell r="I184" t="str">
            <v>李杏香</v>
          </cell>
          <cell r="J184" t="str">
            <v>已签约</v>
          </cell>
          <cell r="K184">
            <v>73.43</v>
          </cell>
          <cell r="L184">
            <v>56.78</v>
          </cell>
          <cell r="M184" t="str">
            <v>暂无</v>
          </cell>
          <cell r="N184" t="str">
            <v>暂无</v>
          </cell>
          <cell r="O184" t="str">
            <v>胡友生,宋杰</v>
          </cell>
          <cell r="P184" t="str">
            <v>422124197501157742,420983197702094030</v>
          </cell>
          <cell r="Q184" t="str">
            <v>15918460319
15918422235</v>
          </cell>
          <cell r="R184" t="str">
            <v>湖北省广水市陈巷镇寿南村六组</v>
          </cell>
        </row>
        <row r="184">
          <cell r="T184">
            <v>44317</v>
          </cell>
        </row>
        <row r="185">
          <cell r="C185" t="str">
            <v>2-1-1207</v>
          </cell>
          <cell r="D185" t="str">
            <v>2</v>
          </cell>
          <cell r="E185" t="str">
            <v>住宅</v>
          </cell>
          <cell r="F185">
            <v>44316</v>
          </cell>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row>
        <row r="186">
          <cell r="C186" t="str">
            <v>2-1-1301</v>
          </cell>
          <cell r="D186" t="str">
            <v>2</v>
          </cell>
          <cell r="E186" t="str">
            <v>住宅</v>
          </cell>
          <cell r="F186">
            <v>44377</v>
          </cell>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row>
        <row r="187">
          <cell r="C187" t="str">
            <v>2-1-1302</v>
          </cell>
          <cell r="D187" t="str">
            <v>2</v>
          </cell>
          <cell r="E187" t="str">
            <v>住宅</v>
          </cell>
          <cell r="F187">
            <v>44310</v>
          </cell>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row>
        <row r="188">
          <cell r="C188" t="str">
            <v>2-1-1303</v>
          </cell>
          <cell r="D188" t="str">
            <v>2</v>
          </cell>
          <cell r="E188" t="str">
            <v>住宅</v>
          </cell>
          <cell r="F188">
            <v>44400</v>
          </cell>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440106196808140341</v>
          </cell>
          <cell r="Q188" t="str">
            <v>13719442537
13724048906</v>
          </cell>
          <cell r="R188" t="str">
            <v>广东省广州市海珠区东晓南侨诚花园春晓街102号402房</v>
          </cell>
        </row>
        <row r="188">
          <cell r="T188">
            <v>44395</v>
          </cell>
        </row>
        <row r="189">
          <cell r="C189" t="str">
            <v>2-1-1304</v>
          </cell>
          <cell r="D189" t="str">
            <v>2</v>
          </cell>
          <cell r="E189" t="str">
            <v>住宅</v>
          </cell>
          <cell r="F189">
            <v>44373</v>
          </cell>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row>
        <row r="190">
          <cell r="C190" t="str">
            <v>2-1-1305</v>
          </cell>
          <cell r="D190" t="str">
            <v>2</v>
          </cell>
          <cell r="E190" t="str">
            <v>住宅</v>
          </cell>
          <cell r="F190" t="str">
            <v>草签报</v>
          </cell>
          <cell r="G190" t="str">
            <v>1305</v>
          </cell>
          <cell r="H190" t="str">
            <v>自销</v>
          </cell>
          <cell r="I190" t="str">
            <v>周嘉涌</v>
          </cell>
          <cell r="J190" t="str">
            <v>已签约</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购</v>
          </cell>
          <cell r="T190">
            <v>44297</v>
          </cell>
        </row>
        <row r="191">
          <cell r="C191" t="str">
            <v>2-1-1306</v>
          </cell>
          <cell r="D191" t="str">
            <v>2</v>
          </cell>
          <cell r="E191" t="str">
            <v>住宅</v>
          </cell>
          <cell r="F191">
            <v>45436</v>
          </cell>
          <cell r="G191" t="str">
            <v>1306</v>
          </cell>
          <cell r="H191" t="str">
            <v>自销</v>
          </cell>
          <cell r="I191" t="str">
            <v>揭英锡</v>
          </cell>
          <cell r="J191" t="str">
            <v>已签约</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购</v>
          </cell>
          <cell r="T191">
            <v>44297</v>
          </cell>
        </row>
        <row r="192">
          <cell r="C192" t="str">
            <v>2-1-1307</v>
          </cell>
          <cell r="D192" t="str">
            <v>2</v>
          </cell>
          <cell r="E192" t="str">
            <v>住宅</v>
          </cell>
          <cell r="F192">
            <v>44428</v>
          </cell>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row>
        <row r="193">
          <cell r="C193" t="str">
            <v>2-1-1401</v>
          </cell>
          <cell r="D193" t="str">
            <v>2</v>
          </cell>
          <cell r="E193" t="str">
            <v>住宅</v>
          </cell>
          <cell r="F193">
            <v>44667</v>
          </cell>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row>
        <row r="194">
          <cell r="C194" t="str">
            <v>2-1-1402</v>
          </cell>
          <cell r="D194" t="str">
            <v>2</v>
          </cell>
          <cell r="E194" t="str">
            <v>住宅</v>
          </cell>
          <cell r="F194">
            <v>44367</v>
          </cell>
          <cell r="G194" t="str">
            <v>1402</v>
          </cell>
          <cell r="H194" t="str">
            <v>自销</v>
          </cell>
          <cell r="I194" t="str">
            <v>陈凯伦</v>
          </cell>
          <cell r="J194" t="str">
            <v>已签约</v>
          </cell>
          <cell r="K194">
            <v>59.35</v>
          </cell>
          <cell r="L194">
            <v>45.89</v>
          </cell>
          <cell r="M194" t="str">
            <v>暂无</v>
          </cell>
          <cell r="N194" t="str">
            <v>暂无</v>
          </cell>
          <cell r="O194" t="str">
            <v>宋清,张晓文</v>
          </cell>
          <cell r="P194" t="str">
            <v>620103196510250024,620122196504240013</v>
          </cell>
          <cell r="Q194" t="str">
            <v>13538766558
13265082215</v>
          </cell>
          <cell r="R194" t="str">
            <v>广东省广州市天河区河水西大街21号云宁居5栋2梯603</v>
          </cell>
        </row>
        <row r="194">
          <cell r="T194">
            <v>44325</v>
          </cell>
        </row>
        <row r="195">
          <cell r="C195" t="str">
            <v>2-1-1403</v>
          </cell>
          <cell r="D195" t="str">
            <v>2</v>
          </cell>
          <cell r="E195" t="str">
            <v>住宅</v>
          </cell>
          <cell r="F195" t="str">
            <v>草签报-有草稿合同</v>
          </cell>
          <cell r="G195" t="str">
            <v>1403</v>
          </cell>
          <cell r="H195" t="str">
            <v>自销</v>
          </cell>
          <cell r="I195" t="str">
            <v>黄鲜明</v>
          </cell>
          <cell r="J195" t="str">
            <v>已签约</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row>
        <row r="196">
          <cell r="C196" t="str">
            <v>2-1-1404</v>
          </cell>
          <cell r="D196" t="str">
            <v>2</v>
          </cell>
          <cell r="E196" t="str">
            <v>住宅</v>
          </cell>
          <cell r="F196">
            <v>45658</v>
          </cell>
          <cell r="G196" t="str">
            <v>1404</v>
          </cell>
          <cell r="H196" t="str">
            <v>自销</v>
          </cell>
          <cell r="I196" t="str">
            <v>黄鲜明</v>
          </cell>
          <cell r="J196" t="str">
            <v>已签约</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row>
        <row r="197">
          <cell r="C197" t="str">
            <v>2-1-1405</v>
          </cell>
          <cell r="D197" t="str">
            <v>2</v>
          </cell>
          <cell r="E197" t="str">
            <v>住宅</v>
          </cell>
          <cell r="F197">
            <v>44307</v>
          </cell>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row>
        <row r="198">
          <cell r="C198" t="str">
            <v>2-1-1406</v>
          </cell>
          <cell r="D198" t="str">
            <v>2</v>
          </cell>
          <cell r="E198" t="str">
            <v>住宅</v>
          </cell>
          <cell r="F198">
            <v>44365</v>
          </cell>
          <cell r="G198" t="str">
            <v>1406</v>
          </cell>
          <cell r="H198" t="str">
            <v>自销</v>
          </cell>
          <cell r="I198" t="str">
            <v>陈凯伦</v>
          </cell>
          <cell r="J198" t="str">
            <v>已签约</v>
          </cell>
          <cell r="K198">
            <v>73.43</v>
          </cell>
          <cell r="L198">
            <v>56.78</v>
          </cell>
          <cell r="M198" t="str">
            <v>暂无</v>
          </cell>
          <cell r="N198" t="str">
            <v>暂无</v>
          </cell>
          <cell r="O198" t="str">
            <v>钟少燕</v>
          </cell>
          <cell r="P198" t="str">
            <v>440582199305253047</v>
          </cell>
          <cell r="Q198" t="str">
            <v>18312060808</v>
          </cell>
          <cell r="R198" t="str">
            <v>广东省广州市花都区新华镇望岗路祈福天龙苑5栋1408房</v>
          </cell>
        </row>
        <row r="198">
          <cell r="T198">
            <v>44301</v>
          </cell>
        </row>
        <row r="199">
          <cell r="C199" t="str">
            <v>2-1-1407</v>
          </cell>
          <cell r="D199" t="str">
            <v>2</v>
          </cell>
          <cell r="E199" t="str">
            <v>住宅</v>
          </cell>
          <cell r="F199">
            <v>44455</v>
          </cell>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row>
        <row r="200">
          <cell r="C200" t="str">
            <v>2-1-1501</v>
          </cell>
          <cell r="D200" t="str">
            <v>2</v>
          </cell>
          <cell r="E200" t="str">
            <v>住宅</v>
          </cell>
          <cell r="F200">
            <v>45581</v>
          </cell>
          <cell r="G200" t="str">
            <v>1501</v>
          </cell>
          <cell r="H200" t="str">
            <v>自销</v>
          </cell>
          <cell r="I200" t="str">
            <v>周嘉涌</v>
          </cell>
          <cell r="J200" t="str">
            <v>已签约</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购</v>
          </cell>
          <cell r="T200">
            <v>44297</v>
          </cell>
        </row>
        <row r="201">
          <cell r="C201" t="str">
            <v>2-1-1502</v>
          </cell>
          <cell r="D201" t="str">
            <v>2</v>
          </cell>
          <cell r="E201" t="str">
            <v>住宅</v>
          </cell>
          <cell r="F201">
            <v>44457</v>
          </cell>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row>
        <row r="202">
          <cell r="C202" t="str">
            <v>2-1-1503</v>
          </cell>
          <cell r="D202" t="str">
            <v>2</v>
          </cell>
          <cell r="E202" t="str">
            <v>住宅</v>
          </cell>
          <cell r="F202">
            <v>45601</v>
          </cell>
          <cell r="G202" t="str">
            <v>1503</v>
          </cell>
          <cell r="H202" t="str">
            <v>自销</v>
          </cell>
          <cell r="I202" t="str">
            <v>陈凯伦</v>
          </cell>
          <cell r="J202" t="str">
            <v>已签约</v>
          </cell>
          <cell r="K202">
            <v>86.23</v>
          </cell>
          <cell r="L202">
            <v>66.68</v>
          </cell>
          <cell r="M202" t="str">
            <v>暂无</v>
          </cell>
          <cell r="N202" t="str">
            <v>暂无</v>
          </cell>
          <cell r="O202" t="str">
            <v>宋一兵</v>
          </cell>
          <cell r="P202" t="str">
            <v>422801197006180623</v>
          </cell>
          <cell r="Q202">
            <v>13642746590</v>
          </cell>
          <cell r="R202" t="str">
            <v>广东省广州市广州 天河华景新城
陶然庭院i座（I）32 C</v>
          </cell>
          <cell r="S202" t="str">
            <v>龙湖内购</v>
          </cell>
          <cell r="T202">
            <v>44297</v>
          </cell>
        </row>
        <row r="203">
          <cell r="C203" t="str">
            <v>2-1-1504</v>
          </cell>
          <cell r="D203" t="str">
            <v>2</v>
          </cell>
          <cell r="E203" t="str">
            <v>住宅</v>
          </cell>
          <cell r="F203">
            <v>45601</v>
          </cell>
          <cell r="G203" t="str">
            <v>1504</v>
          </cell>
          <cell r="H203" t="str">
            <v>自销</v>
          </cell>
          <cell r="I203" t="str">
            <v>陈凯伦</v>
          </cell>
          <cell r="J203" t="str">
            <v>已签约</v>
          </cell>
          <cell r="K203">
            <v>86.23</v>
          </cell>
          <cell r="L203">
            <v>66.68</v>
          </cell>
          <cell r="M203" t="str">
            <v>暂无</v>
          </cell>
          <cell r="N203" t="str">
            <v>暂无</v>
          </cell>
          <cell r="O203" t="str">
            <v>宋一兵</v>
          </cell>
          <cell r="P203" t="str">
            <v>422801197006180623</v>
          </cell>
          <cell r="Q203">
            <v>13642746590</v>
          </cell>
          <cell r="R203" t="str">
            <v>广东省广州市广州 天河华景新城
陶然庭院i座（I）32 C</v>
          </cell>
          <cell r="S203" t="str">
            <v>龙湖内购</v>
          </cell>
          <cell r="T203">
            <v>44297</v>
          </cell>
        </row>
        <row r="204">
          <cell r="C204" t="str">
            <v>2-1-1505</v>
          </cell>
          <cell r="D204" t="str">
            <v>2</v>
          </cell>
          <cell r="E204" t="str">
            <v>住宅</v>
          </cell>
          <cell r="F204">
            <v>44299</v>
          </cell>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441722197011101431</v>
          </cell>
          <cell r="Q204" t="str">
            <v>15363846902
13556123812</v>
          </cell>
          <cell r="R204" t="str">
            <v>广东省佛山市南海区里水镇金溪蓝湾6栋1001</v>
          </cell>
        </row>
        <row r="204">
          <cell r="T204">
            <v>44297</v>
          </cell>
        </row>
        <row r="205">
          <cell r="C205" t="str">
            <v>2-1-1506</v>
          </cell>
          <cell r="D205" t="str">
            <v>2</v>
          </cell>
          <cell r="E205" t="str">
            <v>住宅</v>
          </cell>
          <cell r="F205">
            <v>44500</v>
          </cell>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row>
        <row r="206">
          <cell r="C206" t="str">
            <v>2-1-1507</v>
          </cell>
          <cell r="D206" t="str">
            <v>2</v>
          </cell>
          <cell r="E206" t="str">
            <v>住宅</v>
          </cell>
          <cell r="F206">
            <v>44551</v>
          </cell>
          <cell r="G206" t="str">
            <v>1507</v>
          </cell>
          <cell r="H206" t="str">
            <v>自销</v>
          </cell>
          <cell r="I206" t="str">
            <v>甘雯</v>
          </cell>
          <cell r="J206" t="str">
            <v>已签约</v>
          </cell>
          <cell r="K206">
            <v>85.92</v>
          </cell>
          <cell r="L206">
            <v>66.44</v>
          </cell>
          <cell r="M206" t="str">
            <v>暂无</v>
          </cell>
          <cell r="N206" t="str">
            <v>暂无</v>
          </cell>
          <cell r="O206" t="str">
            <v>庞宇婷,郑爱芳</v>
          </cell>
          <cell r="P206" t="str">
            <v>440883200005132989,432928197002195921</v>
          </cell>
          <cell r="Q206" t="str">
            <v>18320046558
15766539330</v>
          </cell>
          <cell r="R206" t="str">
            <v>广东省广州市花都区新华镇布心村8巷4-1</v>
          </cell>
        </row>
        <row r="206">
          <cell r="T206">
            <v>44426</v>
          </cell>
        </row>
        <row r="207">
          <cell r="C207" t="str">
            <v>2-1-1601</v>
          </cell>
          <cell r="D207" t="str">
            <v>2</v>
          </cell>
          <cell r="E207" t="str">
            <v>住宅</v>
          </cell>
          <cell r="F207">
            <v>44824</v>
          </cell>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441802195309142069</v>
          </cell>
          <cell r="Q207" t="str">
            <v>13076694799
13413457974</v>
          </cell>
          <cell r="R207" t="str">
            <v>广东省清远市清城区时代世纪花城12栋2201</v>
          </cell>
          <cell r="S207" t="str">
            <v>外拓</v>
          </cell>
          <cell r="T207">
            <v>44632</v>
          </cell>
        </row>
        <row r="208">
          <cell r="C208" t="str">
            <v>2-1-1602</v>
          </cell>
          <cell r="D208" t="str">
            <v>2</v>
          </cell>
          <cell r="E208" t="str">
            <v>住宅</v>
          </cell>
          <cell r="F208">
            <v>44310</v>
          </cell>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row>
        <row r="209">
          <cell r="C209" t="str">
            <v>2-1-1603</v>
          </cell>
          <cell r="D209" t="str">
            <v>2</v>
          </cell>
          <cell r="E209" t="str">
            <v>住宅</v>
          </cell>
          <cell r="F209">
            <v>44648</v>
          </cell>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440104200110044725</v>
          </cell>
          <cell r="Q209" t="str">
            <v>13719311337 </v>
          </cell>
          <cell r="R209" t="str">
            <v> 广东省广州市白云区新市墟萧岗履泰东街11巷37号</v>
          </cell>
          <cell r="S209" t="str">
            <v>中介</v>
          </cell>
          <cell r="T209">
            <v>44627</v>
          </cell>
        </row>
        <row r="210">
          <cell r="C210" t="str">
            <v>2-1-1604</v>
          </cell>
          <cell r="D210" t="str">
            <v>2</v>
          </cell>
          <cell r="E210" t="str">
            <v>住宅</v>
          </cell>
          <cell r="F210">
            <v>44345</v>
          </cell>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row>
        <row r="211">
          <cell r="C211" t="str">
            <v>2-1-1605</v>
          </cell>
          <cell r="D211" t="str">
            <v>2</v>
          </cell>
          <cell r="E211" t="str">
            <v>住宅</v>
          </cell>
          <cell r="F211">
            <v>45072</v>
          </cell>
          <cell r="G211" t="str">
            <v>1605</v>
          </cell>
          <cell r="H211" t="str">
            <v>品业</v>
          </cell>
          <cell r="I211" t="str">
            <v>抵债第二批</v>
          </cell>
          <cell r="J211" t="str">
            <v>已签约</v>
          </cell>
          <cell r="K211">
            <v>73.43</v>
          </cell>
          <cell r="L211">
            <v>56.78</v>
          </cell>
          <cell r="M211" t="str">
            <v>暂无</v>
          </cell>
          <cell r="N211" t="str">
            <v>暂无</v>
          </cell>
          <cell r="O211" t="str">
            <v>王秀丽</v>
          </cell>
          <cell r="P211" t="str">
            <v>130732198304242127</v>
          </cell>
          <cell r="Q211">
            <v>18600405983</v>
          </cell>
          <cell r="R211" t="str">
            <v>北京市朝阳区三间房泰福苑2区 1号楼3单 1504室</v>
          </cell>
          <cell r="S211" t="str">
            <v>员工抵债</v>
          </cell>
          <cell r="T211">
            <v>45055</v>
          </cell>
        </row>
        <row r="212">
          <cell r="C212" t="str">
            <v>2-1-1606</v>
          </cell>
          <cell r="D212" t="str">
            <v>2</v>
          </cell>
          <cell r="E212" t="str">
            <v>住宅</v>
          </cell>
          <cell r="F212">
            <v>44403</v>
          </cell>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row>
        <row r="213">
          <cell r="C213" t="str">
            <v>2-1-1607</v>
          </cell>
          <cell r="D213" t="str">
            <v>2</v>
          </cell>
          <cell r="E213" t="str">
            <v>住宅</v>
          </cell>
          <cell r="F213">
            <v>44306</v>
          </cell>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440111199404282719</v>
          </cell>
          <cell r="Q213" t="str">
            <v>13929565538
13611451604</v>
          </cell>
          <cell r="R213" t="str">
            <v>广东省广州市白云区钟落潭镇大纲领村碧园一巷5号</v>
          </cell>
        </row>
        <row r="213">
          <cell r="T213">
            <v>44306</v>
          </cell>
        </row>
        <row r="214">
          <cell r="C214" t="str">
            <v>2-1-1701</v>
          </cell>
          <cell r="D214" t="str">
            <v>2</v>
          </cell>
          <cell r="E214" t="str">
            <v>住宅</v>
          </cell>
          <cell r="F214">
            <v>44761</v>
          </cell>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row>
        <row r="215">
          <cell r="C215" t="str">
            <v>2-1-1702</v>
          </cell>
          <cell r="D215" t="str">
            <v>2</v>
          </cell>
          <cell r="E215" t="str">
            <v>住宅</v>
          </cell>
          <cell r="F215">
            <v>45536</v>
          </cell>
          <cell r="G215" t="str">
            <v>1702</v>
          </cell>
          <cell r="H215" t="str">
            <v>自销</v>
          </cell>
          <cell r="I215" t="str">
            <v>陈凯伦</v>
          </cell>
          <cell r="J215" t="str">
            <v>已签约</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购</v>
          </cell>
          <cell r="T215">
            <v>44297</v>
          </cell>
        </row>
        <row r="216">
          <cell r="C216" t="str">
            <v>2-1-1703</v>
          </cell>
          <cell r="D216" t="str">
            <v>2</v>
          </cell>
          <cell r="E216" t="str">
            <v>住宅</v>
          </cell>
          <cell r="F216">
            <v>44425</v>
          </cell>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row>
        <row r="217">
          <cell r="C217" t="str">
            <v>2-1-1704</v>
          </cell>
          <cell r="D217" t="str">
            <v>2</v>
          </cell>
          <cell r="E217" t="str">
            <v>住宅</v>
          </cell>
          <cell r="F217" t="str">
            <v>草签报</v>
          </cell>
          <cell r="G217" t="str">
            <v>1704</v>
          </cell>
          <cell r="H217" t="str">
            <v>自销</v>
          </cell>
          <cell r="I217" t="str">
            <v>罗健波</v>
          </cell>
          <cell r="J217" t="str">
            <v>已签约</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购</v>
          </cell>
          <cell r="T217">
            <v>44297</v>
          </cell>
        </row>
        <row r="218">
          <cell r="C218" t="str">
            <v>2-1-1705</v>
          </cell>
          <cell r="D218" t="str">
            <v>2</v>
          </cell>
          <cell r="E218" t="str">
            <v>住宅</v>
          </cell>
          <cell r="F218" t="str">
            <v>草签报</v>
          </cell>
          <cell r="G218" t="str">
            <v>1705</v>
          </cell>
          <cell r="H218" t="str">
            <v>自销</v>
          </cell>
          <cell r="I218" t="str">
            <v>陈凯伦</v>
          </cell>
          <cell r="J218" t="str">
            <v>已签约</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购</v>
          </cell>
          <cell r="T218">
            <v>44297</v>
          </cell>
        </row>
        <row r="219">
          <cell r="C219" t="str">
            <v>2-1-1706</v>
          </cell>
          <cell r="D219" t="str">
            <v>2</v>
          </cell>
          <cell r="E219" t="str">
            <v>住宅</v>
          </cell>
          <cell r="F219">
            <v>44298</v>
          </cell>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row>
        <row r="220">
          <cell r="C220" t="str">
            <v>2-1-1707</v>
          </cell>
          <cell r="D220" t="str">
            <v>2</v>
          </cell>
          <cell r="E220" t="str">
            <v>住宅</v>
          </cell>
          <cell r="F220">
            <v>44699</v>
          </cell>
          <cell r="G220" t="str">
            <v>1707</v>
          </cell>
          <cell r="H220" t="str">
            <v>自销</v>
          </cell>
          <cell r="I220" t="str">
            <v>梁子杰;罗展鹏</v>
          </cell>
          <cell r="J220" t="str">
            <v>已签约</v>
          </cell>
          <cell r="K220">
            <v>85.92</v>
          </cell>
          <cell r="L220">
            <v>66.44</v>
          </cell>
          <cell r="M220" t="str">
            <v>暂无</v>
          </cell>
          <cell r="N220" t="str">
            <v>暂无</v>
          </cell>
          <cell r="O220" t="str">
            <v>姬勇,田利霞</v>
          </cell>
          <cell r="P220" t="str">
            <v>342124197205074117,140502197702012288</v>
          </cell>
          <cell r="Q220" t="str">
            <v>15018561930
15011831182</v>
          </cell>
          <cell r="R220" t="str">
            <v>广东省广州市白云区石潭西路132号美医尔美容会所</v>
          </cell>
        </row>
        <row r="220">
          <cell r="T220">
            <v>44692</v>
          </cell>
        </row>
        <row r="221">
          <cell r="C221" t="str">
            <v>2-1-1801</v>
          </cell>
          <cell r="D221" t="str">
            <v>2</v>
          </cell>
          <cell r="E221" t="str">
            <v>住宅</v>
          </cell>
          <cell r="F221">
            <v>44804</v>
          </cell>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row>
        <row r="222">
          <cell r="C222" t="str">
            <v>2-1-1802</v>
          </cell>
          <cell r="D222" t="str">
            <v>2</v>
          </cell>
          <cell r="E222" t="str">
            <v>住宅</v>
          </cell>
          <cell r="F222">
            <v>44458</v>
          </cell>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row>
        <row r="223">
          <cell r="C223" t="str">
            <v>2-1-1803</v>
          </cell>
          <cell r="D223" t="str">
            <v>2</v>
          </cell>
          <cell r="E223" t="str">
            <v>住宅</v>
          </cell>
          <cell r="F223">
            <v>44307</v>
          </cell>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row>
        <row r="224">
          <cell r="C224" t="str">
            <v>2-1-1804</v>
          </cell>
          <cell r="D224" t="str">
            <v>2</v>
          </cell>
          <cell r="E224" t="str">
            <v>住宅</v>
          </cell>
          <cell r="F224">
            <v>44307</v>
          </cell>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row>
        <row r="225">
          <cell r="C225" t="str">
            <v>2-1-1805</v>
          </cell>
          <cell r="D225" t="str">
            <v>2</v>
          </cell>
          <cell r="E225" t="str">
            <v>住宅</v>
          </cell>
          <cell r="F225">
            <v>44702</v>
          </cell>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row>
        <row r="226">
          <cell r="C226" t="str">
            <v>2-1-1806</v>
          </cell>
          <cell r="D226" t="str">
            <v>2</v>
          </cell>
          <cell r="E226" t="str">
            <v>住宅</v>
          </cell>
          <cell r="F226">
            <v>44307</v>
          </cell>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row>
        <row r="227">
          <cell r="C227" t="str">
            <v>2-1-1807</v>
          </cell>
          <cell r="D227" t="str">
            <v>2</v>
          </cell>
          <cell r="E227" t="str">
            <v>住宅</v>
          </cell>
          <cell r="F227">
            <v>44307</v>
          </cell>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row>
        <row r="228">
          <cell r="C228" t="str">
            <v>2-1-1901</v>
          </cell>
          <cell r="D228" t="str">
            <v>2</v>
          </cell>
          <cell r="E228" t="str">
            <v>住宅</v>
          </cell>
          <cell r="F228">
            <v>44864</v>
          </cell>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row>
        <row r="229">
          <cell r="C229" t="str">
            <v>2-1-1902</v>
          </cell>
          <cell r="D229" t="str">
            <v>2</v>
          </cell>
          <cell r="E229" t="str">
            <v>住宅</v>
          </cell>
          <cell r="F229">
            <v>44304</v>
          </cell>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row>
        <row r="230">
          <cell r="C230" t="str">
            <v>2-1-1903</v>
          </cell>
          <cell r="D230" t="str">
            <v>2</v>
          </cell>
          <cell r="E230" t="str">
            <v>住宅</v>
          </cell>
          <cell r="F230">
            <v>44854</v>
          </cell>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row>
        <row r="231">
          <cell r="C231" t="str">
            <v>2-1-1904</v>
          </cell>
          <cell r="D231" t="str">
            <v>2</v>
          </cell>
          <cell r="E231" t="str">
            <v>住宅</v>
          </cell>
          <cell r="F231">
            <v>44854</v>
          </cell>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row>
        <row r="232">
          <cell r="C232" t="str">
            <v>2-1-1905</v>
          </cell>
          <cell r="D232" t="str">
            <v>2</v>
          </cell>
          <cell r="E232" t="str">
            <v>住宅</v>
          </cell>
          <cell r="F232">
            <v>45549</v>
          </cell>
          <cell r="G232" t="str">
            <v>1905</v>
          </cell>
          <cell r="H232" t="str">
            <v>品业</v>
          </cell>
          <cell r="I232" t="str">
            <v>抵债第二批</v>
          </cell>
          <cell r="J232" t="str">
            <v>已签约</v>
          </cell>
          <cell r="K232">
            <v>73.43</v>
          </cell>
          <cell r="L232">
            <v>56.78</v>
          </cell>
          <cell r="M232" t="str">
            <v>暂无</v>
          </cell>
          <cell r="N232" t="str">
            <v>暂无</v>
          </cell>
          <cell r="O232" t="str">
            <v>王洪波</v>
          </cell>
          <cell r="P232" t="str">
            <v>370725197503262178</v>
          </cell>
          <cell r="Q232">
            <v>13910675890</v>
          </cell>
          <cell r="R232" t="str">
            <v>北京市东城区香河园路1号万国城10号楼四层</v>
          </cell>
          <cell r="S232" t="str">
            <v>员工抵债</v>
          </cell>
          <cell r="T232">
            <v>45090</v>
          </cell>
        </row>
        <row r="233">
          <cell r="C233" t="str">
            <v>2-1-1906</v>
          </cell>
          <cell r="D233" t="str">
            <v>2</v>
          </cell>
          <cell r="E233" t="str">
            <v>住宅</v>
          </cell>
          <cell r="F233">
            <v>44384</v>
          </cell>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row>
        <row r="234">
          <cell r="C234" t="str">
            <v>2-1-1907</v>
          </cell>
          <cell r="D234" t="str">
            <v>2</v>
          </cell>
          <cell r="E234" t="str">
            <v>住宅</v>
          </cell>
          <cell r="F234">
            <v>44415</v>
          </cell>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row>
        <row r="235">
          <cell r="C235" t="str">
            <v>2-1-2001</v>
          </cell>
          <cell r="D235" t="str">
            <v>2</v>
          </cell>
          <cell r="E235" t="str">
            <v>住宅</v>
          </cell>
          <cell r="F235">
            <v>44316</v>
          </cell>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row>
        <row r="236">
          <cell r="C236" t="str">
            <v>2-1-2002</v>
          </cell>
          <cell r="D236" t="str">
            <v>2</v>
          </cell>
          <cell r="E236" t="str">
            <v>住宅</v>
          </cell>
          <cell r="F236">
            <v>44328</v>
          </cell>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row>
        <row r="237">
          <cell r="C237" t="str">
            <v>2-1-2003</v>
          </cell>
          <cell r="D237" t="str">
            <v>2</v>
          </cell>
          <cell r="E237" t="str">
            <v>住宅</v>
          </cell>
          <cell r="F237">
            <v>44494</v>
          </cell>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row>
        <row r="238">
          <cell r="C238" t="str">
            <v>2-1-2004</v>
          </cell>
          <cell r="D238" t="str">
            <v>2</v>
          </cell>
          <cell r="E238" t="str">
            <v>住宅</v>
          </cell>
          <cell r="F238">
            <v>44316</v>
          </cell>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row>
        <row r="239">
          <cell r="C239" t="str">
            <v>2-1-2005</v>
          </cell>
          <cell r="D239" t="str">
            <v>2</v>
          </cell>
          <cell r="E239" t="str">
            <v>住宅</v>
          </cell>
          <cell r="F239" t="str">
            <v>草签报</v>
          </cell>
          <cell r="G239" t="str">
            <v>2005</v>
          </cell>
          <cell r="H239" t="str">
            <v>自销</v>
          </cell>
          <cell r="I239" t="str">
            <v>谢绍恒</v>
          </cell>
          <cell r="J239" t="str">
            <v>已签约</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购</v>
          </cell>
          <cell r="T239">
            <v>44297</v>
          </cell>
        </row>
        <row r="240">
          <cell r="C240" t="str">
            <v>2-1-2006</v>
          </cell>
          <cell r="D240" t="str">
            <v>2</v>
          </cell>
          <cell r="E240" t="str">
            <v>住宅</v>
          </cell>
          <cell r="F240">
            <v>44588</v>
          </cell>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440304197611278817</v>
          </cell>
          <cell r="Q240" t="str">
            <v>15013213835
13076870310</v>
          </cell>
          <cell r="R240" t="str">
            <v>广东省广州市越秀区寺右新马路4号大院16号1204房</v>
          </cell>
        </row>
        <row r="240">
          <cell r="T240">
            <v>44297</v>
          </cell>
        </row>
        <row r="241">
          <cell r="C241" t="str">
            <v>2-1-2007</v>
          </cell>
          <cell r="D241" t="str">
            <v>2</v>
          </cell>
          <cell r="E241" t="str">
            <v>住宅</v>
          </cell>
          <cell r="F241">
            <v>44759</v>
          </cell>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511325198407072825</v>
          </cell>
          <cell r="Q241" t="str">
            <v>13925576845
18028965059</v>
          </cell>
          <cell r="R241" t="str">
            <v>广东省东莞市茶山镇超朗村陈屋龙翔阁九街12号二楼</v>
          </cell>
        </row>
        <row r="241">
          <cell r="T241">
            <v>44711</v>
          </cell>
        </row>
        <row r="242">
          <cell r="C242" t="str">
            <v>2-1-201</v>
          </cell>
          <cell r="D242" t="str">
            <v>2</v>
          </cell>
          <cell r="E242" t="str">
            <v>住宅</v>
          </cell>
          <cell r="F242">
            <v>44365</v>
          </cell>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row>
        <row r="243">
          <cell r="C243" t="str">
            <v>2-1-202</v>
          </cell>
          <cell r="D243" t="str">
            <v>2</v>
          </cell>
          <cell r="E243" t="str">
            <v>住宅</v>
          </cell>
          <cell r="F243">
            <v>44315</v>
          </cell>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row>
        <row r="244">
          <cell r="C244" t="str">
            <v>2-1-203</v>
          </cell>
          <cell r="D244" t="str">
            <v>2</v>
          </cell>
          <cell r="E244" t="str">
            <v>住宅</v>
          </cell>
          <cell r="F244">
            <v>44761</v>
          </cell>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row>
        <row r="245">
          <cell r="C245" t="str">
            <v>2-1-204</v>
          </cell>
          <cell r="D245" t="str">
            <v>2</v>
          </cell>
          <cell r="E245" t="str">
            <v>住宅</v>
          </cell>
          <cell r="F245">
            <v>44678</v>
          </cell>
          <cell r="G245">
            <v>204</v>
          </cell>
          <cell r="H245" t="str">
            <v>自销</v>
          </cell>
          <cell r="I245" t="str">
            <v>侯智运</v>
          </cell>
          <cell r="J245" t="str">
            <v>已签约</v>
          </cell>
          <cell r="K245">
            <v>86.23</v>
          </cell>
          <cell r="L245">
            <v>66.68</v>
          </cell>
          <cell r="M245" t="str">
            <v>暂无</v>
          </cell>
          <cell r="N245" t="str">
            <v>暂无</v>
          </cell>
          <cell r="O245" t="str">
            <v>利洁雯,李健荣</v>
          </cell>
          <cell r="P245" t="str">
            <v>44010519680623302X,44072419651022285X</v>
          </cell>
          <cell r="Q245" t="str">
            <v>13602289728
13360551119</v>
          </cell>
          <cell r="R245" t="str">
            <v>广东省广州市番禺区迎宾路68号东海花园4栋302</v>
          </cell>
        </row>
        <row r="245">
          <cell r="T245">
            <v>44676</v>
          </cell>
        </row>
        <row r="246">
          <cell r="C246" t="str">
            <v>2-1-207</v>
          </cell>
          <cell r="D246" t="str">
            <v>2</v>
          </cell>
          <cell r="E246" t="str">
            <v>住宅</v>
          </cell>
          <cell r="F246">
            <v>44816</v>
          </cell>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row>
        <row r="247">
          <cell r="C247" t="str">
            <v>2-1-2101</v>
          </cell>
          <cell r="D247" t="str">
            <v>2</v>
          </cell>
          <cell r="E247" t="str">
            <v>住宅</v>
          </cell>
          <cell r="F247">
            <v>45024</v>
          </cell>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3928952432</v>
          </cell>
          <cell r="R247" t="str">
            <v>广东省广州市天河区凤凰街道渔沙坦渔兴路1号桥底环卫车辆养护中心</v>
          </cell>
          <cell r="S247" t="str">
            <v>中介-玉阁</v>
          </cell>
          <cell r="T247">
            <v>45024</v>
          </cell>
        </row>
        <row r="248">
          <cell r="C248" t="str">
            <v>2-1-2102</v>
          </cell>
          <cell r="D248" t="str">
            <v>2</v>
          </cell>
          <cell r="E248" t="str">
            <v>住宅</v>
          </cell>
          <cell r="F248">
            <v>44685</v>
          </cell>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row>
        <row r="249">
          <cell r="C249" t="str">
            <v>2-1-2103</v>
          </cell>
          <cell r="D249" t="str">
            <v>2</v>
          </cell>
          <cell r="E249" t="str">
            <v>住宅</v>
          </cell>
          <cell r="F249">
            <v>44740</v>
          </cell>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row>
        <row r="250">
          <cell r="C250" t="str">
            <v>2-1-2104</v>
          </cell>
          <cell r="D250" t="str">
            <v>2</v>
          </cell>
          <cell r="E250" t="str">
            <v>住宅</v>
          </cell>
          <cell r="F250">
            <v>44761</v>
          </cell>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row>
        <row r="251">
          <cell r="C251" t="str">
            <v>2-1-2105</v>
          </cell>
          <cell r="D251" t="str">
            <v>2</v>
          </cell>
          <cell r="E251" t="str">
            <v>住宅</v>
          </cell>
          <cell r="F251" t="str">
            <v>草签报</v>
          </cell>
          <cell r="G251" t="str">
            <v>2105</v>
          </cell>
          <cell r="H251" t="str">
            <v>自销</v>
          </cell>
          <cell r="I251" t="str">
            <v>陈凯伦</v>
          </cell>
          <cell r="J251" t="str">
            <v>已签约</v>
          </cell>
          <cell r="K251">
            <v>73.43</v>
          </cell>
          <cell r="L251">
            <v>56.78</v>
          </cell>
          <cell r="M251" t="str">
            <v>暂无</v>
          </cell>
          <cell r="N251" t="str">
            <v>暂无</v>
          </cell>
          <cell r="O251" t="str">
            <v>郑焱文</v>
          </cell>
          <cell r="P251" t="str">
            <v>350204198112241021</v>
          </cell>
          <cell r="Q251">
            <v>13699229971</v>
          </cell>
          <cell r="R251" t="str">
            <v>广东省广州市天河区珠江新城高德置地冬广场G座27层</v>
          </cell>
          <cell r="S251" t="str">
            <v>龙湖内购</v>
          </cell>
          <cell r="T251">
            <v>44297</v>
          </cell>
        </row>
        <row r="252">
          <cell r="C252" t="str">
            <v>2-1-2106</v>
          </cell>
          <cell r="D252" t="str">
            <v>2</v>
          </cell>
          <cell r="E252" t="str">
            <v>住宅</v>
          </cell>
          <cell r="F252">
            <v>44311</v>
          </cell>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row>
        <row r="253">
          <cell r="C253" t="str">
            <v>2-1-2107</v>
          </cell>
          <cell r="D253" t="str">
            <v>2</v>
          </cell>
          <cell r="E253" t="str">
            <v>住宅</v>
          </cell>
          <cell r="F253">
            <v>44750</v>
          </cell>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430223198207253227</v>
          </cell>
          <cell r="Q253" t="str">
            <v>15180917956
18797426807</v>
          </cell>
          <cell r="R253" t="str">
            <v>广东省广州市白云区鹤龙街道细彭岭路20号</v>
          </cell>
        </row>
        <row r="253">
          <cell r="T253">
            <v>44749</v>
          </cell>
        </row>
        <row r="254">
          <cell r="C254" t="str">
            <v>2-1-2201</v>
          </cell>
          <cell r="D254" t="str">
            <v>2</v>
          </cell>
          <cell r="E254" t="str">
            <v>住宅</v>
          </cell>
          <cell r="F254">
            <v>44425</v>
          </cell>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row>
        <row r="255">
          <cell r="C255" t="str">
            <v>2-1-2202</v>
          </cell>
          <cell r="D255" t="str">
            <v>2</v>
          </cell>
          <cell r="E255" t="str">
            <v>住宅</v>
          </cell>
          <cell r="F255">
            <v>44679</v>
          </cell>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row>
        <row r="256">
          <cell r="C256" t="str">
            <v>2-1-2203</v>
          </cell>
          <cell r="D256" t="str">
            <v>2</v>
          </cell>
          <cell r="E256" t="str">
            <v>住宅</v>
          </cell>
          <cell r="F256">
            <v>44664</v>
          </cell>
          <cell r="G256" t="str">
            <v>2203</v>
          </cell>
          <cell r="H256" t="str">
            <v>自销</v>
          </cell>
          <cell r="I256" t="str">
            <v>黄鲜明;冯昌盛</v>
          </cell>
          <cell r="J256" t="str">
            <v>已签约</v>
          </cell>
          <cell r="K256">
            <v>86.23</v>
          </cell>
          <cell r="L256">
            <v>66.68</v>
          </cell>
          <cell r="M256" t="str">
            <v>暂无</v>
          </cell>
          <cell r="N256" t="str">
            <v>暂无</v>
          </cell>
          <cell r="O256" t="str">
            <v>卢家冰,莫兴光</v>
          </cell>
          <cell r="P256" t="str">
            <v>450981198608040287,441223198512182018</v>
          </cell>
          <cell r="Q256" t="str">
            <v>13535049155
13302358328</v>
          </cell>
          <cell r="R256" t="str">
            <v>广东省清远市清城区龙塘镇银盏嘉福工业区嘉盛路3号之16（广东乐思富科技有限公司）</v>
          </cell>
        </row>
        <row r="256">
          <cell r="T256">
            <v>44653</v>
          </cell>
        </row>
        <row r="257">
          <cell r="C257" t="str">
            <v>2-1-2204</v>
          </cell>
          <cell r="D257" t="str">
            <v>2</v>
          </cell>
          <cell r="E257" t="str">
            <v>住宅</v>
          </cell>
          <cell r="F257">
            <v>44302</v>
          </cell>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row>
        <row r="258">
          <cell r="C258" t="str">
            <v>2-1-2205</v>
          </cell>
          <cell r="D258" t="str">
            <v>2</v>
          </cell>
          <cell r="E258" t="str">
            <v>住宅</v>
          </cell>
          <cell r="F258">
            <v>44306</v>
          </cell>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412902196710077465</v>
          </cell>
          <cell r="Q258" t="str">
            <v>13509268364
13727138354</v>
          </cell>
          <cell r="R258" t="str">
            <v>广东省清远市清城区银盏中心村泰禾街17号</v>
          </cell>
        </row>
        <row r="258">
          <cell r="T258">
            <v>44297</v>
          </cell>
        </row>
        <row r="259">
          <cell r="C259" t="str">
            <v>2-1-2206</v>
          </cell>
          <cell r="D259" t="str">
            <v>2</v>
          </cell>
          <cell r="E259" t="str">
            <v>住宅</v>
          </cell>
          <cell r="F259">
            <v>44456</v>
          </cell>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row>
        <row r="260">
          <cell r="C260" t="str">
            <v>2-1-2207</v>
          </cell>
          <cell r="D260" t="str">
            <v>2</v>
          </cell>
          <cell r="E260" t="str">
            <v>住宅</v>
          </cell>
          <cell r="F260">
            <v>44811</v>
          </cell>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row>
        <row r="261">
          <cell r="C261" t="str">
            <v>2-1-2301</v>
          </cell>
          <cell r="D261" t="str">
            <v>2</v>
          </cell>
          <cell r="E261" t="str">
            <v>住宅</v>
          </cell>
          <cell r="F261">
            <v>44810</v>
          </cell>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row>
        <row r="262">
          <cell r="C262" t="str">
            <v>2-1-2302</v>
          </cell>
          <cell r="D262" t="str">
            <v>2</v>
          </cell>
          <cell r="E262" t="str">
            <v>住宅</v>
          </cell>
          <cell r="F262">
            <v>44970</v>
          </cell>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row>
        <row r="263">
          <cell r="C263" t="str">
            <v>2-1-2303</v>
          </cell>
          <cell r="D263" t="str">
            <v>2</v>
          </cell>
          <cell r="E263" t="str">
            <v>住宅</v>
          </cell>
          <cell r="F263" t="str">
            <v>草签报-有草稿合同</v>
          </cell>
          <cell r="G263" t="str">
            <v>2303</v>
          </cell>
          <cell r="H263" t="str">
            <v>自销</v>
          </cell>
          <cell r="I263" t="str">
            <v>罗展鹏</v>
          </cell>
          <cell r="J263" t="str">
            <v>已签约</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row>
        <row r="264">
          <cell r="C264" t="str">
            <v>2-1-2304</v>
          </cell>
          <cell r="D264" t="str">
            <v>2</v>
          </cell>
          <cell r="E264" t="str">
            <v>住宅</v>
          </cell>
          <cell r="F264">
            <v>44905</v>
          </cell>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row>
        <row r="265">
          <cell r="C265" t="str">
            <v>2-1-2305</v>
          </cell>
          <cell r="D265" t="str">
            <v>2</v>
          </cell>
          <cell r="E265" t="str">
            <v>住宅</v>
          </cell>
          <cell r="F265">
            <v>44788</v>
          </cell>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row>
        <row r="266">
          <cell r="C266" t="str">
            <v>2-1-2306</v>
          </cell>
          <cell r="D266" t="str">
            <v>2</v>
          </cell>
          <cell r="E266" t="str">
            <v>住宅</v>
          </cell>
          <cell r="F266">
            <v>44500</v>
          </cell>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row>
        <row r="267">
          <cell r="C267" t="str">
            <v>2-1-2307</v>
          </cell>
          <cell r="D267" t="str">
            <v>2</v>
          </cell>
          <cell r="E267" t="str">
            <v>住宅</v>
          </cell>
          <cell r="F267">
            <v>44871</v>
          </cell>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row>
        <row r="268">
          <cell r="C268" t="str">
            <v>2-1-2401</v>
          </cell>
          <cell r="D268" t="str">
            <v>2</v>
          </cell>
          <cell r="E268" t="str">
            <v>住宅</v>
          </cell>
          <cell r="F268">
            <v>44692</v>
          </cell>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row>
        <row r="269">
          <cell r="C269" t="str">
            <v>2-1-2402</v>
          </cell>
          <cell r="D269" t="str">
            <v>2</v>
          </cell>
          <cell r="E269" t="str">
            <v>住宅</v>
          </cell>
          <cell r="F269">
            <v>44802</v>
          </cell>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140303197610150021</v>
          </cell>
          <cell r="Q269" t="str">
            <v>13934162040
13422390531
</v>
          </cell>
          <cell r="R269" t="str">
            <v>广东省广州市白云区竹料大道东田心二巷22号
</v>
          </cell>
        </row>
        <row r="269">
          <cell r="T269">
            <v>44794</v>
          </cell>
        </row>
        <row r="270">
          <cell r="C270" t="str">
            <v>2-1-2403</v>
          </cell>
          <cell r="D270" t="str">
            <v>2</v>
          </cell>
          <cell r="E270" t="str">
            <v>住宅</v>
          </cell>
          <cell r="F270">
            <v>44826</v>
          </cell>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row>
        <row r="271">
          <cell r="C271" t="str">
            <v>2-1-2404</v>
          </cell>
          <cell r="D271" t="str">
            <v>2</v>
          </cell>
          <cell r="E271" t="str">
            <v>住宅</v>
          </cell>
          <cell r="F271">
            <v>45099</v>
          </cell>
          <cell r="G271" t="str">
            <v>2404</v>
          </cell>
          <cell r="H271" t="str">
            <v>品业</v>
          </cell>
          <cell r="I271" t="str">
            <v>抵债第一批</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row>
        <row r="272">
          <cell r="C272" t="str">
            <v>2-1-2405</v>
          </cell>
          <cell r="D272" t="str">
            <v>2</v>
          </cell>
          <cell r="E272" t="str">
            <v>住宅</v>
          </cell>
          <cell r="F272">
            <v>44826</v>
          </cell>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row>
        <row r="273">
          <cell r="C273" t="str">
            <v>2-1-2406</v>
          </cell>
          <cell r="D273" t="str">
            <v>2</v>
          </cell>
          <cell r="E273" t="str">
            <v>住宅</v>
          </cell>
          <cell r="F273">
            <v>44308</v>
          </cell>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row>
        <row r="274">
          <cell r="C274" t="str">
            <v>2-1-2407</v>
          </cell>
          <cell r="D274" t="str">
            <v>2</v>
          </cell>
          <cell r="E274" t="str">
            <v>住宅</v>
          </cell>
          <cell r="F274">
            <v>45035</v>
          </cell>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430525198909096157,430525199509136142</v>
          </cell>
          <cell r="Q274" t="str">
            <v>18075916805、18075915625</v>
          </cell>
          <cell r="R274" t="str">
            <v>广东省清远市清城区龙塘镇新都广场</v>
          </cell>
          <cell r="S274" t="str">
            <v>中介-玉阁</v>
          </cell>
          <cell r="T274">
            <v>45025</v>
          </cell>
        </row>
        <row r="275">
          <cell r="C275" t="str">
            <v>2-1-2501</v>
          </cell>
          <cell r="D275" t="str">
            <v>2</v>
          </cell>
          <cell r="E275" t="str">
            <v>住宅</v>
          </cell>
          <cell r="F275">
            <v>44985</v>
          </cell>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row>
        <row r="276">
          <cell r="C276" t="str">
            <v>2-1-2502</v>
          </cell>
          <cell r="D276" t="str">
            <v>2</v>
          </cell>
          <cell r="E276" t="str">
            <v>住宅</v>
          </cell>
          <cell r="F276">
            <v>44854</v>
          </cell>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70301531X</v>
          </cell>
          <cell r="Q276">
            <v>13697429306</v>
          </cell>
          <cell r="R276" t="str">
            <v>广东省广州市增城区新塘镇峰汇直街8号湖山国际花园1栋1301</v>
          </cell>
          <cell r="S276" t="str">
            <v>工抵</v>
          </cell>
          <cell r="T276">
            <v>44804</v>
          </cell>
        </row>
        <row r="277">
          <cell r="C277" t="str">
            <v>2-1-2503</v>
          </cell>
          <cell r="D277" t="str">
            <v>2</v>
          </cell>
          <cell r="E277" t="str">
            <v>住宅</v>
          </cell>
          <cell r="F277">
            <v>44854</v>
          </cell>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row>
        <row r="278">
          <cell r="C278" t="str">
            <v>2-1-2504</v>
          </cell>
          <cell r="D278" t="str">
            <v>2</v>
          </cell>
          <cell r="E278" t="str">
            <v>住宅</v>
          </cell>
          <cell r="F278">
            <v>44905</v>
          </cell>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row>
        <row r="279">
          <cell r="C279" t="str">
            <v>2-1-2505</v>
          </cell>
          <cell r="D279" t="str">
            <v>2</v>
          </cell>
          <cell r="E279" t="str">
            <v>住宅</v>
          </cell>
          <cell r="F279">
            <v>44316</v>
          </cell>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row>
        <row r="280">
          <cell r="C280" t="str">
            <v>2-1-2506</v>
          </cell>
          <cell r="D280" t="str">
            <v>2</v>
          </cell>
          <cell r="E280" t="str">
            <v>住宅</v>
          </cell>
          <cell r="F280">
            <v>44387</v>
          </cell>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441422199210111328</v>
          </cell>
          <cell r="Q280" t="str">
            <v>13533940627
13580586452</v>
          </cell>
          <cell r="R280" t="str">
            <v>广东省广州市增城区西洲豪门公寓2栋6F</v>
          </cell>
        </row>
        <row r="280">
          <cell r="T280">
            <v>44363</v>
          </cell>
        </row>
        <row r="281">
          <cell r="C281" t="str">
            <v>2-1-2507</v>
          </cell>
          <cell r="D281" t="str">
            <v>2</v>
          </cell>
          <cell r="E281" t="str">
            <v>住宅</v>
          </cell>
          <cell r="F281">
            <v>44859</v>
          </cell>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row>
        <row r="282">
          <cell r="C282" t="str">
            <v>2-1-2601</v>
          </cell>
          <cell r="D282" t="str">
            <v>2</v>
          </cell>
          <cell r="E282" t="str">
            <v>住宅</v>
          </cell>
          <cell r="F282">
            <v>44887</v>
          </cell>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row>
        <row r="283">
          <cell r="C283" t="str">
            <v>2-1-2602</v>
          </cell>
          <cell r="D283" t="str">
            <v>2</v>
          </cell>
          <cell r="E283" t="str">
            <v>住宅</v>
          </cell>
          <cell r="F283">
            <v>44871</v>
          </cell>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row>
        <row r="284">
          <cell r="C284" t="str">
            <v>2-1-2603</v>
          </cell>
          <cell r="D284" t="str">
            <v>2</v>
          </cell>
          <cell r="E284" t="str">
            <v>住宅</v>
          </cell>
          <cell r="F284">
            <v>44884</v>
          </cell>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row>
        <row r="285">
          <cell r="C285" t="str">
            <v>2-1-2604</v>
          </cell>
          <cell r="D285" t="str">
            <v>2</v>
          </cell>
          <cell r="E285" t="str">
            <v>住宅</v>
          </cell>
          <cell r="F285">
            <v>44945</v>
          </cell>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row>
        <row r="286">
          <cell r="C286" t="str">
            <v>2-1-2605</v>
          </cell>
          <cell r="D286" t="str">
            <v>2</v>
          </cell>
          <cell r="E286" t="str">
            <v>住宅</v>
          </cell>
          <cell r="F286">
            <v>44797</v>
          </cell>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row>
        <row r="287">
          <cell r="C287" t="str">
            <v>2-1-2606</v>
          </cell>
          <cell r="D287" t="str">
            <v>2</v>
          </cell>
          <cell r="E287" t="str">
            <v>住宅</v>
          </cell>
          <cell r="F287">
            <v>44795</v>
          </cell>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row>
        <row r="288">
          <cell r="C288" t="str">
            <v>2-1-2607</v>
          </cell>
          <cell r="D288" t="str">
            <v>2</v>
          </cell>
          <cell r="E288" t="str">
            <v>住宅</v>
          </cell>
          <cell r="F288">
            <v>45037</v>
          </cell>
          <cell r="G288" t="str">
            <v>2607</v>
          </cell>
          <cell r="H288" t="str">
            <v>自销</v>
          </cell>
          <cell r="I288" t="str">
            <v>范丽娟、蒋晓霞</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row>
        <row r="289">
          <cell r="C289" t="str">
            <v>2-1-301</v>
          </cell>
          <cell r="D289" t="str">
            <v>2</v>
          </cell>
          <cell r="E289" t="str">
            <v>住宅</v>
          </cell>
          <cell r="F289">
            <v>44975</v>
          </cell>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购</v>
          </cell>
          <cell r="T289">
            <v>44297</v>
          </cell>
        </row>
        <row r="290">
          <cell r="C290" t="str">
            <v>2-1-302</v>
          </cell>
          <cell r="D290" t="str">
            <v>2</v>
          </cell>
          <cell r="E290" t="str">
            <v>住宅</v>
          </cell>
          <cell r="F290">
            <v>44365</v>
          </cell>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row>
        <row r="291">
          <cell r="C291" t="str">
            <v>2-1-303</v>
          </cell>
          <cell r="D291" t="str">
            <v>2</v>
          </cell>
          <cell r="E291" t="str">
            <v>住宅</v>
          </cell>
          <cell r="F291">
            <v>45102</v>
          </cell>
          <cell r="G291">
            <v>303</v>
          </cell>
          <cell r="H291" t="str">
            <v>自销</v>
          </cell>
          <cell r="I291" t="str">
            <v>范丽娟</v>
          </cell>
          <cell r="J291" t="str">
            <v>已签约</v>
          </cell>
          <cell r="K291">
            <v>86.23</v>
          </cell>
          <cell r="L291">
            <v>66.68</v>
          </cell>
          <cell r="M291" t="str">
            <v>暂无</v>
          </cell>
          <cell r="N291" t="str">
            <v>暂无</v>
          </cell>
          <cell r="O291" t="str">
            <v>黄丽</v>
          </cell>
          <cell r="P291" t="str">
            <v>522423197612150424</v>
          </cell>
          <cell r="Q291">
            <v>13416476760</v>
          </cell>
          <cell r="R291" t="str">
            <v>广东省广州市天河区林和西路9号耀中广场B座2808-10</v>
          </cell>
          <cell r="S291" t="str">
            <v>工抵</v>
          </cell>
          <cell r="T291">
            <v>44741</v>
          </cell>
        </row>
        <row r="292">
          <cell r="C292" t="str">
            <v>2-1-304</v>
          </cell>
          <cell r="D292" t="str">
            <v>2</v>
          </cell>
          <cell r="E292" t="str">
            <v>住宅</v>
          </cell>
          <cell r="F292">
            <v>44966</v>
          </cell>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row>
        <row r="293">
          <cell r="C293" t="str">
            <v>2-1-305</v>
          </cell>
          <cell r="D293" t="str">
            <v>2</v>
          </cell>
          <cell r="E293" t="str">
            <v>住宅</v>
          </cell>
          <cell r="F293">
            <v>44316</v>
          </cell>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row>
        <row r="294">
          <cell r="C294" t="str">
            <v>2-1-306</v>
          </cell>
          <cell r="D294" t="str">
            <v>2</v>
          </cell>
          <cell r="E294" t="str">
            <v>住宅</v>
          </cell>
          <cell r="F294">
            <v>44316</v>
          </cell>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row>
        <row r="295">
          <cell r="C295" t="str">
            <v>2-1-307</v>
          </cell>
          <cell r="D295" t="str">
            <v>2</v>
          </cell>
          <cell r="E295" t="str">
            <v>住宅</v>
          </cell>
          <cell r="F295">
            <v>44302</v>
          </cell>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row>
        <row r="296">
          <cell r="C296" t="str">
            <v>2-1-401</v>
          </cell>
          <cell r="D296" t="str">
            <v>2</v>
          </cell>
          <cell r="E296" t="str">
            <v>住宅</v>
          </cell>
          <cell r="F296">
            <v>44306</v>
          </cell>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row>
        <row r="297">
          <cell r="C297" t="str">
            <v>2-1-402</v>
          </cell>
          <cell r="D297" t="str">
            <v>2</v>
          </cell>
          <cell r="E297" t="str">
            <v>住宅</v>
          </cell>
          <cell r="F297">
            <v>44549</v>
          </cell>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row>
        <row r="298">
          <cell r="C298" t="str">
            <v>2-1-403</v>
          </cell>
          <cell r="D298" t="str">
            <v>2</v>
          </cell>
          <cell r="E298" t="str">
            <v>住宅</v>
          </cell>
          <cell r="F298">
            <v>44854</v>
          </cell>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230402199505300024</v>
          </cell>
          <cell r="Q298" t="str">
            <v>18529169906
15846888322</v>
          </cell>
          <cell r="R298" t="str">
            <v>广东省广州市增城区永宁街山国际80栋1506房</v>
          </cell>
          <cell r="S298" t="str">
            <v>工抵</v>
          </cell>
          <cell r="T298">
            <v>44804</v>
          </cell>
        </row>
        <row r="299">
          <cell r="C299" t="str">
            <v>2-1-404</v>
          </cell>
          <cell r="D299" t="str">
            <v>2</v>
          </cell>
          <cell r="E299" t="str">
            <v>住宅</v>
          </cell>
          <cell r="F299">
            <v>45216</v>
          </cell>
          <cell r="G299">
            <v>404</v>
          </cell>
          <cell r="H299" t="str">
            <v>品业</v>
          </cell>
          <cell r="I299" t="str">
            <v>抵债第一批</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row>
        <row r="300">
          <cell r="C300" t="str">
            <v>2-1-405</v>
          </cell>
          <cell r="D300" t="str">
            <v>2</v>
          </cell>
          <cell r="E300" t="str">
            <v>住宅</v>
          </cell>
          <cell r="F300">
            <v>44309</v>
          </cell>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row>
        <row r="301">
          <cell r="C301" t="str">
            <v>2-1-406</v>
          </cell>
          <cell r="D301" t="str">
            <v>2</v>
          </cell>
          <cell r="E301" t="str">
            <v>住宅</v>
          </cell>
          <cell r="F301">
            <v>44300</v>
          </cell>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row>
        <row r="302">
          <cell r="C302" t="str">
            <v>2-1-407</v>
          </cell>
          <cell r="D302" t="str">
            <v>2</v>
          </cell>
          <cell r="E302" t="str">
            <v>住宅</v>
          </cell>
          <cell r="F302">
            <v>44762</v>
          </cell>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row>
        <row r="303">
          <cell r="C303" t="str">
            <v>2-1-501</v>
          </cell>
          <cell r="D303" t="str">
            <v>2</v>
          </cell>
          <cell r="E303" t="str">
            <v>住宅</v>
          </cell>
          <cell r="F303">
            <v>44314</v>
          </cell>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row>
        <row r="304">
          <cell r="C304" t="str">
            <v>2-1-502</v>
          </cell>
          <cell r="D304" t="str">
            <v>2</v>
          </cell>
          <cell r="E304" t="str">
            <v>住宅</v>
          </cell>
          <cell r="F304">
            <v>44371</v>
          </cell>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row>
        <row r="305">
          <cell r="C305" t="str">
            <v>2-1-503</v>
          </cell>
          <cell r="D305" t="str">
            <v>2</v>
          </cell>
          <cell r="E305" t="str">
            <v>住宅</v>
          </cell>
          <cell r="F305">
            <v>45113</v>
          </cell>
          <cell r="G305">
            <v>503</v>
          </cell>
          <cell r="H305" t="str">
            <v>品业</v>
          </cell>
          <cell r="I305" t="str">
            <v>梁子杰</v>
          </cell>
          <cell r="J305" t="str">
            <v>已签约</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row>
        <row r="306">
          <cell r="C306" t="str">
            <v>2-1-504</v>
          </cell>
          <cell r="D306" t="str">
            <v>2</v>
          </cell>
          <cell r="E306" t="str">
            <v>住宅</v>
          </cell>
          <cell r="F306">
            <v>44321</v>
          </cell>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row>
        <row r="307">
          <cell r="C307" t="str">
            <v>2-1-505</v>
          </cell>
          <cell r="D307" t="str">
            <v>2</v>
          </cell>
          <cell r="E307" t="str">
            <v>住宅</v>
          </cell>
          <cell r="F307">
            <v>45042</v>
          </cell>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row>
        <row r="308">
          <cell r="C308" t="str">
            <v>2-1-506</v>
          </cell>
          <cell r="D308" t="str">
            <v>2</v>
          </cell>
          <cell r="E308" t="str">
            <v>住宅</v>
          </cell>
          <cell r="F308">
            <v>44352</v>
          </cell>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row>
        <row r="309">
          <cell r="C309" t="str">
            <v>2-1-507</v>
          </cell>
          <cell r="D309" t="str">
            <v>2</v>
          </cell>
          <cell r="E309" t="str">
            <v>住宅</v>
          </cell>
          <cell r="F309">
            <v>44327</v>
          </cell>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row>
        <row r="310">
          <cell r="C310" t="str">
            <v>2-1-601</v>
          </cell>
          <cell r="D310" t="str">
            <v>2</v>
          </cell>
          <cell r="E310" t="str">
            <v>住宅</v>
          </cell>
          <cell r="F310">
            <v>44305</v>
          </cell>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row>
        <row r="311">
          <cell r="C311" t="str">
            <v>2-1-602</v>
          </cell>
          <cell r="D311" t="str">
            <v>2</v>
          </cell>
          <cell r="E311" t="str">
            <v>住宅</v>
          </cell>
          <cell r="F311">
            <v>44458</v>
          </cell>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row>
        <row r="312">
          <cell r="C312" t="str">
            <v>2-1-603</v>
          </cell>
          <cell r="D312" t="str">
            <v>2</v>
          </cell>
          <cell r="E312" t="str">
            <v>住宅</v>
          </cell>
          <cell r="F312">
            <v>44313</v>
          </cell>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row>
        <row r="313">
          <cell r="C313" t="str">
            <v>2-1-604</v>
          </cell>
          <cell r="D313" t="str">
            <v>2</v>
          </cell>
          <cell r="E313" t="str">
            <v>住宅</v>
          </cell>
          <cell r="F313">
            <v>44882</v>
          </cell>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row>
        <row r="314">
          <cell r="C314" t="str">
            <v>2-1-605</v>
          </cell>
          <cell r="D314" t="str">
            <v>2</v>
          </cell>
          <cell r="E314" t="str">
            <v>住宅</v>
          </cell>
          <cell r="F314">
            <v>44306</v>
          </cell>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row>
        <row r="315">
          <cell r="C315" t="str">
            <v>2-1-606</v>
          </cell>
          <cell r="D315" t="str">
            <v>2</v>
          </cell>
          <cell r="E315" t="str">
            <v>住宅</v>
          </cell>
          <cell r="F315">
            <v>44639</v>
          </cell>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row>
        <row r="316">
          <cell r="C316" t="str">
            <v>2-1-607</v>
          </cell>
          <cell r="D316" t="str">
            <v>2</v>
          </cell>
          <cell r="E316" t="str">
            <v>住宅</v>
          </cell>
          <cell r="F316">
            <v>44327</v>
          </cell>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row>
        <row r="317">
          <cell r="C317" t="str">
            <v>2-1-701</v>
          </cell>
          <cell r="D317" t="str">
            <v>2</v>
          </cell>
          <cell r="E317" t="str">
            <v>住宅</v>
          </cell>
          <cell r="F317">
            <v>44454</v>
          </cell>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row>
        <row r="318">
          <cell r="C318" t="str">
            <v>2-1-702</v>
          </cell>
          <cell r="D318" t="str">
            <v>2</v>
          </cell>
          <cell r="E318" t="str">
            <v>住宅</v>
          </cell>
          <cell r="F318">
            <v>44315</v>
          </cell>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row>
        <row r="319">
          <cell r="C319" t="str">
            <v>2-1-703</v>
          </cell>
          <cell r="D319" t="str">
            <v>2</v>
          </cell>
          <cell r="E319" t="str">
            <v>住宅</v>
          </cell>
          <cell r="F319">
            <v>44452</v>
          </cell>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row>
        <row r="320">
          <cell r="C320" t="str">
            <v>2-1-704</v>
          </cell>
          <cell r="D320" t="str">
            <v>2</v>
          </cell>
          <cell r="E320" t="str">
            <v>住宅</v>
          </cell>
          <cell r="F320">
            <v>44428</v>
          </cell>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row>
        <row r="321">
          <cell r="C321" t="str">
            <v>2-1-705</v>
          </cell>
          <cell r="D321" t="str">
            <v>2</v>
          </cell>
          <cell r="E321" t="str">
            <v>住宅</v>
          </cell>
          <cell r="F321">
            <v>44306</v>
          </cell>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row>
        <row r="322">
          <cell r="C322" t="str">
            <v>2-1-706</v>
          </cell>
          <cell r="D322" t="str">
            <v>2</v>
          </cell>
          <cell r="E322" t="str">
            <v>住宅</v>
          </cell>
          <cell r="F322">
            <v>44447</v>
          </cell>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row>
        <row r="323">
          <cell r="C323" t="str">
            <v>2-1-707</v>
          </cell>
          <cell r="D323" t="str">
            <v>2</v>
          </cell>
          <cell r="E323" t="str">
            <v>住宅</v>
          </cell>
          <cell r="F323">
            <v>44345</v>
          </cell>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row>
        <row r="324">
          <cell r="C324" t="str">
            <v>2-1-801</v>
          </cell>
          <cell r="D324" t="str">
            <v>2</v>
          </cell>
          <cell r="E324" t="str">
            <v>住宅</v>
          </cell>
          <cell r="F324">
            <v>44303</v>
          </cell>
          <cell r="G324">
            <v>801</v>
          </cell>
          <cell r="H324" t="str">
            <v>自销</v>
          </cell>
          <cell r="I324" t="str">
            <v>刘梓轩</v>
          </cell>
          <cell r="J324" t="str">
            <v>已签约</v>
          </cell>
          <cell r="K324">
            <v>59.35</v>
          </cell>
          <cell r="L324">
            <v>45.89</v>
          </cell>
          <cell r="M324" t="str">
            <v>暂无</v>
          </cell>
          <cell r="N324" t="str">
            <v>暂无</v>
          </cell>
          <cell r="O324" t="str">
            <v>王爱华,王丽惟</v>
          </cell>
          <cell r="P324" t="str">
            <v>421003198109011542,420400197812110523</v>
          </cell>
          <cell r="Q324" t="str">
            <v>13719108045
18986997638</v>
          </cell>
          <cell r="R324" t="str">
            <v>广东省广州市白云区汇侨路72号2栋802房</v>
          </cell>
        </row>
        <row r="324">
          <cell r="T324">
            <v>44297</v>
          </cell>
        </row>
        <row r="325">
          <cell r="C325" t="str">
            <v>2-1-802</v>
          </cell>
          <cell r="D325" t="str">
            <v>2</v>
          </cell>
          <cell r="E325" t="str">
            <v>住宅</v>
          </cell>
          <cell r="F325">
            <v>44384</v>
          </cell>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row>
        <row r="326">
          <cell r="C326" t="str">
            <v>2-1-803</v>
          </cell>
          <cell r="D326" t="str">
            <v>2</v>
          </cell>
          <cell r="E326" t="str">
            <v>住宅</v>
          </cell>
          <cell r="F326">
            <v>44740</v>
          </cell>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row>
        <row r="327">
          <cell r="C327" t="str">
            <v>2-1-804</v>
          </cell>
          <cell r="D327" t="str">
            <v>2</v>
          </cell>
          <cell r="E327" t="str">
            <v>住宅</v>
          </cell>
          <cell r="F327">
            <v>44300</v>
          </cell>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row>
        <row r="328">
          <cell r="C328" t="str">
            <v>2-1-805</v>
          </cell>
          <cell r="D328" t="str">
            <v>2</v>
          </cell>
          <cell r="E328" t="str">
            <v>住宅</v>
          </cell>
          <cell r="F328">
            <v>44333</v>
          </cell>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row>
        <row r="329">
          <cell r="C329" t="str">
            <v>2-1-806</v>
          </cell>
          <cell r="D329" t="str">
            <v>2</v>
          </cell>
          <cell r="E329" t="str">
            <v>住宅</v>
          </cell>
          <cell r="F329">
            <v>45036</v>
          </cell>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row>
        <row r="330">
          <cell r="C330" t="str">
            <v>2-1-807</v>
          </cell>
          <cell r="D330" t="str">
            <v>2</v>
          </cell>
          <cell r="E330" t="str">
            <v>住宅</v>
          </cell>
          <cell r="F330">
            <v>44364</v>
          </cell>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row>
        <row r="331">
          <cell r="C331" t="str">
            <v>2-1-901</v>
          </cell>
          <cell r="D331" t="str">
            <v>2</v>
          </cell>
          <cell r="E331" t="str">
            <v>住宅</v>
          </cell>
          <cell r="F331">
            <v>44367</v>
          </cell>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row>
        <row r="332">
          <cell r="C332" t="str">
            <v>2-1-902</v>
          </cell>
          <cell r="D332" t="str">
            <v>2</v>
          </cell>
          <cell r="E332" t="str">
            <v>住宅</v>
          </cell>
          <cell r="F332">
            <v>44857</v>
          </cell>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row>
        <row r="333">
          <cell r="C333" t="str">
            <v>2-1-903</v>
          </cell>
          <cell r="D333" t="str">
            <v>2</v>
          </cell>
          <cell r="E333" t="str">
            <v>住宅</v>
          </cell>
          <cell r="F333">
            <v>45144</v>
          </cell>
          <cell r="G333">
            <v>903</v>
          </cell>
          <cell r="H333" t="str">
            <v>自销</v>
          </cell>
          <cell r="I333" t="str">
            <v>刘梓轩</v>
          </cell>
          <cell r="J333" t="str">
            <v>已签约</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购</v>
          </cell>
          <cell r="T333">
            <v>44297</v>
          </cell>
        </row>
        <row r="334">
          <cell r="C334" t="str">
            <v>2-1-904</v>
          </cell>
          <cell r="D334" t="str">
            <v>2</v>
          </cell>
          <cell r="E334" t="str">
            <v>住宅</v>
          </cell>
          <cell r="F334">
            <v>44315</v>
          </cell>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row>
        <row r="335">
          <cell r="C335" t="str">
            <v>2-1-905</v>
          </cell>
          <cell r="D335" t="str">
            <v>2</v>
          </cell>
          <cell r="E335" t="str">
            <v>住宅</v>
          </cell>
          <cell r="F335" t="str">
            <v>草签报</v>
          </cell>
          <cell r="G335">
            <v>905</v>
          </cell>
          <cell r="H335" t="str">
            <v>品业</v>
          </cell>
          <cell r="I335" t="str">
            <v>张燕秋</v>
          </cell>
          <cell r="J335" t="str">
            <v>已签约</v>
          </cell>
          <cell r="K335">
            <v>73.43</v>
          </cell>
          <cell r="L335">
            <v>56.78</v>
          </cell>
          <cell r="M335" t="str">
            <v>暂无</v>
          </cell>
          <cell r="N335" t="str">
            <v>暂无</v>
          </cell>
          <cell r="O335" t="str">
            <v>郑焱文</v>
          </cell>
          <cell r="P335" t="str">
            <v>350204198112241021</v>
          </cell>
          <cell r="Q335">
            <v>13699229971</v>
          </cell>
          <cell r="R335" t="str">
            <v>广东省广州市天河区珠江新城高德置地冬广场G座27层</v>
          </cell>
          <cell r="S335" t="str">
            <v>龙湖内购</v>
          </cell>
          <cell r="T335">
            <v>44297</v>
          </cell>
        </row>
        <row r="336">
          <cell r="C336" t="str">
            <v>2-1-906</v>
          </cell>
          <cell r="D336" t="str">
            <v>2</v>
          </cell>
          <cell r="E336" t="str">
            <v>住宅</v>
          </cell>
          <cell r="F336">
            <v>44369</v>
          </cell>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row>
        <row r="337">
          <cell r="C337" t="str">
            <v>2-1-907</v>
          </cell>
          <cell r="D337" t="str">
            <v>2</v>
          </cell>
          <cell r="E337" t="str">
            <v>住宅</v>
          </cell>
          <cell r="F337">
            <v>44302</v>
          </cell>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row>
        <row r="338">
          <cell r="C338" t="str">
            <v>3-1-1001</v>
          </cell>
          <cell r="D338" t="str">
            <v>3</v>
          </cell>
          <cell r="E338" t="str">
            <v>住宅</v>
          </cell>
          <cell r="F338">
            <v>45002</v>
          </cell>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row>
        <row r="339">
          <cell r="C339" t="str">
            <v>3-1-1002</v>
          </cell>
          <cell r="D339" t="str">
            <v>3</v>
          </cell>
          <cell r="E339" t="str">
            <v>住宅</v>
          </cell>
          <cell r="F339">
            <v>45076</v>
          </cell>
          <cell r="G339" t="str">
            <v>1002</v>
          </cell>
          <cell r="H339" t="str">
            <v>品业</v>
          </cell>
          <cell r="I339" t="str">
            <v>梁子杰</v>
          </cell>
          <cell r="J339" t="str">
            <v>已签约</v>
          </cell>
          <cell r="K339">
            <v>59.34</v>
          </cell>
          <cell r="L339">
            <v>45.89</v>
          </cell>
          <cell r="M339" t="str">
            <v>暂无</v>
          </cell>
          <cell r="N339" t="str">
            <v>暂无</v>
          </cell>
          <cell r="O339" t="str">
            <v>陈贤玲</v>
          </cell>
          <cell r="P339" t="str">
            <v>440202196702285323</v>
          </cell>
          <cell r="Q339">
            <v>15622268008</v>
          </cell>
          <cell r="R339" t="str">
            <v>广州市花都区工业大道18号南华时代城4-1-2704</v>
          </cell>
          <cell r="S339" t="str">
            <v>中介-玉阁</v>
          </cell>
          <cell r="T339">
            <v>44982</v>
          </cell>
        </row>
        <row r="340">
          <cell r="C340" t="str">
            <v>3-1-1003</v>
          </cell>
          <cell r="D340" t="str">
            <v>3</v>
          </cell>
          <cell r="E340" t="str">
            <v>住宅</v>
          </cell>
          <cell r="F340">
            <v>45571</v>
          </cell>
          <cell r="G340" t="str">
            <v>1003</v>
          </cell>
          <cell r="H340" t="str">
            <v>品业</v>
          </cell>
          <cell r="I340" t="str">
            <v>蒋晓霞</v>
          </cell>
          <cell r="J340" t="str">
            <v>已签约</v>
          </cell>
          <cell r="K340">
            <v>86.22</v>
          </cell>
          <cell r="L340">
            <v>66.67</v>
          </cell>
          <cell r="M340" t="str">
            <v>暂无</v>
          </cell>
          <cell r="N340" t="str">
            <v>暂无</v>
          </cell>
          <cell r="O340" t="str">
            <v>林菲菲</v>
          </cell>
          <cell r="P340" t="str">
            <v>362427200212230089</v>
          </cell>
          <cell r="Q340">
            <v>18170618733</v>
          </cell>
          <cell r="R340" t="str">
            <v>广东省深圳市龙华区龙华街道和平小区1002</v>
          </cell>
          <cell r="S340" t="str">
            <v>中介-玉阁</v>
          </cell>
          <cell r="T340">
            <v>45557</v>
          </cell>
        </row>
        <row r="341">
          <cell r="C341" t="str">
            <v>3-1-1004</v>
          </cell>
          <cell r="D341" t="str">
            <v>3</v>
          </cell>
          <cell r="E341" t="str">
            <v>住宅</v>
          </cell>
          <cell r="F341">
            <v>44943</v>
          </cell>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row>
        <row r="342">
          <cell r="C342" t="str">
            <v>3-1-1005</v>
          </cell>
          <cell r="D342" t="str">
            <v>3</v>
          </cell>
          <cell r="E342" t="str">
            <v>住宅</v>
          </cell>
          <cell r="F342">
            <v>44992</v>
          </cell>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row>
        <row r="343">
          <cell r="C343" t="str">
            <v>3-1-1006</v>
          </cell>
          <cell r="D343" t="str">
            <v>3</v>
          </cell>
          <cell r="E343" t="str">
            <v>住宅</v>
          </cell>
          <cell r="F343">
            <v>45675</v>
          </cell>
          <cell r="G343" t="str">
            <v>1006</v>
          </cell>
          <cell r="H343" t="str">
            <v>品业</v>
          </cell>
          <cell r="I343" t="str">
            <v>范丽娟</v>
          </cell>
          <cell r="J343" t="str">
            <v>已签约</v>
          </cell>
          <cell r="K343">
            <v>73.43</v>
          </cell>
          <cell r="L343">
            <v>56.78</v>
          </cell>
          <cell r="M343" t="str">
            <v>暂无</v>
          </cell>
          <cell r="N343" t="str">
            <v>暂无</v>
          </cell>
          <cell r="O343" t="str">
            <v>罗健航</v>
          </cell>
          <cell r="P343" t="str">
            <v>440182200208220917</v>
          </cell>
          <cell r="Q343">
            <v>17827050439</v>
          </cell>
          <cell r="R343" t="str">
            <v>广东省广州市花都区花山镇南村12队</v>
          </cell>
          <cell r="S343" t="str">
            <v>中介-兆丰</v>
          </cell>
          <cell r="T343">
            <v>45662</v>
          </cell>
        </row>
        <row r="344">
          <cell r="C344" t="str">
            <v>3-1-1007</v>
          </cell>
          <cell r="D344" t="str">
            <v>3</v>
          </cell>
          <cell r="E344" t="str">
            <v>住宅</v>
          </cell>
          <cell r="F344">
            <v>45184</v>
          </cell>
          <cell r="G344" t="str">
            <v>1007</v>
          </cell>
          <cell r="H344" t="str">
            <v>品业</v>
          </cell>
          <cell r="I344" t="str">
            <v>蒋晓霞</v>
          </cell>
          <cell r="J344" t="str">
            <v>已签约</v>
          </cell>
          <cell r="K344">
            <v>86</v>
          </cell>
          <cell r="L344">
            <v>66.5</v>
          </cell>
          <cell r="M344" t="str">
            <v>暂无</v>
          </cell>
          <cell r="N344" t="str">
            <v>暂无</v>
          </cell>
          <cell r="O344" t="str">
            <v>黄益龙;丁春露</v>
          </cell>
          <cell r="P344" t="str">
            <v>445224198410040334,420582198904265420</v>
          </cell>
          <cell r="Q344" t="str">
            <v>13751891799、19186238986</v>
          </cell>
          <cell r="R344" t="str">
            <v>广东省广州市花都区红棉大道南23号1010房（特耐王包装广州有限公司）</v>
          </cell>
          <cell r="S344" t="str">
            <v>中介-玉阁</v>
          </cell>
          <cell r="T344">
            <v>45171</v>
          </cell>
        </row>
        <row r="345">
          <cell r="C345" t="str">
            <v>3-1-101</v>
          </cell>
          <cell r="D345" t="str">
            <v>3</v>
          </cell>
          <cell r="E345" t="str">
            <v>住宅</v>
          </cell>
          <cell r="F345">
            <v>45645</v>
          </cell>
          <cell r="G345">
            <v>101</v>
          </cell>
          <cell r="H345" t="str">
            <v>品业</v>
          </cell>
          <cell r="I345" t="str">
            <v>范丽娟</v>
          </cell>
          <cell r="J345" t="str">
            <v>已签约</v>
          </cell>
          <cell r="K345">
            <v>59.34</v>
          </cell>
          <cell r="L345">
            <v>45.89</v>
          </cell>
          <cell r="M345" t="str">
            <v>暂无</v>
          </cell>
          <cell r="N345" t="str">
            <v>暂无</v>
          </cell>
          <cell r="O345" t="str">
            <v>梁烟婷</v>
          </cell>
          <cell r="P345" t="str">
            <v>441226200502203128</v>
          </cell>
          <cell r="Q345" t="str">
            <v>15323587872/15334567872</v>
          </cell>
          <cell r="R345" t="str">
            <v>广东省广州市花都区广州碧桂园13座508号</v>
          </cell>
          <cell r="S345" t="str">
            <v>中介-玉阁</v>
          </cell>
          <cell r="T345">
            <v>45633</v>
          </cell>
        </row>
        <row r="346">
          <cell r="C346" t="str">
            <v>3-1-102</v>
          </cell>
          <cell r="D346" t="str">
            <v>3</v>
          </cell>
          <cell r="E346" t="str">
            <v>住宅</v>
          </cell>
          <cell r="F346">
            <v>45212</v>
          </cell>
          <cell r="G346">
            <v>102</v>
          </cell>
          <cell r="H346" t="str">
            <v>品业</v>
          </cell>
          <cell r="I346" t="str">
            <v>杨天强</v>
          </cell>
          <cell r="J346" t="str">
            <v>已签约</v>
          </cell>
          <cell r="K346">
            <v>59.33</v>
          </cell>
          <cell r="L346">
            <v>45.88</v>
          </cell>
          <cell r="M346" t="str">
            <v>暂无</v>
          </cell>
          <cell r="N346" t="str">
            <v>暂无</v>
          </cell>
          <cell r="O346" t="str">
            <v>喻建新</v>
          </cell>
          <cell r="P346" t="str">
            <v>430322197102230429</v>
          </cell>
          <cell r="Q346">
            <v>13533081520</v>
          </cell>
          <cell r="R346" t="str">
            <v>广东省广州市狮岭镇山前大道金勇御水山庄香格岭二街3号别墅</v>
          </cell>
          <cell r="S346" t="str">
            <v>中介-华江</v>
          </cell>
          <cell r="T346">
            <v>45158</v>
          </cell>
        </row>
        <row r="347">
          <cell r="C347" t="str">
            <v>3-1-103</v>
          </cell>
          <cell r="D347" t="str">
            <v>3</v>
          </cell>
          <cell r="E347" t="str">
            <v>住宅</v>
          </cell>
          <cell r="F347">
            <v>45678</v>
          </cell>
          <cell r="G347">
            <v>103</v>
          </cell>
          <cell r="H347" t="str">
            <v>品业</v>
          </cell>
          <cell r="I347" t="str">
            <v>蒋晓霞</v>
          </cell>
          <cell r="J347" t="str">
            <v>已签约</v>
          </cell>
          <cell r="K347">
            <v>86.22</v>
          </cell>
          <cell r="L347">
            <v>66.67</v>
          </cell>
          <cell r="M347" t="str">
            <v>暂无</v>
          </cell>
          <cell r="N347" t="str">
            <v>暂无</v>
          </cell>
          <cell r="O347" t="str">
            <v>李晓明</v>
          </cell>
          <cell r="P347" t="str">
            <v>431024199708030022</v>
          </cell>
          <cell r="Q347">
            <v>15307356261</v>
          </cell>
          <cell r="R347" t="str">
            <v>广东省广州市白云区金沙洲到下仔清江鸡（蓝天公寓）</v>
          </cell>
          <cell r="S347" t="str">
            <v>中介-兆丰</v>
          </cell>
          <cell r="T347">
            <v>45654</v>
          </cell>
        </row>
        <row r="348">
          <cell r="C348" t="str">
            <v>3-1-104</v>
          </cell>
          <cell r="D348" t="str">
            <v>3</v>
          </cell>
          <cell r="E348" t="str">
            <v>住宅</v>
          </cell>
          <cell r="F348">
            <v>45664</v>
          </cell>
          <cell r="G348">
            <v>104</v>
          </cell>
          <cell r="H348" t="str">
            <v>品业</v>
          </cell>
          <cell r="I348" t="str">
            <v>蒋晓霞</v>
          </cell>
          <cell r="J348" t="str">
            <v>已签约</v>
          </cell>
          <cell r="K348">
            <v>86.22</v>
          </cell>
          <cell r="L348">
            <v>66.67</v>
          </cell>
          <cell r="M348" t="str">
            <v>暂无</v>
          </cell>
          <cell r="N348" t="str">
            <v>暂无</v>
          </cell>
          <cell r="O348" t="str">
            <v>李晓丽</v>
          </cell>
          <cell r="P348" t="str">
            <v>44098119940317142X</v>
          </cell>
          <cell r="Q348">
            <v>13025821393</v>
          </cell>
          <cell r="R348" t="str">
            <v>广东省广州市白云区金沙洲乡下仔湛江仔蓝天公寓</v>
          </cell>
          <cell r="S348" t="str">
            <v>中介-兆丰</v>
          </cell>
          <cell r="T348">
            <v>45654</v>
          </cell>
        </row>
        <row r="349">
          <cell r="C349" t="str">
            <v>3-1-107</v>
          </cell>
          <cell r="D349" t="str">
            <v>3</v>
          </cell>
          <cell r="E349" t="str">
            <v>住宅</v>
          </cell>
          <cell r="F349">
            <v>45343</v>
          </cell>
          <cell r="G349">
            <v>107</v>
          </cell>
          <cell r="H349" t="str">
            <v>品业</v>
          </cell>
          <cell r="I349" t="str">
            <v>范丽娟</v>
          </cell>
          <cell r="J349" t="str">
            <v>已签约</v>
          </cell>
          <cell r="K349">
            <v>86</v>
          </cell>
          <cell r="L349">
            <v>66.5</v>
          </cell>
          <cell r="M349" t="str">
            <v>暂无</v>
          </cell>
          <cell r="N349" t="str">
            <v>暂无</v>
          </cell>
          <cell r="O349" t="str">
            <v>刘光巧</v>
          </cell>
          <cell r="P349" t="str">
            <v>532621199103301342</v>
          </cell>
          <cell r="Q349">
            <v>13751351364</v>
          </cell>
          <cell r="R349" t="str">
            <v>广东省东莞市铁路坑横岑路17号</v>
          </cell>
          <cell r="S349" t="str">
            <v>中介-玉阁</v>
          </cell>
          <cell r="T349">
            <v>45311</v>
          </cell>
        </row>
        <row r="350">
          <cell r="C350" t="str">
            <v>3-1-1101</v>
          </cell>
          <cell r="D350" t="str">
            <v>3</v>
          </cell>
          <cell r="E350" t="str">
            <v>住宅</v>
          </cell>
          <cell r="F350">
            <v>45002</v>
          </cell>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row>
        <row r="351">
          <cell r="C351" t="str">
            <v>3-1-1102</v>
          </cell>
          <cell r="D351" t="str">
            <v>3</v>
          </cell>
          <cell r="E351" t="str">
            <v>住宅</v>
          </cell>
          <cell r="F351">
            <v>45062</v>
          </cell>
          <cell r="G351" t="str">
            <v>1102</v>
          </cell>
          <cell r="H351" t="str">
            <v>品业</v>
          </cell>
          <cell r="I351" t="str">
            <v>范丽娟、葛海虎</v>
          </cell>
          <cell r="J351" t="str">
            <v>已签约</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row>
        <row r="352">
          <cell r="C352" t="str">
            <v>3-1-1103</v>
          </cell>
          <cell r="D352" t="str">
            <v>3</v>
          </cell>
          <cell r="E352" t="str">
            <v>住宅</v>
          </cell>
          <cell r="F352">
            <v>45656</v>
          </cell>
          <cell r="G352" t="str">
            <v>1103</v>
          </cell>
          <cell r="H352" t="str">
            <v>品业</v>
          </cell>
          <cell r="I352" t="str">
            <v>唐楚英</v>
          </cell>
          <cell r="J352" t="str">
            <v>已签约</v>
          </cell>
          <cell r="K352">
            <v>86.22</v>
          </cell>
          <cell r="L352">
            <v>66.67</v>
          </cell>
          <cell r="M352" t="str">
            <v>暂无</v>
          </cell>
          <cell r="N352" t="str">
            <v>暂无</v>
          </cell>
          <cell r="O352" t="str">
            <v>舒坚毅</v>
          </cell>
          <cell r="P352" t="str">
            <v>440105197310202419</v>
          </cell>
          <cell r="Q352">
            <v>13798020263</v>
          </cell>
          <cell r="R352" t="str">
            <v>广东省广州市海珠区江南西路94号703房</v>
          </cell>
          <cell r="S352" t="str">
            <v>中介-玉阁</v>
          </cell>
          <cell r="T352">
            <v>45620</v>
          </cell>
        </row>
        <row r="353">
          <cell r="C353" t="str">
            <v>3-1-1104</v>
          </cell>
          <cell r="D353" t="str">
            <v>3</v>
          </cell>
          <cell r="E353" t="str">
            <v>住宅</v>
          </cell>
          <cell r="F353">
            <v>45674</v>
          </cell>
          <cell r="G353" t="str">
            <v>1104</v>
          </cell>
          <cell r="H353" t="str">
            <v>品业</v>
          </cell>
          <cell r="I353" t="str">
            <v>唐楚英</v>
          </cell>
          <cell r="J353" t="str">
            <v>已签约</v>
          </cell>
          <cell r="K353">
            <v>86.22</v>
          </cell>
          <cell r="L353">
            <v>66.67</v>
          </cell>
          <cell r="M353" t="str">
            <v>暂无</v>
          </cell>
          <cell r="N353" t="str">
            <v>暂无</v>
          </cell>
          <cell r="O353" t="str">
            <v>梁惠芳</v>
          </cell>
          <cell r="P353" t="str">
            <v>441324198002083329</v>
          </cell>
          <cell r="Q353">
            <v>13539701862</v>
          </cell>
          <cell r="R353" t="str">
            <v>广东省龙门县龙华镇龙华管理区坪也村</v>
          </cell>
          <cell r="S353" t="str">
            <v>中介-兆丰</v>
          </cell>
          <cell r="T353">
            <v>45674</v>
          </cell>
        </row>
        <row r="354">
          <cell r="C354" t="str">
            <v>3-1-1105</v>
          </cell>
          <cell r="D354" t="str">
            <v>3</v>
          </cell>
          <cell r="E354" t="str">
            <v>住宅</v>
          </cell>
          <cell r="F354" t="str">
            <v>草签报</v>
          </cell>
          <cell r="G354" t="str">
            <v>1105</v>
          </cell>
          <cell r="H354" t="str">
            <v>品业</v>
          </cell>
          <cell r="I354" t="str">
            <v>蒋晓霞</v>
          </cell>
          <cell r="J354" t="str">
            <v>已签约</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row>
        <row r="355">
          <cell r="C355" t="str">
            <v>3-1-1106</v>
          </cell>
          <cell r="D355" t="str">
            <v>3</v>
          </cell>
          <cell r="E355" t="str">
            <v>住宅</v>
          </cell>
          <cell r="F355">
            <v>45005</v>
          </cell>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row>
        <row r="356">
          <cell r="C356" t="str">
            <v>3-1-1107</v>
          </cell>
          <cell r="D356" t="str">
            <v>3</v>
          </cell>
          <cell r="E356" t="str">
            <v>住宅</v>
          </cell>
          <cell r="F356">
            <v>45222</v>
          </cell>
          <cell r="G356" t="str">
            <v>1107</v>
          </cell>
          <cell r="H356" t="str">
            <v>品业</v>
          </cell>
          <cell r="I356" t="str">
            <v>杨天强</v>
          </cell>
          <cell r="J356" t="str">
            <v>已签约</v>
          </cell>
          <cell r="K356">
            <v>86</v>
          </cell>
          <cell r="L356">
            <v>66.5</v>
          </cell>
          <cell r="M356" t="str">
            <v>暂无</v>
          </cell>
          <cell r="N356" t="str">
            <v>暂无</v>
          </cell>
          <cell r="O356" t="str">
            <v>邝少玲</v>
          </cell>
          <cell r="P356" t="str">
            <v>441823198607123929</v>
          </cell>
          <cell r="Q356">
            <v>18826616085</v>
          </cell>
          <cell r="R356" t="str">
            <v>广东省清远市龙塘镇银盏泰山街39号</v>
          </cell>
          <cell r="S356" t="str">
            <v>中介-兆丰</v>
          </cell>
          <cell r="T356">
            <v>45204</v>
          </cell>
        </row>
        <row r="357">
          <cell r="C357" t="str">
            <v>3-1-1201</v>
          </cell>
          <cell r="D357" t="str">
            <v>3</v>
          </cell>
          <cell r="E357" t="str">
            <v>住宅</v>
          </cell>
          <cell r="F357">
            <v>44862</v>
          </cell>
          <cell r="G357" t="str">
            <v>1201</v>
          </cell>
          <cell r="H357" t="str">
            <v>品业</v>
          </cell>
          <cell r="I357" t="str">
            <v>汤亚</v>
          </cell>
          <cell r="J357" t="str">
            <v>已签约</v>
          </cell>
          <cell r="K357">
            <v>59.34</v>
          </cell>
          <cell r="L357">
            <v>45.89</v>
          </cell>
          <cell r="M357" t="str">
            <v>暂无</v>
          </cell>
          <cell r="N357" t="str">
            <v>暂无</v>
          </cell>
          <cell r="O357" t="str">
            <v>罗子明;彭军英</v>
          </cell>
          <cell r="P357" t="str">
            <v>441824197610102418,440121197308072168</v>
          </cell>
          <cell r="Q357" t="str">
            <v>15118878025
18819184910</v>
          </cell>
          <cell r="R357" t="str">
            <v>广州市花都区官绿布十队拥军路口粮仓一巷16号</v>
          </cell>
          <cell r="S357" t="str">
            <v>中介-玉阁</v>
          </cell>
          <cell r="T357">
            <v>44825</v>
          </cell>
        </row>
        <row r="358">
          <cell r="C358" t="str">
            <v>3-1-1202</v>
          </cell>
          <cell r="D358" t="str">
            <v>3</v>
          </cell>
          <cell r="E358" t="str">
            <v>住宅</v>
          </cell>
          <cell r="F358">
            <v>45034</v>
          </cell>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广东省广州市荔湾区南岸富力路28号</v>
          </cell>
          <cell r="S358" t="str">
            <v>中介-喜佳</v>
          </cell>
          <cell r="T358">
            <v>45025</v>
          </cell>
        </row>
        <row r="359">
          <cell r="C359" t="str">
            <v>3-1-1203</v>
          </cell>
          <cell r="D359" t="str">
            <v>3</v>
          </cell>
          <cell r="E359" t="str">
            <v>住宅</v>
          </cell>
          <cell r="F359">
            <v>45033</v>
          </cell>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row>
        <row r="360">
          <cell r="C360" t="str">
            <v>3-1-1204</v>
          </cell>
          <cell r="D360" t="str">
            <v>3</v>
          </cell>
          <cell r="E360" t="str">
            <v>住宅</v>
          </cell>
          <cell r="F360">
            <v>44943</v>
          </cell>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row>
        <row r="361">
          <cell r="C361" t="str">
            <v>3-1-1205</v>
          </cell>
          <cell r="D361" t="str">
            <v>3</v>
          </cell>
          <cell r="E361" t="str">
            <v>住宅</v>
          </cell>
          <cell r="F361">
            <v>45505</v>
          </cell>
          <cell r="G361" t="str">
            <v>1205</v>
          </cell>
          <cell r="H361" t="str">
            <v>品业</v>
          </cell>
          <cell r="I361" t="str">
            <v>唐楚英</v>
          </cell>
          <cell r="J361" t="str">
            <v>已签约</v>
          </cell>
          <cell r="K361">
            <v>73.43</v>
          </cell>
          <cell r="L361">
            <v>56.78</v>
          </cell>
          <cell r="M361" t="str">
            <v>暂无</v>
          </cell>
          <cell r="N361" t="str">
            <v>暂无</v>
          </cell>
          <cell r="O361" t="str">
            <v>吴梓涵</v>
          </cell>
          <cell r="P361" t="str">
            <v>440583199702101916</v>
          </cell>
          <cell r="Q361">
            <v>13129375339</v>
          </cell>
          <cell r="R361" t="str">
            <v>广东省广州市黄埔区联合街道龙伏宏裕花园11栋1201</v>
          </cell>
          <cell r="S361" t="str">
            <v>中介-玉阁</v>
          </cell>
          <cell r="T361">
            <v>45494</v>
          </cell>
        </row>
        <row r="362">
          <cell r="C362" t="str">
            <v>3-1-1206</v>
          </cell>
          <cell r="D362" t="str">
            <v>3</v>
          </cell>
          <cell r="E362" t="str">
            <v>住宅</v>
          </cell>
          <cell r="F362">
            <v>45114</v>
          </cell>
          <cell r="G362" t="str">
            <v>1206</v>
          </cell>
          <cell r="H362" t="str">
            <v>品业</v>
          </cell>
          <cell r="I362" t="str">
            <v>葛海虎</v>
          </cell>
          <cell r="J362" t="str">
            <v>已签约</v>
          </cell>
          <cell r="K362">
            <v>73.43</v>
          </cell>
          <cell r="L362">
            <v>56.78</v>
          </cell>
          <cell r="M362" t="str">
            <v>暂无</v>
          </cell>
          <cell r="N362" t="str">
            <v>暂无</v>
          </cell>
          <cell r="O362" t="str">
            <v>刘洪文</v>
          </cell>
          <cell r="P362" t="str">
            <v>360722198407106312</v>
          </cell>
          <cell r="Q362">
            <v>13434130593</v>
          </cell>
          <cell r="R362" t="str">
            <v>广东省广州市人和镇岗尾贝刘街东十四巷9号305房</v>
          </cell>
          <cell r="S362" t="str">
            <v>中介-玉阁</v>
          </cell>
          <cell r="T362">
            <v>45092</v>
          </cell>
        </row>
        <row r="363">
          <cell r="C363" t="str">
            <v>3-1-1207</v>
          </cell>
          <cell r="D363" t="str">
            <v>3</v>
          </cell>
          <cell r="E363" t="str">
            <v>住宅</v>
          </cell>
          <cell r="F363">
            <v>45156</v>
          </cell>
          <cell r="G363" t="str">
            <v>1207</v>
          </cell>
          <cell r="H363" t="str">
            <v>品业</v>
          </cell>
          <cell r="I363" t="str">
            <v>范丽娟</v>
          </cell>
          <cell r="J363" t="str">
            <v>已签约</v>
          </cell>
          <cell r="K363">
            <v>86</v>
          </cell>
          <cell r="L363">
            <v>66.5</v>
          </cell>
          <cell r="M363" t="str">
            <v>暂无</v>
          </cell>
          <cell r="N363" t="str">
            <v>暂无</v>
          </cell>
          <cell r="O363" t="str">
            <v>梁庆鸿</v>
          </cell>
          <cell r="P363" t="str">
            <v>511325199910063832</v>
          </cell>
          <cell r="Q363">
            <v>17608170984</v>
          </cell>
          <cell r="R363" t="str">
            <v>广东省广州市白云区江高镇新楼村岗岗百货</v>
          </cell>
          <cell r="S363" t="str">
            <v>中介-玉阁</v>
          </cell>
          <cell r="T363">
            <v>45143</v>
          </cell>
        </row>
        <row r="364">
          <cell r="C364" t="str">
            <v>3-1-1301</v>
          </cell>
          <cell r="D364" t="str">
            <v>3</v>
          </cell>
          <cell r="E364" t="str">
            <v>住宅</v>
          </cell>
          <cell r="F364">
            <v>45072</v>
          </cell>
          <cell r="G364" t="str">
            <v>1301</v>
          </cell>
          <cell r="H364" t="str">
            <v>品业</v>
          </cell>
          <cell r="I364" t="str">
            <v>范丽娟</v>
          </cell>
          <cell r="J364" t="str">
            <v>已签约</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row>
        <row r="365">
          <cell r="C365" t="str">
            <v>3-1-1302</v>
          </cell>
          <cell r="D365" t="str">
            <v>3</v>
          </cell>
          <cell r="E365" t="str">
            <v>住宅</v>
          </cell>
          <cell r="F365" t="str">
            <v>草签报</v>
          </cell>
          <cell r="G365" t="str">
            <v>1302</v>
          </cell>
          <cell r="H365" t="str">
            <v>品业</v>
          </cell>
          <cell r="I365" t="str">
            <v>抵债第二批</v>
          </cell>
          <cell r="J365" t="str">
            <v>已签约</v>
          </cell>
          <cell r="K365">
            <v>59.34</v>
          </cell>
          <cell r="L365">
            <v>45.89</v>
          </cell>
          <cell r="M365" t="str">
            <v>暂无</v>
          </cell>
          <cell r="N365" t="str">
            <v>暂无</v>
          </cell>
          <cell r="O365" t="str">
            <v>特艳霞</v>
          </cell>
          <cell r="P365" t="str">
            <v>110224197701300524</v>
          </cell>
          <cell r="Q365">
            <v>18301258290</v>
          </cell>
          <cell r="R365" t="str">
            <v>北京市东城区香河园路1号万国城10号楼四层</v>
          </cell>
          <cell r="S365" t="str">
            <v>员工抵债</v>
          </cell>
          <cell r="T365">
            <v>45107</v>
          </cell>
        </row>
        <row r="366">
          <cell r="C366" t="str">
            <v>3-1-1303</v>
          </cell>
          <cell r="D366" t="str">
            <v>3</v>
          </cell>
          <cell r="E366" t="str">
            <v>住宅</v>
          </cell>
          <cell r="F366">
            <v>45560</v>
          </cell>
          <cell r="G366" t="str">
            <v>1303</v>
          </cell>
          <cell r="H366" t="str">
            <v>品业</v>
          </cell>
          <cell r="I366" t="str">
            <v>范丽娟</v>
          </cell>
          <cell r="J366" t="str">
            <v>已签约</v>
          </cell>
          <cell r="K366">
            <v>86.22</v>
          </cell>
          <cell r="L366">
            <v>66.67</v>
          </cell>
          <cell r="M366" t="str">
            <v>暂无</v>
          </cell>
          <cell r="N366" t="str">
            <v>暂无</v>
          </cell>
          <cell r="O366" t="str">
            <v>陈维红</v>
          </cell>
          <cell r="P366" t="str">
            <v>230230198506231120</v>
          </cell>
          <cell r="Q366">
            <v>15616672379</v>
          </cell>
          <cell r="R366" t="str">
            <v>广东省深圳市龙岗区平湖街道禾花社区华</v>
          </cell>
          <cell r="S366" t="str">
            <v>中介-玉阁</v>
          </cell>
          <cell r="T366">
            <v>45550</v>
          </cell>
        </row>
        <row r="367">
          <cell r="C367" t="str">
            <v>3-1-1304</v>
          </cell>
          <cell r="D367" t="str">
            <v>3</v>
          </cell>
          <cell r="E367" t="str">
            <v>住宅</v>
          </cell>
          <cell r="F367">
            <v>45165</v>
          </cell>
          <cell r="G367" t="str">
            <v>1304</v>
          </cell>
          <cell r="H367" t="str">
            <v>品业</v>
          </cell>
          <cell r="I367" t="str">
            <v>范丽娟</v>
          </cell>
          <cell r="J367" t="str">
            <v>已签约</v>
          </cell>
          <cell r="K367">
            <v>86.22</v>
          </cell>
          <cell r="L367">
            <v>66.67</v>
          </cell>
          <cell r="M367" t="str">
            <v>暂无</v>
          </cell>
          <cell r="N367" t="str">
            <v>暂无</v>
          </cell>
          <cell r="O367" t="str">
            <v>姜美</v>
          </cell>
          <cell r="P367" t="str">
            <v>430626199802178183</v>
          </cell>
          <cell r="Q367">
            <v>13126163799</v>
          </cell>
          <cell r="R367" t="str">
            <v>广东省广州市花都区新华街道茶园路六巷菜鸟驿站</v>
          </cell>
          <cell r="S367" t="str">
            <v>中介-兆丰</v>
          </cell>
          <cell r="T367">
            <v>45113</v>
          </cell>
        </row>
        <row r="368">
          <cell r="C368" t="str">
            <v>3-1-1305</v>
          </cell>
          <cell r="D368" t="str">
            <v>3</v>
          </cell>
          <cell r="E368" t="str">
            <v>住宅</v>
          </cell>
          <cell r="F368">
            <v>45141</v>
          </cell>
          <cell r="G368" t="str">
            <v>1305</v>
          </cell>
          <cell r="H368" t="str">
            <v>品业</v>
          </cell>
          <cell r="I368" t="str">
            <v>抵债第二批</v>
          </cell>
          <cell r="J368" t="str">
            <v>已签约</v>
          </cell>
          <cell r="K368">
            <v>73.43</v>
          </cell>
          <cell r="L368">
            <v>56.78</v>
          </cell>
          <cell r="M368" t="str">
            <v>暂无</v>
          </cell>
          <cell r="N368" t="str">
            <v>暂无</v>
          </cell>
          <cell r="O368" t="str">
            <v>王洪波</v>
          </cell>
          <cell r="P368" t="str">
            <v>370725197503262178</v>
          </cell>
          <cell r="Q368">
            <v>13910675890</v>
          </cell>
          <cell r="R368" t="str">
            <v>北京市东城区香河园路1号万国城10号楼四层</v>
          </cell>
          <cell r="S368" t="str">
            <v>员工抵债</v>
          </cell>
          <cell r="T368">
            <v>45090</v>
          </cell>
        </row>
        <row r="369">
          <cell r="C369" t="str">
            <v>3-1-1306</v>
          </cell>
          <cell r="D369" t="str">
            <v>3</v>
          </cell>
          <cell r="E369" t="str">
            <v>住宅</v>
          </cell>
          <cell r="F369">
            <v>45446</v>
          </cell>
          <cell r="G369" t="str">
            <v>1306</v>
          </cell>
          <cell r="H369" t="str">
            <v>品业</v>
          </cell>
          <cell r="I369" t="str">
            <v>刘春红</v>
          </cell>
          <cell r="J369" t="str">
            <v>已签约</v>
          </cell>
          <cell r="K369">
            <v>73.43</v>
          </cell>
          <cell r="L369">
            <v>56.78</v>
          </cell>
          <cell r="M369" t="str">
            <v>暂无</v>
          </cell>
          <cell r="N369" t="str">
            <v>暂无</v>
          </cell>
          <cell r="O369" t="str">
            <v>曾富豪</v>
          </cell>
          <cell r="P369" t="str">
            <v>430521200208166639</v>
          </cell>
          <cell r="Q369">
            <v>17608285813</v>
          </cell>
          <cell r="R369" t="str">
            <v>广东省广州花都区沙艺路南8苞2号</v>
          </cell>
          <cell r="S369" t="str">
            <v>中介-兆丰</v>
          </cell>
          <cell r="T369">
            <v>45417</v>
          </cell>
        </row>
        <row r="370">
          <cell r="C370" t="str">
            <v>3-1-1307</v>
          </cell>
          <cell r="D370" t="str">
            <v>3</v>
          </cell>
          <cell r="E370" t="str">
            <v>住宅</v>
          </cell>
          <cell r="F370">
            <v>45061</v>
          </cell>
          <cell r="G370" t="str">
            <v>1307</v>
          </cell>
          <cell r="H370" t="str">
            <v>品业</v>
          </cell>
          <cell r="I370" t="str">
            <v>梁子杰</v>
          </cell>
          <cell r="J370" t="str">
            <v>已签约</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row>
        <row r="371">
          <cell r="C371" t="str">
            <v>3-1-1401</v>
          </cell>
          <cell r="D371" t="str">
            <v>3</v>
          </cell>
          <cell r="E371" t="str">
            <v>住宅</v>
          </cell>
          <cell r="F371">
            <v>45039</v>
          </cell>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row>
        <row r="372">
          <cell r="C372" t="str">
            <v>3-1-1402</v>
          </cell>
          <cell r="D372" t="str">
            <v>3</v>
          </cell>
          <cell r="E372" t="str">
            <v>住宅</v>
          </cell>
          <cell r="F372">
            <v>45074</v>
          </cell>
          <cell r="G372" t="str">
            <v>1402</v>
          </cell>
          <cell r="H372" t="str">
            <v>自销</v>
          </cell>
          <cell r="I372" t="str">
            <v>杨天强</v>
          </cell>
          <cell r="J372" t="str">
            <v>已签约</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row>
        <row r="373">
          <cell r="C373" t="str">
            <v>3-1-1403</v>
          </cell>
          <cell r="D373" t="str">
            <v>3</v>
          </cell>
          <cell r="E373" t="str">
            <v>住宅</v>
          </cell>
        </row>
        <row r="373">
          <cell r="G373" t="str">
            <v>1403</v>
          </cell>
          <cell r="H373" t="str">
            <v>品业</v>
          </cell>
          <cell r="I373" t="str">
            <v>范丽娟</v>
          </cell>
          <cell r="J373" t="str">
            <v>已认购</v>
          </cell>
          <cell r="K373">
            <v>86.22</v>
          </cell>
          <cell r="L373">
            <v>66.67</v>
          </cell>
          <cell r="M373" t="str">
            <v>暂无</v>
          </cell>
          <cell r="N373" t="str">
            <v>暂无</v>
          </cell>
          <cell r="O373" t="str">
            <v>何武柱</v>
          </cell>
          <cell r="P373" t="str">
            <v>441802197707190516</v>
          </cell>
          <cell r="Q373">
            <v>13802891608</v>
          </cell>
          <cell r="R373" t="str">
            <v>广东省清远市清城区天湖丽都60座206</v>
          </cell>
          <cell r="S373" t="str">
            <v>中介-兆丰</v>
          </cell>
          <cell r="T373">
            <v>45682</v>
          </cell>
        </row>
        <row r="374">
          <cell r="C374" t="str">
            <v>3-1-1404</v>
          </cell>
          <cell r="D374" t="str">
            <v>3</v>
          </cell>
          <cell r="E374" t="str">
            <v>住宅</v>
          </cell>
          <cell r="F374">
            <v>45712</v>
          </cell>
          <cell r="G374" t="str">
            <v>1404</v>
          </cell>
          <cell r="H374" t="str">
            <v>品业</v>
          </cell>
          <cell r="I374" t="str">
            <v>范丽娟</v>
          </cell>
          <cell r="J374" t="str">
            <v>已签约</v>
          </cell>
          <cell r="K374">
            <v>86.22</v>
          </cell>
          <cell r="L374">
            <v>66.67</v>
          </cell>
          <cell r="M374" t="str">
            <v>暂无</v>
          </cell>
          <cell r="N374" t="str">
            <v>暂无</v>
          </cell>
          <cell r="O374" t="str">
            <v>邱静</v>
          </cell>
          <cell r="P374" t="str">
            <v>441802197105290026</v>
          </cell>
          <cell r="Q374">
            <v>13802895882</v>
          </cell>
          <cell r="R374" t="str">
            <v>广东省清远市清城区天湖丽都60座206</v>
          </cell>
          <cell r="S374" t="str">
            <v>中介-兆丰</v>
          </cell>
          <cell r="T374">
            <v>45683</v>
          </cell>
        </row>
        <row r="375">
          <cell r="C375" t="str">
            <v>3-1-1405</v>
          </cell>
          <cell r="D375" t="str">
            <v>3</v>
          </cell>
          <cell r="E375" t="str">
            <v>住宅</v>
          </cell>
        </row>
        <row r="375">
          <cell r="G375" t="str">
            <v>1405</v>
          </cell>
        </row>
        <row r="375">
          <cell r="K375">
            <v>73.43</v>
          </cell>
          <cell r="L375">
            <v>56.78</v>
          </cell>
          <cell r="M375" t="str">
            <v>暂无</v>
          </cell>
          <cell r="N375" t="str">
            <v>暂无</v>
          </cell>
        </row>
        <row r="376">
          <cell r="C376" t="str">
            <v>3-1-1406</v>
          </cell>
          <cell r="D376" t="str">
            <v>3</v>
          </cell>
          <cell r="E376" t="str">
            <v>住宅</v>
          </cell>
        </row>
        <row r="376">
          <cell r="G376" t="str">
            <v>1406</v>
          </cell>
        </row>
        <row r="376">
          <cell r="K376">
            <v>73.43</v>
          </cell>
          <cell r="L376">
            <v>56.78</v>
          </cell>
          <cell r="M376" t="str">
            <v>暂无</v>
          </cell>
          <cell r="N376" t="str">
            <v>暂无</v>
          </cell>
        </row>
        <row r="377">
          <cell r="C377" t="str">
            <v>3-1-1407</v>
          </cell>
          <cell r="D377" t="str">
            <v>3</v>
          </cell>
          <cell r="E377" t="str">
            <v>住宅</v>
          </cell>
          <cell r="F377">
            <v>45123</v>
          </cell>
          <cell r="G377" t="str">
            <v>1407</v>
          </cell>
          <cell r="H377" t="str">
            <v>品业</v>
          </cell>
          <cell r="I377" t="str">
            <v>范丽娟</v>
          </cell>
          <cell r="J377" t="str">
            <v>已签约</v>
          </cell>
          <cell r="K377">
            <v>86</v>
          </cell>
          <cell r="L377">
            <v>66.5</v>
          </cell>
          <cell r="M377" t="str">
            <v>暂无</v>
          </cell>
          <cell r="N377" t="str">
            <v>暂无</v>
          </cell>
          <cell r="O377" t="str">
            <v>王思琦</v>
          </cell>
          <cell r="P377" t="str">
            <v>441423200208054426</v>
          </cell>
          <cell r="Q377">
            <v>13802929397</v>
          </cell>
          <cell r="R377" t="str">
            <v>广东省清远市清城区恒大银湖城81栋801房</v>
          </cell>
          <cell r="S377" t="str">
            <v>中介-玉阁</v>
          </cell>
          <cell r="T377">
            <v>45107</v>
          </cell>
        </row>
        <row r="378">
          <cell r="C378" t="str">
            <v>3-1-1501</v>
          </cell>
          <cell r="D378" t="str">
            <v>3</v>
          </cell>
          <cell r="E378" t="str">
            <v>住宅</v>
          </cell>
          <cell r="F378" t="str">
            <v>草签报</v>
          </cell>
          <cell r="G378" t="str">
            <v>1501</v>
          </cell>
          <cell r="H378" t="str">
            <v>品业</v>
          </cell>
          <cell r="I378" t="str">
            <v>抵债第一批</v>
          </cell>
          <cell r="J378" t="str">
            <v>已签约</v>
          </cell>
          <cell r="K378">
            <v>59.34</v>
          </cell>
          <cell r="L378">
            <v>45.89</v>
          </cell>
          <cell r="M378" t="str">
            <v>暂无</v>
          </cell>
          <cell r="N378" t="str">
            <v>暂无</v>
          </cell>
          <cell r="O378" t="str">
            <v>金晓辰</v>
          </cell>
          <cell r="P378" t="str">
            <v>120106198805132025</v>
          </cell>
          <cell r="Q378">
            <v>19910535921</v>
          </cell>
          <cell r="R378" t="str">
            <v>北京市东城区香河园路1号万国城10号楼四层</v>
          </cell>
          <cell r="S378" t="str">
            <v>员工抵债</v>
          </cell>
          <cell r="T378">
            <v>45016</v>
          </cell>
        </row>
        <row r="379">
          <cell r="C379" t="str">
            <v>3-1-1502</v>
          </cell>
          <cell r="D379" t="str">
            <v>3</v>
          </cell>
          <cell r="E379" t="str">
            <v>住宅</v>
          </cell>
          <cell r="F379" t="str">
            <v>草签报</v>
          </cell>
          <cell r="G379" t="str">
            <v>1502</v>
          </cell>
          <cell r="H379" t="str">
            <v>品业</v>
          </cell>
          <cell r="I379" t="str">
            <v>抵债第一批</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row>
        <row r="380">
          <cell r="C380" t="str">
            <v>3-1-1503</v>
          </cell>
          <cell r="D380" t="str">
            <v>3</v>
          </cell>
          <cell r="E380" t="str">
            <v>住宅</v>
          </cell>
          <cell r="F380">
            <v>45578</v>
          </cell>
          <cell r="G380" t="str">
            <v>1503</v>
          </cell>
          <cell r="H380" t="str">
            <v>品业</v>
          </cell>
          <cell r="I380" t="str">
            <v>范丽娟</v>
          </cell>
          <cell r="J380" t="str">
            <v>已签约</v>
          </cell>
          <cell r="K380">
            <v>86.22</v>
          </cell>
          <cell r="L380">
            <v>66.67</v>
          </cell>
          <cell r="M380" t="str">
            <v>暂无</v>
          </cell>
          <cell r="N380" t="str">
            <v>暂无</v>
          </cell>
          <cell r="O380" t="str">
            <v>李海云</v>
          </cell>
          <cell r="P380" t="str">
            <v>440111197206224818</v>
          </cell>
          <cell r="Q380">
            <v>17825481119</v>
          </cell>
          <cell r="R380" t="str">
            <v>广东省广州市白云区广云路嘉翠苑D1-1004</v>
          </cell>
          <cell r="S380" t="str">
            <v>中介-玉阁</v>
          </cell>
          <cell r="T380">
            <v>45551</v>
          </cell>
        </row>
        <row r="381">
          <cell r="C381" t="str">
            <v>3-1-1504</v>
          </cell>
          <cell r="D381" t="str">
            <v>3</v>
          </cell>
          <cell r="E381" t="str">
            <v>住宅</v>
          </cell>
          <cell r="F381">
            <v>45196</v>
          </cell>
          <cell r="G381" t="str">
            <v>1504</v>
          </cell>
          <cell r="H381" t="str">
            <v>品业</v>
          </cell>
          <cell r="I381" t="str">
            <v>蒋晓霞</v>
          </cell>
          <cell r="J381" t="str">
            <v>已签约</v>
          </cell>
          <cell r="K381">
            <v>86.22</v>
          </cell>
          <cell r="L381">
            <v>66.67</v>
          </cell>
          <cell r="M381" t="str">
            <v>暂无</v>
          </cell>
          <cell r="N381" t="str">
            <v>暂无</v>
          </cell>
          <cell r="O381" t="str">
            <v>高惠娟</v>
          </cell>
          <cell r="P381" t="str">
            <v>445224199504081529</v>
          </cell>
          <cell r="Q381">
            <v>13538999015</v>
          </cell>
          <cell r="R381" t="str">
            <v>广东省惠州市惠来县周田镇考山管区面前山七直巷5号</v>
          </cell>
          <cell r="S381" t="str">
            <v>中介-玉阁</v>
          </cell>
          <cell r="T381">
            <v>45186</v>
          </cell>
        </row>
        <row r="382">
          <cell r="C382" t="str">
            <v>3-1-1505</v>
          </cell>
          <cell r="D382" t="str">
            <v>3</v>
          </cell>
          <cell r="E382" t="str">
            <v>住宅</v>
          </cell>
        </row>
        <row r="382">
          <cell r="G382" t="str">
            <v>1505</v>
          </cell>
        </row>
        <row r="382">
          <cell r="K382">
            <v>73.43</v>
          </cell>
          <cell r="L382">
            <v>56.78</v>
          </cell>
          <cell r="M382" t="str">
            <v>暂无</v>
          </cell>
          <cell r="N382" t="str">
            <v>暂无</v>
          </cell>
        </row>
        <row r="383">
          <cell r="C383" t="str">
            <v>3-1-1506</v>
          </cell>
          <cell r="D383" t="str">
            <v>3</v>
          </cell>
          <cell r="E383" t="str">
            <v>住宅</v>
          </cell>
        </row>
        <row r="383">
          <cell r="G383" t="str">
            <v>1506</v>
          </cell>
        </row>
        <row r="383">
          <cell r="K383">
            <v>73.43</v>
          </cell>
          <cell r="L383">
            <v>56.78</v>
          </cell>
          <cell r="M383" t="str">
            <v>暂无</v>
          </cell>
          <cell r="N383" t="str">
            <v>暂无</v>
          </cell>
        </row>
        <row r="384">
          <cell r="C384" t="str">
            <v>3-1-1507</v>
          </cell>
          <cell r="D384" t="str">
            <v>3</v>
          </cell>
          <cell r="E384" t="str">
            <v>住宅</v>
          </cell>
          <cell r="F384" t="str">
            <v>草签报</v>
          </cell>
          <cell r="G384" t="str">
            <v>1507</v>
          </cell>
          <cell r="H384" t="str">
            <v>品业</v>
          </cell>
          <cell r="I384" t="str">
            <v>抵债第一批</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row>
        <row r="385">
          <cell r="C385" t="str">
            <v>3-1-1601</v>
          </cell>
          <cell r="D385" t="str">
            <v>3</v>
          </cell>
          <cell r="E385" t="str">
            <v>住宅</v>
          </cell>
          <cell r="F385">
            <v>45121</v>
          </cell>
          <cell r="G385" t="str">
            <v>1601</v>
          </cell>
          <cell r="H385" t="str">
            <v>品业</v>
          </cell>
          <cell r="I385" t="str">
            <v>范丽娟</v>
          </cell>
          <cell r="J385" t="str">
            <v>已签约</v>
          </cell>
          <cell r="K385">
            <v>59.34</v>
          </cell>
          <cell r="L385">
            <v>45.89</v>
          </cell>
          <cell r="M385" t="str">
            <v>暂无</v>
          </cell>
          <cell r="N385" t="str">
            <v>暂无</v>
          </cell>
          <cell r="O385" t="str">
            <v>孔森权</v>
          </cell>
          <cell r="P385" t="str">
            <v>412822199906241179</v>
          </cell>
          <cell r="Q385">
            <v>15286868087</v>
          </cell>
          <cell r="R385" t="str">
            <v>河南省汝阳县泌水办事处韩岗居委会夭刘庄</v>
          </cell>
          <cell r="S385" t="str">
            <v>中介-玉阁</v>
          </cell>
          <cell r="T385">
            <v>45053</v>
          </cell>
        </row>
        <row r="386">
          <cell r="C386" t="str">
            <v>3-1-1602</v>
          </cell>
          <cell r="D386" t="str">
            <v>3</v>
          </cell>
          <cell r="E386" t="str">
            <v>住宅</v>
          </cell>
          <cell r="F386">
            <v>45064</v>
          </cell>
          <cell r="G386" t="str">
            <v>1602</v>
          </cell>
          <cell r="H386" t="str">
            <v>品业</v>
          </cell>
          <cell r="I386" t="str">
            <v>范丽娟</v>
          </cell>
          <cell r="J386" t="str">
            <v>已签约</v>
          </cell>
          <cell r="K386">
            <v>59.34</v>
          </cell>
          <cell r="L386">
            <v>45.89</v>
          </cell>
          <cell r="M386" t="str">
            <v>暂无</v>
          </cell>
          <cell r="N386" t="str">
            <v>暂无</v>
          </cell>
          <cell r="O386" t="str">
            <v>杨翠媚</v>
          </cell>
          <cell r="P386" t="str">
            <v>45088119981124118X</v>
          </cell>
          <cell r="Q386">
            <v>13560245699</v>
          </cell>
          <cell r="R386" t="str">
            <v>广东省广州市花都区新华街凤凰国际一楼丰巢快递柜</v>
          </cell>
          <cell r="S386" t="str">
            <v>中介-玉阁</v>
          </cell>
          <cell r="T386">
            <v>45059</v>
          </cell>
        </row>
        <row r="387">
          <cell r="C387" t="str">
            <v>3-1-1603</v>
          </cell>
          <cell r="D387" t="str">
            <v>3</v>
          </cell>
          <cell r="E387" t="str">
            <v>住宅</v>
          </cell>
          <cell r="F387">
            <v>45615</v>
          </cell>
          <cell r="G387" t="str">
            <v>1603</v>
          </cell>
          <cell r="H387" t="str">
            <v>品业</v>
          </cell>
          <cell r="I387" t="str">
            <v>唐楚英</v>
          </cell>
          <cell r="J387" t="str">
            <v>已签约</v>
          </cell>
          <cell r="K387">
            <v>86.22</v>
          </cell>
          <cell r="L387">
            <v>66.67</v>
          </cell>
          <cell r="M387" t="str">
            <v>暂无</v>
          </cell>
          <cell r="N387" t="str">
            <v>暂无</v>
          </cell>
          <cell r="O387" t="str">
            <v>赖丽英</v>
          </cell>
          <cell r="P387" t="str">
            <v>440127196812252129</v>
          </cell>
          <cell r="Q387">
            <v>13808812243</v>
          </cell>
          <cell r="R387" t="str">
            <v>广东省广州市海珠区问梅街15号901房</v>
          </cell>
          <cell r="S387" t="str">
            <v>中介-玉阁</v>
          </cell>
          <cell r="T387">
            <v>45615</v>
          </cell>
        </row>
        <row r="388">
          <cell r="C388" t="str">
            <v>3-1-1604</v>
          </cell>
          <cell r="D388" t="str">
            <v>3</v>
          </cell>
          <cell r="E388" t="str">
            <v>住宅</v>
          </cell>
          <cell r="F388">
            <v>45674</v>
          </cell>
          <cell r="G388" t="str">
            <v>1604</v>
          </cell>
          <cell r="H388" t="str">
            <v>品业</v>
          </cell>
          <cell r="I388" t="str">
            <v>唐楚英</v>
          </cell>
          <cell r="J388" t="str">
            <v>已签约</v>
          </cell>
          <cell r="K388">
            <v>86.22</v>
          </cell>
          <cell r="L388">
            <v>66.67</v>
          </cell>
          <cell r="M388" t="str">
            <v>暂无</v>
          </cell>
          <cell r="N388" t="str">
            <v>暂无</v>
          </cell>
          <cell r="O388" t="str">
            <v>谭丽贞</v>
          </cell>
          <cell r="P388" t="str">
            <v>440111194904200027</v>
          </cell>
          <cell r="Q388">
            <v>15521219299</v>
          </cell>
          <cell r="R388" t="str">
            <v>广东省广州市海珠区南华西路193号301</v>
          </cell>
          <cell r="S388" t="str">
            <v>中介-兆丰</v>
          </cell>
          <cell r="T388">
            <v>45668</v>
          </cell>
        </row>
        <row r="389">
          <cell r="C389" t="str">
            <v>3-1-1605</v>
          </cell>
          <cell r="D389" t="str">
            <v>3</v>
          </cell>
          <cell r="E389" t="str">
            <v>住宅</v>
          </cell>
          <cell r="F389" t="str">
            <v>草签报</v>
          </cell>
          <cell r="G389" t="str">
            <v>1605</v>
          </cell>
          <cell r="H389" t="str">
            <v>品业</v>
          </cell>
          <cell r="I389" t="str">
            <v>抵债第一批</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row>
        <row r="390">
          <cell r="C390" t="str">
            <v>3-1-1606</v>
          </cell>
          <cell r="D390" t="str">
            <v>3</v>
          </cell>
          <cell r="E390" t="str">
            <v>住宅</v>
          </cell>
          <cell r="F390">
            <v>45191</v>
          </cell>
          <cell r="G390" t="str">
            <v>1606</v>
          </cell>
          <cell r="H390" t="str">
            <v>品业</v>
          </cell>
          <cell r="I390" t="str">
            <v>葛海虎</v>
          </cell>
          <cell r="J390" t="str">
            <v>已签约</v>
          </cell>
          <cell r="K390">
            <v>73.43</v>
          </cell>
          <cell r="L390">
            <v>56.78</v>
          </cell>
          <cell r="M390" t="str">
            <v>暂无</v>
          </cell>
          <cell r="N390" t="str">
            <v>暂无</v>
          </cell>
          <cell r="O390" t="str">
            <v>潘伟灵</v>
          </cell>
          <cell r="P390" t="str">
            <v>441881199308062888</v>
          </cell>
          <cell r="Q390">
            <v>13570218614</v>
          </cell>
          <cell r="R390" t="str">
            <v>广东省广州市花都区新华街道玄武四街大桥花园6号铺菜鸟驿站</v>
          </cell>
          <cell r="S390" t="str">
            <v>中介-华江</v>
          </cell>
          <cell r="T390">
            <v>45178</v>
          </cell>
        </row>
        <row r="391">
          <cell r="C391" t="str">
            <v>3-1-1607</v>
          </cell>
          <cell r="D391" t="str">
            <v>3</v>
          </cell>
          <cell r="E391" t="str">
            <v>住宅</v>
          </cell>
          <cell r="F391">
            <v>45343</v>
          </cell>
          <cell r="G391" t="str">
            <v>1607</v>
          </cell>
          <cell r="H391" t="str">
            <v>品业</v>
          </cell>
          <cell r="I391" t="str">
            <v>唐楚英</v>
          </cell>
          <cell r="J391" t="str">
            <v>已签约</v>
          </cell>
          <cell r="K391">
            <v>86</v>
          </cell>
          <cell r="L391">
            <v>66.5</v>
          </cell>
          <cell r="M391" t="str">
            <v>暂无</v>
          </cell>
          <cell r="N391" t="str">
            <v>暂无</v>
          </cell>
          <cell r="O391" t="str">
            <v>林斯敏</v>
          </cell>
          <cell r="P391" t="str">
            <v>440881199606075520</v>
          </cell>
          <cell r="Q391">
            <v>16624610796</v>
          </cell>
          <cell r="R391" t="str">
            <v>广东省广州市花都区新华街迎宾大道26号卡尔文酒店4-408</v>
          </cell>
          <cell r="S391" t="str">
            <v>中介-兆丰</v>
          </cell>
          <cell r="T391">
            <v>45298</v>
          </cell>
        </row>
        <row r="392">
          <cell r="C392" t="str">
            <v>3-1-1701</v>
          </cell>
          <cell r="D392" t="str">
            <v>3</v>
          </cell>
          <cell r="E392" t="str">
            <v>住宅</v>
          </cell>
          <cell r="F392">
            <v>44902</v>
          </cell>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row>
        <row r="393">
          <cell r="C393" t="str">
            <v>3-1-1702</v>
          </cell>
          <cell r="D393" t="str">
            <v>3</v>
          </cell>
          <cell r="E393" t="str">
            <v>住宅</v>
          </cell>
          <cell r="F393">
            <v>45090</v>
          </cell>
          <cell r="G393" t="str">
            <v>1702</v>
          </cell>
          <cell r="H393" t="str">
            <v>品业</v>
          </cell>
          <cell r="I393" t="str">
            <v>梁子杰、范丽娟</v>
          </cell>
          <cell r="J393" t="str">
            <v>已签约</v>
          </cell>
          <cell r="K393">
            <v>59.34</v>
          </cell>
          <cell r="L393">
            <v>45.89</v>
          </cell>
          <cell r="M393" t="str">
            <v>暂无</v>
          </cell>
          <cell r="N393" t="str">
            <v>暂无</v>
          </cell>
          <cell r="O393" t="str">
            <v>冯洪志</v>
          </cell>
          <cell r="P393" t="str">
            <v>441827199808057913</v>
          </cell>
          <cell r="Q393">
            <v>18588931870</v>
          </cell>
          <cell r="R393" t="str">
            <v>广东省广州市白云国际机场空岗2路公安局交通管理支行</v>
          </cell>
          <cell r="S393" t="str">
            <v>中介-玉阁</v>
          </cell>
          <cell r="T393">
            <v>45066</v>
          </cell>
        </row>
        <row r="394">
          <cell r="C394" t="str">
            <v>3-1-1703</v>
          </cell>
          <cell r="D394" t="str">
            <v>3</v>
          </cell>
          <cell r="E394" t="str">
            <v>住宅</v>
          </cell>
          <cell r="F394">
            <v>45674</v>
          </cell>
          <cell r="G394" t="str">
            <v>1703</v>
          </cell>
          <cell r="H394" t="str">
            <v>品业</v>
          </cell>
          <cell r="I394" t="str">
            <v>蒋晓霞</v>
          </cell>
          <cell r="J394" t="str">
            <v>已签约</v>
          </cell>
          <cell r="K394">
            <v>86.22</v>
          </cell>
          <cell r="L394">
            <v>66.67</v>
          </cell>
          <cell r="M394" t="str">
            <v>暂无</v>
          </cell>
          <cell r="N394" t="str">
            <v>暂无</v>
          </cell>
          <cell r="O394" t="str">
            <v>孟赫群</v>
          </cell>
          <cell r="P394" t="str">
            <v>211021200211254114</v>
          </cell>
          <cell r="Q394">
            <v>13610220772</v>
          </cell>
          <cell r="R394" t="str">
            <v>辽宁省辽阳市唐马寨镇唐马寨村99-192</v>
          </cell>
          <cell r="S394" t="str">
            <v>中介-兆丰</v>
          </cell>
          <cell r="T394">
            <v>45647</v>
          </cell>
        </row>
        <row r="395">
          <cell r="C395" t="str">
            <v>3-1-1704</v>
          </cell>
          <cell r="D395" t="str">
            <v>3</v>
          </cell>
          <cell r="E395" t="str">
            <v>住宅</v>
          </cell>
        </row>
        <row r="395">
          <cell r="G395" t="str">
            <v>1704</v>
          </cell>
          <cell r="H395" t="str">
            <v>品业</v>
          </cell>
          <cell r="I395" t="str">
            <v>范丽娟</v>
          </cell>
          <cell r="J395" t="str">
            <v>已认购</v>
          </cell>
          <cell r="K395">
            <v>86.22</v>
          </cell>
          <cell r="L395">
            <v>66.67</v>
          </cell>
          <cell r="M395" t="str">
            <v>暂无</v>
          </cell>
          <cell r="N395" t="str">
            <v>暂无</v>
          </cell>
          <cell r="O395" t="str">
            <v>吴开文</v>
          </cell>
          <cell r="P395" t="str">
            <v>430681198706037030</v>
          </cell>
          <cell r="Q395">
            <v>15976888788</v>
          </cell>
          <cell r="R395" t="str">
            <v>广东省广州市白云区粤溪北路新村三巷17号</v>
          </cell>
          <cell r="S395" t="str">
            <v>中介-玉阁</v>
          </cell>
          <cell r="T395">
            <v>45718</v>
          </cell>
        </row>
        <row r="396">
          <cell r="C396" t="str">
            <v>3-1-1705</v>
          </cell>
          <cell r="D396" t="str">
            <v>3</v>
          </cell>
          <cell r="E396" t="str">
            <v>住宅</v>
          </cell>
        </row>
        <row r="396">
          <cell r="G396" t="str">
            <v>1705</v>
          </cell>
        </row>
        <row r="396">
          <cell r="I396" t="str">
            <v>不可售-500万房源</v>
          </cell>
        </row>
        <row r="396">
          <cell r="K396">
            <v>73.43</v>
          </cell>
          <cell r="L396">
            <v>56.78</v>
          </cell>
          <cell r="M396" t="str">
            <v>暂无</v>
          </cell>
          <cell r="N396" t="str">
            <v>暂无</v>
          </cell>
        </row>
        <row r="397">
          <cell r="C397" t="str">
            <v>3-1-1706</v>
          </cell>
          <cell r="D397" t="str">
            <v>3</v>
          </cell>
          <cell r="E397" t="str">
            <v>住宅</v>
          </cell>
        </row>
        <row r="397">
          <cell r="G397" t="str">
            <v>1706</v>
          </cell>
        </row>
        <row r="397">
          <cell r="I397" t="str">
            <v>不可售-500万房源</v>
          </cell>
        </row>
        <row r="397">
          <cell r="K397">
            <v>73.43</v>
          </cell>
          <cell r="L397">
            <v>56.78</v>
          </cell>
          <cell r="M397" t="str">
            <v>暂无</v>
          </cell>
          <cell r="N397" t="str">
            <v>暂无</v>
          </cell>
        </row>
        <row r="398">
          <cell r="C398" t="str">
            <v>3-1-1707</v>
          </cell>
          <cell r="D398" t="str">
            <v>3</v>
          </cell>
          <cell r="E398" t="str">
            <v>住宅</v>
          </cell>
          <cell r="F398">
            <v>45519</v>
          </cell>
          <cell r="G398" t="str">
            <v>1707</v>
          </cell>
          <cell r="H398" t="str">
            <v>品业</v>
          </cell>
          <cell r="I398" t="str">
            <v>唐楚英</v>
          </cell>
          <cell r="J398" t="str">
            <v>已签约</v>
          </cell>
          <cell r="K398">
            <v>86</v>
          </cell>
          <cell r="L398">
            <v>66.5</v>
          </cell>
          <cell r="M398" t="str">
            <v>暂无</v>
          </cell>
          <cell r="N398" t="str">
            <v>暂无</v>
          </cell>
          <cell r="O398" t="str">
            <v>何煜雯</v>
          </cell>
          <cell r="P398" t="str">
            <v>441821199505072720</v>
          </cell>
          <cell r="Q398">
            <v>13924256521</v>
          </cell>
          <cell r="R398" t="str">
            <v>广东省佛山市顺德区容桂街道东兴路5号</v>
          </cell>
          <cell r="S398" t="str">
            <v>中介-兆丰</v>
          </cell>
          <cell r="T398">
            <v>45487</v>
          </cell>
        </row>
        <row r="399">
          <cell r="C399" t="str">
            <v>3-1-1801</v>
          </cell>
          <cell r="D399" t="str">
            <v>3</v>
          </cell>
          <cell r="E399" t="str">
            <v>住宅</v>
          </cell>
          <cell r="F399">
            <v>45127</v>
          </cell>
          <cell r="G399" t="str">
            <v>1801</v>
          </cell>
          <cell r="H399" t="str">
            <v>品业</v>
          </cell>
          <cell r="I399" t="str">
            <v>范丽娟</v>
          </cell>
          <cell r="J399" t="str">
            <v>已签约</v>
          </cell>
          <cell r="K399">
            <v>59.34</v>
          </cell>
          <cell r="L399">
            <v>45.89</v>
          </cell>
          <cell r="M399" t="str">
            <v>暂无</v>
          </cell>
          <cell r="N399" t="str">
            <v>暂无</v>
          </cell>
          <cell r="O399" t="str">
            <v>林韬;闫子玲</v>
          </cell>
          <cell r="P399" t="str">
            <v>445102199112100635,140181199012042220</v>
          </cell>
          <cell r="Q399" t="str">
            <v>18636942199、13632416288</v>
          </cell>
          <cell r="R399" t="str">
            <v>广东省广州市白云区同德街道岭南花园1街21号401</v>
          </cell>
          <cell r="S399" t="str">
            <v>中介-玉阁</v>
          </cell>
          <cell r="T399">
            <v>45100</v>
          </cell>
        </row>
        <row r="400">
          <cell r="C400" t="str">
            <v>3-1-1802</v>
          </cell>
          <cell r="D400" t="str">
            <v>3</v>
          </cell>
          <cell r="E400" t="str">
            <v>住宅</v>
          </cell>
          <cell r="F400">
            <v>45250</v>
          </cell>
          <cell r="G400" t="str">
            <v>1802</v>
          </cell>
          <cell r="H400" t="str">
            <v>品业</v>
          </cell>
          <cell r="I400" t="str">
            <v>袁家伟</v>
          </cell>
          <cell r="J400" t="str">
            <v>已签约</v>
          </cell>
          <cell r="K400">
            <v>59.34</v>
          </cell>
          <cell r="L400">
            <v>45.89</v>
          </cell>
          <cell r="M400" t="str">
            <v>暂无</v>
          </cell>
          <cell r="N400" t="str">
            <v>暂无</v>
          </cell>
          <cell r="O400" t="str">
            <v>胡怡冬;王卫东</v>
          </cell>
          <cell r="P400" t="str">
            <v>460103198205080320,372401197007213232</v>
          </cell>
          <cell r="Q400">
            <v>18976372073</v>
          </cell>
          <cell r="R400" t="str">
            <v>海南省海口市龙华区海秀大道1号</v>
          </cell>
          <cell r="S400" t="str">
            <v>中介-玉阁</v>
          </cell>
          <cell r="T400">
            <v>45224</v>
          </cell>
        </row>
        <row r="401">
          <cell r="C401" t="str">
            <v>3-1-1803</v>
          </cell>
          <cell r="D401" t="str">
            <v>3</v>
          </cell>
          <cell r="E401" t="str">
            <v>住宅</v>
          </cell>
        </row>
        <row r="401">
          <cell r="G401" t="str">
            <v>1803</v>
          </cell>
          <cell r="H401" t="str">
            <v>品业</v>
          </cell>
          <cell r="I401" t="str">
            <v>蒋晓霞</v>
          </cell>
          <cell r="J401" t="str">
            <v>已认购</v>
          </cell>
          <cell r="K401">
            <v>86.22</v>
          </cell>
          <cell r="L401">
            <v>66.67</v>
          </cell>
          <cell r="M401" t="str">
            <v>暂无</v>
          </cell>
          <cell r="N401" t="str">
            <v>暂无</v>
          </cell>
          <cell r="O401" t="str">
            <v>温颖琤</v>
          </cell>
          <cell r="P401" t="str">
            <v>S244392(0)</v>
          </cell>
          <cell r="Q401">
            <v>15017952800</v>
          </cell>
          <cell r="R401" t="str">
            <v>肇庆市恒大梦幻城星耀公寓01栋1单元9层915号</v>
          </cell>
          <cell r="S401" t="str">
            <v>中介-兆丰</v>
          </cell>
          <cell r="T401">
            <v>45655</v>
          </cell>
        </row>
        <row r="402">
          <cell r="C402" t="str">
            <v>3-1-1804</v>
          </cell>
          <cell r="D402" t="str">
            <v>3</v>
          </cell>
          <cell r="E402" t="str">
            <v>住宅</v>
          </cell>
        </row>
        <row r="402">
          <cell r="G402" t="str">
            <v>1804</v>
          </cell>
        </row>
        <row r="402">
          <cell r="K402">
            <v>86.22</v>
          </cell>
          <cell r="L402">
            <v>66.67</v>
          </cell>
          <cell r="M402" t="str">
            <v>暂无</v>
          </cell>
          <cell r="N402" t="str">
            <v>暂无</v>
          </cell>
        </row>
        <row r="403">
          <cell r="C403" t="str">
            <v>3-1-1805</v>
          </cell>
          <cell r="D403" t="str">
            <v>3</v>
          </cell>
          <cell r="E403" t="str">
            <v>住宅</v>
          </cell>
        </row>
        <row r="403">
          <cell r="G403" t="str">
            <v>1805</v>
          </cell>
        </row>
        <row r="403">
          <cell r="K403">
            <v>73.43</v>
          </cell>
          <cell r="L403">
            <v>56.78</v>
          </cell>
          <cell r="M403" t="str">
            <v>暂无</v>
          </cell>
          <cell r="N403" t="str">
            <v>暂无</v>
          </cell>
        </row>
        <row r="404">
          <cell r="C404" t="str">
            <v>3-1-1806</v>
          </cell>
          <cell r="D404" t="str">
            <v>3</v>
          </cell>
          <cell r="E404" t="str">
            <v>住宅</v>
          </cell>
        </row>
        <row r="404">
          <cell r="G404" t="str">
            <v>1806</v>
          </cell>
        </row>
        <row r="404">
          <cell r="K404">
            <v>73.43</v>
          </cell>
          <cell r="L404">
            <v>56.78</v>
          </cell>
          <cell r="M404" t="str">
            <v>暂无</v>
          </cell>
          <cell r="N404" t="str">
            <v>暂无</v>
          </cell>
        </row>
        <row r="405">
          <cell r="C405" t="str">
            <v>3-1-1807</v>
          </cell>
          <cell r="D405" t="str">
            <v>3</v>
          </cell>
          <cell r="E405" t="str">
            <v>住宅</v>
          </cell>
        </row>
        <row r="405">
          <cell r="G405" t="str">
            <v>1807</v>
          </cell>
          <cell r="H405" t="str">
            <v>品业</v>
          </cell>
          <cell r="I405" t="str">
            <v>蒋晓霞</v>
          </cell>
          <cell r="J405" t="str">
            <v>已认购</v>
          </cell>
          <cell r="K405">
            <v>86</v>
          </cell>
          <cell r="L405">
            <v>66.5</v>
          </cell>
          <cell r="M405" t="str">
            <v>暂无</v>
          </cell>
          <cell r="N405" t="str">
            <v>暂无</v>
          </cell>
          <cell r="O405" t="str">
            <v>冯丽容</v>
          </cell>
          <cell r="P405" t="str">
            <v>511623198611021543</v>
          </cell>
          <cell r="Q405">
            <v>15975574028</v>
          </cell>
          <cell r="R405" t="str">
            <v>广东省清远市阳光100</v>
          </cell>
          <cell r="S405" t="str">
            <v>中介-玉阁</v>
          </cell>
          <cell r="T405">
            <v>45626</v>
          </cell>
        </row>
        <row r="406">
          <cell r="C406" t="str">
            <v>3-1-1901</v>
          </cell>
          <cell r="D406" t="str">
            <v>3</v>
          </cell>
          <cell r="E406" t="str">
            <v>住宅</v>
          </cell>
          <cell r="F406">
            <v>45067</v>
          </cell>
          <cell r="G406" t="str">
            <v>1901</v>
          </cell>
          <cell r="H406" t="str">
            <v>品业</v>
          </cell>
          <cell r="I406" t="str">
            <v>范丽娟</v>
          </cell>
          <cell r="J406" t="str">
            <v>已签约</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row>
        <row r="407">
          <cell r="C407" t="str">
            <v>3-1-1902</v>
          </cell>
          <cell r="D407" t="str">
            <v>3</v>
          </cell>
          <cell r="E407" t="str">
            <v>住宅</v>
          </cell>
          <cell r="F407">
            <v>45121</v>
          </cell>
          <cell r="G407" t="str">
            <v>1902</v>
          </cell>
          <cell r="H407" t="str">
            <v>品业</v>
          </cell>
          <cell r="I407" t="str">
            <v>梁子杰</v>
          </cell>
          <cell r="J407" t="str">
            <v>已签约</v>
          </cell>
          <cell r="K407">
            <v>59.34</v>
          </cell>
          <cell r="L407">
            <v>45.89</v>
          </cell>
          <cell r="M407" t="str">
            <v>暂无</v>
          </cell>
          <cell r="N407" t="str">
            <v>暂无</v>
          </cell>
          <cell r="O407" t="str">
            <v>梁素梨</v>
          </cell>
          <cell r="P407" t="str">
            <v>441827199601217924</v>
          </cell>
          <cell r="Q407">
            <v>18023343345</v>
          </cell>
          <cell r="R407" t="str">
            <v>广东省清远市清城区龙塘镇银盏林场长隆筹建办</v>
          </cell>
          <cell r="S407" t="str">
            <v>中介-玉阁</v>
          </cell>
          <cell r="T407">
            <v>45099</v>
          </cell>
        </row>
        <row r="408">
          <cell r="C408" t="str">
            <v>3-1-1903</v>
          </cell>
          <cell r="D408" t="str">
            <v>3</v>
          </cell>
          <cell r="E408" t="str">
            <v>住宅</v>
          </cell>
          <cell r="F408">
            <v>45479</v>
          </cell>
          <cell r="G408" t="str">
            <v>1903</v>
          </cell>
          <cell r="H408" t="str">
            <v>品业</v>
          </cell>
          <cell r="I408" t="str">
            <v>工抵</v>
          </cell>
          <cell r="J408" t="str">
            <v>已签约</v>
          </cell>
          <cell r="K408">
            <v>86.22</v>
          </cell>
          <cell r="L408">
            <v>66.67</v>
          </cell>
          <cell r="M408" t="str">
            <v>暂无</v>
          </cell>
          <cell r="N408" t="str">
            <v>暂无</v>
          </cell>
          <cell r="O408" t="str">
            <v>魏凤</v>
          </cell>
          <cell r="P408" t="str">
            <v>420114198009020023</v>
          </cell>
          <cell r="Q408">
            <v>18925100218</v>
          </cell>
          <cell r="R408" t="str">
            <v>广东省广州市越秀区文德北路70号604房</v>
          </cell>
          <cell r="S408" t="str">
            <v>工抵</v>
          </cell>
          <cell r="T408">
            <v>45289</v>
          </cell>
        </row>
        <row r="409">
          <cell r="C409" t="str">
            <v>3-1-1904</v>
          </cell>
          <cell r="D409" t="str">
            <v>3</v>
          </cell>
          <cell r="E409" t="str">
            <v>住宅</v>
          </cell>
          <cell r="F409">
            <v>45590</v>
          </cell>
          <cell r="G409" t="str">
            <v>1904</v>
          </cell>
          <cell r="H409" t="str">
            <v>品业</v>
          </cell>
          <cell r="I409" t="str">
            <v>范丽娟</v>
          </cell>
          <cell r="J409" t="str">
            <v>已签约</v>
          </cell>
          <cell r="K409">
            <v>86.22</v>
          </cell>
          <cell r="L409">
            <v>66.67</v>
          </cell>
          <cell r="M409" t="str">
            <v>暂无</v>
          </cell>
          <cell r="N409" t="str">
            <v>暂无</v>
          </cell>
          <cell r="O409" t="str">
            <v>李银河</v>
          </cell>
          <cell r="P409" t="str">
            <v>430481198909016693</v>
          </cell>
          <cell r="Q409">
            <v>13924820952</v>
          </cell>
          <cell r="R409" t="str">
            <v>广东省清远市清城区龙塘镇银盏KTV翡翠明珠</v>
          </cell>
          <cell r="S409" t="str">
            <v>中介-玉阁</v>
          </cell>
          <cell r="T409">
            <v>45572</v>
          </cell>
        </row>
        <row r="410">
          <cell r="C410" t="str">
            <v>3-1-1905</v>
          </cell>
          <cell r="D410" t="str">
            <v>3</v>
          </cell>
          <cell r="E410" t="str">
            <v>住宅</v>
          </cell>
          <cell r="F410">
            <v>45067</v>
          </cell>
          <cell r="G410" t="str">
            <v>1905</v>
          </cell>
          <cell r="H410" t="str">
            <v>品业</v>
          </cell>
          <cell r="I410" t="str">
            <v>范丽娟、梁子杰</v>
          </cell>
          <cell r="J410" t="str">
            <v>已签约</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row>
        <row r="411">
          <cell r="C411" t="str">
            <v>3-1-1906</v>
          </cell>
          <cell r="D411" t="str">
            <v>3</v>
          </cell>
          <cell r="E411" t="str">
            <v>住宅</v>
          </cell>
          <cell r="F411" t="str">
            <v>草签报</v>
          </cell>
          <cell r="G411" t="str">
            <v>1906</v>
          </cell>
          <cell r="H411" t="str">
            <v>品业</v>
          </cell>
          <cell r="I411" t="str">
            <v>杨天强</v>
          </cell>
          <cell r="J411" t="str">
            <v>已签约</v>
          </cell>
          <cell r="K411">
            <v>73.43</v>
          </cell>
          <cell r="L411">
            <v>56.78</v>
          </cell>
          <cell r="M411" t="str">
            <v>暂无</v>
          </cell>
          <cell r="N411" t="str">
            <v>暂无</v>
          </cell>
          <cell r="O411" t="str">
            <v>刘强</v>
          </cell>
          <cell r="P411" t="str">
            <v>511521198203287379</v>
          </cell>
          <cell r="Q411">
            <v>18523540328</v>
          </cell>
          <cell r="R411" t="str">
            <v>重庆市北碚碚峡路272号附2号云泉小区2单元803</v>
          </cell>
          <cell r="S411" t="str">
            <v>中介-玉阁</v>
          </cell>
          <cell r="T411">
            <v>45078</v>
          </cell>
        </row>
        <row r="412">
          <cell r="C412" t="str">
            <v>3-1-1907</v>
          </cell>
          <cell r="D412" t="str">
            <v>3</v>
          </cell>
          <cell r="E412" t="str">
            <v>住宅</v>
          </cell>
          <cell r="F412" t="str">
            <v>草签报-有草稿合同</v>
          </cell>
          <cell r="G412" t="str">
            <v>1907</v>
          </cell>
          <cell r="H412" t="str">
            <v>品业</v>
          </cell>
          <cell r="I412" t="str">
            <v>工抵-刘伟</v>
          </cell>
          <cell r="J412" t="str">
            <v>已签约</v>
          </cell>
          <cell r="K412">
            <v>86</v>
          </cell>
          <cell r="L412">
            <v>66.5</v>
          </cell>
          <cell r="M412" t="str">
            <v>暂无</v>
          </cell>
          <cell r="N412" t="str">
            <v>暂无</v>
          </cell>
          <cell r="O412" t="str">
            <v>第一物业服务(北京) 有限公司清远分公司</v>
          </cell>
          <cell r="P412" t="str">
            <v>91441800MA56746H8M</v>
          </cell>
          <cell r="Q412">
            <v>13436371527</v>
          </cell>
          <cell r="R412" t="str">
            <v>清远市清城区龙塘镇林场路5号江悦茗花园2号
楼9层02号</v>
          </cell>
          <cell r="S412" t="str">
            <v>工抵</v>
          </cell>
          <cell r="T412">
            <v>45216</v>
          </cell>
        </row>
        <row r="413">
          <cell r="C413" t="str">
            <v>3-1-2001</v>
          </cell>
          <cell r="D413" t="str">
            <v>3</v>
          </cell>
          <cell r="E413" t="str">
            <v>住宅</v>
          </cell>
          <cell r="F413">
            <v>45122</v>
          </cell>
          <cell r="G413" t="str">
            <v>2001</v>
          </cell>
          <cell r="H413" t="str">
            <v>品业</v>
          </cell>
          <cell r="I413" t="str">
            <v>范丽娟</v>
          </cell>
          <cell r="J413" t="str">
            <v>已签约</v>
          </cell>
          <cell r="K413">
            <v>59.34</v>
          </cell>
          <cell r="L413">
            <v>45.89</v>
          </cell>
          <cell r="M413" t="str">
            <v>暂无</v>
          </cell>
          <cell r="N413" t="str">
            <v>暂无</v>
          </cell>
          <cell r="O413" t="str">
            <v>周湘泽</v>
          </cell>
          <cell r="P413" t="str">
            <v>440103195710036016</v>
          </cell>
          <cell r="Q413">
            <v>13533354141</v>
          </cell>
          <cell r="R413" t="str">
            <v>广东省广州市荔湾区黑山四街5号地下103房</v>
          </cell>
          <cell r="S413" t="str">
            <v>中介-玉阁</v>
          </cell>
          <cell r="T413">
            <v>45104</v>
          </cell>
        </row>
        <row r="414">
          <cell r="C414" t="str">
            <v>3-1-2002</v>
          </cell>
          <cell r="D414" t="str">
            <v>3</v>
          </cell>
          <cell r="E414" t="str">
            <v>住宅</v>
          </cell>
          <cell r="F414">
            <v>45126</v>
          </cell>
          <cell r="G414" t="str">
            <v>2002</v>
          </cell>
          <cell r="H414" t="str">
            <v>品业</v>
          </cell>
          <cell r="I414" t="str">
            <v>范丽娟</v>
          </cell>
          <cell r="J414" t="str">
            <v>已签约</v>
          </cell>
          <cell r="K414">
            <v>59.34</v>
          </cell>
          <cell r="L414">
            <v>45.89</v>
          </cell>
          <cell r="M414" t="str">
            <v>暂无</v>
          </cell>
          <cell r="N414" t="str">
            <v>暂无</v>
          </cell>
          <cell r="O414" t="str">
            <v>冯安琪</v>
          </cell>
          <cell r="P414" t="str">
            <v>44182719910827794X</v>
          </cell>
          <cell r="Q414">
            <v>13418170564</v>
          </cell>
          <cell r="R414" t="str">
            <v>广东省广州市花都区新华街天贵路88号雅怡花园一期</v>
          </cell>
          <cell r="S414" t="str">
            <v>中介-玉阁</v>
          </cell>
          <cell r="T414">
            <v>45115</v>
          </cell>
        </row>
        <row r="415">
          <cell r="C415" t="str">
            <v>3-1-2003</v>
          </cell>
          <cell r="D415" t="str">
            <v>3</v>
          </cell>
          <cell r="E415" t="str">
            <v>住宅</v>
          </cell>
          <cell r="F415">
            <v>45671</v>
          </cell>
          <cell r="G415" t="str">
            <v>2003</v>
          </cell>
          <cell r="H415" t="str">
            <v>品业</v>
          </cell>
          <cell r="I415" t="str">
            <v>工抵</v>
          </cell>
          <cell r="J415" t="str">
            <v>已签约</v>
          </cell>
          <cell r="K415">
            <v>86.22</v>
          </cell>
          <cell r="L415">
            <v>66.67</v>
          </cell>
          <cell r="M415" t="str">
            <v>暂无</v>
          </cell>
          <cell r="N415" t="str">
            <v>暂无</v>
          </cell>
          <cell r="O415" t="str">
            <v>魏凤</v>
          </cell>
          <cell r="P415" t="str">
            <v>420114198009020023</v>
          </cell>
          <cell r="Q415">
            <v>18925100218</v>
          </cell>
          <cell r="R415" t="str">
            <v>广东省广州市越秀区文德北路70号604房</v>
          </cell>
          <cell r="S415" t="str">
            <v>工抵</v>
          </cell>
          <cell r="T415">
            <v>45291</v>
          </cell>
        </row>
        <row r="416">
          <cell r="C416" t="str">
            <v>3-1-2004</v>
          </cell>
          <cell r="D416" t="str">
            <v>3</v>
          </cell>
          <cell r="E416" t="str">
            <v>住宅</v>
          </cell>
          <cell r="F416">
            <v>45100</v>
          </cell>
          <cell r="G416" t="str">
            <v>2004</v>
          </cell>
          <cell r="H416" t="str">
            <v>品业</v>
          </cell>
          <cell r="I416" t="str">
            <v>葛海虎</v>
          </cell>
          <cell r="J416" t="str">
            <v>已签约</v>
          </cell>
          <cell r="K416">
            <v>86.22</v>
          </cell>
          <cell r="L416">
            <v>66.67</v>
          </cell>
          <cell r="M416" t="str">
            <v>暂无</v>
          </cell>
          <cell r="N416" t="str">
            <v>暂无</v>
          </cell>
          <cell r="O416" t="str">
            <v>张婉仪,陈惠杰</v>
          </cell>
          <cell r="P416" t="str">
            <v>441801199709152022,440902199508263632</v>
          </cell>
          <cell r="Q416" t="str">
            <v>13480215232、13244810163</v>
          </cell>
          <cell r="R416" t="str">
            <v>广东省广州市白云区江高镇大岭南路18号白云电器</v>
          </cell>
          <cell r="S416" t="str">
            <v>自然来访</v>
          </cell>
          <cell r="T416">
            <v>45067</v>
          </cell>
        </row>
        <row r="417">
          <cell r="C417" t="str">
            <v>3-1-2005</v>
          </cell>
          <cell r="D417" t="str">
            <v>3</v>
          </cell>
          <cell r="E417" t="str">
            <v>住宅</v>
          </cell>
        </row>
        <row r="417">
          <cell r="G417" t="str">
            <v>2005</v>
          </cell>
        </row>
        <row r="417">
          <cell r="I417" t="str">
            <v>不可售-500万房源</v>
          </cell>
        </row>
        <row r="417">
          <cell r="K417">
            <v>73.43</v>
          </cell>
          <cell r="L417">
            <v>56.78</v>
          </cell>
          <cell r="M417" t="str">
            <v>暂无</v>
          </cell>
          <cell r="N417" t="str">
            <v>暂无</v>
          </cell>
        </row>
        <row r="418">
          <cell r="C418" t="str">
            <v>3-1-2006</v>
          </cell>
          <cell r="D418" t="str">
            <v>3</v>
          </cell>
          <cell r="E418" t="str">
            <v>住宅</v>
          </cell>
        </row>
        <row r="418">
          <cell r="G418" t="str">
            <v>2006</v>
          </cell>
        </row>
        <row r="418">
          <cell r="I418" t="str">
            <v>不可售-500万房源</v>
          </cell>
        </row>
        <row r="418">
          <cell r="K418">
            <v>73.43</v>
          </cell>
          <cell r="L418">
            <v>56.78</v>
          </cell>
          <cell r="M418" t="str">
            <v>暂无</v>
          </cell>
          <cell r="N418" t="str">
            <v>暂无</v>
          </cell>
        </row>
        <row r="419">
          <cell r="C419" t="str">
            <v>3-1-2007</v>
          </cell>
          <cell r="D419" t="str">
            <v>3</v>
          </cell>
          <cell r="E419" t="str">
            <v>住宅</v>
          </cell>
        </row>
        <row r="419">
          <cell r="G419" t="str">
            <v>2007</v>
          </cell>
        </row>
        <row r="419">
          <cell r="K419">
            <v>86</v>
          </cell>
          <cell r="L419">
            <v>66.5</v>
          </cell>
          <cell r="M419" t="str">
            <v>暂无</v>
          </cell>
          <cell r="N419" t="str">
            <v>暂无</v>
          </cell>
        </row>
        <row r="420">
          <cell r="C420" t="str">
            <v>3-1-201</v>
          </cell>
          <cell r="D420" t="str">
            <v>3</v>
          </cell>
          <cell r="E420" t="str">
            <v>住宅</v>
          </cell>
          <cell r="F420">
            <v>45345</v>
          </cell>
          <cell r="G420">
            <v>201</v>
          </cell>
          <cell r="H420" t="str">
            <v>品业</v>
          </cell>
          <cell r="I420" t="str">
            <v>叶志豪</v>
          </cell>
          <cell r="J420" t="str">
            <v>已签约</v>
          </cell>
          <cell r="K420">
            <v>59.34</v>
          </cell>
          <cell r="L420">
            <v>45.89</v>
          </cell>
          <cell r="M420" t="str">
            <v>暂无</v>
          </cell>
          <cell r="N420" t="str">
            <v>暂无</v>
          </cell>
          <cell r="O420" t="str">
            <v>翁爱荣</v>
          </cell>
          <cell r="P420" t="str">
            <v>612422198808265223</v>
          </cell>
          <cell r="Q420">
            <v>18312664707</v>
          </cell>
          <cell r="R420" t="str">
            <v>陕西省安康市汉阴县双河镇火棺于树村一组</v>
          </cell>
          <cell r="S420" t="str">
            <v>中介-玉阁</v>
          </cell>
          <cell r="T420">
            <v>45276</v>
          </cell>
        </row>
        <row r="421">
          <cell r="C421" t="str">
            <v>3-1-202</v>
          </cell>
          <cell r="D421" t="str">
            <v>3</v>
          </cell>
          <cell r="E421" t="str">
            <v>住宅</v>
          </cell>
        </row>
        <row r="421">
          <cell r="G421">
            <v>202</v>
          </cell>
          <cell r="H421" t="str">
            <v>品业</v>
          </cell>
          <cell r="I421" t="str">
            <v>刘春红</v>
          </cell>
          <cell r="J421" t="str">
            <v>已认购</v>
          </cell>
          <cell r="K421">
            <v>59.33</v>
          </cell>
          <cell r="L421">
            <v>45.88</v>
          </cell>
          <cell r="M421" t="str">
            <v>暂无</v>
          </cell>
          <cell r="N421" t="str">
            <v>暂无</v>
          </cell>
          <cell r="O421" t="str">
            <v>张文凯</v>
          </cell>
          <cell r="P421" t="str">
            <v>142632197610076511</v>
          </cell>
          <cell r="Q421">
            <v>15119728888</v>
          </cell>
          <cell r="R421" t="str">
            <v>东莞市东城省近名石岗工业路1号</v>
          </cell>
          <cell r="S421" t="str">
            <v>中介-玉阁</v>
          </cell>
          <cell r="T421">
            <v>45430</v>
          </cell>
        </row>
        <row r="422">
          <cell r="C422" t="str">
            <v>3-1-203</v>
          </cell>
          <cell r="D422" t="str">
            <v>3</v>
          </cell>
          <cell r="E422" t="str">
            <v>住宅</v>
          </cell>
        </row>
        <row r="422">
          <cell r="G422">
            <v>203</v>
          </cell>
        </row>
        <row r="422">
          <cell r="K422">
            <v>86.22</v>
          </cell>
          <cell r="L422">
            <v>66.67</v>
          </cell>
          <cell r="M422" t="str">
            <v>暂无</v>
          </cell>
          <cell r="N422" t="str">
            <v>暂无</v>
          </cell>
        </row>
        <row r="423">
          <cell r="C423" t="str">
            <v>3-1-204</v>
          </cell>
          <cell r="D423" t="str">
            <v>3</v>
          </cell>
          <cell r="E423" t="str">
            <v>住宅</v>
          </cell>
        </row>
        <row r="423">
          <cell r="G423">
            <v>204</v>
          </cell>
        </row>
        <row r="423">
          <cell r="K423">
            <v>86.22</v>
          </cell>
          <cell r="L423">
            <v>66.67</v>
          </cell>
          <cell r="M423" t="str">
            <v>暂无</v>
          </cell>
          <cell r="N423" t="str">
            <v>暂无</v>
          </cell>
        </row>
        <row r="424">
          <cell r="C424" t="str">
            <v>3-1-207</v>
          </cell>
          <cell r="D424" t="str">
            <v>3</v>
          </cell>
          <cell r="E424" t="str">
            <v>住宅</v>
          </cell>
        </row>
        <row r="424">
          <cell r="G424">
            <v>207</v>
          </cell>
          <cell r="H424" t="str">
            <v>品业</v>
          </cell>
          <cell r="I424" t="str">
            <v>蒋晓晓</v>
          </cell>
          <cell r="J424" t="str">
            <v>已认购</v>
          </cell>
          <cell r="K424">
            <v>86</v>
          </cell>
          <cell r="L424">
            <v>66.5</v>
          </cell>
          <cell r="M424" t="str">
            <v>暂无</v>
          </cell>
          <cell r="N424" t="str">
            <v>暂无</v>
          </cell>
          <cell r="O424" t="str">
            <v>罗兆江</v>
          </cell>
          <cell r="P424" t="str">
            <v>441802198110052019</v>
          </cell>
          <cell r="Q424">
            <v>13413489668</v>
          </cell>
          <cell r="R424" t="str">
            <v>广东省清远市下白沙村50号</v>
          </cell>
          <cell r="S424" t="str">
            <v>中介-玉阁</v>
          </cell>
          <cell r="T424">
            <v>45626</v>
          </cell>
        </row>
        <row r="425">
          <cell r="C425" t="str">
            <v>3-1-2101</v>
          </cell>
          <cell r="D425" t="str">
            <v>3</v>
          </cell>
          <cell r="E425" t="str">
            <v>住宅</v>
          </cell>
          <cell r="F425">
            <v>45169</v>
          </cell>
          <cell r="G425" t="str">
            <v>2101</v>
          </cell>
          <cell r="H425" t="str">
            <v>品业</v>
          </cell>
          <cell r="I425" t="str">
            <v>范丽娟</v>
          </cell>
          <cell r="J425" t="str">
            <v>已签约</v>
          </cell>
          <cell r="K425">
            <v>59.34</v>
          </cell>
          <cell r="L425">
            <v>45.89</v>
          </cell>
          <cell r="M425" t="str">
            <v>暂无</v>
          </cell>
          <cell r="N425" t="str">
            <v>暂无</v>
          </cell>
          <cell r="O425" t="str">
            <v>魏雪琴</v>
          </cell>
          <cell r="P425" t="str">
            <v>511324198512106605</v>
          </cell>
          <cell r="Q425">
            <v>13342833248</v>
          </cell>
          <cell r="R425" t="str">
            <v>广东省广州市花都区商业大道201号</v>
          </cell>
          <cell r="S425" t="str">
            <v>中介-玉阁</v>
          </cell>
          <cell r="T425">
            <v>45168</v>
          </cell>
        </row>
        <row r="426">
          <cell r="C426" t="str">
            <v>3-1-2102</v>
          </cell>
          <cell r="D426" t="str">
            <v>3</v>
          </cell>
          <cell r="E426" t="str">
            <v>住宅</v>
          </cell>
          <cell r="F426">
            <v>45186</v>
          </cell>
          <cell r="G426" t="str">
            <v>2102</v>
          </cell>
          <cell r="H426" t="str">
            <v>品业</v>
          </cell>
          <cell r="I426" t="str">
            <v>范丽娟</v>
          </cell>
          <cell r="J426" t="str">
            <v>已签约</v>
          </cell>
          <cell r="K426">
            <v>59.34</v>
          </cell>
          <cell r="L426">
            <v>45.89</v>
          </cell>
          <cell r="M426" t="str">
            <v>暂无</v>
          </cell>
          <cell r="N426" t="str">
            <v>暂无</v>
          </cell>
          <cell r="O426" t="str">
            <v>林运花</v>
          </cell>
          <cell r="P426" t="str">
            <v>440121196805090928</v>
          </cell>
          <cell r="Q426">
            <v>18520043382</v>
          </cell>
          <cell r="R426" t="str">
            <v>广东省广州市花都区松园大道4号406号</v>
          </cell>
          <cell r="S426" t="str">
            <v>中介-玉阁</v>
          </cell>
          <cell r="T426">
            <v>45186</v>
          </cell>
        </row>
        <row r="427">
          <cell r="C427" t="str">
            <v>3-1-2103</v>
          </cell>
          <cell r="D427" t="str">
            <v>3</v>
          </cell>
          <cell r="E427" t="str">
            <v>住宅</v>
          </cell>
          <cell r="F427">
            <v>45479</v>
          </cell>
          <cell r="G427" t="str">
            <v>2103</v>
          </cell>
          <cell r="H427" t="str">
            <v>品业</v>
          </cell>
          <cell r="I427" t="str">
            <v>工抵</v>
          </cell>
          <cell r="J427" t="str">
            <v>已签约</v>
          </cell>
          <cell r="K427">
            <v>86.22</v>
          </cell>
          <cell r="L427">
            <v>66.67</v>
          </cell>
          <cell r="M427" t="str">
            <v>暂无</v>
          </cell>
          <cell r="N427" t="str">
            <v>暂无</v>
          </cell>
          <cell r="O427" t="str">
            <v>魏凤</v>
          </cell>
          <cell r="P427" t="str">
            <v>420114198009020023</v>
          </cell>
          <cell r="Q427">
            <v>18925100218</v>
          </cell>
          <cell r="R427" t="str">
            <v>广东省广州市越秀区文德北路70号604房</v>
          </cell>
          <cell r="S427" t="str">
            <v>工抵</v>
          </cell>
          <cell r="T427">
            <v>45165</v>
          </cell>
        </row>
        <row r="428">
          <cell r="C428" t="str">
            <v>3-1-2104</v>
          </cell>
          <cell r="D428" t="str">
            <v>3</v>
          </cell>
          <cell r="E428" t="str">
            <v>住宅</v>
          </cell>
          <cell r="F428" t="str">
            <v>草签报-有草稿合同</v>
          </cell>
          <cell r="G428" t="str">
            <v>2104</v>
          </cell>
          <cell r="H428" t="str">
            <v>品业</v>
          </cell>
          <cell r="I428" t="str">
            <v>工抵房</v>
          </cell>
          <cell r="J428" t="str">
            <v>已签约</v>
          </cell>
          <cell r="K428">
            <v>86.22</v>
          </cell>
          <cell r="L428">
            <v>66.67</v>
          </cell>
          <cell r="M428" t="str">
            <v>暂无</v>
          </cell>
          <cell r="N428" t="str">
            <v>暂无</v>
          </cell>
          <cell r="O428" t="str">
            <v>莫玉梅</v>
          </cell>
          <cell r="P428" t="str">
            <v>44092319660913482x</v>
          </cell>
          <cell r="Q428">
            <v>13678980696</v>
          </cell>
          <cell r="R428" t="str">
            <v>广东省广州市海珠区广州大道南和平商务中心北塔19楼</v>
          </cell>
          <cell r="S428" t="str">
            <v>工抵</v>
          </cell>
          <cell r="T428">
            <v>45657</v>
          </cell>
        </row>
        <row r="429">
          <cell r="C429" t="str">
            <v>3-1-2105</v>
          </cell>
          <cell r="D429" t="str">
            <v>3</v>
          </cell>
          <cell r="E429" t="str">
            <v>住宅</v>
          </cell>
        </row>
        <row r="429">
          <cell r="G429" t="str">
            <v>2105</v>
          </cell>
        </row>
        <row r="429">
          <cell r="I429" t="str">
            <v>不可售-500万房源</v>
          </cell>
        </row>
        <row r="429">
          <cell r="K429">
            <v>73.43</v>
          </cell>
          <cell r="L429">
            <v>56.78</v>
          </cell>
          <cell r="M429" t="str">
            <v>暂无</v>
          </cell>
          <cell r="N429" t="str">
            <v>暂无</v>
          </cell>
        </row>
        <row r="430">
          <cell r="C430" t="str">
            <v>3-1-2106</v>
          </cell>
          <cell r="D430" t="str">
            <v>3</v>
          </cell>
          <cell r="E430" t="str">
            <v>住宅</v>
          </cell>
          <cell r="F430">
            <v>45371</v>
          </cell>
          <cell r="G430" t="str">
            <v>2106</v>
          </cell>
          <cell r="H430" t="str">
            <v>品业</v>
          </cell>
          <cell r="I430" t="str">
            <v>唐楚英</v>
          </cell>
          <cell r="J430" t="str">
            <v>已签约</v>
          </cell>
          <cell r="K430">
            <v>73.43</v>
          </cell>
          <cell r="L430">
            <v>56.78</v>
          </cell>
          <cell r="M430" t="str">
            <v>暂无</v>
          </cell>
          <cell r="N430" t="str">
            <v>暂无</v>
          </cell>
          <cell r="O430" t="str">
            <v>杨济源</v>
          </cell>
          <cell r="P430" t="str">
            <v>522001197103110021</v>
          </cell>
          <cell r="Q430">
            <v>13672489108</v>
          </cell>
          <cell r="R430" t="str">
            <v>广东省广州市天河区石牌街区天河北龙日西路金海花苑金樱楼101</v>
          </cell>
          <cell r="S430" t="str">
            <v>中介-喜佳</v>
          </cell>
          <cell r="T430">
            <v>45367</v>
          </cell>
        </row>
        <row r="431">
          <cell r="C431" t="str">
            <v>3-1-2107</v>
          </cell>
          <cell r="D431" t="str">
            <v>3</v>
          </cell>
          <cell r="E431" t="str">
            <v>住宅</v>
          </cell>
          <cell r="F431">
            <v>45241</v>
          </cell>
          <cell r="G431" t="str">
            <v>2107</v>
          </cell>
          <cell r="H431" t="str">
            <v>品业</v>
          </cell>
          <cell r="I431" t="str">
            <v>杨天强</v>
          </cell>
          <cell r="J431" t="str">
            <v>已签约</v>
          </cell>
          <cell r="K431">
            <v>86</v>
          </cell>
          <cell r="L431">
            <v>66.5</v>
          </cell>
          <cell r="M431" t="str">
            <v>暂无</v>
          </cell>
          <cell r="N431" t="str">
            <v>暂无</v>
          </cell>
          <cell r="O431" t="str">
            <v>黄丝韵</v>
          </cell>
          <cell r="P431" t="str">
            <v>440182199401070644</v>
          </cell>
          <cell r="Q431">
            <v>18613051996</v>
          </cell>
          <cell r="R431" t="str">
            <v>广东省广州市花都区花东镇李溪村新村西20号</v>
          </cell>
          <cell r="S431" t="str">
            <v>中介-玉阁</v>
          </cell>
          <cell r="T431">
            <v>45186</v>
          </cell>
        </row>
        <row r="432">
          <cell r="C432" t="str">
            <v>3-1-2201</v>
          </cell>
          <cell r="D432" t="str">
            <v>3</v>
          </cell>
          <cell r="E432" t="str">
            <v>住宅</v>
          </cell>
          <cell r="F432">
            <v>45276</v>
          </cell>
          <cell r="G432" t="str">
            <v>2201</v>
          </cell>
          <cell r="H432" t="str">
            <v>品业</v>
          </cell>
          <cell r="I432" t="str">
            <v>范丽娟</v>
          </cell>
          <cell r="J432" t="str">
            <v>已签约</v>
          </cell>
          <cell r="K432">
            <v>59.34</v>
          </cell>
          <cell r="L432">
            <v>45.89</v>
          </cell>
          <cell r="M432" t="str">
            <v>暂无</v>
          </cell>
          <cell r="N432" t="str">
            <v>暂无</v>
          </cell>
          <cell r="O432" t="str">
            <v>伍子豪</v>
          </cell>
          <cell r="P432" t="str">
            <v>440184198806250318</v>
          </cell>
          <cell r="Q432">
            <v>15102018369</v>
          </cell>
          <cell r="R432" t="str">
            <v>广东省从化市街口西宁中路朝阳街1号7栋西402房</v>
          </cell>
          <cell r="S432" t="str">
            <v>自然来访</v>
          </cell>
          <cell r="T432">
            <v>45261</v>
          </cell>
        </row>
        <row r="433">
          <cell r="C433" t="str">
            <v>3-1-2202</v>
          </cell>
          <cell r="D433" t="str">
            <v>3</v>
          </cell>
          <cell r="E433" t="str">
            <v>住宅</v>
          </cell>
          <cell r="F433">
            <v>45185</v>
          </cell>
          <cell r="G433" t="str">
            <v>2202</v>
          </cell>
          <cell r="H433" t="str">
            <v>品业</v>
          </cell>
          <cell r="I433" t="str">
            <v>袁家伟</v>
          </cell>
          <cell r="J433" t="str">
            <v>已签约</v>
          </cell>
          <cell r="K433">
            <v>59.34</v>
          </cell>
          <cell r="L433">
            <v>45.89</v>
          </cell>
          <cell r="M433" t="str">
            <v>暂无</v>
          </cell>
          <cell r="N433" t="str">
            <v>暂无</v>
          </cell>
          <cell r="O433" t="str">
            <v>邱丽霞</v>
          </cell>
          <cell r="P433" t="str">
            <v>440182197908191841</v>
          </cell>
          <cell r="Q433">
            <v>18620422693</v>
          </cell>
          <cell r="R433" t="str">
            <v>广东省广州市花都区新华街五华村二队东八路1号</v>
          </cell>
          <cell r="S433" t="str">
            <v>中介-华江</v>
          </cell>
          <cell r="T433">
            <v>45171</v>
          </cell>
        </row>
        <row r="434">
          <cell r="C434" t="str">
            <v>3-1-2203</v>
          </cell>
          <cell r="D434" t="str">
            <v>3</v>
          </cell>
          <cell r="E434" t="str">
            <v>住宅</v>
          </cell>
          <cell r="F434">
            <v>45479</v>
          </cell>
          <cell r="G434" t="str">
            <v>2203</v>
          </cell>
          <cell r="H434" t="str">
            <v>品业</v>
          </cell>
          <cell r="I434" t="str">
            <v>工抵</v>
          </cell>
          <cell r="J434" t="str">
            <v>已签约</v>
          </cell>
          <cell r="K434">
            <v>86.22</v>
          </cell>
          <cell r="L434">
            <v>66.67</v>
          </cell>
          <cell r="M434" t="str">
            <v>暂无</v>
          </cell>
          <cell r="N434" t="str">
            <v>暂无</v>
          </cell>
          <cell r="O434" t="str">
            <v>魏凤</v>
          </cell>
          <cell r="P434" t="str">
            <v>420114198009020023</v>
          </cell>
          <cell r="Q434">
            <v>18925100218</v>
          </cell>
          <cell r="R434" t="str">
            <v>广东省广州市越秀区文德北路70号604房</v>
          </cell>
          <cell r="S434" t="str">
            <v>工抵</v>
          </cell>
          <cell r="T434">
            <v>45165</v>
          </cell>
        </row>
        <row r="435">
          <cell r="C435" t="str">
            <v>3-1-2204</v>
          </cell>
          <cell r="D435" t="str">
            <v>3</v>
          </cell>
          <cell r="E435" t="str">
            <v>住宅</v>
          </cell>
          <cell r="F435">
            <v>45609</v>
          </cell>
          <cell r="G435" t="str">
            <v>2204</v>
          </cell>
          <cell r="H435" t="str">
            <v>品业</v>
          </cell>
          <cell r="I435" t="str">
            <v>范丽娟</v>
          </cell>
          <cell r="J435" t="str">
            <v>已签约</v>
          </cell>
          <cell r="K435">
            <v>86.22</v>
          </cell>
          <cell r="L435">
            <v>66.67</v>
          </cell>
          <cell r="M435" t="str">
            <v>暂无</v>
          </cell>
          <cell r="N435" t="str">
            <v>暂无</v>
          </cell>
          <cell r="O435" t="str">
            <v>罗华丽</v>
          </cell>
          <cell r="P435" t="str">
            <v>430481198306050788</v>
          </cell>
          <cell r="Q435">
            <v>15173417268</v>
          </cell>
          <cell r="R435" t="str">
            <v>广东省清远市清城区龙塘镇银盏中心村翡翠明珠KTV</v>
          </cell>
          <cell r="S435" t="str">
            <v>中介-玉阁</v>
          </cell>
          <cell r="T435">
            <v>45566</v>
          </cell>
        </row>
        <row r="436">
          <cell r="C436" t="str">
            <v>3-1-2205</v>
          </cell>
          <cell r="D436" t="str">
            <v>3</v>
          </cell>
          <cell r="E436" t="str">
            <v>住宅</v>
          </cell>
        </row>
        <row r="436">
          <cell r="G436" t="str">
            <v>2205</v>
          </cell>
        </row>
        <row r="436">
          <cell r="I436" t="str">
            <v>不可售-500万房源</v>
          </cell>
        </row>
        <row r="436">
          <cell r="K436">
            <v>73.43</v>
          </cell>
          <cell r="L436">
            <v>56.78</v>
          </cell>
          <cell r="M436" t="str">
            <v>暂无</v>
          </cell>
          <cell r="N436" t="str">
            <v>暂无</v>
          </cell>
        </row>
        <row r="437">
          <cell r="C437" t="str">
            <v>3-1-2206</v>
          </cell>
          <cell r="D437" t="str">
            <v>3</v>
          </cell>
          <cell r="E437" t="str">
            <v>住宅</v>
          </cell>
        </row>
        <row r="437">
          <cell r="G437" t="str">
            <v>2206</v>
          </cell>
        </row>
        <row r="437">
          <cell r="I437" t="str">
            <v>不可售-500万房源</v>
          </cell>
        </row>
        <row r="437">
          <cell r="K437">
            <v>73.43</v>
          </cell>
          <cell r="L437">
            <v>56.78</v>
          </cell>
          <cell r="M437" t="str">
            <v>暂无</v>
          </cell>
          <cell r="N437" t="str">
            <v>暂无</v>
          </cell>
        </row>
        <row r="438">
          <cell r="C438" t="str">
            <v>3-1-2207</v>
          </cell>
          <cell r="D438" t="str">
            <v>3</v>
          </cell>
          <cell r="E438" t="str">
            <v>住宅</v>
          </cell>
          <cell r="F438">
            <v>45577</v>
          </cell>
          <cell r="G438" t="str">
            <v>2207</v>
          </cell>
          <cell r="H438" t="str">
            <v>品业</v>
          </cell>
          <cell r="I438" t="str">
            <v>唐楚英</v>
          </cell>
          <cell r="J438" t="str">
            <v>已签约</v>
          </cell>
          <cell r="K438">
            <v>86</v>
          </cell>
          <cell r="L438">
            <v>66.5</v>
          </cell>
          <cell r="M438" t="str">
            <v>暂无</v>
          </cell>
          <cell r="N438" t="str">
            <v>暂无</v>
          </cell>
          <cell r="O438" t="str">
            <v>黄敏定</v>
          </cell>
          <cell r="P438" t="str">
            <v>440111198608120047</v>
          </cell>
          <cell r="Q438">
            <v>13632471236</v>
          </cell>
          <cell r="R438" t="str">
            <v>广东省广州市白云区禾街清湖北街1号</v>
          </cell>
          <cell r="S438" t="str">
            <v>中介-玉阁</v>
          </cell>
          <cell r="T438">
            <v>45438</v>
          </cell>
        </row>
        <row r="439">
          <cell r="C439" t="str">
            <v>3-1-2301</v>
          </cell>
          <cell r="D439" t="str">
            <v>3</v>
          </cell>
          <cell r="E439" t="str">
            <v>住宅</v>
          </cell>
          <cell r="F439">
            <v>45276</v>
          </cell>
          <cell r="G439" t="str">
            <v>2301</v>
          </cell>
          <cell r="H439" t="str">
            <v>品业</v>
          </cell>
          <cell r="I439" t="str">
            <v>范丽娟</v>
          </cell>
          <cell r="J439" t="str">
            <v>已签约</v>
          </cell>
          <cell r="K439">
            <v>59.34</v>
          </cell>
          <cell r="L439">
            <v>45.89</v>
          </cell>
          <cell r="M439" t="str">
            <v>暂无</v>
          </cell>
          <cell r="N439" t="str">
            <v>暂无</v>
          </cell>
          <cell r="O439" t="str">
            <v>吴帆</v>
          </cell>
          <cell r="P439" t="str">
            <v>440105198302225738</v>
          </cell>
          <cell r="Q439" t="str">
            <v>13570132332\13922228229</v>
          </cell>
          <cell r="R439" t="str">
            <v>广东省广州市越秀区先烈路区庄村27栋601</v>
          </cell>
          <cell r="S439" t="str">
            <v>自然来访</v>
          </cell>
          <cell r="T439">
            <v>45263</v>
          </cell>
        </row>
        <row r="440">
          <cell r="C440" t="str">
            <v>3-1-2302</v>
          </cell>
          <cell r="D440" t="str">
            <v>3</v>
          </cell>
          <cell r="E440" t="str">
            <v>住宅</v>
          </cell>
        </row>
        <row r="440">
          <cell r="G440" t="str">
            <v>2302</v>
          </cell>
          <cell r="H440" t="str">
            <v>品业</v>
          </cell>
          <cell r="I440" t="str">
            <v>范丽娟</v>
          </cell>
          <cell r="J440" t="str">
            <v>已认购</v>
          </cell>
          <cell r="K440">
            <v>59.34</v>
          </cell>
          <cell r="L440">
            <v>45.89</v>
          </cell>
          <cell r="M440" t="str">
            <v>暂无</v>
          </cell>
          <cell r="N440" t="str">
            <v>暂无</v>
          </cell>
          <cell r="O440" t="str">
            <v>赖雄伟</v>
          </cell>
          <cell r="P440" t="str">
            <v>441802197301082013</v>
          </cell>
          <cell r="Q440">
            <v>18818466663</v>
          </cell>
          <cell r="R440" t="str">
            <v>广东省道清远市清城区银盏中心村银海街235号锐视眼镜</v>
          </cell>
          <cell r="S440" t="str">
            <v>中介-兆丰</v>
          </cell>
          <cell r="T440">
            <v>45640</v>
          </cell>
        </row>
        <row r="441">
          <cell r="C441" t="str">
            <v>3-1-2303</v>
          </cell>
          <cell r="D441" t="str">
            <v>3</v>
          </cell>
          <cell r="E441" t="str">
            <v>住宅</v>
          </cell>
          <cell r="F441">
            <v>45246</v>
          </cell>
          <cell r="G441" t="str">
            <v>2303</v>
          </cell>
          <cell r="H441" t="str">
            <v>品业</v>
          </cell>
          <cell r="I441" t="str">
            <v>杨天强</v>
          </cell>
          <cell r="J441" t="str">
            <v>已签约</v>
          </cell>
          <cell r="K441">
            <v>86.22</v>
          </cell>
          <cell r="L441">
            <v>66.67</v>
          </cell>
          <cell r="M441" t="str">
            <v>暂无</v>
          </cell>
          <cell r="N441" t="str">
            <v>暂无</v>
          </cell>
          <cell r="O441" t="str">
            <v>周笑毅</v>
          </cell>
          <cell r="P441" t="str">
            <v>440111198510312163</v>
          </cell>
          <cell r="Q441">
            <v>13710662221</v>
          </cell>
          <cell r="R441" t="str">
            <v>广州市白云区龙归街南村中路26号</v>
          </cell>
          <cell r="S441" t="str">
            <v>中介-玉阁</v>
          </cell>
          <cell r="T441">
            <v>45245</v>
          </cell>
        </row>
        <row r="442">
          <cell r="C442" t="str">
            <v>3-1-2304</v>
          </cell>
          <cell r="D442" t="str">
            <v>3</v>
          </cell>
          <cell r="E442" t="str">
            <v>住宅</v>
          </cell>
          <cell r="F442">
            <v>45246</v>
          </cell>
          <cell r="G442" t="str">
            <v>2304</v>
          </cell>
          <cell r="H442" t="str">
            <v>品业</v>
          </cell>
          <cell r="I442" t="str">
            <v>杨天强</v>
          </cell>
          <cell r="J442" t="str">
            <v>已签约</v>
          </cell>
          <cell r="K442">
            <v>86.22</v>
          </cell>
          <cell r="L442">
            <v>66.67</v>
          </cell>
          <cell r="M442" t="str">
            <v>暂无</v>
          </cell>
          <cell r="N442" t="str">
            <v>暂无</v>
          </cell>
          <cell r="O442" t="str">
            <v>周笑毅</v>
          </cell>
          <cell r="P442" t="str">
            <v>440111198510312163</v>
          </cell>
          <cell r="Q442">
            <v>13710662221</v>
          </cell>
          <cell r="R442" t="str">
            <v>广州市白云区龙归街南村中路26号</v>
          </cell>
          <cell r="S442" t="str">
            <v>中介-玉阁</v>
          </cell>
          <cell r="T442">
            <v>45248</v>
          </cell>
        </row>
        <row r="443">
          <cell r="C443" t="str">
            <v>3-1-2305</v>
          </cell>
          <cell r="D443" t="str">
            <v>3</v>
          </cell>
          <cell r="E443" t="str">
            <v>住宅</v>
          </cell>
        </row>
        <row r="443">
          <cell r="G443" t="str">
            <v>2305</v>
          </cell>
        </row>
        <row r="443">
          <cell r="I443" t="str">
            <v>不可售-500万房源</v>
          </cell>
        </row>
        <row r="443">
          <cell r="K443">
            <v>73.43</v>
          </cell>
          <cell r="L443">
            <v>56.78</v>
          </cell>
          <cell r="M443" t="str">
            <v>暂无</v>
          </cell>
          <cell r="N443" t="str">
            <v>暂无</v>
          </cell>
        </row>
        <row r="444">
          <cell r="C444" t="str">
            <v>3-1-2306</v>
          </cell>
          <cell r="D444" t="str">
            <v>3</v>
          </cell>
          <cell r="E444" t="str">
            <v>住宅</v>
          </cell>
        </row>
        <row r="444">
          <cell r="G444" t="str">
            <v>2306</v>
          </cell>
        </row>
        <row r="444">
          <cell r="K444">
            <v>73.43</v>
          </cell>
          <cell r="L444">
            <v>56.78</v>
          </cell>
          <cell r="M444" t="str">
            <v>暂无</v>
          </cell>
          <cell r="N444" t="str">
            <v>暂无</v>
          </cell>
        </row>
        <row r="445">
          <cell r="C445" t="str">
            <v>3-1-2307</v>
          </cell>
          <cell r="D445" t="str">
            <v>3</v>
          </cell>
          <cell r="E445" t="str">
            <v>住宅</v>
          </cell>
          <cell r="F445">
            <v>45440</v>
          </cell>
          <cell r="G445" t="str">
            <v>2307</v>
          </cell>
          <cell r="H445" t="str">
            <v>品业</v>
          </cell>
          <cell r="I445" t="str">
            <v>范丽娟</v>
          </cell>
          <cell r="J445" t="str">
            <v>已签约</v>
          </cell>
          <cell r="K445">
            <v>86</v>
          </cell>
          <cell r="L445">
            <v>66.5</v>
          </cell>
          <cell r="M445" t="str">
            <v>暂无</v>
          </cell>
          <cell r="N445" t="str">
            <v>暂无</v>
          </cell>
          <cell r="O445" t="str">
            <v>卢秀珠</v>
          </cell>
          <cell r="P445" t="str">
            <v>441581197303262121</v>
          </cell>
          <cell r="Q445">
            <v>17666045007</v>
          </cell>
          <cell r="R445" t="str">
            <v>广东省清远市花都区新华新街大道柏豪国际酒店</v>
          </cell>
          <cell r="S445" t="str">
            <v>中介-玉阁</v>
          </cell>
          <cell r="T445">
            <v>45399</v>
          </cell>
        </row>
        <row r="446">
          <cell r="C446" t="str">
            <v>3-1-2401</v>
          </cell>
          <cell r="D446" t="str">
            <v>3</v>
          </cell>
          <cell r="E446" t="str">
            <v>住宅</v>
          </cell>
          <cell r="F446">
            <v>45201</v>
          </cell>
          <cell r="G446" t="str">
            <v>2401</v>
          </cell>
          <cell r="H446" t="str">
            <v>品业</v>
          </cell>
          <cell r="I446" t="str">
            <v>范丽娟</v>
          </cell>
          <cell r="J446" t="str">
            <v>已签约</v>
          </cell>
          <cell r="K446">
            <v>59.34</v>
          </cell>
          <cell r="L446">
            <v>45.89</v>
          </cell>
          <cell r="M446" t="str">
            <v>暂无</v>
          </cell>
          <cell r="N446" t="str">
            <v>暂无</v>
          </cell>
          <cell r="O446" t="str">
            <v>张帆</v>
          </cell>
          <cell r="P446" t="str">
            <v>14263220010508657X</v>
          </cell>
          <cell r="Q446">
            <v>15019034562</v>
          </cell>
          <cell r="R446" t="str">
            <v>广东省东莞市城区乌石岗工业路17号小镇客栈</v>
          </cell>
          <cell r="S446" t="str">
            <v>中介-兆丰</v>
          </cell>
          <cell r="T446">
            <v>45128</v>
          </cell>
        </row>
        <row r="447">
          <cell r="C447" t="str">
            <v>3-1-2402</v>
          </cell>
          <cell r="D447" t="str">
            <v>3</v>
          </cell>
          <cell r="E447" t="str">
            <v>住宅</v>
          </cell>
          <cell r="F447" t="str">
            <v>草签报-有草稿合同</v>
          </cell>
          <cell r="G447" t="str">
            <v>2402</v>
          </cell>
          <cell r="H447" t="str">
            <v>品业</v>
          </cell>
          <cell r="I447" t="str">
            <v>工抵房</v>
          </cell>
          <cell r="J447" t="str">
            <v>已签约</v>
          </cell>
          <cell r="K447">
            <v>59.34</v>
          </cell>
          <cell r="L447">
            <v>45.89</v>
          </cell>
          <cell r="M447" t="str">
            <v>暂无</v>
          </cell>
          <cell r="N447" t="str">
            <v>暂无</v>
          </cell>
          <cell r="O447" t="str">
            <v>莫玉梅</v>
          </cell>
          <cell r="P447" t="str">
            <v>44092319660913482x</v>
          </cell>
          <cell r="Q447">
            <v>13678980696</v>
          </cell>
          <cell r="R447" t="str">
            <v>广东省广州市海珠区广州大道南和平商务中心北塔19楼</v>
          </cell>
          <cell r="S447" t="str">
            <v>工抵</v>
          </cell>
          <cell r="T447">
            <v>45657</v>
          </cell>
        </row>
        <row r="448">
          <cell r="C448" t="str">
            <v>3-1-2403</v>
          </cell>
          <cell r="D448" t="str">
            <v>3</v>
          </cell>
          <cell r="E448" t="str">
            <v>住宅</v>
          </cell>
          <cell r="F448" t="str">
            <v>草签报-有草稿合同</v>
          </cell>
          <cell r="G448" t="str">
            <v>2403</v>
          </cell>
          <cell r="H448" t="str">
            <v>品业</v>
          </cell>
          <cell r="I448" t="str">
            <v>工抵房</v>
          </cell>
          <cell r="J448" t="str">
            <v>已签约</v>
          </cell>
          <cell r="K448">
            <v>86.22</v>
          </cell>
          <cell r="L448">
            <v>66.67</v>
          </cell>
          <cell r="M448" t="str">
            <v>暂无</v>
          </cell>
          <cell r="N448" t="str">
            <v>暂无</v>
          </cell>
          <cell r="O448" t="str">
            <v>莫玉梅</v>
          </cell>
          <cell r="P448" t="str">
            <v>44092319660913482x</v>
          </cell>
          <cell r="Q448">
            <v>13678980696</v>
          </cell>
          <cell r="R448" t="str">
            <v>广东省广州市海珠区广州大道南和平商务中心北塔19楼</v>
          </cell>
          <cell r="S448" t="str">
            <v>工抵</v>
          </cell>
          <cell r="T448">
            <v>45657</v>
          </cell>
        </row>
        <row r="449">
          <cell r="C449" t="str">
            <v>3-1-2404</v>
          </cell>
          <cell r="D449" t="str">
            <v>3</v>
          </cell>
          <cell r="E449" t="str">
            <v>住宅</v>
          </cell>
          <cell r="F449" t="str">
            <v>草签报-有草稿合同</v>
          </cell>
          <cell r="G449" t="str">
            <v>2404</v>
          </cell>
          <cell r="H449" t="str">
            <v>品业</v>
          </cell>
          <cell r="I449" t="str">
            <v>工抵房</v>
          </cell>
          <cell r="J449" t="str">
            <v>已签约</v>
          </cell>
          <cell r="K449">
            <v>86.22</v>
          </cell>
          <cell r="L449">
            <v>66.67</v>
          </cell>
          <cell r="M449" t="str">
            <v>暂无</v>
          </cell>
          <cell r="N449" t="str">
            <v>暂无</v>
          </cell>
          <cell r="O449" t="str">
            <v>莫玉梅</v>
          </cell>
          <cell r="P449" t="str">
            <v>44092319660913482x</v>
          </cell>
          <cell r="Q449">
            <v>13678980696</v>
          </cell>
          <cell r="R449" t="str">
            <v>广东省广州市海珠区广州大道南和平商务中心北塔19楼</v>
          </cell>
          <cell r="S449" t="str">
            <v>工抵</v>
          </cell>
          <cell r="T449">
            <v>45657</v>
          </cell>
        </row>
        <row r="450">
          <cell r="C450" t="str">
            <v>3-1-2405</v>
          </cell>
          <cell r="D450" t="str">
            <v>3</v>
          </cell>
          <cell r="E450" t="str">
            <v>住宅</v>
          </cell>
        </row>
        <row r="450">
          <cell r="G450" t="str">
            <v>2405</v>
          </cell>
        </row>
        <row r="450">
          <cell r="K450">
            <v>73.43</v>
          </cell>
          <cell r="L450">
            <v>56.78</v>
          </cell>
          <cell r="M450" t="str">
            <v>暂无</v>
          </cell>
          <cell r="N450" t="str">
            <v>暂无</v>
          </cell>
        </row>
        <row r="451">
          <cell r="C451" t="str">
            <v>3-1-2406</v>
          </cell>
          <cell r="D451" t="str">
            <v>3</v>
          </cell>
          <cell r="E451" t="str">
            <v>住宅</v>
          </cell>
          <cell r="F451">
            <v>45060</v>
          </cell>
          <cell r="G451" t="str">
            <v>2406</v>
          </cell>
          <cell r="H451" t="str">
            <v>自销</v>
          </cell>
          <cell r="I451" t="str">
            <v>张燕秋、范丽娟</v>
          </cell>
          <cell r="J451" t="str">
            <v>已签约</v>
          </cell>
          <cell r="K451">
            <v>73.43</v>
          </cell>
          <cell r="L451">
            <v>56.78</v>
          </cell>
          <cell r="M451" t="str">
            <v>暂无</v>
          </cell>
          <cell r="N451" t="str">
            <v>暂无</v>
          </cell>
          <cell r="O451" t="str">
            <v>何秀琼;梁炳基</v>
          </cell>
          <cell r="P451" t="str">
            <v>440111197706301824,440107196205110051</v>
          </cell>
          <cell r="Q451" t="str">
            <v>13533788665/13543443288</v>
          </cell>
          <cell r="R451" t="str">
            <v>广东省清远市清城区龙塘镇恒大银湖城143栋1803房</v>
          </cell>
          <cell r="S451" t="str">
            <v>中介-玉阁</v>
          </cell>
          <cell r="T451">
            <v>45043</v>
          </cell>
        </row>
        <row r="452">
          <cell r="C452" t="str">
            <v>3-1-2407</v>
          </cell>
          <cell r="D452" t="str">
            <v>3</v>
          </cell>
          <cell r="E452" t="str">
            <v>住宅</v>
          </cell>
          <cell r="F452">
            <v>45123</v>
          </cell>
          <cell r="G452" t="str">
            <v>2407</v>
          </cell>
          <cell r="H452" t="str">
            <v>品业</v>
          </cell>
          <cell r="I452" t="str">
            <v>杨天强</v>
          </cell>
          <cell r="J452" t="str">
            <v>已签约</v>
          </cell>
          <cell r="K452">
            <v>86</v>
          </cell>
          <cell r="L452">
            <v>66.5</v>
          </cell>
          <cell r="M452" t="str">
            <v>暂无</v>
          </cell>
          <cell r="N452" t="str">
            <v>暂无</v>
          </cell>
          <cell r="O452" t="str">
            <v>丁燕新;吴晓丹</v>
          </cell>
          <cell r="P452" t="str">
            <v>440981199305218634,445121199408182325</v>
          </cell>
          <cell r="Q452" t="str">
            <v>13725379984、17764052189</v>
          </cell>
          <cell r="R452" t="str">
            <v>广东省广州市天河区柯木塱新村东街一巷6号</v>
          </cell>
          <cell r="S452" t="str">
            <v>中介-玉阁</v>
          </cell>
          <cell r="T452">
            <v>45111</v>
          </cell>
        </row>
        <row r="453">
          <cell r="C453" t="str">
            <v>3-1-2501</v>
          </cell>
          <cell r="D453" t="str">
            <v>3</v>
          </cell>
          <cell r="E453" t="str">
            <v>住宅</v>
          </cell>
          <cell r="F453">
            <v>45343</v>
          </cell>
          <cell r="G453" t="str">
            <v>2501</v>
          </cell>
          <cell r="H453" t="str">
            <v>品业</v>
          </cell>
          <cell r="I453" t="str">
            <v>唐楚英</v>
          </cell>
          <cell r="J453" t="str">
            <v>已签约</v>
          </cell>
          <cell r="K453">
            <v>59.34</v>
          </cell>
          <cell r="L453">
            <v>45.89</v>
          </cell>
          <cell r="M453" t="str">
            <v>暂无</v>
          </cell>
          <cell r="N453" t="str">
            <v>暂无</v>
          </cell>
          <cell r="O453" t="str">
            <v>龚玉莲</v>
          </cell>
          <cell r="P453" t="str">
            <v>522123200001182548</v>
          </cell>
          <cell r="Q453">
            <v>13922334635</v>
          </cell>
          <cell r="R453" t="str">
            <v>贵州省绥阳县茅垭镇中坪村香树组</v>
          </cell>
          <cell r="S453" t="str">
            <v>中介-玉阁</v>
          </cell>
          <cell r="T453">
            <v>45277</v>
          </cell>
        </row>
        <row r="454">
          <cell r="C454" t="str">
            <v>3-1-2502</v>
          </cell>
          <cell r="D454" t="str">
            <v>3</v>
          </cell>
          <cell r="E454" t="str">
            <v>住宅</v>
          </cell>
          <cell r="F454" t="str">
            <v>草签报-有草稿合同</v>
          </cell>
          <cell r="G454" t="str">
            <v>2502</v>
          </cell>
          <cell r="H454" t="str">
            <v>品业</v>
          </cell>
          <cell r="I454" t="str">
            <v>工抵房</v>
          </cell>
          <cell r="J454" t="str">
            <v>已签约</v>
          </cell>
          <cell r="K454">
            <v>59.34</v>
          </cell>
          <cell r="L454">
            <v>45.89</v>
          </cell>
          <cell r="M454" t="str">
            <v>暂无</v>
          </cell>
          <cell r="N454" t="str">
            <v>暂无</v>
          </cell>
          <cell r="O454" t="str">
            <v>莫玉梅</v>
          </cell>
          <cell r="P454" t="str">
            <v>44092319660913482x</v>
          </cell>
          <cell r="Q454">
            <v>13678980696</v>
          </cell>
          <cell r="R454" t="str">
            <v>广东省广州市海珠区广州大道南和平商务中心北塔19楼</v>
          </cell>
          <cell r="S454" t="str">
            <v>工抵</v>
          </cell>
          <cell r="T454">
            <v>45657</v>
          </cell>
        </row>
        <row r="455">
          <cell r="C455" t="str">
            <v>3-1-2503</v>
          </cell>
          <cell r="D455" t="str">
            <v>3</v>
          </cell>
          <cell r="E455" t="str">
            <v>住宅</v>
          </cell>
          <cell r="F455">
            <v>45192</v>
          </cell>
          <cell r="G455" t="str">
            <v>2503</v>
          </cell>
          <cell r="H455" t="str">
            <v>品业</v>
          </cell>
          <cell r="I455" t="str">
            <v>范丽娟</v>
          </cell>
          <cell r="J455" t="str">
            <v>已签约</v>
          </cell>
          <cell r="K455">
            <v>86.22</v>
          </cell>
          <cell r="L455">
            <v>66.67</v>
          </cell>
          <cell r="M455" t="str">
            <v>暂无</v>
          </cell>
          <cell r="N455" t="str">
            <v>暂无</v>
          </cell>
          <cell r="O455" t="str">
            <v>李开心</v>
          </cell>
          <cell r="P455" t="str">
            <v>410727200107077843</v>
          </cell>
          <cell r="Q455">
            <v>18927555189</v>
          </cell>
          <cell r="R455" t="str">
            <v>广东省清远市清城区石角镇山前大道168号美林湖国际社区天美小岛5-6栋1105</v>
          </cell>
          <cell r="S455" t="str">
            <v>中介-玉阁</v>
          </cell>
          <cell r="T455">
            <v>45192</v>
          </cell>
        </row>
        <row r="456">
          <cell r="C456" t="str">
            <v>3-1-2504</v>
          </cell>
          <cell r="D456" t="str">
            <v>3</v>
          </cell>
          <cell r="E456" t="str">
            <v>住宅</v>
          </cell>
        </row>
        <row r="456">
          <cell r="G456" t="str">
            <v>2504</v>
          </cell>
          <cell r="H456" t="str">
            <v>品业</v>
          </cell>
          <cell r="I456" t="str">
            <v>范丽娟</v>
          </cell>
          <cell r="J456" t="str">
            <v>已认购</v>
          </cell>
          <cell r="K456">
            <v>86.22</v>
          </cell>
          <cell r="L456">
            <v>66.67</v>
          </cell>
          <cell r="M456" t="str">
            <v>暂无</v>
          </cell>
          <cell r="N456" t="str">
            <v>暂无</v>
          </cell>
          <cell r="O456" t="str">
            <v>陈亚娣</v>
          </cell>
          <cell r="P456" t="str">
            <v>441881197806082225</v>
          </cell>
          <cell r="Q456">
            <v>15322067036</v>
          </cell>
          <cell r="R456" t="str">
            <v>广东省广州市白云区新市 黄沙岗一巷12号</v>
          </cell>
          <cell r="S456" t="str">
            <v>中介-玉阁</v>
          </cell>
          <cell r="T456">
            <v>45613</v>
          </cell>
        </row>
        <row r="457">
          <cell r="C457" t="str">
            <v>3-1-2505</v>
          </cell>
          <cell r="D457" t="str">
            <v>3</v>
          </cell>
          <cell r="E457" t="str">
            <v>住宅</v>
          </cell>
        </row>
        <row r="457">
          <cell r="G457" t="str">
            <v>2505</v>
          </cell>
          <cell r="H457" t="str">
            <v>品业</v>
          </cell>
          <cell r="I457" t="str">
            <v>刘春红</v>
          </cell>
          <cell r="J457" t="str">
            <v>已认购</v>
          </cell>
          <cell r="K457">
            <v>73.43</v>
          </cell>
          <cell r="L457">
            <v>56.78</v>
          </cell>
          <cell r="M457" t="str">
            <v>暂无</v>
          </cell>
          <cell r="N457" t="str">
            <v>暂无</v>
          </cell>
          <cell r="O457" t="str">
            <v>叶丽芬</v>
          </cell>
          <cell r="P457" t="str">
            <v>35062419810607210X</v>
          </cell>
          <cell r="Q457">
            <v>13459214518</v>
          </cell>
          <cell r="R457" t="str">
            <v>广东省广州市白云区太和镇福田街道5号601室</v>
          </cell>
          <cell r="S457" t="str">
            <v>中介-兆丰</v>
          </cell>
          <cell r="T457">
            <v>45596</v>
          </cell>
        </row>
        <row r="458">
          <cell r="C458" t="str">
            <v>3-1-2506</v>
          </cell>
          <cell r="D458" t="str">
            <v>3</v>
          </cell>
          <cell r="E458" t="str">
            <v>住宅</v>
          </cell>
        </row>
        <row r="458">
          <cell r="G458" t="str">
            <v>2506</v>
          </cell>
        </row>
        <row r="458">
          <cell r="K458">
            <v>73.43</v>
          </cell>
          <cell r="L458">
            <v>56.78</v>
          </cell>
          <cell r="M458" t="str">
            <v>暂无</v>
          </cell>
          <cell r="N458" t="str">
            <v>暂无</v>
          </cell>
        </row>
        <row r="459">
          <cell r="C459" t="str">
            <v>3-1-2507</v>
          </cell>
          <cell r="D459" t="str">
            <v>3</v>
          </cell>
          <cell r="E459" t="str">
            <v>住宅</v>
          </cell>
          <cell r="F459">
            <v>45344</v>
          </cell>
          <cell r="G459" t="str">
            <v>2507</v>
          </cell>
          <cell r="H459" t="str">
            <v>自销</v>
          </cell>
          <cell r="I459" t="str">
            <v>范丽娟</v>
          </cell>
          <cell r="J459" t="str">
            <v>已签约</v>
          </cell>
          <cell r="K459">
            <v>86</v>
          </cell>
          <cell r="L459">
            <v>66.5</v>
          </cell>
          <cell r="M459" t="str">
            <v>暂无</v>
          </cell>
          <cell r="N459" t="str">
            <v>暂无</v>
          </cell>
          <cell r="O459" t="str">
            <v>李易恒</v>
          </cell>
          <cell r="P459" t="str">
            <v>450923198902128788</v>
          </cell>
          <cell r="Q459">
            <v>13622828805</v>
          </cell>
          <cell r="R459" t="str">
            <v>广东省广州市越秀区三元里大道447号</v>
          </cell>
          <cell r="S459" t="str">
            <v>中介-玉阁</v>
          </cell>
          <cell r="T459">
            <v>45292</v>
          </cell>
        </row>
        <row r="460">
          <cell r="C460" t="str">
            <v>3-1-2601</v>
          </cell>
          <cell r="D460" t="str">
            <v>3</v>
          </cell>
          <cell r="E460" t="str">
            <v>住宅</v>
          </cell>
          <cell r="F460">
            <v>45204</v>
          </cell>
          <cell r="G460" t="str">
            <v>2601</v>
          </cell>
          <cell r="H460" t="str">
            <v>品业</v>
          </cell>
          <cell r="I460" t="str">
            <v>范丽娟</v>
          </cell>
          <cell r="J460" t="str">
            <v>已签约</v>
          </cell>
          <cell r="K460">
            <v>59.34</v>
          </cell>
          <cell r="L460">
            <v>45.89</v>
          </cell>
          <cell r="M460" t="str">
            <v>暂无</v>
          </cell>
          <cell r="N460" t="str">
            <v>暂无</v>
          </cell>
          <cell r="O460" t="str">
            <v>贺岩松</v>
          </cell>
          <cell r="P460" t="str">
            <v>141033200403220039</v>
          </cell>
          <cell r="Q460">
            <v>13753766917</v>
          </cell>
          <cell r="R460" t="str">
            <v>广东省东莞市东城区乌石岗工业路17号小镇客栈</v>
          </cell>
          <cell r="S460" t="str">
            <v>中介-兆丰</v>
          </cell>
          <cell r="T460">
            <v>45123</v>
          </cell>
        </row>
        <row r="461">
          <cell r="C461" t="str">
            <v>3-1-2602</v>
          </cell>
          <cell r="D461" t="str">
            <v>3</v>
          </cell>
          <cell r="E461" t="str">
            <v>住宅</v>
          </cell>
          <cell r="F461">
            <v>45201</v>
          </cell>
          <cell r="G461" t="str">
            <v>2602</v>
          </cell>
          <cell r="H461" t="str">
            <v>品业</v>
          </cell>
          <cell r="I461" t="str">
            <v>范丽娟</v>
          </cell>
          <cell r="J461" t="str">
            <v>已签约</v>
          </cell>
          <cell r="K461">
            <v>59.34</v>
          </cell>
          <cell r="L461">
            <v>45.89</v>
          </cell>
          <cell r="M461" t="str">
            <v>暂无</v>
          </cell>
          <cell r="N461" t="str">
            <v>暂无</v>
          </cell>
          <cell r="O461" t="str">
            <v>贺岩涛</v>
          </cell>
          <cell r="P461" t="str">
            <v>141033200403220055</v>
          </cell>
          <cell r="Q461">
            <v>13753795617</v>
          </cell>
          <cell r="R461" t="str">
            <v>广东省东莞市东城区乌石岗工业路17号小镇客栈</v>
          </cell>
          <cell r="S461" t="str">
            <v>中介-兆丰</v>
          </cell>
          <cell r="T461">
            <v>45123</v>
          </cell>
        </row>
        <row r="462">
          <cell r="C462" t="str">
            <v>3-1-2603</v>
          </cell>
          <cell r="D462" t="str">
            <v>3</v>
          </cell>
          <cell r="E462" t="str">
            <v>住宅</v>
          </cell>
        </row>
        <row r="462">
          <cell r="G462" t="str">
            <v>2603</v>
          </cell>
        </row>
        <row r="462">
          <cell r="K462">
            <v>86.22</v>
          </cell>
          <cell r="L462">
            <v>66.67</v>
          </cell>
          <cell r="M462" t="str">
            <v>暂无</v>
          </cell>
          <cell r="N462" t="str">
            <v>暂无</v>
          </cell>
        </row>
        <row r="463">
          <cell r="C463" t="str">
            <v>3-1-2604</v>
          </cell>
          <cell r="D463" t="str">
            <v>3</v>
          </cell>
          <cell r="E463" t="str">
            <v>住宅</v>
          </cell>
          <cell r="F463" t="str">
            <v>草签报</v>
          </cell>
          <cell r="G463" t="str">
            <v>2604</v>
          </cell>
          <cell r="H463" t="str">
            <v>品业</v>
          </cell>
          <cell r="I463" t="str">
            <v>抵债第二批</v>
          </cell>
          <cell r="J463" t="str">
            <v>已签约</v>
          </cell>
          <cell r="K463">
            <v>86.22</v>
          </cell>
          <cell r="L463">
            <v>66.67</v>
          </cell>
          <cell r="M463" t="str">
            <v>暂无</v>
          </cell>
          <cell r="N463" t="str">
            <v>暂无</v>
          </cell>
          <cell r="O463" t="str">
            <v>曲龙</v>
          </cell>
          <cell r="P463" t="str">
            <v>370683198912227210</v>
          </cell>
          <cell r="Q463">
            <v>18616150520</v>
          </cell>
          <cell r="R463" t="str">
            <v>北京市东城区香河园路1号万国城10号楼四层</v>
          </cell>
          <cell r="S463" t="str">
            <v>员工抵债</v>
          </cell>
          <cell r="T463">
            <v>45426</v>
          </cell>
        </row>
        <row r="464">
          <cell r="C464" t="str">
            <v>3-1-2605</v>
          </cell>
          <cell r="D464" t="str">
            <v>3</v>
          </cell>
          <cell r="E464" t="str">
            <v>住宅</v>
          </cell>
          <cell r="F464">
            <v>45423</v>
          </cell>
          <cell r="G464" t="str">
            <v>2605</v>
          </cell>
          <cell r="H464" t="str">
            <v>品业</v>
          </cell>
          <cell r="I464" t="str">
            <v>范丽娟</v>
          </cell>
          <cell r="J464" t="str">
            <v>已签约</v>
          </cell>
          <cell r="K464">
            <v>73.43</v>
          </cell>
          <cell r="L464">
            <v>56.78</v>
          </cell>
          <cell r="M464" t="str">
            <v>暂无</v>
          </cell>
          <cell r="N464" t="str">
            <v>暂无</v>
          </cell>
          <cell r="O464" t="str">
            <v>刘淑云</v>
          </cell>
          <cell r="P464" t="str">
            <v>141033198407230066</v>
          </cell>
          <cell r="Q464">
            <v>18434061116</v>
          </cell>
          <cell r="R464" t="str">
            <v>广东省东莞市东城区乌石岗工业路17号小镇客栈</v>
          </cell>
          <cell r="S464" t="str">
            <v>中介-玉阁</v>
          </cell>
          <cell r="T464">
            <v>45263</v>
          </cell>
        </row>
        <row r="465">
          <cell r="C465" t="str">
            <v>3-1-2606</v>
          </cell>
          <cell r="D465" t="str">
            <v>3</v>
          </cell>
          <cell r="E465" t="str">
            <v>住宅</v>
          </cell>
          <cell r="F465">
            <v>45590</v>
          </cell>
          <cell r="G465" t="str">
            <v>2606</v>
          </cell>
          <cell r="H465" t="str">
            <v>品业</v>
          </cell>
          <cell r="I465" t="str">
            <v>刘春红</v>
          </cell>
          <cell r="J465" t="str">
            <v>已签约</v>
          </cell>
          <cell r="K465">
            <v>73.43</v>
          </cell>
          <cell r="L465">
            <v>56.78</v>
          </cell>
          <cell r="M465" t="str">
            <v>暂无</v>
          </cell>
          <cell r="N465" t="str">
            <v>暂无</v>
          </cell>
          <cell r="O465" t="str">
            <v>贺慧云</v>
          </cell>
          <cell r="P465" t="str">
            <v>142632197603086527</v>
          </cell>
          <cell r="Q465">
            <v>18029113456</v>
          </cell>
          <cell r="R465" t="str">
            <v>广东省东莞市东城街道乌石岗工业路17号</v>
          </cell>
          <cell r="S465" t="str">
            <v>中介-玉阁</v>
          </cell>
          <cell r="T465">
            <v>45493</v>
          </cell>
        </row>
        <row r="466">
          <cell r="C466" t="str">
            <v>3-1-2607</v>
          </cell>
          <cell r="D466" t="str">
            <v>3</v>
          </cell>
          <cell r="E466" t="str">
            <v>住宅</v>
          </cell>
          <cell r="F466">
            <v>45247</v>
          </cell>
          <cell r="G466" t="str">
            <v>2607</v>
          </cell>
          <cell r="H466" t="str">
            <v>品业</v>
          </cell>
          <cell r="I466" t="str">
            <v>范丽娟</v>
          </cell>
          <cell r="J466" t="str">
            <v>已签约</v>
          </cell>
          <cell r="K466">
            <v>86</v>
          </cell>
          <cell r="L466">
            <v>66.5</v>
          </cell>
          <cell r="M466" t="str">
            <v>暂无</v>
          </cell>
          <cell r="N466" t="str">
            <v>暂无</v>
          </cell>
          <cell r="O466" t="str">
            <v>胡嘉纬</v>
          </cell>
          <cell r="P466" t="str">
            <v>440103200409150024</v>
          </cell>
          <cell r="Q466">
            <v>16624797131</v>
          </cell>
          <cell r="R466" t="str">
            <v>广东市广州市白云区新市西街东巷3号</v>
          </cell>
          <cell r="S466" t="str">
            <v>中介-兆丰</v>
          </cell>
          <cell r="T466">
            <v>45214</v>
          </cell>
        </row>
        <row r="467">
          <cell r="C467" t="str">
            <v>3-1-301</v>
          </cell>
          <cell r="D467" t="str">
            <v>3</v>
          </cell>
          <cell r="E467" t="str">
            <v>住宅</v>
          </cell>
          <cell r="F467" t="str">
            <v>草签报</v>
          </cell>
          <cell r="G467">
            <v>301</v>
          </cell>
          <cell r="H467" t="str">
            <v>品业</v>
          </cell>
          <cell r="I467" t="str">
            <v>抵债第一批</v>
          </cell>
          <cell r="J467" t="str">
            <v>已签约</v>
          </cell>
          <cell r="K467">
            <v>59.34</v>
          </cell>
          <cell r="L467">
            <v>45.89</v>
          </cell>
          <cell r="M467" t="str">
            <v>暂无</v>
          </cell>
          <cell r="N467" t="str">
            <v>暂无</v>
          </cell>
          <cell r="O467" t="str">
            <v>金晓辰</v>
          </cell>
          <cell r="P467" t="str">
            <v>120106198805132025</v>
          </cell>
          <cell r="Q467">
            <v>19910535921</v>
          </cell>
          <cell r="R467" t="str">
            <v>北京市东城区香河园路1号万国城10号楼四层</v>
          </cell>
          <cell r="S467" t="str">
            <v>员工抵债</v>
          </cell>
          <cell r="T467">
            <v>45016</v>
          </cell>
        </row>
        <row r="468">
          <cell r="C468" t="str">
            <v>3-1-302</v>
          </cell>
          <cell r="D468" t="str">
            <v>3</v>
          </cell>
          <cell r="E468" t="str">
            <v>住宅</v>
          </cell>
          <cell r="F468" t="str">
            <v>草签报</v>
          </cell>
          <cell r="G468">
            <v>302</v>
          </cell>
          <cell r="H468" t="str">
            <v>品业</v>
          </cell>
          <cell r="I468" t="str">
            <v>抵债第二批</v>
          </cell>
          <cell r="J468" t="str">
            <v>已签约</v>
          </cell>
          <cell r="K468">
            <v>59.34</v>
          </cell>
          <cell r="L468">
            <v>45.89</v>
          </cell>
          <cell r="M468" t="str">
            <v>暂无</v>
          </cell>
          <cell r="N468" t="str">
            <v>暂无</v>
          </cell>
          <cell r="O468" t="str">
            <v>陈芳</v>
          </cell>
          <cell r="P468" t="str">
            <v>42062119891010874X</v>
          </cell>
          <cell r="Q468">
            <v>17392921592</v>
          </cell>
          <cell r="R468" t="str">
            <v>北京市东城区香河园路1号万国城10号楼四层</v>
          </cell>
          <cell r="S468" t="str">
            <v>员工抵债</v>
          </cell>
          <cell r="T468">
            <v>45055</v>
          </cell>
        </row>
        <row r="469">
          <cell r="C469" t="str">
            <v>3-1-303</v>
          </cell>
          <cell r="D469" t="str">
            <v>3</v>
          </cell>
          <cell r="E469" t="str">
            <v>住宅</v>
          </cell>
        </row>
        <row r="469">
          <cell r="G469">
            <v>303</v>
          </cell>
          <cell r="H469" t="str">
            <v>品业</v>
          </cell>
          <cell r="I469" t="str">
            <v>蒋晓霞</v>
          </cell>
          <cell r="J469" t="str">
            <v>已认购</v>
          </cell>
          <cell r="K469">
            <v>86.22</v>
          </cell>
          <cell r="L469">
            <v>66.67</v>
          </cell>
          <cell r="M469" t="str">
            <v>暂无</v>
          </cell>
          <cell r="N469" t="str">
            <v>暂无</v>
          </cell>
          <cell r="O469" t="str">
            <v>陈沛霖</v>
          </cell>
          <cell r="P469" t="str">
            <v>440504196002011216</v>
          </cell>
          <cell r="Q469">
            <v>13802987387</v>
          </cell>
          <cell r="R469" t="str">
            <v>广东省清远市清城区恒大银湖城4至6栋9号铺铭鸿地产</v>
          </cell>
          <cell r="S469" t="str">
            <v>中介-玉阁</v>
          </cell>
          <cell r="T469">
            <v>45684</v>
          </cell>
        </row>
        <row r="470">
          <cell r="C470" t="str">
            <v>3-1-304</v>
          </cell>
          <cell r="D470" t="str">
            <v>3</v>
          </cell>
          <cell r="E470" t="str">
            <v>住宅</v>
          </cell>
          <cell r="F470">
            <v>45709</v>
          </cell>
          <cell r="G470">
            <v>304</v>
          </cell>
          <cell r="H470" t="str">
            <v>品业</v>
          </cell>
          <cell r="I470" t="str">
            <v>唐楚英</v>
          </cell>
          <cell r="J470" t="str">
            <v>已签约</v>
          </cell>
          <cell r="K470">
            <v>86.22</v>
          </cell>
          <cell r="L470">
            <v>66.67</v>
          </cell>
          <cell r="M470" t="str">
            <v>暂无</v>
          </cell>
          <cell r="N470" t="str">
            <v>暂无</v>
          </cell>
          <cell r="O470" t="str">
            <v>严冬梅</v>
          </cell>
          <cell r="P470" t="str">
            <v>320683198201212726</v>
          </cell>
          <cell r="Q470">
            <v>13178808926</v>
          </cell>
          <cell r="R470" t="str">
            <v>江苏省通州市三余镇东晋村十五组115号</v>
          </cell>
          <cell r="S470" t="str">
            <v>中介-玉阁</v>
          </cell>
          <cell r="T470">
            <v>45695</v>
          </cell>
        </row>
        <row r="471">
          <cell r="C471" t="str">
            <v>3-1-305</v>
          </cell>
          <cell r="D471" t="str">
            <v>3</v>
          </cell>
          <cell r="E471" t="str">
            <v>住宅</v>
          </cell>
          <cell r="F471">
            <v>45493</v>
          </cell>
          <cell r="G471">
            <v>305</v>
          </cell>
          <cell r="H471" t="str">
            <v>品业</v>
          </cell>
          <cell r="I471" t="str">
            <v>抵债第二批</v>
          </cell>
          <cell r="J471" t="str">
            <v>已签约</v>
          </cell>
          <cell r="K471">
            <v>73.43</v>
          </cell>
          <cell r="L471">
            <v>56.78</v>
          </cell>
          <cell r="M471" t="str">
            <v>暂无</v>
          </cell>
          <cell r="N471" t="str">
            <v>暂无</v>
          </cell>
          <cell r="O471" t="str">
            <v>武岳</v>
          </cell>
          <cell r="P471" t="str">
            <v>230202199506300623</v>
          </cell>
          <cell r="Q471">
            <v>18600018614</v>
          </cell>
          <cell r="R471" t="str">
            <v>北京市东城区香河园路1号万国城10号楼四层</v>
          </cell>
          <cell r="S471" t="str">
            <v>员工抵债</v>
          </cell>
          <cell r="T471">
            <v>45103</v>
          </cell>
        </row>
        <row r="472">
          <cell r="C472" t="str">
            <v>3-1-306</v>
          </cell>
          <cell r="D472" t="str">
            <v>3</v>
          </cell>
          <cell r="E472" t="str">
            <v>住宅</v>
          </cell>
          <cell r="F472" t="str">
            <v>草签报</v>
          </cell>
          <cell r="G472">
            <v>306</v>
          </cell>
          <cell r="H472" t="str">
            <v>品业</v>
          </cell>
          <cell r="I472" t="str">
            <v>抵债第一批</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row>
        <row r="473">
          <cell r="C473" t="str">
            <v>3-1-307</v>
          </cell>
          <cell r="D473" t="str">
            <v>3</v>
          </cell>
          <cell r="E473" t="str">
            <v>住宅</v>
          </cell>
          <cell r="F473">
            <v>45155</v>
          </cell>
          <cell r="G473">
            <v>307</v>
          </cell>
          <cell r="H473" t="str">
            <v>品业</v>
          </cell>
          <cell r="I473" t="str">
            <v>范丽娟</v>
          </cell>
          <cell r="J473" t="str">
            <v>已签约</v>
          </cell>
          <cell r="K473">
            <v>86</v>
          </cell>
          <cell r="L473">
            <v>66.5</v>
          </cell>
          <cell r="M473" t="str">
            <v>暂无</v>
          </cell>
          <cell r="N473" t="str">
            <v>暂无</v>
          </cell>
          <cell r="O473" t="str">
            <v>姜丽霞</v>
          </cell>
          <cell r="P473" t="str">
            <v>360124197506270041</v>
          </cell>
          <cell r="Q473">
            <v>15818185865</v>
          </cell>
          <cell r="R473" t="str">
            <v>广东省广州市洛溪新城南浦桔树南街33号</v>
          </cell>
          <cell r="S473" t="str">
            <v>中介-玉阁</v>
          </cell>
          <cell r="T473">
            <v>45144</v>
          </cell>
        </row>
        <row r="474">
          <cell r="C474" t="str">
            <v>3-1-401</v>
          </cell>
          <cell r="D474" t="str">
            <v>3</v>
          </cell>
          <cell r="E474" t="str">
            <v>住宅</v>
          </cell>
          <cell r="F474">
            <v>45027</v>
          </cell>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row>
        <row r="475">
          <cell r="C475" t="str">
            <v>3-1-402</v>
          </cell>
          <cell r="D475" t="str">
            <v>3</v>
          </cell>
          <cell r="E475" t="str">
            <v>住宅</v>
          </cell>
          <cell r="F475">
            <v>45278</v>
          </cell>
          <cell r="G475">
            <v>402</v>
          </cell>
          <cell r="H475" t="str">
            <v>品业</v>
          </cell>
          <cell r="I475" t="str">
            <v>唐楚英</v>
          </cell>
          <cell r="J475" t="str">
            <v>已签约</v>
          </cell>
          <cell r="K475">
            <v>59.34</v>
          </cell>
          <cell r="L475">
            <v>45.89</v>
          </cell>
          <cell r="M475" t="str">
            <v>暂无</v>
          </cell>
          <cell r="N475" t="str">
            <v>暂无</v>
          </cell>
          <cell r="O475" t="str">
            <v>欧阳栋</v>
          </cell>
          <cell r="P475" t="str">
            <v>440622196506220650</v>
          </cell>
          <cell r="Q475">
            <v>13927750727</v>
          </cell>
          <cell r="R475" t="str">
            <v>广东省佛山市南海区里水镇夏塘路56号丽景苑2座701</v>
          </cell>
          <cell r="S475" t="str">
            <v>业主自购</v>
          </cell>
          <cell r="T475">
            <v>45248</v>
          </cell>
        </row>
        <row r="476">
          <cell r="C476" t="str">
            <v>3-1-403</v>
          </cell>
          <cell r="D476" t="str">
            <v>3</v>
          </cell>
          <cell r="E476" t="str">
            <v>住宅</v>
          </cell>
          <cell r="F476">
            <v>45650</v>
          </cell>
          <cell r="G476">
            <v>403</v>
          </cell>
          <cell r="H476" t="str">
            <v>品业</v>
          </cell>
          <cell r="I476" t="str">
            <v>范丽娟</v>
          </cell>
          <cell r="J476" t="str">
            <v>已签约</v>
          </cell>
          <cell r="K476">
            <v>86.22</v>
          </cell>
          <cell r="L476">
            <v>66.67</v>
          </cell>
          <cell r="M476" t="str">
            <v>暂无</v>
          </cell>
          <cell r="N476" t="str">
            <v>暂无</v>
          </cell>
          <cell r="O476" t="str">
            <v>盘楚雯</v>
          </cell>
          <cell r="P476" t="str">
            <v>441802199206216027</v>
          </cell>
          <cell r="Q476">
            <v>18813677277</v>
          </cell>
          <cell r="R476" t="str">
            <v>广东省清远市清城区银盏林场平安西街148号</v>
          </cell>
          <cell r="S476" t="str">
            <v>中介-兆丰</v>
          </cell>
          <cell r="T476">
            <v>45641</v>
          </cell>
        </row>
        <row r="477">
          <cell r="C477" t="str">
            <v>3-1-404</v>
          </cell>
          <cell r="D477" t="str">
            <v>3</v>
          </cell>
          <cell r="E477" t="str">
            <v>住宅</v>
          </cell>
        </row>
        <row r="477">
          <cell r="G477">
            <v>404</v>
          </cell>
          <cell r="H477" t="str">
            <v>品业</v>
          </cell>
          <cell r="I477" t="str">
            <v>范丽娟</v>
          </cell>
          <cell r="J477" t="str">
            <v>已认购</v>
          </cell>
          <cell r="K477">
            <v>86.22</v>
          </cell>
          <cell r="L477">
            <v>66.67</v>
          </cell>
          <cell r="M477" t="str">
            <v>暂无</v>
          </cell>
          <cell r="N477" t="str">
            <v>暂无</v>
          </cell>
          <cell r="O477" t="str">
            <v>谭家豪;黄配琴</v>
          </cell>
          <cell r="P477" t="str">
            <v>441825199306050815；44182519931120062X</v>
          </cell>
          <cell r="Q477">
            <v>13711069513</v>
          </cell>
          <cell r="R477" t="str">
            <v>广东省清远市清城区银盏嘉福工业区广东双驰有限公司</v>
          </cell>
          <cell r="S477" t="str">
            <v>中介-玉阁</v>
          </cell>
          <cell r="T477">
            <v>45704</v>
          </cell>
        </row>
        <row r="478">
          <cell r="C478" t="str">
            <v>3-1-405</v>
          </cell>
          <cell r="D478" t="str">
            <v>3</v>
          </cell>
          <cell r="E478" t="str">
            <v>住宅</v>
          </cell>
          <cell r="F478">
            <v>45628</v>
          </cell>
          <cell r="G478">
            <v>405</v>
          </cell>
          <cell r="H478" t="str">
            <v>品业</v>
          </cell>
          <cell r="I478" t="str">
            <v>唐楚英</v>
          </cell>
          <cell r="J478" t="str">
            <v>已签约</v>
          </cell>
          <cell r="K478">
            <v>73.43</v>
          </cell>
          <cell r="L478">
            <v>56.78</v>
          </cell>
          <cell r="M478" t="str">
            <v>暂无</v>
          </cell>
          <cell r="N478" t="str">
            <v>暂无</v>
          </cell>
          <cell r="O478" t="str">
            <v>何璟权</v>
          </cell>
          <cell r="P478" t="str">
            <v>4679263（2）</v>
          </cell>
          <cell r="Q478">
            <v>18165689931</v>
          </cell>
          <cell r="R478" t="str">
            <v>广东省湛江市徐闻县和安镇东塘村944号</v>
          </cell>
          <cell r="S478" t="str">
            <v>中介-玉阁</v>
          </cell>
          <cell r="T478">
            <v>45606</v>
          </cell>
        </row>
        <row r="479">
          <cell r="C479" t="str">
            <v>3-1-406</v>
          </cell>
          <cell r="D479" t="str">
            <v>3</v>
          </cell>
          <cell r="E479" t="str">
            <v>住宅</v>
          </cell>
          <cell r="F479">
            <v>45004</v>
          </cell>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row>
        <row r="480">
          <cell r="C480" t="str">
            <v>3-1-407</v>
          </cell>
          <cell r="D480" t="str">
            <v>3</v>
          </cell>
          <cell r="E480" t="str">
            <v>住宅</v>
          </cell>
          <cell r="F480">
            <v>45216</v>
          </cell>
          <cell r="G480">
            <v>407</v>
          </cell>
          <cell r="H480" t="str">
            <v>品业</v>
          </cell>
          <cell r="I480" t="str">
            <v>蒋晓霞</v>
          </cell>
          <cell r="J480" t="str">
            <v>已签约</v>
          </cell>
          <cell r="K480">
            <v>86</v>
          </cell>
          <cell r="L480">
            <v>66.5</v>
          </cell>
          <cell r="M480" t="str">
            <v>暂无</v>
          </cell>
          <cell r="N480" t="str">
            <v>暂无</v>
          </cell>
          <cell r="O480" t="str">
            <v>李兴;陆忠敏</v>
          </cell>
          <cell r="P480" t="str">
            <v>431022198810186018,522324199404213283</v>
          </cell>
          <cell r="Q480" t="str">
            <v>15627602046;13610530304;13076600862</v>
          </cell>
          <cell r="R480" t="str">
            <v>广东省清远市清城区银兴街158号</v>
          </cell>
          <cell r="S480" t="str">
            <v>中介-喜佳</v>
          </cell>
          <cell r="T480">
            <v>45202</v>
          </cell>
        </row>
        <row r="481">
          <cell r="C481" t="str">
            <v>3-1-501</v>
          </cell>
          <cell r="D481" t="str">
            <v>3</v>
          </cell>
          <cell r="E481" t="str">
            <v>住宅</v>
          </cell>
          <cell r="F481">
            <v>45486</v>
          </cell>
          <cell r="G481">
            <v>501</v>
          </cell>
          <cell r="H481" t="str">
            <v>品业</v>
          </cell>
          <cell r="I481" t="str">
            <v>抵债第二批</v>
          </cell>
          <cell r="J481" t="str">
            <v>已签约</v>
          </cell>
          <cell r="K481">
            <v>59.34</v>
          </cell>
          <cell r="L481">
            <v>45.89</v>
          </cell>
          <cell r="M481" t="str">
            <v>暂无</v>
          </cell>
          <cell r="N481" t="str">
            <v>暂无</v>
          </cell>
          <cell r="O481" t="str">
            <v>杨靖</v>
          </cell>
          <cell r="P481" t="str">
            <v>150430198904291445</v>
          </cell>
          <cell r="Q481">
            <v>18611967311</v>
          </cell>
          <cell r="R481" t="str">
            <v>北京市朝阳区望京方恒国际A座1901室  </v>
          </cell>
          <cell r="S481" t="str">
            <v>员工抵债</v>
          </cell>
          <cell r="T481">
            <v>45055</v>
          </cell>
        </row>
        <row r="482">
          <cell r="C482" t="str">
            <v>3-1-502</v>
          </cell>
          <cell r="D482" t="str">
            <v>3</v>
          </cell>
          <cell r="E482" t="str">
            <v>住宅</v>
          </cell>
          <cell r="F482">
            <v>45199</v>
          </cell>
          <cell r="G482">
            <v>502</v>
          </cell>
          <cell r="H482" t="str">
            <v>品业</v>
          </cell>
          <cell r="I482" t="str">
            <v>范丽娟</v>
          </cell>
          <cell r="J482" t="str">
            <v>已签约</v>
          </cell>
          <cell r="K482">
            <v>59.34</v>
          </cell>
          <cell r="L482">
            <v>45.89</v>
          </cell>
          <cell r="M482" t="str">
            <v>暂无</v>
          </cell>
          <cell r="N482" t="str">
            <v>暂无</v>
          </cell>
          <cell r="O482" t="str">
            <v>张晴雨</v>
          </cell>
          <cell r="P482" t="str">
            <v>14103319980630002X</v>
          </cell>
          <cell r="Q482">
            <v>18862327025</v>
          </cell>
          <cell r="R482" t="str">
            <v>广东省东莞市东城区乌石岗工业路17号小镇客栈</v>
          </cell>
          <cell r="S482" t="str">
            <v>中介-兆丰</v>
          </cell>
          <cell r="T482">
            <v>45134</v>
          </cell>
        </row>
        <row r="483">
          <cell r="C483" t="str">
            <v>3-1-503</v>
          </cell>
          <cell r="D483" t="str">
            <v>3</v>
          </cell>
          <cell r="E483" t="str">
            <v>住宅</v>
          </cell>
          <cell r="F483">
            <v>45627</v>
          </cell>
          <cell r="G483">
            <v>503</v>
          </cell>
          <cell r="H483" t="str">
            <v>品业</v>
          </cell>
          <cell r="I483" t="str">
            <v>唐楚英</v>
          </cell>
          <cell r="J483" t="str">
            <v>已签约</v>
          </cell>
          <cell r="K483">
            <v>86.22</v>
          </cell>
          <cell r="L483">
            <v>66.67</v>
          </cell>
          <cell r="M483" t="str">
            <v>暂无</v>
          </cell>
          <cell r="N483" t="str">
            <v>暂无</v>
          </cell>
          <cell r="O483" t="str">
            <v>王洪亮</v>
          </cell>
          <cell r="P483" t="str">
            <v>440102197408174410</v>
          </cell>
          <cell r="Q483">
            <v>13889903908</v>
          </cell>
          <cell r="R483" t="str">
            <v>广东省广州市越秀区东山区先烈南路23号</v>
          </cell>
          <cell r="S483" t="str">
            <v>中介-兆丰</v>
          </cell>
          <cell r="T483">
            <v>45605</v>
          </cell>
        </row>
        <row r="484">
          <cell r="C484" t="str">
            <v>3-1-504</v>
          </cell>
          <cell r="D484" t="str">
            <v>3</v>
          </cell>
          <cell r="E484" t="str">
            <v>住宅</v>
          </cell>
          <cell r="F484">
            <v>45614</v>
          </cell>
          <cell r="G484">
            <v>504</v>
          </cell>
          <cell r="H484" t="str">
            <v>品业</v>
          </cell>
          <cell r="I484" t="str">
            <v>唐楚英</v>
          </cell>
          <cell r="J484" t="str">
            <v>已签约</v>
          </cell>
          <cell r="K484">
            <v>86.22</v>
          </cell>
          <cell r="L484">
            <v>66.67</v>
          </cell>
          <cell r="M484" t="str">
            <v>暂无</v>
          </cell>
          <cell r="N484" t="str">
            <v>暂无</v>
          </cell>
          <cell r="O484" t="str">
            <v>庞金戈</v>
          </cell>
          <cell r="P484" t="str">
            <v>450922198902170154</v>
          </cell>
          <cell r="Q484">
            <v>18225532350</v>
          </cell>
          <cell r="R484" t="str">
            <v>广东省珠海市横琴镇粗沙珠125号</v>
          </cell>
          <cell r="S484" t="str">
            <v>中介-玉阁</v>
          </cell>
          <cell r="T484">
            <v>45607</v>
          </cell>
        </row>
        <row r="485">
          <cell r="C485" t="str">
            <v>3-1-505</v>
          </cell>
          <cell r="D485" t="str">
            <v>3</v>
          </cell>
          <cell r="E485" t="str">
            <v>住宅</v>
          </cell>
          <cell r="F485">
            <v>44924</v>
          </cell>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row>
        <row r="486">
          <cell r="C486" t="str">
            <v>3-1-506</v>
          </cell>
          <cell r="D486" t="str">
            <v>3</v>
          </cell>
          <cell r="E486" t="str">
            <v>住宅</v>
          </cell>
          <cell r="F486">
            <v>45004</v>
          </cell>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199807085410</v>
          </cell>
          <cell r="Q486">
            <v>13202058527</v>
          </cell>
          <cell r="R486" t="str">
            <v>广州市白云区龙归港龙新村10号楼育婴幼儿园</v>
          </cell>
          <cell r="S486" t="str">
            <v>中介-玉阁</v>
          </cell>
          <cell r="T486">
            <v>44983</v>
          </cell>
        </row>
        <row r="487">
          <cell r="C487" t="str">
            <v>3-1-507</v>
          </cell>
          <cell r="D487" t="str">
            <v>3</v>
          </cell>
          <cell r="E487" t="str">
            <v>住宅</v>
          </cell>
          <cell r="F487">
            <v>45341</v>
          </cell>
          <cell r="G487">
            <v>507</v>
          </cell>
          <cell r="H487" t="str">
            <v>品业</v>
          </cell>
          <cell r="I487" t="str">
            <v>范丽娟</v>
          </cell>
          <cell r="J487" t="str">
            <v>已签约</v>
          </cell>
          <cell r="K487">
            <v>86</v>
          </cell>
          <cell r="L487">
            <v>66.5</v>
          </cell>
          <cell r="M487" t="str">
            <v>暂无</v>
          </cell>
          <cell r="N487" t="str">
            <v>暂无</v>
          </cell>
          <cell r="O487" t="str">
            <v>邹婕</v>
          </cell>
          <cell r="P487" t="str">
            <v>420923198710211303</v>
          </cell>
          <cell r="Q487">
            <v>15768996799</v>
          </cell>
          <cell r="R487" t="str">
            <v>河北省云梦县曾店镇徐岗村河边邹组</v>
          </cell>
          <cell r="S487" t="str">
            <v>中介-兆丰</v>
          </cell>
          <cell r="T487">
            <v>45305</v>
          </cell>
        </row>
        <row r="488">
          <cell r="C488" t="str">
            <v>3-1-601</v>
          </cell>
          <cell r="D488" t="str">
            <v>3</v>
          </cell>
          <cell r="E488" t="str">
            <v>住宅</v>
          </cell>
          <cell r="F488" t="str">
            <v>草签报</v>
          </cell>
          <cell r="G488">
            <v>601</v>
          </cell>
          <cell r="H488" t="str">
            <v>品业</v>
          </cell>
          <cell r="I488" t="str">
            <v>范丽娟</v>
          </cell>
          <cell r="J488" t="str">
            <v>已签约</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row>
        <row r="489">
          <cell r="C489" t="str">
            <v>3-1-602</v>
          </cell>
          <cell r="D489" t="str">
            <v>3</v>
          </cell>
          <cell r="E489" t="str">
            <v>住宅</v>
          </cell>
          <cell r="F489" t="str">
            <v>草签报</v>
          </cell>
          <cell r="G489">
            <v>602</v>
          </cell>
          <cell r="H489" t="str">
            <v>品业</v>
          </cell>
          <cell r="I489" t="str">
            <v>范丽娟</v>
          </cell>
          <cell r="J489" t="str">
            <v>已签约</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row>
        <row r="490">
          <cell r="C490" t="str">
            <v>3-1-603</v>
          </cell>
          <cell r="D490" t="str">
            <v>3</v>
          </cell>
          <cell r="E490" t="str">
            <v>住宅</v>
          </cell>
          <cell r="F490">
            <v>45376</v>
          </cell>
          <cell r="G490">
            <v>603</v>
          </cell>
          <cell r="H490" t="str">
            <v>品业</v>
          </cell>
          <cell r="I490" t="str">
            <v>范丽娟</v>
          </cell>
          <cell r="J490" t="str">
            <v>已签约</v>
          </cell>
          <cell r="K490">
            <v>86.22</v>
          </cell>
          <cell r="L490">
            <v>66.67</v>
          </cell>
          <cell r="M490" t="str">
            <v>暂无</v>
          </cell>
          <cell r="N490" t="str">
            <v>暂无</v>
          </cell>
          <cell r="O490" t="str">
            <v>林秀花</v>
          </cell>
          <cell r="P490" t="str">
            <v>452626197103272409</v>
          </cell>
          <cell r="Q490">
            <v>15118875560</v>
          </cell>
          <cell r="R490" t="str">
            <v>广东省广州市花都区狮岭镇文曲路38号5号楼1层</v>
          </cell>
          <cell r="S490" t="str">
            <v>中介-兆丰</v>
          </cell>
          <cell r="T490">
            <v>45346</v>
          </cell>
        </row>
        <row r="491">
          <cell r="C491" t="str">
            <v>3-1-604</v>
          </cell>
          <cell r="D491" t="str">
            <v>3</v>
          </cell>
          <cell r="E491" t="str">
            <v>住宅</v>
          </cell>
          <cell r="F491">
            <v>45189</v>
          </cell>
          <cell r="G491">
            <v>604</v>
          </cell>
          <cell r="H491" t="str">
            <v>品业</v>
          </cell>
          <cell r="I491" t="str">
            <v>葛海虎</v>
          </cell>
          <cell r="J491" t="str">
            <v>已签约</v>
          </cell>
          <cell r="K491">
            <v>86.22</v>
          </cell>
          <cell r="L491">
            <v>66.67</v>
          </cell>
          <cell r="M491" t="str">
            <v>暂无</v>
          </cell>
          <cell r="N491" t="str">
            <v>暂无</v>
          </cell>
          <cell r="O491" t="str">
            <v>潘晓英</v>
          </cell>
          <cell r="P491" t="str">
            <v>362322197609206069</v>
          </cell>
          <cell r="Q491">
            <v>13822116089</v>
          </cell>
          <cell r="R491" t="str">
            <v>江西省上饶市广丰县丰溪街道苏塘居上流坑24号</v>
          </cell>
          <cell r="S491" t="str">
            <v>中介-玉阁</v>
          </cell>
          <cell r="T491">
            <v>45150</v>
          </cell>
        </row>
        <row r="492">
          <cell r="C492" t="str">
            <v>3-1-605</v>
          </cell>
          <cell r="D492" t="str">
            <v>3</v>
          </cell>
          <cell r="E492" t="str">
            <v>住宅</v>
          </cell>
          <cell r="F492">
            <v>45075</v>
          </cell>
          <cell r="G492">
            <v>605</v>
          </cell>
          <cell r="H492" t="str">
            <v>品业</v>
          </cell>
          <cell r="I492" t="str">
            <v>张燕秋</v>
          </cell>
          <cell r="J492" t="str">
            <v>已签约</v>
          </cell>
          <cell r="K492">
            <v>73.43</v>
          </cell>
          <cell r="L492">
            <v>56.78</v>
          </cell>
          <cell r="M492" t="str">
            <v>暂无</v>
          </cell>
          <cell r="N492" t="str">
            <v>暂无</v>
          </cell>
          <cell r="O492" t="str">
            <v>黄明东</v>
          </cell>
          <cell r="P492" t="str">
            <v>452124197404050068</v>
          </cell>
          <cell r="Q492">
            <v>13642680748</v>
          </cell>
          <cell r="R492" t="str">
            <v>广东省广州市荔湾区西村西增路62号后座201房</v>
          </cell>
          <cell r="S492" t="str">
            <v>中介-喜佳</v>
          </cell>
          <cell r="T492">
            <v>45057</v>
          </cell>
        </row>
        <row r="493">
          <cell r="C493" t="str">
            <v>3-1-606</v>
          </cell>
          <cell r="D493" t="str">
            <v>3</v>
          </cell>
          <cell r="E493" t="str">
            <v>住宅</v>
          </cell>
          <cell r="F493">
            <v>45004</v>
          </cell>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row>
        <row r="494">
          <cell r="C494" t="str">
            <v>3-1-607</v>
          </cell>
          <cell r="D494" t="str">
            <v>3</v>
          </cell>
          <cell r="E494" t="str">
            <v>住宅</v>
          </cell>
          <cell r="F494">
            <v>45162</v>
          </cell>
          <cell r="G494">
            <v>607</v>
          </cell>
          <cell r="H494" t="str">
            <v>品业</v>
          </cell>
          <cell r="I494" t="str">
            <v>葛海虎</v>
          </cell>
          <cell r="J494" t="str">
            <v>已签约</v>
          </cell>
          <cell r="K494">
            <v>86</v>
          </cell>
          <cell r="L494">
            <v>66.5</v>
          </cell>
          <cell r="M494" t="str">
            <v>暂无</v>
          </cell>
          <cell r="N494" t="str">
            <v>暂无</v>
          </cell>
          <cell r="O494" t="str">
            <v>何恒熙</v>
          </cell>
          <cell r="P494" t="str">
            <v>441821199002202730</v>
          </cell>
          <cell r="Q494">
            <v>13286817112</v>
          </cell>
          <cell r="R494" t="str">
            <v>广东省广州市南沙区榄核镇星港花园8栋1梯2002</v>
          </cell>
          <cell r="S494" t="str">
            <v>中介-兆丰</v>
          </cell>
          <cell r="T494">
            <v>45155</v>
          </cell>
        </row>
        <row r="495">
          <cell r="C495" t="str">
            <v>3-1-701</v>
          </cell>
          <cell r="D495" t="str">
            <v>3</v>
          </cell>
          <cell r="E495" t="str">
            <v>住宅</v>
          </cell>
          <cell r="F495">
            <v>44980</v>
          </cell>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row>
        <row r="496">
          <cell r="C496" t="str">
            <v>3-1-702</v>
          </cell>
          <cell r="D496" t="str">
            <v>3</v>
          </cell>
          <cell r="E496" t="str">
            <v>住宅</v>
          </cell>
          <cell r="F496">
            <v>45710</v>
          </cell>
          <cell r="G496">
            <v>702</v>
          </cell>
          <cell r="H496" t="str">
            <v>品业</v>
          </cell>
          <cell r="I496" t="str">
            <v>抵债第二批-唐楚英</v>
          </cell>
          <cell r="J496" t="str">
            <v>已签约</v>
          </cell>
          <cell r="K496">
            <v>59.34</v>
          </cell>
          <cell r="L496">
            <v>45.89</v>
          </cell>
          <cell r="M496" t="str">
            <v>暂无</v>
          </cell>
          <cell r="N496" t="str">
            <v>暂无</v>
          </cell>
          <cell r="O496" t="str">
            <v>鲁龙江</v>
          </cell>
          <cell r="P496" t="str">
            <v>371327198801051834</v>
          </cell>
          <cell r="Q496">
            <v>18511733355</v>
          </cell>
          <cell r="R496" t="str">
            <v>北京市东城区香河园路1号万国城10号楼四层</v>
          </cell>
          <cell r="S496" t="str">
            <v>员工抵债</v>
          </cell>
          <cell r="T496">
            <v>45055</v>
          </cell>
        </row>
        <row r="497">
          <cell r="C497" t="str">
            <v>3-1-703</v>
          </cell>
          <cell r="D497" t="str">
            <v>3</v>
          </cell>
          <cell r="E497" t="str">
            <v>住宅</v>
          </cell>
          <cell r="F497" t="str">
            <v>草签报</v>
          </cell>
          <cell r="G497">
            <v>703</v>
          </cell>
          <cell r="H497" t="str">
            <v>品业</v>
          </cell>
          <cell r="I497" t="str">
            <v>抵债第二批</v>
          </cell>
          <cell r="J497" t="str">
            <v>已签约</v>
          </cell>
          <cell r="K497">
            <v>86.22</v>
          </cell>
          <cell r="L497">
            <v>66.67</v>
          </cell>
          <cell r="M497" t="str">
            <v>暂无</v>
          </cell>
          <cell r="N497" t="str">
            <v>暂无</v>
          </cell>
          <cell r="O497" t="str">
            <v>郑康</v>
          </cell>
          <cell r="P497" t="str">
            <v>421202199007180010</v>
          </cell>
          <cell r="Q497">
            <v>15611633786</v>
          </cell>
          <cell r="R497" t="str">
            <v>北京市东城区香河园路1号万国城10号楼四层</v>
          </cell>
          <cell r="S497" t="str">
            <v>员工抵债</v>
          </cell>
          <cell r="T497">
            <v>45055</v>
          </cell>
        </row>
        <row r="498">
          <cell r="C498" t="str">
            <v>3-1-704</v>
          </cell>
          <cell r="D498" t="str">
            <v>3</v>
          </cell>
          <cell r="E498" t="str">
            <v>住宅</v>
          </cell>
          <cell r="F498">
            <v>45040</v>
          </cell>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row>
        <row r="499">
          <cell r="C499" t="str">
            <v>3-1-705</v>
          </cell>
          <cell r="D499" t="str">
            <v>3</v>
          </cell>
          <cell r="E499" t="str">
            <v>住宅</v>
          </cell>
          <cell r="F499" t="str">
            <v>草签报</v>
          </cell>
          <cell r="G499">
            <v>705</v>
          </cell>
          <cell r="H499" t="str">
            <v>品业</v>
          </cell>
          <cell r="I499" t="str">
            <v>抵债第二批</v>
          </cell>
          <cell r="J499" t="str">
            <v>已签约</v>
          </cell>
          <cell r="K499">
            <v>73.43</v>
          </cell>
          <cell r="L499">
            <v>56.78</v>
          </cell>
          <cell r="M499" t="str">
            <v>暂无</v>
          </cell>
          <cell r="N499" t="str">
            <v>暂无</v>
          </cell>
          <cell r="O499" t="str">
            <v>曲龙</v>
          </cell>
          <cell r="P499" t="str">
            <v>370683198912227210</v>
          </cell>
          <cell r="Q499">
            <v>18616150520</v>
          </cell>
          <cell r="R499" t="str">
            <v>北京市东城区香河园路1号万国城10号楼四层</v>
          </cell>
          <cell r="S499" t="str">
            <v>员工抵债</v>
          </cell>
          <cell r="T499">
            <v>45426</v>
          </cell>
        </row>
        <row r="500">
          <cell r="C500" t="str">
            <v>3-1-706</v>
          </cell>
          <cell r="D500" t="str">
            <v>3</v>
          </cell>
          <cell r="E500" t="str">
            <v>住宅</v>
          </cell>
          <cell r="F500">
            <v>45005</v>
          </cell>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row>
        <row r="501">
          <cell r="C501" t="str">
            <v>3-1-707</v>
          </cell>
          <cell r="D501" t="str">
            <v>3</v>
          </cell>
          <cell r="E501" t="str">
            <v>住宅</v>
          </cell>
          <cell r="F501">
            <v>45061</v>
          </cell>
          <cell r="G501">
            <v>707</v>
          </cell>
          <cell r="H501" t="str">
            <v>品业</v>
          </cell>
          <cell r="I501" t="str">
            <v>范丽娟、梁子杰</v>
          </cell>
          <cell r="J501" t="str">
            <v>已签约</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row>
        <row r="502">
          <cell r="C502" t="str">
            <v>3-1-801</v>
          </cell>
          <cell r="D502" t="str">
            <v>3</v>
          </cell>
          <cell r="E502" t="str">
            <v>住宅</v>
          </cell>
          <cell r="F502">
            <v>45608</v>
          </cell>
          <cell r="G502">
            <v>801</v>
          </cell>
          <cell r="H502" t="str">
            <v>品业</v>
          </cell>
          <cell r="I502" t="str">
            <v>刘春红</v>
          </cell>
          <cell r="J502" t="str">
            <v>已签约</v>
          </cell>
          <cell r="K502">
            <v>59.34</v>
          </cell>
          <cell r="L502">
            <v>45.89</v>
          </cell>
          <cell r="M502" t="str">
            <v>暂无</v>
          </cell>
          <cell r="N502" t="str">
            <v>暂无</v>
          </cell>
          <cell r="O502" t="str">
            <v>邓诗敏</v>
          </cell>
          <cell r="P502" t="str">
            <v>440182199806043927</v>
          </cell>
          <cell r="Q502">
            <v>13612233524</v>
          </cell>
          <cell r="R502" t="str">
            <v>广东省广州市花都区商业大道88号之三218号</v>
          </cell>
          <cell r="S502" t="str">
            <v>中介-兆丰</v>
          </cell>
          <cell r="T502">
            <v>45571</v>
          </cell>
        </row>
        <row r="503">
          <cell r="C503" t="str">
            <v>3-1-802</v>
          </cell>
          <cell r="D503" t="str">
            <v>3</v>
          </cell>
          <cell r="E503" t="str">
            <v>住宅</v>
          </cell>
          <cell r="F503">
            <v>45614</v>
          </cell>
          <cell r="G503">
            <v>802</v>
          </cell>
          <cell r="H503" t="str">
            <v>品业</v>
          </cell>
          <cell r="I503" t="str">
            <v>刘春红</v>
          </cell>
          <cell r="J503" t="str">
            <v>已签约</v>
          </cell>
          <cell r="K503">
            <v>59.34</v>
          </cell>
          <cell r="L503">
            <v>45.89</v>
          </cell>
          <cell r="M503" t="str">
            <v>暂无</v>
          </cell>
          <cell r="N503" t="str">
            <v>暂无</v>
          </cell>
          <cell r="O503" t="str">
            <v>魏小荣</v>
          </cell>
          <cell r="P503" t="str">
            <v>432923197908294940</v>
          </cell>
          <cell r="Q503">
            <v>18865852685</v>
          </cell>
          <cell r="R503" t="str">
            <v>广东省龙川县田心镇塔丰村潘会新村小组36号</v>
          </cell>
          <cell r="S503" t="str">
            <v>中介-玉阁</v>
          </cell>
          <cell r="T503">
            <v>45605</v>
          </cell>
        </row>
        <row r="504">
          <cell r="C504" t="str">
            <v>3-1-803</v>
          </cell>
          <cell r="D504" t="str">
            <v>3</v>
          </cell>
          <cell r="E504" t="str">
            <v>住宅</v>
          </cell>
          <cell r="F504">
            <v>45649</v>
          </cell>
          <cell r="G504">
            <v>803</v>
          </cell>
          <cell r="H504" t="str">
            <v>品业</v>
          </cell>
          <cell r="I504" t="str">
            <v>刘春红</v>
          </cell>
          <cell r="J504" t="str">
            <v>已签约</v>
          </cell>
          <cell r="K504">
            <v>86.22</v>
          </cell>
          <cell r="L504">
            <v>66.67</v>
          </cell>
          <cell r="M504" t="str">
            <v>暂无</v>
          </cell>
          <cell r="N504" t="str">
            <v>暂无</v>
          </cell>
          <cell r="O504" t="str">
            <v>赖群锋</v>
          </cell>
          <cell r="P504" t="str">
            <v>441422197709085318</v>
          </cell>
          <cell r="Q504">
            <v>13144432221</v>
          </cell>
          <cell r="R504" t="str">
            <v>广东省广州市白云区鑫广从路景从路163号盈翠华庭</v>
          </cell>
          <cell r="S504" t="str">
            <v>中介-玉阁</v>
          </cell>
          <cell r="T504">
            <v>45630</v>
          </cell>
        </row>
        <row r="505">
          <cell r="C505" t="str">
            <v>3-1-804</v>
          </cell>
          <cell r="D505" t="str">
            <v>3</v>
          </cell>
          <cell r="E505" t="str">
            <v>住宅</v>
          </cell>
          <cell r="F505">
            <v>45649</v>
          </cell>
          <cell r="G505">
            <v>804</v>
          </cell>
          <cell r="H505" t="str">
            <v>品业</v>
          </cell>
          <cell r="I505" t="str">
            <v>刘春红</v>
          </cell>
          <cell r="J505" t="str">
            <v>已签约</v>
          </cell>
          <cell r="K505">
            <v>86.22</v>
          </cell>
          <cell r="L505">
            <v>66.67</v>
          </cell>
          <cell r="M505" t="str">
            <v>暂无</v>
          </cell>
          <cell r="N505" t="str">
            <v>暂无</v>
          </cell>
          <cell r="O505" t="str">
            <v>赖群锋</v>
          </cell>
          <cell r="P505" t="str">
            <v>441422197709085318</v>
          </cell>
          <cell r="Q505">
            <v>13144432221</v>
          </cell>
          <cell r="R505" t="str">
            <v>广东省广州市白云区鑫广从路景从路163号盈翠华庭</v>
          </cell>
          <cell r="S505" t="str">
            <v>中介-玉阁</v>
          </cell>
          <cell r="T505">
            <v>45634</v>
          </cell>
        </row>
        <row r="506">
          <cell r="C506" t="str">
            <v>3-1-805</v>
          </cell>
          <cell r="D506" t="str">
            <v>3</v>
          </cell>
          <cell r="E506" t="str">
            <v>住宅</v>
          </cell>
          <cell r="F506">
            <v>45006</v>
          </cell>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6</v>
          </cell>
        </row>
        <row r="507">
          <cell r="C507" t="str">
            <v>3-1-806</v>
          </cell>
          <cell r="D507" t="str">
            <v>3</v>
          </cell>
          <cell r="E507" t="str">
            <v>住宅</v>
          </cell>
          <cell r="F507">
            <v>45153</v>
          </cell>
          <cell r="G507">
            <v>806</v>
          </cell>
          <cell r="H507" t="str">
            <v>品业</v>
          </cell>
          <cell r="I507" t="str">
            <v>葛海虎</v>
          </cell>
          <cell r="J507" t="str">
            <v>已签约</v>
          </cell>
          <cell r="K507">
            <v>73.43</v>
          </cell>
          <cell r="L507">
            <v>56.78</v>
          </cell>
          <cell r="M507" t="str">
            <v>暂无</v>
          </cell>
          <cell r="N507" t="str">
            <v>暂无</v>
          </cell>
          <cell r="O507" t="str">
            <v>陈明杰</v>
          </cell>
          <cell r="P507" t="str">
            <v>H03035988</v>
          </cell>
          <cell r="Q507" t="str">
            <v>15360694478/13927640440</v>
          </cell>
          <cell r="R507" t="str">
            <v>清远市清城区州沙雅苑4栋1304</v>
          </cell>
          <cell r="S507" t="str">
            <v>中介-玉阁</v>
          </cell>
          <cell r="T507">
            <v>45004</v>
          </cell>
        </row>
        <row r="508">
          <cell r="C508" t="str">
            <v>3-1-807</v>
          </cell>
          <cell r="D508" t="str">
            <v>3</v>
          </cell>
          <cell r="E508" t="str">
            <v>住宅</v>
          </cell>
          <cell r="F508">
            <v>45184</v>
          </cell>
          <cell r="G508">
            <v>807</v>
          </cell>
          <cell r="H508" t="str">
            <v>品业</v>
          </cell>
          <cell r="I508" t="str">
            <v>范丽娟</v>
          </cell>
          <cell r="J508" t="str">
            <v>已签约</v>
          </cell>
          <cell r="K508">
            <v>86</v>
          </cell>
          <cell r="L508">
            <v>66.5</v>
          </cell>
          <cell r="M508" t="str">
            <v>暂无</v>
          </cell>
          <cell r="N508" t="str">
            <v>暂无</v>
          </cell>
          <cell r="O508" t="str">
            <v>张又才</v>
          </cell>
          <cell r="P508" t="str">
            <v>511902200001225914</v>
          </cell>
          <cell r="Q508">
            <v>13926494985</v>
          </cell>
          <cell r="R508" t="str">
            <v>广东省广州市花都区雅宝新城137栋402房</v>
          </cell>
          <cell r="S508" t="str">
            <v>中介-玉阁</v>
          </cell>
          <cell r="T508">
            <v>45178</v>
          </cell>
        </row>
        <row r="509">
          <cell r="C509" t="str">
            <v>3-1-901</v>
          </cell>
          <cell r="D509" t="str">
            <v>3</v>
          </cell>
          <cell r="E509" t="str">
            <v>住宅</v>
          </cell>
          <cell r="F509">
            <v>45031</v>
          </cell>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row>
        <row r="510">
          <cell r="C510" t="str">
            <v>3-1-902</v>
          </cell>
          <cell r="D510" t="str">
            <v>3</v>
          </cell>
          <cell r="E510" t="str">
            <v>住宅</v>
          </cell>
          <cell r="F510">
            <v>45588</v>
          </cell>
          <cell r="G510">
            <v>902</v>
          </cell>
          <cell r="H510" t="str">
            <v>品业</v>
          </cell>
          <cell r="I510" t="str">
            <v>唐楚英</v>
          </cell>
          <cell r="J510" t="str">
            <v>已签约</v>
          </cell>
          <cell r="K510">
            <v>59.34</v>
          </cell>
          <cell r="L510">
            <v>45.89</v>
          </cell>
          <cell r="M510" t="str">
            <v>暂无</v>
          </cell>
          <cell r="N510" t="str">
            <v>暂无</v>
          </cell>
          <cell r="O510" t="str">
            <v>马芳</v>
          </cell>
          <cell r="P510" t="str">
            <v>44188219891229306X</v>
          </cell>
          <cell r="Q510">
            <v>15920583384</v>
          </cell>
          <cell r="R510" t="str">
            <v>广东省清远市清新区美林宏景新城7区c702</v>
          </cell>
          <cell r="S510" t="str">
            <v>中介-兆丰</v>
          </cell>
          <cell r="T510">
            <v>45557</v>
          </cell>
        </row>
        <row r="511">
          <cell r="C511" t="str">
            <v>3-1-903</v>
          </cell>
          <cell r="D511" t="str">
            <v>3</v>
          </cell>
          <cell r="E511" t="str">
            <v>住宅</v>
          </cell>
          <cell r="F511">
            <v>44849</v>
          </cell>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440823199310093945</v>
          </cell>
          <cell r="Q511">
            <v>19878863890</v>
          </cell>
          <cell r="R511" t="str">
            <v>广州市白云区同和榕树头西街87号</v>
          </cell>
          <cell r="S511" t="str">
            <v>中介-玉阁</v>
          </cell>
          <cell r="T511">
            <v>44839</v>
          </cell>
        </row>
        <row r="512">
          <cell r="C512" t="str">
            <v>3-1-904</v>
          </cell>
          <cell r="D512" t="str">
            <v>3</v>
          </cell>
          <cell r="E512" t="str">
            <v>住宅</v>
          </cell>
          <cell r="F512">
            <v>45120</v>
          </cell>
          <cell r="G512">
            <v>904</v>
          </cell>
          <cell r="H512" t="str">
            <v>品业</v>
          </cell>
          <cell r="I512" t="str">
            <v>蒋晓霞</v>
          </cell>
          <cell r="J512" t="str">
            <v>已签约</v>
          </cell>
          <cell r="K512">
            <v>86.22</v>
          </cell>
          <cell r="L512">
            <v>66.67</v>
          </cell>
          <cell r="M512" t="str">
            <v>暂无</v>
          </cell>
          <cell r="N512" t="str">
            <v>暂无</v>
          </cell>
          <cell r="O512" t="str">
            <v>陆净蜜</v>
          </cell>
          <cell r="P512" t="str">
            <v>45262619800601340X</v>
          </cell>
          <cell r="Q512">
            <v>18589220229</v>
          </cell>
          <cell r="R512" t="str">
            <v>广东省广州市白云区龙湖水街25号</v>
          </cell>
          <cell r="S512" t="str">
            <v>中介-玉阁</v>
          </cell>
          <cell r="T512">
            <v>45095</v>
          </cell>
        </row>
        <row r="513">
          <cell r="C513" t="str">
            <v>3-1-905</v>
          </cell>
          <cell r="D513" t="str">
            <v>3</v>
          </cell>
          <cell r="E513" t="str">
            <v>住宅</v>
          </cell>
          <cell r="F513">
            <v>45129</v>
          </cell>
          <cell r="G513">
            <v>905</v>
          </cell>
          <cell r="H513" t="str">
            <v>品业</v>
          </cell>
          <cell r="I513" t="str">
            <v>杨天强、葛海虎</v>
          </cell>
          <cell r="J513" t="str">
            <v>已签约</v>
          </cell>
          <cell r="K513">
            <v>73.43</v>
          </cell>
          <cell r="L513">
            <v>56.78</v>
          </cell>
          <cell r="M513" t="str">
            <v>暂无</v>
          </cell>
          <cell r="N513" t="str">
            <v>暂无</v>
          </cell>
          <cell r="O513" t="str">
            <v>刘美蓉</v>
          </cell>
          <cell r="P513" t="str">
            <v>430521197903108241</v>
          </cell>
          <cell r="Q513">
            <v>13925123016</v>
          </cell>
          <cell r="R513" t="str">
            <v>广东省广州市花都区沙基路南八巷12号</v>
          </cell>
          <cell r="S513" t="str">
            <v>中介-云集网</v>
          </cell>
          <cell r="T513">
            <v>45067</v>
          </cell>
        </row>
        <row r="514">
          <cell r="C514" t="str">
            <v>3-1-906</v>
          </cell>
          <cell r="D514" t="str">
            <v>3</v>
          </cell>
          <cell r="E514" t="str">
            <v>住宅</v>
          </cell>
          <cell r="F514">
            <v>45002</v>
          </cell>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row>
        <row r="515">
          <cell r="C515" t="str">
            <v>3-1-907</v>
          </cell>
          <cell r="D515" t="str">
            <v>3</v>
          </cell>
          <cell r="E515" t="str">
            <v>住宅</v>
          </cell>
          <cell r="F515">
            <v>45002</v>
          </cell>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row>
        <row r="516">
          <cell r="C516" t="str">
            <v>4-1-1001</v>
          </cell>
          <cell r="D516" t="str">
            <v>4</v>
          </cell>
          <cell r="E516" t="str">
            <v>住宅</v>
          </cell>
          <cell r="F516">
            <v>45166</v>
          </cell>
          <cell r="G516" t="str">
            <v>1001</v>
          </cell>
          <cell r="H516" t="str">
            <v>品业</v>
          </cell>
          <cell r="I516" t="str">
            <v>蒋晓霞</v>
          </cell>
          <cell r="J516" t="str">
            <v>已签约</v>
          </cell>
          <cell r="K516">
            <v>59.35</v>
          </cell>
          <cell r="L516">
            <v>45.89</v>
          </cell>
          <cell r="M516" t="str">
            <v>暂无</v>
          </cell>
          <cell r="N516" t="str">
            <v>暂无</v>
          </cell>
          <cell r="O516" t="str">
            <v>罗倩雯</v>
          </cell>
          <cell r="P516" t="str">
            <v>441802200209282025</v>
          </cell>
          <cell r="Q516">
            <v>13413568077</v>
          </cell>
          <cell r="R516" t="str">
            <v>广东省清远市清城区东城街道阳光嘉园8-2006号房</v>
          </cell>
          <cell r="S516" t="str">
            <v>中介-华江</v>
          </cell>
          <cell r="T516">
            <v>45157</v>
          </cell>
        </row>
        <row r="517">
          <cell r="C517" t="str">
            <v>4-1-1002</v>
          </cell>
          <cell r="D517" t="str">
            <v>4</v>
          </cell>
          <cell r="E517" t="str">
            <v>住宅</v>
          </cell>
          <cell r="F517">
            <v>45445</v>
          </cell>
          <cell r="G517" t="str">
            <v>1002</v>
          </cell>
          <cell r="H517" t="str">
            <v>品业</v>
          </cell>
          <cell r="I517" t="str">
            <v>唐楚英</v>
          </cell>
          <cell r="J517" t="str">
            <v>已签约</v>
          </cell>
          <cell r="K517">
            <v>59.35</v>
          </cell>
          <cell r="L517">
            <v>45.89</v>
          </cell>
          <cell r="M517" t="str">
            <v>暂无</v>
          </cell>
          <cell r="N517" t="str">
            <v>暂无</v>
          </cell>
          <cell r="O517" t="str">
            <v>朱晓涛</v>
          </cell>
          <cell r="P517" t="str">
            <v>45022119730220661X
</v>
          </cell>
          <cell r="Q517">
            <v>13710600356</v>
          </cell>
          <cell r="R517" t="str">
            <v>广东省广州市番禺区洛溪新城芳华花园洛湖三幢之四303房</v>
          </cell>
          <cell r="S517" t="str">
            <v>中介-兆丰</v>
          </cell>
          <cell r="T517">
            <v>45360</v>
          </cell>
        </row>
        <row r="518">
          <cell r="C518" t="str">
            <v>4-1-1003</v>
          </cell>
          <cell r="D518" t="str">
            <v>4</v>
          </cell>
          <cell r="E518" t="str">
            <v>住宅</v>
          </cell>
        </row>
        <row r="518">
          <cell r="G518" t="str">
            <v>1003</v>
          </cell>
          <cell r="H518" t="str">
            <v>品业</v>
          </cell>
        </row>
        <row r="518">
          <cell r="K518">
            <v>86.23</v>
          </cell>
          <cell r="L518">
            <v>66.68</v>
          </cell>
          <cell r="M518" t="str">
            <v>暂无</v>
          </cell>
          <cell r="N518" t="str">
            <v>暂无</v>
          </cell>
        </row>
        <row r="519">
          <cell r="C519" t="str">
            <v>4-1-1004</v>
          </cell>
          <cell r="D519" t="str">
            <v>4</v>
          </cell>
          <cell r="E519" t="str">
            <v>住宅</v>
          </cell>
          <cell r="F519">
            <v>45586</v>
          </cell>
          <cell r="G519" t="str">
            <v>1004</v>
          </cell>
          <cell r="H519" t="str">
            <v>品业</v>
          </cell>
          <cell r="I519" t="str">
            <v>蒋晓霞</v>
          </cell>
          <cell r="J519" t="str">
            <v>已签约</v>
          </cell>
          <cell r="K519">
            <v>86.23</v>
          </cell>
          <cell r="L519">
            <v>66.68</v>
          </cell>
          <cell r="M519" t="str">
            <v>暂无</v>
          </cell>
          <cell r="N519" t="str">
            <v>暂无</v>
          </cell>
          <cell r="O519" t="str">
            <v>黄爱玲</v>
          </cell>
          <cell r="P519" t="str">
            <v>362330197008100226</v>
          </cell>
          <cell r="Q519">
            <v>15070336765</v>
          </cell>
          <cell r="R519" t="str">
            <v>广东省深圳市宝安区沙井街道西环路廉城花园B栋</v>
          </cell>
          <cell r="S519" t="str">
            <v>中介-玉阁</v>
          </cell>
          <cell r="T519">
            <v>45584</v>
          </cell>
        </row>
        <row r="520">
          <cell r="C520" t="str">
            <v>4-1-1005</v>
          </cell>
          <cell r="D520" t="str">
            <v>4</v>
          </cell>
          <cell r="E520" t="str">
            <v>住宅</v>
          </cell>
          <cell r="F520">
            <v>44491</v>
          </cell>
          <cell r="G520" t="str">
            <v>1005</v>
          </cell>
          <cell r="H520" t="str">
            <v>自销</v>
          </cell>
          <cell r="I520" t="str">
            <v>黄鲜明;冯昌盛</v>
          </cell>
          <cell r="J520" t="str">
            <v>已签约</v>
          </cell>
          <cell r="K520">
            <v>73.43</v>
          </cell>
          <cell r="L520">
            <v>56.78</v>
          </cell>
          <cell r="M520" t="str">
            <v>暂无</v>
          </cell>
          <cell r="N520" t="str">
            <v>暂无</v>
          </cell>
          <cell r="O520" t="str">
            <v>温四盛,黄莉</v>
          </cell>
          <cell r="P520" t="str">
            <v>440107198211010013,44010419850112102X</v>
          </cell>
          <cell r="Q520" t="str">
            <v>13711103860
13312898142</v>
          </cell>
          <cell r="R520" t="str">
            <v>广东省广州市荔湾区南站新街42号503房</v>
          </cell>
        </row>
        <row r="520">
          <cell r="T520">
            <v>44475</v>
          </cell>
        </row>
        <row r="521">
          <cell r="C521" t="str">
            <v>4-1-1006</v>
          </cell>
          <cell r="D521" t="str">
            <v>4</v>
          </cell>
          <cell r="E521" t="str">
            <v>住宅</v>
          </cell>
        </row>
        <row r="521">
          <cell r="G521" t="str">
            <v>1006</v>
          </cell>
        </row>
        <row r="521">
          <cell r="K521">
            <v>73.43</v>
          </cell>
          <cell r="L521">
            <v>56.78</v>
          </cell>
          <cell r="M521" t="str">
            <v>暂无</v>
          </cell>
          <cell r="N521" t="str">
            <v>暂无</v>
          </cell>
        </row>
        <row r="522">
          <cell r="C522" t="str">
            <v>4-1-1007</v>
          </cell>
          <cell r="D522" t="str">
            <v>4</v>
          </cell>
          <cell r="E522" t="str">
            <v>住宅</v>
          </cell>
          <cell r="F522">
            <v>45223</v>
          </cell>
          <cell r="G522" t="str">
            <v>1007</v>
          </cell>
          <cell r="H522" t="str">
            <v>品业</v>
          </cell>
          <cell r="I522" t="str">
            <v>杨天强</v>
          </cell>
          <cell r="J522" t="str">
            <v>已签约</v>
          </cell>
          <cell r="K522">
            <v>85.92</v>
          </cell>
          <cell r="L522">
            <v>66.44</v>
          </cell>
          <cell r="M522" t="str">
            <v>暂无</v>
          </cell>
          <cell r="N522" t="str">
            <v>暂无</v>
          </cell>
          <cell r="O522" t="str">
            <v>何小东</v>
          </cell>
          <cell r="P522" t="str">
            <v>512926197909112810</v>
          </cell>
          <cell r="Q522">
            <v>13926262922</v>
          </cell>
          <cell r="R522" t="str">
            <v>广东省广州市花都区龙珠路31号</v>
          </cell>
          <cell r="S522" t="str">
            <v>中介-华江</v>
          </cell>
          <cell r="T522">
            <v>45178</v>
          </cell>
        </row>
        <row r="523">
          <cell r="C523" t="str">
            <v>4-1-101</v>
          </cell>
          <cell r="D523" t="str">
            <v>4</v>
          </cell>
          <cell r="E523" t="str">
            <v>住宅</v>
          </cell>
          <cell r="F523">
            <v>45402</v>
          </cell>
          <cell r="G523">
            <v>101</v>
          </cell>
          <cell r="H523" t="str">
            <v>品业</v>
          </cell>
          <cell r="I523" t="str">
            <v>唐楚英</v>
          </cell>
          <cell r="J523" t="str">
            <v>已签约</v>
          </cell>
          <cell r="K523">
            <v>59.35</v>
          </cell>
          <cell r="L523">
            <v>45.89</v>
          </cell>
          <cell r="M523" t="str">
            <v>暂无</v>
          </cell>
          <cell r="N523" t="str">
            <v>暂无</v>
          </cell>
          <cell r="O523" t="str">
            <v>林鸣</v>
          </cell>
          <cell r="P523" t="str">
            <v>440105196001084813</v>
          </cell>
          <cell r="Q523">
            <v>13802960933</v>
          </cell>
          <cell r="R523" t="str">
            <v>广州市海珠区前桂大街17号2205房</v>
          </cell>
          <cell r="S523" t="str">
            <v>中介-玉阁</v>
          </cell>
          <cell r="T523">
            <v>45375</v>
          </cell>
        </row>
        <row r="524">
          <cell r="C524" t="str">
            <v>4-1-102</v>
          </cell>
          <cell r="D524" t="str">
            <v>4</v>
          </cell>
          <cell r="E524" t="str">
            <v>住宅</v>
          </cell>
          <cell r="F524">
            <v>45427</v>
          </cell>
          <cell r="G524">
            <v>102</v>
          </cell>
          <cell r="H524" t="str">
            <v>品业</v>
          </cell>
          <cell r="I524" t="str">
            <v>范丽娟</v>
          </cell>
          <cell r="J524" t="str">
            <v>已签约</v>
          </cell>
          <cell r="K524">
            <v>59.35</v>
          </cell>
          <cell r="L524">
            <v>45.89</v>
          </cell>
          <cell r="M524" t="str">
            <v>暂无</v>
          </cell>
          <cell r="N524" t="str">
            <v>暂无</v>
          </cell>
          <cell r="O524" t="str">
            <v>周弘哲</v>
          </cell>
          <cell r="P524" t="str">
            <v>H01122698</v>
          </cell>
          <cell r="Q524">
            <v>13420010309</v>
          </cell>
          <cell r="R524" t="str">
            <v>香港特别行政区新界元塱天爱苑爱涛阁814室</v>
          </cell>
          <cell r="S524" t="str">
            <v>中介-玉阁</v>
          </cell>
          <cell r="T524">
            <v>45389</v>
          </cell>
        </row>
        <row r="525">
          <cell r="C525" t="str">
            <v>4-1-103</v>
          </cell>
          <cell r="D525" t="str">
            <v>4</v>
          </cell>
          <cell r="E525" t="str">
            <v>住宅</v>
          </cell>
        </row>
        <row r="525">
          <cell r="G525">
            <v>103</v>
          </cell>
          <cell r="H525" t="str">
            <v>品业</v>
          </cell>
          <cell r="I525" t="str">
            <v>工抵销控已选定</v>
          </cell>
        </row>
        <row r="525">
          <cell r="K525">
            <v>86.23</v>
          </cell>
          <cell r="L525">
            <v>66.68</v>
          </cell>
          <cell r="M525" t="str">
            <v>暂无</v>
          </cell>
          <cell r="N525" t="str">
            <v>暂无</v>
          </cell>
          <cell r="O525" t="str">
            <v>邓可欣</v>
          </cell>
          <cell r="P525" t="str">
            <v>430102200010280523</v>
          </cell>
          <cell r="Q525">
            <v>13928822347</v>
          </cell>
        </row>
        <row r="526">
          <cell r="C526" t="str">
            <v>4-1-104</v>
          </cell>
          <cell r="D526" t="str">
            <v>4</v>
          </cell>
          <cell r="E526" t="str">
            <v>住宅</v>
          </cell>
        </row>
        <row r="526">
          <cell r="G526">
            <v>104</v>
          </cell>
          <cell r="H526" t="str">
            <v>品业</v>
          </cell>
          <cell r="I526" t="str">
            <v>范丽娟</v>
          </cell>
          <cell r="J526" t="str">
            <v>已认购</v>
          </cell>
          <cell r="K526">
            <v>86.23</v>
          </cell>
          <cell r="L526">
            <v>66.68</v>
          </cell>
          <cell r="M526" t="str">
            <v>暂无</v>
          </cell>
          <cell r="N526" t="str">
            <v>暂无</v>
          </cell>
          <cell r="O526" t="str">
            <v>邓燕文</v>
          </cell>
          <cell r="P526" t="str">
            <v>440121197510070326</v>
          </cell>
          <cell r="Q526">
            <v>13660112248</v>
          </cell>
          <cell r="R526" t="str">
            <v>广东省广州市花都区建设北富银路9号之一</v>
          </cell>
          <cell r="S526" t="str">
            <v>中介-兆丰</v>
          </cell>
          <cell r="T526">
            <v>45658</v>
          </cell>
        </row>
        <row r="527">
          <cell r="C527" t="str">
            <v>4-1-107</v>
          </cell>
          <cell r="D527" t="str">
            <v>4</v>
          </cell>
          <cell r="E527" t="str">
            <v>住宅</v>
          </cell>
        </row>
        <row r="527">
          <cell r="G527">
            <v>107</v>
          </cell>
          <cell r="H527" t="str">
            <v>品业</v>
          </cell>
          <cell r="I527" t="str">
            <v>范丽娟</v>
          </cell>
          <cell r="J527" t="str">
            <v>已认购</v>
          </cell>
          <cell r="K527">
            <v>85.92</v>
          </cell>
          <cell r="L527">
            <v>66.44</v>
          </cell>
          <cell r="M527" t="str">
            <v>暂无</v>
          </cell>
          <cell r="N527" t="str">
            <v>暂无</v>
          </cell>
          <cell r="O527" t="str">
            <v>邓燕文</v>
          </cell>
          <cell r="P527" t="str">
            <v>440121197510070326</v>
          </cell>
          <cell r="Q527">
            <v>13660112248</v>
          </cell>
          <cell r="R527" t="str">
            <v>广东省广州市花都区建设北富银路9号之一</v>
          </cell>
          <cell r="S527" t="str">
            <v>中介-兆丰</v>
          </cell>
          <cell r="T527">
            <v>45658</v>
          </cell>
        </row>
        <row r="528">
          <cell r="C528" t="str">
            <v>4-1-1101</v>
          </cell>
          <cell r="D528" t="str">
            <v>4</v>
          </cell>
          <cell r="E528" t="str">
            <v>住宅</v>
          </cell>
          <cell r="F528">
            <v>45405</v>
          </cell>
          <cell r="G528" t="str">
            <v>1101</v>
          </cell>
          <cell r="H528" t="str">
            <v>品业</v>
          </cell>
          <cell r="I528" t="str">
            <v>范丽娟</v>
          </cell>
          <cell r="J528" t="str">
            <v>已签约</v>
          </cell>
          <cell r="K528">
            <v>59.35</v>
          </cell>
          <cell r="L528">
            <v>45.89</v>
          </cell>
          <cell r="M528" t="str">
            <v>暂无</v>
          </cell>
          <cell r="N528" t="str">
            <v>暂无</v>
          </cell>
          <cell r="O528" t="str">
            <v>贾晓雪</v>
          </cell>
          <cell r="P528" t="str">
            <v>330304198305110628</v>
          </cell>
          <cell r="Q528">
            <v>15201959906</v>
          </cell>
          <cell r="R528" t="str">
            <v>广东省清远市清城区龙塘镇阳光100阿尔勒B栋802</v>
          </cell>
          <cell r="S528" t="str">
            <v>中介-玉阁</v>
          </cell>
          <cell r="T528">
            <v>45377</v>
          </cell>
        </row>
        <row r="529">
          <cell r="C529" t="str">
            <v>4-1-1102</v>
          </cell>
          <cell r="D529" t="str">
            <v>4</v>
          </cell>
          <cell r="E529" t="str">
            <v>住宅</v>
          </cell>
          <cell r="F529">
            <v>45344</v>
          </cell>
          <cell r="G529" t="str">
            <v>1102</v>
          </cell>
          <cell r="H529" t="str">
            <v>品业</v>
          </cell>
          <cell r="I529" t="str">
            <v>袁家伟</v>
          </cell>
          <cell r="J529" t="str">
            <v>已签约</v>
          </cell>
          <cell r="K529">
            <v>59.35</v>
          </cell>
          <cell r="L529">
            <v>45.89</v>
          </cell>
          <cell r="M529" t="str">
            <v>暂无</v>
          </cell>
          <cell r="N529" t="str">
            <v>暂无</v>
          </cell>
          <cell r="O529" t="str">
            <v>林满儿</v>
          </cell>
          <cell r="P529" t="str">
            <v>441802196808293843</v>
          </cell>
          <cell r="Q529">
            <v>18823467972</v>
          </cell>
          <cell r="R529" t="str">
            <v>广东省清远市清城区石角镇舟山管理区湾刀村12号</v>
          </cell>
          <cell r="S529" t="str">
            <v>中介-华江</v>
          </cell>
          <cell r="T529">
            <v>45164</v>
          </cell>
        </row>
        <row r="530">
          <cell r="C530" t="str">
            <v>4-1-1103</v>
          </cell>
          <cell r="D530" t="str">
            <v>4</v>
          </cell>
          <cell r="E530" t="str">
            <v>住宅</v>
          </cell>
        </row>
        <row r="530">
          <cell r="G530" t="str">
            <v>1103</v>
          </cell>
          <cell r="H530" t="str">
            <v>品业</v>
          </cell>
          <cell r="I530" t="str">
            <v>范丽娟</v>
          </cell>
          <cell r="J530" t="str">
            <v>已认购</v>
          </cell>
          <cell r="K530">
            <v>86.23</v>
          </cell>
          <cell r="L530">
            <v>66.68</v>
          </cell>
          <cell r="M530" t="str">
            <v>暂无</v>
          </cell>
          <cell r="N530" t="str">
            <v>暂无</v>
          </cell>
          <cell r="O530" t="str">
            <v>冯锦莉</v>
          </cell>
          <cell r="P530" t="str">
            <v>422302197908081746</v>
          </cell>
          <cell r="Q530">
            <v>15089262975</v>
          </cell>
          <cell r="R530" t="str">
            <v>广东省广州市白云区花都街3栋301</v>
          </cell>
          <cell r="S530" t="str">
            <v>中介-玉阁</v>
          </cell>
          <cell r="T530">
            <v>45535</v>
          </cell>
        </row>
        <row r="531">
          <cell r="C531" t="str">
            <v>4-1-1104</v>
          </cell>
          <cell r="D531" t="str">
            <v>4</v>
          </cell>
          <cell r="E531" t="str">
            <v>住宅</v>
          </cell>
          <cell r="F531">
            <v>45712</v>
          </cell>
          <cell r="G531" t="str">
            <v>1104</v>
          </cell>
          <cell r="H531" t="str">
            <v>品业</v>
          </cell>
          <cell r="I531" t="str">
            <v>范丽娟</v>
          </cell>
          <cell r="J531" t="str">
            <v>已签约</v>
          </cell>
          <cell r="K531">
            <v>86.23</v>
          </cell>
          <cell r="L531">
            <v>66.68</v>
          </cell>
          <cell r="M531" t="str">
            <v>暂无</v>
          </cell>
          <cell r="N531" t="str">
            <v>暂无</v>
          </cell>
          <cell r="O531" t="str">
            <v>王绮玲</v>
          </cell>
          <cell r="P531" t="str">
            <v>441802198508107323</v>
          </cell>
          <cell r="Q531">
            <v>13824912500</v>
          </cell>
          <cell r="R531" t="str">
            <v>广东省清远市清城区新城方正三街朝南大厦A栋2304</v>
          </cell>
          <cell r="S531" t="str">
            <v>中介-兆丰</v>
          </cell>
          <cell r="T531">
            <v>45685</v>
          </cell>
        </row>
        <row r="532">
          <cell r="C532" t="str">
            <v>4-1-1105</v>
          </cell>
          <cell r="D532" t="str">
            <v>4</v>
          </cell>
          <cell r="E532" t="str">
            <v>住宅</v>
          </cell>
          <cell r="F532">
            <v>44588</v>
          </cell>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row>
        <row r="533">
          <cell r="C533" t="str">
            <v>4-1-1106</v>
          </cell>
          <cell r="D533" t="str">
            <v>4</v>
          </cell>
          <cell r="E533" t="str">
            <v>住宅</v>
          </cell>
        </row>
        <row r="533">
          <cell r="G533" t="str">
            <v>1106</v>
          </cell>
        </row>
        <row r="533">
          <cell r="K533">
            <v>73.43</v>
          </cell>
          <cell r="L533">
            <v>56.78</v>
          </cell>
          <cell r="M533" t="str">
            <v>暂无</v>
          </cell>
          <cell r="N533" t="str">
            <v>暂无</v>
          </cell>
        </row>
        <row r="534">
          <cell r="C534" t="str">
            <v>4-1-1107</v>
          </cell>
          <cell r="D534" t="str">
            <v>4</v>
          </cell>
          <cell r="E534" t="str">
            <v>住宅</v>
          </cell>
          <cell r="F534">
            <v>45462</v>
          </cell>
          <cell r="G534" t="str">
            <v>1107</v>
          </cell>
          <cell r="H534" t="str">
            <v>品业</v>
          </cell>
          <cell r="I534" t="str">
            <v>蒋晓霞</v>
          </cell>
          <cell r="J534" t="str">
            <v>已签约</v>
          </cell>
          <cell r="K534">
            <v>85.92</v>
          </cell>
          <cell r="L534">
            <v>66.44</v>
          </cell>
          <cell r="M534" t="str">
            <v>暂无</v>
          </cell>
          <cell r="N534" t="str">
            <v>暂无</v>
          </cell>
          <cell r="O534" t="str">
            <v>刘小娜</v>
          </cell>
          <cell r="P534" t="str">
            <v>445222198607103842</v>
          </cell>
          <cell r="Q534">
            <v>19988205753</v>
          </cell>
          <cell r="R534" t="str">
            <v>广东省广州市花都区花东镇空港大道10号之五1栋</v>
          </cell>
          <cell r="S534" t="str">
            <v>中介-玉阁</v>
          </cell>
          <cell r="T534">
            <v>45453</v>
          </cell>
        </row>
        <row r="535">
          <cell r="C535" t="str">
            <v>4-1-1201</v>
          </cell>
          <cell r="D535" t="str">
            <v>4</v>
          </cell>
          <cell r="E535" t="str">
            <v>住宅</v>
          </cell>
          <cell r="F535">
            <v>45492</v>
          </cell>
          <cell r="G535" t="str">
            <v>1201</v>
          </cell>
          <cell r="H535" t="str">
            <v>品业</v>
          </cell>
          <cell r="I535" t="str">
            <v>蒋晓霞</v>
          </cell>
          <cell r="J535" t="str">
            <v>已签约</v>
          </cell>
          <cell r="K535">
            <v>59.35</v>
          </cell>
          <cell r="L535">
            <v>45.89</v>
          </cell>
          <cell r="M535" t="str">
            <v>暂无</v>
          </cell>
          <cell r="N535" t="str">
            <v>暂无</v>
          </cell>
          <cell r="O535" t="str">
            <v>王秋妹</v>
          </cell>
          <cell r="P535" t="str">
            <v>440223198807094022</v>
          </cell>
          <cell r="Q535">
            <v>15975556845</v>
          </cell>
          <cell r="R535" t="str">
            <v>广东省广州市从化太平镇神岗街6号</v>
          </cell>
          <cell r="S535" t="str">
            <v>中介-玉阁</v>
          </cell>
          <cell r="T535">
            <v>45480</v>
          </cell>
        </row>
        <row r="536">
          <cell r="C536" t="str">
            <v>4-1-1202</v>
          </cell>
          <cell r="D536" t="str">
            <v>4</v>
          </cell>
          <cell r="E536" t="str">
            <v>住宅</v>
          </cell>
          <cell r="F536">
            <v>45168</v>
          </cell>
          <cell r="G536" t="str">
            <v>1202</v>
          </cell>
          <cell r="H536" t="str">
            <v>品业</v>
          </cell>
          <cell r="I536" t="str">
            <v>蒋晓霞</v>
          </cell>
          <cell r="J536" t="str">
            <v>已签约</v>
          </cell>
          <cell r="K536">
            <v>59.35</v>
          </cell>
          <cell r="L536">
            <v>45.89</v>
          </cell>
          <cell r="M536" t="str">
            <v>暂无</v>
          </cell>
          <cell r="N536" t="str">
            <v>暂无</v>
          </cell>
          <cell r="O536" t="str">
            <v>朱笑群</v>
          </cell>
          <cell r="P536" t="str">
            <v>440111197809010923</v>
          </cell>
          <cell r="Q536">
            <v>13535332210</v>
          </cell>
          <cell r="R536" t="str">
            <v>广东省广州市白云区江村镇二三巷9号</v>
          </cell>
          <cell r="S536" t="str">
            <v>中介-华江</v>
          </cell>
          <cell r="T536">
            <v>45157</v>
          </cell>
        </row>
        <row r="537">
          <cell r="C537" t="str">
            <v>4-1-1203</v>
          </cell>
          <cell r="D537" t="str">
            <v>4</v>
          </cell>
          <cell r="E537" t="str">
            <v>住宅</v>
          </cell>
          <cell r="F537">
            <v>45714</v>
          </cell>
          <cell r="G537" t="str">
            <v>1203</v>
          </cell>
          <cell r="H537" t="str">
            <v>品业</v>
          </cell>
          <cell r="I537" t="str">
            <v>唐楚英</v>
          </cell>
          <cell r="J537" t="str">
            <v>已签约</v>
          </cell>
          <cell r="K537">
            <v>86.23</v>
          </cell>
          <cell r="L537">
            <v>66.68</v>
          </cell>
          <cell r="M537" t="str">
            <v>暂无</v>
          </cell>
          <cell r="N537" t="str">
            <v>暂无</v>
          </cell>
          <cell r="O537" t="str">
            <v>凌富荣</v>
          </cell>
          <cell r="P537" t="str">
            <v>440111200206030313</v>
          </cell>
          <cell r="Q537" t="str">
            <v>13527206381、19128343709</v>
          </cell>
          <cell r="R537" t="str">
            <v>广东省广州市白云区潭村大巷15号</v>
          </cell>
          <cell r="S537" t="str">
            <v>中介-玉阁</v>
          </cell>
          <cell r="T537">
            <v>45670</v>
          </cell>
        </row>
        <row r="538">
          <cell r="C538" t="str">
            <v>4-1-1204</v>
          </cell>
          <cell r="D538" t="str">
            <v>4</v>
          </cell>
          <cell r="E538" t="str">
            <v>住宅</v>
          </cell>
          <cell r="F538" t="str">
            <v>草签报</v>
          </cell>
          <cell r="G538" t="str">
            <v>1204</v>
          </cell>
        </row>
        <row r="538">
          <cell r="I538" t="str">
            <v>工抵-林东山</v>
          </cell>
          <cell r="J538" t="str">
            <v>已签约</v>
          </cell>
          <cell r="K538">
            <v>86.23</v>
          </cell>
          <cell r="L538">
            <v>66.68</v>
          </cell>
          <cell r="M538" t="str">
            <v>暂无</v>
          </cell>
          <cell r="N538" t="str">
            <v>暂无</v>
          </cell>
          <cell r="O538" t="str">
            <v>林东山</v>
          </cell>
          <cell r="P538" t="str">
            <v>445302198412281550 </v>
          </cell>
          <cell r="Q538">
            <v>13826001630</v>
          </cell>
          <cell r="R538" t="str">
            <v>广州市花都区花城街道景天中路团结苑  </v>
          </cell>
          <cell r="S538" t="str">
            <v>工抵</v>
          </cell>
          <cell r="T538">
            <v>45681</v>
          </cell>
        </row>
        <row r="539">
          <cell r="C539" t="str">
            <v>4-1-1205</v>
          </cell>
          <cell r="D539" t="str">
            <v>4</v>
          </cell>
          <cell r="E539" t="str">
            <v>住宅</v>
          </cell>
          <cell r="F539">
            <v>44490</v>
          </cell>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row>
        <row r="540">
          <cell r="C540" t="str">
            <v>4-1-1206</v>
          </cell>
          <cell r="D540" t="str">
            <v>4</v>
          </cell>
          <cell r="E540" t="str">
            <v>住宅</v>
          </cell>
        </row>
        <row r="540">
          <cell r="G540" t="str">
            <v>1206</v>
          </cell>
        </row>
        <row r="540">
          <cell r="K540">
            <v>73.43</v>
          </cell>
          <cell r="L540">
            <v>56.78</v>
          </cell>
          <cell r="M540" t="str">
            <v>暂无</v>
          </cell>
          <cell r="N540" t="str">
            <v>暂无</v>
          </cell>
        </row>
        <row r="541">
          <cell r="C541" t="str">
            <v>4-1-1207</v>
          </cell>
          <cell r="D541" t="str">
            <v>4</v>
          </cell>
          <cell r="E541" t="str">
            <v>住宅</v>
          </cell>
          <cell r="F541">
            <v>45526</v>
          </cell>
          <cell r="G541" t="str">
            <v>1207</v>
          </cell>
          <cell r="H541" t="str">
            <v>品业</v>
          </cell>
          <cell r="I541" t="str">
            <v>唐楚英</v>
          </cell>
          <cell r="J541" t="str">
            <v>已签约</v>
          </cell>
          <cell r="K541">
            <v>85.92</v>
          </cell>
          <cell r="L541">
            <v>66.44</v>
          </cell>
          <cell r="M541" t="str">
            <v>暂无</v>
          </cell>
          <cell r="N541" t="str">
            <v>暂无</v>
          </cell>
          <cell r="O541" t="str">
            <v>刘继则</v>
          </cell>
          <cell r="P541" t="str">
            <v>370829196910013570</v>
          </cell>
          <cell r="Q541">
            <v>16653116353</v>
          </cell>
          <cell r="R541" t="str">
            <v>天津市静海县开发区京福路清华瑞鑫8号楼</v>
          </cell>
          <cell r="S541" t="str">
            <v>中介-玉阁</v>
          </cell>
          <cell r="T541">
            <v>45508</v>
          </cell>
        </row>
        <row r="542">
          <cell r="C542" t="str">
            <v>4-1-1301</v>
          </cell>
          <cell r="D542" t="str">
            <v>4</v>
          </cell>
          <cell r="E542" t="str">
            <v>住宅</v>
          </cell>
        </row>
        <row r="542">
          <cell r="G542" t="str">
            <v>1301</v>
          </cell>
          <cell r="H542" t="str">
            <v>自销</v>
          </cell>
          <cell r="I542" t="str">
            <v>工抵周总</v>
          </cell>
        </row>
        <row r="542">
          <cell r="K542">
            <v>59.35</v>
          </cell>
          <cell r="L542">
            <v>45.89</v>
          </cell>
        </row>
        <row r="542">
          <cell r="O542" t="str">
            <v>周总</v>
          </cell>
        </row>
        <row r="543">
          <cell r="C543" t="str">
            <v>4-1-1302</v>
          </cell>
          <cell r="D543" t="str">
            <v>4</v>
          </cell>
          <cell r="E543" t="str">
            <v>住宅</v>
          </cell>
          <cell r="F543">
            <v>45427</v>
          </cell>
          <cell r="G543" t="str">
            <v>1302</v>
          </cell>
          <cell r="H543" t="str">
            <v>品业</v>
          </cell>
          <cell r="I543" t="str">
            <v>范丽娟</v>
          </cell>
          <cell r="J543" t="str">
            <v>已签约</v>
          </cell>
          <cell r="K543">
            <v>59.35</v>
          </cell>
          <cell r="L543">
            <v>45.89</v>
          </cell>
        </row>
        <row r="543">
          <cell r="O543" t="str">
            <v>金贞姬</v>
          </cell>
          <cell r="P543" t="str">
            <v>210112198803112505</v>
          </cell>
          <cell r="Q543" t="str">
            <v>15917005605;13711625501</v>
          </cell>
          <cell r="R543" t="str">
            <v>广东省佛山市南海区广陆新希望金沙公馆2座505房</v>
          </cell>
          <cell r="S543" t="str">
            <v>中介-兆丰</v>
          </cell>
          <cell r="T543">
            <v>45386</v>
          </cell>
        </row>
        <row r="544">
          <cell r="C544" t="str">
            <v>4-1-1303</v>
          </cell>
          <cell r="D544" t="str">
            <v>4</v>
          </cell>
          <cell r="E544" t="str">
            <v>住宅</v>
          </cell>
          <cell r="F544">
            <v>44496</v>
          </cell>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row>
        <row r="545">
          <cell r="C545" t="str">
            <v>4-1-1304</v>
          </cell>
          <cell r="D545" t="str">
            <v>4</v>
          </cell>
          <cell r="E545" t="str">
            <v>住宅</v>
          </cell>
          <cell r="F545">
            <v>45527</v>
          </cell>
          <cell r="G545" t="str">
            <v>1304</v>
          </cell>
          <cell r="H545" t="str">
            <v>品业</v>
          </cell>
          <cell r="I545" t="str">
            <v>刘春红</v>
          </cell>
          <cell r="J545" t="str">
            <v>已签约</v>
          </cell>
          <cell r="K545">
            <v>86.23</v>
          </cell>
          <cell r="L545">
            <v>66.68</v>
          </cell>
        </row>
        <row r="545">
          <cell r="O545" t="str">
            <v>区泳培</v>
          </cell>
          <cell r="P545" t="str">
            <v>440181197912015449</v>
          </cell>
          <cell r="Q545">
            <v>13724869154</v>
          </cell>
          <cell r="R545" t="str">
            <v>广东省广州市番禺区钟村镇汉溪路之十一巷26号</v>
          </cell>
          <cell r="S545" t="str">
            <v>中介-玉阁</v>
          </cell>
          <cell r="T545">
            <v>45507</v>
          </cell>
        </row>
        <row r="546">
          <cell r="C546" t="str">
            <v>4-1-1305</v>
          </cell>
          <cell r="D546" t="str">
            <v>4</v>
          </cell>
          <cell r="E546" t="str">
            <v>住宅</v>
          </cell>
        </row>
        <row r="546">
          <cell r="G546" t="str">
            <v>1305</v>
          </cell>
        </row>
        <row r="546">
          <cell r="K546">
            <v>73.43</v>
          </cell>
          <cell r="L546">
            <v>56.78</v>
          </cell>
        </row>
        <row r="547">
          <cell r="C547" t="str">
            <v>4-1-1306</v>
          </cell>
          <cell r="D547" t="str">
            <v>4</v>
          </cell>
          <cell r="E547" t="str">
            <v>住宅</v>
          </cell>
        </row>
        <row r="547">
          <cell r="G547" t="str">
            <v>1306</v>
          </cell>
        </row>
        <row r="547">
          <cell r="K547">
            <v>73.43</v>
          </cell>
          <cell r="L547">
            <v>56.78</v>
          </cell>
        </row>
        <row r="548">
          <cell r="C548" t="str">
            <v>4-1-1307</v>
          </cell>
          <cell r="D548" t="str">
            <v>4</v>
          </cell>
          <cell r="E548" t="str">
            <v>住宅</v>
          </cell>
          <cell r="F548">
            <v>45194</v>
          </cell>
          <cell r="G548" t="str">
            <v>1307</v>
          </cell>
          <cell r="H548" t="str">
            <v>品业</v>
          </cell>
          <cell r="I548" t="str">
            <v>蒋晓霞</v>
          </cell>
          <cell r="J548" t="str">
            <v>已签约</v>
          </cell>
          <cell r="K548">
            <v>85.92</v>
          </cell>
          <cell r="L548">
            <v>66.44</v>
          </cell>
        </row>
        <row r="548">
          <cell r="O548" t="str">
            <v>李炜涵</v>
          </cell>
          <cell r="P548" t="str">
            <v>441581199805292776</v>
          </cell>
          <cell r="Q548">
            <v>13729599438</v>
          </cell>
          <cell r="R548" t="str">
            <v>广东省陆丰市碣石镇水朝区南城市场336号</v>
          </cell>
          <cell r="S548" t="str">
            <v>中介-华江</v>
          </cell>
          <cell r="T548">
            <v>45171</v>
          </cell>
        </row>
        <row r="549">
          <cell r="C549" t="str">
            <v>4-1-1401</v>
          </cell>
          <cell r="D549" t="str">
            <v>4</v>
          </cell>
          <cell r="E549" t="str">
            <v>住宅</v>
          </cell>
          <cell r="F549">
            <v>45716</v>
          </cell>
          <cell r="G549" t="str">
            <v>1401</v>
          </cell>
          <cell r="H549" t="str">
            <v>品业</v>
          </cell>
          <cell r="I549" t="str">
            <v>刘春红</v>
          </cell>
          <cell r="J549" t="str">
            <v>已签约</v>
          </cell>
          <cell r="K549">
            <v>59.35</v>
          </cell>
          <cell r="L549">
            <v>45.89</v>
          </cell>
        </row>
        <row r="549">
          <cell r="O549" t="str">
            <v>张水霞</v>
          </cell>
          <cell r="P549" t="str">
            <v>422423196804183628</v>
          </cell>
          <cell r="Q549">
            <v>13826402899</v>
          </cell>
          <cell r="R549" t="str">
            <v>广东省清远市清城区石角镇美林湖怡景湾6-2栋1405房</v>
          </cell>
          <cell r="S549" t="str">
            <v>中介-玉阁</v>
          </cell>
          <cell r="T549">
            <v>45612</v>
          </cell>
        </row>
        <row r="550">
          <cell r="C550" t="str">
            <v>4-1-1402</v>
          </cell>
          <cell r="D550" t="str">
            <v>4</v>
          </cell>
          <cell r="E550" t="str">
            <v>住宅</v>
          </cell>
          <cell r="F550">
            <v>45184</v>
          </cell>
          <cell r="G550" t="str">
            <v>1402</v>
          </cell>
          <cell r="H550" t="str">
            <v>品业</v>
          </cell>
          <cell r="I550" t="str">
            <v>袁家伟</v>
          </cell>
          <cell r="J550" t="str">
            <v>已签约</v>
          </cell>
          <cell r="K550">
            <v>59.35</v>
          </cell>
          <cell r="L550">
            <v>45.89</v>
          </cell>
        </row>
        <row r="550">
          <cell r="O550" t="str">
            <v>唐建慧</v>
          </cell>
          <cell r="P550" t="str">
            <v>430525199911063316</v>
          </cell>
          <cell r="Q550">
            <v>18620927446</v>
          </cell>
          <cell r="R550" t="str">
            <v>湖南省洞口县竹市镇炉山村六组43号</v>
          </cell>
          <cell r="S550" t="str">
            <v>中介-华江</v>
          </cell>
          <cell r="T550">
            <v>45172</v>
          </cell>
        </row>
        <row r="551">
          <cell r="C551" t="str">
            <v>4-1-1403</v>
          </cell>
          <cell r="D551" t="str">
            <v>4</v>
          </cell>
          <cell r="E551" t="str">
            <v>住宅</v>
          </cell>
          <cell r="F551">
            <v>45707</v>
          </cell>
          <cell r="G551" t="str">
            <v>1403</v>
          </cell>
          <cell r="H551" t="str">
            <v>品业</v>
          </cell>
          <cell r="I551" t="str">
            <v>工抵-张金光更名邱献发</v>
          </cell>
          <cell r="J551" t="str">
            <v>已签约</v>
          </cell>
          <cell r="K551">
            <v>86.23</v>
          </cell>
          <cell r="L551">
            <v>66.68</v>
          </cell>
        </row>
        <row r="551">
          <cell r="O551" t="str">
            <v>邱献发</v>
          </cell>
          <cell r="P551" t="str">
            <v>372923197612263516</v>
          </cell>
          <cell r="Q551">
            <v>18965832203</v>
          </cell>
          <cell r="R551" t="str">
            <v>山东省菏泽市定陶区黄店镇黄庙行政村玉皇庙村270号</v>
          </cell>
          <cell r="S551" t="str">
            <v>工抵</v>
          </cell>
          <cell r="T551">
            <v>45527</v>
          </cell>
        </row>
        <row r="552">
          <cell r="C552" t="str">
            <v>4-1-1404</v>
          </cell>
          <cell r="D552" t="str">
            <v>4</v>
          </cell>
          <cell r="E552" t="str">
            <v>住宅</v>
          </cell>
        </row>
        <row r="552">
          <cell r="G552" t="str">
            <v>1404</v>
          </cell>
        </row>
        <row r="552">
          <cell r="I552" t="str">
            <v>工抵销控</v>
          </cell>
        </row>
        <row r="552">
          <cell r="K552">
            <v>86.23</v>
          </cell>
          <cell r="L552">
            <v>66.68</v>
          </cell>
        </row>
        <row r="553">
          <cell r="C553" t="str">
            <v>4-1-1405</v>
          </cell>
          <cell r="D553" t="str">
            <v>4</v>
          </cell>
          <cell r="E553" t="str">
            <v>住宅</v>
          </cell>
        </row>
        <row r="553">
          <cell r="G553" t="str">
            <v>1405</v>
          </cell>
        </row>
        <row r="553">
          <cell r="K553">
            <v>73.43</v>
          </cell>
          <cell r="L553">
            <v>56.78</v>
          </cell>
        </row>
        <row r="554">
          <cell r="C554" t="str">
            <v>4-1-1406</v>
          </cell>
          <cell r="D554" t="str">
            <v>4</v>
          </cell>
          <cell r="E554" t="str">
            <v>住宅</v>
          </cell>
        </row>
        <row r="554">
          <cell r="G554" t="str">
            <v>1406</v>
          </cell>
        </row>
        <row r="554">
          <cell r="I554" t="str">
            <v>工抵销控</v>
          </cell>
        </row>
        <row r="554">
          <cell r="K554">
            <v>73.43</v>
          </cell>
          <cell r="L554">
            <v>56.78</v>
          </cell>
        </row>
        <row r="555">
          <cell r="C555" t="str">
            <v>4-1-1407</v>
          </cell>
          <cell r="D555" t="str">
            <v>4</v>
          </cell>
          <cell r="E555" t="str">
            <v>住宅</v>
          </cell>
          <cell r="F555">
            <v>45390</v>
          </cell>
          <cell r="G555" t="str">
            <v>1407</v>
          </cell>
          <cell r="H555" t="str">
            <v>品业</v>
          </cell>
          <cell r="I555" t="str">
            <v>唐楚英</v>
          </cell>
          <cell r="J555" t="str">
            <v>已签约</v>
          </cell>
          <cell r="K555">
            <v>85.92</v>
          </cell>
          <cell r="L555">
            <v>66.44</v>
          </cell>
        </row>
        <row r="555">
          <cell r="O555" t="str">
            <v>徐延庆</v>
          </cell>
          <cell r="P555" t="str">
            <v>421121199808292032</v>
          </cell>
          <cell r="Q555">
            <v>13971567014</v>
          </cell>
          <cell r="R555" t="str">
            <v>广东省花都市新华莲塘德龙里十一巷3号</v>
          </cell>
          <cell r="S555" t="str">
            <v>中介-玉阁</v>
          </cell>
          <cell r="T555">
            <v>45347</v>
          </cell>
        </row>
        <row r="556">
          <cell r="C556" t="str">
            <v>4-1-1501</v>
          </cell>
          <cell r="D556" t="str">
            <v>4</v>
          </cell>
          <cell r="E556" t="str">
            <v>住宅</v>
          </cell>
        </row>
        <row r="556">
          <cell r="G556" t="str">
            <v>1501</v>
          </cell>
          <cell r="H556" t="str">
            <v>品业</v>
          </cell>
          <cell r="I556" t="str">
            <v>唐楚英</v>
          </cell>
          <cell r="J556" t="str">
            <v>已认购</v>
          </cell>
          <cell r="K556">
            <v>59.35</v>
          </cell>
          <cell r="L556">
            <v>45.89</v>
          </cell>
        </row>
        <row r="556">
          <cell r="O556" t="str">
            <v>张桂花</v>
          </cell>
          <cell r="P556" t="str">
            <v>441802199310152043</v>
          </cell>
          <cell r="Q556">
            <v>13265037029</v>
          </cell>
          <cell r="R556" t="str">
            <v>广东省清远市清城区银盏村委会</v>
          </cell>
          <cell r="S556" t="str">
            <v>中介-玉阁</v>
          </cell>
          <cell r="T556">
            <v>45711</v>
          </cell>
        </row>
        <row r="557">
          <cell r="C557" t="str">
            <v>4-1-1502</v>
          </cell>
          <cell r="D557" t="str">
            <v>4</v>
          </cell>
          <cell r="E557" t="str">
            <v>住宅</v>
          </cell>
          <cell r="F557">
            <v>45181</v>
          </cell>
          <cell r="G557" t="str">
            <v>1502</v>
          </cell>
          <cell r="H557" t="str">
            <v>品业</v>
          </cell>
          <cell r="I557" t="str">
            <v>蒋晓霞</v>
          </cell>
          <cell r="J557" t="str">
            <v>已签约</v>
          </cell>
          <cell r="K557">
            <v>59.35</v>
          </cell>
          <cell r="L557">
            <v>45.89</v>
          </cell>
        </row>
        <row r="557">
          <cell r="O557" t="str">
            <v>杨杰鹏</v>
          </cell>
          <cell r="P557" t="str">
            <v>44180219890109731X</v>
          </cell>
          <cell r="Q557">
            <v>13046157976</v>
          </cell>
          <cell r="R557" t="str">
            <v>广东省清远市清城区连江路55号之一卫生局宿舍C座902房</v>
          </cell>
          <cell r="S557" t="str">
            <v>中介-华江</v>
          </cell>
          <cell r="T557">
            <v>45172</v>
          </cell>
        </row>
        <row r="558">
          <cell r="C558" t="str">
            <v>4-1-1503</v>
          </cell>
          <cell r="D558" t="str">
            <v>4</v>
          </cell>
          <cell r="E558" t="str">
            <v>住宅</v>
          </cell>
          <cell r="F558">
            <v>45713</v>
          </cell>
          <cell r="G558" t="str">
            <v>1503</v>
          </cell>
          <cell r="H558" t="str">
            <v>品业</v>
          </cell>
          <cell r="I558" t="str">
            <v>工抵</v>
          </cell>
          <cell r="J558" t="str">
            <v>已签约</v>
          </cell>
          <cell r="K558">
            <v>86.23</v>
          </cell>
          <cell r="L558">
            <v>66.68</v>
          </cell>
        </row>
        <row r="558">
          <cell r="O558" t="str">
            <v>关会姣</v>
          </cell>
          <cell r="P558" t="str">
            <v>410526198012034886</v>
          </cell>
          <cell r="Q558">
            <v>13802916453</v>
          </cell>
          <cell r="R558" t="str">
            <v>佛山市南海区桂城街道佛平四路1号富丰君御二座402</v>
          </cell>
          <cell r="S558" t="str">
            <v>工抵</v>
          </cell>
          <cell r="T558">
            <v>45268</v>
          </cell>
        </row>
        <row r="559">
          <cell r="C559" t="str">
            <v>4-1-1504</v>
          </cell>
          <cell r="D559" t="str">
            <v>4</v>
          </cell>
          <cell r="E559" t="str">
            <v>住宅</v>
          </cell>
          <cell r="F559">
            <v>45712</v>
          </cell>
          <cell r="G559" t="str">
            <v>1504</v>
          </cell>
          <cell r="H559" t="str">
            <v>品业</v>
          </cell>
          <cell r="I559" t="str">
            <v>工抵莫玉梅更名徐兴华-唐楚英</v>
          </cell>
          <cell r="J559" t="str">
            <v>已签约</v>
          </cell>
          <cell r="K559">
            <v>86.23</v>
          </cell>
          <cell r="L559">
            <v>66.68</v>
          </cell>
        </row>
        <row r="559">
          <cell r="O559" t="str">
            <v>徐兴华</v>
          </cell>
          <cell r="P559" t="str">
            <v>360124197612143935</v>
          </cell>
          <cell r="Q559">
            <v>13923146062</v>
          </cell>
          <cell r="R559" t="str">
            <v>广东省佛山市顺德区乐从镇乐从雅居乐花园</v>
          </cell>
          <cell r="S559" t="str">
            <v>工抵</v>
          </cell>
          <cell r="T559">
            <v>45268</v>
          </cell>
        </row>
        <row r="560">
          <cell r="C560" t="str">
            <v>4-1-1505</v>
          </cell>
          <cell r="D560" t="str">
            <v>4</v>
          </cell>
          <cell r="E560" t="str">
            <v>住宅</v>
          </cell>
        </row>
        <row r="560">
          <cell r="G560" t="str">
            <v>1505</v>
          </cell>
        </row>
        <row r="560">
          <cell r="K560">
            <v>73.43</v>
          </cell>
          <cell r="L560">
            <v>56.78</v>
          </cell>
        </row>
        <row r="561">
          <cell r="C561" t="str">
            <v>4-1-1506</v>
          </cell>
          <cell r="D561" t="str">
            <v>4</v>
          </cell>
          <cell r="E561" t="str">
            <v>住宅</v>
          </cell>
        </row>
        <row r="561">
          <cell r="G561" t="str">
            <v>1506</v>
          </cell>
        </row>
        <row r="561">
          <cell r="K561">
            <v>73.43</v>
          </cell>
          <cell r="L561">
            <v>56.78</v>
          </cell>
        </row>
        <row r="562">
          <cell r="C562" t="str">
            <v>4-1-1507</v>
          </cell>
          <cell r="D562" t="str">
            <v>4</v>
          </cell>
          <cell r="E562" t="str">
            <v>住宅</v>
          </cell>
          <cell r="F562">
            <v>45709</v>
          </cell>
          <cell r="G562" t="str">
            <v>1507</v>
          </cell>
          <cell r="H562" t="str">
            <v>品业</v>
          </cell>
          <cell r="I562" t="str">
            <v>刘春红</v>
          </cell>
          <cell r="J562" t="str">
            <v>已签约</v>
          </cell>
          <cell r="K562">
            <v>85.92</v>
          </cell>
          <cell r="L562">
            <v>66.44</v>
          </cell>
        </row>
        <row r="562">
          <cell r="O562" t="str">
            <v>杨志军</v>
          </cell>
          <cell r="P562" t="str">
            <v>440111197808275129</v>
          </cell>
          <cell r="Q562">
            <v>13128254785</v>
          </cell>
          <cell r="R562" t="str">
            <v>广东省广州市白云区建南建清街6号</v>
          </cell>
          <cell r="S562" t="str">
            <v>中介-玉阁</v>
          </cell>
          <cell r="T562">
            <v>45703</v>
          </cell>
        </row>
        <row r="563">
          <cell r="C563" t="str">
            <v>4-1-1601</v>
          </cell>
          <cell r="D563" t="str">
            <v>4</v>
          </cell>
          <cell r="E563" t="str">
            <v>住宅</v>
          </cell>
          <cell r="F563">
            <v>45479</v>
          </cell>
          <cell r="G563" t="str">
            <v>1601</v>
          </cell>
          <cell r="H563" t="str">
            <v>品业</v>
          </cell>
          <cell r="I563" t="str">
            <v>唐楚英</v>
          </cell>
          <cell r="J563" t="str">
            <v>已签约</v>
          </cell>
          <cell r="K563">
            <v>59.35</v>
          </cell>
          <cell r="L563">
            <v>45.89</v>
          </cell>
        </row>
        <row r="563">
          <cell r="O563" t="str">
            <v>黄华保</v>
          </cell>
          <cell r="P563" t="str">
            <v>440112194608161218</v>
          </cell>
          <cell r="Q563">
            <v>13316102121</v>
          </cell>
          <cell r="R563" t="str">
            <v>广东省 广州市 花都区 广州市花都区新华镇田美村碧秀路坑唇里一区二巷四号幸福公寓A</v>
          </cell>
          <cell r="S563" t="str">
            <v>中介-兆丰</v>
          </cell>
          <cell r="T563">
            <v>45417</v>
          </cell>
        </row>
        <row r="564">
          <cell r="C564" t="str">
            <v>4-1-1602</v>
          </cell>
          <cell r="D564" t="str">
            <v>4</v>
          </cell>
          <cell r="E564" t="str">
            <v>住宅</v>
          </cell>
          <cell r="F564">
            <v>45243</v>
          </cell>
          <cell r="G564" t="str">
            <v>1602</v>
          </cell>
          <cell r="H564" t="str">
            <v>品业</v>
          </cell>
          <cell r="I564" t="str">
            <v>葛海虎</v>
          </cell>
          <cell r="J564" t="str">
            <v>已签约</v>
          </cell>
          <cell r="K564">
            <v>59.35</v>
          </cell>
          <cell r="L564">
            <v>45.89</v>
          </cell>
        </row>
        <row r="564">
          <cell r="O564" t="str">
            <v>游海英</v>
          </cell>
          <cell r="P564" t="str">
            <v>440182197903242427</v>
          </cell>
          <cell r="Q564">
            <v>13925154818</v>
          </cell>
          <cell r="R564" t="str">
            <v>广东省广州市花都区新华街建北路132号朱大圹南街九巷1号805房</v>
          </cell>
          <cell r="S564" t="str">
            <v>中介-玉阁</v>
          </cell>
          <cell r="T564">
            <v>45241</v>
          </cell>
        </row>
        <row r="565">
          <cell r="C565" t="str">
            <v>4-1-1603</v>
          </cell>
          <cell r="D565" t="str">
            <v>4</v>
          </cell>
          <cell r="E565" t="str">
            <v>住宅</v>
          </cell>
          <cell r="F565" t="str">
            <v>草签报-有草稿合同</v>
          </cell>
          <cell r="G565" t="str">
            <v>1603</v>
          </cell>
          <cell r="H565" t="str">
            <v>品业</v>
          </cell>
          <cell r="I565" t="str">
            <v>工抵</v>
          </cell>
          <cell r="J565" t="str">
            <v>已签约</v>
          </cell>
          <cell r="K565">
            <v>86.23</v>
          </cell>
          <cell r="L565">
            <v>66.68</v>
          </cell>
        </row>
        <row r="565">
          <cell r="O565" t="str">
            <v>莫玉梅</v>
          </cell>
          <cell r="P565" t="str">
            <v>44092319660913482x</v>
          </cell>
          <cell r="Q565">
            <v>13678980696</v>
          </cell>
          <cell r="R565" t="str">
            <v>广东省广州市海珠区广州大道南和平商务中心北塔19楼</v>
          </cell>
          <cell r="S565" t="str">
            <v>工抵</v>
          </cell>
          <cell r="T565">
            <v>45268</v>
          </cell>
        </row>
        <row r="566">
          <cell r="C566" t="str">
            <v>4-1-1604</v>
          </cell>
          <cell r="D566" t="str">
            <v>4</v>
          </cell>
          <cell r="E566" t="str">
            <v>住宅</v>
          </cell>
          <cell r="F566" t="str">
            <v>草签报-有草稿合同</v>
          </cell>
          <cell r="G566" t="str">
            <v>1604</v>
          </cell>
          <cell r="H566" t="str">
            <v>品业</v>
          </cell>
          <cell r="I566" t="str">
            <v>工抵</v>
          </cell>
          <cell r="J566" t="str">
            <v>已签约</v>
          </cell>
          <cell r="K566">
            <v>86.23</v>
          </cell>
          <cell r="L566">
            <v>66.68</v>
          </cell>
        </row>
        <row r="566">
          <cell r="O566" t="str">
            <v>莫玉梅</v>
          </cell>
          <cell r="P566" t="str">
            <v>44092319660913482x</v>
          </cell>
          <cell r="Q566">
            <v>13678980696</v>
          </cell>
          <cell r="R566" t="str">
            <v>广东省广州市海珠区广州大道南和平商务中心北塔19楼</v>
          </cell>
          <cell r="S566" t="str">
            <v>工抵</v>
          </cell>
          <cell r="T566">
            <v>45268</v>
          </cell>
        </row>
        <row r="567">
          <cell r="C567" t="str">
            <v>4-1-1605</v>
          </cell>
          <cell r="D567" t="str">
            <v>4</v>
          </cell>
          <cell r="E567" t="str">
            <v>住宅</v>
          </cell>
        </row>
        <row r="567">
          <cell r="G567" t="str">
            <v>1605</v>
          </cell>
        </row>
        <row r="567">
          <cell r="K567">
            <v>73.43</v>
          </cell>
          <cell r="L567">
            <v>56.78</v>
          </cell>
        </row>
        <row r="568">
          <cell r="C568" t="str">
            <v>4-1-1606</v>
          </cell>
          <cell r="D568" t="str">
            <v>4</v>
          </cell>
          <cell r="E568" t="str">
            <v>住宅</v>
          </cell>
        </row>
        <row r="568">
          <cell r="G568" t="str">
            <v>1606</v>
          </cell>
        </row>
        <row r="568">
          <cell r="K568">
            <v>73.43</v>
          </cell>
          <cell r="L568">
            <v>56.78</v>
          </cell>
        </row>
        <row r="569">
          <cell r="C569" t="str">
            <v>4-1-1607</v>
          </cell>
          <cell r="D569" t="str">
            <v>4</v>
          </cell>
          <cell r="E569" t="str">
            <v>住宅</v>
          </cell>
          <cell r="F569">
            <v>45341</v>
          </cell>
          <cell r="G569" t="str">
            <v>1607</v>
          </cell>
          <cell r="H569" t="str">
            <v>品业</v>
          </cell>
          <cell r="I569" t="str">
            <v>唐楚英</v>
          </cell>
          <cell r="J569" t="str">
            <v>已签约</v>
          </cell>
          <cell r="K569">
            <v>85.92</v>
          </cell>
          <cell r="L569">
            <v>66.44</v>
          </cell>
        </row>
        <row r="569">
          <cell r="O569" t="str">
            <v>黄伟丽</v>
          </cell>
          <cell r="P569" t="str">
            <v>440112197704221229</v>
          </cell>
          <cell r="Q569">
            <v>13535500903</v>
          </cell>
          <cell r="R569" t="str">
            <v>广东省广州市黄埔区黄船一街34号702房</v>
          </cell>
          <cell r="S569" t="str">
            <v>中介-兆丰</v>
          </cell>
          <cell r="T569">
            <v>45290</v>
          </cell>
        </row>
        <row r="570">
          <cell r="C570" t="str">
            <v>4-1-1701</v>
          </cell>
          <cell r="D570" t="str">
            <v>4</v>
          </cell>
          <cell r="E570" t="str">
            <v>住宅</v>
          </cell>
        </row>
        <row r="570">
          <cell r="G570" t="str">
            <v>1701</v>
          </cell>
          <cell r="H570" t="str">
            <v>品业</v>
          </cell>
          <cell r="I570" t="str">
            <v>唐楚英</v>
          </cell>
          <cell r="J570" t="str">
            <v>已认购</v>
          </cell>
          <cell r="K570">
            <v>59.35</v>
          </cell>
          <cell r="L570">
            <v>45.89</v>
          </cell>
        </row>
        <row r="570">
          <cell r="O570" t="str">
            <v>唐楚英</v>
          </cell>
          <cell r="P570" t="str">
            <v>431121199110138465</v>
          </cell>
          <cell r="Q570">
            <v>18826631858</v>
          </cell>
          <cell r="R570" t="str">
            <v>广东省清远市清城区龙塘镇春江悦茗销售中心</v>
          </cell>
          <cell r="S570" t="str">
            <v>员工自购</v>
          </cell>
          <cell r="T570">
            <v>45354</v>
          </cell>
        </row>
        <row r="571">
          <cell r="C571" t="str">
            <v>4-1-1702</v>
          </cell>
          <cell r="D571" t="str">
            <v>4</v>
          </cell>
          <cell r="E571" t="str">
            <v>住宅</v>
          </cell>
          <cell r="F571">
            <v>45414</v>
          </cell>
          <cell r="G571" t="str">
            <v>1702</v>
          </cell>
          <cell r="H571" t="str">
            <v>品业</v>
          </cell>
          <cell r="I571" t="str">
            <v>刘春红</v>
          </cell>
          <cell r="J571" t="str">
            <v>已签约</v>
          </cell>
          <cell r="K571">
            <v>59.35</v>
          </cell>
          <cell r="L571">
            <v>45.89</v>
          </cell>
        </row>
        <row r="571">
          <cell r="O571" t="str">
            <v>杨群</v>
          </cell>
          <cell r="P571" t="str">
            <v>441427198205251518</v>
          </cell>
          <cell r="Q571">
            <v>18688971938</v>
          </cell>
          <cell r="R571" t="str">
            <v>广东省广州市花都区新华街道南华时代城41-1</v>
          </cell>
          <cell r="S571" t="str">
            <v>中介-玉阁</v>
          </cell>
          <cell r="T571">
            <v>45395</v>
          </cell>
        </row>
        <row r="572">
          <cell r="C572" t="str">
            <v>4-1-1703</v>
          </cell>
          <cell r="D572" t="str">
            <v>4</v>
          </cell>
          <cell r="E572" t="str">
            <v>住宅</v>
          </cell>
          <cell r="F572" t="str">
            <v>草签报-有草稿合同</v>
          </cell>
          <cell r="G572" t="str">
            <v>1703</v>
          </cell>
          <cell r="H572" t="str">
            <v>品业</v>
          </cell>
          <cell r="I572" t="str">
            <v>工抵</v>
          </cell>
          <cell r="J572" t="str">
            <v>已签约</v>
          </cell>
          <cell r="K572">
            <v>86.23</v>
          </cell>
          <cell r="L572">
            <v>66.68</v>
          </cell>
        </row>
        <row r="572">
          <cell r="O572" t="str">
            <v>莫玉梅</v>
          </cell>
          <cell r="P572" t="str">
            <v>44092319660913482x</v>
          </cell>
          <cell r="Q572">
            <v>13678980696</v>
          </cell>
          <cell r="R572" t="str">
            <v>广东省广州市海珠区广州大道南和平商务中心北塔19楼</v>
          </cell>
          <cell r="S572" t="str">
            <v>工抵</v>
          </cell>
          <cell r="T572">
            <v>45268</v>
          </cell>
        </row>
        <row r="573">
          <cell r="C573" t="str">
            <v>4-1-1704</v>
          </cell>
          <cell r="D573" t="str">
            <v>4</v>
          </cell>
          <cell r="E573" t="str">
            <v>住宅</v>
          </cell>
          <cell r="F573" t="str">
            <v>草签报-有草稿合同</v>
          </cell>
          <cell r="G573" t="str">
            <v>1704</v>
          </cell>
          <cell r="H573" t="str">
            <v>品业</v>
          </cell>
          <cell r="I573" t="str">
            <v>工抵</v>
          </cell>
          <cell r="J573" t="str">
            <v>已签约</v>
          </cell>
          <cell r="K573">
            <v>86.23</v>
          </cell>
          <cell r="L573">
            <v>66.68</v>
          </cell>
        </row>
        <row r="573">
          <cell r="O573" t="str">
            <v>莫玉梅</v>
          </cell>
          <cell r="P573" t="str">
            <v>44092319660913482x</v>
          </cell>
          <cell r="Q573">
            <v>13678980696</v>
          </cell>
          <cell r="R573" t="str">
            <v>广东省广州市海珠区广州大道南和平商务中心北塔19楼</v>
          </cell>
          <cell r="S573" t="str">
            <v>工抵</v>
          </cell>
          <cell r="T573">
            <v>45268</v>
          </cell>
        </row>
        <row r="574">
          <cell r="C574" t="str">
            <v>4-1-1705</v>
          </cell>
          <cell r="D574" t="str">
            <v>4</v>
          </cell>
          <cell r="E574" t="str">
            <v>住宅</v>
          </cell>
        </row>
        <row r="574">
          <cell r="G574" t="str">
            <v>1705</v>
          </cell>
        </row>
        <row r="574">
          <cell r="K574">
            <v>73.43</v>
          </cell>
          <cell r="L574">
            <v>56.78</v>
          </cell>
        </row>
        <row r="575">
          <cell r="C575" t="str">
            <v>4-1-1706</v>
          </cell>
          <cell r="D575" t="str">
            <v>4</v>
          </cell>
          <cell r="E575" t="str">
            <v>住宅</v>
          </cell>
        </row>
        <row r="575">
          <cell r="G575" t="str">
            <v>1706</v>
          </cell>
        </row>
        <row r="575">
          <cell r="I575" t="str">
            <v>工抵-已选定</v>
          </cell>
        </row>
        <row r="575">
          <cell r="K575">
            <v>73.43</v>
          </cell>
          <cell r="L575">
            <v>56.78</v>
          </cell>
        </row>
        <row r="575">
          <cell r="O575" t="str">
            <v>友财说选定不卖</v>
          </cell>
        </row>
        <row r="576">
          <cell r="C576" t="str">
            <v>4-1-1707</v>
          </cell>
          <cell r="D576" t="str">
            <v>4</v>
          </cell>
          <cell r="E576" t="str">
            <v>住宅</v>
          </cell>
          <cell r="F576">
            <v>45708</v>
          </cell>
          <cell r="G576" t="str">
            <v>1707</v>
          </cell>
          <cell r="H576" t="str">
            <v>品业</v>
          </cell>
          <cell r="I576" t="str">
            <v>范丽娟</v>
          </cell>
          <cell r="J576" t="str">
            <v>已签约</v>
          </cell>
          <cell r="K576">
            <v>85.92</v>
          </cell>
          <cell r="L576">
            <v>66.44</v>
          </cell>
        </row>
        <row r="576">
          <cell r="O576" t="str">
            <v>何佩雯;钱佳兴</v>
          </cell>
          <cell r="P576" t="str">
            <v>440112198808121227；441827196209013210</v>
          </cell>
          <cell r="Q576">
            <v>13824459404</v>
          </cell>
          <cell r="R576" t="str">
            <v>广东省清远市清城区飞来峡琶江口村委会元岗村8号</v>
          </cell>
          <cell r="S576" t="str">
            <v>中介-玉阁</v>
          </cell>
          <cell r="T576">
            <v>45648</v>
          </cell>
        </row>
        <row r="577">
          <cell r="C577" t="str">
            <v>4-1-1801</v>
          </cell>
          <cell r="D577" t="str">
            <v>4</v>
          </cell>
          <cell r="E577" t="str">
            <v>住宅</v>
          </cell>
        </row>
        <row r="577">
          <cell r="G577" t="str">
            <v>1801</v>
          </cell>
          <cell r="H577" t="str">
            <v>品业</v>
          </cell>
          <cell r="I577" t="str">
            <v>范丽娟</v>
          </cell>
          <cell r="J577" t="str">
            <v>已认购</v>
          </cell>
          <cell r="K577">
            <v>59.35</v>
          </cell>
          <cell r="L577">
            <v>45.89</v>
          </cell>
        </row>
        <row r="577">
          <cell r="O577" t="str">
            <v>陶方强</v>
          </cell>
          <cell r="P577" t="str">
            <v>450222199202142415</v>
          </cell>
          <cell r="Q577">
            <v>18320100658</v>
          </cell>
          <cell r="R577" t="str">
            <v>广东省广州市花都区狮岭镇义山村二队2-1-巷</v>
          </cell>
          <cell r="S577" t="str">
            <v>中介-兆丰</v>
          </cell>
          <cell r="T577">
            <v>45503</v>
          </cell>
        </row>
        <row r="578">
          <cell r="C578" t="str">
            <v>4-1-1802</v>
          </cell>
          <cell r="D578" t="str">
            <v>4</v>
          </cell>
          <cell r="E578" t="str">
            <v>住宅</v>
          </cell>
          <cell r="F578">
            <v>45443</v>
          </cell>
          <cell r="G578" t="str">
            <v>1802</v>
          </cell>
          <cell r="H578" t="str">
            <v>品业</v>
          </cell>
          <cell r="I578" t="str">
            <v>范丽娟</v>
          </cell>
          <cell r="J578" t="str">
            <v>已签约</v>
          </cell>
          <cell r="K578">
            <v>59.35</v>
          </cell>
          <cell r="L578">
            <v>45.89</v>
          </cell>
        </row>
        <row r="578">
          <cell r="O578" t="str">
            <v>黄家怡</v>
          </cell>
          <cell r="P578" t="str">
            <v>44180219940814202X</v>
          </cell>
          <cell r="Q578">
            <v>13726971272</v>
          </cell>
          <cell r="R578" t="str">
            <v>广东省清远市龙塘镇新庄新屋村56号</v>
          </cell>
          <cell r="S578" t="str">
            <v>中介-玉阁</v>
          </cell>
          <cell r="T578">
            <v>45414</v>
          </cell>
        </row>
        <row r="579">
          <cell r="C579" t="str">
            <v>4-1-1803</v>
          </cell>
          <cell r="D579" t="str">
            <v>4</v>
          </cell>
          <cell r="E579" t="str">
            <v>住宅</v>
          </cell>
          <cell r="F579">
            <v>45710</v>
          </cell>
          <cell r="G579" t="str">
            <v>1803</v>
          </cell>
          <cell r="H579" t="str">
            <v>品业</v>
          </cell>
          <cell r="I579" t="str">
            <v>工抵-张金光更名朱木春</v>
          </cell>
          <cell r="J579" t="str">
            <v>已签约</v>
          </cell>
          <cell r="K579">
            <v>86.23</v>
          </cell>
          <cell r="L579">
            <v>66.68</v>
          </cell>
        </row>
        <row r="579">
          <cell r="O579" t="str">
            <v>朱木春</v>
          </cell>
          <cell r="P579" t="str">
            <v>362329198601207138</v>
          </cell>
          <cell r="Q579">
            <v>18928360800</v>
          </cell>
          <cell r="R579" t="str">
            <v>广东省惠州市大亚湾区西区龙海一路千禧嘉园7栋903房</v>
          </cell>
          <cell r="S579" t="str">
            <v>工抵</v>
          </cell>
          <cell r="T579">
            <v>45527</v>
          </cell>
        </row>
        <row r="580">
          <cell r="C580" t="str">
            <v>4-1-1804</v>
          </cell>
          <cell r="D580" t="str">
            <v>4</v>
          </cell>
          <cell r="E580" t="str">
            <v>住宅</v>
          </cell>
        </row>
        <row r="580">
          <cell r="G580" t="str">
            <v>1804</v>
          </cell>
        </row>
        <row r="580">
          <cell r="K580">
            <v>86.23</v>
          </cell>
          <cell r="L580">
            <v>66.68</v>
          </cell>
        </row>
        <row r="581">
          <cell r="C581" t="str">
            <v>4-1-1805</v>
          </cell>
          <cell r="D581" t="str">
            <v>4</v>
          </cell>
          <cell r="E581" t="str">
            <v>住宅</v>
          </cell>
        </row>
        <row r="581">
          <cell r="G581" t="str">
            <v>1805</v>
          </cell>
        </row>
        <row r="581">
          <cell r="I581" t="str">
            <v>工抵-3</v>
          </cell>
        </row>
        <row r="581">
          <cell r="K581">
            <v>73.43</v>
          </cell>
          <cell r="L581">
            <v>56.78</v>
          </cell>
        </row>
        <row r="582">
          <cell r="C582" t="str">
            <v>4-1-1806</v>
          </cell>
          <cell r="D582" t="str">
            <v>4</v>
          </cell>
          <cell r="E582" t="str">
            <v>住宅</v>
          </cell>
        </row>
        <row r="582">
          <cell r="G582" t="str">
            <v>1806</v>
          </cell>
        </row>
        <row r="582">
          <cell r="I582" t="str">
            <v>工抵销控</v>
          </cell>
        </row>
        <row r="582">
          <cell r="K582">
            <v>73.43</v>
          </cell>
          <cell r="L582">
            <v>56.78</v>
          </cell>
        </row>
        <row r="583">
          <cell r="C583" t="str">
            <v>4-1-1807</v>
          </cell>
          <cell r="D583" t="str">
            <v>4</v>
          </cell>
          <cell r="E583" t="str">
            <v>住宅</v>
          </cell>
        </row>
        <row r="583">
          <cell r="G583" t="str">
            <v>1807</v>
          </cell>
        </row>
        <row r="583">
          <cell r="K583">
            <v>85.92</v>
          </cell>
          <cell r="L583">
            <v>66.44</v>
          </cell>
        </row>
        <row r="584">
          <cell r="C584" t="str">
            <v>4-1-1901</v>
          </cell>
          <cell r="D584" t="str">
            <v>4</v>
          </cell>
          <cell r="E584" t="str">
            <v>住宅</v>
          </cell>
          <cell r="F584">
            <v>45189</v>
          </cell>
          <cell r="G584" t="str">
            <v>1901</v>
          </cell>
          <cell r="H584" t="str">
            <v>品业</v>
          </cell>
          <cell r="I584" t="str">
            <v>蒋晓霞</v>
          </cell>
          <cell r="J584" t="str">
            <v>已签约</v>
          </cell>
          <cell r="K584">
            <v>59.35</v>
          </cell>
          <cell r="L584">
            <v>45.89</v>
          </cell>
        </row>
        <row r="584">
          <cell r="O584" t="str">
            <v>彭冠桦</v>
          </cell>
          <cell r="P584" t="str">
            <v>44092119890405217X</v>
          </cell>
          <cell r="Q584">
            <v>18675803585</v>
          </cell>
          <cell r="R584" t="str">
            <v>广东省信宜市北界镇桃子良塘村11号</v>
          </cell>
          <cell r="S584" t="str">
            <v>中介-华江</v>
          </cell>
          <cell r="T584">
            <v>45157</v>
          </cell>
        </row>
        <row r="585">
          <cell r="C585" t="str">
            <v>4-1-1902</v>
          </cell>
          <cell r="D585" t="str">
            <v>4</v>
          </cell>
          <cell r="E585" t="str">
            <v>住宅</v>
          </cell>
          <cell r="F585">
            <v>45412</v>
          </cell>
          <cell r="G585" t="str">
            <v>1902</v>
          </cell>
          <cell r="H585" t="str">
            <v>品业</v>
          </cell>
          <cell r="I585" t="str">
            <v>范丽娟</v>
          </cell>
          <cell r="J585" t="str">
            <v>已签约</v>
          </cell>
          <cell r="K585">
            <v>59.35</v>
          </cell>
          <cell r="L585">
            <v>45.89</v>
          </cell>
        </row>
        <row r="585">
          <cell r="O585" t="str">
            <v>江建荣</v>
          </cell>
          <cell r="P585" t="str">
            <v>440102196708154054</v>
          </cell>
          <cell r="Q585">
            <v>13802980160</v>
          </cell>
          <cell r="R585" t="str">
            <v>广东省广州市越秀区建设四路44号602</v>
          </cell>
          <cell r="S585" t="str">
            <v>中介-玉阁</v>
          </cell>
          <cell r="T585">
            <v>45381</v>
          </cell>
        </row>
        <row r="586">
          <cell r="C586" t="str">
            <v>4-1-1903</v>
          </cell>
          <cell r="D586" t="str">
            <v>4</v>
          </cell>
          <cell r="E586" t="str">
            <v>住宅</v>
          </cell>
          <cell r="F586">
            <v>45717</v>
          </cell>
          <cell r="G586" t="str">
            <v>1903</v>
          </cell>
          <cell r="H586" t="str">
            <v>品业</v>
          </cell>
          <cell r="I586" t="str">
            <v>工抵莫玉梅更名梁延晖-唐楚英</v>
          </cell>
          <cell r="J586" t="str">
            <v>已签约</v>
          </cell>
          <cell r="K586">
            <v>86.23</v>
          </cell>
          <cell r="L586">
            <v>66.68</v>
          </cell>
        </row>
        <row r="586">
          <cell r="O586" t="str">
            <v>梁延晖</v>
          </cell>
          <cell r="P586" t="str">
            <v>441202199103010541</v>
          </cell>
          <cell r="Q586">
            <v>13602950831</v>
          </cell>
          <cell r="R586" t="str">
            <v>肇庆市端州区岗美路2号翠雍华庭六幢E1梯602房</v>
          </cell>
          <cell r="S586" t="str">
            <v>工抵</v>
          </cell>
          <cell r="T586">
            <v>45268</v>
          </cell>
        </row>
        <row r="587">
          <cell r="C587" t="str">
            <v>4-1-1904</v>
          </cell>
          <cell r="D587" t="str">
            <v>4</v>
          </cell>
          <cell r="E587" t="str">
            <v>住宅</v>
          </cell>
          <cell r="F587" t="str">
            <v>草签报-有草稿合同</v>
          </cell>
          <cell r="G587" t="str">
            <v>1904</v>
          </cell>
          <cell r="H587" t="str">
            <v>品业</v>
          </cell>
          <cell r="I587" t="str">
            <v>工抵</v>
          </cell>
          <cell r="J587" t="str">
            <v>已签约</v>
          </cell>
          <cell r="K587">
            <v>86.23</v>
          </cell>
          <cell r="L587">
            <v>66.68</v>
          </cell>
        </row>
        <row r="587">
          <cell r="O587" t="str">
            <v>莫玉梅</v>
          </cell>
          <cell r="P587" t="str">
            <v>44092319660913482x</v>
          </cell>
          <cell r="Q587">
            <v>13678980696</v>
          </cell>
          <cell r="R587" t="str">
            <v>广东省广州市海珠区广州大道南和平商务中心北塔19楼</v>
          </cell>
          <cell r="S587" t="str">
            <v>工抵</v>
          </cell>
          <cell r="T587">
            <v>45268</v>
          </cell>
        </row>
        <row r="588">
          <cell r="C588" t="str">
            <v>4-1-1905</v>
          </cell>
          <cell r="D588" t="str">
            <v>4</v>
          </cell>
          <cell r="E588" t="str">
            <v>住宅</v>
          </cell>
        </row>
        <row r="588">
          <cell r="G588" t="str">
            <v>1905</v>
          </cell>
        </row>
        <row r="588">
          <cell r="K588">
            <v>73.43</v>
          </cell>
          <cell r="L588">
            <v>56.78</v>
          </cell>
        </row>
        <row r="589">
          <cell r="C589" t="str">
            <v>4-1-1906</v>
          </cell>
          <cell r="D589" t="str">
            <v>4</v>
          </cell>
          <cell r="E589" t="str">
            <v>住宅</v>
          </cell>
          <cell r="F589" t="str">
            <v>草签报-有草稿合同</v>
          </cell>
          <cell r="G589" t="str">
            <v>1906</v>
          </cell>
          <cell r="H589" t="str">
            <v>品业</v>
          </cell>
          <cell r="I589" t="str">
            <v>工抵房</v>
          </cell>
          <cell r="J589" t="str">
            <v>已签约</v>
          </cell>
          <cell r="K589">
            <v>73.43</v>
          </cell>
          <cell r="L589">
            <v>56.78</v>
          </cell>
        </row>
        <row r="589">
          <cell r="O589" t="str">
            <v>莫玉梅</v>
          </cell>
          <cell r="P589" t="str">
            <v>44092319660913482x</v>
          </cell>
          <cell r="Q589">
            <v>13678980696</v>
          </cell>
          <cell r="R589" t="str">
            <v>广东省广州市海珠区广州大道南和平商务中心北塔19楼</v>
          </cell>
          <cell r="S589" t="str">
            <v>工抵</v>
          </cell>
          <cell r="T589">
            <v>45657</v>
          </cell>
        </row>
        <row r="590">
          <cell r="C590" t="str">
            <v>4-1-1907</v>
          </cell>
          <cell r="D590" t="str">
            <v>4</v>
          </cell>
          <cell r="E590" t="str">
            <v>住宅</v>
          </cell>
          <cell r="F590">
            <v>45282</v>
          </cell>
          <cell r="G590" t="str">
            <v>1907</v>
          </cell>
          <cell r="H590" t="str">
            <v>品业</v>
          </cell>
          <cell r="I590" t="str">
            <v>范丽娟</v>
          </cell>
          <cell r="J590" t="str">
            <v>已签约</v>
          </cell>
          <cell r="K590">
            <v>85.92</v>
          </cell>
          <cell r="L590">
            <v>66.44</v>
          </cell>
        </row>
        <row r="590">
          <cell r="O590" t="str">
            <v>刘冬英</v>
          </cell>
          <cell r="P590" t="str">
            <v>440221199210282022</v>
          </cell>
          <cell r="Q590">
            <v>13435116281</v>
          </cell>
          <cell r="R590" t="str">
            <v>广东省广州市白云区常景街岗贝路寓见青年社区C栋506号</v>
          </cell>
          <cell r="S590" t="str">
            <v>中介-兆丰</v>
          </cell>
          <cell r="T590">
            <v>45234</v>
          </cell>
        </row>
        <row r="591">
          <cell r="C591" t="str">
            <v>4-1-2001</v>
          </cell>
          <cell r="D591" t="str">
            <v>4</v>
          </cell>
          <cell r="E591" t="str">
            <v>住宅</v>
          </cell>
          <cell r="F591">
            <v>45671</v>
          </cell>
          <cell r="G591" t="str">
            <v>2001</v>
          </cell>
          <cell r="H591" t="str">
            <v>品业</v>
          </cell>
          <cell r="I591" t="str">
            <v>工抵</v>
          </cell>
          <cell r="J591" t="str">
            <v>已签约</v>
          </cell>
          <cell r="K591">
            <v>59.35</v>
          </cell>
          <cell r="L591">
            <v>45.89</v>
          </cell>
        </row>
        <row r="591">
          <cell r="O591" t="str">
            <v>魏凤</v>
          </cell>
          <cell r="P591" t="str">
            <v>420114198009020023</v>
          </cell>
          <cell r="Q591">
            <v>18925100218</v>
          </cell>
          <cell r="R591" t="str">
            <v>广东省广州市越秀区文德北路70号604房</v>
          </cell>
          <cell r="S591" t="str">
            <v>工抵</v>
          </cell>
          <cell r="T591">
            <v>45165</v>
          </cell>
        </row>
        <row r="592">
          <cell r="C592" t="str">
            <v>4-1-2002</v>
          </cell>
          <cell r="D592" t="str">
            <v>4</v>
          </cell>
          <cell r="E592" t="str">
            <v>住宅</v>
          </cell>
          <cell r="F592">
            <v>45671</v>
          </cell>
          <cell r="G592" t="str">
            <v>2002</v>
          </cell>
          <cell r="H592" t="str">
            <v>品业</v>
          </cell>
          <cell r="I592" t="str">
            <v>工抵</v>
          </cell>
          <cell r="J592" t="str">
            <v>已签约</v>
          </cell>
          <cell r="K592">
            <v>59.35</v>
          </cell>
          <cell r="L592">
            <v>45.89</v>
          </cell>
        </row>
        <row r="592">
          <cell r="O592" t="str">
            <v>魏凤</v>
          </cell>
          <cell r="P592" t="str">
            <v>420114198009020023</v>
          </cell>
          <cell r="Q592">
            <v>18925100218</v>
          </cell>
          <cell r="R592" t="str">
            <v>广东省广州市越秀区文德北路70号604房</v>
          </cell>
          <cell r="S592" t="str">
            <v>工抵</v>
          </cell>
          <cell r="T592">
            <v>45165</v>
          </cell>
        </row>
        <row r="593">
          <cell r="C593" t="str">
            <v>4-1-2003</v>
          </cell>
          <cell r="D593" t="str">
            <v>4</v>
          </cell>
          <cell r="E593" t="str">
            <v>住宅</v>
          </cell>
        </row>
        <row r="593">
          <cell r="G593" t="str">
            <v>2003</v>
          </cell>
          <cell r="H593" t="str">
            <v>品业</v>
          </cell>
          <cell r="I593" t="str">
            <v>工抵-周总</v>
          </cell>
        </row>
        <row r="593">
          <cell r="K593">
            <v>86.23</v>
          </cell>
          <cell r="L593">
            <v>66.68</v>
          </cell>
        </row>
        <row r="593">
          <cell r="O593" t="str">
            <v>恒誉</v>
          </cell>
        </row>
        <row r="594">
          <cell r="C594" t="str">
            <v>4-1-2004</v>
          </cell>
          <cell r="D594" t="str">
            <v>4</v>
          </cell>
          <cell r="E594" t="str">
            <v>住宅</v>
          </cell>
        </row>
        <row r="594">
          <cell r="G594" t="str">
            <v>2004</v>
          </cell>
          <cell r="H594" t="str">
            <v>品业</v>
          </cell>
          <cell r="I594" t="str">
            <v>工抵-3已选定</v>
          </cell>
        </row>
        <row r="594">
          <cell r="K594">
            <v>86.23</v>
          </cell>
          <cell r="L594">
            <v>66.68</v>
          </cell>
        </row>
        <row r="594">
          <cell r="O594" t="str">
            <v>赵孟清</v>
          </cell>
          <cell r="P594" t="str">
            <v>441802196908050910</v>
          </cell>
          <cell r="Q594">
            <v>13318613123</v>
          </cell>
        </row>
        <row r="595">
          <cell r="C595" t="str">
            <v>4-1-2005</v>
          </cell>
          <cell r="D595" t="str">
            <v>4</v>
          </cell>
          <cell r="E595" t="str">
            <v>住宅</v>
          </cell>
          <cell r="F595" t="str">
            <v>草签报-有草稿合同</v>
          </cell>
          <cell r="G595" t="str">
            <v>2005</v>
          </cell>
          <cell r="H595" t="str">
            <v>品业</v>
          </cell>
          <cell r="I595" t="str">
            <v>工抵房</v>
          </cell>
          <cell r="J595" t="str">
            <v>已签约</v>
          </cell>
          <cell r="K595">
            <v>73.43</v>
          </cell>
          <cell r="L595">
            <v>56.78</v>
          </cell>
        </row>
        <row r="595">
          <cell r="O595" t="str">
            <v>莫玉梅</v>
          </cell>
          <cell r="P595" t="str">
            <v>44092319660913482x</v>
          </cell>
          <cell r="Q595">
            <v>13678980696</v>
          </cell>
          <cell r="R595" t="str">
            <v>广东省广州市海珠区广州大道南和平商务中心北塔19楼</v>
          </cell>
          <cell r="S595" t="str">
            <v>工抵</v>
          </cell>
          <cell r="T595">
            <v>45657</v>
          </cell>
        </row>
        <row r="596">
          <cell r="C596" t="str">
            <v>4-1-2006</v>
          </cell>
          <cell r="D596" t="str">
            <v>4</v>
          </cell>
          <cell r="E596" t="str">
            <v>住宅</v>
          </cell>
        </row>
        <row r="596">
          <cell r="G596" t="str">
            <v>2006</v>
          </cell>
        </row>
        <row r="596">
          <cell r="K596">
            <v>73.43</v>
          </cell>
          <cell r="L596">
            <v>56.78</v>
          </cell>
        </row>
        <row r="597">
          <cell r="C597" t="str">
            <v>4-1-2007</v>
          </cell>
          <cell r="D597" t="str">
            <v>4</v>
          </cell>
          <cell r="E597" t="str">
            <v>住宅</v>
          </cell>
          <cell r="F597">
            <v>45672</v>
          </cell>
          <cell r="G597" t="str">
            <v>2007</v>
          </cell>
          <cell r="H597" t="str">
            <v>品业</v>
          </cell>
          <cell r="I597" t="str">
            <v>范丽娟</v>
          </cell>
          <cell r="J597" t="str">
            <v>已签约</v>
          </cell>
          <cell r="K597">
            <v>85.92</v>
          </cell>
          <cell r="L597">
            <v>66.44</v>
          </cell>
        </row>
        <row r="597">
          <cell r="O597" t="str">
            <v>赖爱群；林华锋</v>
          </cell>
          <cell r="P597" t="str">
            <v>441802197001042028；441802199604021110</v>
          </cell>
          <cell r="Q597">
            <v>13727198770</v>
          </cell>
          <cell r="R597" t="str">
            <v>广东省清远市清城区东城澜水管理区河头村9号</v>
          </cell>
          <cell r="S597" t="str">
            <v>中介-玉阁</v>
          </cell>
          <cell r="T597">
            <v>45648</v>
          </cell>
        </row>
        <row r="598">
          <cell r="C598" t="str">
            <v>4-1-201</v>
          </cell>
          <cell r="D598" t="str">
            <v>4</v>
          </cell>
          <cell r="E598" t="str">
            <v>住宅</v>
          </cell>
          <cell r="F598">
            <v>45398</v>
          </cell>
          <cell r="G598">
            <v>201</v>
          </cell>
          <cell r="H598" t="str">
            <v>品业</v>
          </cell>
          <cell r="I598" t="str">
            <v>范丽娟</v>
          </cell>
          <cell r="J598" t="str">
            <v>已签约</v>
          </cell>
          <cell r="K598">
            <v>59.35</v>
          </cell>
          <cell r="L598">
            <v>45.89</v>
          </cell>
        </row>
        <row r="598">
          <cell r="O598" t="str">
            <v>曾凤颜</v>
          </cell>
          <cell r="P598" t="str">
            <v>440106196411130380</v>
          </cell>
          <cell r="Q598">
            <v>13432078068</v>
          </cell>
          <cell r="R598" t="str">
            <v>广东省清远市清城区亿科大厦4楼华江职业</v>
          </cell>
          <cell r="S598" t="str">
            <v>中介-兆丰</v>
          </cell>
          <cell r="T598">
            <v>45388</v>
          </cell>
        </row>
        <row r="599">
          <cell r="C599" t="str">
            <v>4-1-202</v>
          </cell>
          <cell r="D599" t="str">
            <v>4</v>
          </cell>
          <cell r="E599" t="str">
            <v>住宅</v>
          </cell>
          <cell r="F599">
            <v>45525</v>
          </cell>
          <cell r="G599">
            <v>202</v>
          </cell>
          <cell r="H599" t="str">
            <v>品业</v>
          </cell>
          <cell r="I599" t="str">
            <v>蒋晓霞</v>
          </cell>
          <cell r="J599" t="str">
            <v>已签约</v>
          </cell>
          <cell r="K599">
            <v>59.35</v>
          </cell>
          <cell r="L599">
            <v>45.89</v>
          </cell>
        </row>
        <row r="599">
          <cell r="O599" t="str">
            <v>潘山花;熊保云</v>
          </cell>
          <cell r="P599" t="str">
            <v>440233198206105008；441823198604015017</v>
          </cell>
          <cell r="Q599">
            <v>15627659739</v>
          </cell>
          <cell r="R599" t="str">
            <v>广东省清远市清城区龙塘银盏林场平安西路</v>
          </cell>
          <cell r="S599" t="str">
            <v>中介-兆丰</v>
          </cell>
          <cell r="T599">
            <v>45501</v>
          </cell>
        </row>
        <row r="600">
          <cell r="C600" t="str">
            <v>4-1-203</v>
          </cell>
          <cell r="D600" t="str">
            <v>4</v>
          </cell>
          <cell r="E600" t="str">
            <v>住宅</v>
          </cell>
        </row>
        <row r="600">
          <cell r="G600">
            <v>203</v>
          </cell>
          <cell r="H600" t="str">
            <v>品业</v>
          </cell>
          <cell r="I600" t="str">
            <v>范丽娟</v>
          </cell>
        </row>
        <row r="600">
          <cell r="K600">
            <v>86.23</v>
          </cell>
          <cell r="L600">
            <v>66.68</v>
          </cell>
        </row>
        <row r="600">
          <cell r="O600" t="str">
            <v>王小琴</v>
          </cell>
          <cell r="P600" t="str">
            <v>362428199508247323</v>
          </cell>
          <cell r="Q600">
            <v>15970603053</v>
          </cell>
          <cell r="R600" t="str">
            <v>清远阳光100城</v>
          </cell>
          <cell r="S600" t="str">
            <v>中介-玉阁</v>
          </cell>
        </row>
        <row r="601">
          <cell r="C601" t="str">
            <v>4-1-204</v>
          </cell>
          <cell r="D601" t="str">
            <v>4</v>
          </cell>
          <cell r="E601" t="str">
            <v>住宅</v>
          </cell>
          <cell r="F601">
            <v>45304</v>
          </cell>
          <cell r="G601">
            <v>204</v>
          </cell>
          <cell r="H601" t="str">
            <v>品业</v>
          </cell>
          <cell r="I601" t="str">
            <v>唐泽衡</v>
          </cell>
          <cell r="J601" t="str">
            <v>已签约</v>
          </cell>
          <cell r="K601">
            <v>86.23</v>
          </cell>
          <cell r="L601">
            <v>66.68</v>
          </cell>
        </row>
        <row r="601">
          <cell r="O601" t="str">
            <v>林泽润</v>
          </cell>
          <cell r="P601" t="str">
            <v>445224199808110309</v>
          </cell>
          <cell r="Q601">
            <v>13416150059</v>
          </cell>
          <cell r="R601" t="str">
            <v>广东省广州市花都区花东镇九湖二队南一巷22号国联烟酒行</v>
          </cell>
          <cell r="S601" t="str">
            <v>中介-玉阁</v>
          </cell>
          <cell r="T601">
            <v>45291</v>
          </cell>
        </row>
        <row r="602">
          <cell r="C602" t="str">
            <v>4-1-207</v>
          </cell>
          <cell r="D602" t="str">
            <v>4</v>
          </cell>
          <cell r="E602" t="str">
            <v>住宅</v>
          </cell>
        </row>
        <row r="602">
          <cell r="G602">
            <v>207</v>
          </cell>
          <cell r="H602" t="str">
            <v>品业</v>
          </cell>
          <cell r="I602" t="str">
            <v>范丽娟</v>
          </cell>
        </row>
        <row r="602">
          <cell r="K602">
            <v>85.92</v>
          </cell>
          <cell r="L602">
            <v>66.44</v>
          </cell>
        </row>
        <row r="602">
          <cell r="O602" t="str">
            <v>王小琴</v>
          </cell>
          <cell r="P602" t="str">
            <v>362428199508247323</v>
          </cell>
          <cell r="Q602">
            <v>15970603053</v>
          </cell>
          <cell r="R602" t="str">
            <v>清远阳光100城</v>
          </cell>
          <cell r="S602" t="str">
            <v>中介-玉阁</v>
          </cell>
        </row>
        <row r="603">
          <cell r="C603" t="str">
            <v>4-1-2101</v>
          </cell>
          <cell r="D603" t="str">
            <v>4</v>
          </cell>
          <cell r="E603" t="str">
            <v>住宅</v>
          </cell>
          <cell r="F603">
            <v>45527</v>
          </cell>
          <cell r="G603" t="str">
            <v>2101</v>
          </cell>
          <cell r="H603" t="str">
            <v>品业</v>
          </cell>
          <cell r="I603" t="str">
            <v>刘春红</v>
          </cell>
          <cell r="J603" t="str">
            <v>已签约</v>
          </cell>
          <cell r="K603">
            <v>59.35</v>
          </cell>
          <cell r="L603">
            <v>45.89</v>
          </cell>
        </row>
        <row r="603">
          <cell r="O603" t="str">
            <v>余楚娜</v>
          </cell>
          <cell r="P603" t="str">
            <v>445121197811265324</v>
          </cell>
          <cell r="Q603" t="str">
            <v>13903058101、13533642118</v>
          </cell>
          <cell r="R603" t="str">
            <v>广东省广州市花都区狮岭镇金狮大道西7号百合雅居</v>
          </cell>
          <cell r="S603" t="str">
            <v>中介-玉阁</v>
          </cell>
          <cell r="T603">
            <v>45494</v>
          </cell>
        </row>
        <row r="604">
          <cell r="C604" t="str">
            <v>4-1-2102</v>
          </cell>
          <cell r="D604" t="str">
            <v>4</v>
          </cell>
          <cell r="E604" t="str">
            <v>住宅</v>
          </cell>
        </row>
        <row r="604">
          <cell r="G604">
            <v>2102</v>
          </cell>
          <cell r="H604" t="str">
            <v>品业</v>
          </cell>
          <cell r="I604" t="str">
            <v>范丽娟</v>
          </cell>
          <cell r="J604" t="str">
            <v>已认购</v>
          </cell>
          <cell r="K604">
            <v>59.35</v>
          </cell>
          <cell r="L604">
            <v>45.89</v>
          </cell>
        </row>
        <row r="604">
          <cell r="O604" t="str">
            <v>赖雄伟</v>
          </cell>
          <cell r="P604" t="str">
            <v>441802197301082013</v>
          </cell>
          <cell r="Q604">
            <v>18818466663</v>
          </cell>
          <cell r="R604" t="str">
            <v>广东省道清远市清城区银盏中心村银海街235号锐视眼镜</v>
          </cell>
          <cell r="S604" t="str">
            <v>中介-兆丰</v>
          </cell>
          <cell r="T604">
            <v>45641</v>
          </cell>
        </row>
        <row r="605">
          <cell r="C605" t="str">
            <v>4-1-2103</v>
          </cell>
          <cell r="D605" t="str">
            <v>4</v>
          </cell>
          <cell r="E605" t="str">
            <v>住宅</v>
          </cell>
          <cell r="F605">
            <v>45518</v>
          </cell>
          <cell r="G605" t="str">
            <v>2103</v>
          </cell>
          <cell r="H605" t="str">
            <v>品业</v>
          </cell>
          <cell r="I605" t="str">
            <v>范丽娟</v>
          </cell>
          <cell r="J605" t="str">
            <v>已签约</v>
          </cell>
          <cell r="K605">
            <v>86.23</v>
          </cell>
          <cell r="L605">
            <v>66.68</v>
          </cell>
        </row>
        <row r="605">
          <cell r="O605" t="str">
            <v>唐月华</v>
          </cell>
          <cell r="P605" t="str">
            <v>43110319860418574x</v>
          </cell>
          <cell r="Q605">
            <v>17607497708</v>
          </cell>
          <cell r="R605" t="str">
            <v>清远市清城区龙塘镇银盏中心村翡翠明珠KTV</v>
          </cell>
          <cell r="S605" t="str">
            <v>中介-玉阁</v>
          </cell>
          <cell r="T605">
            <v>45466</v>
          </cell>
        </row>
        <row r="606">
          <cell r="C606" t="str">
            <v>4-1-2104</v>
          </cell>
          <cell r="D606" t="str">
            <v>4</v>
          </cell>
          <cell r="E606" t="str">
            <v>住宅</v>
          </cell>
        </row>
        <row r="606">
          <cell r="G606" t="str">
            <v>2104</v>
          </cell>
          <cell r="H606" t="str">
            <v>品业</v>
          </cell>
          <cell r="I606" t="str">
            <v>工抵-3已选定</v>
          </cell>
        </row>
        <row r="606">
          <cell r="K606">
            <v>86.23</v>
          </cell>
          <cell r="L606">
            <v>66.68</v>
          </cell>
        </row>
        <row r="606">
          <cell r="O606" t="str">
            <v>赵孟清</v>
          </cell>
          <cell r="P606" t="str">
            <v>441802196908050910</v>
          </cell>
          <cell r="Q606">
            <v>13318613123</v>
          </cell>
        </row>
        <row r="607">
          <cell r="C607" t="str">
            <v>4-1-2105</v>
          </cell>
          <cell r="D607" t="str">
            <v>4</v>
          </cell>
          <cell r="E607" t="str">
            <v>住宅</v>
          </cell>
        </row>
        <row r="607">
          <cell r="G607" t="str">
            <v>2105</v>
          </cell>
        </row>
        <row r="607">
          <cell r="K607">
            <v>73.43</v>
          </cell>
          <cell r="L607">
            <v>56.78</v>
          </cell>
        </row>
        <row r="608">
          <cell r="C608" t="str">
            <v>4-1-2106</v>
          </cell>
          <cell r="D608" t="str">
            <v>4</v>
          </cell>
          <cell r="E608" t="str">
            <v>住宅</v>
          </cell>
        </row>
        <row r="608">
          <cell r="G608" t="str">
            <v>2106</v>
          </cell>
          <cell r="H608" t="str">
            <v>品业</v>
          </cell>
          <cell r="I608" t="str">
            <v>工抵-周总</v>
          </cell>
        </row>
        <row r="608">
          <cell r="K608">
            <v>73.43</v>
          </cell>
          <cell r="L608">
            <v>56.78</v>
          </cell>
        </row>
        <row r="608">
          <cell r="O608" t="str">
            <v>告诉志博-恒誉</v>
          </cell>
        </row>
        <row r="609">
          <cell r="C609" t="str">
            <v>4-1-2107</v>
          </cell>
          <cell r="D609" t="str">
            <v>4</v>
          </cell>
          <cell r="E609" t="str">
            <v>住宅</v>
          </cell>
          <cell r="F609">
            <v>45181</v>
          </cell>
          <cell r="G609" t="str">
            <v>2107</v>
          </cell>
          <cell r="H609" t="str">
            <v>品业</v>
          </cell>
          <cell r="I609" t="str">
            <v>范丽娟</v>
          </cell>
          <cell r="J609" t="str">
            <v>已签约</v>
          </cell>
          <cell r="K609">
            <v>85.92</v>
          </cell>
          <cell r="L609">
            <v>66.44</v>
          </cell>
        </row>
        <row r="609">
          <cell r="O609" t="str">
            <v>刘成辉</v>
          </cell>
          <cell r="P609" t="str">
            <v>440111197201100955</v>
          </cell>
          <cell r="Q609">
            <v>13288473103</v>
          </cell>
          <cell r="R609" t="str">
            <v>广东省广州市白云区江兴路一横35号</v>
          </cell>
          <cell r="S609" t="str">
            <v>中介-华江</v>
          </cell>
          <cell r="T609">
            <v>45165</v>
          </cell>
        </row>
        <row r="610">
          <cell r="C610" t="str">
            <v>4-1-2201</v>
          </cell>
          <cell r="D610" t="str">
            <v>4</v>
          </cell>
          <cell r="E610" t="str">
            <v>住宅</v>
          </cell>
          <cell r="F610">
            <v>45645</v>
          </cell>
          <cell r="G610">
            <v>2201</v>
          </cell>
          <cell r="H610" t="str">
            <v>品业</v>
          </cell>
          <cell r="I610" t="str">
            <v>蒋晓霞</v>
          </cell>
          <cell r="J610" t="str">
            <v>已签约</v>
          </cell>
          <cell r="K610">
            <v>59.35</v>
          </cell>
          <cell r="L610">
            <v>45.89</v>
          </cell>
        </row>
        <row r="610">
          <cell r="O610" t="str">
            <v>陈玉云</v>
          </cell>
          <cell r="P610" t="str">
            <v>441802198601066028</v>
          </cell>
          <cell r="Q610">
            <v>18926651216</v>
          </cell>
          <cell r="R610" t="str">
            <v>广东省清远市清城区周洲心街道东方天城花园6栋2306号</v>
          </cell>
          <cell r="S610" t="str">
            <v>中介-兆丰</v>
          </cell>
          <cell r="T610">
            <v>45641</v>
          </cell>
        </row>
        <row r="611">
          <cell r="C611" t="str">
            <v>4-1-2202</v>
          </cell>
          <cell r="D611" t="str">
            <v>4</v>
          </cell>
          <cell r="E611" t="str">
            <v>住宅</v>
          </cell>
        </row>
        <row r="611">
          <cell r="G611" t="str">
            <v>2202</v>
          </cell>
        </row>
        <row r="611">
          <cell r="I611" t="str">
            <v>工抵-3</v>
          </cell>
        </row>
        <row r="611">
          <cell r="K611">
            <v>59.35</v>
          </cell>
          <cell r="L611">
            <v>45.89</v>
          </cell>
        </row>
        <row r="611">
          <cell r="O611" t="str">
            <v>告诉志博</v>
          </cell>
        </row>
        <row r="612">
          <cell r="C612" t="str">
            <v>4-1-2203</v>
          </cell>
          <cell r="D612" t="str">
            <v>4</v>
          </cell>
          <cell r="E612" t="str">
            <v>住宅</v>
          </cell>
          <cell r="F612" t="str">
            <v>草签报-有草稿合同</v>
          </cell>
          <cell r="G612" t="str">
            <v>2203</v>
          </cell>
          <cell r="H612" t="str">
            <v>品业</v>
          </cell>
          <cell r="I612" t="str">
            <v>工抵</v>
          </cell>
          <cell r="J612" t="str">
            <v>已签约</v>
          </cell>
          <cell r="K612">
            <v>86.23</v>
          </cell>
          <cell r="L612">
            <v>66.68</v>
          </cell>
        </row>
        <row r="612">
          <cell r="O612" t="str">
            <v>敖小林</v>
          </cell>
          <cell r="P612" t="str">
            <v>512924197209128157</v>
          </cell>
          <cell r="Q612">
            <v>13631609399</v>
          </cell>
          <cell r="R612" t="str">
            <v>广东省深圳市南山区艺园路38号缤纷年华B座25</v>
          </cell>
          <cell r="S612" t="str">
            <v>工抵</v>
          </cell>
          <cell r="T612">
            <v>45502</v>
          </cell>
        </row>
        <row r="613">
          <cell r="C613" t="str">
            <v>4-1-2204</v>
          </cell>
          <cell r="D613" t="str">
            <v>4</v>
          </cell>
          <cell r="E613" t="str">
            <v>住宅</v>
          </cell>
          <cell r="F613" t="str">
            <v>草签报-有草稿合同</v>
          </cell>
          <cell r="G613" t="str">
            <v>2204</v>
          </cell>
          <cell r="H613" t="str">
            <v>品业</v>
          </cell>
          <cell r="I613" t="str">
            <v>工抵</v>
          </cell>
          <cell r="J613" t="str">
            <v>已签约</v>
          </cell>
          <cell r="K613">
            <v>86.23</v>
          </cell>
          <cell r="L613">
            <v>66.68</v>
          </cell>
        </row>
        <row r="613">
          <cell r="O613" t="str">
            <v>敖小林</v>
          </cell>
          <cell r="P613" t="str">
            <v>512924197209128157</v>
          </cell>
          <cell r="Q613">
            <v>13631609399</v>
          </cell>
          <cell r="R613" t="str">
            <v>广东省深圳市南山区艺园路38号缤纷年华B座25</v>
          </cell>
          <cell r="S613" t="str">
            <v>工抵</v>
          </cell>
          <cell r="T613">
            <v>45623</v>
          </cell>
        </row>
        <row r="614">
          <cell r="C614" t="str">
            <v>4-1-2205</v>
          </cell>
          <cell r="D614" t="str">
            <v>4</v>
          </cell>
          <cell r="E614" t="str">
            <v>住宅</v>
          </cell>
        </row>
        <row r="614">
          <cell r="G614" t="str">
            <v>2205</v>
          </cell>
        </row>
        <row r="614">
          <cell r="K614">
            <v>73.43</v>
          </cell>
          <cell r="L614">
            <v>56.78</v>
          </cell>
        </row>
        <row r="614">
          <cell r="O614" t="str">
            <v>告诉志博</v>
          </cell>
        </row>
        <row r="615">
          <cell r="C615" t="str">
            <v>4-1-2206</v>
          </cell>
          <cell r="D615" t="str">
            <v>4</v>
          </cell>
          <cell r="E615" t="str">
            <v>住宅</v>
          </cell>
        </row>
        <row r="615">
          <cell r="G615" t="str">
            <v>2206</v>
          </cell>
          <cell r="H615" t="str">
            <v>品业</v>
          </cell>
          <cell r="I615" t="str">
            <v>工抵-周总</v>
          </cell>
        </row>
        <row r="615">
          <cell r="K615">
            <v>73.43</v>
          </cell>
          <cell r="L615">
            <v>56.78</v>
          </cell>
        </row>
        <row r="615">
          <cell r="O615" t="str">
            <v>告诉志博-恒誉</v>
          </cell>
        </row>
        <row r="616">
          <cell r="C616" t="str">
            <v>4-1-2207</v>
          </cell>
          <cell r="D616" t="str">
            <v>4</v>
          </cell>
          <cell r="E616" t="str">
            <v>住宅</v>
          </cell>
          <cell r="F616">
            <v>45168</v>
          </cell>
          <cell r="G616" t="str">
            <v>2207</v>
          </cell>
          <cell r="H616" t="str">
            <v>品业</v>
          </cell>
          <cell r="I616" t="str">
            <v>范丽娟</v>
          </cell>
          <cell r="J616" t="str">
            <v>已签约</v>
          </cell>
          <cell r="K616">
            <v>85.92</v>
          </cell>
          <cell r="L616">
            <v>66.44</v>
          </cell>
        </row>
        <row r="616">
          <cell r="O616" t="str">
            <v>沈耀文</v>
          </cell>
          <cell r="P616" t="str">
            <v>440111197709240932</v>
          </cell>
          <cell r="Q616">
            <v>13143547707</v>
          </cell>
          <cell r="R616" t="str">
            <v>广东省广州市白云区水沥水莲北一巷一号</v>
          </cell>
          <cell r="S616" t="str">
            <v>中介-华江</v>
          </cell>
          <cell r="T616">
            <v>45158</v>
          </cell>
        </row>
        <row r="617">
          <cell r="C617" t="str">
            <v>4-1-2301</v>
          </cell>
          <cell r="D617" t="str">
            <v>4</v>
          </cell>
          <cell r="E617" t="str">
            <v>住宅</v>
          </cell>
          <cell r="F617">
            <v>45672</v>
          </cell>
          <cell r="G617" t="str">
            <v>2301</v>
          </cell>
          <cell r="H617" t="str">
            <v>品业</v>
          </cell>
          <cell r="I617" t="str">
            <v>范丽娟</v>
          </cell>
          <cell r="J617" t="str">
            <v>已签约</v>
          </cell>
          <cell r="K617">
            <v>59.35</v>
          </cell>
          <cell r="L617">
            <v>45.89</v>
          </cell>
        </row>
        <row r="617">
          <cell r="O617" t="str">
            <v>赖爱群；林华锋</v>
          </cell>
          <cell r="P617" t="str">
            <v>441802197001042028；441802199604021110</v>
          </cell>
          <cell r="Q617">
            <v>13727198770</v>
          </cell>
          <cell r="R617" t="str">
            <v>广东省清远市清城区东城澜水管理区河头村9号</v>
          </cell>
          <cell r="S617" t="str">
            <v>中介-玉阁</v>
          </cell>
          <cell r="T617">
            <v>45648</v>
          </cell>
        </row>
        <row r="618">
          <cell r="C618" t="str">
            <v>4-1-2302</v>
          </cell>
          <cell r="D618" t="str">
            <v>4</v>
          </cell>
          <cell r="E618" t="str">
            <v>住宅</v>
          </cell>
          <cell r="F618">
            <v>45244</v>
          </cell>
          <cell r="G618" t="str">
            <v>2302</v>
          </cell>
          <cell r="H618" t="str">
            <v>品业</v>
          </cell>
          <cell r="I618" t="str">
            <v>范丽娟</v>
          </cell>
          <cell r="J618" t="str">
            <v>已签约</v>
          </cell>
          <cell r="K618">
            <v>59.35</v>
          </cell>
          <cell r="L618">
            <v>45.89</v>
          </cell>
        </row>
        <row r="618">
          <cell r="O618" t="str">
            <v>刘冬前</v>
          </cell>
          <cell r="P618" t="str">
            <v>430221198910093226</v>
          </cell>
          <cell r="Q618">
            <v>15323108208</v>
          </cell>
          <cell r="R618" t="str">
            <v>清远市清城区银盏中心村银东二街526号</v>
          </cell>
          <cell r="S618" t="str">
            <v>中介-玉阁</v>
          </cell>
          <cell r="T618">
            <v>45203</v>
          </cell>
        </row>
        <row r="619">
          <cell r="C619" t="str">
            <v>4-1-2303</v>
          </cell>
          <cell r="D619" t="str">
            <v>4</v>
          </cell>
          <cell r="E619" t="str">
            <v>住宅</v>
          </cell>
          <cell r="F619" t="str">
            <v>草签报-有草稿合同</v>
          </cell>
          <cell r="G619" t="str">
            <v>2303</v>
          </cell>
          <cell r="H619" t="str">
            <v>品业</v>
          </cell>
          <cell r="I619" t="str">
            <v>工抵</v>
          </cell>
          <cell r="J619" t="str">
            <v>已签约</v>
          </cell>
          <cell r="K619">
            <v>86.23</v>
          </cell>
          <cell r="L619">
            <v>66.68</v>
          </cell>
        </row>
        <row r="619">
          <cell r="O619" t="str">
            <v>旷昌华</v>
          </cell>
          <cell r="P619" t="str">
            <v>430423196910214715</v>
          </cell>
          <cell r="Q619">
            <v>13809828277</v>
          </cell>
          <cell r="R619" t="str">
            <v>广东省东莞市南城区宏北路18号碧桂园中心1806</v>
          </cell>
          <cell r="S619" t="str">
            <v>工抵</v>
          </cell>
          <cell r="T619">
            <v>45469</v>
          </cell>
        </row>
        <row r="620">
          <cell r="C620" t="str">
            <v>4-1-2304</v>
          </cell>
          <cell r="D620" t="str">
            <v>4</v>
          </cell>
          <cell r="E620" t="str">
            <v>住宅</v>
          </cell>
          <cell r="F620" t="str">
            <v>草签报-有草稿合同</v>
          </cell>
          <cell r="G620" t="str">
            <v>2304</v>
          </cell>
          <cell r="H620" t="str">
            <v>品业</v>
          </cell>
          <cell r="I620" t="str">
            <v>工抵</v>
          </cell>
          <cell r="J620" t="str">
            <v>已签约</v>
          </cell>
          <cell r="K620">
            <v>86.23</v>
          </cell>
          <cell r="L620">
            <v>66.68</v>
          </cell>
        </row>
        <row r="620">
          <cell r="O620" t="str">
            <v>张金光</v>
          </cell>
          <cell r="P620" t="str">
            <v>42220219740601007X</v>
          </cell>
          <cell r="Q620">
            <v>13509675791</v>
          </cell>
          <cell r="R620" t="str">
            <v>广东省深圳市南山区高新南七道国家工程实验室天楼C-204</v>
          </cell>
          <cell r="S620" t="str">
            <v>工抵</v>
          </cell>
          <cell r="T620">
            <v>45527</v>
          </cell>
        </row>
        <row r="621">
          <cell r="C621" t="str">
            <v>4-1-2305</v>
          </cell>
          <cell r="D621" t="str">
            <v>4</v>
          </cell>
          <cell r="E621" t="str">
            <v>住宅</v>
          </cell>
        </row>
        <row r="621">
          <cell r="G621" t="str">
            <v>2305</v>
          </cell>
        </row>
        <row r="621">
          <cell r="K621">
            <v>73.43</v>
          </cell>
          <cell r="L621">
            <v>56.78</v>
          </cell>
        </row>
        <row r="621">
          <cell r="O621" t="str">
            <v>告诉志博</v>
          </cell>
        </row>
        <row r="622">
          <cell r="C622" t="str">
            <v>4-1-2306</v>
          </cell>
          <cell r="D622" t="str">
            <v>4</v>
          </cell>
          <cell r="E622" t="str">
            <v>住宅</v>
          </cell>
        </row>
        <row r="622">
          <cell r="G622" t="str">
            <v>2306</v>
          </cell>
        </row>
        <row r="622">
          <cell r="K622">
            <v>73.43</v>
          </cell>
          <cell r="L622">
            <v>56.78</v>
          </cell>
        </row>
        <row r="622">
          <cell r="O622" t="str">
            <v>告诉志博</v>
          </cell>
        </row>
        <row r="623">
          <cell r="C623" t="str">
            <v>4-1-2307</v>
          </cell>
          <cell r="D623" t="str">
            <v>4</v>
          </cell>
          <cell r="E623" t="str">
            <v>住宅</v>
          </cell>
          <cell r="F623">
            <v>45496</v>
          </cell>
          <cell r="G623" t="str">
            <v>2307</v>
          </cell>
          <cell r="H623" t="str">
            <v>品业</v>
          </cell>
          <cell r="I623" t="str">
            <v>范丽娟</v>
          </cell>
          <cell r="J623" t="str">
            <v>已签约</v>
          </cell>
          <cell r="K623">
            <v>85.92</v>
          </cell>
          <cell r="L623">
            <v>66.44</v>
          </cell>
        </row>
        <row r="623">
          <cell r="O623" t="str">
            <v>李文杏</v>
          </cell>
          <cell r="P623" t="str">
            <v>441422200007065165</v>
          </cell>
          <cell r="Q623">
            <v>13501465834</v>
          </cell>
          <cell r="R623" t="str">
            <v>广东省清远市清城区碧桂园山湖城天玺湾</v>
          </cell>
          <cell r="S623" t="str">
            <v>中介-玉阁</v>
          </cell>
          <cell r="T623">
            <v>45486</v>
          </cell>
        </row>
        <row r="624">
          <cell r="C624" t="str">
            <v>4-1-2401</v>
          </cell>
          <cell r="D624" t="str">
            <v>4</v>
          </cell>
          <cell r="E624" t="str">
            <v>住宅</v>
          </cell>
          <cell r="F624">
            <v>45684</v>
          </cell>
          <cell r="G624" t="str">
            <v>2401</v>
          </cell>
          <cell r="H624" t="str">
            <v>品业</v>
          </cell>
          <cell r="I624" t="str">
            <v>蒋晓霞</v>
          </cell>
          <cell r="J624" t="str">
            <v>已签约</v>
          </cell>
          <cell r="K624">
            <v>59.35</v>
          </cell>
          <cell r="L624">
            <v>45.89</v>
          </cell>
        </row>
        <row r="624">
          <cell r="O624" t="str">
            <v>张淑娟</v>
          </cell>
          <cell r="P624" t="str">
            <v>620104197902251326</v>
          </cell>
          <cell r="Q624">
            <v>18680265959</v>
          </cell>
          <cell r="R624" t="str">
            <v>广东省广州市花都区公益路23号北座钻石商务大厦14层06单位</v>
          </cell>
          <cell r="S624" t="str">
            <v>中介-兆丰</v>
          </cell>
          <cell r="T624">
            <v>45668</v>
          </cell>
        </row>
        <row r="625">
          <cell r="C625" t="str">
            <v>4-1-2402</v>
          </cell>
          <cell r="D625" t="str">
            <v>4</v>
          </cell>
          <cell r="E625" t="str">
            <v>住宅</v>
          </cell>
          <cell r="F625">
            <v>45523</v>
          </cell>
          <cell r="G625" t="str">
            <v>2402</v>
          </cell>
          <cell r="H625" t="str">
            <v>品业</v>
          </cell>
          <cell r="I625" t="str">
            <v>范丽娟</v>
          </cell>
          <cell r="J625" t="str">
            <v>已签约</v>
          </cell>
          <cell r="K625">
            <v>59.35</v>
          </cell>
          <cell r="L625">
            <v>45.89</v>
          </cell>
        </row>
        <row r="625">
          <cell r="O625" t="str">
            <v>朱丽云</v>
          </cell>
          <cell r="P625" t="str">
            <v>440104197011145622</v>
          </cell>
          <cell r="Q625">
            <v>13503079820</v>
          </cell>
          <cell r="R625" t="str">
            <v>广东省清远市清城区龙塘镇银盏中心村5号春江悦茗花园7栋306号</v>
          </cell>
          <cell r="S625" t="str">
            <v>中介-玉阁</v>
          </cell>
          <cell r="T625">
            <v>45514</v>
          </cell>
        </row>
        <row r="626">
          <cell r="C626" t="str">
            <v>4-1-2403</v>
          </cell>
          <cell r="D626" t="str">
            <v>4</v>
          </cell>
          <cell r="E626" t="str">
            <v>住宅</v>
          </cell>
          <cell r="F626">
            <v>45524</v>
          </cell>
          <cell r="G626" t="str">
            <v>2403</v>
          </cell>
          <cell r="H626" t="str">
            <v>品业</v>
          </cell>
          <cell r="I626" t="str">
            <v>范丽娟</v>
          </cell>
          <cell r="J626" t="str">
            <v>已签约</v>
          </cell>
          <cell r="K626">
            <v>86.23</v>
          </cell>
          <cell r="L626">
            <v>66.68</v>
          </cell>
        </row>
        <row r="626">
          <cell r="O626" t="str">
            <v>邓广聪</v>
          </cell>
          <cell r="P626" t="str">
            <v>52242719940909322X</v>
          </cell>
          <cell r="Q626">
            <v>18200886585</v>
          </cell>
          <cell r="R626" t="str">
            <v>广东省广州市白云区何布村彤文公寓一楼</v>
          </cell>
          <cell r="S626" t="str">
            <v>中介-玉阁</v>
          </cell>
          <cell r="T626">
            <v>45500</v>
          </cell>
        </row>
        <row r="627">
          <cell r="C627" t="str">
            <v>4-1-2404</v>
          </cell>
          <cell r="D627" t="str">
            <v>4</v>
          </cell>
          <cell r="E627" t="str">
            <v>住宅</v>
          </cell>
        </row>
        <row r="627">
          <cell r="G627" t="str">
            <v>2404</v>
          </cell>
          <cell r="H627" t="str">
            <v>品业</v>
          </cell>
          <cell r="I627" t="str">
            <v>工抵-周总</v>
          </cell>
        </row>
        <row r="627">
          <cell r="K627">
            <v>86.23</v>
          </cell>
          <cell r="L627">
            <v>66.68</v>
          </cell>
        </row>
        <row r="627">
          <cell r="O627" t="str">
            <v>告诉志博-恒誉</v>
          </cell>
        </row>
        <row r="628">
          <cell r="C628" t="str">
            <v>4-1-2405</v>
          </cell>
          <cell r="D628" t="str">
            <v>4</v>
          </cell>
          <cell r="E628" t="str">
            <v>住宅</v>
          </cell>
        </row>
        <row r="628">
          <cell r="G628" t="str">
            <v>2405</v>
          </cell>
        </row>
        <row r="628">
          <cell r="K628">
            <v>73.43</v>
          </cell>
          <cell r="L628">
            <v>56.78</v>
          </cell>
        </row>
        <row r="628">
          <cell r="O628" t="str">
            <v>告诉志博</v>
          </cell>
        </row>
        <row r="629">
          <cell r="C629" t="str">
            <v>4-1-2406</v>
          </cell>
          <cell r="D629" t="str">
            <v>4</v>
          </cell>
          <cell r="E629" t="str">
            <v>住宅</v>
          </cell>
        </row>
        <row r="629">
          <cell r="G629" t="str">
            <v>2406</v>
          </cell>
        </row>
        <row r="629">
          <cell r="K629">
            <v>73.43</v>
          </cell>
          <cell r="L629">
            <v>56.78</v>
          </cell>
        </row>
        <row r="629">
          <cell r="O629" t="str">
            <v>告诉志博</v>
          </cell>
        </row>
        <row r="630">
          <cell r="C630" t="str">
            <v>4-1-2407</v>
          </cell>
          <cell r="D630" t="str">
            <v>4</v>
          </cell>
          <cell r="E630" t="str">
            <v>住宅</v>
          </cell>
        </row>
        <row r="630">
          <cell r="G630" t="str">
            <v>2407</v>
          </cell>
          <cell r="H630" t="str">
            <v>品业</v>
          </cell>
          <cell r="I630" t="str">
            <v>唐楚英</v>
          </cell>
          <cell r="J630" t="str">
            <v>已认购</v>
          </cell>
          <cell r="K630">
            <v>85.92</v>
          </cell>
          <cell r="L630">
            <v>66.44</v>
          </cell>
        </row>
        <row r="630">
          <cell r="O630" t="str">
            <v>刘静</v>
          </cell>
          <cell r="P630" t="str">
            <v>511623198705081512</v>
          </cell>
          <cell r="Q630">
            <v>13535509799</v>
          </cell>
          <cell r="R630" t="str">
            <v>四川省邻水县长安乡青峰村6组49号</v>
          </cell>
          <cell r="S630" t="str">
            <v>中介-玉阁</v>
          </cell>
          <cell r="T630">
            <v>45543</v>
          </cell>
        </row>
        <row r="631">
          <cell r="C631" t="str">
            <v>4-1-2501</v>
          </cell>
          <cell r="D631" t="str">
            <v>4</v>
          </cell>
          <cell r="E631" t="str">
            <v>住宅</v>
          </cell>
        </row>
        <row r="631">
          <cell r="G631" t="str">
            <v>2501</v>
          </cell>
          <cell r="H631" t="str">
            <v>品业</v>
          </cell>
          <cell r="I631" t="str">
            <v>唐楚英</v>
          </cell>
          <cell r="J631" t="str">
            <v>已认购</v>
          </cell>
          <cell r="K631">
            <v>59.35</v>
          </cell>
          <cell r="L631">
            <v>45.89</v>
          </cell>
        </row>
        <row r="631">
          <cell r="O631" t="str">
            <v>龚赛君</v>
          </cell>
          <cell r="P631" t="str">
            <v>430902198108216021</v>
          </cell>
          <cell r="Q631">
            <v>17675660050</v>
          </cell>
          <cell r="R631" t="str">
            <v>湖南省长沙市岳麓区岳麓山路252号</v>
          </cell>
          <cell r="S631" t="str">
            <v>中介-玉阁</v>
          </cell>
          <cell r="T631">
            <v>45374</v>
          </cell>
        </row>
        <row r="632">
          <cell r="C632" t="str">
            <v>4-1-2502</v>
          </cell>
          <cell r="D632" t="str">
            <v>4</v>
          </cell>
          <cell r="E632" t="str">
            <v>住宅</v>
          </cell>
          <cell r="F632">
            <v>45719</v>
          </cell>
          <cell r="G632" t="str">
            <v>2502</v>
          </cell>
          <cell r="H632" t="str">
            <v>品业</v>
          </cell>
          <cell r="I632" t="str">
            <v>工抵=唐楚英</v>
          </cell>
          <cell r="J632" t="str">
            <v>已签约</v>
          </cell>
          <cell r="K632">
            <v>59.35</v>
          </cell>
          <cell r="L632">
            <v>45.89</v>
          </cell>
        </row>
        <row r="632">
          <cell r="O632" t="str">
            <v>刘伟</v>
          </cell>
          <cell r="P632" t="str">
            <v>430124199605104724</v>
          </cell>
          <cell r="Q632">
            <v>15116005372</v>
          </cell>
          <cell r="R632" t="str">
            <v>湖南省株洲市荷塘区向阳广场芙蓉小区门口一栋</v>
          </cell>
          <cell r="S632" t="str">
            <v>工抵</v>
          </cell>
          <cell r="T632">
            <v>45527</v>
          </cell>
        </row>
        <row r="633">
          <cell r="C633" t="str">
            <v>4-1-2503</v>
          </cell>
          <cell r="D633" t="str">
            <v>4</v>
          </cell>
          <cell r="E633" t="str">
            <v>住宅</v>
          </cell>
          <cell r="F633" t="str">
            <v>草签报-有草稿合同</v>
          </cell>
          <cell r="G633" t="str">
            <v>2503</v>
          </cell>
          <cell r="H633" t="str">
            <v>品业</v>
          </cell>
          <cell r="I633" t="str">
            <v>工抵</v>
          </cell>
          <cell r="J633" t="str">
            <v>已签约</v>
          </cell>
          <cell r="K633">
            <v>86.23</v>
          </cell>
          <cell r="L633">
            <v>66.68</v>
          </cell>
        </row>
        <row r="633">
          <cell r="O633" t="str">
            <v>旷昌华</v>
          </cell>
          <cell r="P633" t="str">
            <v>430423196910214715</v>
          </cell>
          <cell r="Q633">
            <v>13809828277</v>
          </cell>
          <cell r="R633" t="str">
            <v>广东省东莞市南城区宏北路18号碧桂园中心1806</v>
          </cell>
          <cell r="S633" t="str">
            <v>工抵</v>
          </cell>
          <cell r="T633">
            <v>45469</v>
          </cell>
        </row>
        <row r="634">
          <cell r="C634" t="str">
            <v>4-1-2504</v>
          </cell>
          <cell r="D634" t="str">
            <v>4</v>
          </cell>
          <cell r="E634" t="str">
            <v>住宅</v>
          </cell>
          <cell r="F634">
            <v>45705</v>
          </cell>
          <cell r="G634" t="str">
            <v>2504</v>
          </cell>
          <cell r="H634" t="str">
            <v>品业</v>
          </cell>
          <cell r="I634" t="str">
            <v>刘春红</v>
          </cell>
          <cell r="J634" t="str">
            <v>已签约</v>
          </cell>
          <cell r="K634">
            <v>86.23</v>
          </cell>
          <cell r="L634">
            <v>66.68</v>
          </cell>
        </row>
        <row r="634">
          <cell r="O634" t="str">
            <v>郭志敏</v>
          </cell>
          <cell r="P634" t="str">
            <v>445221199707267092</v>
          </cell>
          <cell r="Q634">
            <v>13533056839</v>
          </cell>
          <cell r="R634" t="str">
            <v>广东省清远市清城区龙塘镇阳光100B区</v>
          </cell>
          <cell r="S634" t="str">
            <v>中介-玉阁</v>
          </cell>
          <cell r="T634">
            <v>45662</v>
          </cell>
        </row>
        <row r="635">
          <cell r="C635" t="str">
            <v>4-1-2505</v>
          </cell>
          <cell r="D635" t="str">
            <v>4</v>
          </cell>
          <cell r="E635" t="str">
            <v>住宅</v>
          </cell>
        </row>
        <row r="635">
          <cell r="G635" t="str">
            <v>2505</v>
          </cell>
          <cell r="H635" t="str">
            <v>品业</v>
          </cell>
          <cell r="I635" t="str">
            <v>工抵-3已选定</v>
          </cell>
        </row>
        <row r="635">
          <cell r="K635">
            <v>73.43</v>
          </cell>
          <cell r="L635">
            <v>56.78</v>
          </cell>
        </row>
        <row r="635">
          <cell r="O635" t="str">
            <v>告诉志博-精装修：永铭确认</v>
          </cell>
        </row>
        <row r="636">
          <cell r="C636" t="str">
            <v>4-1-2506</v>
          </cell>
          <cell r="D636" t="str">
            <v>4</v>
          </cell>
          <cell r="E636" t="str">
            <v>住宅</v>
          </cell>
          <cell r="F636" t="str">
            <v>草签报-有草稿合同</v>
          </cell>
          <cell r="G636" t="str">
            <v>2506</v>
          </cell>
          <cell r="H636" t="str">
            <v>品业</v>
          </cell>
          <cell r="I636" t="str">
            <v>工抵</v>
          </cell>
          <cell r="J636" t="str">
            <v>已签约</v>
          </cell>
          <cell r="K636">
            <v>73.43</v>
          </cell>
          <cell r="L636">
            <v>56.78</v>
          </cell>
        </row>
        <row r="636">
          <cell r="O636" t="str">
            <v>旷昌华</v>
          </cell>
          <cell r="P636" t="str">
            <v>430423196910214715</v>
          </cell>
          <cell r="Q636">
            <v>13809828277</v>
          </cell>
          <cell r="R636" t="str">
            <v>广东省东莞市南城区宏北路18号碧桂园中心1806</v>
          </cell>
          <cell r="S636" t="str">
            <v>工抵</v>
          </cell>
          <cell r="T636">
            <v>45469</v>
          </cell>
        </row>
        <row r="637">
          <cell r="C637" t="str">
            <v>4-1-2507</v>
          </cell>
          <cell r="D637" t="str">
            <v>4</v>
          </cell>
          <cell r="E637" t="str">
            <v>住宅</v>
          </cell>
          <cell r="F637">
            <v>45708</v>
          </cell>
          <cell r="G637" t="str">
            <v>2507</v>
          </cell>
          <cell r="H637" t="str">
            <v>品业</v>
          </cell>
          <cell r="I637" t="str">
            <v>范丽娟</v>
          </cell>
          <cell r="J637" t="str">
            <v>已签约</v>
          </cell>
          <cell r="K637">
            <v>85.92</v>
          </cell>
          <cell r="L637">
            <v>66.44</v>
          </cell>
        </row>
        <row r="637">
          <cell r="O637" t="str">
            <v>何佩雯</v>
          </cell>
          <cell r="P637" t="str">
            <v>440112198808121227</v>
          </cell>
          <cell r="Q637">
            <v>13824459404</v>
          </cell>
          <cell r="R637" t="str">
            <v>广东省清远市清城区飞来峡琶江口村委会元岗村8号</v>
          </cell>
          <cell r="S637" t="str">
            <v>中介-玉阁</v>
          </cell>
          <cell r="T637">
            <v>45647</v>
          </cell>
        </row>
        <row r="638">
          <cell r="C638" t="str">
            <v>4-1-2601</v>
          </cell>
          <cell r="D638" t="str">
            <v>4</v>
          </cell>
          <cell r="E638" t="str">
            <v>住宅</v>
          </cell>
          <cell r="F638">
            <v>45229</v>
          </cell>
          <cell r="G638" t="str">
            <v>2601</v>
          </cell>
          <cell r="H638" t="str">
            <v>品业</v>
          </cell>
          <cell r="I638" t="str">
            <v>杨天强</v>
          </cell>
          <cell r="J638" t="str">
            <v>已签约</v>
          </cell>
          <cell r="K638">
            <v>59.35</v>
          </cell>
          <cell r="L638">
            <v>45.89</v>
          </cell>
        </row>
        <row r="638">
          <cell r="O638" t="str">
            <v>周嘉杰</v>
          </cell>
          <cell r="P638" t="str">
            <v>440105199805262711</v>
          </cell>
          <cell r="Q638">
            <v>13527771471</v>
          </cell>
          <cell r="R638" t="str">
            <v>广东省广州市荔湾区华路416号金平大厦</v>
          </cell>
          <cell r="S638" t="str">
            <v>中介-玉阁</v>
          </cell>
          <cell r="T638">
            <v>45211</v>
          </cell>
        </row>
        <row r="639">
          <cell r="C639" t="str">
            <v>4-1-2602</v>
          </cell>
          <cell r="D639" t="str">
            <v>4</v>
          </cell>
          <cell r="E639" t="str">
            <v>住宅</v>
          </cell>
          <cell r="F639">
            <v>45219</v>
          </cell>
          <cell r="G639" t="str">
            <v>2602</v>
          </cell>
          <cell r="H639" t="str">
            <v>品业</v>
          </cell>
          <cell r="I639" t="str">
            <v>范丽娟</v>
          </cell>
          <cell r="J639" t="str">
            <v>已签约</v>
          </cell>
          <cell r="K639">
            <v>59.35</v>
          </cell>
          <cell r="L639">
            <v>45.89</v>
          </cell>
        </row>
        <row r="639">
          <cell r="O639" t="str">
            <v>江凯</v>
          </cell>
          <cell r="P639" t="str">
            <v>220281198109107431</v>
          </cell>
          <cell r="Q639">
            <v>18602021850</v>
          </cell>
          <cell r="R639" t="str">
            <v>广东省佛山市顺德区乐从镇乐中路138号创智谷1栋2011</v>
          </cell>
          <cell r="S639" t="str">
            <v>中介-喜佳</v>
          </cell>
          <cell r="T639">
            <v>45205</v>
          </cell>
        </row>
        <row r="640">
          <cell r="C640" t="str">
            <v>4-1-2603</v>
          </cell>
          <cell r="D640" t="str">
            <v>4</v>
          </cell>
          <cell r="E640" t="str">
            <v>住宅</v>
          </cell>
          <cell r="F640">
            <v>45229</v>
          </cell>
          <cell r="G640" t="str">
            <v>2603</v>
          </cell>
          <cell r="H640" t="str">
            <v>品业</v>
          </cell>
          <cell r="I640" t="str">
            <v>唐泽衡</v>
          </cell>
          <cell r="J640" t="str">
            <v>已签约</v>
          </cell>
          <cell r="K640">
            <v>86.23</v>
          </cell>
          <cell r="L640">
            <v>66.68</v>
          </cell>
        </row>
        <row r="640">
          <cell r="O640" t="str">
            <v>陈艳红</v>
          </cell>
          <cell r="P640" t="str">
            <v>423901197907218349</v>
          </cell>
          <cell r="Q640">
            <v>18797655129</v>
          </cell>
          <cell r="R640" t="str">
            <v>广东省清远市清城区龙塘镇银盏中心村翡翠明珠KTV</v>
          </cell>
          <cell r="S640" t="str">
            <v>中介-兆丰</v>
          </cell>
          <cell r="T640">
            <v>45203</v>
          </cell>
        </row>
        <row r="641">
          <cell r="C641" t="str">
            <v>4-1-2604</v>
          </cell>
          <cell r="D641" t="str">
            <v>4</v>
          </cell>
          <cell r="E641" t="str">
            <v>住宅</v>
          </cell>
          <cell r="F641">
            <v>45275</v>
          </cell>
          <cell r="G641" t="str">
            <v>2604</v>
          </cell>
          <cell r="H641" t="str">
            <v>品业</v>
          </cell>
          <cell r="I641" t="str">
            <v>范丽娟</v>
          </cell>
          <cell r="J641" t="str">
            <v>已签约</v>
          </cell>
          <cell r="K641">
            <v>86.23</v>
          </cell>
          <cell r="L641">
            <v>66.68</v>
          </cell>
        </row>
        <row r="641">
          <cell r="O641" t="str">
            <v>张艳</v>
          </cell>
          <cell r="P641" t="str">
            <v>341225198709293829</v>
          </cell>
          <cell r="Q641">
            <v>13413539049</v>
          </cell>
          <cell r="R641" t="str">
            <v>河南省蓝山县所域镇长铺村4组</v>
          </cell>
          <cell r="S641" t="str">
            <v>中介-兆丰</v>
          </cell>
          <cell r="T641">
            <v>45227</v>
          </cell>
        </row>
        <row r="642">
          <cell r="C642" t="str">
            <v>4-1-2605</v>
          </cell>
          <cell r="D642" t="str">
            <v>4</v>
          </cell>
          <cell r="E642" t="str">
            <v>住宅</v>
          </cell>
        </row>
        <row r="642">
          <cell r="G642" t="str">
            <v>2605</v>
          </cell>
        </row>
        <row r="642">
          <cell r="I642" t="str">
            <v>工抵-处理</v>
          </cell>
        </row>
        <row r="642">
          <cell r="K642">
            <v>73.43</v>
          </cell>
          <cell r="L642">
            <v>56.78</v>
          </cell>
        </row>
        <row r="642">
          <cell r="O642" t="str">
            <v>告诉志博</v>
          </cell>
        </row>
        <row r="643">
          <cell r="C643" t="str">
            <v>4-1-2606</v>
          </cell>
          <cell r="D643" t="str">
            <v>4</v>
          </cell>
          <cell r="E643" t="str">
            <v>住宅</v>
          </cell>
        </row>
        <row r="643">
          <cell r="G643" t="str">
            <v>2606</v>
          </cell>
        </row>
        <row r="643">
          <cell r="I643" t="str">
            <v>工抵-3</v>
          </cell>
        </row>
        <row r="643">
          <cell r="K643">
            <v>73.43</v>
          </cell>
          <cell r="L643">
            <v>56.78</v>
          </cell>
        </row>
        <row r="643">
          <cell r="O643" t="str">
            <v>告诉志博</v>
          </cell>
        </row>
        <row r="644">
          <cell r="C644" t="str">
            <v>4-1-2607</v>
          </cell>
          <cell r="D644" t="str">
            <v>4</v>
          </cell>
          <cell r="E644" t="str">
            <v>住宅</v>
          </cell>
        </row>
        <row r="644">
          <cell r="G644" t="str">
            <v>2607</v>
          </cell>
          <cell r="H644" t="str">
            <v>品业</v>
          </cell>
          <cell r="I644" t="str">
            <v>范丽娟</v>
          </cell>
          <cell r="J644" t="str">
            <v>已认购</v>
          </cell>
          <cell r="K644">
            <v>85.92</v>
          </cell>
          <cell r="L644">
            <v>66.44</v>
          </cell>
        </row>
        <row r="644">
          <cell r="O644" t="str">
            <v>何炜欣</v>
          </cell>
          <cell r="P644" t="str">
            <v>450422200311224029</v>
          </cell>
          <cell r="Q644">
            <v>15077026198</v>
          </cell>
          <cell r="R644" t="str">
            <v>广东省清远市清城区恒大银湖城33栋51号铺</v>
          </cell>
          <cell r="S644" t="str">
            <v>中介-兆丰</v>
          </cell>
          <cell r="T644">
            <v>45647</v>
          </cell>
        </row>
        <row r="645">
          <cell r="C645" t="str">
            <v>4-1-301</v>
          </cell>
          <cell r="D645" t="str">
            <v>4</v>
          </cell>
          <cell r="E645" t="str">
            <v>住宅</v>
          </cell>
          <cell r="F645">
            <v>45452</v>
          </cell>
          <cell r="G645">
            <v>301</v>
          </cell>
          <cell r="H645" t="str">
            <v>品业</v>
          </cell>
          <cell r="I645" t="str">
            <v>刘春红</v>
          </cell>
          <cell r="J645" t="str">
            <v>已签约</v>
          </cell>
          <cell r="K645">
            <v>59.35</v>
          </cell>
          <cell r="L645">
            <v>45.89</v>
          </cell>
        </row>
        <row r="645">
          <cell r="O645" t="str">
            <v>孙志华;陈颖仪</v>
          </cell>
          <cell r="P645" t="str">
            <v>440102198309100613;440102198609031824</v>
          </cell>
          <cell r="Q645" t="str">
            <v>13527790831、13527790831</v>
          </cell>
          <cell r="R645" t="str">
            <v>广东省广州市海珠区江南西路73号1201</v>
          </cell>
          <cell r="S645" t="str">
            <v>中介-玉阁</v>
          </cell>
          <cell r="T645">
            <v>45424</v>
          </cell>
        </row>
        <row r="646">
          <cell r="C646" t="str">
            <v>4-1-302</v>
          </cell>
          <cell r="D646" t="str">
            <v>4</v>
          </cell>
          <cell r="E646" t="str">
            <v>住宅</v>
          </cell>
          <cell r="F646">
            <v>45585</v>
          </cell>
          <cell r="G646">
            <v>302</v>
          </cell>
          <cell r="H646" t="str">
            <v>品业</v>
          </cell>
          <cell r="I646" t="str">
            <v>范丽娟</v>
          </cell>
          <cell r="J646" t="str">
            <v>已签约</v>
          </cell>
          <cell r="K646">
            <v>59.35</v>
          </cell>
          <cell r="L646">
            <v>45.89</v>
          </cell>
        </row>
        <row r="646">
          <cell r="O646" t="str">
            <v>罗志坚</v>
          </cell>
          <cell r="P646" t="str">
            <v>44142519680724513X</v>
          </cell>
          <cell r="Q646">
            <v>13535574298</v>
          </cell>
          <cell r="R646" t="str">
            <v>广东省清远市清城区美林湖天琴半岛花漾湾1-2栋610</v>
          </cell>
          <cell r="S646" t="str">
            <v>中介-玉阁</v>
          </cell>
          <cell r="T646">
            <v>45572</v>
          </cell>
        </row>
        <row r="647">
          <cell r="C647" t="str">
            <v>4-1-303</v>
          </cell>
          <cell r="D647" t="str">
            <v>4</v>
          </cell>
          <cell r="E647" t="str">
            <v>住宅</v>
          </cell>
          <cell r="F647">
            <v>45672</v>
          </cell>
          <cell r="G647">
            <v>303</v>
          </cell>
          <cell r="H647" t="str">
            <v>品业</v>
          </cell>
          <cell r="I647" t="str">
            <v>范丽娟</v>
          </cell>
          <cell r="J647" t="str">
            <v>已签约</v>
          </cell>
          <cell r="K647">
            <v>86.23</v>
          </cell>
          <cell r="L647">
            <v>66.68</v>
          </cell>
        </row>
        <row r="647">
          <cell r="O647" t="str">
            <v>李荣超</v>
          </cell>
          <cell r="P647" t="str">
            <v>440823199703174957</v>
          </cell>
          <cell r="Q647">
            <v>13509255742</v>
          </cell>
          <cell r="R647" t="str">
            <v>广东省清远市清城区龙塘镇银盏陂阬工业园佳暖地毯有限公司</v>
          </cell>
          <cell r="S647" t="str">
            <v>中介-玉阁</v>
          </cell>
          <cell r="T647">
            <v>45634</v>
          </cell>
        </row>
        <row r="648">
          <cell r="C648" t="str">
            <v>4-1-304</v>
          </cell>
          <cell r="D648" t="str">
            <v>4</v>
          </cell>
          <cell r="E648" t="str">
            <v>住宅</v>
          </cell>
        </row>
        <row r="648">
          <cell r="G648">
            <v>304</v>
          </cell>
          <cell r="H648" t="str">
            <v>品业</v>
          </cell>
          <cell r="I648" t="str">
            <v>刘春红</v>
          </cell>
          <cell r="J648" t="str">
            <v>已认购</v>
          </cell>
          <cell r="K648">
            <v>86.23</v>
          </cell>
          <cell r="L648">
            <v>66.68</v>
          </cell>
        </row>
        <row r="648">
          <cell r="O648" t="str">
            <v>周艳梅</v>
          </cell>
          <cell r="P648" t="str">
            <v>440106198002040324</v>
          </cell>
          <cell r="Q648">
            <v>18620120703</v>
          </cell>
          <cell r="R648" t="str">
            <v>广东省广州市天河区广和路72号富景花苑42号303房</v>
          </cell>
          <cell r="S648" t="str">
            <v>中介-玉阁</v>
          </cell>
          <cell r="T648">
            <v>45714</v>
          </cell>
        </row>
        <row r="649">
          <cell r="C649" t="str">
            <v>4-1-305</v>
          </cell>
          <cell r="D649" t="str">
            <v>4</v>
          </cell>
          <cell r="E649" t="str">
            <v>住宅</v>
          </cell>
          <cell r="F649">
            <v>45399</v>
          </cell>
          <cell r="G649">
            <v>305</v>
          </cell>
          <cell r="H649" t="str">
            <v>品业</v>
          </cell>
          <cell r="I649" t="str">
            <v>唐楚英</v>
          </cell>
          <cell r="J649" t="str">
            <v>已签约</v>
          </cell>
          <cell r="K649">
            <v>73.43</v>
          </cell>
          <cell r="L649">
            <v>56.78</v>
          </cell>
        </row>
        <row r="649">
          <cell r="O649" t="str">
            <v>刘德贤</v>
          </cell>
          <cell r="P649" t="str">
            <v>441881198209283410</v>
          </cell>
          <cell r="Q649">
            <v>13728575554</v>
          </cell>
          <cell r="R649" t="str">
            <v>广东省清远市英德市西牛镇高道村委会大厅下组3号</v>
          </cell>
          <cell r="S649" t="str">
            <v>中介-兆丰</v>
          </cell>
          <cell r="T649">
            <v>45391</v>
          </cell>
        </row>
        <row r="650">
          <cell r="C650" t="str">
            <v>4-1-306</v>
          </cell>
          <cell r="D650" t="str">
            <v>4</v>
          </cell>
          <cell r="E650" t="str">
            <v>住宅</v>
          </cell>
          <cell r="F650">
            <v>45498</v>
          </cell>
          <cell r="G650">
            <v>306</v>
          </cell>
          <cell r="H650" t="str">
            <v>品业</v>
          </cell>
          <cell r="I650" t="str">
            <v>唐楚英</v>
          </cell>
          <cell r="J650" t="str">
            <v>已签约</v>
          </cell>
          <cell r="K650">
            <v>73.43</v>
          </cell>
          <cell r="L650">
            <v>56.78</v>
          </cell>
        </row>
        <row r="650">
          <cell r="O650" t="str">
            <v>马艳美</v>
          </cell>
          <cell r="P650" t="str">
            <v>411123198310051529</v>
          </cell>
          <cell r="Q650">
            <v>13926231239</v>
          </cell>
          <cell r="R650" t="str">
            <v>广东省广州市花都区耀琼一巷5号401</v>
          </cell>
          <cell r="S650" t="str">
            <v>中介-玉阁</v>
          </cell>
          <cell r="T650">
            <v>45417</v>
          </cell>
        </row>
        <row r="651">
          <cell r="C651" t="str">
            <v>4-1-307</v>
          </cell>
          <cell r="D651" t="str">
            <v>4</v>
          </cell>
          <cell r="E651" t="str">
            <v>住宅</v>
          </cell>
          <cell r="F651">
            <v>45705</v>
          </cell>
          <cell r="G651">
            <v>307</v>
          </cell>
          <cell r="H651" t="str">
            <v>品业</v>
          </cell>
          <cell r="I651" t="str">
            <v>蒋晓霞</v>
          </cell>
          <cell r="J651" t="str">
            <v>已签约</v>
          </cell>
          <cell r="K651">
            <v>85.92</v>
          </cell>
          <cell r="L651">
            <v>66.44</v>
          </cell>
        </row>
        <row r="651">
          <cell r="O651" t="str">
            <v>张慧玲</v>
          </cell>
          <cell r="P651" t="str">
            <v>440104198109083428</v>
          </cell>
          <cell r="Q651">
            <v>13450275289</v>
          </cell>
          <cell r="R651" t="str">
            <v>广东省广州市白云区新市镇凤正街8号501</v>
          </cell>
          <cell r="S651" t="str">
            <v>中介-玉阁</v>
          </cell>
          <cell r="T651">
            <v>45686</v>
          </cell>
        </row>
        <row r="652">
          <cell r="C652" t="str">
            <v>4-1-401</v>
          </cell>
          <cell r="D652" t="str">
            <v>4</v>
          </cell>
          <cell r="E652" t="str">
            <v>住宅</v>
          </cell>
          <cell r="F652">
            <v>45402</v>
          </cell>
          <cell r="G652">
            <v>401</v>
          </cell>
          <cell r="H652" t="str">
            <v>品业</v>
          </cell>
          <cell r="I652" t="str">
            <v>范丽娟</v>
          </cell>
          <cell r="J652" t="str">
            <v>已签约</v>
          </cell>
          <cell r="K652">
            <v>59.35</v>
          </cell>
          <cell r="L652">
            <v>45.89</v>
          </cell>
        </row>
        <row r="652">
          <cell r="O652" t="str">
            <v>谭继雄</v>
          </cell>
          <cell r="P652" t="str">
            <v>440112195010250026</v>
          </cell>
          <cell r="Q652" t="str">
            <v>13316215776/15812476331</v>
          </cell>
          <cell r="R652" t="str">
            <v>广州市天河区东圃陂东路3号202号房</v>
          </cell>
          <cell r="S652" t="str">
            <v>中介-兆丰</v>
          </cell>
          <cell r="T652">
            <v>45387</v>
          </cell>
        </row>
        <row r="653">
          <cell r="C653" t="str">
            <v>4-1-402</v>
          </cell>
          <cell r="D653" t="str">
            <v>4</v>
          </cell>
          <cell r="E653" t="str">
            <v>住宅</v>
          </cell>
          <cell r="F653">
            <v>45188</v>
          </cell>
          <cell r="G653">
            <v>402</v>
          </cell>
          <cell r="H653" t="str">
            <v>品业</v>
          </cell>
          <cell r="I653" t="str">
            <v>范丽娟</v>
          </cell>
          <cell r="J653" t="str">
            <v>已签约</v>
          </cell>
          <cell r="K653">
            <v>59.35</v>
          </cell>
          <cell r="L653">
            <v>45.89</v>
          </cell>
        </row>
        <row r="653">
          <cell r="O653" t="str">
            <v>张锡深</v>
          </cell>
          <cell r="P653" t="str">
            <v>440105197302032712</v>
          </cell>
          <cell r="Q653">
            <v>14758970938</v>
          </cell>
          <cell r="R653" t="str">
            <v>广东省广州市海珠区连和窄巷3号二楼</v>
          </cell>
          <cell r="S653" t="str">
            <v>中介-华江</v>
          </cell>
          <cell r="T653">
            <v>45172</v>
          </cell>
        </row>
        <row r="654">
          <cell r="C654" t="str">
            <v>4-1-403</v>
          </cell>
          <cell r="D654" t="str">
            <v>4</v>
          </cell>
          <cell r="E654" t="str">
            <v>住宅</v>
          </cell>
        </row>
        <row r="654">
          <cell r="G654">
            <v>403</v>
          </cell>
          <cell r="H654" t="str">
            <v>品业</v>
          </cell>
          <cell r="I654" t="str">
            <v>范丽娟</v>
          </cell>
          <cell r="J654" t="str">
            <v>已认购</v>
          </cell>
          <cell r="K654">
            <v>86.23</v>
          </cell>
          <cell r="L654">
            <v>66.68</v>
          </cell>
        </row>
        <row r="654">
          <cell r="O654" t="str">
            <v>侯远珍</v>
          </cell>
          <cell r="P654" t="str">
            <v>440182198811100645</v>
          </cell>
          <cell r="Q654">
            <v>13751760688</v>
          </cell>
        </row>
        <row r="654">
          <cell r="S654" t="str">
            <v>中介-玉阁</v>
          </cell>
          <cell r="T654">
            <v>45680</v>
          </cell>
        </row>
        <row r="655">
          <cell r="C655" t="str">
            <v>4-1-404</v>
          </cell>
          <cell r="D655" t="str">
            <v>4</v>
          </cell>
          <cell r="E655" t="str">
            <v>住宅</v>
          </cell>
        </row>
        <row r="655">
          <cell r="G655">
            <v>404</v>
          </cell>
          <cell r="H655" t="str">
            <v>品业</v>
          </cell>
          <cell r="I655" t="str">
            <v>范丽娟</v>
          </cell>
        </row>
        <row r="655">
          <cell r="K655">
            <v>86.23</v>
          </cell>
          <cell r="L655">
            <v>66.68</v>
          </cell>
        </row>
        <row r="655">
          <cell r="O655" t="str">
            <v>吕晶婷</v>
          </cell>
          <cell r="P655" t="str">
            <v>2306211993123004264</v>
          </cell>
          <cell r="Q655">
            <v>18040010314</v>
          </cell>
          <cell r="R655" t="str">
            <v>广东省广州市白云区时代玫瑰园</v>
          </cell>
          <cell r="S655" t="str">
            <v>中介-玉阁</v>
          </cell>
        </row>
        <row r="656">
          <cell r="C656" t="str">
            <v>4-1-405</v>
          </cell>
          <cell r="D656" t="str">
            <v>4</v>
          </cell>
          <cell r="E656" t="str">
            <v>住宅</v>
          </cell>
          <cell r="F656">
            <v>45583</v>
          </cell>
          <cell r="G656">
            <v>405</v>
          </cell>
          <cell r="H656" t="str">
            <v>品业</v>
          </cell>
          <cell r="I656" t="str">
            <v>刘春红</v>
          </cell>
          <cell r="J656" t="str">
            <v>已签约</v>
          </cell>
          <cell r="K656">
            <v>73.43</v>
          </cell>
          <cell r="L656">
            <v>56.78</v>
          </cell>
        </row>
        <row r="656">
          <cell r="O656" t="str">
            <v>杨海涛</v>
          </cell>
          <cell r="P656" t="str">
            <v>452228198807275056</v>
          </cell>
          <cell r="Q656">
            <v>15078526784</v>
          </cell>
          <cell r="R656" t="str">
            <v>广东省广州市花都区狮岭镇振兴路3号星惠百货</v>
          </cell>
          <cell r="S656" t="str">
            <v>中介-兆丰</v>
          </cell>
          <cell r="T656">
            <v>45552</v>
          </cell>
        </row>
        <row r="657">
          <cell r="C657" t="str">
            <v>4-1-406</v>
          </cell>
          <cell r="D657" t="str">
            <v>4</v>
          </cell>
          <cell r="E657" t="str">
            <v>住宅</v>
          </cell>
          <cell r="F657" t="str">
            <v>草签报-有草稿合同</v>
          </cell>
          <cell r="G657">
            <v>406</v>
          </cell>
          <cell r="H657" t="str">
            <v>品业</v>
          </cell>
          <cell r="I657" t="str">
            <v>工抵房</v>
          </cell>
          <cell r="J657" t="str">
            <v>已签约</v>
          </cell>
          <cell r="K657">
            <v>73.43</v>
          </cell>
          <cell r="L657">
            <v>56.78</v>
          </cell>
        </row>
        <row r="657">
          <cell r="O657" t="str">
            <v>莫玉梅</v>
          </cell>
          <cell r="P657" t="str">
            <v>44092319660913482x</v>
          </cell>
          <cell r="Q657">
            <v>13678980696</v>
          </cell>
          <cell r="R657" t="str">
            <v>广东省广州市海珠区广州大道南和平商务中心北塔19楼</v>
          </cell>
          <cell r="S657" t="str">
            <v>工抵</v>
          </cell>
          <cell r="T657">
            <v>45657</v>
          </cell>
        </row>
        <row r="658">
          <cell r="C658" t="str">
            <v>4-1-407</v>
          </cell>
          <cell r="D658" t="str">
            <v>4</v>
          </cell>
          <cell r="E658" t="str">
            <v>住宅</v>
          </cell>
          <cell r="F658">
            <v>44530</v>
          </cell>
          <cell r="G658">
            <v>407</v>
          </cell>
          <cell r="H658" t="str">
            <v>自销</v>
          </cell>
          <cell r="I658" t="str">
            <v>冯昌盛</v>
          </cell>
          <cell r="J658" t="str">
            <v>已签约</v>
          </cell>
          <cell r="K658">
            <v>85.92</v>
          </cell>
          <cell r="L658">
            <v>66.44</v>
          </cell>
        </row>
        <row r="658">
          <cell r="O658" t="str">
            <v>戴伟华,吴笑霞</v>
          </cell>
          <cell r="P658" t="str">
            <v>440111197312240977,440111197203103324</v>
          </cell>
          <cell r="Q658" t="str">
            <v>18011872369
13392602369</v>
          </cell>
          <cell r="R658" t="str">
            <v>广东省广州市白云区萧岗云安路146号415房</v>
          </cell>
        </row>
        <row r="658">
          <cell r="T658">
            <v>44506</v>
          </cell>
        </row>
        <row r="659">
          <cell r="C659" t="str">
            <v>4-1-501</v>
          </cell>
          <cell r="D659" t="str">
            <v>4</v>
          </cell>
          <cell r="E659" t="str">
            <v>住宅</v>
          </cell>
          <cell r="F659">
            <v>45192</v>
          </cell>
          <cell r="G659">
            <v>501</v>
          </cell>
          <cell r="H659" t="str">
            <v>品业</v>
          </cell>
          <cell r="I659" t="str">
            <v>袁家伟</v>
          </cell>
          <cell r="J659" t="str">
            <v>已签约</v>
          </cell>
          <cell r="K659">
            <v>59.35</v>
          </cell>
          <cell r="L659">
            <v>45.89</v>
          </cell>
        </row>
        <row r="659">
          <cell r="O659" t="str">
            <v>潘长凤</v>
          </cell>
          <cell r="P659" t="str">
            <v>44182419780520422X</v>
          </cell>
          <cell r="Q659">
            <v>13699804763</v>
          </cell>
          <cell r="R659" t="str">
            <v>广东省连州市龙坪镇龙坪村委会寨三路69号</v>
          </cell>
          <cell r="S659" t="str">
            <v>中介-华江</v>
          </cell>
          <cell r="T659">
            <v>45165</v>
          </cell>
        </row>
        <row r="660">
          <cell r="C660" t="str">
            <v>4-1-502</v>
          </cell>
          <cell r="D660" t="str">
            <v>4</v>
          </cell>
          <cell r="E660" t="str">
            <v>住宅</v>
          </cell>
          <cell r="F660">
            <v>45180</v>
          </cell>
          <cell r="G660">
            <v>502</v>
          </cell>
          <cell r="H660" t="str">
            <v>品业</v>
          </cell>
          <cell r="I660" t="str">
            <v>杨天强</v>
          </cell>
          <cell r="J660" t="str">
            <v>已签约</v>
          </cell>
          <cell r="K660">
            <v>59.35</v>
          </cell>
          <cell r="L660">
            <v>45.89</v>
          </cell>
        </row>
        <row r="660">
          <cell r="O660" t="str">
            <v>崔宏亮</v>
          </cell>
          <cell r="P660" t="str">
            <v>232103198408186810</v>
          </cell>
          <cell r="Q660">
            <v>15920049234</v>
          </cell>
          <cell r="R660" t="str">
            <v>广东省深圳市龙华区观澜街道河西村196号</v>
          </cell>
          <cell r="S660" t="str">
            <v>中介-华江</v>
          </cell>
          <cell r="T660">
            <v>45165</v>
          </cell>
        </row>
        <row r="661">
          <cell r="C661" t="str">
            <v>4-1-503</v>
          </cell>
          <cell r="D661" t="str">
            <v>4</v>
          </cell>
          <cell r="E661" t="str">
            <v>住宅</v>
          </cell>
          <cell r="F661">
            <v>45650</v>
          </cell>
          <cell r="G661">
            <v>503</v>
          </cell>
          <cell r="H661" t="str">
            <v>品业</v>
          </cell>
          <cell r="I661" t="str">
            <v>范丽娟</v>
          </cell>
          <cell r="J661" t="str">
            <v>已签约</v>
          </cell>
          <cell r="K661">
            <v>86.23</v>
          </cell>
          <cell r="L661">
            <v>66.68</v>
          </cell>
        </row>
        <row r="661">
          <cell r="O661" t="str">
            <v>钟文燕</v>
          </cell>
          <cell r="P661" t="str">
            <v>441802198412012020</v>
          </cell>
          <cell r="Q661">
            <v>13535969762</v>
          </cell>
          <cell r="R661" t="str">
            <v>广东省清远市清城区广清大道银盏二村6号东万家汽车美容维修连锁中心</v>
          </cell>
          <cell r="S661" t="str">
            <v>中介-兆丰</v>
          </cell>
          <cell r="T661">
            <v>45640</v>
          </cell>
        </row>
        <row r="662">
          <cell r="C662" t="str">
            <v>4-1-504</v>
          </cell>
          <cell r="D662" t="str">
            <v>4</v>
          </cell>
          <cell r="E662" t="str">
            <v>住宅</v>
          </cell>
          <cell r="F662">
            <v>45646</v>
          </cell>
          <cell r="G662">
            <v>504</v>
          </cell>
          <cell r="H662" t="str">
            <v>品业</v>
          </cell>
          <cell r="I662" t="str">
            <v>范丽娟</v>
          </cell>
          <cell r="J662" t="str">
            <v>已签约</v>
          </cell>
          <cell r="K662">
            <v>86.23</v>
          </cell>
          <cell r="L662">
            <v>66.68</v>
          </cell>
        </row>
        <row r="662">
          <cell r="O662" t="str">
            <v>陈晓斌</v>
          </cell>
          <cell r="P662" t="str">
            <v>441802198405062038</v>
          </cell>
          <cell r="Q662" t="str">
            <v>13535969762/13642533228</v>
          </cell>
          <cell r="R662" t="str">
            <v>广东省清远市清城区广清大道银盏二村6号东万家汽车美容维修连锁中心</v>
          </cell>
          <cell r="S662" t="str">
            <v>中介-兆丰</v>
          </cell>
          <cell r="T662">
            <v>45643</v>
          </cell>
        </row>
        <row r="663">
          <cell r="C663" t="str">
            <v>4-1-505</v>
          </cell>
          <cell r="D663" t="str">
            <v>4</v>
          </cell>
          <cell r="E663" t="str">
            <v>住宅</v>
          </cell>
          <cell r="F663">
            <v>45181</v>
          </cell>
          <cell r="G663">
            <v>505</v>
          </cell>
          <cell r="H663" t="str">
            <v>品业</v>
          </cell>
          <cell r="I663" t="str">
            <v>袁家伟</v>
          </cell>
          <cell r="J663" t="str">
            <v>已签约</v>
          </cell>
          <cell r="K663">
            <v>73.43</v>
          </cell>
          <cell r="L663">
            <v>56.78</v>
          </cell>
        </row>
        <row r="663">
          <cell r="O663" t="str">
            <v>何章菘</v>
          </cell>
          <cell r="P663" t="str">
            <v>440982199509254932</v>
          </cell>
          <cell r="Q663" t="str">
            <v>13535914390、18826086116</v>
          </cell>
          <cell r="R663" t="str">
            <v>广东省化州市石湾街道办格塘六岭塘村41号</v>
          </cell>
          <cell r="S663" t="str">
            <v>中介-华江</v>
          </cell>
          <cell r="T663">
            <v>45165</v>
          </cell>
        </row>
        <row r="664">
          <cell r="C664" t="str">
            <v>4-1-506</v>
          </cell>
          <cell r="D664" t="str">
            <v>4</v>
          </cell>
          <cell r="E664" t="str">
            <v>住宅</v>
          </cell>
          <cell r="F664">
            <v>44644</v>
          </cell>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row>
        <row r="665">
          <cell r="C665" t="str">
            <v>4-1-507</v>
          </cell>
          <cell r="D665" t="str">
            <v>4</v>
          </cell>
          <cell r="E665" t="str">
            <v>住宅</v>
          </cell>
          <cell r="F665">
            <v>45647</v>
          </cell>
          <cell r="G665">
            <v>507</v>
          </cell>
          <cell r="H665" t="str">
            <v>品业</v>
          </cell>
          <cell r="I665" t="str">
            <v>蒋晓霞</v>
          </cell>
          <cell r="J665" t="str">
            <v>已签约</v>
          </cell>
          <cell r="K665">
            <v>85.92</v>
          </cell>
          <cell r="L665">
            <v>66.44</v>
          </cell>
        </row>
        <row r="665">
          <cell r="O665" t="str">
            <v>蓝武城;胡利民</v>
          </cell>
          <cell r="P665" t="str">
            <v>44188119820123661X；441881198407026626</v>
          </cell>
          <cell r="Q665">
            <v>13924412485</v>
          </cell>
          <cell r="R665" t="str">
            <v>广东省清远市清城区龙塘镇雄兴工业园全盛汽车配件有限公司</v>
          </cell>
          <cell r="S665" t="str">
            <v>中介-玉阁</v>
          </cell>
          <cell r="T665">
            <v>45619</v>
          </cell>
        </row>
        <row r="666">
          <cell r="C666" t="str">
            <v>4-1-601</v>
          </cell>
          <cell r="D666" t="str">
            <v>4</v>
          </cell>
          <cell r="E666" t="str">
            <v>住宅</v>
          </cell>
          <cell r="F666">
            <v>45433</v>
          </cell>
          <cell r="G666">
            <v>601</v>
          </cell>
          <cell r="H666" t="str">
            <v>品业</v>
          </cell>
          <cell r="I666" t="str">
            <v>范丽娟</v>
          </cell>
          <cell r="J666" t="str">
            <v>已签约</v>
          </cell>
          <cell r="K666">
            <v>59.35</v>
          </cell>
          <cell r="L666">
            <v>45.89</v>
          </cell>
        </row>
        <row r="666">
          <cell r="O666" t="str">
            <v>袁月明</v>
          </cell>
          <cell r="P666" t="str">
            <v>44022219561118312x</v>
          </cell>
          <cell r="Q666">
            <v>13826159896</v>
          </cell>
          <cell r="R666" t="str">
            <v>广东省广州市花都区新华街东园路11号劲天隽秀锋11栋2501</v>
          </cell>
          <cell r="S666" t="str">
            <v>中介-兆丰</v>
          </cell>
          <cell r="T666">
            <v>45413</v>
          </cell>
        </row>
        <row r="667">
          <cell r="C667" t="str">
            <v>4-1-602</v>
          </cell>
          <cell r="D667" t="str">
            <v>4</v>
          </cell>
          <cell r="E667" t="str">
            <v>住宅</v>
          </cell>
          <cell r="F667">
            <v>45168</v>
          </cell>
          <cell r="G667">
            <v>602</v>
          </cell>
          <cell r="H667" t="str">
            <v>品业</v>
          </cell>
          <cell r="I667" t="str">
            <v>蒋晓霞</v>
          </cell>
          <cell r="J667" t="str">
            <v>已签约</v>
          </cell>
          <cell r="K667">
            <v>59.35</v>
          </cell>
          <cell r="L667">
            <v>45.89</v>
          </cell>
        </row>
        <row r="667">
          <cell r="O667" t="str">
            <v>陈浩槟</v>
          </cell>
          <cell r="P667" t="str">
            <v>440582200008080659</v>
          </cell>
          <cell r="Q667">
            <v>13411960127</v>
          </cell>
          <cell r="R667" t="str">
            <v>广东省汕头市潮阳区海门镇湖边村前路十一巷1号</v>
          </cell>
          <cell r="S667" t="str">
            <v>中介-华江</v>
          </cell>
          <cell r="T667">
            <v>45158</v>
          </cell>
        </row>
        <row r="668">
          <cell r="C668" t="str">
            <v>4-1-603</v>
          </cell>
          <cell r="D668" t="str">
            <v>4</v>
          </cell>
          <cell r="E668" t="str">
            <v>住宅</v>
          </cell>
        </row>
        <row r="668">
          <cell r="G668">
            <v>603</v>
          </cell>
          <cell r="H668" t="str">
            <v>品业</v>
          </cell>
          <cell r="I668" t="str">
            <v>范丽娟</v>
          </cell>
          <cell r="J668" t="str">
            <v>已认购</v>
          </cell>
          <cell r="K668">
            <v>86.23</v>
          </cell>
          <cell r="L668">
            <v>66.68</v>
          </cell>
        </row>
        <row r="668">
          <cell r="O668" t="str">
            <v>李娟</v>
          </cell>
          <cell r="P668" t="str">
            <v>430502198105041527</v>
          </cell>
          <cell r="Q668">
            <v>13827426868</v>
          </cell>
          <cell r="R668" t="str">
            <v>广东省清远市龙塘镇阳光100阿尔勒B栋8号楼</v>
          </cell>
          <cell r="S668" t="str">
            <v>中介-玉阁</v>
          </cell>
          <cell r="T668">
            <v>45640</v>
          </cell>
        </row>
        <row r="669">
          <cell r="C669" t="str">
            <v>4-1-604</v>
          </cell>
          <cell r="D669" t="str">
            <v>4</v>
          </cell>
          <cell r="E669" t="str">
            <v>住宅</v>
          </cell>
          <cell r="F669">
            <v>45646</v>
          </cell>
          <cell r="G669">
            <v>604</v>
          </cell>
          <cell r="H669" t="str">
            <v>品业</v>
          </cell>
          <cell r="I669" t="str">
            <v>范丽娟</v>
          </cell>
          <cell r="J669" t="str">
            <v>已签约</v>
          </cell>
          <cell r="K669">
            <v>86.23</v>
          </cell>
          <cell r="L669">
            <v>66.68</v>
          </cell>
        </row>
        <row r="669">
          <cell r="O669" t="str">
            <v>盘耀奇;徐文婷</v>
          </cell>
          <cell r="P669" t="str">
            <v>441802199308296013;441827199509128945</v>
          </cell>
          <cell r="Q669">
            <v>15813252788</v>
          </cell>
          <cell r="R669" t="str">
            <v>广东省清远市清城区银盏林场平安西街150号</v>
          </cell>
          <cell r="S669" t="str">
            <v>中介-兆丰</v>
          </cell>
          <cell r="T669">
            <v>45646</v>
          </cell>
        </row>
        <row r="670">
          <cell r="C670" t="str">
            <v>4-1-605</v>
          </cell>
          <cell r="D670" t="str">
            <v>4</v>
          </cell>
          <cell r="E670" t="str">
            <v>住宅</v>
          </cell>
          <cell r="F670">
            <v>45719</v>
          </cell>
          <cell r="G670">
            <v>605</v>
          </cell>
          <cell r="H670" t="str">
            <v>品业</v>
          </cell>
          <cell r="I670" t="str">
            <v>工抵莫玉梅更名冯潇帆-唐楚英</v>
          </cell>
          <cell r="J670" t="str">
            <v>已签约</v>
          </cell>
          <cell r="K670">
            <v>73.43</v>
          </cell>
          <cell r="L670">
            <v>56.78</v>
          </cell>
          <cell r="M670" t="str">
            <v>莫玉梅</v>
          </cell>
          <cell r="N670" t="str">
            <v>44092319660913482x</v>
          </cell>
          <cell r="O670" t="str">
            <v>冯潇帆</v>
          </cell>
          <cell r="P670" t="str">
            <v>441723197101282930</v>
          </cell>
          <cell r="Q670">
            <v>13802906834</v>
          </cell>
          <cell r="R670" t="str">
            <v>广州市白云区大金钟路48号大院13号楼104房</v>
          </cell>
          <cell r="S670" t="str">
            <v>工抵</v>
          </cell>
          <cell r="T670">
            <v>45268</v>
          </cell>
        </row>
        <row r="671">
          <cell r="C671" t="str">
            <v>4-1-606</v>
          </cell>
          <cell r="D671" t="str">
            <v>4</v>
          </cell>
          <cell r="E671" t="str">
            <v>住宅</v>
          </cell>
          <cell r="F671">
            <v>44491</v>
          </cell>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row>
        <row r="672">
          <cell r="C672" t="str">
            <v>4-1-607</v>
          </cell>
          <cell r="D672" t="str">
            <v>4</v>
          </cell>
          <cell r="E672" t="str">
            <v>住宅</v>
          </cell>
          <cell r="F672">
            <v>45580</v>
          </cell>
          <cell r="G672">
            <v>607</v>
          </cell>
          <cell r="H672" t="str">
            <v>品业</v>
          </cell>
          <cell r="I672" t="str">
            <v>蒋晓霞</v>
          </cell>
          <cell r="J672" t="str">
            <v>已签约</v>
          </cell>
          <cell r="K672">
            <v>85.92</v>
          </cell>
          <cell r="L672">
            <v>66.44</v>
          </cell>
        </row>
        <row r="672">
          <cell r="O672" t="str">
            <v>李超越;彭爱红</v>
          </cell>
          <cell r="P672" t="str">
            <v>441881198410088932；44142419890406582X</v>
          </cell>
          <cell r="Q672" t="str">
            <v>13620579237;18420461553</v>
          </cell>
          <cell r="R672" t="str">
            <v>广东省英德市石灰铺镇独山村委会回龙组53号</v>
          </cell>
          <cell r="S672" t="str">
            <v>中介-玉阁</v>
          </cell>
          <cell r="T672">
            <v>45566</v>
          </cell>
        </row>
        <row r="673">
          <cell r="C673" t="str">
            <v>4-1-701</v>
          </cell>
          <cell r="D673" t="str">
            <v>4</v>
          </cell>
          <cell r="E673" t="str">
            <v>住宅</v>
          </cell>
          <cell r="F673">
            <v>45345</v>
          </cell>
          <cell r="G673">
            <v>701</v>
          </cell>
          <cell r="H673" t="str">
            <v>品业</v>
          </cell>
          <cell r="I673" t="str">
            <v>葛海虎</v>
          </cell>
          <cell r="J673" t="str">
            <v>已签约</v>
          </cell>
          <cell r="K673">
            <v>59.35</v>
          </cell>
          <cell r="L673">
            <v>45.89</v>
          </cell>
        </row>
        <row r="673">
          <cell r="O673" t="str">
            <v>卢易</v>
          </cell>
          <cell r="P673" t="str">
            <v>421182198902065184</v>
          </cell>
          <cell r="Q673">
            <v>13632837547</v>
          </cell>
          <cell r="R673" t="str">
            <v>广东省深圳市南山区珠光路半山语林公寓1001</v>
          </cell>
          <cell r="S673" t="str">
            <v>中介-华江</v>
          </cell>
          <cell r="T673">
            <v>45200</v>
          </cell>
        </row>
        <row r="674">
          <cell r="C674" t="str">
            <v>4-1-702</v>
          </cell>
          <cell r="D674" t="str">
            <v>4</v>
          </cell>
          <cell r="E674" t="str">
            <v>住宅</v>
          </cell>
        </row>
        <row r="674">
          <cell r="G674">
            <v>702</v>
          </cell>
          <cell r="H674" t="str">
            <v>品业</v>
          </cell>
          <cell r="I674" t="str">
            <v>刘春红</v>
          </cell>
          <cell r="J674" t="str">
            <v>已认购</v>
          </cell>
          <cell r="K674">
            <v>59.35</v>
          </cell>
          <cell r="L674">
            <v>45.89</v>
          </cell>
        </row>
        <row r="674">
          <cell r="O674" t="str">
            <v>梁艳</v>
          </cell>
          <cell r="P674" t="str">
            <v>510121198312047822</v>
          </cell>
          <cell r="Q674">
            <v>18816805315</v>
          </cell>
          <cell r="R674" t="str">
            <v>广东省广州市花都区狮岭镇泽文二路爱情岛皮具</v>
          </cell>
          <cell r="S674" t="str">
            <v>中介-兆丰</v>
          </cell>
          <cell r="T674">
            <v>45704</v>
          </cell>
        </row>
        <row r="675">
          <cell r="C675" t="str">
            <v>4-1-703</v>
          </cell>
          <cell r="D675" t="str">
            <v>4</v>
          </cell>
          <cell r="E675" t="str">
            <v>住宅</v>
          </cell>
          <cell r="F675">
            <v>45586</v>
          </cell>
          <cell r="G675">
            <v>703</v>
          </cell>
          <cell r="H675" t="str">
            <v>品业</v>
          </cell>
          <cell r="I675" t="str">
            <v>唐楚英</v>
          </cell>
          <cell r="J675" t="str">
            <v>已签约</v>
          </cell>
          <cell r="K675">
            <v>86.23</v>
          </cell>
          <cell r="L675">
            <v>66.68</v>
          </cell>
        </row>
        <row r="675">
          <cell r="O675" t="str">
            <v>谢君燕</v>
          </cell>
          <cell r="P675" t="str">
            <v>44180219840913246X</v>
          </cell>
          <cell r="Q675">
            <v>13049623678</v>
          </cell>
          <cell r="R675" t="str">
            <v>广东省清远市清城区源潭镇松塘村</v>
          </cell>
          <cell r="S675" t="str">
            <v>中介-玉阁</v>
          </cell>
          <cell r="T675">
            <v>45570</v>
          </cell>
        </row>
        <row r="676">
          <cell r="C676" t="str">
            <v>4-1-704</v>
          </cell>
          <cell r="D676" t="str">
            <v>4</v>
          </cell>
          <cell r="E676" t="str">
            <v>住宅</v>
          </cell>
          <cell r="F676">
            <v>45645</v>
          </cell>
          <cell r="G676">
            <v>704</v>
          </cell>
          <cell r="H676" t="str">
            <v>品业</v>
          </cell>
          <cell r="I676" t="str">
            <v>范丽娟</v>
          </cell>
          <cell r="J676" t="str">
            <v>已签约</v>
          </cell>
          <cell r="K676">
            <v>86.23</v>
          </cell>
          <cell r="L676">
            <v>66.68</v>
          </cell>
        </row>
        <row r="676">
          <cell r="O676" t="str">
            <v>张雪梅</v>
          </cell>
          <cell r="P676" t="str">
            <v>440102196902204043</v>
          </cell>
          <cell r="Q676" t="str">
            <v>13318763393、13610246628</v>
          </cell>
          <cell r="R676" t="str">
            <v>广东省广州市越秀区永福路36号金中大厦1711</v>
          </cell>
          <cell r="S676" t="str">
            <v>中介-玉阁</v>
          </cell>
          <cell r="T676">
            <v>45620</v>
          </cell>
        </row>
        <row r="677">
          <cell r="C677" t="str">
            <v>4-1-705</v>
          </cell>
          <cell r="D677" t="str">
            <v>4</v>
          </cell>
          <cell r="E677" t="str">
            <v>住宅</v>
          </cell>
          <cell r="F677">
            <v>45719</v>
          </cell>
          <cell r="G677">
            <v>705</v>
          </cell>
          <cell r="H677" t="str">
            <v>品业</v>
          </cell>
          <cell r="I677" t="str">
            <v>工抵莫玉梅更名乡月荣-唐初英</v>
          </cell>
          <cell r="J677" t="str">
            <v>已签约</v>
          </cell>
          <cell r="K677">
            <v>73.43</v>
          </cell>
          <cell r="L677">
            <v>56.78</v>
          </cell>
        </row>
        <row r="677">
          <cell r="O677" t="str">
            <v>乡月荣</v>
          </cell>
          <cell r="P677" t="str">
            <v>441222197401254137</v>
          </cell>
          <cell r="Q677">
            <v>13725270883</v>
          </cell>
          <cell r="R677" t="str">
            <v>广州市荔湾区南岸路金众西关海6栋1603房</v>
          </cell>
          <cell r="S677" t="str">
            <v>工抵</v>
          </cell>
          <cell r="T677">
            <v>45268</v>
          </cell>
        </row>
        <row r="678">
          <cell r="C678" t="str">
            <v>4-1-706</v>
          </cell>
          <cell r="D678" t="str">
            <v>4</v>
          </cell>
          <cell r="E678" t="str">
            <v>住宅</v>
          </cell>
          <cell r="F678">
            <v>45719</v>
          </cell>
          <cell r="G678">
            <v>706</v>
          </cell>
          <cell r="H678" t="str">
            <v>品业</v>
          </cell>
          <cell r="I678" t="str">
            <v>工抵-更名陈展岳-唐楚英</v>
          </cell>
          <cell r="J678" t="str">
            <v>已签约</v>
          </cell>
          <cell r="K678">
            <v>73.43</v>
          </cell>
          <cell r="L678">
            <v>56.78</v>
          </cell>
        </row>
        <row r="678">
          <cell r="O678" t="str">
            <v>陈展岳</v>
          </cell>
          <cell r="P678" t="str">
            <v>440106197809131513</v>
          </cell>
          <cell r="Q678">
            <v>13826296348</v>
          </cell>
          <cell r="R678" t="str">
            <v>广州市增城区永宁街凤馨苑6街2号701房</v>
          </cell>
          <cell r="S678" t="str">
            <v>工抵</v>
          </cell>
          <cell r="T678">
            <v>45268</v>
          </cell>
        </row>
        <row r="679">
          <cell r="C679" t="str">
            <v>4-1-707</v>
          </cell>
          <cell r="D679" t="str">
            <v>4</v>
          </cell>
          <cell r="E679" t="str">
            <v>住宅</v>
          </cell>
          <cell r="F679">
            <v>45618</v>
          </cell>
          <cell r="G679">
            <v>707</v>
          </cell>
          <cell r="H679" t="str">
            <v>品业</v>
          </cell>
          <cell r="I679" t="str">
            <v>刘春红</v>
          </cell>
          <cell r="J679" t="str">
            <v>已签约</v>
          </cell>
          <cell r="K679">
            <v>85.92</v>
          </cell>
          <cell r="L679">
            <v>66.44</v>
          </cell>
        </row>
        <row r="679">
          <cell r="O679" t="str">
            <v>肖红</v>
          </cell>
          <cell r="P679" t="str">
            <v>513030198212036943</v>
          </cell>
          <cell r="Q679">
            <v>17266237531</v>
          </cell>
          <cell r="R679" t="str">
            <v>广东省花都区镜湖大道8号国光电器有限公司</v>
          </cell>
          <cell r="S679" t="str">
            <v>中介-玉阁</v>
          </cell>
          <cell r="T679">
            <v>45603</v>
          </cell>
        </row>
        <row r="680">
          <cell r="C680" t="str">
            <v>4-1-801</v>
          </cell>
          <cell r="D680" t="str">
            <v>4</v>
          </cell>
          <cell r="E680" t="str">
            <v>住宅</v>
          </cell>
          <cell r="F680">
            <v>45166</v>
          </cell>
          <cell r="G680">
            <v>801</v>
          </cell>
          <cell r="H680" t="str">
            <v>品业</v>
          </cell>
          <cell r="I680" t="str">
            <v>范丽娟</v>
          </cell>
          <cell r="J680" t="str">
            <v>已签约</v>
          </cell>
          <cell r="K680">
            <v>59.35</v>
          </cell>
          <cell r="L680">
            <v>45.89</v>
          </cell>
        </row>
        <row r="680">
          <cell r="O680" t="str">
            <v>张锐光</v>
          </cell>
          <cell r="P680" t="str">
            <v>441827200205244336</v>
          </cell>
          <cell r="Q680">
            <v>18127227636</v>
          </cell>
          <cell r="R680" t="str">
            <v>广东省清远市清城区山塘镇西乡村委会鸟三村48号</v>
          </cell>
          <cell r="S680" t="str">
            <v>中介-华江</v>
          </cell>
          <cell r="T680">
            <v>45157</v>
          </cell>
        </row>
        <row r="681">
          <cell r="C681" t="str">
            <v>4-1-802</v>
          </cell>
          <cell r="D681" t="str">
            <v>4</v>
          </cell>
          <cell r="E681" t="str">
            <v>住宅</v>
          </cell>
          <cell r="F681">
            <v>45471</v>
          </cell>
          <cell r="G681">
            <v>802</v>
          </cell>
          <cell r="H681" t="str">
            <v>品业</v>
          </cell>
          <cell r="I681" t="str">
            <v>刘春红</v>
          </cell>
          <cell r="J681" t="str">
            <v>已签约</v>
          </cell>
          <cell r="K681">
            <v>59.35</v>
          </cell>
          <cell r="L681">
            <v>45.89</v>
          </cell>
        </row>
        <row r="681">
          <cell r="O681" t="str">
            <v>吴礼宏</v>
          </cell>
          <cell r="P681" t="str">
            <v>440111197405150073</v>
          </cell>
          <cell r="Q681">
            <v>13922778833</v>
          </cell>
          <cell r="R681" t="str">
            <v>广东省清远市清城区恒大银湖城33栋1004房</v>
          </cell>
          <cell r="S681" t="str">
            <v>中介-兆丰</v>
          </cell>
          <cell r="T681">
            <v>45452</v>
          </cell>
        </row>
        <row r="682">
          <cell r="C682" t="str">
            <v>4-1-803</v>
          </cell>
          <cell r="D682" t="str">
            <v>4</v>
          </cell>
          <cell r="E682" t="str">
            <v>住宅</v>
          </cell>
          <cell r="F682">
            <v>45646</v>
          </cell>
          <cell r="G682">
            <v>803</v>
          </cell>
          <cell r="H682" t="str">
            <v>品业</v>
          </cell>
          <cell r="I682" t="str">
            <v>范丽娟</v>
          </cell>
          <cell r="J682" t="str">
            <v>已签约</v>
          </cell>
          <cell r="K682">
            <v>86.23</v>
          </cell>
          <cell r="L682">
            <v>66.68</v>
          </cell>
        </row>
        <row r="682">
          <cell r="O682" t="str">
            <v>李荣升</v>
          </cell>
          <cell r="P682" t="str">
            <v>44082319950618497X</v>
          </cell>
          <cell r="Q682">
            <v>13229577753</v>
          </cell>
          <cell r="R682" t="str">
            <v>广东省清远市清城区龙塘镇陂抗工业区佳俊地毯有限公司</v>
          </cell>
          <cell r="S682" t="str">
            <v>中介-玉阁</v>
          </cell>
          <cell r="T682">
            <v>45634</v>
          </cell>
        </row>
        <row r="683">
          <cell r="C683" t="str">
            <v>4-1-804</v>
          </cell>
          <cell r="D683" t="str">
            <v>4</v>
          </cell>
          <cell r="E683" t="str">
            <v>住宅</v>
          </cell>
          <cell r="F683">
            <v>45583</v>
          </cell>
          <cell r="G683">
            <v>804</v>
          </cell>
          <cell r="H683" t="str">
            <v>品业</v>
          </cell>
          <cell r="I683" t="str">
            <v>刘春红</v>
          </cell>
          <cell r="J683" t="str">
            <v>已签约</v>
          </cell>
          <cell r="K683">
            <v>86.23</v>
          </cell>
          <cell r="L683">
            <v>66.68</v>
          </cell>
        </row>
        <row r="683">
          <cell r="O683" t="str">
            <v>黄显颐</v>
          </cell>
          <cell r="P683" t="str">
            <v>440102197301165215</v>
          </cell>
          <cell r="Q683">
            <v>13602755463</v>
          </cell>
          <cell r="R683" t="str">
            <v>广东省广州市白云区乐嘉路60号D座302房</v>
          </cell>
          <cell r="S683" t="str">
            <v>中介-兆丰</v>
          </cell>
          <cell r="T683">
            <v>45568</v>
          </cell>
        </row>
        <row r="684">
          <cell r="C684" t="str">
            <v>4-1-805</v>
          </cell>
          <cell r="D684" t="str">
            <v>4</v>
          </cell>
          <cell r="E684" t="str">
            <v>住宅</v>
          </cell>
          <cell r="F684">
            <v>45614</v>
          </cell>
          <cell r="G684">
            <v>805</v>
          </cell>
          <cell r="H684" t="str">
            <v>品业</v>
          </cell>
          <cell r="I684" t="str">
            <v>唐楚英</v>
          </cell>
          <cell r="J684" t="str">
            <v>已签约</v>
          </cell>
          <cell r="K684">
            <v>73.43</v>
          </cell>
          <cell r="L684">
            <v>56.78</v>
          </cell>
        </row>
        <row r="684">
          <cell r="O684" t="str">
            <v>张德才;李志敏</v>
          </cell>
          <cell r="P684" t="str">
            <v>440825198810052857；445222198807282224</v>
          </cell>
          <cell r="Q684">
            <v>15914412910</v>
          </cell>
          <cell r="R684" t="str">
            <v>广东省湛江市徐闻县和安镇东塘村944号</v>
          </cell>
          <cell r="S684" t="str">
            <v>中介-玉阁</v>
          </cell>
          <cell r="T684">
            <v>45605</v>
          </cell>
        </row>
        <row r="685">
          <cell r="C685" t="str">
            <v>4-1-806</v>
          </cell>
          <cell r="D685" t="str">
            <v>4</v>
          </cell>
          <cell r="E685" t="str">
            <v>住宅</v>
          </cell>
          <cell r="F685">
            <v>45720</v>
          </cell>
          <cell r="G685">
            <v>806</v>
          </cell>
          <cell r="H685" t="str">
            <v>品业</v>
          </cell>
          <cell r="I685" t="str">
            <v>工抵莫玉梅-更名林泽江</v>
          </cell>
          <cell r="J685" t="str">
            <v>已签约</v>
          </cell>
          <cell r="K685">
            <v>73.43</v>
          </cell>
          <cell r="L685">
            <v>56.78</v>
          </cell>
        </row>
        <row r="685">
          <cell r="O685" t="str">
            <v>林泽江</v>
          </cell>
          <cell r="P685" t="str">
            <v>445221198709154935</v>
          </cell>
          <cell r="Q685">
            <v>13630037307</v>
          </cell>
          <cell r="R685" t="str">
            <v>佛山市三水区西南街道张边路1号嘉德大厦1304</v>
          </cell>
          <cell r="S685" t="str">
            <v>工抵</v>
          </cell>
          <cell r="T685">
            <v>45657</v>
          </cell>
        </row>
        <row r="686">
          <cell r="C686" t="str">
            <v>4-1-807</v>
          </cell>
          <cell r="D686" t="str">
            <v>4</v>
          </cell>
          <cell r="E686" t="str">
            <v>住宅</v>
          </cell>
          <cell r="F686">
            <v>45582</v>
          </cell>
          <cell r="G686">
            <v>807</v>
          </cell>
          <cell r="H686" t="str">
            <v>品业</v>
          </cell>
          <cell r="I686" t="str">
            <v>唐楚英</v>
          </cell>
          <cell r="J686" t="str">
            <v>已签约</v>
          </cell>
          <cell r="K686">
            <v>85.92</v>
          </cell>
          <cell r="L686">
            <v>66.44</v>
          </cell>
        </row>
        <row r="686">
          <cell r="O686" t="str">
            <v>曾锦辉</v>
          </cell>
          <cell r="P686" t="str">
            <v>445323199105101210</v>
          </cell>
          <cell r="Q686">
            <v>13763313779</v>
          </cell>
          <cell r="R686" t="str">
            <v>广东省广州市白云区同嘉路55号603房</v>
          </cell>
          <cell r="S686" t="str">
            <v>中介-兆丰</v>
          </cell>
          <cell r="T686">
            <v>45567</v>
          </cell>
        </row>
        <row r="687">
          <cell r="C687" t="str">
            <v>4-1-901</v>
          </cell>
          <cell r="D687" t="str">
            <v>4</v>
          </cell>
          <cell r="E687" t="str">
            <v>住宅</v>
          </cell>
          <cell r="F687">
            <v>45168</v>
          </cell>
          <cell r="G687">
            <v>901</v>
          </cell>
          <cell r="H687" t="str">
            <v>品业</v>
          </cell>
          <cell r="I687" t="str">
            <v>杨天强</v>
          </cell>
          <cell r="J687" t="str">
            <v>已签约</v>
          </cell>
          <cell r="K687">
            <v>59.35</v>
          </cell>
          <cell r="L687">
            <v>45.89</v>
          </cell>
        </row>
        <row r="687">
          <cell r="O687" t="str">
            <v>钟天秀</v>
          </cell>
          <cell r="P687" t="str">
            <v>52272819880407182X</v>
          </cell>
          <cell r="Q687">
            <v>18385535942</v>
          </cell>
          <cell r="R687" t="str">
            <v>广东省清远市清城区洲心街道茶博城12栋</v>
          </cell>
          <cell r="S687" t="str">
            <v>中介-华江</v>
          </cell>
          <cell r="T687">
            <v>45157</v>
          </cell>
        </row>
        <row r="688">
          <cell r="C688" t="str">
            <v>4-1-902</v>
          </cell>
          <cell r="D688" t="str">
            <v>4</v>
          </cell>
          <cell r="E688" t="str">
            <v>住宅</v>
          </cell>
          <cell r="F688">
            <v>45245</v>
          </cell>
          <cell r="G688">
            <v>902</v>
          </cell>
          <cell r="H688" t="str">
            <v>品业</v>
          </cell>
          <cell r="I688" t="str">
            <v>唐楚英</v>
          </cell>
          <cell r="J688" t="str">
            <v>已签约</v>
          </cell>
          <cell r="K688">
            <v>59.35</v>
          </cell>
          <cell r="L688">
            <v>45.89</v>
          </cell>
        </row>
        <row r="688">
          <cell r="O688" t="str">
            <v>欧阳栋</v>
          </cell>
          <cell r="P688" t="str">
            <v>440622196506220650</v>
          </cell>
          <cell r="Q688">
            <v>13927750727</v>
          </cell>
          <cell r="R688" t="str">
            <v>广东省佛山市南海区狮山镇松岗松石路松辉明苑3栋201号</v>
          </cell>
          <cell r="S688" t="str">
            <v>中介-兆丰</v>
          </cell>
          <cell r="T688">
            <v>45238</v>
          </cell>
        </row>
        <row r="689">
          <cell r="C689" t="str">
            <v>4-1-903</v>
          </cell>
          <cell r="D689" t="str">
            <v>4</v>
          </cell>
          <cell r="E689" t="str">
            <v>住宅</v>
          </cell>
        </row>
        <row r="689">
          <cell r="G689">
            <v>903</v>
          </cell>
          <cell r="H689" t="str">
            <v>品业</v>
          </cell>
          <cell r="I689" t="str">
            <v>蒋晓霞</v>
          </cell>
          <cell r="J689" t="str">
            <v>已认购</v>
          </cell>
          <cell r="K689">
            <v>86.23</v>
          </cell>
          <cell r="L689">
            <v>66.68</v>
          </cell>
        </row>
        <row r="689">
          <cell r="O689" t="str">
            <v>高兵</v>
          </cell>
          <cell r="P689" t="str">
            <v>211021198205214140</v>
          </cell>
          <cell r="Q689">
            <v>13941945252</v>
          </cell>
          <cell r="R689" t="str">
            <v>辽宁省辽阳市唐马寨镇唐马寨村5-5</v>
          </cell>
          <cell r="S689" t="str">
            <v>中介-兆丰</v>
          </cell>
          <cell r="T689">
            <v>45661</v>
          </cell>
        </row>
        <row r="690">
          <cell r="C690" t="str">
            <v>4-1-904</v>
          </cell>
          <cell r="D690" t="str">
            <v>4</v>
          </cell>
          <cell r="E690" t="str">
            <v>住宅</v>
          </cell>
          <cell r="F690" t="str">
            <v>草签报-有草稿合同</v>
          </cell>
          <cell r="G690">
            <v>904</v>
          </cell>
          <cell r="H690" t="str">
            <v>品业</v>
          </cell>
          <cell r="I690" t="str">
            <v>工抵房</v>
          </cell>
          <cell r="J690" t="str">
            <v>已签约</v>
          </cell>
          <cell r="K690">
            <v>86.23</v>
          </cell>
          <cell r="L690">
            <v>66.68</v>
          </cell>
        </row>
        <row r="690">
          <cell r="O690" t="str">
            <v>莫玉梅</v>
          </cell>
          <cell r="P690" t="str">
            <v>44092319660913482x</v>
          </cell>
          <cell r="Q690">
            <v>13678980696</v>
          </cell>
          <cell r="R690" t="str">
            <v>广东省广州市海珠区广州大道南和平商务中心北塔19楼</v>
          </cell>
          <cell r="S690" t="str">
            <v>工抵</v>
          </cell>
          <cell r="T690">
            <v>45657</v>
          </cell>
        </row>
        <row r="691">
          <cell r="C691" t="str">
            <v>4-1-905</v>
          </cell>
          <cell r="D691" t="str">
            <v>4</v>
          </cell>
          <cell r="E691" t="str">
            <v>住宅</v>
          </cell>
          <cell r="F691">
            <v>45341</v>
          </cell>
          <cell r="G691">
            <v>905</v>
          </cell>
          <cell r="H691" t="str">
            <v>品业</v>
          </cell>
          <cell r="I691" t="str">
            <v>杨天强</v>
          </cell>
          <cell r="J691" t="str">
            <v>已签约</v>
          </cell>
          <cell r="K691">
            <v>73.43</v>
          </cell>
          <cell r="L691">
            <v>56.78</v>
          </cell>
        </row>
        <row r="691">
          <cell r="O691" t="str">
            <v>石乐舒</v>
          </cell>
          <cell r="P691" t="str">
            <v>43123019900903572X</v>
          </cell>
          <cell r="Q691">
            <v>13410171560</v>
          </cell>
          <cell r="R691" t="str">
            <v>广东省清远市清城区龙塘镇恒大银湖城188栋904号</v>
          </cell>
          <cell r="S691" t="str">
            <v>中介-华江</v>
          </cell>
          <cell r="T691">
            <v>45157</v>
          </cell>
        </row>
        <row r="692">
          <cell r="C692" t="str">
            <v>4-1-906</v>
          </cell>
          <cell r="D692" t="str">
            <v>4</v>
          </cell>
          <cell r="E692" t="str">
            <v>住宅</v>
          </cell>
        </row>
        <row r="692">
          <cell r="G692">
            <v>906</v>
          </cell>
        </row>
        <row r="692">
          <cell r="K692">
            <v>73.43</v>
          </cell>
          <cell r="L692">
            <v>56.78</v>
          </cell>
        </row>
        <row r="693">
          <cell r="C693" t="str">
            <v>4-1-907</v>
          </cell>
          <cell r="D693" t="str">
            <v>4</v>
          </cell>
          <cell r="E693" t="str">
            <v>住宅</v>
          </cell>
          <cell r="F693">
            <v>45559</v>
          </cell>
          <cell r="G693">
            <v>907</v>
          </cell>
          <cell r="H693" t="str">
            <v>品业</v>
          </cell>
          <cell r="I693" t="str">
            <v>唐楚英</v>
          </cell>
          <cell r="J693" t="str">
            <v>已签约</v>
          </cell>
          <cell r="K693">
            <v>85.92</v>
          </cell>
          <cell r="L693">
            <v>66.44</v>
          </cell>
        </row>
        <row r="693">
          <cell r="O693" t="str">
            <v>吴衍栋</v>
          </cell>
          <cell r="P693" t="str">
            <v>370923198703170035</v>
          </cell>
          <cell r="Q693">
            <v>13671762944</v>
          </cell>
          <cell r="R693" t="str">
            <v>广东广州市花都区建设北路233号名苑一期2栋503</v>
          </cell>
          <cell r="S693" t="str">
            <v>中介-玉阁</v>
          </cell>
          <cell r="T693">
            <v>45535</v>
          </cell>
        </row>
        <row r="694">
          <cell r="C694" t="str">
            <v>5-1-1001</v>
          </cell>
          <cell r="D694" t="str">
            <v>5</v>
          </cell>
          <cell r="E694" t="str">
            <v>住宅</v>
          </cell>
        </row>
        <row r="694">
          <cell r="G694" t="str">
            <v>1001</v>
          </cell>
          <cell r="H694" t="str">
            <v>品业</v>
          </cell>
          <cell r="I694" t="str">
            <v>蒋晓霞</v>
          </cell>
          <cell r="J694" t="str">
            <v>已认购</v>
          </cell>
          <cell r="K694">
            <v>99.6</v>
          </cell>
          <cell r="L694">
            <v>78.5</v>
          </cell>
        </row>
        <row r="694">
          <cell r="O694" t="str">
            <v>陶青霞</v>
          </cell>
          <cell r="P694" t="str">
            <v>362330199501190244</v>
          </cell>
          <cell r="Q694">
            <v>15018529521</v>
          </cell>
          <cell r="R694" t="str">
            <v>广东省深圳市宝安区沙井街道西环路廉城花园B栋</v>
          </cell>
          <cell r="S694" t="str">
            <v>中介-玉阁</v>
          </cell>
          <cell r="T694">
            <v>45584</v>
          </cell>
        </row>
        <row r="695">
          <cell r="C695" t="str">
            <v>5-1-1002</v>
          </cell>
          <cell r="D695" t="str">
            <v>5</v>
          </cell>
          <cell r="E695" t="str">
            <v>住宅</v>
          </cell>
          <cell r="F695">
            <v>45184</v>
          </cell>
          <cell r="G695" t="str">
            <v>1002</v>
          </cell>
          <cell r="H695" t="str">
            <v>品业</v>
          </cell>
          <cell r="I695" t="str">
            <v>范丽娟</v>
          </cell>
          <cell r="J695" t="str">
            <v>已签约</v>
          </cell>
          <cell r="K695">
            <v>84.59</v>
          </cell>
          <cell r="L695">
            <v>66.67</v>
          </cell>
        </row>
        <row r="695">
          <cell r="O695" t="str">
            <v>林琛</v>
          </cell>
          <cell r="P695" t="str">
            <v>350126197212290021</v>
          </cell>
          <cell r="Q695">
            <v>13922357948</v>
          </cell>
          <cell r="R695" t="str">
            <v>广东省广州市花都区新雅街道朗悦君庭小区</v>
          </cell>
          <cell r="S695" t="str">
            <v>中介-华江</v>
          </cell>
          <cell r="T695">
            <v>45167</v>
          </cell>
        </row>
        <row r="696">
          <cell r="C696" t="str">
            <v>5-1-1003</v>
          </cell>
          <cell r="D696" t="str">
            <v>5</v>
          </cell>
          <cell r="E696" t="str">
            <v>住宅</v>
          </cell>
        </row>
        <row r="696">
          <cell r="G696" t="str">
            <v>1003</v>
          </cell>
        </row>
        <row r="696">
          <cell r="I696" t="str">
            <v>抵押-不可售</v>
          </cell>
        </row>
        <row r="696">
          <cell r="K696">
            <v>84.59</v>
          </cell>
          <cell r="L696">
            <v>66.67</v>
          </cell>
        </row>
        <row r="697">
          <cell r="C697" t="str">
            <v>5-1-1004</v>
          </cell>
          <cell r="D697" t="str">
            <v>5</v>
          </cell>
          <cell r="E697" t="str">
            <v>住宅</v>
          </cell>
        </row>
        <row r="697">
          <cell r="G697" t="str">
            <v>1004</v>
          </cell>
        </row>
        <row r="697">
          <cell r="I697" t="str">
            <v>抵押-不可售</v>
          </cell>
        </row>
        <row r="697">
          <cell r="K697">
            <v>84.59</v>
          </cell>
          <cell r="L697">
            <v>66.67</v>
          </cell>
        </row>
        <row r="698">
          <cell r="C698" t="str">
            <v>5-1-1005</v>
          </cell>
          <cell r="D698" t="str">
            <v>5</v>
          </cell>
          <cell r="E698" t="str">
            <v>住宅</v>
          </cell>
        </row>
        <row r="698">
          <cell r="G698" t="str">
            <v>1005</v>
          </cell>
        </row>
        <row r="698">
          <cell r="I698" t="str">
            <v>抵押-不可售</v>
          </cell>
        </row>
        <row r="698">
          <cell r="K698">
            <v>84.59</v>
          </cell>
          <cell r="L698">
            <v>66.67</v>
          </cell>
        </row>
        <row r="699">
          <cell r="C699" t="str">
            <v>5-1-1006</v>
          </cell>
          <cell r="D699" t="str">
            <v>5</v>
          </cell>
          <cell r="E699" t="str">
            <v>住宅</v>
          </cell>
          <cell r="F699">
            <v>45707</v>
          </cell>
          <cell r="G699" t="str">
            <v>1006</v>
          </cell>
          <cell r="H699" t="str">
            <v>品业</v>
          </cell>
          <cell r="I699" t="str">
            <v>范丽娟</v>
          </cell>
          <cell r="J699" t="str">
            <v>已签约</v>
          </cell>
          <cell r="K699">
            <v>99.6</v>
          </cell>
          <cell r="L699">
            <v>78.5</v>
          </cell>
        </row>
        <row r="699">
          <cell r="O699" t="str">
            <v>赵中玉</v>
          </cell>
          <cell r="P699" t="str">
            <v>422823198309281328</v>
          </cell>
          <cell r="Q699">
            <v>15992092203</v>
          </cell>
          <cell r="R699" t="str">
            <v>广东省清远市清城区恒大银湖城13栋2201号</v>
          </cell>
          <cell r="S699" t="str">
            <v>中介-玉阁</v>
          </cell>
          <cell r="T699">
            <v>45697</v>
          </cell>
        </row>
        <row r="700">
          <cell r="C700" t="str">
            <v>5-1-1101</v>
          </cell>
          <cell r="D700" t="str">
            <v>5</v>
          </cell>
          <cell r="E700" t="str">
            <v>住宅</v>
          </cell>
          <cell r="F700">
            <v>45193</v>
          </cell>
          <cell r="G700" t="str">
            <v>1101</v>
          </cell>
          <cell r="H700" t="str">
            <v>品业</v>
          </cell>
          <cell r="I700" t="str">
            <v>范丽娟</v>
          </cell>
          <cell r="J700" t="str">
            <v>已签约</v>
          </cell>
          <cell r="K700">
            <v>99.6</v>
          </cell>
          <cell r="L700">
            <v>78.5</v>
          </cell>
        </row>
        <row r="700">
          <cell r="O700" t="str">
            <v>李沃潮,胡碧莉</v>
          </cell>
          <cell r="P700" t="str">
            <v>440105198309093619,440104198302271922</v>
          </cell>
          <cell r="Q700">
            <v>13580372101</v>
          </cell>
          <cell r="R700" t="str">
            <v>广东省广州市海珠区聚龙新街8号一门701房</v>
          </cell>
          <cell r="S700" t="str">
            <v>中介-兆丰</v>
          </cell>
          <cell r="T700">
            <v>45192</v>
          </cell>
        </row>
        <row r="701">
          <cell r="C701" t="str">
            <v>5-1-1102</v>
          </cell>
          <cell r="D701" t="str">
            <v>5</v>
          </cell>
          <cell r="E701" t="str">
            <v>住宅</v>
          </cell>
        </row>
        <row r="701">
          <cell r="G701" t="str">
            <v>1102</v>
          </cell>
        </row>
        <row r="701">
          <cell r="I701" t="str">
            <v>抵押-不可售</v>
          </cell>
        </row>
        <row r="701">
          <cell r="K701">
            <v>84.59</v>
          </cell>
          <cell r="L701">
            <v>66.67</v>
          </cell>
        </row>
        <row r="702">
          <cell r="C702" t="str">
            <v>5-1-1103</v>
          </cell>
          <cell r="D702" t="str">
            <v>5</v>
          </cell>
          <cell r="E702" t="str">
            <v>住宅</v>
          </cell>
        </row>
        <row r="702">
          <cell r="G702" t="str">
            <v>1103</v>
          </cell>
        </row>
        <row r="702">
          <cell r="I702" t="str">
            <v>抵押-不可售</v>
          </cell>
        </row>
        <row r="702">
          <cell r="K702">
            <v>84.59</v>
          </cell>
          <cell r="L702">
            <v>66.67</v>
          </cell>
        </row>
        <row r="703">
          <cell r="C703" t="str">
            <v>5-1-1104</v>
          </cell>
          <cell r="D703" t="str">
            <v>5</v>
          </cell>
          <cell r="E703" t="str">
            <v>住宅</v>
          </cell>
        </row>
        <row r="703">
          <cell r="G703" t="str">
            <v>1104</v>
          </cell>
        </row>
        <row r="703">
          <cell r="K703">
            <v>84.59</v>
          </cell>
          <cell r="L703">
            <v>66.67</v>
          </cell>
        </row>
        <row r="704">
          <cell r="C704" t="str">
            <v>5-1-1105</v>
          </cell>
          <cell r="D704" t="str">
            <v>5</v>
          </cell>
          <cell r="E704" t="str">
            <v>住宅</v>
          </cell>
        </row>
        <row r="704">
          <cell r="G704" t="str">
            <v>1105</v>
          </cell>
        </row>
        <row r="704">
          <cell r="K704">
            <v>84.59</v>
          </cell>
          <cell r="L704">
            <v>66.67</v>
          </cell>
        </row>
        <row r="705">
          <cell r="C705" t="str">
            <v>5-1-1106</v>
          </cell>
          <cell r="D705" t="str">
            <v>5</v>
          </cell>
          <cell r="E705" t="str">
            <v>住宅</v>
          </cell>
        </row>
        <row r="705">
          <cell r="G705" t="str">
            <v>1106</v>
          </cell>
        </row>
        <row r="705">
          <cell r="K705">
            <v>99.6</v>
          </cell>
          <cell r="L705">
            <v>78.5</v>
          </cell>
        </row>
        <row r="706">
          <cell r="C706" t="str">
            <v>5-1-1201</v>
          </cell>
          <cell r="D706" t="str">
            <v>5</v>
          </cell>
          <cell r="E706" t="str">
            <v>住宅</v>
          </cell>
          <cell r="F706">
            <v>45173</v>
          </cell>
          <cell r="G706" t="str">
            <v>1201</v>
          </cell>
          <cell r="H706" t="str">
            <v>品业</v>
          </cell>
          <cell r="I706" t="str">
            <v>杨天强</v>
          </cell>
          <cell r="J706" t="str">
            <v>已签约</v>
          </cell>
          <cell r="K706">
            <v>99.6</v>
          </cell>
          <cell r="L706">
            <v>78.5</v>
          </cell>
        </row>
        <row r="706">
          <cell r="O706" t="str">
            <v>徐仕雄</v>
          </cell>
          <cell r="P706" t="str">
            <v>440229197406161339</v>
          </cell>
          <cell r="Q706">
            <v>13247514000</v>
          </cell>
          <cell r="R706" t="str">
            <v>广州市花都区狮岭镇前进村石东17巷1号</v>
          </cell>
          <cell r="S706" t="str">
            <v>中介-华江</v>
          </cell>
          <cell r="T706">
            <v>45173</v>
          </cell>
        </row>
        <row r="707">
          <cell r="C707" t="str">
            <v>5-1-1202</v>
          </cell>
          <cell r="D707" t="str">
            <v>5</v>
          </cell>
          <cell r="E707" t="str">
            <v>住宅</v>
          </cell>
        </row>
        <row r="707">
          <cell r="G707" t="str">
            <v>1202</v>
          </cell>
        </row>
        <row r="707">
          <cell r="K707">
            <v>84.59</v>
          </cell>
          <cell r="L707">
            <v>66.67</v>
          </cell>
        </row>
        <row r="708">
          <cell r="C708" t="str">
            <v>5-1-1203</v>
          </cell>
          <cell r="D708" t="str">
            <v>5</v>
          </cell>
          <cell r="E708" t="str">
            <v>住宅</v>
          </cell>
        </row>
        <row r="708">
          <cell r="G708" t="str">
            <v>1203</v>
          </cell>
        </row>
        <row r="708">
          <cell r="K708">
            <v>84.59</v>
          </cell>
          <cell r="L708">
            <v>66.67</v>
          </cell>
        </row>
        <row r="709">
          <cell r="C709" t="str">
            <v>5-1-1204</v>
          </cell>
          <cell r="D709" t="str">
            <v>5</v>
          </cell>
          <cell r="E709" t="str">
            <v>住宅</v>
          </cell>
        </row>
        <row r="709">
          <cell r="G709" t="str">
            <v>1204</v>
          </cell>
        </row>
        <row r="709">
          <cell r="K709">
            <v>84.59</v>
          </cell>
          <cell r="L709">
            <v>66.67</v>
          </cell>
        </row>
        <row r="710">
          <cell r="C710" t="str">
            <v>5-1-1205</v>
          </cell>
          <cell r="D710" t="str">
            <v>5</v>
          </cell>
          <cell r="E710" t="str">
            <v>住宅</v>
          </cell>
        </row>
        <row r="710">
          <cell r="G710" t="str">
            <v>1205</v>
          </cell>
        </row>
        <row r="710">
          <cell r="K710">
            <v>84.59</v>
          </cell>
          <cell r="L710">
            <v>66.67</v>
          </cell>
        </row>
        <row r="711">
          <cell r="C711" t="str">
            <v>5-1-1206</v>
          </cell>
          <cell r="D711" t="str">
            <v>5</v>
          </cell>
          <cell r="E711" t="str">
            <v>住宅</v>
          </cell>
        </row>
        <row r="711">
          <cell r="G711" t="str">
            <v>1206</v>
          </cell>
        </row>
        <row r="711">
          <cell r="K711">
            <v>99.6</v>
          </cell>
          <cell r="L711">
            <v>78.5</v>
          </cell>
        </row>
        <row r="712">
          <cell r="C712" t="str">
            <v>5-1-1301</v>
          </cell>
          <cell r="D712" t="str">
            <v>5</v>
          </cell>
          <cell r="E712" t="str">
            <v>住宅</v>
          </cell>
          <cell r="F712">
            <v>45609</v>
          </cell>
          <cell r="G712" t="str">
            <v>1301</v>
          </cell>
          <cell r="H712" t="str">
            <v>品业</v>
          </cell>
          <cell r="I712" t="str">
            <v>范丽娟</v>
          </cell>
          <cell r="J712" t="str">
            <v>已签约</v>
          </cell>
          <cell r="K712">
            <v>99.6</v>
          </cell>
          <cell r="L712">
            <v>78.5</v>
          </cell>
        </row>
        <row r="712">
          <cell r="O712" t="str">
            <v>孙聪</v>
          </cell>
          <cell r="P712" t="str">
            <v>421302199009201765</v>
          </cell>
          <cell r="Q712">
            <v>18825095094</v>
          </cell>
          <cell r="R712" t="str">
            <v>广东省广州市花都区狮岭镇迳口村家家乐超市</v>
          </cell>
          <cell r="S712" t="str">
            <v>中介-玉阁</v>
          </cell>
          <cell r="T712">
            <v>45593</v>
          </cell>
        </row>
        <row r="713">
          <cell r="C713" t="str">
            <v>5-1-1302</v>
          </cell>
          <cell r="D713" t="str">
            <v>5</v>
          </cell>
          <cell r="E713" t="str">
            <v>住宅</v>
          </cell>
        </row>
        <row r="713">
          <cell r="G713" t="str">
            <v>1302</v>
          </cell>
        </row>
        <row r="713">
          <cell r="K713">
            <v>84.59</v>
          </cell>
          <cell r="L713">
            <v>66.67</v>
          </cell>
        </row>
        <row r="714">
          <cell r="C714" t="str">
            <v>5-1-1303</v>
          </cell>
          <cell r="D714" t="str">
            <v>5</v>
          </cell>
          <cell r="E714" t="str">
            <v>住宅</v>
          </cell>
        </row>
        <row r="714">
          <cell r="G714" t="str">
            <v>1303</v>
          </cell>
        </row>
        <row r="714">
          <cell r="K714">
            <v>84.59</v>
          </cell>
          <cell r="L714">
            <v>66.67</v>
          </cell>
        </row>
        <row r="715">
          <cell r="C715" t="str">
            <v>5-1-1304</v>
          </cell>
          <cell r="D715" t="str">
            <v>5</v>
          </cell>
          <cell r="E715" t="str">
            <v>住宅</v>
          </cell>
        </row>
        <row r="715">
          <cell r="G715" t="str">
            <v>1304</v>
          </cell>
        </row>
        <row r="715">
          <cell r="K715">
            <v>84.59</v>
          </cell>
          <cell r="L715">
            <v>66.67</v>
          </cell>
        </row>
        <row r="716">
          <cell r="C716" t="str">
            <v>5-1-1305</v>
          </cell>
          <cell r="D716" t="str">
            <v>5</v>
          </cell>
          <cell r="E716" t="str">
            <v>住宅</v>
          </cell>
        </row>
        <row r="716">
          <cell r="G716" t="str">
            <v>1305</v>
          </cell>
        </row>
        <row r="716">
          <cell r="K716">
            <v>84.59</v>
          </cell>
          <cell r="L716">
            <v>66.67</v>
          </cell>
        </row>
        <row r="717">
          <cell r="C717" t="str">
            <v>5-1-1306</v>
          </cell>
          <cell r="D717" t="str">
            <v>5</v>
          </cell>
          <cell r="E717" t="str">
            <v>住宅</v>
          </cell>
          <cell r="F717">
            <v>45678</v>
          </cell>
          <cell r="G717" t="str">
            <v>1306</v>
          </cell>
          <cell r="H717" t="str">
            <v>品业</v>
          </cell>
          <cell r="I717" t="str">
            <v>范丽娟</v>
          </cell>
          <cell r="J717" t="str">
            <v>已签约</v>
          </cell>
          <cell r="K717">
            <v>99.6</v>
          </cell>
          <cell r="L717">
            <v>78.5</v>
          </cell>
        </row>
        <row r="717">
          <cell r="O717" t="str">
            <v>曾桂华</v>
          </cell>
          <cell r="P717" t="str">
            <v>430421198304025881</v>
          </cell>
          <cell r="Q717">
            <v>13750123187</v>
          </cell>
          <cell r="R717" t="str">
            <v>广东省清远市清城区龙塘镇银盏村8号俱乐部旁麻辣汤</v>
          </cell>
          <cell r="S717" t="str">
            <v>中介-玉阁</v>
          </cell>
          <cell r="T717">
            <v>45655</v>
          </cell>
        </row>
        <row r="718">
          <cell r="C718" t="str">
            <v>5-1-1401</v>
          </cell>
          <cell r="D718" t="str">
            <v>5</v>
          </cell>
          <cell r="E718" t="str">
            <v>住宅</v>
          </cell>
          <cell r="F718">
            <v>45192</v>
          </cell>
          <cell r="G718" t="str">
            <v>1401</v>
          </cell>
          <cell r="H718" t="str">
            <v>品业</v>
          </cell>
          <cell r="I718" t="str">
            <v>杨天强</v>
          </cell>
          <cell r="J718" t="str">
            <v>已签约</v>
          </cell>
          <cell r="K718">
            <v>99.6</v>
          </cell>
          <cell r="L718">
            <v>78.5</v>
          </cell>
        </row>
        <row r="718">
          <cell r="O718" t="str">
            <v>张利</v>
          </cell>
          <cell r="P718" t="str">
            <v>430181198611282327</v>
          </cell>
          <cell r="Q718">
            <v>13874913746</v>
          </cell>
          <cell r="R718" t="str">
            <v>广东省广州市天河区棠德北路246号</v>
          </cell>
          <cell r="S718" t="str">
            <v>中介-玉阁</v>
          </cell>
          <cell r="T718">
            <v>45192</v>
          </cell>
        </row>
        <row r="719">
          <cell r="C719" t="str">
            <v>5-1-1402</v>
          </cell>
          <cell r="D719" t="str">
            <v>5</v>
          </cell>
          <cell r="E719" t="str">
            <v>住宅</v>
          </cell>
        </row>
        <row r="719">
          <cell r="G719" t="str">
            <v>1402</v>
          </cell>
        </row>
        <row r="719">
          <cell r="K719">
            <v>84.59</v>
          </cell>
          <cell r="L719">
            <v>66.67</v>
          </cell>
        </row>
        <row r="720">
          <cell r="C720" t="str">
            <v>5-1-1403</v>
          </cell>
          <cell r="D720" t="str">
            <v>5</v>
          </cell>
          <cell r="E720" t="str">
            <v>住宅</v>
          </cell>
        </row>
        <row r="720">
          <cell r="G720" t="str">
            <v>1403</v>
          </cell>
        </row>
        <row r="720">
          <cell r="K720">
            <v>84.59</v>
          </cell>
          <cell r="L720">
            <v>66.67</v>
          </cell>
        </row>
        <row r="721">
          <cell r="C721" t="str">
            <v>5-1-1404</v>
          </cell>
          <cell r="D721" t="str">
            <v>5</v>
          </cell>
          <cell r="E721" t="str">
            <v>住宅</v>
          </cell>
        </row>
        <row r="721">
          <cell r="G721" t="str">
            <v>1404</v>
          </cell>
        </row>
        <row r="721">
          <cell r="K721">
            <v>84.59</v>
          </cell>
          <cell r="L721">
            <v>66.67</v>
          </cell>
        </row>
        <row r="722">
          <cell r="C722" t="str">
            <v>5-1-1405</v>
          </cell>
          <cell r="D722" t="str">
            <v>5</v>
          </cell>
          <cell r="E722" t="str">
            <v>住宅</v>
          </cell>
        </row>
        <row r="722">
          <cell r="G722" t="str">
            <v>1405</v>
          </cell>
        </row>
        <row r="722">
          <cell r="K722">
            <v>84.59</v>
          </cell>
          <cell r="L722">
            <v>66.67</v>
          </cell>
        </row>
        <row r="723">
          <cell r="C723" t="str">
            <v>5-1-1406</v>
          </cell>
          <cell r="D723" t="str">
            <v>5</v>
          </cell>
          <cell r="E723" t="str">
            <v>住宅</v>
          </cell>
        </row>
        <row r="723">
          <cell r="G723" t="str">
            <v>1406</v>
          </cell>
        </row>
        <row r="723">
          <cell r="K723">
            <v>99.6</v>
          </cell>
          <cell r="L723">
            <v>78.5</v>
          </cell>
        </row>
        <row r="724">
          <cell r="C724" t="str">
            <v>5-1-1501</v>
          </cell>
          <cell r="D724" t="str">
            <v>5</v>
          </cell>
          <cell r="E724" t="str">
            <v>住宅</v>
          </cell>
          <cell r="F724">
            <v>45593</v>
          </cell>
          <cell r="G724" t="str">
            <v>1501</v>
          </cell>
          <cell r="H724" t="str">
            <v>品业</v>
          </cell>
          <cell r="I724" t="str">
            <v>唐楚英</v>
          </cell>
          <cell r="J724" t="str">
            <v>已签约</v>
          </cell>
          <cell r="K724">
            <v>99.6</v>
          </cell>
          <cell r="L724">
            <v>78.5</v>
          </cell>
        </row>
        <row r="724">
          <cell r="O724" t="str">
            <v>唐征宇</v>
          </cell>
          <cell r="P724" t="str">
            <v>441826199103020938</v>
          </cell>
          <cell r="Q724">
            <v>13553999454</v>
          </cell>
          <cell r="R724" t="str">
            <v>广东省清远市连州瑶族自治县三排镇油岭村223号</v>
          </cell>
          <cell r="S724" t="str">
            <v>中介-玉阁</v>
          </cell>
          <cell r="T724">
            <v>45572</v>
          </cell>
        </row>
        <row r="725">
          <cell r="C725" t="str">
            <v>5-1-1502</v>
          </cell>
          <cell r="D725" t="str">
            <v>5</v>
          </cell>
          <cell r="E725" t="str">
            <v>住宅</v>
          </cell>
        </row>
        <row r="725">
          <cell r="G725" t="str">
            <v>1502</v>
          </cell>
        </row>
        <row r="725">
          <cell r="K725">
            <v>84.59</v>
          </cell>
          <cell r="L725">
            <v>66.67</v>
          </cell>
        </row>
        <row r="726">
          <cell r="C726" t="str">
            <v>5-1-1503</v>
          </cell>
          <cell r="D726" t="str">
            <v>5</v>
          </cell>
          <cell r="E726" t="str">
            <v>住宅</v>
          </cell>
        </row>
        <row r="726">
          <cell r="G726" t="str">
            <v>1503</v>
          </cell>
        </row>
        <row r="726">
          <cell r="K726">
            <v>84.59</v>
          </cell>
          <cell r="L726">
            <v>66.67</v>
          </cell>
        </row>
        <row r="727">
          <cell r="C727" t="str">
            <v>5-1-1504</v>
          </cell>
          <cell r="D727" t="str">
            <v>5</v>
          </cell>
          <cell r="E727" t="str">
            <v>住宅</v>
          </cell>
        </row>
        <row r="727">
          <cell r="G727" t="str">
            <v>1504</v>
          </cell>
        </row>
        <row r="727">
          <cell r="K727">
            <v>84.59</v>
          </cell>
          <cell r="L727">
            <v>66.67</v>
          </cell>
        </row>
        <row r="728">
          <cell r="C728" t="str">
            <v>5-1-1505</v>
          </cell>
          <cell r="D728" t="str">
            <v>5</v>
          </cell>
          <cell r="E728" t="str">
            <v>住宅</v>
          </cell>
        </row>
        <row r="728">
          <cell r="G728" t="str">
            <v>1505</v>
          </cell>
        </row>
        <row r="728">
          <cell r="K728">
            <v>84.59</v>
          </cell>
          <cell r="L728">
            <v>66.67</v>
          </cell>
        </row>
        <row r="729">
          <cell r="C729" t="str">
            <v>5-1-1506</v>
          </cell>
          <cell r="D729" t="str">
            <v>5</v>
          </cell>
          <cell r="E729" t="str">
            <v>住宅</v>
          </cell>
        </row>
        <row r="729">
          <cell r="G729" t="str">
            <v>1506</v>
          </cell>
        </row>
        <row r="729">
          <cell r="K729">
            <v>99.6</v>
          </cell>
          <cell r="L729">
            <v>78.5</v>
          </cell>
        </row>
        <row r="730">
          <cell r="C730" t="str">
            <v>5-1-1601</v>
          </cell>
          <cell r="D730" t="str">
            <v>5</v>
          </cell>
          <cell r="E730" t="str">
            <v>住宅</v>
          </cell>
          <cell r="F730">
            <v>45197</v>
          </cell>
          <cell r="G730" t="str">
            <v>1601</v>
          </cell>
          <cell r="H730" t="str">
            <v>品业</v>
          </cell>
          <cell r="I730" t="str">
            <v>杨天强</v>
          </cell>
          <cell r="J730" t="str">
            <v>已签约</v>
          </cell>
          <cell r="K730">
            <v>99.6</v>
          </cell>
          <cell r="L730">
            <v>78.5</v>
          </cell>
        </row>
        <row r="730">
          <cell r="O730" t="str">
            <v>肖鸿天</v>
          </cell>
          <cell r="P730" t="str">
            <v>441781199901030718</v>
          </cell>
          <cell r="Q730" t="str">
            <v>19396889262；18924808976</v>
          </cell>
          <cell r="R730" t="str">
            <v>广东省广州市花都区花东镇石甬村委会龙庄二巷16号</v>
          </cell>
          <cell r="S730" t="str">
            <v>中介-玉阁</v>
          </cell>
          <cell r="T730">
            <v>45179</v>
          </cell>
        </row>
        <row r="731">
          <cell r="C731" t="str">
            <v>5-1-1602</v>
          </cell>
          <cell r="D731" t="str">
            <v>5</v>
          </cell>
          <cell r="E731" t="str">
            <v>住宅</v>
          </cell>
        </row>
        <row r="731">
          <cell r="G731" t="str">
            <v>1602</v>
          </cell>
        </row>
        <row r="731">
          <cell r="K731">
            <v>84.59</v>
          </cell>
          <cell r="L731">
            <v>66.67</v>
          </cell>
        </row>
        <row r="732">
          <cell r="C732" t="str">
            <v>5-1-1603</v>
          </cell>
          <cell r="D732" t="str">
            <v>5</v>
          </cell>
          <cell r="E732" t="str">
            <v>住宅</v>
          </cell>
        </row>
        <row r="732">
          <cell r="G732" t="str">
            <v>1603</v>
          </cell>
        </row>
        <row r="732">
          <cell r="K732">
            <v>84.59</v>
          </cell>
          <cell r="L732">
            <v>66.67</v>
          </cell>
        </row>
        <row r="733">
          <cell r="C733" t="str">
            <v>5-1-1604</v>
          </cell>
          <cell r="D733" t="str">
            <v>5</v>
          </cell>
          <cell r="E733" t="str">
            <v>住宅</v>
          </cell>
        </row>
        <row r="733">
          <cell r="G733" t="str">
            <v>1604</v>
          </cell>
        </row>
        <row r="733">
          <cell r="K733">
            <v>84.59</v>
          </cell>
          <cell r="L733">
            <v>66.67</v>
          </cell>
        </row>
        <row r="734">
          <cell r="C734" t="str">
            <v>5-1-1605</v>
          </cell>
          <cell r="D734" t="str">
            <v>5</v>
          </cell>
          <cell r="E734" t="str">
            <v>住宅</v>
          </cell>
        </row>
        <row r="734">
          <cell r="G734" t="str">
            <v>1605</v>
          </cell>
        </row>
        <row r="734">
          <cell r="K734">
            <v>84.59</v>
          </cell>
          <cell r="L734">
            <v>66.67</v>
          </cell>
        </row>
        <row r="735">
          <cell r="C735" t="str">
            <v>5-1-1606</v>
          </cell>
          <cell r="D735" t="str">
            <v>5</v>
          </cell>
          <cell r="E735" t="str">
            <v>住宅</v>
          </cell>
        </row>
        <row r="735">
          <cell r="G735" t="str">
            <v>1606</v>
          </cell>
        </row>
        <row r="735">
          <cell r="K735">
            <v>99.6</v>
          </cell>
          <cell r="L735">
            <v>78.5</v>
          </cell>
        </row>
        <row r="736">
          <cell r="C736" t="str">
            <v>5-1-1701</v>
          </cell>
          <cell r="D736" t="str">
            <v>5</v>
          </cell>
          <cell r="E736" t="str">
            <v>住宅</v>
          </cell>
          <cell r="F736">
            <v>45235</v>
          </cell>
          <cell r="G736" t="str">
            <v>1701</v>
          </cell>
          <cell r="H736" t="str">
            <v>品业</v>
          </cell>
          <cell r="I736" t="str">
            <v>范丽娟</v>
          </cell>
          <cell r="J736" t="str">
            <v>已签约</v>
          </cell>
          <cell r="K736">
            <v>99.6</v>
          </cell>
          <cell r="L736">
            <v>78.5</v>
          </cell>
        </row>
        <row r="736">
          <cell r="O736" t="str">
            <v>王雪芳</v>
          </cell>
          <cell r="P736" t="str">
            <v>440823196912080021</v>
          </cell>
          <cell r="Q736">
            <v>13503008427</v>
          </cell>
          <cell r="R736" t="str">
            <v>广州市越秀区长堤大马路336号3房</v>
          </cell>
          <cell r="S736" t="str">
            <v>中介-兆丰</v>
          </cell>
          <cell r="T736">
            <v>45235</v>
          </cell>
        </row>
        <row r="737">
          <cell r="C737" t="str">
            <v>5-1-1702</v>
          </cell>
          <cell r="D737" t="str">
            <v>5</v>
          </cell>
          <cell r="E737" t="str">
            <v>住宅</v>
          </cell>
        </row>
        <row r="737">
          <cell r="G737" t="str">
            <v>1702</v>
          </cell>
        </row>
        <row r="737">
          <cell r="K737">
            <v>84.59</v>
          </cell>
          <cell r="L737">
            <v>66.67</v>
          </cell>
        </row>
        <row r="738">
          <cell r="C738" t="str">
            <v>5-1-1703</v>
          </cell>
          <cell r="D738" t="str">
            <v>5</v>
          </cell>
          <cell r="E738" t="str">
            <v>住宅</v>
          </cell>
        </row>
        <row r="738">
          <cell r="G738" t="str">
            <v>1703</v>
          </cell>
        </row>
        <row r="738">
          <cell r="K738">
            <v>84.59</v>
          </cell>
          <cell r="L738">
            <v>66.67</v>
          </cell>
        </row>
        <row r="739">
          <cell r="C739" t="str">
            <v>5-1-1704</v>
          </cell>
          <cell r="D739" t="str">
            <v>5</v>
          </cell>
          <cell r="E739" t="str">
            <v>住宅</v>
          </cell>
        </row>
        <row r="739">
          <cell r="G739" t="str">
            <v>1704</v>
          </cell>
        </row>
        <row r="739">
          <cell r="K739">
            <v>84.59</v>
          </cell>
          <cell r="L739">
            <v>66.67</v>
          </cell>
        </row>
        <row r="740">
          <cell r="C740" t="str">
            <v>5-1-1705</v>
          </cell>
          <cell r="D740" t="str">
            <v>5</v>
          </cell>
          <cell r="E740" t="str">
            <v>住宅</v>
          </cell>
        </row>
        <row r="740">
          <cell r="G740" t="str">
            <v>1705</v>
          </cell>
        </row>
        <row r="740">
          <cell r="K740">
            <v>84.59</v>
          </cell>
          <cell r="L740">
            <v>66.67</v>
          </cell>
        </row>
        <row r="741">
          <cell r="C741" t="str">
            <v>5-1-1706</v>
          </cell>
          <cell r="D741" t="str">
            <v>5</v>
          </cell>
          <cell r="E741" t="str">
            <v>住宅</v>
          </cell>
        </row>
        <row r="741">
          <cell r="G741" t="str">
            <v>1706</v>
          </cell>
        </row>
        <row r="741">
          <cell r="K741">
            <v>99.6</v>
          </cell>
          <cell r="L741">
            <v>78.5</v>
          </cell>
        </row>
        <row r="742">
          <cell r="C742" t="str">
            <v>5-1-1801</v>
          </cell>
          <cell r="D742" t="str">
            <v>5</v>
          </cell>
          <cell r="E742" t="str">
            <v>住宅</v>
          </cell>
          <cell r="F742">
            <v>45193</v>
          </cell>
          <cell r="G742" t="str">
            <v>1801</v>
          </cell>
          <cell r="H742" t="str">
            <v>品业</v>
          </cell>
          <cell r="I742" t="str">
            <v>杨天强</v>
          </cell>
          <cell r="J742" t="str">
            <v>已签约</v>
          </cell>
          <cell r="K742">
            <v>99.6</v>
          </cell>
          <cell r="L742">
            <v>78.5</v>
          </cell>
        </row>
        <row r="742">
          <cell r="O742" t="str">
            <v>张吉英,柯丽青</v>
          </cell>
          <cell r="P742" t="str">
            <v>420222198501276413,420222198901116427</v>
          </cell>
          <cell r="Q742">
            <v>13725220363</v>
          </cell>
          <cell r="R742" t="str">
            <v>广东省广州市花都区花东镇象山村金田工业区永溪路1号</v>
          </cell>
          <cell r="S742" t="str">
            <v>中介-玉阁</v>
          </cell>
          <cell r="T742">
            <v>45171</v>
          </cell>
        </row>
        <row r="743">
          <cell r="C743" t="str">
            <v>5-1-1802</v>
          </cell>
          <cell r="D743" t="str">
            <v>5</v>
          </cell>
          <cell r="E743" t="str">
            <v>住宅</v>
          </cell>
          <cell r="F743">
            <v>45344</v>
          </cell>
          <cell r="G743" t="str">
            <v>1802</v>
          </cell>
          <cell r="H743" t="str">
            <v>品业</v>
          </cell>
          <cell r="I743" t="str">
            <v>范丽娟</v>
          </cell>
          <cell r="J743" t="str">
            <v>已签约</v>
          </cell>
          <cell r="K743">
            <v>84.59</v>
          </cell>
          <cell r="L743">
            <v>66.67</v>
          </cell>
        </row>
        <row r="743">
          <cell r="O743" t="str">
            <v>陈娴</v>
          </cell>
          <cell r="P743" t="str">
            <v>320825197403064322</v>
          </cell>
          <cell r="Q743">
            <v>13530393603</v>
          </cell>
          <cell r="R743" t="str">
            <v>广东省广州市花都区新雅街道朗悦君庭C4楼</v>
          </cell>
          <cell r="S743" t="str">
            <v>中介-华江</v>
          </cell>
          <cell r="T743">
            <v>45167</v>
          </cell>
        </row>
        <row r="744">
          <cell r="C744" t="str">
            <v>5-1-1803</v>
          </cell>
          <cell r="D744" t="str">
            <v>5</v>
          </cell>
          <cell r="E744" t="str">
            <v>住宅</v>
          </cell>
        </row>
        <row r="744">
          <cell r="G744" t="str">
            <v>1803</v>
          </cell>
        </row>
        <row r="744">
          <cell r="K744">
            <v>84.59</v>
          </cell>
          <cell r="L744">
            <v>66.67</v>
          </cell>
        </row>
        <row r="745">
          <cell r="C745" t="str">
            <v>5-1-1804</v>
          </cell>
          <cell r="D745" t="str">
            <v>5</v>
          </cell>
          <cell r="E745" t="str">
            <v>住宅</v>
          </cell>
        </row>
        <row r="745">
          <cell r="G745" t="str">
            <v>1804</v>
          </cell>
        </row>
        <row r="745">
          <cell r="K745">
            <v>84.59</v>
          </cell>
          <cell r="L745">
            <v>66.67</v>
          </cell>
        </row>
        <row r="746">
          <cell r="C746" t="str">
            <v>5-1-1805</v>
          </cell>
          <cell r="D746" t="str">
            <v>5</v>
          </cell>
          <cell r="E746" t="str">
            <v>住宅</v>
          </cell>
        </row>
        <row r="746">
          <cell r="G746" t="str">
            <v>1805</v>
          </cell>
        </row>
        <row r="746">
          <cell r="K746">
            <v>84.59</v>
          </cell>
          <cell r="L746">
            <v>66.67</v>
          </cell>
        </row>
        <row r="747">
          <cell r="C747" t="str">
            <v>5-1-1806</v>
          </cell>
          <cell r="D747" t="str">
            <v>5</v>
          </cell>
          <cell r="E747" t="str">
            <v>住宅</v>
          </cell>
        </row>
        <row r="747">
          <cell r="G747" t="str">
            <v>1806</v>
          </cell>
        </row>
        <row r="747">
          <cell r="K747">
            <v>99.6</v>
          </cell>
          <cell r="L747">
            <v>78.5</v>
          </cell>
        </row>
        <row r="748">
          <cell r="C748" t="str">
            <v>5-1-1901</v>
          </cell>
          <cell r="D748" t="str">
            <v>5</v>
          </cell>
          <cell r="E748" t="str">
            <v>住宅</v>
          </cell>
          <cell r="F748">
            <v>45594</v>
          </cell>
          <cell r="G748" t="str">
            <v>1901</v>
          </cell>
          <cell r="H748" t="str">
            <v>品业</v>
          </cell>
          <cell r="I748" t="str">
            <v>范丽娟</v>
          </cell>
          <cell r="J748" t="str">
            <v>已签约</v>
          </cell>
          <cell r="K748">
            <v>99.6</v>
          </cell>
          <cell r="L748">
            <v>78.5</v>
          </cell>
        </row>
        <row r="748">
          <cell r="O748" t="str">
            <v>廖思华</v>
          </cell>
          <cell r="P748" t="str">
            <v>441881199411141429</v>
          </cell>
          <cell r="Q748">
            <v>13422123084</v>
          </cell>
          <cell r="R748" t="str">
            <v>广东省深圳市龙华区福区合正观澜汇二期3栋901</v>
          </cell>
          <cell r="S748" t="str">
            <v>中介-玉阁</v>
          </cell>
          <cell r="T748">
            <v>45578</v>
          </cell>
        </row>
        <row r="749">
          <cell r="C749" t="str">
            <v>5-1-1902</v>
          </cell>
          <cell r="D749" t="str">
            <v>5</v>
          </cell>
          <cell r="E749" t="str">
            <v>住宅</v>
          </cell>
        </row>
        <row r="749">
          <cell r="G749" t="str">
            <v>1902</v>
          </cell>
        </row>
        <row r="749">
          <cell r="K749">
            <v>84.59</v>
          </cell>
          <cell r="L749">
            <v>66.67</v>
          </cell>
        </row>
        <row r="750">
          <cell r="C750" t="str">
            <v>5-1-1903</v>
          </cell>
          <cell r="D750" t="str">
            <v>5</v>
          </cell>
          <cell r="E750" t="str">
            <v>住宅</v>
          </cell>
        </row>
        <row r="750">
          <cell r="G750" t="str">
            <v>1903</v>
          </cell>
        </row>
        <row r="750">
          <cell r="K750">
            <v>84.59</v>
          </cell>
          <cell r="L750">
            <v>66.67</v>
          </cell>
        </row>
        <row r="751">
          <cell r="C751" t="str">
            <v>5-1-1904</v>
          </cell>
          <cell r="D751" t="str">
            <v>5</v>
          </cell>
          <cell r="E751" t="str">
            <v>住宅</v>
          </cell>
        </row>
        <row r="751">
          <cell r="G751" t="str">
            <v>1904</v>
          </cell>
        </row>
        <row r="751">
          <cell r="K751">
            <v>84.59</v>
          </cell>
          <cell r="L751">
            <v>66.67</v>
          </cell>
        </row>
        <row r="752">
          <cell r="C752" t="str">
            <v>5-1-1905</v>
          </cell>
          <cell r="D752" t="str">
            <v>5</v>
          </cell>
          <cell r="E752" t="str">
            <v>住宅</v>
          </cell>
        </row>
        <row r="752">
          <cell r="G752" t="str">
            <v>1905</v>
          </cell>
        </row>
        <row r="752">
          <cell r="K752">
            <v>84.59</v>
          </cell>
          <cell r="L752">
            <v>66.67</v>
          </cell>
        </row>
        <row r="753">
          <cell r="C753" t="str">
            <v>5-1-1906</v>
          </cell>
          <cell r="D753" t="str">
            <v>5</v>
          </cell>
          <cell r="E753" t="str">
            <v>住宅</v>
          </cell>
        </row>
        <row r="753">
          <cell r="G753" t="str">
            <v>1906</v>
          </cell>
          <cell r="H753" t="str">
            <v>品业</v>
          </cell>
          <cell r="I753" t="str">
            <v>蒋晓霞</v>
          </cell>
          <cell r="J753" t="str">
            <v>已认购</v>
          </cell>
          <cell r="K753">
            <v>99.6</v>
          </cell>
          <cell r="L753">
            <v>78.5</v>
          </cell>
        </row>
        <row r="753">
          <cell r="O753" t="str">
            <v>廖大威</v>
          </cell>
          <cell r="P753" t="str">
            <v>441881199705156618</v>
          </cell>
          <cell r="Q753">
            <v>15975817303</v>
          </cell>
          <cell r="R753" t="str">
            <v>广东省广州市花都区秀全街道广城</v>
          </cell>
          <cell r="S753" t="str">
            <v>中介-兆丰</v>
          </cell>
          <cell r="T753">
            <v>45710</v>
          </cell>
        </row>
        <row r="754">
          <cell r="C754" t="str">
            <v>5-1-2001</v>
          </cell>
          <cell r="D754" t="str">
            <v>5</v>
          </cell>
          <cell r="E754" t="str">
            <v>住宅</v>
          </cell>
          <cell r="F754">
            <v>45616</v>
          </cell>
          <cell r="G754" t="str">
            <v>2001</v>
          </cell>
          <cell r="H754" t="str">
            <v>品业</v>
          </cell>
          <cell r="I754" t="str">
            <v>范丽娟</v>
          </cell>
          <cell r="J754" t="str">
            <v>已签约</v>
          </cell>
          <cell r="K754">
            <v>99.6</v>
          </cell>
          <cell r="L754">
            <v>78.5</v>
          </cell>
        </row>
        <row r="754">
          <cell r="O754" t="str">
            <v>刘海容</v>
          </cell>
          <cell r="P754" t="str">
            <v>432522197802181886</v>
          </cell>
          <cell r="Q754">
            <v>15876576986</v>
          </cell>
          <cell r="R754" t="str">
            <v>广东省清远市清城区龙塘镇阳光100C4-6-1002</v>
          </cell>
          <cell r="S754" t="str">
            <v>中介-玉阁</v>
          </cell>
          <cell r="T754">
            <v>45612</v>
          </cell>
        </row>
        <row r="755">
          <cell r="C755" t="str">
            <v>5-1-2002</v>
          </cell>
          <cell r="D755" t="str">
            <v>5</v>
          </cell>
          <cell r="E755" t="str">
            <v>住宅</v>
          </cell>
        </row>
        <row r="755">
          <cell r="G755" t="str">
            <v>2002</v>
          </cell>
        </row>
        <row r="755">
          <cell r="K755">
            <v>84.59</v>
          </cell>
          <cell r="L755">
            <v>66.67</v>
          </cell>
        </row>
        <row r="756">
          <cell r="C756" t="str">
            <v>5-1-2003</v>
          </cell>
          <cell r="D756" t="str">
            <v>5</v>
          </cell>
          <cell r="E756" t="str">
            <v>住宅</v>
          </cell>
        </row>
        <row r="756">
          <cell r="G756" t="str">
            <v>2003</v>
          </cell>
        </row>
        <row r="756">
          <cell r="K756">
            <v>84.59</v>
          </cell>
          <cell r="L756">
            <v>66.67</v>
          </cell>
        </row>
        <row r="757">
          <cell r="C757" t="str">
            <v>5-1-2004</v>
          </cell>
          <cell r="D757" t="str">
            <v>5</v>
          </cell>
          <cell r="E757" t="str">
            <v>住宅</v>
          </cell>
        </row>
        <row r="757">
          <cell r="G757" t="str">
            <v>2004</v>
          </cell>
        </row>
        <row r="757">
          <cell r="K757">
            <v>84.59</v>
          </cell>
          <cell r="L757">
            <v>66.67</v>
          </cell>
        </row>
        <row r="758">
          <cell r="C758" t="str">
            <v>5-1-2005</v>
          </cell>
          <cell r="D758" t="str">
            <v>5</v>
          </cell>
          <cell r="E758" t="str">
            <v>住宅</v>
          </cell>
        </row>
        <row r="758">
          <cell r="G758" t="str">
            <v>2005</v>
          </cell>
        </row>
        <row r="758">
          <cell r="K758">
            <v>84.59</v>
          </cell>
          <cell r="L758">
            <v>66.67</v>
          </cell>
        </row>
        <row r="759">
          <cell r="C759" t="str">
            <v>5-1-2006</v>
          </cell>
          <cell r="D759" t="str">
            <v>5</v>
          </cell>
          <cell r="E759" t="str">
            <v>住宅</v>
          </cell>
        </row>
        <row r="759">
          <cell r="G759" t="str">
            <v>2006</v>
          </cell>
        </row>
        <row r="759">
          <cell r="K759">
            <v>99.6</v>
          </cell>
          <cell r="L759">
            <v>78.5</v>
          </cell>
        </row>
        <row r="760">
          <cell r="C760" t="str">
            <v>5-1-2101</v>
          </cell>
          <cell r="D760" t="str">
            <v>5</v>
          </cell>
          <cell r="E760" t="str">
            <v>住宅</v>
          </cell>
          <cell r="F760">
            <v>45597</v>
          </cell>
          <cell r="G760" t="str">
            <v>2101</v>
          </cell>
          <cell r="H760" t="str">
            <v>品业</v>
          </cell>
          <cell r="I760" t="str">
            <v>范丽娟</v>
          </cell>
          <cell r="J760" t="str">
            <v>已签约</v>
          </cell>
          <cell r="K760">
            <v>99.6</v>
          </cell>
          <cell r="L760">
            <v>78.5</v>
          </cell>
        </row>
        <row r="760">
          <cell r="O760" t="str">
            <v>李秋</v>
          </cell>
          <cell r="P760" t="str">
            <v>450122198505115529</v>
          </cell>
          <cell r="Q760">
            <v>13471086342</v>
          </cell>
          <cell r="R760" t="str">
            <v>广西省南宁市武鸣区香山大道金福5期6栋1703</v>
          </cell>
          <cell r="S760" t="str">
            <v>中介-玉阁</v>
          </cell>
          <cell r="T760">
            <v>45584</v>
          </cell>
        </row>
        <row r="761">
          <cell r="C761" t="str">
            <v>5-1-2102</v>
          </cell>
          <cell r="D761" t="str">
            <v>5</v>
          </cell>
          <cell r="E761" t="str">
            <v>住宅</v>
          </cell>
        </row>
        <row r="761">
          <cell r="G761" t="str">
            <v>2102</v>
          </cell>
          <cell r="H761" t="str">
            <v>品业</v>
          </cell>
          <cell r="I761" t="str">
            <v>范丽娟</v>
          </cell>
          <cell r="J761" t="str">
            <v>已认购</v>
          </cell>
          <cell r="K761">
            <v>84.59</v>
          </cell>
          <cell r="L761">
            <v>66.67</v>
          </cell>
        </row>
        <row r="761">
          <cell r="O761" t="str">
            <v>苏漫霞</v>
          </cell>
          <cell r="P761" t="str">
            <v>445281200509131305</v>
          </cell>
          <cell r="Q761">
            <v>13046162725</v>
          </cell>
          <cell r="R761" t="str">
            <v>广东省清远市清城区龙塘镇银盏新都广场天籁之音</v>
          </cell>
          <cell r="S761" t="str">
            <v>中介-玉阁</v>
          </cell>
          <cell r="T761">
            <v>45711</v>
          </cell>
        </row>
        <row r="762">
          <cell r="C762" t="str">
            <v>5-1-2103</v>
          </cell>
          <cell r="D762" t="str">
            <v>5</v>
          </cell>
          <cell r="E762" t="str">
            <v>住宅</v>
          </cell>
        </row>
        <row r="762">
          <cell r="G762" t="str">
            <v>2103</v>
          </cell>
          <cell r="H762" t="str">
            <v>品业</v>
          </cell>
          <cell r="I762" t="str">
            <v>蒋晓霞</v>
          </cell>
          <cell r="J762" t="str">
            <v>已认购</v>
          </cell>
          <cell r="K762">
            <v>84.59</v>
          </cell>
          <cell r="L762">
            <v>66.67</v>
          </cell>
        </row>
        <row r="762">
          <cell r="O762" t="str">
            <v>张小宁</v>
          </cell>
          <cell r="P762" t="str">
            <v>422601197508221228</v>
          </cell>
          <cell r="Q762">
            <v>18127471781</v>
          </cell>
          <cell r="R762" t="str">
            <v>广东省清远市龙塘镇银盏村泰基路欧运诊所</v>
          </cell>
          <cell r="S762" t="str">
            <v>中介-玉阁</v>
          </cell>
          <cell r="T762">
            <v>45718</v>
          </cell>
        </row>
        <row r="763">
          <cell r="C763" t="str">
            <v>5-1-2104</v>
          </cell>
          <cell r="D763" t="str">
            <v>5</v>
          </cell>
          <cell r="E763" t="str">
            <v>住宅</v>
          </cell>
        </row>
        <row r="763">
          <cell r="G763" t="str">
            <v>2104</v>
          </cell>
        </row>
        <row r="763">
          <cell r="K763">
            <v>84.59</v>
          </cell>
          <cell r="L763">
            <v>66.67</v>
          </cell>
        </row>
        <row r="764">
          <cell r="C764" t="str">
            <v>5-1-2105</v>
          </cell>
          <cell r="D764" t="str">
            <v>5</v>
          </cell>
          <cell r="E764" t="str">
            <v>住宅</v>
          </cell>
        </row>
        <row r="764">
          <cell r="G764" t="str">
            <v>2105</v>
          </cell>
        </row>
        <row r="764">
          <cell r="K764">
            <v>84.59</v>
          </cell>
          <cell r="L764">
            <v>66.67</v>
          </cell>
        </row>
        <row r="765">
          <cell r="C765" t="str">
            <v>5-1-2106</v>
          </cell>
          <cell r="D765" t="str">
            <v>5</v>
          </cell>
          <cell r="E765" t="str">
            <v>住宅</v>
          </cell>
          <cell r="F765">
            <v>45597</v>
          </cell>
          <cell r="G765" t="str">
            <v>2106</v>
          </cell>
          <cell r="H765" t="str">
            <v>品业</v>
          </cell>
          <cell r="I765" t="str">
            <v>范丽娟</v>
          </cell>
          <cell r="J765" t="str">
            <v>已签约</v>
          </cell>
          <cell r="K765">
            <v>99.6</v>
          </cell>
          <cell r="L765">
            <v>78.5</v>
          </cell>
        </row>
        <row r="765">
          <cell r="O765" t="str">
            <v>邹果珍</v>
          </cell>
          <cell r="P765" t="str">
            <v>52263319950923442X</v>
          </cell>
          <cell r="Q765">
            <v>18358919414</v>
          </cell>
          <cell r="R765" t="str">
            <v>贵州省从江县丙妹镇三角井路64号</v>
          </cell>
          <cell r="S765" t="str">
            <v>中介-玉阁</v>
          </cell>
          <cell r="T765">
            <v>45584</v>
          </cell>
        </row>
        <row r="766">
          <cell r="C766" t="str">
            <v>5-1-2201</v>
          </cell>
          <cell r="D766" t="str">
            <v>5</v>
          </cell>
          <cell r="E766" t="str">
            <v>住宅</v>
          </cell>
          <cell r="F766">
            <v>45645</v>
          </cell>
          <cell r="G766" t="str">
            <v>2201</v>
          </cell>
          <cell r="H766" t="str">
            <v>品业</v>
          </cell>
          <cell r="I766" t="str">
            <v>范丽娟</v>
          </cell>
          <cell r="J766" t="str">
            <v>已签约</v>
          </cell>
          <cell r="K766">
            <v>99.6</v>
          </cell>
          <cell r="L766">
            <v>78.5</v>
          </cell>
        </row>
        <row r="766">
          <cell r="O766" t="str">
            <v>喻锡川；李燕</v>
          </cell>
          <cell r="P766" t="str">
            <v>512501197312196012；45042119880615154X</v>
          </cell>
          <cell r="Q766">
            <v>13226577001</v>
          </cell>
          <cell r="R766" t="str">
            <v>广东省清远市清城区银盏中心村新都广场佳豪地产</v>
          </cell>
          <cell r="S766" t="str">
            <v>中介-玉阁</v>
          </cell>
          <cell r="T766">
            <v>45627</v>
          </cell>
        </row>
        <row r="767">
          <cell r="C767" t="str">
            <v>5-1-2202</v>
          </cell>
          <cell r="D767" t="str">
            <v>5</v>
          </cell>
          <cell r="E767" t="str">
            <v>住宅</v>
          </cell>
        </row>
        <row r="767">
          <cell r="G767" t="str">
            <v>2202</v>
          </cell>
        </row>
        <row r="767">
          <cell r="K767">
            <v>84.59</v>
          </cell>
          <cell r="L767">
            <v>66.67</v>
          </cell>
        </row>
        <row r="768">
          <cell r="C768" t="str">
            <v>5-1-2203</v>
          </cell>
          <cell r="D768" t="str">
            <v>5</v>
          </cell>
          <cell r="E768" t="str">
            <v>住宅</v>
          </cell>
        </row>
        <row r="768">
          <cell r="G768" t="str">
            <v>2203</v>
          </cell>
        </row>
        <row r="768">
          <cell r="K768">
            <v>84.59</v>
          </cell>
          <cell r="L768">
            <v>66.67</v>
          </cell>
        </row>
        <row r="769">
          <cell r="C769" t="str">
            <v>5-1-2204</v>
          </cell>
          <cell r="D769" t="str">
            <v>5</v>
          </cell>
          <cell r="E769" t="str">
            <v>住宅</v>
          </cell>
        </row>
        <row r="769">
          <cell r="G769" t="str">
            <v>2204</v>
          </cell>
        </row>
        <row r="769">
          <cell r="K769">
            <v>84.59</v>
          </cell>
          <cell r="L769">
            <v>66.67</v>
          </cell>
        </row>
        <row r="770">
          <cell r="C770" t="str">
            <v>5-1-2205</v>
          </cell>
          <cell r="D770" t="str">
            <v>5</v>
          </cell>
          <cell r="E770" t="str">
            <v>住宅</v>
          </cell>
        </row>
        <row r="770">
          <cell r="G770" t="str">
            <v>2205</v>
          </cell>
        </row>
        <row r="770">
          <cell r="K770">
            <v>84.59</v>
          </cell>
          <cell r="L770">
            <v>66.67</v>
          </cell>
        </row>
        <row r="771">
          <cell r="C771" t="str">
            <v>5-1-2206</v>
          </cell>
          <cell r="D771" t="str">
            <v>5</v>
          </cell>
          <cell r="E771" t="str">
            <v>住宅</v>
          </cell>
        </row>
        <row r="771">
          <cell r="G771" t="str">
            <v>2206</v>
          </cell>
        </row>
        <row r="771">
          <cell r="K771">
            <v>99.6</v>
          </cell>
          <cell r="L771">
            <v>78.5</v>
          </cell>
        </row>
        <row r="772">
          <cell r="C772" t="str">
            <v>5-1-301</v>
          </cell>
          <cell r="D772" t="str">
            <v>5</v>
          </cell>
          <cell r="E772" t="str">
            <v>住宅</v>
          </cell>
          <cell r="F772">
            <v>45261</v>
          </cell>
          <cell r="G772">
            <v>301</v>
          </cell>
          <cell r="H772" t="str">
            <v>品业</v>
          </cell>
          <cell r="I772" t="str">
            <v>范丽娟</v>
          </cell>
          <cell r="J772" t="str">
            <v>已签约</v>
          </cell>
          <cell r="K772">
            <v>99.6</v>
          </cell>
          <cell r="L772">
            <v>78.5</v>
          </cell>
        </row>
        <row r="772">
          <cell r="O772" t="str">
            <v>陈俊奎</v>
          </cell>
          <cell r="P772" t="str">
            <v>360622197909130013</v>
          </cell>
          <cell r="Q772">
            <v>17728701377</v>
          </cell>
          <cell r="R772" t="str">
            <v>广东省清远市清城区龙塘镇泰华街472号长喜酒庄</v>
          </cell>
          <cell r="S772" t="str">
            <v>中介-兆丰</v>
          </cell>
          <cell r="T772">
            <v>45193</v>
          </cell>
        </row>
        <row r="773">
          <cell r="C773" t="str">
            <v>5-1-302</v>
          </cell>
          <cell r="D773" t="str">
            <v>5</v>
          </cell>
          <cell r="E773" t="str">
            <v>住宅</v>
          </cell>
        </row>
        <row r="773">
          <cell r="G773">
            <v>302</v>
          </cell>
          <cell r="H773" t="str">
            <v>品业</v>
          </cell>
          <cell r="I773" t="str">
            <v>范丽娟</v>
          </cell>
          <cell r="J773" t="str">
            <v>已认购</v>
          </cell>
          <cell r="K773">
            <v>84.59</v>
          </cell>
          <cell r="L773">
            <v>66.67</v>
          </cell>
        </row>
        <row r="773">
          <cell r="O773" t="str">
            <v>孔晓滢</v>
          </cell>
          <cell r="P773" t="str">
            <v>440105200309156325</v>
          </cell>
          <cell r="Q773">
            <v>13802776146</v>
          </cell>
          <cell r="R773" t="str">
            <v>广东省广州市白云区平安路云西一街3号702房</v>
          </cell>
          <cell r="S773" t="str">
            <v>中介-兆丰</v>
          </cell>
          <cell r="T773">
            <v>45679</v>
          </cell>
        </row>
        <row r="774">
          <cell r="C774" t="str">
            <v>5-1-303</v>
          </cell>
          <cell r="D774" t="str">
            <v>5</v>
          </cell>
          <cell r="E774" t="str">
            <v>住宅</v>
          </cell>
        </row>
        <row r="774">
          <cell r="G774">
            <v>303</v>
          </cell>
          <cell r="H774" t="str">
            <v>品业</v>
          </cell>
          <cell r="I774" t="str">
            <v>范丽娟</v>
          </cell>
          <cell r="J774" t="str">
            <v>已认购</v>
          </cell>
          <cell r="K774">
            <v>84.59</v>
          </cell>
          <cell r="L774">
            <v>66.67</v>
          </cell>
        </row>
        <row r="774">
          <cell r="O774" t="str">
            <v>孔建强</v>
          </cell>
          <cell r="P774" t="str">
            <v>441802197907292015</v>
          </cell>
          <cell r="Q774">
            <v>13602946077</v>
          </cell>
          <cell r="R774" t="str">
            <v>广东省清远市清城区龙塘镇银盏管理区中心村95号</v>
          </cell>
          <cell r="S774" t="str">
            <v>中介-兆丰</v>
          </cell>
          <cell r="T774">
            <v>45679</v>
          </cell>
        </row>
        <row r="775">
          <cell r="C775" t="str">
            <v>5-1-304</v>
          </cell>
          <cell r="D775" t="str">
            <v>5</v>
          </cell>
          <cell r="E775" t="str">
            <v>住宅</v>
          </cell>
          <cell r="F775">
            <v>45161</v>
          </cell>
          <cell r="G775">
            <v>304</v>
          </cell>
          <cell r="H775" t="str">
            <v>品业</v>
          </cell>
          <cell r="I775" t="str">
            <v>范丽娟</v>
          </cell>
          <cell r="J775" t="str">
            <v>已签约</v>
          </cell>
          <cell r="K775">
            <v>84.59</v>
          </cell>
          <cell r="L775">
            <v>66.67</v>
          </cell>
        </row>
        <row r="775">
          <cell r="O775" t="str">
            <v>欧阳勇</v>
          </cell>
          <cell r="P775" t="str">
            <v>44010319790128605X</v>
          </cell>
          <cell r="Q775">
            <v>13694207301</v>
          </cell>
          <cell r="R775" t="str">
            <v>广东省广州市东风西路55号803房</v>
          </cell>
          <cell r="S775" t="str">
            <v>中介-兆丰</v>
          </cell>
          <cell r="T775">
            <v>45151</v>
          </cell>
        </row>
        <row r="776">
          <cell r="C776" t="str">
            <v>5-1-305</v>
          </cell>
          <cell r="D776" t="str">
            <v>5</v>
          </cell>
          <cell r="E776" t="str">
            <v>住宅</v>
          </cell>
          <cell r="F776">
            <v>45161</v>
          </cell>
          <cell r="G776">
            <v>305</v>
          </cell>
          <cell r="H776" t="str">
            <v>品业</v>
          </cell>
          <cell r="I776" t="str">
            <v>范丽娟</v>
          </cell>
          <cell r="J776" t="str">
            <v>已签约</v>
          </cell>
          <cell r="K776">
            <v>84.59</v>
          </cell>
          <cell r="L776">
            <v>66.67</v>
          </cell>
        </row>
        <row r="776">
          <cell r="O776" t="str">
            <v>钟翠兰</v>
          </cell>
          <cell r="P776" t="str">
            <v>44011119820128332X</v>
          </cell>
          <cell r="Q776">
            <v>13433940339</v>
          </cell>
          <cell r="R776" t="str">
            <v>广东省广州市东风西路55号803房</v>
          </cell>
          <cell r="S776" t="str">
            <v>中介-兆丰</v>
          </cell>
          <cell r="T776">
            <v>45151</v>
          </cell>
        </row>
        <row r="777">
          <cell r="C777" t="str">
            <v>5-1-306</v>
          </cell>
          <cell r="D777" t="str">
            <v>5</v>
          </cell>
          <cell r="E777" t="str">
            <v>住宅</v>
          </cell>
          <cell r="F777">
            <v>45194</v>
          </cell>
          <cell r="G777">
            <v>306</v>
          </cell>
          <cell r="H777" t="str">
            <v>品业</v>
          </cell>
          <cell r="I777" t="str">
            <v>范丽娟</v>
          </cell>
          <cell r="J777" t="str">
            <v>已签约</v>
          </cell>
          <cell r="K777">
            <v>99.6</v>
          </cell>
          <cell r="L777">
            <v>78.5</v>
          </cell>
        </row>
        <row r="777">
          <cell r="O777" t="str">
            <v>张菊莲</v>
          </cell>
          <cell r="P777" t="str">
            <v>43052419860918874X</v>
          </cell>
          <cell r="Q777">
            <v>13928750985</v>
          </cell>
          <cell r="R777" t="str">
            <v>广东省清远市银盏泰华街472号长喜酒业</v>
          </cell>
          <cell r="S777" t="str">
            <v>中介-兆丰</v>
          </cell>
          <cell r="T777">
            <v>45193</v>
          </cell>
        </row>
        <row r="778">
          <cell r="C778" t="str">
            <v>5-1-401</v>
          </cell>
          <cell r="D778" t="str">
            <v>5</v>
          </cell>
          <cell r="E778" t="str">
            <v>住宅</v>
          </cell>
          <cell r="F778">
            <v>45191</v>
          </cell>
          <cell r="G778">
            <v>401</v>
          </cell>
          <cell r="H778" t="str">
            <v>品业</v>
          </cell>
          <cell r="I778" t="str">
            <v>范丽娟</v>
          </cell>
          <cell r="J778" t="str">
            <v>已签约</v>
          </cell>
          <cell r="K778">
            <v>99.6</v>
          </cell>
          <cell r="L778">
            <v>78.5</v>
          </cell>
        </row>
        <row r="778">
          <cell r="O778" t="str">
            <v>莫应赞</v>
          </cell>
          <cell r="P778" t="str">
            <v>441881198305105016</v>
          </cell>
          <cell r="Q778">
            <v>13680018900</v>
          </cell>
          <cell r="R778" t="str">
            <v>广东省英德市大站镇广场北路邮政储蓄银行</v>
          </cell>
          <cell r="S778" t="str">
            <v>中介-兆丰</v>
          </cell>
          <cell r="T778">
            <v>45191</v>
          </cell>
        </row>
        <row r="779">
          <cell r="C779" t="str">
            <v>5-1-402</v>
          </cell>
          <cell r="D779" t="str">
            <v>5</v>
          </cell>
          <cell r="E779" t="str">
            <v>住宅</v>
          </cell>
        </row>
        <row r="779">
          <cell r="G779">
            <v>402</v>
          </cell>
        </row>
        <row r="779">
          <cell r="I779" t="str">
            <v>抵押-不可售</v>
          </cell>
        </row>
        <row r="779">
          <cell r="K779">
            <v>84.59</v>
          </cell>
          <cell r="L779">
            <v>66.67</v>
          </cell>
        </row>
        <row r="780">
          <cell r="C780" t="str">
            <v>5-1-403</v>
          </cell>
          <cell r="D780" t="str">
            <v>5</v>
          </cell>
          <cell r="E780" t="str">
            <v>住宅</v>
          </cell>
        </row>
        <row r="780">
          <cell r="G780">
            <v>403</v>
          </cell>
        </row>
        <row r="780">
          <cell r="I780" t="str">
            <v>抵押-不可售</v>
          </cell>
        </row>
        <row r="780">
          <cell r="K780">
            <v>84.59</v>
          </cell>
          <cell r="L780">
            <v>66.67</v>
          </cell>
        </row>
        <row r="781">
          <cell r="C781" t="str">
            <v>5-1-404</v>
          </cell>
          <cell r="D781" t="str">
            <v>5</v>
          </cell>
          <cell r="E781" t="str">
            <v>住宅</v>
          </cell>
        </row>
        <row r="781">
          <cell r="G781">
            <v>404</v>
          </cell>
        </row>
        <row r="781">
          <cell r="I781" t="str">
            <v>抵押-不可售</v>
          </cell>
        </row>
        <row r="781">
          <cell r="K781">
            <v>84.59</v>
          </cell>
          <cell r="L781">
            <v>66.67</v>
          </cell>
        </row>
        <row r="782">
          <cell r="C782" t="str">
            <v>5-1-405</v>
          </cell>
          <cell r="D782" t="str">
            <v>5</v>
          </cell>
          <cell r="E782" t="str">
            <v>住宅</v>
          </cell>
        </row>
        <row r="782">
          <cell r="G782">
            <v>405</v>
          </cell>
        </row>
        <row r="782">
          <cell r="I782" t="str">
            <v>抵押-不可售</v>
          </cell>
        </row>
        <row r="782">
          <cell r="K782">
            <v>84.59</v>
          </cell>
          <cell r="L782">
            <v>66.67</v>
          </cell>
        </row>
        <row r="783">
          <cell r="C783" t="str">
            <v>5-1-406</v>
          </cell>
          <cell r="D783" t="str">
            <v>5</v>
          </cell>
          <cell r="E783" t="str">
            <v>住宅</v>
          </cell>
        </row>
        <row r="783">
          <cell r="G783">
            <v>406</v>
          </cell>
        </row>
        <row r="783">
          <cell r="K783">
            <v>99.6</v>
          </cell>
          <cell r="L783">
            <v>78.5</v>
          </cell>
        </row>
        <row r="784">
          <cell r="C784" t="str">
            <v>5-1-501</v>
          </cell>
          <cell r="D784" t="str">
            <v>5</v>
          </cell>
          <cell r="E784" t="str">
            <v>住宅</v>
          </cell>
          <cell r="F784">
            <v>45282</v>
          </cell>
          <cell r="G784">
            <v>501</v>
          </cell>
          <cell r="H784" t="str">
            <v>品业</v>
          </cell>
          <cell r="I784" t="str">
            <v>范丽娟</v>
          </cell>
          <cell r="J784" t="str">
            <v>已签约</v>
          </cell>
          <cell r="K784">
            <v>99.6</v>
          </cell>
          <cell r="L784">
            <v>78.5</v>
          </cell>
        </row>
        <row r="784">
          <cell r="O784" t="str">
            <v>朱利东</v>
          </cell>
          <cell r="P784" t="str">
            <v>441821200305193830</v>
          </cell>
          <cell r="Q784">
            <v>17322615316</v>
          </cell>
          <cell r="R784" t="str">
            <v>广东省广州花都区新华街航校东街社亭中八巷1号606号</v>
          </cell>
          <cell r="S784" t="str">
            <v>中介-喜佳</v>
          </cell>
          <cell r="T784">
            <v>45178</v>
          </cell>
        </row>
        <row r="785">
          <cell r="C785" t="str">
            <v>5-1-502</v>
          </cell>
          <cell r="D785" t="str">
            <v>5</v>
          </cell>
          <cell r="E785" t="str">
            <v>住宅</v>
          </cell>
        </row>
        <row r="785">
          <cell r="G785">
            <v>502</v>
          </cell>
        </row>
        <row r="785">
          <cell r="I785" t="str">
            <v>抵押-不可售</v>
          </cell>
        </row>
        <row r="785">
          <cell r="K785">
            <v>84.59</v>
          </cell>
          <cell r="L785">
            <v>66.67</v>
          </cell>
        </row>
        <row r="786">
          <cell r="C786" t="str">
            <v>5-1-503</v>
          </cell>
          <cell r="D786" t="str">
            <v>5</v>
          </cell>
          <cell r="E786" t="str">
            <v>住宅</v>
          </cell>
        </row>
        <row r="786">
          <cell r="G786">
            <v>503</v>
          </cell>
        </row>
        <row r="786">
          <cell r="I786" t="str">
            <v>抵押-不可售</v>
          </cell>
        </row>
        <row r="786">
          <cell r="K786">
            <v>84.59</v>
          </cell>
          <cell r="L786">
            <v>66.67</v>
          </cell>
        </row>
        <row r="787">
          <cell r="C787" t="str">
            <v>5-1-504</v>
          </cell>
          <cell r="D787" t="str">
            <v>5</v>
          </cell>
          <cell r="E787" t="str">
            <v>住宅</v>
          </cell>
        </row>
        <row r="787">
          <cell r="G787">
            <v>504</v>
          </cell>
        </row>
        <row r="787">
          <cell r="I787" t="str">
            <v>抵押-不可售</v>
          </cell>
        </row>
        <row r="787">
          <cell r="K787">
            <v>84.59</v>
          </cell>
          <cell r="L787">
            <v>66.67</v>
          </cell>
        </row>
        <row r="788">
          <cell r="C788" t="str">
            <v>5-1-505</v>
          </cell>
          <cell r="D788" t="str">
            <v>5</v>
          </cell>
          <cell r="E788" t="str">
            <v>住宅</v>
          </cell>
        </row>
        <row r="788">
          <cell r="G788">
            <v>505</v>
          </cell>
        </row>
        <row r="788">
          <cell r="I788" t="str">
            <v>抵押-不可售</v>
          </cell>
        </row>
        <row r="788">
          <cell r="K788">
            <v>84.59</v>
          </cell>
          <cell r="L788">
            <v>66.67</v>
          </cell>
        </row>
        <row r="789">
          <cell r="C789" t="str">
            <v>5-1-506</v>
          </cell>
          <cell r="D789" t="str">
            <v>5</v>
          </cell>
          <cell r="E789" t="str">
            <v>住宅</v>
          </cell>
          <cell r="F789">
            <v>45672</v>
          </cell>
          <cell r="G789">
            <v>506</v>
          </cell>
          <cell r="H789" t="str">
            <v>品业</v>
          </cell>
          <cell r="I789" t="str">
            <v>范丽娟</v>
          </cell>
          <cell r="J789" t="str">
            <v>已签约</v>
          </cell>
          <cell r="K789">
            <v>99.6</v>
          </cell>
          <cell r="L789">
            <v>78.5</v>
          </cell>
        </row>
        <row r="789">
          <cell r="O789" t="str">
            <v>杨安富；唐满玉</v>
          </cell>
          <cell r="P789" t="str">
            <v>431225198611203014；431225199608051026</v>
          </cell>
          <cell r="Q789">
            <v>13631071548</v>
          </cell>
          <cell r="R789" t="str">
            <v>广东省清远市清城区龙塘镇清苑一路500号</v>
          </cell>
          <cell r="S789" t="str">
            <v>中介-玉阁</v>
          </cell>
          <cell r="T789">
            <v>45661</v>
          </cell>
        </row>
        <row r="790">
          <cell r="C790" t="str">
            <v>5-1-601</v>
          </cell>
          <cell r="D790" t="str">
            <v>5</v>
          </cell>
          <cell r="E790" t="str">
            <v>住宅</v>
          </cell>
          <cell r="F790">
            <v>45179</v>
          </cell>
          <cell r="G790">
            <v>601</v>
          </cell>
          <cell r="H790" t="str">
            <v>品业</v>
          </cell>
          <cell r="I790" t="str">
            <v>范丽娟</v>
          </cell>
          <cell r="J790" t="str">
            <v>已签约</v>
          </cell>
          <cell r="K790">
            <v>99.6</v>
          </cell>
          <cell r="L790">
            <v>78.5</v>
          </cell>
        </row>
        <row r="790">
          <cell r="O790" t="str">
            <v>何少霞</v>
          </cell>
          <cell r="P790" t="str">
            <v>441821197302242743</v>
          </cell>
          <cell r="Q790">
            <v>13763336486</v>
          </cell>
          <cell r="R790" t="str">
            <v>广东省广州市花都区新华街航校东街社亭中八巷1号606</v>
          </cell>
          <cell r="S790" t="str">
            <v>中介-喜佳</v>
          </cell>
          <cell r="T790">
            <v>45171</v>
          </cell>
        </row>
        <row r="791">
          <cell r="C791" t="str">
            <v>5-1-602</v>
          </cell>
          <cell r="D791" t="str">
            <v>5</v>
          </cell>
          <cell r="E791" t="str">
            <v>住宅</v>
          </cell>
        </row>
        <row r="791">
          <cell r="G791">
            <v>602</v>
          </cell>
        </row>
        <row r="791">
          <cell r="I791" t="str">
            <v>抵押-不可售</v>
          </cell>
        </row>
        <row r="791">
          <cell r="K791">
            <v>84.59</v>
          </cell>
          <cell r="L791">
            <v>66.67</v>
          </cell>
        </row>
        <row r="792">
          <cell r="C792" t="str">
            <v>5-1-603</v>
          </cell>
          <cell r="D792" t="str">
            <v>5</v>
          </cell>
          <cell r="E792" t="str">
            <v>住宅</v>
          </cell>
        </row>
        <row r="792">
          <cell r="G792">
            <v>603</v>
          </cell>
        </row>
        <row r="792">
          <cell r="I792" t="str">
            <v>抵押-不可售</v>
          </cell>
        </row>
        <row r="792">
          <cell r="K792">
            <v>84.59</v>
          </cell>
          <cell r="L792">
            <v>66.67</v>
          </cell>
        </row>
        <row r="793">
          <cell r="C793" t="str">
            <v>5-1-604</v>
          </cell>
          <cell r="D793" t="str">
            <v>5</v>
          </cell>
          <cell r="E793" t="str">
            <v>住宅</v>
          </cell>
        </row>
        <row r="793">
          <cell r="G793">
            <v>604</v>
          </cell>
        </row>
        <row r="793">
          <cell r="I793" t="str">
            <v>抵押-不可售</v>
          </cell>
        </row>
        <row r="793">
          <cell r="K793">
            <v>84.59</v>
          </cell>
          <cell r="L793">
            <v>66.67</v>
          </cell>
        </row>
        <row r="794">
          <cell r="C794" t="str">
            <v>5-1-605</v>
          </cell>
          <cell r="D794" t="str">
            <v>5</v>
          </cell>
          <cell r="E794" t="str">
            <v>住宅</v>
          </cell>
        </row>
        <row r="794">
          <cell r="G794">
            <v>605</v>
          </cell>
        </row>
        <row r="794">
          <cell r="I794" t="str">
            <v>抵押-不可售</v>
          </cell>
        </row>
        <row r="794">
          <cell r="K794">
            <v>84.59</v>
          </cell>
          <cell r="L794">
            <v>66.67</v>
          </cell>
        </row>
        <row r="795">
          <cell r="C795" t="str">
            <v>5-1-606</v>
          </cell>
          <cell r="D795" t="str">
            <v>5</v>
          </cell>
          <cell r="E795" t="str">
            <v>住宅</v>
          </cell>
          <cell r="F795">
            <v>45696</v>
          </cell>
          <cell r="G795">
            <v>606</v>
          </cell>
          <cell r="H795" t="str">
            <v>品业</v>
          </cell>
          <cell r="I795" t="str">
            <v>蒋晓霞</v>
          </cell>
          <cell r="J795" t="str">
            <v>已签约</v>
          </cell>
          <cell r="K795">
            <v>99.6</v>
          </cell>
          <cell r="L795">
            <v>78.5</v>
          </cell>
        </row>
        <row r="795">
          <cell r="O795" t="str">
            <v>张智</v>
          </cell>
          <cell r="P795" t="str">
            <v>150626199608230518</v>
          </cell>
          <cell r="Q795">
            <v>18876650692</v>
          </cell>
          <cell r="R795" t="str">
            <v>广东省清远市清城区龙塘镇银盏林场利群超市</v>
          </cell>
          <cell r="S795" t="str">
            <v>中介-玉阁</v>
          </cell>
          <cell r="T795">
            <v>45676</v>
          </cell>
        </row>
        <row r="796">
          <cell r="C796" t="str">
            <v>5-1-701</v>
          </cell>
          <cell r="D796" t="str">
            <v>5</v>
          </cell>
          <cell r="E796" t="str">
            <v>住宅</v>
          </cell>
          <cell r="F796">
            <v>45672</v>
          </cell>
          <cell r="G796">
            <v>701</v>
          </cell>
          <cell r="H796" t="str">
            <v>品业</v>
          </cell>
          <cell r="I796" t="str">
            <v>蒋晓霞</v>
          </cell>
          <cell r="J796" t="str">
            <v>已签约</v>
          </cell>
          <cell r="K796">
            <v>99.6</v>
          </cell>
          <cell r="L796">
            <v>78.5</v>
          </cell>
        </row>
        <row r="796">
          <cell r="O796" t="str">
            <v>傅健儿</v>
          </cell>
          <cell r="P796" t="str">
            <v>440182198706163329</v>
          </cell>
          <cell r="Q796">
            <v>18122134732</v>
          </cell>
          <cell r="R796" t="str">
            <v>广东省广州市花都区压宝新城137</v>
          </cell>
          <cell r="S796" t="str">
            <v>中介-玉阁</v>
          </cell>
          <cell r="T796">
            <v>45595</v>
          </cell>
        </row>
        <row r="797">
          <cell r="C797" t="str">
            <v>5-1-702</v>
          </cell>
          <cell r="D797" t="str">
            <v>5</v>
          </cell>
          <cell r="E797" t="str">
            <v>住宅</v>
          </cell>
        </row>
        <row r="797">
          <cell r="G797">
            <v>702</v>
          </cell>
        </row>
        <row r="797">
          <cell r="I797" t="str">
            <v>抵押-不可售</v>
          </cell>
        </row>
        <row r="797">
          <cell r="K797">
            <v>84.59</v>
          </cell>
          <cell r="L797">
            <v>66.67</v>
          </cell>
        </row>
        <row r="798">
          <cell r="C798" t="str">
            <v>5-1-703</v>
          </cell>
          <cell r="D798" t="str">
            <v>5</v>
          </cell>
          <cell r="E798" t="str">
            <v>住宅</v>
          </cell>
        </row>
        <row r="798">
          <cell r="G798">
            <v>703</v>
          </cell>
        </row>
        <row r="798">
          <cell r="I798" t="str">
            <v>抵押-不可售</v>
          </cell>
        </row>
        <row r="798">
          <cell r="K798">
            <v>84.59</v>
          </cell>
          <cell r="L798">
            <v>66.67</v>
          </cell>
        </row>
        <row r="799">
          <cell r="C799" t="str">
            <v>5-1-704</v>
          </cell>
          <cell r="D799" t="str">
            <v>5</v>
          </cell>
          <cell r="E799" t="str">
            <v>住宅</v>
          </cell>
        </row>
        <row r="799">
          <cell r="G799">
            <v>704</v>
          </cell>
        </row>
        <row r="799">
          <cell r="I799" t="str">
            <v>抵押-不可售</v>
          </cell>
        </row>
        <row r="799">
          <cell r="K799">
            <v>84.59</v>
          </cell>
          <cell r="L799">
            <v>66.67</v>
          </cell>
        </row>
        <row r="800">
          <cell r="C800" t="str">
            <v>5-1-705</v>
          </cell>
          <cell r="D800" t="str">
            <v>5</v>
          </cell>
          <cell r="E800" t="str">
            <v>住宅</v>
          </cell>
        </row>
        <row r="800">
          <cell r="G800">
            <v>705</v>
          </cell>
        </row>
        <row r="800">
          <cell r="I800" t="str">
            <v>抵押-不可售</v>
          </cell>
        </row>
        <row r="800">
          <cell r="K800">
            <v>84.59</v>
          </cell>
          <cell r="L800">
            <v>66.67</v>
          </cell>
        </row>
        <row r="801">
          <cell r="C801" t="str">
            <v>5-1-706</v>
          </cell>
          <cell r="D801" t="str">
            <v>5</v>
          </cell>
          <cell r="E801" t="str">
            <v>住宅</v>
          </cell>
        </row>
        <row r="801">
          <cell r="G801">
            <v>706</v>
          </cell>
        </row>
        <row r="801">
          <cell r="K801">
            <v>99.6</v>
          </cell>
          <cell r="L801">
            <v>78.5</v>
          </cell>
        </row>
        <row r="802">
          <cell r="C802" t="str">
            <v>5-1-801</v>
          </cell>
          <cell r="D802" t="str">
            <v>5</v>
          </cell>
          <cell r="E802" t="str">
            <v>住宅</v>
          </cell>
          <cell r="F802">
            <v>45623</v>
          </cell>
          <cell r="G802">
            <v>801</v>
          </cell>
          <cell r="H802" t="str">
            <v>品业</v>
          </cell>
          <cell r="I802" t="str">
            <v>范丽娟</v>
          </cell>
          <cell r="J802" t="str">
            <v>已签约</v>
          </cell>
          <cell r="K802">
            <v>99.6</v>
          </cell>
          <cell r="L802">
            <v>78.5</v>
          </cell>
        </row>
        <row r="802">
          <cell r="O802" t="str">
            <v>曾菁</v>
          </cell>
          <cell r="P802" t="str">
            <v>321081199705108148</v>
          </cell>
          <cell r="Q802">
            <v>15914324557</v>
          </cell>
          <cell r="R802" t="str">
            <v>广东省广州市花都区云峰花园4期10栋702号</v>
          </cell>
          <cell r="S802" t="str">
            <v>中介-玉阁</v>
          </cell>
          <cell r="T802">
            <v>45613</v>
          </cell>
        </row>
        <row r="803">
          <cell r="C803" t="str">
            <v>5-1-802</v>
          </cell>
          <cell r="D803" t="str">
            <v>5</v>
          </cell>
          <cell r="E803" t="str">
            <v>住宅</v>
          </cell>
        </row>
        <row r="803">
          <cell r="G803">
            <v>802</v>
          </cell>
        </row>
        <row r="803">
          <cell r="I803" t="str">
            <v>抵押-不可售</v>
          </cell>
        </row>
        <row r="803">
          <cell r="K803">
            <v>84.59</v>
          </cell>
          <cell r="L803">
            <v>66.67</v>
          </cell>
        </row>
        <row r="804">
          <cell r="C804" t="str">
            <v>5-1-803</v>
          </cell>
          <cell r="D804" t="str">
            <v>5</v>
          </cell>
          <cell r="E804" t="str">
            <v>住宅</v>
          </cell>
        </row>
        <row r="804">
          <cell r="G804">
            <v>803</v>
          </cell>
        </row>
        <row r="804">
          <cell r="I804" t="str">
            <v>抵押-不可售</v>
          </cell>
        </row>
        <row r="804">
          <cell r="K804">
            <v>84.59</v>
          </cell>
          <cell r="L804">
            <v>66.67</v>
          </cell>
        </row>
        <row r="805">
          <cell r="C805" t="str">
            <v>5-1-804</v>
          </cell>
          <cell r="D805" t="str">
            <v>5</v>
          </cell>
          <cell r="E805" t="str">
            <v>住宅</v>
          </cell>
        </row>
        <row r="805">
          <cell r="G805">
            <v>804</v>
          </cell>
        </row>
        <row r="805">
          <cell r="I805" t="str">
            <v>抵押-不可售</v>
          </cell>
        </row>
        <row r="805">
          <cell r="K805">
            <v>84.59</v>
          </cell>
          <cell r="L805">
            <v>66.67</v>
          </cell>
        </row>
        <row r="806">
          <cell r="C806" t="str">
            <v>5-1-805</v>
          </cell>
          <cell r="D806" t="str">
            <v>5</v>
          </cell>
          <cell r="E806" t="str">
            <v>住宅</v>
          </cell>
        </row>
        <row r="806">
          <cell r="G806">
            <v>805</v>
          </cell>
        </row>
        <row r="806">
          <cell r="I806" t="str">
            <v>抵押-不可售</v>
          </cell>
        </row>
        <row r="806">
          <cell r="K806">
            <v>84.59</v>
          </cell>
          <cell r="L806">
            <v>66.67</v>
          </cell>
        </row>
        <row r="807">
          <cell r="C807" t="str">
            <v>5-1-806</v>
          </cell>
          <cell r="D807" t="str">
            <v>5</v>
          </cell>
          <cell r="E807" t="str">
            <v>住宅</v>
          </cell>
          <cell r="F807">
            <v>45680</v>
          </cell>
          <cell r="G807">
            <v>806</v>
          </cell>
          <cell r="H807" t="str">
            <v>品业</v>
          </cell>
          <cell r="I807" t="str">
            <v>刘春红</v>
          </cell>
          <cell r="J807" t="str">
            <v>已签约</v>
          </cell>
          <cell r="K807">
            <v>99.6</v>
          </cell>
          <cell r="L807">
            <v>78.5</v>
          </cell>
        </row>
        <row r="807">
          <cell r="O807" t="str">
            <v>阳文杰</v>
          </cell>
          <cell r="P807" t="str">
            <v>430422200201177715</v>
          </cell>
          <cell r="Q807">
            <v>13229818165</v>
          </cell>
          <cell r="R807" t="str">
            <v>广东省清远市清城区龙塘镇恒大银湖城1栋402房</v>
          </cell>
          <cell r="S807" t="str">
            <v>中介-玉阁</v>
          </cell>
          <cell r="T807">
            <v>45676</v>
          </cell>
        </row>
        <row r="808">
          <cell r="C808" t="str">
            <v>5-1-901</v>
          </cell>
          <cell r="D808" t="str">
            <v>5</v>
          </cell>
          <cell r="E808" t="str">
            <v>住宅</v>
          </cell>
          <cell r="F808">
            <v>45191</v>
          </cell>
          <cell r="G808">
            <v>901</v>
          </cell>
          <cell r="H808" t="str">
            <v>品业</v>
          </cell>
          <cell r="I808" t="str">
            <v>蒋晓霞</v>
          </cell>
          <cell r="J808" t="str">
            <v>已签约</v>
          </cell>
          <cell r="K808">
            <v>99.6</v>
          </cell>
          <cell r="L808">
            <v>78.5</v>
          </cell>
        </row>
        <row r="808">
          <cell r="O808" t="str">
            <v>卜亚双,李卓荣</v>
          </cell>
          <cell r="P808" t="str">
            <v>441822197710264147;441822197401124116</v>
          </cell>
          <cell r="Q808">
            <v>13416395396</v>
          </cell>
          <cell r="R808" t="str">
            <v>广东省广州市花都区狮岭镇振兴村新村队三巷7号</v>
          </cell>
          <cell r="S808" t="str">
            <v>中介-华江</v>
          </cell>
          <cell r="T808">
            <v>45158</v>
          </cell>
        </row>
        <row r="809">
          <cell r="C809" t="str">
            <v>5-1-902</v>
          </cell>
          <cell r="D809" t="str">
            <v>5</v>
          </cell>
          <cell r="E809" t="str">
            <v>住宅</v>
          </cell>
        </row>
        <row r="809">
          <cell r="G809">
            <v>902</v>
          </cell>
        </row>
        <row r="809">
          <cell r="I809" t="str">
            <v>抵押-不可售</v>
          </cell>
        </row>
        <row r="809">
          <cell r="K809">
            <v>84.59</v>
          </cell>
          <cell r="L809">
            <v>66.67</v>
          </cell>
        </row>
        <row r="810">
          <cell r="C810" t="str">
            <v>5-1-903</v>
          </cell>
          <cell r="D810" t="str">
            <v>5</v>
          </cell>
          <cell r="E810" t="str">
            <v>住宅</v>
          </cell>
        </row>
        <row r="810">
          <cell r="G810">
            <v>903</v>
          </cell>
        </row>
        <row r="810">
          <cell r="I810" t="str">
            <v>抵押-不可售</v>
          </cell>
        </row>
        <row r="810">
          <cell r="K810">
            <v>84.59</v>
          </cell>
          <cell r="L810">
            <v>66.67</v>
          </cell>
        </row>
        <row r="811">
          <cell r="C811" t="str">
            <v>5-1-904</v>
          </cell>
          <cell r="D811" t="str">
            <v>5</v>
          </cell>
          <cell r="E811" t="str">
            <v>住宅</v>
          </cell>
        </row>
        <row r="811">
          <cell r="G811">
            <v>904</v>
          </cell>
        </row>
        <row r="811">
          <cell r="I811" t="str">
            <v>抵押-不可售</v>
          </cell>
        </row>
        <row r="811">
          <cell r="K811">
            <v>84.59</v>
          </cell>
          <cell r="L811">
            <v>66.67</v>
          </cell>
        </row>
        <row r="812">
          <cell r="C812" t="str">
            <v>5-1-905</v>
          </cell>
          <cell r="D812" t="str">
            <v>5</v>
          </cell>
          <cell r="E812" t="str">
            <v>住宅</v>
          </cell>
        </row>
        <row r="812">
          <cell r="G812">
            <v>905</v>
          </cell>
        </row>
        <row r="812">
          <cell r="I812" t="str">
            <v>抵押-不可售</v>
          </cell>
        </row>
        <row r="812">
          <cell r="K812">
            <v>84.59</v>
          </cell>
          <cell r="L812">
            <v>66.67</v>
          </cell>
        </row>
        <row r="813">
          <cell r="C813" t="str">
            <v>5-1-906</v>
          </cell>
          <cell r="D813" t="str">
            <v>5</v>
          </cell>
          <cell r="E813" t="str">
            <v>住宅</v>
          </cell>
          <cell r="F813">
            <v>45714</v>
          </cell>
          <cell r="G813">
            <v>906</v>
          </cell>
          <cell r="H813" t="str">
            <v>品业</v>
          </cell>
          <cell r="I813" t="str">
            <v>刘春红</v>
          </cell>
          <cell r="J813" t="str">
            <v>已签约</v>
          </cell>
          <cell r="K813">
            <v>99.6</v>
          </cell>
          <cell r="L813">
            <v>78.5</v>
          </cell>
        </row>
        <row r="813">
          <cell r="O813" t="str">
            <v>朱翠玉</v>
          </cell>
          <cell r="P813" t="str">
            <v>441881199205107449</v>
          </cell>
          <cell r="Q813">
            <v>15626192920</v>
          </cell>
          <cell r="R813" t="str">
            <v>广东省广州市番禺区大学城佳苑2栋1504房</v>
          </cell>
          <cell r="S813" t="str">
            <v>中介-兆丰</v>
          </cell>
          <cell r="T813">
            <v>45675</v>
          </cell>
        </row>
        <row r="814">
          <cell r="C814" t="str">
            <v>6-1-1001</v>
          </cell>
          <cell r="D814" t="str">
            <v>6</v>
          </cell>
          <cell r="E814" t="str">
            <v>住宅</v>
          </cell>
          <cell r="F814">
            <v>44848</v>
          </cell>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row>
        <row r="815">
          <cell r="C815" t="str">
            <v>6-1-1002</v>
          </cell>
          <cell r="D815" t="str">
            <v>6</v>
          </cell>
          <cell r="E815" t="str">
            <v>住宅</v>
          </cell>
          <cell r="F815">
            <v>45002</v>
          </cell>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row>
        <row r="816">
          <cell r="C816" t="str">
            <v>6-1-1003</v>
          </cell>
          <cell r="D816" t="str">
            <v>6</v>
          </cell>
          <cell r="E816" t="str">
            <v>住宅</v>
          </cell>
          <cell r="F816">
            <v>45001</v>
          </cell>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row>
        <row r="817">
          <cell r="C817" t="str">
            <v>6-1-1004</v>
          </cell>
          <cell r="D817" t="str">
            <v>6</v>
          </cell>
          <cell r="E817" t="str">
            <v>住宅</v>
          </cell>
          <cell r="F817">
            <v>45212</v>
          </cell>
          <cell r="G817" t="str">
            <v>1004</v>
          </cell>
          <cell r="H817" t="str">
            <v>品业</v>
          </cell>
          <cell r="I817" t="str">
            <v>葛海虎</v>
          </cell>
          <cell r="J817" t="str">
            <v>已签约</v>
          </cell>
          <cell r="K817">
            <v>84.6</v>
          </cell>
          <cell r="L817">
            <v>66.67</v>
          </cell>
        </row>
        <row r="817">
          <cell r="O817" t="str">
            <v>张利琼</v>
          </cell>
          <cell r="P817" t="str">
            <v>513723198606011225</v>
          </cell>
          <cell r="Q817">
            <v>18398215757</v>
          </cell>
          <cell r="R817" t="str">
            <v>广东省广州市白云区夏茅十三社工业区A栋1楼</v>
          </cell>
          <cell r="S817" t="str">
            <v>中介-兆丰</v>
          </cell>
          <cell r="T817">
            <v>45203</v>
          </cell>
        </row>
        <row r="818">
          <cell r="C818" t="str">
            <v>6-1-1005</v>
          </cell>
          <cell r="D818" t="str">
            <v>6</v>
          </cell>
          <cell r="E818" t="str">
            <v>住宅</v>
          </cell>
          <cell r="F818">
            <v>45289</v>
          </cell>
          <cell r="G818" t="str">
            <v>1005</v>
          </cell>
          <cell r="H818" t="str">
            <v>品业</v>
          </cell>
          <cell r="I818" t="str">
            <v>蒋晓霞</v>
          </cell>
          <cell r="J818" t="str">
            <v>已签约</v>
          </cell>
          <cell r="K818">
            <v>84.6</v>
          </cell>
          <cell r="L818">
            <v>66.67</v>
          </cell>
        </row>
        <row r="818">
          <cell r="O818" t="str">
            <v>江静珊</v>
          </cell>
          <cell r="P818" t="str">
            <v>440111199502125442</v>
          </cell>
          <cell r="Q818">
            <v>15112129368</v>
          </cell>
          <cell r="R818" t="str">
            <v>广东省广州市白云区夏良济阳街华龙巷3号</v>
          </cell>
          <cell r="S818" t="str">
            <v>中介-玉阁</v>
          </cell>
          <cell r="T818">
            <v>45199</v>
          </cell>
        </row>
        <row r="819">
          <cell r="C819" t="str">
            <v>6-1-1006</v>
          </cell>
          <cell r="D819" t="str">
            <v>6</v>
          </cell>
          <cell r="E819" t="str">
            <v>住宅</v>
          </cell>
          <cell r="F819">
            <v>44760</v>
          </cell>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row>
        <row r="820">
          <cell r="C820" t="str">
            <v>6-1-1101</v>
          </cell>
          <cell r="D820" t="str">
            <v>6</v>
          </cell>
          <cell r="E820" t="str">
            <v>住宅</v>
          </cell>
          <cell r="F820">
            <v>45004</v>
          </cell>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row>
        <row r="821">
          <cell r="C821" t="str">
            <v>6-1-1102</v>
          </cell>
          <cell r="D821" t="str">
            <v>6</v>
          </cell>
          <cell r="E821" t="str">
            <v>住宅</v>
          </cell>
          <cell r="F821">
            <v>45439</v>
          </cell>
          <cell r="G821" t="str">
            <v>1102</v>
          </cell>
          <cell r="H821" t="str">
            <v>品业</v>
          </cell>
          <cell r="I821" t="str">
            <v>范丽娟</v>
          </cell>
          <cell r="J821" t="str">
            <v>已签约</v>
          </cell>
          <cell r="K821">
            <v>84.6</v>
          </cell>
          <cell r="L821">
            <v>66.67</v>
          </cell>
        </row>
        <row r="821">
          <cell r="O821" t="str">
            <v>张少青</v>
          </cell>
          <cell r="P821" t="str">
            <v>H07460938</v>
          </cell>
          <cell r="Q821">
            <v>14716474064</v>
          </cell>
          <cell r="R821" t="str">
            <v>香港新界葵涌华景山路8号华義阁8楼A室</v>
          </cell>
          <cell r="S821" t="str">
            <v>中介-玉阁</v>
          </cell>
          <cell r="T821">
            <v>45437</v>
          </cell>
        </row>
        <row r="822">
          <cell r="C822" t="str">
            <v>6-1-1103</v>
          </cell>
          <cell r="D822" t="str">
            <v>6</v>
          </cell>
          <cell r="E822" t="str">
            <v>住宅</v>
          </cell>
        </row>
        <row r="822">
          <cell r="G822" t="str">
            <v>1103</v>
          </cell>
        </row>
        <row r="822">
          <cell r="I822" t="str">
            <v>团购</v>
          </cell>
        </row>
        <row r="822">
          <cell r="K822">
            <v>84.6</v>
          </cell>
          <cell r="L822">
            <v>66.67</v>
          </cell>
        </row>
        <row r="822">
          <cell r="O822" t="str">
            <v>王英智</v>
          </cell>
          <cell r="P822" t="str">
            <v>不能低于6700对应的那个一房一价</v>
          </cell>
        </row>
        <row r="822">
          <cell r="S822" t="str">
            <v>员工自购</v>
          </cell>
        </row>
        <row r="823">
          <cell r="C823" t="str">
            <v>6-1-1104</v>
          </cell>
          <cell r="D823" t="str">
            <v>6</v>
          </cell>
          <cell r="E823" t="str">
            <v>住宅</v>
          </cell>
          <cell r="F823">
            <v>45649</v>
          </cell>
          <cell r="G823" t="str">
            <v>1104</v>
          </cell>
          <cell r="H823" t="str">
            <v>品业</v>
          </cell>
          <cell r="I823" t="str">
            <v>范丽娟</v>
          </cell>
          <cell r="J823" t="str">
            <v>已签约</v>
          </cell>
          <cell r="K823">
            <v>84.6</v>
          </cell>
          <cell r="L823">
            <v>66.67</v>
          </cell>
        </row>
        <row r="823">
          <cell r="O823" t="str">
            <v>黄诗婷</v>
          </cell>
          <cell r="P823" t="str">
            <v>522326200308271844</v>
          </cell>
          <cell r="Q823">
            <v>18744994636</v>
          </cell>
          <cell r="R823" t="str">
            <v>贵州省望谟县边饶镇新坪村中南组25号</v>
          </cell>
          <cell r="S823" t="str">
            <v>中介-玉阁</v>
          </cell>
          <cell r="T823">
            <v>45648</v>
          </cell>
        </row>
        <row r="824">
          <cell r="C824" t="str">
            <v>6-1-1105</v>
          </cell>
          <cell r="D824" t="str">
            <v>6</v>
          </cell>
          <cell r="E824" t="str">
            <v>住宅</v>
          </cell>
          <cell r="F824">
            <v>45239</v>
          </cell>
          <cell r="G824" t="str">
            <v>1105</v>
          </cell>
          <cell r="H824" t="str">
            <v>品业</v>
          </cell>
          <cell r="I824" t="str">
            <v>范丽娟</v>
          </cell>
          <cell r="J824" t="str">
            <v>已签约</v>
          </cell>
          <cell r="K824">
            <v>84.6</v>
          </cell>
          <cell r="L824">
            <v>66.67</v>
          </cell>
        </row>
        <row r="824">
          <cell r="O824" t="str">
            <v>孙夏日</v>
          </cell>
          <cell r="P824" t="str">
            <v>430524198905266642</v>
          </cell>
          <cell r="Q824">
            <v>18127265808</v>
          </cell>
          <cell r="R824" t="str">
            <v>广东省清远市清城区龙塘镇银盏中心村泰华街473号合达广告</v>
          </cell>
          <cell r="S824" t="str">
            <v>中介-玉阁</v>
          </cell>
          <cell r="T824">
            <v>45192</v>
          </cell>
        </row>
        <row r="825">
          <cell r="C825" t="str">
            <v>6-1-1106</v>
          </cell>
          <cell r="D825" t="str">
            <v>6</v>
          </cell>
          <cell r="E825" t="str">
            <v>住宅</v>
          </cell>
          <cell r="F825">
            <v>45087</v>
          </cell>
          <cell r="G825" t="str">
            <v>1106</v>
          </cell>
          <cell r="H825" t="str">
            <v>品业</v>
          </cell>
          <cell r="I825" t="str">
            <v>梁子杰</v>
          </cell>
          <cell r="J825" t="str">
            <v>已签约</v>
          </cell>
          <cell r="K825">
            <v>99.61</v>
          </cell>
          <cell r="L825">
            <v>78.5</v>
          </cell>
        </row>
        <row r="825">
          <cell r="O825" t="str">
            <v>周林</v>
          </cell>
          <cell r="P825" t="str">
            <v>452501197807082723</v>
          </cell>
          <cell r="Q825">
            <v>13725379005</v>
          </cell>
          <cell r="R825" t="str">
            <v>广西玉林市玉州区江南路233号6栋1单元1001</v>
          </cell>
          <cell r="S825" t="str">
            <v>中介-玉阁</v>
          </cell>
          <cell r="T825">
            <v>44825</v>
          </cell>
        </row>
        <row r="826">
          <cell r="C826" t="str">
            <v>6-1-1201</v>
          </cell>
          <cell r="D826" t="str">
            <v>6</v>
          </cell>
          <cell r="E826" t="str">
            <v>住宅</v>
          </cell>
          <cell r="F826">
            <v>44748</v>
          </cell>
          <cell r="G826" t="str">
            <v>1201</v>
          </cell>
          <cell r="H826" t="str">
            <v>自销</v>
          </cell>
          <cell r="I826" t="str">
            <v>黄鲜明</v>
          </cell>
          <cell r="J826" t="str">
            <v>已签约</v>
          </cell>
          <cell r="K826">
            <v>99.61</v>
          </cell>
          <cell r="L826">
            <v>78.5</v>
          </cell>
        </row>
        <row r="826">
          <cell r="O826" t="str">
            <v>杜军;黄淑怡</v>
          </cell>
          <cell r="P826" t="str">
            <v>360402197510080011,440111198201200942</v>
          </cell>
          <cell r="Q826" t="str">
            <v>18666081947
13059179766</v>
          </cell>
          <cell r="R826" t="str">
            <v>广州市天河区桃园中路306号25栋903房</v>
          </cell>
        </row>
        <row r="826">
          <cell r="T826">
            <v>44680</v>
          </cell>
        </row>
        <row r="827">
          <cell r="C827" t="str">
            <v>6-1-1202</v>
          </cell>
          <cell r="D827" t="str">
            <v>6</v>
          </cell>
          <cell r="E827" t="str">
            <v>住宅</v>
          </cell>
          <cell r="F827">
            <v>45419</v>
          </cell>
          <cell r="G827" t="str">
            <v>1202</v>
          </cell>
          <cell r="H827" t="str">
            <v>品业</v>
          </cell>
          <cell r="I827" t="str">
            <v>范丽娟</v>
          </cell>
          <cell r="J827" t="str">
            <v>已签约</v>
          </cell>
          <cell r="K827">
            <v>84.6</v>
          </cell>
          <cell r="L827">
            <v>66.67</v>
          </cell>
        </row>
        <row r="827">
          <cell r="O827" t="str">
            <v>陈小雯;王子豪</v>
          </cell>
          <cell r="P827" t="str">
            <v>441802199907306084;431024199909254831</v>
          </cell>
          <cell r="Q827" t="str">
            <v>18475841510;13160552457</v>
          </cell>
          <cell r="R827" t="str">
            <v>广东省清远市龙塘镇银盏林场焦杭村</v>
          </cell>
          <cell r="S827" t="str">
            <v>中介-玉阁</v>
          </cell>
          <cell r="T827">
            <v>45412</v>
          </cell>
        </row>
        <row r="828">
          <cell r="C828" t="str">
            <v>6-1-1203</v>
          </cell>
          <cell r="D828" t="str">
            <v>6</v>
          </cell>
          <cell r="E828" t="str">
            <v>住宅</v>
          </cell>
          <cell r="F828">
            <v>44854</v>
          </cell>
          <cell r="G828" t="str">
            <v>1203</v>
          </cell>
          <cell r="H828" t="str">
            <v>品业</v>
          </cell>
          <cell r="I828" t="str">
            <v>梁子杰</v>
          </cell>
          <cell r="J828" t="str">
            <v>已签约</v>
          </cell>
          <cell r="K828">
            <v>84.6</v>
          </cell>
          <cell r="L828">
            <v>66.67</v>
          </cell>
        </row>
        <row r="828">
          <cell r="O828" t="str">
            <v>刘晓琴,汪荣勇</v>
          </cell>
          <cell r="P828" t="str">
            <v>511324198403012060,511324198110072457</v>
          </cell>
          <cell r="Q828">
            <v>17313799098</v>
          </cell>
          <cell r="R828" t="str">
            <v>广州市白云区石井镇庆丰红门楼</v>
          </cell>
          <cell r="S828" t="str">
            <v>中介-玉阁</v>
          </cell>
          <cell r="T828">
            <v>44841</v>
          </cell>
        </row>
        <row r="829">
          <cell r="C829" t="str">
            <v>6-1-1204</v>
          </cell>
          <cell r="D829" t="str">
            <v>6</v>
          </cell>
          <cell r="E829" t="str">
            <v>住宅</v>
          </cell>
          <cell r="F829">
            <v>45124</v>
          </cell>
          <cell r="G829" t="str">
            <v>1204</v>
          </cell>
          <cell r="H829" t="str">
            <v>品业</v>
          </cell>
          <cell r="I829" t="str">
            <v>杨天强</v>
          </cell>
          <cell r="J829" t="str">
            <v>已签约</v>
          </cell>
          <cell r="K829">
            <v>84.6</v>
          </cell>
          <cell r="L829">
            <v>66.67</v>
          </cell>
        </row>
        <row r="829">
          <cell r="O829" t="str">
            <v>牙森·买买提;奴思热提·卡哈尔</v>
          </cell>
          <cell r="P829" t="str">
            <v>65210119710328041X,652101197109300426</v>
          </cell>
          <cell r="Q829">
            <v>18599148101</v>
          </cell>
          <cell r="R829" t="str">
            <v>新疆维吾尔自治区吐鲁番市高昌区葡萄乡安居富民西区16栋3单202号房</v>
          </cell>
          <cell r="S829" t="str">
            <v>中介-兆丰</v>
          </cell>
          <cell r="T829">
            <v>45101</v>
          </cell>
        </row>
        <row r="830">
          <cell r="C830" t="str">
            <v>6-1-1205</v>
          </cell>
          <cell r="D830" t="str">
            <v>6</v>
          </cell>
          <cell r="E830" t="str">
            <v>住宅</v>
          </cell>
          <cell r="F830">
            <v>44992</v>
          </cell>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row>
        <row r="831">
          <cell r="C831" t="str">
            <v>6-1-1206</v>
          </cell>
          <cell r="D831" t="str">
            <v>6</v>
          </cell>
          <cell r="E831" t="str">
            <v>住宅</v>
          </cell>
          <cell r="F831">
            <v>45063</v>
          </cell>
          <cell r="G831" t="str">
            <v>1206</v>
          </cell>
          <cell r="H831" t="str">
            <v>品业</v>
          </cell>
          <cell r="I831" t="str">
            <v>梁子杰、张燕秋</v>
          </cell>
          <cell r="J831" t="str">
            <v>已签约</v>
          </cell>
          <cell r="K831">
            <v>99.61</v>
          </cell>
          <cell r="L831">
            <v>78.5</v>
          </cell>
        </row>
        <row r="831">
          <cell r="O831" t="str">
            <v>黄玉蓉</v>
          </cell>
          <cell r="P831" t="str">
            <v>500233198310125363</v>
          </cell>
          <cell r="Q831">
            <v>18902498008</v>
          </cell>
          <cell r="R831" t="str">
            <v> 广东省广州市花都区狮岭镇军田严庄一巷3号一楼</v>
          </cell>
          <cell r="S831" t="str">
            <v>中介-喜佳</v>
          </cell>
          <cell r="T831">
            <v>45049</v>
          </cell>
        </row>
        <row r="832">
          <cell r="C832" t="str">
            <v>6-1-1301</v>
          </cell>
          <cell r="D832" t="str">
            <v>6</v>
          </cell>
          <cell r="E832" t="str">
            <v>住宅</v>
          </cell>
          <cell r="F832">
            <v>45036</v>
          </cell>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row>
        <row r="833">
          <cell r="C833" t="str">
            <v>6-1-1302</v>
          </cell>
          <cell r="D833" t="str">
            <v>6</v>
          </cell>
          <cell r="E833" t="str">
            <v>住宅</v>
          </cell>
          <cell r="F833">
            <v>45003</v>
          </cell>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row>
        <row r="834">
          <cell r="C834" t="str">
            <v>6-1-1303</v>
          </cell>
          <cell r="D834" t="str">
            <v>6</v>
          </cell>
          <cell r="E834" t="str">
            <v>住宅</v>
          </cell>
          <cell r="F834">
            <v>44885</v>
          </cell>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row>
        <row r="835">
          <cell r="C835" t="str">
            <v>6-1-1304</v>
          </cell>
          <cell r="D835" t="str">
            <v>6</v>
          </cell>
          <cell r="E835" t="str">
            <v>住宅</v>
          </cell>
          <cell r="F835">
            <v>45128</v>
          </cell>
          <cell r="G835" t="str">
            <v>1304</v>
          </cell>
          <cell r="H835" t="str">
            <v>品业</v>
          </cell>
          <cell r="I835" t="str">
            <v>范丽娟</v>
          </cell>
          <cell r="J835" t="str">
            <v>已签约</v>
          </cell>
          <cell r="K835">
            <v>84.6</v>
          </cell>
          <cell r="L835">
            <v>66.67</v>
          </cell>
        </row>
        <row r="835">
          <cell r="O835" t="str">
            <v>黄璟强</v>
          </cell>
          <cell r="P835" t="str">
            <v>440103197211042437</v>
          </cell>
          <cell r="Q835">
            <v>13600095518</v>
          </cell>
          <cell r="R835" t="str">
            <v>广州市花都区花东镇永溪路二号</v>
          </cell>
          <cell r="S835" t="str">
            <v>中介-玉阁</v>
          </cell>
          <cell r="T835">
            <v>45105</v>
          </cell>
        </row>
        <row r="836">
          <cell r="C836" t="str">
            <v>6-1-1305</v>
          </cell>
          <cell r="D836" t="str">
            <v>6</v>
          </cell>
          <cell r="E836" t="str">
            <v>住宅</v>
          </cell>
          <cell r="F836">
            <v>45128</v>
          </cell>
          <cell r="G836" t="str">
            <v>1305</v>
          </cell>
          <cell r="H836" t="str">
            <v>品业</v>
          </cell>
          <cell r="I836" t="str">
            <v>杨天强</v>
          </cell>
          <cell r="J836" t="str">
            <v>已签约</v>
          </cell>
          <cell r="K836">
            <v>84.6</v>
          </cell>
          <cell r="L836">
            <v>66.67</v>
          </cell>
        </row>
        <row r="836">
          <cell r="O836" t="str">
            <v>黄璟强</v>
          </cell>
          <cell r="P836" t="str">
            <v>440103197211042437</v>
          </cell>
          <cell r="Q836">
            <v>13600095518</v>
          </cell>
          <cell r="R836" t="str">
            <v>广州市花都区花东镇永溪路二号</v>
          </cell>
          <cell r="S836" t="str">
            <v>中介-玉阁</v>
          </cell>
          <cell r="T836">
            <v>45105</v>
          </cell>
        </row>
        <row r="837">
          <cell r="C837" t="str">
            <v>6-1-1306</v>
          </cell>
          <cell r="D837" t="str">
            <v>6</v>
          </cell>
          <cell r="E837" t="str">
            <v>住宅</v>
          </cell>
          <cell r="F837">
            <v>45008</v>
          </cell>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row>
        <row r="838">
          <cell r="C838" t="str">
            <v>6-1-1401</v>
          </cell>
          <cell r="D838" t="str">
            <v>6</v>
          </cell>
          <cell r="E838" t="str">
            <v>住宅</v>
          </cell>
          <cell r="F838">
            <v>45081</v>
          </cell>
          <cell r="G838" t="str">
            <v>1401</v>
          </cell>
          <cell r="H838" t="str">
            <v>品业</v>
          </cell>
          <cell r="I838" t="str">
            <v>范丽娟</v>
          </cell>
          <cell r="J838" t="str">
            <v>已签约</v>
          </cell>
          <cell r="K838">
            <v>99.61</v>
          </cell>
          <cell r="L838">
            <v>78.5</v>
          </cell>
        </row>
        <row r="838">
          <cell r="O838" t="str">
            <v>叶毅;叶怡玲</v>
          </cell>
          <cell r="P838" t="str">
            <v>440106200509290031,440106198907050025</v>
          </cell>
          <cell r="Q838" t="str">
            <v>13997081337、13725189070</v>
          </cell>
          <cell r="R838" t="str">
            <v>广州市白云区白云大道新兴白云花园乐居大亍34号301房一8号楼5梯301房</v>
          </cell>
          <cell r="S838" t="str">
            <v>中介-喜佳</v>
          </cell>
          <cell r="T838">
            <v>45017</v>
          </cell>
        </row>
        <row r="839">
          <cell r="C839" t="str">
            <v>6-1-1402</v>
          </cell>
          <cell r="D839" t="str">
            <v>6</v>
          </cell>
          <cell r="E839" t="str">
            <v>住宅</v>
          </cell>
          <cell r="F839">
            <v>45004</v>
          </cell>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row>
        <row r="840">
          <cell r="C840" t="str">
            <v>6-1-1403</v>
          </cell>
          <cell r="D840" t="str">
            <v>6</v>
          </cell>
          <cell r="E840" t="str">
            <v>住宅</v>
          </cell>
          <cell r="F840">
            <v>45293</v>
          </cell>
          <cell r="G840" t="str">
            <v>1403</v>
          </cell>
          <cell r="H840" t="str">
            <v>品业</v>
          </cell>
          <cell r="I840" t="str">
            <v>蒋晓霞</v>
          </cell>
          <cell r="J840" t="str">
            <v>已签约</v>
          </cell>
          <cell r="K840">
            <v>84.6</v>
          </cell>
          <cell r="L840">
            <v>66.67</v>
          </cell>
        </row>
        <row r="840">
          <cell r="O840" t="str">
            <v>江富添</v>
          </cell>
          <cell r="P840" t="str">
            <v>440111198106205438</v>
          </cell>
          <cell r="Q840">
            <v>13725297141</v>
          </cell>
          <cell r="R840" t="str">
            <v>广东省广州市白云区夏良高桥西路北力巷6号</v>
          </cell>
          <cell r="S840" t="str">
            <v>中介-玉阁</v>
          </cell>
          <cell r="T840">
            <v>45201</v>
          </cell>
        </row>
        <row r="841">
          <cell r="C841" t="str">
            <v>6-1-1404</v>
          </cell>
          <cell r="D841" t="str">
            <v>6</v>
          </cell>
          <cell r="E841" t="str">
            <v>住宅</v>
          </cell>
          <cell r="F841">
            <v>45400</v>
          </cell>
          <cell r="G841" t="str">
            <v>1404</v>
          </cell>
          <cell r="H841" t="str">
            <v>品业</v>
          </cell>
          <cell r="I841" t="str">
            <v>范丽娟</v>
          </cell>
          <cell r="J841" t="str">
            <v>已签约</v>
          </cell>
          <cell r="K841">
            <v>84.6</v>
          </cell>
          <cell r="L841">
            <v>66.67</v>
          </cell>
        </row>
        <row r="841">
          <cell r="O841" t="str">
            <v>陈雪艳</v>
          </cell>
          <cell r="P841" t="str">
            <v>432901198211268386</v>
          </cell>
          <cell r="Q841">
            <v>18574664444</v>
          </cell>
          <cell r="R841" t="str">
            <v>广东省清远市清城区龙塘银盏中心翡翠明珠KTV</v>
          </cell>
          <cell r="S841" t="str">
            <v>中介-玉阁</v>
          </cell>
          <cell r="T841">
            <v>45353</v>
          </cell>
        </row>
        <row r="842">
          <cell r="C842" t="str">
            <v>6-1-1405</v>
          </cell>
          <cell r="D842" t="str">
            <v>6</v>
          </cell>
          <cell r="E842" t="str">
            <v>住宅</v>
          </cell>
          <cell r="F842">
            <v>45481</v>
          </cell>
          <cell r="G842" t="str">
            <v>1405</v>
          </cell>
          <cell r="H842" t="str">
            <v>品业</v>
          </cell>
          <cell r="I842" t="str">
            <v>范丽娟</v>
          </cell>
          <cell r="J842" t="str">
            <v>已签约</v>
          </cell>
          <cell r="K842">
            <v>84.6</v>
          </cell>
          <cell r="L842">
            <v>66.67</v>
          </cell>
        </row>
        <row r="842">
          <cell r="O842" t="str">
            <v>胡明华</v>
          </cell>
          <cell r="P842" t="str">
            <v>431122198605185820</v>
          </cell>
          <cell r="Q842">
            <v>15074629953</v>
          </cell>
          <cell r="R842" t="str">
            <v>广东省清远市清城区龙塘银盏中心村翡翠明珠KTV</v>
          </cell>
          <cell r="S842" t="str">
            <v>中介-玉阁</v>
          </cell>
          <cell r="T842">
            <v>45472</v>
          </cell>
        </row>
        <row r="843">
          <cell r="C843" t="str">
            <v>6-1-1406</v>
          </cell>
          <cell r="D843" t="str">
            <v>6</v>
          </cell>
          <cell r="E843" t="str">
            <v>住宅</v>
          </cell>
          <cell r="F843">
            <v>45052</v>
          </cell>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十一号</v>
          </cell>
          <cell r="S843" t="str">
            <v>中介-玉阁</v>
          </cell>
          <cell r="T843">
            <v>45011</v>
          </cell>
        </row>
        <row r="844">
          <cell r="C844" t="str">
            <v>6-1-1501</v>
          </cell>
          <cell r="D844" t="str">
            <v>6</v>
          </cell>
          <cell r="E844" t="str">
            <v>住宅</v>
          </cell>
          <cell r="F844">
            <v>44882</v>
          </cell>
          <cell r="G844" t="str">
            <v>1501</v>
          </cell>
          <cell r="H844" t="str">
            <v>品业</v>
          </cell>
          <cell r="I844" t="str">
            <v>范丽娟</v>
          </cell>
          <cell r="J844" t="str">
            <v>已签约</v>
          </cell>
          <cell r="K844">
            <v>99.61</v>
          </cell>
          <cell r="L844">
            <v>78.5</v>
          </cell>
        </row>
        <row r="844">
          <cell r="O844" t="str">
            <v>宋林沅;王晓燕</v>
          </cell>
          <cell r="P844" t="str">
            <v>210212198908260518,370203198708148220</v>
          </cell>
          <cell r="Q844">
            <v>18701560946</v>
          </cell>
          <cell r="R844" t="str">
            <v>广东省花都区狮岭大道东63号商业楼239铺198凤林格斗研究</v>
          </cell>
          <cell r="S844" t="str">
            <v>中介-玉阁</v>
          </cell>
          <cell r="T844">
            <v>44866</v>
          </cell>
        </row>
        <row r="845">
          <cell r="C845" t="str">
            <v>6-1-1502</v>
          </cell>
          <cell r="D845" t="str">
            <v>6</v>
          </cell>
          <cell r="E845" t="str">
            <v>住宅</v>
          </cell>
          <cell r="F845">
            <v>44807</v>
          </cell>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row>
        <row r="846">
          <cell r="C846" t="str">
            <v>6-1-1503</v>
          </cell>
          <cell r="D846" t="str">
            <v>6</v>
          </cell>
          <cell r="E846" t="str">
            <v>住宅</v>
          </cell>
          <cell r="F846">
            <v>45155</v>
          </cell>
          <cell r="G846" t="str">
            <v>1503</v>
          </cell>
          <cell r="H846" t="str">
            <v>品业</v>
          </cell>
          <cell r="I846" t="str">
            <v>蒋晓霞</v>
          </cell>
          <cell r="J846" t="str">
            <v>已签约</v>
          </cell>
          <cell r="K846">
            <v>84.6</v>
          </cell>
          <cell r="L846">
            <v>66.67</v>
          </cell>
        </row>
        <row r="846">
          <cell r="O846" t="str">
            <v>蒋雪娇</v>
          </cell>
          <cell r="P846" t="str">
            <v>430422199703222664</v>
          </cell>
          <cell r="Q846">
            <v>13610012802</v>
          </cell>
          <cell r="R846" t="str">
            <v>广东省广州市白云区嘉禾望岗望岗荷木岭街17号</v>
          </cell>
          <cell r="S846" t="str">
            <v>中介-喜佳</v>
          </cell>
          <cell r="T846">
            <v>45142</v>
          </cell>
        </row>
        <row r="847">
          <cell r="C847" t="str">
            <v>6-1-1504</v>
          </cell>
          <cell r="D847" t="str">
            <v>6</v>
          </cell>
          <cell r="E847" t="str">
            <v>住宅</v>
          </cell>
          <cell r="F847">
            <v>45154</v>
          </cell>
          <cell r="G847" t="str">
            <v>1504</v>
          </cell>
          <cell r="H847" t="str">
            <v>品业</v>
          </cell>
          <cell r="I847" t="str">
            <v>蒋晓霞</v>
          </cell>
          <cell r="J847" t="str">
            <v>已签约</v>
          </cell>
          <cell r="K847">
            <v>84.6</v>
          </cell>
          <cell r="L847">
            <v>66.67</v>
          </cell>
        </row>
        <row r="847">
          <cell r="O847" t="str">
            <v>彭林英</v>
          </cell>
          <cell r="P847" t="str">
            <v>440981199106061742</v>
          </cell>
          <cell r="Q847">
            <v>15813870880</v>
          </cell>
          <cell r="R847" t="str">
            <v>广东省广州市白云区大源金窟东街四巷7号</v>
          </cell>
          <cell r="S847" t="str">
            <v>中介-玉阁</v>
          </cell>
          <cell r="T847">
            <v>45130</v>
          </cell>
        </row>
        <row r="848">
          <cell r="C848" t="str">
            <v>6-1-1505</v>
          </cell>
          <cell r="D848" t="str">
            <v>6</v>
          </cell>
          <cell r="E848" t="str">
            <v>住宅</v>
          </cell>
          <cell r="F848">
            <v>45282</v>
          </cell>
          <cell r="G848" t="str">
            <v>1505</v>
          </cell>
          <cell r="H848" t="str">
            <v>品业</v>
          </cell>
          <cell r="I848" t="str">
            <v>唐楚英</v>
          </cell>
          <cell r="J848" t="str">
            <v>已签约</v>
          </cell>
          <cell r="K848">
            <v>84.6</v>
          </cell>
          <cell r="L848">
            <v>66.67</v>
          </cell>
        </row>
        <row r="848">
          <cell r="O848" t="str">
            <v>李丽娟</v>
          </cell>
          <cell r="P848" t="str">
            <v>440923198708212204</v>
          </cell>
          <cell r="Q848">
            <v>15902047636</v>
          </cell>
          <cell r="R848" t="str">
            <v>广州市白云区同和街道白水塘中街56号801</v>
          </cell>
          <cell r="S848" t="str">
            <v>中介-喜佳</v>
          </cell>
          <cell r="T848">
            <v>45249</v>
          </cell>
        </row>
        <row r="849">
          <cell r="C849" t="str">
            <v>6-1-1506</v>
          </cell>
          <cell r="D849" t="str">
            <v>6</v>
          </cell>
          <cell r="E849" t="str">
            <v>住宅</v>
          </cell>
          <cell r="F849">
            <v>45090</v>
          </cell>
          <cell r="G849" t="str">
            <v>1506</v>
          </cell>
          <cell r="H849" t="str">
            <v>品业</v>
          </cell>
          <cell r="I849" t="str">
            <v>葛海虎</v>
          </cell>
          <cell r="J849" t="str">
            <v>已签约</v>
          </cell>
          <cell r="K849">
            <v>99.61</v>
          </cell>
          <cell r="L849">
            <v>78.5</v>
          </cell>
        </row>
        <row r="849">
          <cell r="O849" t="str">
            <v>刘庆</v>
          </cell>
          <cell r="P849" t="str">
            <v>430482198909024016</v>
          </cell>
          <cell r="Q849">
            <v>17688886140</v>
          </cell>
          <cell r="R849" t="str">
            <v>广东省广州市白云区石井镇滘心村滘心庄二巷一号</v>
          </cell>
          <cell r="S849" t="str">
            <v>中介-玉阁</v>
          </cell>
          <cell r="T849">
            <v>45081</v>
          </cell>
        </row>
        <row r="850">
          <cell r="C850" t="str">
            <v>6-1-1601</v>
          </cell>
          <cell r="D850" t="str">
            <v>6</v>
          </cell>
          <cell r="E850" t="str">
            <v>住宅</v>
          </cell>
          <cell r="F850">
            <v>45356</v>
          </cell>
          <cell r="G850" t="str">
            <v>1601</v>
          </cell>
          <cell r="H850" t="str">
            <v>自销</v>
          </cell>
          <cell r="I850" t="str">
            <v>范丽娟</v>
          </cell>
          <cell r="J850" t="str">
            <v>已签约</v>
          </cell>
          <cell r="K850">
            <v>99.61</v>
          </cell>
          <cell r="L850">
            <v>78.5</v>
          </cell>
        </row>
        <row r="850">
          <cell r="O850" t="str">
            <v>余家英</v>
          </cell>
          <cell r="P850" t="str">
            <v>440921197404244226</v>
          </cell>
          <cell r="Q850">
            <v>18211374393</v>
          </cell>
          <cell r="R850" t="str">
            <v>广东省广州市白云区石井街道石夏路38号软绳捆得住工艺</v>
          </cell>
          <cell r="S850" t="str">
            <v>工抵</v>
          </cell>
          <cell r="T850">
            <v>44895</v>
          </cell>
        </row>
        <row r="851">
          <cell r="C851" t="str">
            <v>6-1-1602</v>
          </cell>
          <cell r="D851" t="str">
            <v>6</v>
          </cell>
          <cell r="E851" t="str">
            <v>住宅</v>
          </cell>
          <cell r="F851">
            <v>45479</v>
          </cell>
          <cell r="G851" t="str">
            <v>1602</v>
          </cell>
          <cell r="H851" t="str">
            <v>自销</v>
          </cell>
          <cell r="I851" t="str">
            <v>工抵-更名王静</v>
          </cell>
          <cell r="J851" t="str">
            <v>已签约</v>
          </cell>
          <cell r="K851">
            <v>84.6</v>
          </cell>
          <cell r="L851">
            <v>66.67</v>
          </cell>
        </row>
        <row r="851">
          <cell r="O851" t="str">
            <v>王静</v>
          </cell>
          <cell r="P851" t="str">
            <v>440923198504124907</v>
          </cell>
          <cell r="Q851">
            <v>13802524866</v>
          </cell>
          <cell r="R851" t="str">
            <v>广州市白云区机场西路景丽街7号607房</v>
          </cell>
          <cell r="S851" t="str">
            <v>工抵</v>
          </cell>
          <cell r="T851">
            <v>44901</v>
          </cell>
        </row>
        <row r="852">
          <cell r="C852" t="str">
            <v>6-1-1603</v>
          </cell>
          <cell r="D852" t="str">
            <v>6</v>
          </cell>
          <cell r="E852" t="str">
            <v>住宅</v>
          </cell>
          <cell r="F852">
            <v>45492</v>
          </cell>
          <cell r="G852" t="str">
            <v>1603</v>
          </cell>
          <cell r="H852" t="str">
            <v>自销</v>
          </cell>
          <cell r="I852" t="str">
            <v>工抵-更名朱业成</v>
          </cell>
          <cell r="J852" t="str">
            <v>已签约</v>
          </cell>
          <cell r="K852">
            <v>84.6</v>
          </cell>
          <cell r="L852">
            <v>66.67</v>
          </cell>
        </row>
        <row r="852">
          <cell r="O852" t="str">
            <v>朱业成</v>
          </cell>
          <cell r="P852" t="str">
            <v>440127196612232019</v>
          </cell>
          <cell r="Q852">
            <v>13602948306</v>
          </cell>
          <cell r="R852" t="str">
            <v>广东省清远市清城区银盏林场平安西街323路</v>
          </cell>
          <cell r="S852" t="str">
            <v>工抵</v>
          </cell>
          <cell r="T852">
            <v>44901</v>
          </cell>
        </row>
        <row r="853">
          <cell r="C853" t="str">
            <v>6-1-1604</v>
          </cell>
          <cell r="D853" t="str">
            <v>6</v>
          </cell>
          <cell r="E853" t="str">
            <v>住宅</v>
          </cell>
          <cell r="F853">
            <v>45535</v>
          </cell>
          <cell r="G853" t="str">
            <v>1604</v>
          </cell>
          <cell r="H853" t="str">
            <v>自销</v>
          </cell>
          <cell r="I853" t="str">
            <v>工抵-更名王倍</v>
          </cell>
          <cell r="J853" t="str">
            <v>已签约</v>
          </cell>
          <cell r="K853">
            <v>84.6</v>
          </cell>
          <cell r="L853">
            <v>66.67</v>
          </cell>
        </row>
        <row r="853">
          <cell r="O853" t="str">
            <v>王倍</v>
          </cell>
          <cell r="P853" t="str">
            <v>342224197904260045</v>
          </cell>
          <cell r="Q853">
            <v>13826011522</v>
          </cell>
          <cell r="R853" t="str">
            <v>广东省广州市海珠区文晖街3号11</v>
          </cell>
          <cell r="S853" t="str">
            <v>工抵</v>
          </cell>
          <cell r="T853">
            <v>44901</v>
          </cell>
        </row>
        <row r="854">
          <cell r="C854" t="str">
            <v>6-1-1605</v>
          </cell>
          <cell r="D854" t="str">
            <v>6</v>
          </cell>
          <cell r="E854" t="str">
            <v>住宅</v>
          </cell>
          <cell r="F854">
            <v>45623</v>
          </cell>
          <cell r="G854" t="str">
            <v>1605</v>
          </cell>
          <cell r="H854" t="str">
            <v>自销</v>
          </cell>
          <cell r="I854" t="str">
            <v>工抵-更名刘琪</v>
          </cell>
          <cell r="J854" t="str">
            <v>已签约</v>
          </cell>
          <cell r="K854">
            <v>84.6</v>
          </cell>
          <cell r="L854">
            <v>66.67</v>
          </cell>
        </row>
        <row r="854">
          <cell r="O854" t="str">
            <v>刘琪</v>
          </cell>
          <cell r="P854" t="str">
            <v>430124196903096554</v>
          </cell>
          <cell r="Q854">
            <v>13928606048</v>
          </cell>
          <cell r="R854" t="str">
            <v>广东省佛山市南海区狮山镇湖景湾25栋3层1002房</v>
          </cell>
          <cell r="S854" t="str">
            <v>工抵</v>
          </cell>
          <cell r="T854">
            <v>44901</v>
          </cell>
        </row>
        <row r="855">
          <cell r="C855" t="str">
            <v>6-1-1606</v>
          </cell>
          <cell r="D855" t="str">
            <v>6</v>
          </cell>
          <cell r="E855" t="str">
            <v>住宅</v>
          </cell>
          <cell r="F855">
            <v>45068</v>
          </cell>
          <cell r="G855" t="str">
            <v>1606</v>
          </cell>
          <cell r="H855" t="str">
            <v>自销</v>
          </cell>
          <cell r="I855" t="str">
            <v>蒋晓霞</v>
          </cell>
          <cell r="J855" t="str">
            <v>已签约</v>
          </cell>
          <cell r="K855">
            <v>99.61</v>
          </cell>
          <cell r="L855">
            <v>78.5</v>
          </cell>
        </row>
        <row r="855">
          <cell r="O855" t="str">
            <v>杨馥川</v>
          </cell>
          <cell r="P855" t="str">
            <v>441422198004174518</v>
          </cell>
          <cell r="Q855">
            <v>18026387807</v>
          </cell>
          <cell r="R855" t="str">
            <v>广东省广州市白云区均禾街平沙村塘底田路1号锦阳小学</v>
          </cell>
          <cell r="S855" t="str">
            <v>工抵</v>
          </cell>
          <cell r="T855">
            <v>44901</v>
          </cell>
        </row>
        <row r="856">
          <cell r="C856" t="str">
            <v>6-1-1701</v>
          </cell>
          <cell r="D856" t="str">
            <v>6</v>
          </cell>
          <cell r="E856" t="str">
            <v>住宅</v>
          </cell>
          <cell r="F856">
            <v>45062</v>
          </cell>
          <cell r="G856" t="str">
            <v>1701</v>
          </cell>
          <cell r="H856" t="str">
            <v>品业</v>
          </cell>
          <cell r="I856" t="str">
            <v>张燕秋</v>
          </cell>
          <cell r="J856" t="str">
            <v>已签约</v>
          </cell>
          <cell r="K856">
            <v>99.61</v>
          </cell>
          <cell r="L856">
            <v>78.5</v>
          </cell>
        </row>
        <row r="856">
          <cell r="O856" t="str">
            <v>陆嘉俊</v>
          </cell>
          <cell r="P856" t="str">
            <v>44010319980731421X</v>
          </cell>
          <cell r="Q856">
            <v>13002001050</v>
          </cell>
          <cell r="R856" t="str">
            <v>广东省广州市荔湾区富力路22号之十二304房</v>
          </cell>
          <cell r="S856" t="str">
            <v>中介-喜佳</v>
          </cell>
          <cell r="T856">
            <v>45037</v>
          </cell>
        </row>
        <row r="857">
          <cell r="C857" t="str">
            <v>6-1-1702</v>
          </cell>
          <cell r="D857" t="str">
            <v>6</v>
          </cell>
          <cell r="E857" t="str">
            <v>住宅</v>
          </cell>
          <cell r="F857">
            <v>45518</v>
          </cell>
          <cell r="G857" t="str">
            <v>1702</v>
          </cell>
          <cell r="H857" t="str">
            <v>品业</v>
          </cell>
          <cell r="I857" t="str">
            <v>范丽娟</v>
          </cell>
          <cell r="J857" t="str">
            <v>已签约</v>
          </cell>
          <cell r="K857">
            <v>84.6</v>
          </cell>
          <cell r="L857">
            <v>66.67</v>
          </cell>
        </row>
        <row r="857">
          <cell r="O857" t="str">
            <v>蒋冬华</v>
          </cell>
          <cell r="P857" t="str">
            <v>432922197911104312</v>
          </cell>
          <cell r="Q857">
            <v>13902359217</v>
          </cell>
          <cell r="R857" t="str">
            <v>广东省清远市清城区龙塘镇银盏中心村翡翠明珠KTV</v>
          </cell>
          <cell r="S857" t="str">
            <v>中介-玉阁</v>
          </cell>
          <cell r="T857">
            <v>45473</v>
          </cell>
        </row>
        <row r="858">
          <cell r="C858" t="str">
            <v>6-1-1703</v>
          </cell>
          <cell r="D858" t="str">
            <v>6</v>
          </cell>
          <cell r="E858" t="str">
            <v>住宅</v>
          </cell>
          <cell r="F858">
            <v>45432</v>
          </cell>
          <cell r="G858" t="str">
            <v>1703</v>
          </cell>
          <cell r="H858" t="str">
            <v>品业</v>
          </cell>
          <cell r="I858" t="str">
            <v>蒋晓霞</v>
          </cell>
          <cell r="J858" t="str">
            <v>已签约</v>
          </cell>
          <cell r="K858">
            <v>84.6</v>
          </cell>
          <cell r="L858">
            <v>66.67</v>
          </cell>
        </row>
        <row r="858">
          <cell r="O858" t="str">
            <v>李记行</v>
          </cell>
          <cell r="P858" t="str">
            <v>332621196911198717</v>
          </cell>
          <cell r="Q858">
            <v>13168886668</v>
          </cell>
          <cell r="R858" t="str">
            <v>广东省广州市花都区狮岭镇阳光南路2号广州华尼有限公司</v>
          </cell>
          <cell r="S858" t="str">
            <v>中介-玉阁</v>
          </cell>
          <cell r="T858">
            <v>45410</v>
          </cell>
        </row>
        <row r="859">
          <cell r="C859" t="str">
            <v>6-1-1704</v>
          </cell>
          <cell r="D859" t="str">
            <v>6</v>
          </cell>
          <cell r="E859" t="str">
            <v>住宅</v>
          </cell>
          <cell r="F859">
            <v>45276</v>
          </cell>
          <cell r="G859" t="str">
            <v>1704</v>
          </cell>
          <cell r="H859" t="str">
            <v>品业</v>
          </cell>
          <cell r="I859" t="str">
            <v>葛海虎</v>
          </cell>
          <cell r="J859" t="str">
            <v>已签约</v>
          </cell>
          <cell r="K859">
            <v>84.6</v>
          </cell>
          <cell r="L859">
            <v>66.67</v>
          </cell>
          <cell r="M859" t="str">
            <v>暂无</v>
          </cell>
          <cell r="N859" t="str">
            <v>暂无</v>
          </cell>
          <cell r="O859" t="str">
            <v>辛凤霞;王长天</v>
          </cell>
          <cell r="P859" t="str">
            <v>23022719731215016X,440111196401013050</v>
          </cell>
          <cell r="Q859" t="str">
            <v>18680538831
13318868831</v>
          </cell>
          <cell r="R859" t="str">
            <v>广东省广州市天河区棠德北路236号903房</v>
          </cell>
          <cell r="S859" t="str">
            <v>自然来访</v>
          </cell>
          <cell r="T859">
            <v>45262</v>
          </cell>
        </row>
        <row r="860">
          <cell r="C860" t="str">
            <v>6-1-1705</v>
          </cell>
          <cell r="D860" t="str">
            <v>6</v>
          </cell>
          <cell r="E860" t="str">
            <v>住宅</v>
          </cell>
          <cell r="F860">
            <v>45401</v>
          </cell>
          <cell r="G860" t="str">
            <v>1705</v>
          </cell>
          <cell r="H860" t="str">
            <v>品业</v>
          </cell>
          <cell r="I860" t="str">
            <v>范丽娟</v>
          </cell>
          <cell r="J860" t="str">
            <v>已签约</v>
          </cell>
          <cell r="K860">
            <v>84.6</v>
          </cell>
          <cell r="L860">
            <v>66.67</v>
          </cell>
        </row>
        <row r="860">
          <cell r="O860" t="str">
            <v>黄春红</v>
          </cell>
          <cell r="P860" t="str">
            <v>432927197902015221</v>
          </cell>
          <cell r="Q860">
            <v>15111659047</v>
          </cell>
          <cell r="R860" t="str">
            <v>广东省清远市清城区龙塘镇银盏中心村翡翠明珠KTV</v>
          </cell>
          <cell r="S860" t="str">
            <v>中介-玉阁</v>
          </cell>
          <cell r="T860">
            <v>45354</v>
          </cell>
        </row>
        <row r="861">
          <cell r="C861" t="str">
            <v>6-1-1706</v>
          </cell>
          <cell r="D861" t="str">
            <v>6</v>
          </cell>
          <cell r="E861" t="str">
            <v>住宅</v>
          </cell>
          <cell r="F861">
            <v>44752</v>
          </cell>
          <cell r="G861" t="str">
            <v>1706</v>
          </cell>
          <cell r="H861" t="str">
            <v>自销</v>
          </cell>
          <cell r="I861" t="str">
            <v>罗展鹏</v>
          </cell>
          <cell r="J861" t="str">
            <v>已签约</v>
          </cell>
          <cell r="K861">
            <v>99.61</v>
          </cell>
          <cell r="L861">
            <v>78.5</v>
          </cell>
        </row>
        <row r="861">
          <cell r="O861" t="str">
            <v>姜胜</v>
          </cell>
          <cell r="P861" t="str">
            <v>421182199708015110</v>
          </cell>
          <cell r="Q861">
            <v>19927690667</v>
          </cell>
          <cell r="R861" t="str">
            <v>广东广州市海珠区南洲街道同创汇海珠湖上创新动力岛F栋301</v>
          </cell>
          <cell r="S861" t="str">
            <v>中介</v>
          </cell>
          <cell r="T861">
            <v>44730</v>
          </cell>
        </row>
        <row r="862">
          <cell r="C862" t="str">
            <v>6-1-1801</v>
          </cell>
          <cell r="D862" t="str">
            <v>6</v>
          </cell>
          <cell r="E862" t="str">
            <v>住宅</v>
          </cell>
          <cell r="F862">
            <v>44993</v>
          </cell>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row>
        <row r="863">
          <cell r="C863" t="str">
            <v>6-1-1802</v>
          </cell>
          <cell r="D863" t="str">
            <v>6</v>
          </cell>
          <cell r="E863" t="str">
            <v>住宅</v>
          </cell>
          <cell r="F863">
            <v>45069</v>
          </cell>
          <cell r="G863" t="str">
            <v>1802</v>
          </cell>
          <cell r="H863" t="str">
            <v>品业</v>
          </cell>
          <cell r="I863" t="str">
            <v>蒋晓霞</v>
          </cell>
          <cell r="J863" t="str">
            <v>已签约</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row>
        <row r="864">
          <cell r="C864" t="str">
            <v>6-1-1803</v>
          </cell>
          <cell r="D864" t="str">
            <v>6</v>
          </cell>
          <cell r="E864" t="str">
            <v>住宅</v>
          </cell>
          <cell r="F864">
            <v>45435</v>
          </cell>
          <cell r="G864" t="str">
            <v>1803</v>
          </cell>
          <cell r="H864" t="str">
            <v>品业</v>
          </cell>
          <cell r="I864" t="str">
            <v>刘春红</v>
          </cell>
          <cell r="J864" t="str">
            <v>已签约</v>
          </cell>
          <cell r="K864">
            <v>84.6</v>
          </cell>
          <cell r="L864">
            <v>66.67</v>
          </cell>
        </row>
        <row r="864">
          <cell r="O864" t="str">
            <v>丘城境</v>
          </cell>
          <cell r="P864" t="str">
            <v>441827199912258336</v>
          </cell>
          <cell r="Q864">
            <v>17328227609</v>
          </cell>
          <cell r="R864" t="str">
            <v>广东省清远市清新区太和镇清新大道18号瑞枫花园3号楼</v>
          </cell>
          <cell r="S864" t="str">
            <v>中介-玉阁</v>
          </cell>
          <cell r="T864">
            <v>45395</v>
          </cell>
        </row>
        <row r="865">
          <cell r="C865" t="str">
            <v>6-1-1804</v>
          </cell>
          <cell r="D865" t="str">
            <v>6</v>
          </cell>
          <cell r="E865" t="str">
            <v>住宅</v>
          </cell>
          <cell r="F865">
            <v>45215</v>
          </cell>
          <cell r="G865" t="str">
            <v>1804</v>
          </cell>
          <cell r="H865" t="str">
            <v>品业</v>
          </cell>
          <cell r="I865" t="str">
            <v>葛海虎</v>
          </cell>
          <cell r="J865" t="str">
            <v>已签约</v>
          </cell>
          <cell r="K865">
            <v>84.6</v>
          </cell>
          <cell r="L865">
            <v>66.67</v>
          </cell>
        </row>
        <row r="865">
          <cell r="O865" t="str">
            <v>高海涛</v>
          </cell>
          <cell r="P865" t="str">
            <v>440103197208262711</v>
          </cell>
          <cell r="Q865">
            <v>13533186982</v>
          </cell>
          <cell r="R865" t="str">
            <v>广东省广州市海珠区凤凰三街18号702</v>
          </cell>
          <cell r="S865" t="str">
            <v>中介-兆丰</v>
          </cell>
          <cell r="T865">
            <v>45204</v>
          </cell>
        </row>
        <row r="866">
          <cell r="C866" t="str">
            <v>6-1-1805</v>
          </cell>
          <cell r="D866" t="str">
            <v>6</v>
          </cell>
          <cell r="E866" t="str">
            <v>住宅</v>
          </cell>
          <cell r="F866">
            <v>45004</v>
          </cell>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row>
        <row r="867">
          <cell r="C867" t="str">
            <v>6-1-1806</v>
          </cell>
          <cell r="D867" t="str">
            <v>6</v>
          </cell>
          <cell r="E867" t="str">
            <v>住宅</v>
          </cell>
          <cell r="F867">
            <v>44877</v>
          </cell>
          <cell r="G867" t="str">
            <v>1806</v>
          </cell>
          <cell r="H867" t="str">
            <v>品业</v>
          </cell>
          <cell r="I867" t="str">
            <v>范丽娟</v>
          </cell>
          <cell r="J867" t="str">
            <v>已签约</v>
          </cell>
          <cell r="K867">
            <v>99.61</v>
          </cell>
          <cell r="L867">
            <v>78.5</v>
          </cell>
        </row>
        <row r="867">
          <cell r="O867" t="str">
            <v>王浩然</v>
          </cell>
          <cell r="P867" t="str">
            <v>130526199903044639</v>
          </cell>
          <cell r="Q867">
            <v>13719184980</v>
          </cell>
          <cell r="R867" t="str">
            <v>河北省邢台市县天口乡北定村3号</v>
          </cell>
          <cell r="S867" t="str">
            <v>中介-玉阁</v>
          </cell>
          <cell r="T867">
            <v>44831</v>
          </cell>
        </row>
        <row r="868">
          <cell r="C868" t="str">
            <v>6-1-1901</v>
          </cell>
          <cell r="D868" t="str">
            <v>6</v>
          </cell>
          <cell r="E868" t="str">
            <v>住宅</v>
          </cell>
          <cell r="F868">
            <v>44984</v>
          </cell>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row>
        <row r="869">
          <cell r="C869" t="str">
            <v>6-1-1902</v>
          </cell>
          <cell r="D869" t="str">
            <v>6</v>
          </cell>
          <cell r="E869" t="str">
            <v>住宅</v>
          </cell>
          <cell r="F869">
            <v>45480</v>
          </cell>
          <cell r="G869" t="str">
            <v>1902</v>
          </cell>
          <cell r="H869" t="str">
            <v>自销</v>
          </cell>
          <cell r="I869" t="str">
            <v>工抵-更名蔡嘉俊</v>
          </cell>
          <cell r="J869" t="str">
            <v>已签约</v>
          </cell>
          <cell r="K869">
            <v>84.6</v>
          </cell>
          <cell r="L869">
            <v>66.67</v>
          </cell>
        </row>
        <row r="869">
          <cell r="O869" t="str">
            <v>蔡嘉俊</v>
          </cell>
          <cell r="P869" t="str">
            <v>430223200405058334</v>
          </cell>
          <cell r="Q869">
            <v>13929905249</v>
          </cell>
          <cell r="R869" t="str">
            <v>广东省佛山市禅城区石湾镇街道石湾街道绿景二路11号6座2601房</v>
          </cell>
          <cell r="S869" t="str">
            <v>工抵</v>
          </cell>
          <cell r="T869">
            <v>44901</v>
          </cell>
        </row>
        <row r="870">
          <cell r="C870" t="str">
            <v>6-1-1903</v>
          </cell>
          <cell r="D870" t="str">
            <v>6</v>
          </cell>
          <cell r="E870" t="str">
            <v>住宅</v>
          </cell>
          <cell r="F870">
            <v>45480</v>
          </cell>
          <cell r="G870" t="str">
            <v>1903</v>
          </cell>
          <cell r="H870" t="str">
            <v>自销</v>
          </cell>
          <cell r="I870" t="str">
            <v>工抵-更名蔡嘉俊</v>
          </cell>
          <cell r="J870" t="str">
            <v>已签约</v>
          </cell>
          <cell r="K870">
            <v>84.6</v>
          </cell>
          <cell r="L870">
            <v>66.67</v>
          </cell>
        </row>
        <row r="870">
          <cell r="O870" t="str">
            <v>蔡嘉俊</v>
          </cell>
          <cell r="P870" t="str">
            <v>430223200405058334</v>
          </cell>
          <cell r="Q870">
            <v>13929905249</v>
          </cell>
          <cell r="R870" t="str">
            <v>广东省佛山市禅城区石湾镇街道石湾街道绿景二路11号6座2601房</v>
          </cell>
          <cell r="S870" t="str">
            <v>工抵</v>
          </cell>
          <cell r="T870">
            <v>44901</v>
          </cell>
        </row>
        <row r="871">
          <cell r="C871" t="str">
            <v>6-1-1904</v>
          </cell>
          <cell r="D871" t="str">
            <v>6</v>
          </cell>
          <cell r="E871" t="str">
            <v>住宅</v>
          </cell>
          <cell r="F871">
            <v>45513</v>
          </cell>
          <cell r="G871" t="str">
            <v>1904</v>
          </cell>
          <cell r="H871" t="str">
            <v>自销</v>
          </cell>
          <cell r="I871" t="str">
            <v>工抵-更名申小毛</v>
          </cell>
          <cell r="J871" t="str">
            <v>已签约</v>
          </cell>
          <cell r="K871">
            <v>84.6</v>
          </cell>
          <cell r="L871">
            <v>66.67</v>
          </cell>
        </row>
        <row r="871">
          <cell r="O871" t="str">
            <v>申小毛</v>
          </cell>
          <cell r="P871" t="str">
            <v>430426197110252717</v>
          </cell>
          <cell r="Q871">
            <v>13622217048</v>
          </cell>
          <cell r="R871" t="str">
            <v>湖南省衡阳市祁东县归阳镇状元桥村长滩组1号</v>
          </cell>
          <cell r="S871" t="str">
            <v>工抵</v>
          </cell>
          <cell r="T871">
            <v>44901</v>
          </cell>
        </row>
        <row r="872">
          <cell r="C872" t="str">
            <v>6-1-1905</v>
          </cell>
          <cell r="D872" t="str">
            <v>6</v>
          </cell>
          <cell r="E872" t="str">
            <v>住宅</v>
          </cell>
          <cell r="F872">
            <v>45513</v>
          </cell>
          <cell r="G872" t="str">
            <v>1905</v>
          </cell>
          <cell r="H872" t="str">
            <v>自销</v>
          </cell>
          <cell r="I872" t="str">
            <v>工抵-更名申小毛</v>
          </cell>
          <cell r="J872" t="str">
            <v>已签约</v>
          </cell>
          <cell r="K872">
            <v>84.6</v>
          </cell>
          <cell r="L872">
            <v>66.67</v>
          </cell>
        </row>
        <row r="872">
          <cell r="O872" t="str">
            <v>申小毛</v>
          </cell>
          <cell r="P872" t="str">
            <v>430426197110252717</v>
          </cell>
          <cell r="Q872">
            <v>13622217048</v>
          </cell>
          <cell r="R872" t="str">
            <v>湖南省衡阳市祁东县归阳镇状元桥村长滩组1号</v>
          </cell>
          <cell r="S872" t="str">
            <v>工抵</v>
          </cell>
          <cell r="T872">
            <v>44901</v>
          </cell>
        </row>
        <row r="873">
          <cell r="C873" t="str">
            <v>6-1-1906</v>
          </cell>
          <cell r="D873" t="str">
            <v>6</v>
          </cell>
          <cell r="E873" t="str">
            <v>住宅</v>
          </cell>
          <cell r="F873">
            <v>45068</v>
          </cell>
          <cell r="G873" t="str">
            <v>1906</v>
          </cell>
          <cell r="H873" t="str">
            <v>自销</v>
          </cell>
          <cell r="I873" t="str">
            <v>蒋晓霞</v>
          </cell>
          <cell r="J873" t="str">
            <v>已签约</v>
          </cell>
          <cell r="K873">
            <v>99.61</v>
          </cell>
          <cell r="L873">
            <v>78.5</v>
          </cell>
        </row>
        <row r="873">
          <cell r="O873" t="str">
            <v>邹志平</v>
          </cell>
          <cell r="P873" t="str">
            <v>440204197801074414</v>
          </cell>
          <cell r="Q873">
            <v>18923090969</v>
          </cell>
          <cell r="R873" t="str">
            <v>广东省广州市白云区均禾街平沙村塘底田路1号锦阳小学</v>
          </cell>
          <cell r="S873" t="str">
            <v>工抵</v>
          </cell>
          <cell r="T873">
            <v>44901</v>
          </cell>
        </row>
        <row r="874">
          <cell r="C874" t="str">
            <v>6-1-2001</v>
          </cell>
          <cell r="D874" t="str">
            <v>6</v>
          </cell>
          <cell r="E874" t="str">
            <v>住宅</v>
          </cell>
          <cell r="F874">
            <v>45495</v>
          </cell>
          <cell r="G874" t="str">
            <v>2001</v>
          </cell>
          <cell r="H874" t="str">
            <v>自销</v>
          </cell>
          <cell r="I874" t="str">
            <v>工抵-更名林海俤</v>
          </cell>
          <cell r="J874" t="str">
            <v>已签约</v>
          </cell>
          <cell r="K874">
            <v>99.61</v>
          </cell>
          <cell r="L874">
            <v>78.5</v>
          </cell>
        </row>
        <row r="874">
          <cell r="O874" t="str">
            <v>林海俤</v>
          </cell>
          <cell r="P874" t="str">
            <v>350182198311301537</v>
          </cell>
          <cell r="Q874">
            <v>18802518966</v>
          </cell>
          <cell r="R874" t="str">
            <v>广东省茂名市茂南区西城西路8号海印森林四季映湖居1栋1002</v>
          </cell>
          <cell r="S874" t="str">
            <v>工抵</v>
          </cell>
          <cell r="T874">
            <v>44901</v>
          </cell>
        </row>
        <row r="875">
          <cell r="C875" t="str">
            <v>6-1-2002</v>
          </cell>
          <cell r="D875" t="str">
            <v>6</v>
          </cell>
          <cell r="E875" t="str">
            <v>住宅</v>
          </cell>
          <cell r="F875">
            <v>45473</v>
          </cell>
          <cell r="G875" t="str">
            <v>2002</v>
          </cell>
          <cell r="H875" t="str">
            <v>自销</v>
          </cell>
          <cell r="I875" t="str">
            <v>工抵-更名崔2004不要（崔奕彪）</v>
          </cell>
          <cell r="J875" t="str">
            <v>已签约</v>
          </cell>
          <cell r="K875">
            <v>84.6</v>
          </cell>
          <cell r="L875">
            <v>66.67</v>
          </cell>
        </row>
        <row r="875">
          <cell r="O875" t="str">
            <v>崔奕彪</v>
          </cell>
          <cell r="P875" t="str">
            <v>440923197609244812</v>
          </cell>
          <cell r="Q875">
            <v>13580599533</v>
          </cell>
          <cell r="R875" t="str">
            <v>广西省电白县霞洞镇霞洞中学宿舍</v>
          </cell>
          <cell r="S875" t="str">
            <v>工抵</v>
          </cell>
          <cell r="T875">
            <v>44901</v>
          </cell>
        </row>
        <row r="876">
          <cell r="C876" t="str">
            <v>6-1-2003</v>
          </cell>
          <cell r="D876" t="str">
            <v>6</v>
          </cell>
          <cell r="E876" t="str">
            <v>住宅</v>
          </cell>
          <cell r="F876">
            <v>45473</v>
          </cell>
          <cell r="G876" t="str">
            <v>2003</v>
          </cell>
          <cell r="H876" t="str">
            <v>自销</v>
          </cell>
          <cell r="I876" t="str">
            <v>工抵-更名崔奕彪</v>
          </cell>
          <cell r="J876" t="str">
            <v>已签约</v>
          </cell>
          <cell r="K876">
            <v>84.6</v>
          </cell>
          <cell r="L876">
            <v>66.67</v>
          </cell>
        </row>
        <row r="876">
          <cell r="O876" t="str">
            <v>崔奕彪</v>
          </cell>
          <cell r="P876" t="str">
            <v>440923197609244812</v>
          </cell>
          <cell r="Q876">
            <v>13580599533</v>
          </cell>
          <cell r="R876" t="str">
            <v>广西省电白县霞洞镇霞洞中学宿舍</v>
          </cell>
          <cell r="S876" t="str">
            <v>工抵</v>
          </cell>
          <cell r="T876">
            <v>44901</v>
          </cell>
        </row>
        <row r="877">
          <cell r="C877" t="str">
            <v>6-1-2004</v>
          </cell>
          <cell r="D877" t="str">
            <v>6</v>
          </cell>
          <cell r="E877" t="str">
            <v>住宅</v>
          </cell>
          <cell r="F877">
            <v>45535</v>
          </cell>
          <cell r="G877" t="str">
            <v>2004</v>
          </cell>
          <cell r="H877" t="str">
            <v>自销</v>
          </cell>
          <cell r="I877" t="str">
            <v>工抵-更名王倍</v>
          </cell>
          <cell r="J877" t="str">
            <v>已签约</v>
          </cell>
          <cell r="K877">
            <v>84.6</v>
          </cell>
          <cell r="L877">
            <v>66.67</v>
          </cell>
        </row>
        <row r="877">
          <cell r="O877" t="str">
            <v>王倍</v>
          </cell>
          <cell r="P877" t="str">
            <v>342224197904260045</v>
          </cell>
          <cell r="Q877">
            <v>13826011522</v>
          </cell>
          <cell r="R877" t="str">
            <v>广东省广州市海珠区文晖街3号11</v>
          </cell>
          <cell r="S877" t="str">
            <v>工抵</v>
          </cell>
          <cell r="T877">
            <v>44901</v>
          </cell>
        </row>
        <row r="878">
          <cell r="C878" t="str">
            <v>6-1-2005</v>
          </cell>
          <cell r="D878" t="str">
            <v>6</v>
          </cell>
          <cell r="E878" t="str">
            <v>住宅</v>
          </cell>
          <cell r="F878">
            <v>45492</v>
          </cell>
          <cell r="G878" t="str">
            <v>2005</v>
          </cell>
          <cell r="H878" t="str">
            <v>自销</v>
          </cell>
          <cell r="I878" t="str">
            <v>工抵-更名朱业成</v>
          </cell>
          <cell r="J878" t="str">
            <v>已签约</v>
          </cell>
          <cell r="K878">
            <v>84.6</v>
          </cell>
          <cell r="L878">
            <v>66.67</v>
          </cell>
        </row>
        <row r="878">
          <cell r="O878" t="str">
            <v>朱业成</v>
          </cell>
          <cell r="P878" t="str">
            <v>440127196612232019</v>
          </cell>
          <cell r="Q878">
            <v>13602948306</v>
          </cell>
          <cell r="R878" t="str">
            <v>广东省清远市清城区银盏林场平安西街323路</v>
          </cell>
          <cell r="S878" t="str">
            <v>工抵</v>
          </cell>
          <cell r="T878">
            <v>44901</v>
          </cell>
        </row>
        <row r="879">
          <cell r="C879" t="str">
            <v>6-1-2006</v>
          </cell>
          <cell r="D879" t="str">
            <v>6</v>
          </cell>
          <cell r="E879" t="str">
            <v>住宅</v>
          </cell>
          <cell r="F879">
            <v>45593</v>
          </cell>
          <cell r="G879" t="str">
            <v>2006</v>
          </cell>
          <cell r="H879" t="str">
            <v>自销</v>
          </cell>
          <cell r="I879" t="str">
            <v>工抵-更名广西梧州市中恒混凝土有限公司</v>
          </cell>
          <cell r="J879" t="str">
            <v>已签约</v>
          </cell>
          <cell r="K879">
            <v>99.61</v>
          </cell>
          <cell r="L879">
            <v>78.5</v>
          </cell>
        </row>
        <row r="879">
          <cell r="O879" t="str">
            <v>广西梧州市中恒混凝土有限公司</v>
          </cell>
          <cell r="P879" t="str">
            <v>914504007913081660</v>
          </cell>
          <cell r="Q879">
            <v>1397481009</v>
          </cell>
          <cell r="R879" t="str">
            <v>广西省梧州市外向型工业园区内</v>
          </cell>
          <cell r="S879" t="str">
            <v>工抵</v>
          </cell>
          <cell r="T879">
            <v>44901</v>
          </cell>
        </row>
        <row r="880">
          <cell r="C880" t="str">
            <v>6-1-2101</v>
          </cell>
          <cell r="D880" t="str">
            <v>6</v>
          </cell>
          <cell r="E880" t="str">
            <v>住宅</v>
          </cell>
          <cell r="F880">
            <v>44984</v>
          </cell>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row>
        <row r="881">
          <cell r="C881" t="str">
            <v>6-1-2102</v>
          </cell>
          <cell r="D881" t="str">
            <v>6</v>
          </cell>
          <cell r="E881" t="str">
            <v>住宅</v>
          </cell>
          <cell r="F881">
            <v>45003</v>
          </cell>
          <cell r="G881" t="str">
            <v>2102</v>
          </cell>
          <cell r="H881" t="str">
            <v>品业</v>
          </cell>
          <cell r="I881" t="str">
            <v>范丽娟</v>
          </cell>
          <cell r="J881" t="str">
            <v>已签约</v>
          </cell>
          <cell r="K881">
            <v>84.6</v>
          </cell>
          <cell r="L881">
            <v>66.67</v>
          </cell>
        </row>
        <row r="881">
          <cell r="O881" t="str">
            <v>黄桂梅;陈慧彬</v>
          </cell>
          <cell r="P881" t="str">
            <v>440182197811041548,440114200712291240</v>
          </cell>
          <cell r="Q881">
            <v>18565396568</v>
          </cell>
          <cell r="R881" t="str">
            <v>广州市花都区狮岭镇四村万家三队东三巷4号</v>
          </cell>
          <cell r="S881" t="str">
            <v>中介-喜佳</v>
          </cell>
          <cell r="T881">
            <v>44982</v>
          </cell>
        </row>
        <row r="882">
          <cell r="C882" t="str">
            <v>6-1-2103</v>
          </cell>
          <cell r="D882" t="str">
            <v>6</v>
          </cell>
          <cell r="E882" t="str">
            <v>住宅</v>
          </cell>
          <cell r="F882">
            <v>45023</v>
          </cell>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row>
        <row r="883">
          <cell r="C883" t="str">
            <v>6-1-2104</v>
          </cell>
          <cell r="D883" t="str">
            <v>6</v>
          </cell>
          <cell r="E883" t="str">
            <v>住宅</v>
          </cell>
          <cell r="F883">
            <v>45266</v>
          </cell>
          <cell r="G883" t="str">
            <v>2104</v>
          </cell>
          <cell r="H883" t="str">
            <v>品业</v>
          </cell>
          <cell r="I883" t="str">
            <v>范丽娟</v>
          </cell>
          <cell r="J883" t="str">
            <v>已签约</v>
          </cell>
          <cell r="K883">
            <v>84.6</v>
          </cell>
          <cell r="L883">
            <v>66.67</v>
          </cell>
        </row>
        <row r="883">
          <cell r="O883" t="str">
            <v>徐生超</v>
          </cell>
          <cell r="P883" t="str">
            <v>230624199001010612</v>
          </cell>
          <cell r="Q883">
            <v>18814524174</v>
          </cell>
          <cell r="R883" t="str">
            <v>清远市银盏村邮政银行旁东北饺子馆</v>
          </cell>
          <cell r="S883" t="str">
            <v>中介-玉阁</v>
          </cell>
          <cell r="T883">
            <v>45235</v>
          </cell>
        </row>
        <row r="884">
          <cell r="C884" t="str">
            <v>6-1-2105</v>
          </cell>
          <cell r="D884" t="str">
            <v>6</v>
          </cell>
          <cell r="E884" t="str">
            <v>住宅</v>
          </cell>
          <cell r="F884">
            <v>45490</v>
          </cell>
          <cell r="G884" t="str">
            <v>2105</v>
          </cell>
          <cell r="H884" t="str">
            <v>自销</v>
          </cell>
          <cell r="I884" t="str">
            <v>工抵-更名蔡家权</v>
          </cell>
          <cell r="J884" t="str">
            <v>已签约</v>
          </cell>
          <cell r="K884">
            <v>84.6</v>
          </cell>
          <cell r="L884">
            <v>66.67</v>
          </cell>
        </row>
        <row r="884">
          <cell r="O884" t="str">
            <v>蔡家权</v>
          </cell>
          <cell r="P884" t="str">
            <v>440111196810270074</v>
          </cell>
          <cell r="Q884">
            <v>13710618760</v>
          </cell>
          <cell r="R884" t="str">
            <v>广东省广州市海珠区中惠雅园D1101房</v>
          </cell>
          <cell r="S884" t="str">
            <v>工抵</v>
          </cell>
          <cell r="T884">
            <v>44901</v>
          </cell>
        </row>
        <row r="885">
          <cell r="C885" t="str">
            <v>6-1-2106</v>
          </cell>
          <cell r="D885" t="str">
            <v>6</v>
          </cell>
          <cell r="E885" t="str">
            <v>住宅</v>
          </cell>
          <cell r="F885">
            <v>45121</v>
          </cell>
          <cell r="G885" t="str">
            <v>2106</v>
          </cell>
          <cell r="H885" t="str">
            <v>品业</v>
          </cell>
          <cell r="I885" t="str">
            <v>张燕秋</v>
          </cell>
          <cell r="J885" t="str">
            <v>已签约</v>
          </cell>
          <cell r="K885">
            <v>99.61</v>
          </cell>
          <cell r="L885">
            <v>78.5</v>
          </cell>
        </row>
        <row r="885">
          <cell r="O885" t="str">
            <v>倪敏瑜</v>
          </cell>
          <cell r="P885" t="str">
            <v>440104198311141943</v>
          </cell>
          <cell r="Q885">
            <v>13556040290</v>
          </cell>
          <cell r="R885" t="str">
            <v>广东省广州市越秀区周家巷20号后座303房</v>
          </cell>
          <cell r="S885" t="str">
            <v>中介-兆丰</v>
          </cell>
          <cell r="T885">
            <v>45106</v>
          </cell>
        </row>
        <row r="886">
          <cell r="C886" t="str">
            <v>6-1-2201</v>
          </cell>
          <cell r="D886" t="str">
            <v>6</v>
          </cell>
          <cell r="E886" t="str">
            <v>住宅</v>
          </cell>
          <cell r="F886">
            <v>44998</v>
          </cell>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row>
        <row r="887">
          <cell r="C887" t="str">
            <v>6-1-2202</v>
          </cell>
          <cell r="D887" t="str">
            <v>6</v>
          </cell>
          <cell r="E887" t="str">
            <v>住宅</v>
          </cell>
        </row>
        <row r="887">
          <cell r="G887" t="str">
            <v>2202</v>
          </cell>
          <cell r="H887" t="str">
            <v>品业</v>
          </cell>
          <cell r="I887" t="str">
            <v>范丽娟</v>
          </cell>
          <cell r="J887" t="str">
            <v>已认购</v>
          </cell>
          <cell r="K887">
            <v>84.6</v>
          </cell>
          <cell r="L887">
            <v>66.67</v>
          </cell>
        </row>
        <row r="887">
          <cell r="O887" t="str">
            <v>李俊朋</v>
          </cell>
          <cell r="P887" t="str">
            <v>342129199010010034</v>
          </cell>
          <cell r="Q887">
            <v>18819140752</v>
          </cell>
          <cell r="R887" t="str">
            <v>广东省广州市白云区广州大道北同平白水塘南街201</v>
          </cell>
          <cell r="S887" t="str">
            <v>中介-玉阁</v>
          </cell>
          <cell r="T887">
            <v>45669</v>
          </cell>
        </row>
        <row r="888">
          <cell r="C888" t="str">
            <v>6-1-2203</v>
          </cell>
          <cell r="D888" t="str">
            <v>6</v>
          </cell>
          <cell r="E888" t="str">
            <v>住宅</v>
          </cell>
          <cell r="F888">
            <v>45101</v>
          </cell>
          <cell r="G888" t="str">
            <v>2203</v>
          </cell>
          <cell r="H888" t="str">
            <v>品业</v>
          </cell>
          <cell r="I888" t="str">
            <v>葛海虎、杨天强</v>
          </cell>
          <cell r="J888" t="str">
            <v>已签约</v>
          </cell>
          <cell r="K888">
            <v>84.6</v>
          </cell>
          <cell r="L888">
            <v>66.67</v>
          </cell>
        </row>
        <row r="888">
          <cell r="O888" t="str">
            <v>刘科杰;赵小英</v>
          </cell>
          <cell r="P888" t="str">
            <v>431129198804255435,431129199007125448</v>
          </cell>
          <cell r="Q888" t="str">
            <v>18520014490、15013057865</v>
          </cell>
          <cell r="R888" t="str">
            <v>广东省广州市天河区奥体路大观村菜鸟驿站30号</v>
          </cell>
          <cell r="S888" t="str">
            <v>中介-玉阁</v>
          </cell>
          <cell r="T888">
            <v>45062</v>
          </cell>
        </row>
        <row r="889">
          <cell r="C889" t="str">
            <v>6-1-2204</v>
          </cell>
          <cell r="D889" t="str">
            <v>6</v>
          </cell>
          <cell r="E889" t="str">
            <v>住宅</v>
          </cell>
          <cell r="F889">
            <v>45289</v>
          </cell>
          <cell r="G889" t="str">
            <v>2204</v>
          </cell>
          <cell r="H889" t="str">
            <v>品业</v>
          </cell>
          <cell r="I889" t="str">
            <v>范丽娟</v>
          </cell>
          <cell r="J889" t="str">
            <v>已签约</v>
          </cell>
          <cell r="K889">
            <v>84.6</v>
          </cell>
          <cell r="L889">
            <v>66.67</v>
          </cell>
        </row>
        <row r="889">
          <cell r="O889" t="str">
            <v>冯兆海;梅艳鸿</v>
          </cell>
          <cell r="P889" t="str">
            <v>440103198312154811,440105199106070323</v>
          </cell>
          <cell r="Q889">
            <v>13570963248</v>
          </cell>
          <cell r="R889" t="str">
            <v>广东省广州市越秀区白云路89号嘉骏苑502线公交站场</v>
          </cell>
          <cell r="S889" t="str">
            <v>中介-兆丰</v>
          </cell>
          <cell r="T889">
            <v>45269</v>
          </cell>
        </row>
        <row r="890">
          <cell r="C890" t="str">
            <v>6-1-2205</v>
          </cell>
          <cell r="D890" t="str">
            <v>6</v>
          </cell>
          <cell r="E890" t="str">
            <v>住宅</v>
          </cell>
          <cell r="F890">
            <v>45464</v>
          </cell>
          <cell r="G890" t="str">
            <v>2205</v>
          </cell>
          <cell r="H890" t="str">
            <v>品业</v>
          </cell>
          <cell r="I890" t="str">
            <v>蒋晓霞</v>
          </cell>
          <cell r="J890" t="str">
            <v>已签约</v>
          </cell>
          <cell r="K890">
            <v>84.6</v>
          </cell>
          <cell r="L890">
            <v>66.67</v>
          </cell>
        </row>
        <row r="890">
          <cell r="O890" t="str">
            <v>杜少娟</v>
          </cell>
          <cell r="P890" t="str">
            <v>440182199404302148</v>
          </cell>
          <cell r="Q890">
            <v>13512701064</v>
          </cell>
          <cell r="R890" t="str">
            <v>广东省广州市花都区炭步镇桥南路达兴街1号</v>
          </cell>
          <cell r="S890" t="str">
            <v>中介-兆丰</v>
          </cell>
          <cell r="T890">
            <v>45449</v>
          </cell>
        </row>
        <row r="891">
          <cell r="C891" t="str">
            <v>6-1-2206</v>
          </cell>
          <cell r="D891" t="str">
            <v>6</v>
          </cell>
          <cell r="E891" t="str">
            <v>住宅</v>
          </cell>
          <cell r="F891">
            <v>45096</v>
          </cell>
          <cell r="G891" t="str">
            <v>2206</v>
          </cell>
          <cell r="H891" t="str">
            <v>品业</v>
          </cell>
          <cell r="I891" t="str">
            <v>杨天强</v>
          </cell>
          <cell r="J891" t="str">
            <v>已签约</v>
          </cell>
          <cell r="K891">
            <v>99.61</v>
          </cell>
          <cell r="L891">
            <v>78.5</v>
          </cell>
        </row>
        <row r="891">
          <cell r="O891" t="str">
            <v>曹长娣</v>
          </cell>
          <cell r="P891" t="str">
            <v>44011119621201154X</v>
          </cell>
          <cell r="Q891">
            <v>13610248120</v>
          </cell>
          <cell r="R891" t="str">
            <v>广东省广州市白云区人和墟北后街3号301房</v>
          </cell>
          <cell r="S891" t="str">
            <v>中介-玉阁</v>
          </cell>
          <cell r="T891">
            <v>45090</v>
          </cell>
        </row>
        <row r="892">
          <cell r="C892" t="str">
            <v>6-1-2301</v>
          </cell>
          <cell r="D892" t="str">
            <v>6</v>
          </cell>
          <cell r="E892" t="str">
            <v>住宅</v>
          </cell>
        </row>
        <row r="892">
          <cell r="G892" t="str">
            <v>2301</v>
          </cell>
          <cell r="H892" t="str">
            <v>品业</v>
          </cell>
          <cell r="I892" t="str">
            <v>蒋晓霞</v>
          </cell>
          <cell r="J892" t="str">
            <v>已认购</v>
          </cell>
          <cell r="K892">
            <v>99.61</v>
          </cell>
          <cell r="L892">
            <v>78.5</v>
          </cell>
        </row>
        <row r="892">
          <cell r="O892" t="str">
            <v>邹芳强</v>
          </cell>
          <cell r="P892" t="str">
            <v>370481198508037016</v>
          </cell>
          <cell r="Q892">
            <v>18863206566</v>
          </cell>
          <cell r="R892" t="str">
            <v>山东省滕州市羊庄镇东村510号</v>
          </cell>
          <cell r="S892" t="str">
            <v>中介-兆丰</v>
          </cell>
          <cell r="T892">
            <v>45681</v>
          </cell>
        </row>
        <row r="893">
          <cell r="C893" t="str">
            <v>6-1-2302</v>
          </cell>
          <cell r="D893" t="str">
            <v>6</v>
          </cell>
          <cell r="E893" t="str">
            <v>住宅</v>
          </cell>
          <cell r="F893">
            <v>45061</v>
          </cell>
          <cell r="G893" t="str">
            <v>2302</v>
          </cell>
          <cell r="H893" t="str">
            <v>品业</v>
          </cell>
          <cell r="I893" t="str">
            <v>张燕秋</v>
          </cell>
          <cell r="J893" t="str">
            <v>已签约</v>
          </cell>
          <cell r="K893">
            <v>84.6</v>
          </cell>
          <cell r="L893">
            <v>66.67</v>
          </cell>
          <cell r="M893" t="str">
            <v>暂无</v>
          </cell>
          <cell r="N893" t="str">
            <v>暂无</v>
          </cell>
          <cell r="O893" t="str">
            <v>陆志明</v>
          </cell>
          <cell r="P893" t="str">
            <v>440103196409124214</v>
          </cell>
          <cell r="Q893">
            <v>13808840770</v>
          </cell>
          <cell r="R893" t="str">
            <v>广州市天河区珠江新城猎徳大道39号冼村复建房3期C1栋1706房</v>
          </cell>
          <cell r="S893" t="str">
            <v>自然来访</v>
          </cell>
          <cell r="T893">
            <v>45043</v>
          </cell>
        </row>
        <row r="894">
          <cell r="C894" t="str">
            <v>6-1-2303</v>
          </cell>
          <cell r="D894" t="str">
            <v>6</v>
          </cell>
          <cell r="E894" t="str">
            <v>住宅</v>
          </cell>
          <cell r="F894">
            <v>44887</v>
          </cell>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row>
        <row r="895">
          <cell r="C895" t="str">
            <v>6-1-2304</v>
          </cell>
          <cell r="D895" t="str">
            <v>6</v>
          </cell>
          <cell r="E895" t="str">
            <v>住宅</v>
          </cell>
          <cell r="F895">
            <v>45398</v>
          </cell>
          <cell r="G895" t="str">
            <v>2304</v>
          </cell>
          <cell r="H895" t="str">
            <v>品业</v>
          </cell>
          <cell r="I895" t="str">
            <v>范丽娟</v>
          </cell>
          <cell r="J895" t="str">
            <v>已签约</v>
          </cell>
          <cell r="K895">
            <v>84.6</v>
          </cell>
          <cell r="L895">
            <v>66.67</v>
          </cell>
        </row>
        <row r="895">
          <cell r="O895" t="str">
            <v>殷战斗</v>
          </cell>
          <cell r="P895" t="str">
            <v>432503197707070556</v>
          </cell>
          <cell r="Q895">
            <v>15821249598</v>
          </cell>
          <cell r="R895" t="str">
            <v>广东省清远市清城区龙塘镇陂坑工业佳俊地毯厂</v>
          </cell>
          <cell r="S895" t="str">
            <v>中介-玉阁</v>
          </cell>
          <cell r="T895">
            <v>45375</v>
          </cell>
        </row>
        <row r="896">
          <cell r="C896" t="str">
            <v>6-1-2305</v>
          </cell>
          <cell r="D896" t="str">
            <v>6</v>
          </cell>
          <cell r="E896" t="str">
            <v>住宅</v>
          </cell>
          <cell r="F896">
            <v>45443</v>
          </cell>
          <cell r="G896" t="str">
            <v>2305</v>
          </cell>
          <cell r="H896" t="str">
            <v>品业</v>
          </cell>
          <cell r="I896" t="str">
            <v>范丽娟</v>
          </cell>
          <cell r="J896" t="str">
            <v>已签约</v>
          </cell>
          <cell r="K896">
            <v>84.6</v>
          </cell>
          <cell r="L896">
            <v>66.67</v>
          </cell>
        </row>
        <row r="896">
          <cell r="O896" t="str">
            <v>李俊杰</v>
          </cell>
          <cell r="P896" t="str">
            <v>440823200101054910</v>
          </cell>
          <cell r="Q896">
            <v>15007647550</v>
          </cell>
          <cell r="R896" t="str">
            <v>清远市清城区龙塘镇陂坑工业区佳骏地毡制造有限公司</v>
          </cell>
          <cell r="S896" t="str">
            <v>中介-玉阁</v>
          </cell>
          <cell r="T896">
            <v>45402</v>
          </cell>
        </row>
        <row r="897">
          <cell r="C897" t="str">
            <v>6-1-2306</v>
          </cell>
          <cell r="D897" t="str">
            <v>6</v>
          </cell>
          <cell r="E897" t="str">
            <v>住宅</v>
          </cell>
          <cell r="F897">
            <v>44854</v>
          </cell>
          <cell r="G897" t="str">
            <v>2306</v>
          </cell>
          <cell r="H897" t="str">
            <v>品业</v>
          </cell>
          <cell r="I897" t="str">
            <v>梁子杰</v>
          </cell>
          <cell r="J897" t="str">
            <v>已签约</v>
          </cell>
          <cell r="K897">
            <v>99.61</v>
          </cell>
          <cell r="L897">
            <v>78.5</v>
          </cell>
        </row>
        <row r="897">
          <cell r="O897" t="str">
            <v>孙洪平</v>
          </cell>
          <cell r="P897" t="str">
            <v>210727197102201225</v>
          </cell>
          <cell r="Q897">
            <v>13676298100</v>
          </cell>
          <cell r="R897" t="str">
            <v>广州市天河区燕塘路31号岭南第一锅燕塘店</v>
          </cell>
          <cell r="S897" t="str">
            <v>中介-玉阁</v>
          </cell>
          <cell r="T897">
            <v>44840</v>
          </cell>
        </row>
        <row r="898">
          <cell r="C898" t="str">
            <v>6-1-2401</v>
          </cell>
          <cell r="D898" t="str">
            <v>6</v>
          </cell>
          <cell r="E898" t="str">
            <v>住宅</v>
          </cell>
          <cell r="F898">
            <v>45125</v>
          </cell>
          <cell r="G898" t="str">
            <v>2401</v>
          </cell>
          <cell r="H898" t="str">
            <v>品业</v>
          </cell>
          <cell r="I898" t="str">
            <v>范丽娟</v>
          </cell>
          <cell r="J898" t="str">
            <v>已签约</v>
          </cell>
          <cell r="K898">
            <v>99.61</v>
          </cell>
          <cell r="L898">
            <v>78.5</v>
          </cell>
        </row>
        <row r="898">
          <cell r="O898" t="str">
            <v>陆志立</v>
          </cell>
          <cell r="P898" t="str">
            <v>441226199302280035</v>
          </cell>
          <cell r="Q898">
            <v>18589226717</v>
          </cell>
          <cell r="R898" t="str">
            <v>广东省广州市白云区松洲街道松北路新村六巷24号</v>
          </cell>
          <cell r="S898" t="str">
            <v>中介-玉阁</v>
          </cell>
          <cell r="T898">
            <v>45095</v>
          </cell>
        </row>
        <row r="899">
          <cell r="C899" t="str">
            <v>6-1-2402</v>
          </cell>
          <cell r="D899" t="str">
            <v>6</v>
          </cell>
          <cell r="E899" t="str">
            <v>住宅</v>
          </cell>
          <cell r="F899">
            <v>45045</v>
          </cell>
          <cell r="G899" t="str">
            <v>2402</v>
          </cell>
          <cell r="H899" t="str">
            <v>品业</v>
          </cell>
          <cell r="I899" t="str">
            <v>梁子杰</v>
          </cell>
          <cell r="J899" t="str">
            <v>已签约</v>
          </cell>
          <cell r="K899">
            <v>84.6</v>
          </cell>
          <cell r="L899">
            <v>66.67</v>
          </cell>
        </row>
        <row r="899">
          <cell r="O899" t="str">
            <v>苗洋</v>
          </cell>
          <cell r="P899" t="str">
            <v>220303197305033427</v>
          </cell>
          <cell r="Q899">
            <v>13630708125</v>
          </cell>
          <cell r="R899" t="str">
            <v>广东省清远市清城区恒大银湖城189栋1401</v>
          </cell>
          <cell r="S899" t="str">
            <v>中介-喜佳</v>
          </cell>
          <cell r="T899">
            <v>45010</v>
          </cell>
        </row>
        <row r="900">
          <cell r="C900" t="str">
            <v>6-1-2403</v>
          </cell>
          <cell r="D900" t="str">
            <v>6</v>
          </cell>
          <cell r="E900" t="str">
            <v>住宅</v>
          </cell>
          <cell r="F900">
            <v>45481</v>
          </cell>
          <cell r="G900" t="str">
            <v>2403</v>
          </cell>
          <cell r="H900" t="str">
            <v>品业</v>
          </cell>
          <cell r="I900" t="str">
            <v>范丽娟</v>
          </cell>
          <cell r="J900" t="str">
            <v>已签约</v>
          </cell>
          <cell r="K900">
            <v>84.6</v>
          </cell>
          <cell r="L900">
            <v>66.67</v>
          </cell>
        </row>
        <row r="900">
          <cell r="O900" t="str">
            <v>周红梅</v>
          </cell>
          <cell r="P900" t="str">
            <v>43290119770804202x</v>
          </cell>
          <cell r="Q900">
            <v>18975793678</v>
          </cell>
          <cell r="R900" t="str">
            <v>湖南省永州市冷水滩区湘永名邸4栋1503</v>
          </cell>
          <cell r="S900" t="str">
            <v>中介-玉阁</v>
          </cell>
          <cell r="T900">
            <v>45451</v>
          </cell>
        </row>
        <row r="901">
          <cell r="C901" t="str">
            <v>6-1-2404</v>
          </cell>
          <cell r="D901" t="str">
            <v>6</v>
          </cell>
          <cell r="E901" t="str">
            <v>住宅</v>
          </cell>
          <cell r="F901">
            <v>45526</v>
          </cell>
          <cell r="G901" t="str">
            <v>2404</v>
          </cell>
          <cell r="H901" t="str">
            <v>品业</v>
          </cell>
          <cell r="I901" t="str">
            <v>范丽娟</v>
          </cell>
          <cell r="J901" t="str">
            <v>已签约</v>
          </cell>
          <cell r="K901">
            <v>84.6</v>
          </cell>
          <cell r="L901">
            <v>66.67</v>
          </cell>
        </row>
        <row r="901">
          <cell r="O901" t="str">
            <v>黄小项</v>
          </cell>
          <cell r="P901" t="str">
            <v>522326199404041840</v>
          </cell>
          <cell r="Q901">
            <v>18928977780</v>
          </cell>
          <cell r="R901" t="str">
            <v>广东省清远市龙塘镇银盏春江悦茗花园118商铺阳光置业</v>
          </cell>
          <cell r="S901" t="str">
            <v>中介-兆丰</v>
          </cell>
          <cell r="T901">
            <v>45518</v>
          </cell>
        </row>
        <row r="902">
          <cell r="C902" t="str">
            <v>6-1-2405</v>
          </cell>
          <cell r="D902" t="str">
            <v>6</v>
          </cell>
          <cell r="E902" t="str">
            <v>住宅</v>
          </cell>
          <cell r="F902">
            <v>45497</v>
          </cell>
          <cell r="G902" t="str">
            <v>2405</v>
          </cell>
          <cell r="H902" t="str">
            <v>品业</v>
          </cell>
          <cell r="I902" t="str">
            <v>范丽娟</v>
          </cell>
          <cell r="J902" t="str">
            <v>已签约</v>
          </cell>
          <cell r="K902">
            <v>84.6</v>
          </cell>
          <cell r="L902">
            <v>66.67</v>
          </cell>
        </row>
        <row r="902">
          <cell r="O902" t="str">
            <v>黄真怡</v>
          </cell>
          <cell r="P902" t="str">
            <v>441802200205126949</v>
          </cell>
          <cell r="Q902">
            <v>18620950962</v>
          </cell>
          <cell r="R902" t="str">
            <v>广东省清远市清城区横河头村委会明眼塘村06号</v>
          </cell>
          <cell r="S902" t="str">
            <v>中介-玉阁</v>
          </cell>
          <cell r="T902">
            <v>45464</v>
          </cell>
        </row>
        <row r="903">
          <cell r="C903" t="str">
            <v>6-1-2406</v>
          </cell>
          <cell r="D903" t="str">
            <v>6</v>
          </cell>
          <cell r="E903" t="str">
            <v>住宅</v>
          </cell>
          <cell r="F903">
            <v>45273</v>
          </cell>
          <cell r="G903" t="str">
            <v>2406</v>
          </cell>
          <cell r="H903" t="str">
            <v>品业</v>
          </cell>
          <cell r="I903" t="str">
            <v>范丽娟</v>
          </cell>
          <cell r="J903" t="str">
            <v>已签约</v>
          </cell>
          <cell r="K903">
            <v>99.61</v>
          </cell>
          <cell r="L903">
            <v>78.5</v>
          </cell>
        </row>
        <row r="903">
          <cell r="O903" t="str">
            <v>韦爱荣</v>
          </cell>
          <cell r="P903" t="str">
            <v>452226196808032142</v>
          </cell>
          <cell r="Q903">
            <v>15111555571</v>
          </cell>
          <cell r="R903" t="str">
            <v>广西来宾市兴宾区迁江镇大村村民委大村144-2号</v>
          </cell>
          <cell r="S903" t="str">
            <v>中介-玉阁</v>
          </cell>
          <cell r="T903">
            <v>45107</v>
          </cell>
        </row>
        <row r="904">
          <cell r="C904" t="str">
            <v>6-1-2501</v>
          </cell>
          <cell r="D904" t="str">
            <v>6</v>
          </cell>
          <cell r="E904" t="str">
            <v>住宅</v>
          </cell>
          <cell r="F904">
            <v>45066</v>
          </cell>
          <cell r="G904" t="str">
            <v>2501</v>
          </cell>
          <cell r="H904" t="str">
            <v>品业</v>
          </cell>
          <cell r="I904" t="str">
            <v>范丽娟</v>
          </cell>
          <cell r="J904" t="str">
            <v>已签约</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row>
        <row r="905">
          <cell r="C905" t="str">
            <v>6-1-2502</v>
          </cell>
          <cell r="D905" t="str">
            <v>6</v>
          </cell>
          <cell r="E905" t="str">
            <v>住宅</v>
          </cell>
          <cell r="F905">
            <v>45344</v>
          </cell>
          <cell r="G905" t="str">
            <v>2502</v>
          </cell>
          <cell r="H905" t="str">
            <v>品业</v>
          </cell>
          <cell r="I905" t="str">
            <v>范丽娟</v>
          </cell>
          <cell r="J905" t="str">
            <v>已签约</v>
          </cell>
          <cell r="K905">
            <v>84.6</v>
          </cell>
          <cell r="L905">
            <v>66.67</v>
          </cell>
        </row>
        <row r="905">
          <cell r="O905" t="str">
            <v>赖润冲</v>
          </cell>
          <cell r="P905" t="str">
            <v>441802198505032012</v>
          </cell>
          <cell r="Q905">
            <v>13620513277</v>
          </cell>
          <cell r="R905" t="str">
            <v>广东省清远市清城区龙塘镇银盏中心村泰华街472号</v>
          </cell>
          <cell r="S905" t="str">
            <v>中介-玉阁</v>
          </cell>
          <cell r="T905">
            <v>45270</v>
          </cell>
        </row>
        <row r="906">
          <cell r="C906" t="str">
            <v>6-1-2503</v>
          </cell>
          <cell r="D906" t="str">
            <v>6</v>
          </cell>
          <cell r="E906" t="str">
            <v>住宅</v>
          </cell>
          <cell r="F906">
            <v>44855</v>
          </cell>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row>
        <row r="907">
          <cell r="C907" t="str">
            <v>6-1-2504</v>
          </cell>
          <cell r="D907" t="str">
            <v>6</v>
          </cell>
          <cell r="E907" t="str">
            <v>住宅</v>
          </cell>
          <cell r="F907">
            <v>45581</v>
          </cell>
          <cell r="G907" t="str">
            <v>2504</v>
          </cell>
          <cell r="H907" t="str">
            <v>品业</v>
          </cell>
          <cell r="I907" t="str">
            <v>范丽娟</v>
          </cell>
          <cell r="J907" t="str">
            <v>已签约</v>
          </cell>
          <cell r="K907">
            <v>84.6</v>
          </cell>
          <cell r="L907">
            <v>66.67</v>
          </cell>
        </row>
        <row r="907">
          <cell r="O907" t="str">
            <v>丁柔</v>
          </cell>
          <cell r="P907" t="str">
            <v>450722200309146128</v>
          </cell>
          <cell r="Q907" t="str">
            <v>13266852723；15811748297</v>
          </cell>
          <cell r="R907" t="str">
            <v>广东省清远市清城区银湖城45栋-1102</v>
          </cell>
          <cell r="S907" t="str">
            <v>中介-兆丰</v>
          </cell>
          <cell r="T907">
            <v>45542</v>
          </cell>
        </row>
        <row r="908">
          <cell r="C908" t="str">
            <v>6-1-2505</v>
          </cell>
          <cell r="D908" t="str">
            <v>6</v>
          </cell>
          <cell r="E908" t="str">
            <v>住宅</v>
          </cell>
          <cell r="F908">
            <v>45587</v>
          </cell>
          <cell r="G908" t="str">
            <v>2505</v>
          </cell>
          <cell r="H908" t="str">
            <v>品业</v>
          </cell>
          <cell r="I908" t="str">
            <v>蒋晓霞</v>
          </cell>
          <cell r="J908" t="str">
            <v>已签约</v>
          </cell>
          <cell r="K908">
            <v>84.6</v>
          </cell>
          <cell r="L908">
            <v>66.67</v>
          </cell>
        </row>
        <row r="908">
          <cell r="O908" t="str">
            <v>熊海琴</v>
          </cell>
          <cell r="P908" t="str">
            <v>522228199012221727</v>
          </cell>
          <cell r="Q908">
            <v>17825955505</v>
          </cell>
          <cell r="R908" t="str">
            <v>广东省佛山市山水区高峰何家村巅峰造型</v>
          </cell>
          <cell r="S908" t="str">
            <v>中介-玉阁</v>
          </cell>
          <cell r="T908">
            <v>45565</v>
          </cell>
        </row>
        <row r="909">
          <cell r="C909" t="str">
            <v>6-1-2506</v>
          </cell>
          <cell r="D909" t="str">
            <v>6</v>
          </cell>
          <cell r="E909" t="str">
            <v>住宅</v>
          </cell>
          <cell r="F909">
            <v>44996</v>
          </cell>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row>
        <row r="910">
          <cell r="C910" t="str">
            <v>6-1-301</v>
          </cell>
          <cell r="D910" t="str">
            <v>6</v>
          </cell>
          <cell r="E910" t="str">
            <v>住宅</v>
          </cell>
          <cell r="F910">
            <v>44975</v>
          </cell>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row>
        <row r="911">
          <cell r="C911" t="str">
            <v>6-1-302</v>
          </cell>
          <cell r="D911" t="str">
            <v>6</v>
          </cell>
          <cell r="E911" t="str">
            <v>住宅</v>
          </cell>
          <cell r="F911">
            <v>45062</v>
          </cell>
          <cell r="G911">
            <v>302</v>
          </cell>
          <cell r="H911" t="str">
            <v>品业</v>
          </cell>
          <cell r="I911" t="str">
            <v>范丽娟</v>
          </cell>
          <cell r="J911" t="str">
            <v>已签约</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row>
        <row r="912">
          <cell r="C912" t="str">
            <v>6-1-303</v>
          </cell>
          <cell r="D912" t="str">
            <v>6</v>
          </cell>
          <cell r="E912" t="str">
            <v>住宅</v>
          </cell>
          <cell r="F912">
            <v>45074</v>
          </cell>
          <cell r="G912">
            <v>303</v>
          </cell>
          <cell r="H912" t="str">
            <v>品业</v>
          </cell>
          <cell r="I912" t="str">
            <v>杨天强</v>
          </cell>
          <cell r="J912" t="str">
            <v>已签约</v>
          </cell>
          <cell r="K912">
            <v>84.6</v>
          </cell>
          <cell r="L912">
            <v>66.67</v>
          </cell>
        </row>
        <row r="912">
          <cell r="O912" t="str">
            <v>姚秋娟;叶润华</v>
          </cell>
          <cell r="P912" t="str">
            <v>450104197709061545,432801197601054017</v>
          </cell>
          <cell r="Q912" t="str">
            <v>13826426628、13538729012</v>
          </cell>
          <cell r="R912" t="str">
            <v>广东省番禺区石基莲塘路3号加富花园街2座1梯402号</v>
          </cell>
          <cell r="S912" t="str">
            <v>中介-玉阁</v>
          </cell>
          <cell r="T912">
            <v>45067</v>
          </cell>
        </row>
        <row r="913">
          <cell r="C913" t="str">
            <v>6-1-304</v>
          </cell>
          <cell r="D913" t="str">
            <v>6</v>
          </cell>
          <cell r="E913" t="str">
            <v>住宅</v>
          </cell>
          <cell r="F913">
            <v>45003</v>
          </cell>
          <cell r="G913">
            <v>304</v>
          </cell>
          <cell r="H913" t="str">
            <v>品业</v>
          </cell>
          <cell r="I913" t="str">
            <v>蒋晓霞</v>
          </cell>
          <cell r="J913" t="str">
            <v>已签约</v>
          </cell>
          <cell r="K913">
            <v>84.6</v>
          </cell>
          <cell r="L913">
            <v>66.67</v>
          </cell>
          <cell r="M913" t="str">
            <v>暂无</v>
          </cell>
          <cell r="N913" t="str">
            <v>暂无</v>
          </cell>
          <cell r="O913" t="str">
            <v>高戈</v>
          </cell>
          <cell r="P913" t="str">
            <v>320322198701021943</v>
          </cell>
          <cell r="Q913">
            <v>13609038187</v>
          </cell>
          <cell r="R913" t="str">
            <v>广东省广州市白云区大朗西路200号</v>
          </cell>
          <cell r="S913" t="str">
            <v>自然来访</v>
          </cell>
          <cell r="T913">
            <v>44974</v>
          </cell>
        </row>
        <row r="914">
          <cell r="C914" t="str">
            <v>6-1-305</v>
          </cell>
          <cell r="D914" t="str">
            <v>6</v>
          </cell>
          <cell r="E914" t="str">
            <v>住宅</v>
          </cell>
          <cell r="F914">
            <v>45261</v>
          </cell>
          <cell r="G914">
            <v>305</v>
          </cell>
          <cell r="H914" t="str">
            <v>品业</v>
          </cell>
          <cell r="I914" t="str">
            <v>范丽娟</v>
          </cell>
          <cell r="J914" t="str">
            <v>已签约</v>
          </cell>
          <cell r="K914">
            <v>84.6</v>
          </cell>
          <cell r="L914">
            <v>66.67</v>
          </cell>
        </row>
        <row r="914">
          <cell r="O914" t="str">
            <v>谢燕</v>
          </cell>
          <cell r="P914" t="str">
            <v>430522197201263884</v>
          </cell>
          <cell r="Q914">
            <v>16607631567</v>
          </cell>
          <cell r="R914" t="str">
            <v>广东省清远市清城区龙塘银盏中心村东北饺子馆</v>
          </cell>
          <cell r="S914" t="str">
            <v>中介-玉阁</v>
          </cell>
          <cell r="T914">
            <v>45198</v>
          </cell>
        </row>
        <row r="915">
          <cell r="C915" t="str">
            <v>6-1-306</v>
          </cell>
          <cell r="D915" t="str">
            <v>6</v>
          </cell>
          <cell r="E915" t="str">
            <v>住宅</v>
          </cell>
          <cell r="F915">
            <v>45156</v>
          </cell>
          <cell r="G915">
            <v>306</v>
          </cell>
          <cell r="H915" t="str">
            <v>品业</v>
          </cell>
          <cell r="I915" t="str">
            <v>葛海虎</v>
          </cell>
          <cell r="J915" t="str">
            <v>已签约</v>
          </cell>
          <cell r="K915">
            <v>99.61</v>
          </cell>
          <cell r="L915">
            <v>78.5</v>
          </cell>
        </row>
        <row r="915">
          <cell r="O915" t="str">
            <v>董家军</v>
          </cell>
          <cell r="P915" t="str">
            <v>532322198909171511</v>
          </cell>
          <cell r="Q915" t="str">
            <v>18127002446、15096424100</v>
          </cell>
          <cell r="R915" t="str">
            <v>深圳市宝安区航站四路顺丰航空大夏A座6楼</v>
          </cell>
          <cell r="S915" t="str">
            <v>中介-兆丰</v>
          </cell>
          <cell r="T915">
            <v>45122</v>
          </cell>
        </row>
        <row r="916">
          <cell r="C916" t="str">
            <v>6-1-401</v>
          </cell>
          <cell r="D916" t="str">
            <v>6</v>
          </cell>
          <cell r="E916" t="str">
            <v>住宅</v>
          </cell>
          <cell r="F916">
            <v>45039</v>
          </cell>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row>
        <row r="917">
          <cell r="C917" t="str">
            <v>6-1-402</v>
          </cell>
          <cell r="D917" t="str">
            <v>6</v>
          </cell>
          <cell r="E917" t="str">
            <v>住宅</v>
          </cell>
          <cell r="F917" t="str">
            <v>草签报-有草稿合同</v>
          </cell>
          <cell r="G917">
            <v>402</v>
          </cell>
          <cell r="H917" t="str">
            <v>品业</v>
          </cell>
          <cell r="I917" t="str">
            <v>工抵-刘伟</v>
          </cell>
          <cell r="J917" t="str">
            <v>已签约</v>
          </cell>
          <cell r="K917">
            <v>84.6</v>
          </cell>
          <cell r="L917">
            <v>66.67</v>
          </cell>
        </row>
        <row r="917">
          <cell r="O917" t="str">
            <v> 第一物业服务(北京) 有限公司清远分公司</v>
          </cell>
          <cell r="P917" t="str">
            <v>91441800MA56746H8M</v>
          </cell>
          <cell r="Q917">
            <v>13436371527</v>
          </cell>
          <cell r="R917" t="str">
            <v>清远市清城区龙塘镇林场路5号江悦茗花园2号
楼9层02号</v>
          </cell>
          <cell r="S917" t="str">
            <v>工抵</v>
          </cell>
          <cell r="T917">
            <v>45216</v>
          </cell>
        </row>
        <row r="918">
          <cell r="C918" t="str">
            <v>6-1-403</v>
          </cell>
          <cell r="D918" t="str">
            <v>6</v>
          </cell>
          <cell r="E918" t="str">
            <v>住宅</v>
          </cell>
          <cell r="F918">
            <v>45189</v>
          </cell>
          <cell r="G918">
            <v>403</v>
          </cell>
          <cell r="H918" t="str">
            <v>品业</v>
          </cell>
          <cell r="I918" t="str">
            <v>范丽娟</v>
          </cell>
          <cell r="J918" t="str">
            <v>已签约</v>
          </cell>
          <cell r="K918">
            <v>84.6</v>
          </cell>
          <cell r="L918">
            <v>66.67</v>
          </cell>
        </row>
        <row r="918">
          <cell r="O918" t="str">
            <v>李婷婷</v>
          </cell>
          <cell r="P918" t="str">
            <v>652723199206080322</v>
          </cell>
          <cell r="Q918">
            <v>13922377534</v>
          </cell>
          <cell r="R918" t="str">
            <v>广东省广州市南山区水晶湾大街2号</v>
          </cell>
          <cell r="S918" t="str">
            <v>中介-玉阁</v>
          </cell>
          <cell r="T918">
            <v>45171</v>
          </cell>
        </row>
        <row r="919">
          <cell r="C919" t="str">
            <v>6-1-404</v>
          </cell>
          <cell r="D919" t="str">
            <v>6</v>
          </cell>
          <cell r="E919" t="str">
            <v>住宅</v>
          </cell>
        </row>
        <row r="919">
          <cell r="G919">
            <v>404</v>
          </cell>
        </row>
        <row r="919">
          <cell r="K919">
            <v>84.6</v>
          </cell>
          <cell r="L919">
            <v>66.67</v>
          </cell>
        </row>
        <row r="920">
          <cell r="C920" t="str">
            <v>6-1-405</v>
          </cell>
          <cell r="D920" t="str">
            <v>6</v>
          </cell>
          <cell r="E920" t="str">
            <v>住宅</v>
          </cell>
        </row>
        <row r="920">
          <cell r="G920">
            <v>405</v>
          </cell>
        </row>
        <row r="920">
          <cell r="K920">
            <v>84.6</v>
          </cell>
          <cell r="L920">
            <v>66.67</v>
          </cell>
        </row>
        <row r="921">
          <cell r="C921" t="str">
            <v>6-1-406</v>
          </cell>
          <cell r="D921" t="str">
            <v>6</v>
          </cell>
          <cell r="E921" t="str">
            <v>住宅</v>
          </cell>
          <cell r="F921">
            <v>45118</v>
          </cell>
          <cell r="G921">
            <v>406</v>
          </cell>
          <cell r="H921" t="str">
            <v>品业</v>
          </cell>
          <cell r="I921" t="str">
            <v>蒋晓霞</v>
          </cell>
          <cell r="J921" t="str">
            <v>已签约</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row>
        <row r="922">
          <cell r="C922" t="str">
            <v>6-1-501</v>
          </cell>
          <cell r="D922" t="str">
            <v>6</v>
          </cell>
          <cell r="E922" t="str">
            <v>住宅</v>
          </cell>
          <cell r="F922">
            <v>45030</v>
          </cell>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row>
        <row r="923">
          <cell r="C923" t="str">
            <v>6-1-502</v>
          </cell>
          <cell r="D923" t="str">
            <v>6</v>
          </cell>
          <cell r="E923" t="str">
            <v>住宅</v>
          </cell>
          <cell r="F923">
            <v>44975</v>
          </cell>
          <cell r="G923">
            <v>502</v>
          </cell>
          <cell r="H923" t="str">
            <v>品业</v>
          </cell>
          <cell r="I923" t="str">
            <v>范丽娟，梁子杰</v>
          </cell>
          <cell r="J923" t="str">
            <v>已签约</v>
          </cell>
          <cell r="K923">
            <v>84.6</v>
          </cell>
          <cell r="L923">
            <v>66.67</v>
          </cell>
        </row>
        <row r="923">
          <cell r="O923" t="str">
            <v>钟远;李红</v>
          </cell>
          <cell r="P923" t="str">
            <v>44012119631020003X,440121196901020321</v>
          </cell>
          <cell r="Q923" t="str">
            <v>13660042915
17266707348</v>
          </cell>
          <cell r="R923" t="str">
            <v>广州市花都区新华镇云山大道23号16栋603号</v>
          </cell>
          <cell r="S923" t="str">
            <v>中介-喜佳</v>
          </cell>
          <cell r="T923">
            <v>44952</v>
          </cell>
        </row>
        <row r="924">
          <cell r="C924" t="str">
            <v>6-1-503</v>
          </cell>
          <cell r="D924" t="str">
            <v>6</v>
          </cell>
          <cell r="E924" t="str">
            <v>住宅</v>
          </cell>
          <cell r="F924">
            <v>45608</v>
          </cell>
          <cell r="G924">
            <v>503</v>
          </cell>
          <cell r="H924" t="str">
            <v>品业</v>
          </cell>
          <cell r="I924" t="str">
            <v>范丽娟</v>
          </cell>
          <cell r="J924" t="str">
            <v>已签约</v>
          </cell>
          <cell r="K924">
            <v>84.6</v>
          </cell>
          <cell r="L924">
            <v>66.67</v>
          </cell>
        </row>
        <row r="924">
          <cell r="O924" t="str">
            <v>吴利</v>
          </cell>
          <cell r="P924" t="str">
            <v>440822197403024636</v>
          </cell>
          <cell r="Q924">
            <v>13650822913</v>
          </cell>
          <cell r="R924" t="str">
            <v>广东省广州市白云区和南言村聚龙街45号</v>
          </cell>
          <cell r="S924" t="str">
            <v>中介-玉阁</v>
          </cell>
          <cell r="T924">
            <v>45572</v>
          </cell>
        </row>
        <row r="925">
          <cell r="C925" t="str">
            <v>6-1-504</v>
          </cell>
          <cell r="D925" t="str">
            <v>6</v>
          </cell>
          <cell r="E925" t="str">
            <v>住宅</v>
          </cell>
          <cell r="F925">
            <v>45680</v>
          </cell>
          <cell r="G925">
            <v>504</v>
          </cell>
          <cell r="H925" t="str">
            <v>品业</v>
          </cell>
          <cell r="I925" t="str">
            <v>蒋晓霞</v>
          </cell>
          <cell r="J925" t="str">
            <v>已签约</v>
          </cell>
          <cell r="K925">
            <v>84.6</v>
          </cell>
          <cell r="L925">
            <v>66.67</v>
          </cell>
        </row>
        <row r="925">
          <cell r="O925" t="str">
            <v>郑孝富</v>
          </cell>
          <cell r="P925" t="str">
            <v>511028198505029516</v>
          </cell>
          <cell r="Q925">
            <v>17076611840</v>
          </cell>
          <cell r="R925" t="str">
            <v>广东省清远市清城区龙塘镇佳兆长城市37-2-503</v>
          </cell>
          <cell r="S925" t="str">
            <v>中介-兆丰</v>
          </cell>
          <cell r="T925">
            <v>45675</v>
          </cell>
        </row>
        <row r="926">
          <cell r="C926" t="str">
            <v>6-1-505</v>
          </cell>
          <cell r="D926" t="str">
            <v>6</v>
          </cell>
          <cell r="E926" t="str">
            <v>住宅</v>
          </cell>
          <cell r="F926">
            <v>45430</v>
          </cell>
          <cell r="G926">
            <v>505</v>
          </cell>
          <cell r="H926" t="str">
            <v>品业</v>
          </cell>
          <cell r="I926" t="str">
            <v>范丽娟</v>
          </cell>
          <cell r="J926" t="str">
            <v>已签约</v>
          </cell>
          <cell r="K926">
            <v>84.6</v>
          </cell>
          <cell r="L926">
            <v>66.67</v>
          </cell>
        </row>
        <row r="926">
          <cell r="O926" t="str">
            <v>雷潘梅</v>
          </cell>
          <cell r="P926" t="str">
            <v>452601198007200023</v>
          </cell>
          <cell r="Q926">
            <v>13530876759</v>
          </cell>
          <cell r="R926" t="str">
            <v>广东省深圳市宝安区航城街道草围3路6号401</v>
          </cell>
          <cell r="S926" t="str">
            <v>中介-玉阁</v>
          </cell>
          <cell r="T926">
            <v>45388</v>
          </cell>
        </row>
        <row r="927">
          <cell r="C927" t="str">
            <v>6-1-506</v>
          </cell>
          <cell r="D927" t="str">
            <v>6</v>
          </cell>
          <cell r="E927" t="str">
            <v>住宅</v>
          </cell>
          <cell r="F927">
            <v>44849</v>
          </cell>
          <cell r="G927">
            <v>506</v>
          </cell>
          <cell r="H927" t="str">
            <v>品业</v>
          </cell>
          <cell r="I927" t="str">
            <v>范丽娟
冯灿</v>
          </cell>
          <cell r="J927" t="str">
            <v>已签约</v>
          </cell>
          <cell r="K927">
            <v>99.61</v>
          </cell>
          <cell r="L927">
            <v>78.5</v>
          </cell>
        </row>
        <row r="927">
          <cell r="O927" t="str">
            <v>库汉霞</v>
          </cell>
          <cell r="P927" t="str">
            <v>421181198711177021</v>
          </cell>
          <cell r="Q927">
            <v>18675890825</v>
          </cell>
          <cell r="R927" t="str">
            <v>广东省广州市狮岭镇迳口村迳口路1号尚品UU数码印花</v>
          </cell>
          <cell r="S927" t="str">
            <v>中介-玉阁</v>
          </cell>
          <cell r="T927">
            <v>44838</v>
          </cell>
        </row>
        <row r="928">
          <cell r="C928" t="str">
            <v>6-1-601</v>
          </cell>
          <cell r="D928" t="str">
            <v>6</v>
          </cell>
          <cell r="E928" t="str">
            <v>住宅</v>
          </cell>
          <cell r="F928">
            <v>44975</v>
          </cell>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row>
        <row r="929">
          <cell r="C929" t="str">
            <v>6-1-602</v>
          </cell>
          <cell r="D929" t="str">
            <v>6</v>
          </cell>
          <cell r="E929" t="str">
            <v>住宅</v>
          </cell>
          <cell r="F929">
            <v>44922</v>
          </cell>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row>
        <row r="930">
          <cell r="C930" t="str">
            <v>6-1-603</v>
          </cell>
          <cell r="D930" t="str">
            <v>6</v>
          </cell>
          <cell r="E930" t="str">
            <v>住宅</v>
          </cell>
          <cell r="F930">
            <v>45616</v>
          </cell>
          <cell r="G930">
            <v>603</v>
          </cell>
          <cell r="H930" t="str">
            <v>品业</v>
          </cell>
          <cell r="I930" t="str">
            <v>范丽娟</v>
          </cell>
          <cell r="J930" t="str">
            <v>已签约</v>
          </cell>
          <cell r="K930">
            <v>84.6</v>
          </cell>
          <cell r="L930">
            <v>66.67</v>
          </cell>
        </row>
        <row r="930">
          <cell r="O930" t="str">
            <v>杨凤霞</v>
          </cell>
          <cell r="P930" t="str">
            <v>445281198402215621</v>
          </cell>
          <cell r="Q930">
            <v>18719134815</v>
          </cell>
          <cell r="R930" t="str">
            <v>广东省清远市清城区银盏中心村泰基工业园佳得美智能科技有限公司</v>
          </cell>
          <cell r="S930" t="str">
            <v>中介-玉阁</v>
          </cell>
          <cell r="T930">
            <v>45610</v>
          </cell>
        </row>
        <row r="931">
          <cell r="C931" t="str">
            <v>6-1-604</v>
          </cell>
          <cell r="D931" t="str">
            <v>6</v>
          </cell>
          <cell r="E931" t="str">
            <v>住宅</v>
          </cell>
          <cell r="F931">
            <v>45154</v>
          </cell>
          <cell r="G931">
            <v>604</v>
          </cell>
          <cell r="H931" t="str">
            <v>品业</v>
          </cell>
          <cell r="I931" t="str">
            <v>杨天强</v>
          </cell>
          <cell r="J931" t="str">
            <v>已签约</v>
          </cell>
          <cell r="K931">
            <v>84.6</v>
          </cell>
          <cell r="L931">
            <v>66.67</v>
          </cell>
        </row>
        <row r="931">
          <cell r="O931" t="str">
            <v>梁燕芳</v>
          </cell>
          <cell r="P931" t="str">
            <v>441802197605186022</v>
          </cell>
          <cell r="Q931">
            <v>13662311391</v>
          </cell>
          <cell r="R931" t="str">
            <v>广东省广州市白云区永泰红星街4巷401房</v>
          </cell>
          <cell r="S931" t="str">
            <v>中介-玉阁</v>
          </cell>
          <cell r="T931">
            <v>45144</v>
          </cell>
        </row>
        <row r="932">
          <cell r="C932" t="str">
            <v>6-1-605</v>
          </cell>
          <cell r="D932" t="str">
            <v>6</v>
          </cell>
          <cell r="E932" t="str">
            <v>住宅</v>
          </cell>
          <cell r="F932">
            <v>45239</v>
          </cell>
          <cell r="G932">
            <v>605</v>
          </cell>
          <cell r="H932" t="str">
            <v>品业</v>
          </cell>
          <cell r="I932" t="str">
            <v>杨天强</v>
          </cell>
          <cell r="J932" t="str">
            <v>已签约</v>
          </cell>
          <cell r="K932">
            <v>84.6</v>
          </cell>
          <cell r="L932">
            <v>66.67</v>
          </cell>
        </row>
        <row r="932">
          <cell r="O932" t="str">
            <v>陈漫丽</v>
          </cell>
          <cell r="P932" t="str">
            <v>445221199103205325</v>
          </cell>
          <cell r="Q932">
            <v>15915198396</v>
          </cell>
          <cell r="R932" t="str">
            <v>清远市清城区龙塘镇银盏嘉福工业区B2区璟泰橡胶工业有限公司</v>
          </cell>
          <cell r="S932" t="str">
            <v>中介-玉阁</v>
          </cell>
          <cell r="T932">
            <v>45234</v>
          </cell>
        </row>
        <row r="933">
          <cell r="C933" t="str">
            <v>6-1-606</v>
          </cell>
          <cell r="D933" t="str">
            <v>6</v>
          </cell>
          <cell r="E933" t="str">
            <v>住宅</v>
          </cell>
          <cell r="F933">
            <v>44878</v>
          </cell>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row>
        <row r="934">
          <cell r="C934" t="str">
            <v>6-1-701</v>
          </cell>
          <cell r="D934" t="str">
            <v>6</v>
          </cell>
          <cell r="E934" t="str">
            <v>住宅</v>
          </cell>
          <cell r="F934">
            <v>44901</v>
          </cell>
          <cell r="G934">
            <v>701</v>
          </cell>
          <cell r="H934" t="str">
            <v>品业</v>
          </cell>
          <cell r="I934" t="str">
            <v>范丽娟</v>
          </cell>
          <cell r="J934" t="str">
            <v>已签约</v>
          </cell>
          <cell r="K934">
            <v>99.61</v>
          </cell>
          <cell r="L934">
            <v>78.5</v>
          </cell>
        </row>
        <row r="934">
          <cell r="O934" t="str">
            <v>胡顺环</v>
          </cell>
          <cell r="P934" t="str">
            <v>440111197110240047</v>
          </cell>
          <cell r="Q934">
            <v>13710506311</v>
          </cell>
          <cell r="R934" t="str">
            <v>广东省广州市白云区平沙富力城E栋1103房</v>
          </cell>
          <cell r="S934" t="str">
            <v>中介-玉阁</v>
          </cell>
          <cell r="T934">
            <v>44870</v>
          </cell>
        </row>
        <row r="935">
          <cell r="C935" t="str">
            <v>6-1-702</v>
          </cell>
          <cell r="D935" t="str">
            <v>6</v>
          </cell>
          <cell r="E935" t="str">
            <v>住宅</v>
          </cell>
          <cell r="F935">
            <v>44882</v>
          </cell>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花都区狮岭大道东63号商业楼239铺198凤林格斗研究</v>
          </cell>
          <cell r="S935" t="str">
            <v>中介-玉阁</v>
          </cell>
          <cell r="T935">
            <v>44868</v>
          </cell>
        </row>
        <row r="936">
          <cell r="C936" t="str">
            <v>6-1-703</v>
          </cell>
          <cell r="D936" t="str">
            <v>6</v>
          </cell>
          <cell r="E936" t="str">
            <v>住宅</v>
          </cell>
          <cell r="F936">
            <v>45489</v>
          </cell>
          <cell r="G936">
            <v>703</v>
          </cell>
          <cell r="H936" t="str">
            <v>品业</v>
          </cell>
          <cell r="I936" t="str">
            <v>工抵-刘巧更名给张金光</v>
          </cell>
          <cell r="J936" t="str">
            <v>已签约</v>
          </cell>
          <cell r="K936">
            <v>84.6</v>
          </cell>
          <cell r="L936">
            <v>66.67</v>
          </cell>
        </row>
        <row r="936">
          <cell r="O936" t="str">
            <v>张金光</v>
          </cell>
          <cell r="P936" t="str">
            <v>42220219740601007X</v>
          </cell>
          <cell r="Q936">
            <v>13509675791</v>
          </cell>
          <cell r="R936" t="str">
            <v>广东省深圳市南山区高新南七道国家工程实验室天楼C-204</v>
          </cell>
          <cell r="S936" t="str">
            <v>工抵</v>
          </cell>
          <cell r="T936">
            <v>45289</v>
          </cell>
        </row>
        <row r="937">
          <cell r="C937" t="str">
            <v>6-1-704</v>
          </cell>
          <cell r="D937" t="str">
            <v>6</v>
          </cell>
          <cell r="E937" t="str">
            <v>住宅</v>
          </cell>
          <cell r="F937">
            <v>45214</v>
          </cell>
          <cell r="G937">
            <v>704</v>
          </cell>
          <cell r="H937" t="str">
            <v>品业</v>
          </cell>
          <cell r="I937" t="str">
            <v>葛海虎</v>
          </cell>
          <cell r="J937" t="str">
            <v>已签约</v>
          </cell>
          <cell r="K937">
            <v>84.6</v>
          </cell>
          <cell r="L937">
            <v>66.67</v>
          </cell>
        </row>
        <row r="937">
          <cell r="O937" t="str">
            <v>何秀珍</v>
          </cell>
          <cell r="P937" t="str">
            <v>440111198204192722</v>
          </cell>
          <cell r="Q937">
            <v>18617336941</v>
          </cell>
          <cell r="R937" t="str">
            <v>广东省广州市白云区大源街道上迳中路1巷5号</v>
          </cell>
          <cell r="S937" t="str">
            <v>中介-玉阁</v>
          </cell>
          <cell r="T937">
            <v>45200</v>
          </cell>
        </row>
        <row r="938">
          <cell r="C938" t="str">
            <v>6-1-705</v>
          </cell>
          <cell r="D938" t="str">
            <v>6</v>
          </cell>
          <cell r="E938" t="str">
            <v>住宅</v>
          </cell>
          <cell r="F938">
            <v>45470</v>
          </cell>
          <cell r="G938">
            <v>705</v>
          </cell>
          <cell r="H938" t="str">
            <v>品业</v>
          </cell>
          <cell r="I938" t="str">
            <v>蒋晓霞</v>
          </cell>
          <cell r="J938" t="str">
            <v>已签约</v>
          </cell>
          <cell r="K938">
            <v>84.6</v>
          </cell>
          <cell r="L938">
            <v>66.67</v>
          </cell>
        </row>
        <row r="938">
          <cell r="O938" t="str">
            <v>商祥彪</v>
          </cell>
          <cell r="P938" t="str">
            <v>422823198404201293</v>
          </cell>
          <cell r="Q938">
            <v>13076605494</v>
          </cell>
          <cell r="R938" t="str">
            <v>广东省清远市清城区龙塘镇银盏中心村胜鑫金属材料科技有限公司</v>
          </cell>
          <cell r="S938" t="str">
            <v>中介-玉阁</v>
          </cell>
          <cell r="T938">
            <v>45470</v>
          </cell>
        </row>
        <row r="939">
          <cell r="C939" t="str">
            <v>6-1-706</v>
          </cell>
          <cell r="D939" t="str">
            <v>6</v>
          </cell>
          <cell r="E939" t="str">
            <v>住宅</v>
          </cell>
          <cell r="F939">
            <v>45057</v>
          </cell>
          <cell r="G939">
            <v>706</v>
          </cell>
          <cell r="H939" t="str">
            <v>品业</v>
          </cell>
          <cell r="I939" t="str">
            <v>杨天强</v>
          </cell>
          <cell r="J939" t="str">
            <v>已签约</v>
          </cell>
          <cell r="K939">
            <v>99.61</v>
          </cell>
          <cell r="L939">
            <v>78.5</v>
          </cell>
        </row>
        <row r="939">
          <cell r="O939" t="str">
            <v>孙作全;范运英</v>
          </cell>
          <cell r="P939" t="str">
            <v>512925197701180519,432824197902113660</v>
          </cell>
          <cell r="Q939" t="str">
            <v>15915971202、15818128331</v>
          </cell>
          <cell r="R939" t="str">
            <v>广东省广州市花都区狮岭镇咸水岭旧村7巷4号</v>
          </cell>
          <cell r="S939" t="str">
            <v>中介-玉阁</v>
          </cell>
          <cell r="T939">
            <v>45049</v>
          </cell>
        </row>
        <row r="940">
          <cell r="C940" t="str">
            <v>6-1-801</v>
          </cell>
          <cell r="D940" t="str">
            <v>6</v>
          </cell>
          <cell r="E940" t="str">
            <v>住宅</v>
          </cell>
          <cell r="F940">
            <v>45038</v>
          </cell>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row>
        <row r="941">
          <cell r="C941" t="str">
            <v>6-1-802</v>
          </cell>
          <cell r="D941" t="str">
            <v>6</v>
          </cell>
          <cell r="E941" t="str">
            <v>住宅</v>
          </cell>
          <cell r="F941">
            <v>45002</v>
          </cell>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row>
        <row r="942">
          <cell r="C942" t="str">
            <v>6-1-803</v>
          </cell>
          <cell r="D942" t="str">
            <v>6</v>
          </cell>
          <cell r="E942" t="str">
            <v>住宅</v>
          </cell>
          <cell r="F942">
            <v>45580</v>
          </cell>
          <cell r="G942">
            <v>803</v>
          </cell>
          <cell r="H942" t="str">
            <v>品业</v>
          </cell>
          <cell r="I942" t="str">
            <v>蒋晓霞</v>
          </cell>
          <cell r="J942" t="str">
            <v>已签约</v>
          </cell>
          <cell r="K942">
            <v>84.6</v>
          </cell>
          <cell r="L942">
            <v>66.67</v>
          </cell>
        </row>
        <row r="942">
          <cell r="O942" t="str">
            <v>李文竹</v>
          </cell>
          <cell r="P942" t="str">
            <v>511724200212194940</v>
          </cell>
          <cell r="Q942">
            <v>13092853757</v>
          </cell>
          <cell r="R942" t="str">
            <v>四川省大竹县石桥铺镇锁石村1组1号</v>
          </cell>
          <cell r="S942" t="str">
            <v>中介-玉阁</v>
          </cell>
          <cell r="T942">
            <v>45569</v>
          </cell>
        </row>
        <row r="943">
          <cell r="C943" t="str">
            <v>6-1-804</v>
          </cell>
          <cell r="D943" t="str">
            <v>6</v>
          </cell>
          <cell r="E943" t="str">
            <v>住宅</v>
          </cell>
          <cell r="F943">
            <v>45219</v>
          </cell>
          <cell r="G943">
            <v>804</v>
          </cell>
          <cell r="H943" t="str">
            <v>品业</v>
          </cell>
          <cell r="I943" t="str">
            <v>杨天强</v>
          </cell>
          <cell r="J943" t="str">
            <v>已签约</v>
          </cell>
          <cell r="K943">
            <v>84.6</v>
          </cell>
          <cell r="L943">
            <v>66.67</v>
          </cell>
        </row>
        <row r="943">
          <cell r="O943" t="str">
            <v>李群</v>
          </cell>
          <cell r="P943" t="str">
            <v>513524198101153426</v>
          </cell>
          <cell r="Q943">
            <v>13433916836</v>
          </cell>
          <cell r="R943" t="str">
            <v>广东省广州市花都区狮岭镇盘古北路79号</v>
          </cell>
          <cell r="S943" t="str">
            <v>中介-华江</v>
          </cell>
          <cell r="T943">
            <v>45185</v>
          </cell>
        </row>
        <row r="944">
          <cell r="C944" t="str">
            <v>6-1-805</v>
          </cell>
          <cell r="D944" t="str">
            <v>6</v>
          </cell>
          <cell r="E944" t="str">
            <v>住宅</v>
          </cell>
          <cell r="F944">
            <v>45644</v>
          </cell>
          <cell r="G944">
            <v>805</v>
          </cell>
          <cell r="H944" t="str">
            <v>品业</v>
          </cell>
          <cell r="I944" t="str">
            <v>唐楚英</v>
          </cell>
          <cell r="J944" t="str">
            <v>已签约</v>
          </cell>
          <cell r="K944">
            <v>84.6</v>
          </cell>
          <cell r="L944">
            <v>66.67</v>
          </cell>
        </row>
        <row r="944">
          <cell r="O944" t="str">
            <v>郑焱明;陈立林</v>
          </cell>
          <cell r="P944" t="str">
            <v>360732198512093616;452201198706190467</v>
          </cell>
          <cell r="Q944">
            <v>18824172593</v>
          </cell>
          <cell r="R944" t="str">
            <v>广东省广州市花都区狮岭镇振兴村钟屋新区三巷三号</v>
          </cell>
          <cell r="S944" t="str">
            <v>中介-玉阁</v>
          </cell>
          <cell r="T944">
            <v>45620</v>
          </cell>
        </row>
        <row r="945">
          <cell r="C945" t="str">
            <v>6-1-806</v>
          </cell>
          <cell r="D945" t="str">
            <v>6</v>
          </cell>
          <cell r="E945" t="str">
            <v>住宅</v>
          </cell>
          <cell r="F945">
            <v>44988</v>
          </cell>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row>
        <row r="946">
          <cell r="C946" t="str">
            <v>6-1-901</v>
          </cell>
          <cell r="D946" t="str">
            <v>6</v>
          </cell>
          <cell r="E946" t="str">
            <v>住宅</v>
          </cell>
          <cell r="F946">
            <v>44967</v>
          </cell>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row>
        <row r="947">
          <cell r="C947" t="str">
            <v>6-1-902</v>
          </cell>
          <cell r="D947" t="str">
            <v>6</v>
          </cell>
          <cell r="E947" t="str">
            <v>住宅</v>
          </cell>
          <cell r="F947">
            <v>44980</v>
          </cell>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加禾街科甲水杨苑中街一号</v>
          </cell>
          <cell r="S947" t="str">
            <v>中介-玉阁</v>
          </cell>
          <cell r="T947">
            <v>44968</v>
          </cell>
        </row>
        <row r="948">
          <cell r="C948" t="str">
            <v>6-1-903</v>
          </cell>
          <cell r="D948" t="str">
            <v>6</v>
          </cell>
          <cell r="E948" t="str">
            <v>住宅</v>
          </cell>
          <cell r="F948">
            <v>45425</v>
          </cell>
          <cell r="G948">
            <v>903</v>
          </cell>
          <cell r="H948" t="str">
            <v>品业</v>
          </cell>
          <cell r="I948" t="str">
            <v>蒋晓霞</v>
          </cell>
          <cell r="J948" t="str">
            <v>已签约</v>
          </cell>
          <cell r="K948">
            <v>84.6</v>
          </cell>
          <cell r="L948">
            <v>66.67</v>
          </cell>
        </row>
        <row r="948">
          <cell r="O948" t="str">
            <v>钟小杏</v>
          </cell>
          <cell r="P948" t="str">
            <v>441501197508105048</v>
          </cell>
          <cell r="Q948" t="str">
            <v>13536450228；15616332395</v>
          </cell>
          <cell r="R948" t="str">
            <v>广东省汕尾市红还去天乾街道一村竹街76号</v>
          </cell>
          <cell r="S948" t="str">
            <v>中介-玉阁</v>
          </cell>
          <cell r="T948">
            <v>45415</v>
          </cell>
        </row>
        <row r="949">
          <cell r="C949" t="str">
            <v>6-1-904</v>
          </cell>
          <cell r="D949" t="str">
            <v>6</v>
          </cell>
          <cell r="E949" t="str">
            <v>住宅</v>
          </cell>
          <cell r="F949">
            <v>45186</v>
          </cell>
          <cell r="G949">
            <v>904</v>
          </cell>
          <cell r="H949" t="str">
            <v>品业</v>
          </cell>
          <cell r="I949" t="str">
            <v>杨天强</v>
          </cell>
          <cell r="J949" t="str">
            <v>已签约</v>
          </cell>
          <cell r="K949">
            <v>84.6</v>
          </cell>
          <cell r="L949">
            <v>66.67</v>
          </cell>
        </row>
        <row r="949">
          <cell r="O949" t="str">
            <v>马永鑫</v>
          </cell>
          <cell r="P949" t="str">
            <v>421122199301180038</v>
          </cell>
          <cell r="Q949">
            <v>17520440038</v>
          </cell>
          <cell r="R949" t="str">
            <v>广东省广州市黄浦区夏港街道黄埔综保区金钟路10号鸿宇数字科技有限公司 </v>
          </cell>
          <cell r="S949" t="str">
            <v>中介-玉阁</v>
          </cell>
          <cell r="T949">
            <v>45186</v>
          </cell>
        </row>
        <row r="950">
          <cell r="C950" t="str">
            <v>6-1-905</v>
          </cell>
          <cell r="D950" t="str">
            <v>6</v>
          </cell>
          <cell r="E950" t="str">
            <v>住宅</v>
          </cell>
        </row>
        <row r="950">
          <cell r="G950">
            <v>905</v>
          </cell>
        </row>
        <row r="950">
          <cell r="K950">
            <v>84.6</v>
          </cell>
          <cell r="L950">
            <v>66.67</v>
          </cell>
        </row>
        <row r="951">
          <cell r="C951" t="str">
            <v>6-1-906</v>
          </cell>
          <cell r="D951" t="str">
            <v>6</v>
          </cell>
          <cell r="E951" t="str">
            <v>住宅</v>
          </cell>
          <cell r="F951">
            <v>44764</v>
          </cell>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row>
        <row r="952">
          <cell r="C952" t="str">
            <v>7-1-1001</v>
          </cell>
          <cell r="D952" t="str">
            <v>7</v>
          </cell>
          <cell r="E952" t="str">
            <v>住宅</v>
          </cell>
          <cell r="F952">
            <v>44303</v>
          </cell>
          <cell r="G952" t="str">
            <v>1001</v>
          </cell>
          <cell r="H952" t="str">
            <v>自销</v>
          </cell>
          <cell r="I952" t="str">
            <v>李杏香</v>
          </cell>
          <cell r="J952" t="str">
            <v>已签约</v>
          </cell>
          <cell r="K952">
            <v>99.59</v>
          </cell>
          <cell r="L952">
            <v>78.44</v>
          </cell>
        </row>
        <row r="952">
          <cell r="O952" t="str">
            <v>潘丽华,肖登东</v>
          </cell>
          <cell r="P952" t="str">
            <v>440102198207100022,440104198211232215</v>
          </cell>
          <cell r="Q952" t="str">
            <v>13925184308
13660388046</v>
          </cell>
          <cell r="R952" t="str">
            <v>广东省广州市荔湾区光复北路506号2502房</v>
          </cell>
        </row>
        <row r="952">
          <cell r="T952">
            <v>44297</v>
          </cell>
        </row>
        <row r="953">
          <cell r="C953" t="str">
            <v>7-1-1002</v>
          </cell>
          <cell r="D953" t="str">
            <v>7</v>
          </cell>
          <cell r="E953" t="str">
            <v>住宅</v>
          </cell>
          <cell r="F953">
            <v>44366</v>
          </cell>
          <cell r="G953" t="str">
            <v>1002</v>
          </cell>
          <cell r="H953" t="str">
            <v>自销</v>
          </cell>
          <cell r="I953" t="str">
            <v>刘梓轩</v>
          </cell>
          <cell r="J953" t="str">
            <v>已签约</v>
          </cell>
          <cell r="K953">
            <v>84.65</v>
          </cell>
          <cell r="L953">
            <v>66.67</v>
          </cell>
        </row>
        <row r="953">
          <cell r="O953" t="str">
            <v>李凤兰</v>
          </cell>
          <cell r="P953" t="str">
            <v>430921198212145488</v>
          </cell>
          <cell r="Q953">
            <v>13631089156</v>
          </cell>
          <cell r="R953" t="str">
            <v>广东省清远市清新县太和镇环城路119号</v>
          </cell>
        </row>
        <row r="953">
          <cell r="T953">
            <v>44297</v>
          </cell>
        </row>
        <row r="954">
          <cell r="C954" t="str">
            <v>7-1-1003</v>
          </cell>
          <cell r="D954" t="str">
            <v>7</v>
          </cell>
          <cell r="E954" t="str">
            <v>住宅</v>
          </cell>
          <cell r="F954">
            <v>44337</v>
          </cell>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row>
        <row r="955">
          <cell r="C955" t="str">
            <v>7-1-1004</v>
          </cell>
          <cell r="D955" t="str">
            <v>7</v>
          </cell>
          <cell r="E955" t="str">
            <v>住宅</v>
          </cell>
          <cell r="F955">
            <v>44325</v>
          </cell>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row>
        <row r="956">
          <cell r="C956" t="str">
            <v>7-1-1005</v>
          </cell>
          <cell r="D956" t="str">
            <v>7</v>
          </cell>
          <cell r="E956" t="str">
            <v>住宅</v>
          </cell>
          <cell r="F956">
            <v>44299</v>
          </cell>
          <cell r="G956" t="str">
            <v>1005</v>
          </cell>
          <cell r="H956" t="str">
            <v>自销</v>
          </cell>
          <cell r="I956" t="str">
            <v>李杏香;冯昌盛</v>
          </cell>
          <cell r="J956" t="str">
            <v>已签约</v>
          </cell>
          <cell r="K956">
            <v>84.65</v>
          </cell>
          <cell r="L956">
            <v>66.67</v>
          </cell>
        </row>
        <row r="956">
          <cell r="O956" t="str">
            <v>凌子劲,凌淑珊</v>
          </cell>
          <cell r="P956" t="str">
            <v>440181198610224231,440181198808294243</v>
          </cell>
          <cell r="Q956" t="str">
            <v>13688879737
13539435523</v>
          </cell>
          <cell r="R956" t="str">
            <v>广东省广州市番禺区石基镇凌边村凌环南路北约大街25巷9号</v>
          </cell>
        </row>
        <row r="956">
          <cell r="T956">
            <v>44297</v>
          </cell>
        </row>
        <row r="957">
          <cell r="C957" t="str">
            <v>7-1-1006</v>
          </cell>
          <cell r="D957" t="str">
            <v>7</v>
          </cell>
          <cell r="E957" t="str">
            <v>住宅</v>
          </cell>
          <cell r="F957">
            <v>44461</v>
          </cell>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row>
        <row r="958">
          <cell r="C958" t="str">
            <v>7-1-1101</v>
          </cell>
          <cell r="D958" t="str">
            <v>7</v>
          </cell>
          <cell r="E958" t="str">
            <v>住宅</v>
          </cell>
          <cell r="F958">
            <v>44301</v>
          </cell>
          <cell r="G958" t="str">
            <v>1101</v>
          </cell>
          <cell r="H958" t="str">
            <v>自销</v>
          </cell>
          <cell r="I958" t="str">
            <v>罗健波</v>
          </cell>
          <cell r="J958" t="str">
            <v>已签约</v>
          </cell>
          <cell r="K958">
            <v>99.59</v>
          </cell>
          <cell r="L958">
            <v>78.44</v>
          </cell>
        </row>
        <row r="958">
          <cell r="O958" t="str">
            <v>温锦全,毕晓莹</v>
          </cell>
          <cell r="P958" t="str">
            <v>440182199002251552,440182198908051544</v>
          </cell>
          <cell r="Q958" t="str">
            <v>15013105167
17520449044</v>
          </cell>
          <cell r="R958" t="str">
            <v>广东省广州市花都区狮岭镇联合村咸水岭队十巷3号</v>
          </cell>
        </row>
        <row r="958">
          <cell r="T958">
            <v>44297</v>
          </cell>
        </row>
        <row r="959">
          <cell r="C959" t="str">
            <v>7-1-1102</v>
          </cell>
          <cell r="D959" t="str">
            <v>7</v>
          </cell>
          <cell r="E959" t="str">
            <v>住宅</v>
          </cell>
          <cell r="F959">
            <v>44310</v>
          </cell>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row>
        <row r="960">
          <cell r="C960" t="str">
            <v>7-1-1103</v>
          </cell>
          <cell r="D960" t="str">
            <v>7</v>
          </cell>
          <cell r="E960" t="str">
            <v>住宅</v>
          </cell>
          <cell r="F960">
            <v>45144</v>
          </cell>
          <cell r="G960" t="str">
            <v>1103</v>
          </cell>
          <cell r="H960" t="str">
            <v>自销</v>
          </cell>
          <cell r="I960" t="str">
            <v>刘梓轩</v>
          </cell>
          <cell r="J960" t="str">
            <v>已签约</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购</v>
          </cell>
          <cell r="T960">
            <v>44297</v>
          </cell>
        </row>
        <row r="961">
          <cell r="C961" t="str">
            <v>7-1-1104</v>
          </cell>
          <cell r="D961" t="str">
            <v>7</v>
          </cell>
          <cell r="E961" t="str">
            <v>住宅</v>
          </cell>
          <cell r="F961">
            <v>44306</v>
          </cell>
          <cell r="G961" t="str">
            <v>1104</v>
          </cell>
          <cell r="H961" t="str">
            <v>自销</v>
          </cell>
          <cell r="I961" t="str">
            <v>冯昌盛</v>
          </cell>
          <cell r="J961" t="str">
            <v>已签约</v>
          </cell>
          <cell r="K961">
            <v>84.65</v>
          </cell>
          <cell r="L961">
            <v>66.67</v>
          </cell>
        </row>
        <row r="961">
          <cell r="O961" t="str">
            <v>阮鹤春,张家云</v>
          </cell>
          <cell r="P961" t="str">
            <v>532923198007260012,342423198602054640</v>
          </cell>
          <cell r="Q961" t="str">
            <v>13711365075
13690607019</v>
          </cell>
          <cell r="R961" t="str">
            <v>广东省广州市黄埔区永和大道隧南路龙湖云峰原著售楼部</v>
          </cell>
        </row>
        <row r="961">
          <cell r="T961">
            <v>44297</v>
          </cell>
        </row>
        <row r="962">
          <cell r="C962" t="str">
            <v>7-1-1105</v>
          </cell>
          <cell r="D962" t="str">
            <v>7</v>
          </cell>
          <cell r="E962" t="str">
            <v>住宅</v>
          </cell>
          <cell r="F962">
            <v>44747</v>
          </cell>
          <cell r="G962" t="str">
            <v>1105</v>
          </cell>
          <cell r="H962" t="str">
            <v>自销</v>
          </cell>
          <cell r="I962" t="str">
            <v>范丽娟;黄鲜明</v>
          </cell>
          <cell r="J962" t="str">
            <v>已签约</v>
          </cell>
          <cell r="K962">
            <v>84.65</v>
          </cell>
          <cell r="L962">
            <v>66.67</v>
          </cell>
        </row>
        <row r="962">
          <cell r="O962" t="str">
            <v>陈丽芬,刘校宁</v>
          </cell>
          <cell r="P962" t="str">
            <v>441802198506193846,441900198511064355</v>
          </cell>
          <cell r="Q962" t="str">
            <v>18925772012
13686030015</v>
          </cell>
          <cell r="R962" t="str">
            <v>广东省东莞市大朗镇松柏朗油榨前一巷25号</v>
          </cell>
        </row>
        <row r="962">
          <cell r="T962">
            <v>44738</v>
          </cell>
        </row>
        <row r="963">
          <cell r="C963" t="str">
            <v>7-1-1106</v>
          </cell>
          <cell r="D963" t="str">
            <v>7</v>
          </cell>
          <cell r="E963" t="str">
            <v>住宅</v>
          </cell>
          <cell r="F963">
            <v>44313</v>
          </cell>
          <cell r="G963" t="str">
            <v>1106</v>
          </cell>
          <cell r="H963" t="str">
            <v>自销</v>
          </cell>
          <cell r="I963" t="str">
            <v>刘梓轩;揭英锡</v>
          </cell>
          <cell r="J963" t="str">
            <v>已签约</v>
          </cell>
          <cell r="K963">
            <v>99.59</v>
          </cell>
          <cell r="L963">
            <v>78.44</v>
          </cell>
        </row>
        <row r="963">
          <cell r="O963" t="str">
            <v>钱玲玲,王加勇</v>
          </cell>
          <cell r="P963" t="str">
            <v>330327198106030240,330327197902170215</v>
          </cell>
          <cell r="Q963" t="str">
            <v>13070287716
13809202959</v>
          </cell>
          <cell r="R963" t="str">
            <v>广东省广州市白云区人和镇华盛北路64号</v>
          </cell>
        </row>
        <row r="963">
          <cell r="T963">
            <v>44305</v>
          </cell>
        </row>
        <row r="964">
          <cell r="C964" t="str">
            <v>7-1-1201</v>
          </cell>
          <cell r="D964" t="str">
            <v>7</v>
          </cell>
          <cell r="E964" t="str">
            <v>住宅</v>
          </cell>
          <cell r="F964">
            <v>44319</v>
          </cell>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row>
        <row r="965">
          <cell r="C965" t="str">
            <v>7-1-1202</v>
          </cell>
          <cell r="D965" t="str">
            <v>7</v>
          </cell>
          <cell r="E965" t="str">
            <v>住宅</v>
          </cell>
          <cell r="F965">
            <v>44391</v>
          </cell>
          <cell r="G965" t="str">
            <v>1202</v>
          </cell>
          <cell r="H965" t="str">
            <v>自销</v>
          </cell>
          <cell r="I965" t="str">
            <v>刘梓轩</v>
          </cell>
          <cell r="J965" t="str">
            <v>已签约</v>
          </cell>
          <cell r="K965">
            <v>84.65</v>
          </cell>
          <cell r="L965">
            <v>66.67</v>
          </cell>
        </row>
        <row r="965">
          <cell r="O965" t="str">
            <v>李红丽,罗坚毅</v>
          </cell>
          <cell r="P965" t="str">
            <v>440882198004076122,440112197709251259</v>
          </cell>
          <cell r="Q965" t="str">
            <v>15999919335
13922334052 </v>
          </cell>
          <cell r="R965" t="str">
            <v>广东省广州市黄埔区海虹路51号102房</v>
          </cell>
        </row>
        <row r="965">
          <cell r="T965">
            <v>44297</v>
          </cell>
        </row>
        <row r="966">
          <cell r="C966" t="str">
            <v>7-1-1203</v>
          </cell>
          <cell r="D966" t="str">
            <v>7</v>
          </cell>
          <cell r="E966" t="str">
            <v>住宅</v>
          </cell>
          <cell r="F966">
            <v>44313</v>
          </cell>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row>
        <row r="967">
          <cell r="C967" t="str">
            <v>7-1-1204</v>
          </cell>
          <cell r="D967" t="str">
            <v>7</v>
          </cell>
          <cell r="E967" t="str">
            <v>住宅</v>
          </cell>
          <cell r="F967">
            <v>44309</v>
          </cell>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row>
        <row r="968">
          <cell r="C968" t="str">
            <v>7-1-1205</v>
          </cell>
          <cell r="D968" t="str">
            <v>7</v>
          </cell>
          <cell r="E968" t="str">
            <v>住宅</v>
          </cell>
          <cell r="F968">
            <v>44303</v>
          </cell>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row>
        <row r="969">
          <cell r="C969" t="str">
            <v>7-1-1206</v>
          </cell>
          <cell r="D969" t="str">
            <v>7</v>
          </cell>
          <cell r="E969" t="str">
            <v>住宅</v>
          </cell>
          <cell r="F969">
            <v>44316</v>
          </cell>
          <cell r="G969" t="str">
            <v>1206</v>
          </cell>
          <cell r="H969" t="str">
            <v>自销</v>
          </cell>
          <cell r="I969" t="str">
            <v>谢绍恒;李杏香</v>
          </cell>
          <cell r="J969" t="str">
            <v>已签约</v>
          </cell>
          <cell r="K969">
            <v>99.59</v>
          </cell>
          <cell r="L969">
            <v>78.44</v>
          </cell>
        </row>
        <row r="969">
          <cell r="O969" t="str">
            <v>李红英,宋占杰</v>
          </cell>
          <cell r="P969" t="str">
            <v>410223198403031521,410223198706155038</v>
          </cell>
          <cell r="Q969" t="str">
            <v>18922179104
13265122621</v>
          </cell>
          <cell r="R969" t="str">
            <v>广东省广州市白云区江高镇小塘东路38号A栋一楼</v>
          </cell>
        </row>
        <row r="969">
          <cell r="T969">
            <v>44297</v>
          </cell>
        </row>
        <row r="970">
          <cell r="C970" t="str">
            <v>7-1-1301</v>
          </cell>
          <cell r="D970" t="str">
            <v>7</v>
          </cell>
          <cell r="E970" t="str">
            <v>住宅</v>
          </cell>
          <cell r="F970">
            <v>44346</v>
          </cell>
          <cell r="G970" t="str">
            <v>1301</v>
          </cell>
          <cell r="H970" t="str">
            <v>自销</v>
          </cell>
          <cell r="I970" t="str">
            <v>揭英锡</v>
          </cell>
          <cell r="J970" t="str">
            <v>已签约</v>
          </cell>
          <cell r="K970">
            <v>99.59</v>
          </cell>
          <cell r="L970">
            <v>78.44</v>
          </cell>
        </row>
        <row r="970">
          <cell r="O970" t="str">
            <v>罗建林;操球香</v>
          </cell>
          <cell r="P970" t="str">
            <v>420124196811231251,420124196805271249</v>
          </cell>
          <cell r="Q970" t="str">
            <v>13729604596
13553914727</v>
          </cell>
          <cell r="R970" t="str">
            <v>广东省清远市龙塘镇银盏中心村豪美新村</v>
          </cell>
        </row>
        <row r="970">
          <cell r="T970">
            <v>44297</v>
          </cell>
        </row>
        <row r="971">
          <cell r="C971" t="str">
            <v>7-1-1302</v>
          </cell>
          <cell r="D971" t="str">
            <v>7</v>
          </cell>
          <cell r="E971" t="str">
            <v>住宅</v>
          </cell>
          <cell r="F971">
            <v>44303</v>
          </cell>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row>
        <row r="972">
          <cell r="C972" t="str">
            <v>7-1-1303</v>
          </cell>
          <cell r="D972" t="str">
            <v>7</v>
          </cell>
          <cell r="E972" t="str">
            <v>住宅</v>
          </cell>
          <cell r="F972">
            <v>44306</v>
          </cell>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row>
        <row r="973">
          <cell r="C973" t="str">
            <v>7-1-1304</v>
          </cell>
          <cell r="D973" t="str">
            <v>7</v>
          </cell>
          <cell r="E973" t="str">
            <v>住宅</v>
          </cell>
          <cell r="F973">
            <v>44309</v>
          </cell>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row>
        <row r="974">
          <cell r="C974" t="str">
            <v>7-1-1305</v>
          </cell>
          <cell r="D974" t="str">
            <v>7</v>
          </cell>
          <cell r="E974" t="str">
            <v>住宅</v>
          </cell>
          <cell r="F974">
            <v>44310</v>
          </cell>
          <cell r="G974" t="str">
            <v>1305</v>
          </cell>
          <cell r="H974" t="str">
            <v>自销</v>
          </cell>
          <cell r="I974" t="str">
            <v>陈凯伦</v>
          </cell>
          <cell r="J974" t="str">
            <v>已签约</v>
          </cell>
          <cell r="K974">
            <v>84.65</v>
          </cell>
          <cell r="L974">
            <v>66.67</v>
          </cell>
        </row>
        <row r="974">
          <cell r="O974" t="str">
            <v>李依琪</v>
          </cell>
          <cell r="P974" t="str">
            <v>44042119961102800X</v>
          </cell>
          <cell r="Q974">
            <v>13126470644</v>
          </cell>
          <cell r="R974" t="str">
            <v>广东省清远市龙塘镇新都广场7栋1504</v>
          </cell>
        </row>
        <row r="974">
          <cell r="T974">
            <v>44297</v>
          </cell>
        </row>
        <row r="975">
          <cell r="C975" t="str">
            <v>7-1-1306</v>
          </cell>
          <cell r="D975" t="str">
            <v>7</v>
          </cell>
          <cell r="E975" t="str">
            <v>住宅</v>
          </cell>
          <cell r="F975">
            <v>44303</v>
          </cell>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row>
        <row r="976">
          <cell r="C976" t="str">
            <v>7-1-1401</v>
          </cell>
          <cell r="D976" t="str">
            <v>7</v>
          </cell>
          <cell r="E976" t="str">
            <v>住宅</v>
          </cell>
          <cell r="F976">
            <v>44303</v>
          </cell>
          <cell r="G976" t="str">
            <v>1401</v>
          </cell>
          <cell r="H976" t="str">
            <v>自销</v>
          </cell>
          <cell r="I976" t="str">
            <v>李杏香</v>
          </cell>
          <cell r="J976" t="str">
            <v>已签约</v>
          </cell>
          <cell r="K976">
            <v>99.59</v>
          </cell>
          <cell r="L976">
            <v>78.44</v>
          </cell>
        </row>
        <row r="976">
          <cell r="O976" t="str">
            <v>肖毅雄,严敏怡</v>
          </cell>
          <cell r="P976" t="str">
            <v>422226197210200075,440111197302024226</v>
          </cell>
          <cell r="Q976" t="str">
            <v>13660370768
13620410970</v>
          </cell>
          <cell r="R976" t="str">
            <v>广东省广州市花都区颐和山庄颐林一街27号1304房</v>
          </cell>
        </row>
        <row r="976">
          <cell r="T976">
            <v>44297</v>
          </cell>
        </row>
        <row r="977">
          <cell r="C977" t="str">
            <v>7-1-1402</v>
          </cell>
          <cell r="D977" t="str">
            <v>7</v>
          </cell>
          <cell r="E977" t="str">
            <v>住宅</v>
          </cell>
          <cell r="F977">
            <v>44356</v>
          </cell>
          <cell r="G977" t="str">
            <v>1402</v>
          </cell>
          <cell r="H977" t="str">
            <v>自销</v>
          </cell>
          <cell r="I977" t="str">
            <v>冯昌盛;李杏香</v>
          </cell>
          <cell r="J977" t="str">
            <v>已签约</v>
          </cell>
          <cell r="K977">
            <v>84.65</v>
          </cell>
          <cell r="L977">
            <v>66.67</v>
          </cell>
        </row>
        <row r="977">
          <cell r="O977" t="str">
            <v>高爽爽,罗逸轩</v>
          </cell>
          <cell r="P977" t="str">
            <v>341222199007020602,430502198702240014</v>
          </cell>
          <cell r="Q977" t="str">
            <v>13430309619
13660061107</v>
          </cell>
          <cell r="R977" t="str">
            <v>广东省广州市花都区祈福生活无限2栋1908房</v>
          </cell>
        </row>
        <row r="977">
          <cell r="T977">
            <v>44352</v>
          </cell>
        </row>
        <row r="978">
          <cell r="C978" t="str">
            <v>7-1-1403</v>
          </cell>
          <cell r="D978" t="str">
            <v>7</v>
          </cell>
          <cell r="E978" t="str">
            <v>住宅</v>
          </cell>
          <cell r="F978">
            <v>44309</v>
          </cell>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row>
        <row r="979">
          <cell r="C979" t="str">
            <v>7-1-1404</v>
          </cell>
          <cell r="D979" t="str">
            <v>7</v>
          </cell>
          <cell r="E979" t="str">
            <v>住宅</v>
          </cell>
          <cell r="F979">
            <v>44399</v>
          </cell>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row>
        <row r="980">
          <cell r="C980" t="str">
            <v>7-1-1405</v>
          </cell>
          <cell r="D980" t="str">
            <v>7</v>
          </cell>
          <cell r="E980" t="str">
            <v>住宅</v>
          </cell>
          <cell r="F980">
            <v>44344</v>
          </cell>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row>
        <row r="981">
          <cell r="C981" t="str">
            <v>7-1-1406</v>
          </cell>
          <cell r="D981" t="str">
            <v>7</v>
          </cell>
          <cell r="E981" t="str">
            <v>住宅</v>
          </cell>
          <cell r="F981">
            <v>44467</v>
          </cell>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row>
        <row r="982">
          <cell r="C982" t="str">
            <v>7-1-1501</v>
          </cell>
          <cell r="D982" t="str">
            <v>7</v>
          </cell>
          <cell r="E982" t="str">
            <v>住宅</v>
          </cell>
          <cell r="F982">
            <v>44301</v>
          </cell>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row>
        <row r="983">
          <cell r="C983" t="str">
            <v>7-1-1502</v>
          </cell>
          <cell r="D983" t="str">
            <v>7</v>
          </cell>
          <cell r="E983" t="str">
            <v>住宅</v>
          </cell>
          <cell r="F983">
            <v>44302</v>
          </cell>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row>
        <row r="984">
          <cell r="C984" t="str">
            <v>7-1-1503</v>
          </cell>
          <cell r="D984" t="str">
            <v>7</v>
          </cell>
          <cell r="E984" t="str">
            <v>住宅</v>
          </cell>
          <cell r="F984">
            <v>44503</v>
          </cell>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row>
        <row r="985">
          <cell r="C985" t="str">
            <v>7-1-1504</v>
          </cell>
          <cell r="D985" t="str">
            <v>7</v>
          </cell>
          <cell r="E985" t="str">
            <v>住宅</v>
          </cell>
          <cell r="F985">
            <v>44303</v>
          </cell>
          <cell r="G985" t="str">
            <v>1504</v>
          </cell>
          <cell r="H985" t="str">
            <v>自销</v>
          </cell>
          <cell r="I985" t="str">
            <v>朱生</v>
          </cell>
          <cell r="J985" t="str">
            <v>已签约</v>
          </cell>
          <cell r="K985">
            <v>84.65</v>
          </cell>
          <cell r="L985">
            <v>66.67</v>
          </cell>
        </row>
        <row r="985">
          <cell r="O985" t="str">
            <v>郑秋霞,王晓楠</v>
          </cell>
          <cell r="P985" t="str">
            <v>411528199011040748,41152819891113071X</v>
          </cell>
          <cell r="Q985" t="str">
            <v>13922421685
17737036326</v>
          </cell>
          <cell r="R985" t="str">
            <v>广东省广州市白云区均禾街石马村桃红二街3号</v>
          </cell>
        </row>
        <row r="985">
          <cell r="T985">
            <v>44297</v>
          </cell>
        </row>
        <row r="986">
          <cell r="C986" t="str">
            <v>7-1-1505</v>
          </cell>
          <cell r="D986" t="str">
            <v>7</v>
          </cell>
          <cell r="E986" t="str">
            <v>住宅</v>
          </cell>
          <cell r="F986">
            <v>45065</v>
          </cell>
          <cell r="G986" t="str">
            <v>1505</v>
          </cell>
          <cell r="H986" t="str">
            <v>品业</v>
          </cell>
          <cell r="I986" t="str">
            <v>梁子杰</v>
          </cell>
          <cell r="J986" t="str">
            <v>已签约</v>
          </cell>
          <cell r="K986">
            <v>84.65</v>
          </cell>
          <cell r="L986">
            <v>66.67</v>
          </cell>
        </row>
        <row r="986">
          <cell r="O986" t="str">
            <v>梁业骏</v>
          </cell>
          <cell r="P986" t="str">
            <v>440111200207278417</v>
          </cell>
          <cell r="Q986">
            <v>13825132548</v>
          </cell>
          <cell r="R986" t="str">
            <v>广东省广州市白云区鹤龙一路756号</v>
          </cell>
          <cell r="S986" t="str">
            <v>中介-玉阁</v>
          </cell>
          <cell r="T986">
            <v>45002</v>
          </cell>
        </row>
        <row r="987">
          <cell r="C987" t="str">
            <v>7-1-1506</v>
          </cell>
          <cell r="D987" t="str">
            <v>7</v>
          </cell>
          <cell r="E987" t="str">
            <v>住宅</v>
          </cell>
          <cell r="F987">
            <v>44333</v>
          </cell>
          <cell r="G987" t="str">
            <v>1506</v>
          </cell>
          <cell r="H987" t="str">
            <v>自销</v>
          </cell>
          <cell r="I987" t="str">
            <v>刘梓轩</v>
          </cell>
          <cell r="J987" t="str">
            <v>已签约</v>
          </cell>
          <cell r="K987">
            <v>99.59</v>
          </cell>
          <cell r="L987">
            <v>78.44</v>
          </cell>
        </row>
        <row r="987">
          <cell r="O987" t="str">
            <v>张锡光,张秀芬</v>
          </cell>
          <cell r="P987" t="str">
            <v>440105195208042456,440105198401132422</v>
          </cell>
          <cell r="Q987" t="str">
            <v>13922204121
13710366077</v>
          </cell>
          <cell r="R987" t="str">
            <v>广东省广州市越秀区梅花街道中山一路杨箕大街29号A8栋3001房</v>
          </cell>
        </row>
        <row r="987">
          <cell r="T987">
            <v>44319</v>
          </cell>
        </row>
        <row r="988">
          <cell r="C988" t="str">
            <v>7-1-1601</v>
          </cell>
          <cell r="D988" t="str">
            <v>7</v>
          </cell>
          <cell r="E988" t="str">
            <v>住宅</v>
          </cell>
          <cell r="F988">
            <v>44300</v>
          </cell>
          <cell r="G988" t="str">
            <v>1601</v>
          </cell>
          <cell r="H988" t="str">
            <v>自销</v>
          </cell>
          <cell r="I988" t="str">
            <v>揭英锡</v>
          </cell>
          <cell r="J988" t="str">
            <v>已签约</v>
          </cell>
          <cell r="K988">
            <v>99.59</v>
          </cell>
          <cell r="L988">
            <v>78.44</v>
          </cell>
        </row>
        <row r="988">
          <cell r="O988" t="str">
            <v>张林,严中秋</v>
          </cell>
          <cell r="P988" t="str">
            <v>420111197511055076,440881198308151105</v>
          </cell>
          <cell r="Q988" t="str">
            <v>13926278627
18802089815</v>
          </cell>
          <cell r="R988" t="str">
            <v>广东省清远市清城区美林湖国际社区金色溪谷1路东1街9栋10号</v>
          </cell>
        </row>
        <row r="988">
          <cell r="T988">
            <v>44297</v>
          </cell>
        </row>
        <row r="989">
          <cell r="C989" t="str">
            <v>7-1-1602</v>
          </cell>
          <cell r="D989" t="str">
            <v>7</v>
          </cell>
          <cell r="E989" t="str">
            <v>住宅</v>
          </cell>
          <cell r="F989">
            <v>44907</v>
          </cell>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row>
        <row r="990">
          <cell r="C990" t="str">
            <v>7-1-1603</v>
          </cell>
          <cell r="D990" t="str">
            <v>7</v>
          </cell>
          <cell r="E990" t="str">
            <v>住宅</v>
          </cell>
          <cell r="F990">
            <v>44304</v>
          </cell>
          <cell r="G990" t="str">
            <v>1603</v>
          </cell>
          <cell r="H990" t="str">
            <v>自销</v>
          </cell>
          <cell r="I990" t="str">
            <v>李杏香</v>
          </cell>
          <cell r="J990" t="str">
            <v>已签约</v>
          </cell>
          <cell r="K990">
            <v>84.65</v>
          </cell>
          <cell r="L990">
            <v>66.67</v>
          </cell>
        </row>
        <row r="990">
          <cell r="O990" t="str">
            <v>周旭婷,江展宏</v>
          </cell>
          <cell r="P990" t="str">
            <v>440111199408075442,440111199102245410</v>
          </cell>
          <cell r="Q990" t="str">
            <v>13148944150
15521394493</v>
          </cell>
          <cell r="R990" t="str">
            <v>广东省广州市白云区夏良高桥庄十二巷2号</v>
          </cell>
        </row>
        <row r="990">
          <cell r="T990">
            <v>44297</v>
          </cell>
        </row>
        <row r="991">
          <cell r="C991" t="str">
            <v>7-1-1604</v>
          </cell>
          <cell r="D991" t="str">
            <v>7</v>
          </cell>
          <cell r="E991" t="str">
            <v>住宅</v>
          </cell>
          <cell r="F991">
            <v>44316</v>
          </cell>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row>
        <row r="992">
          <cell r="C992" t="str">
            <v>7-1-1605</v>
          </cell>
          <cell r="D992" t="str">
            <v>7</v>
          </cell>
          <cell r="E992" t="str">
            <v>住宅</v>
          </cell>
          <cell r="F992">
            <v>45525</v>
          </cell>
          <cell r="G992" t="str">
            <v>1605</v>
          </cell>
          <cell r="H992" t="str">
            <v>自销</v>
          </cell>
          <cell r="I992" t="str">
            <v>李杏香</v>
          </cell>
          <cell r="J992" t="str">
            <v>已签约</v>
          </cell>
          <cell r="K992">
            <v>84.65</v>
          </cell>
          <cell r="L992">
            <v>66.67</v>
          </cell>
        </row>
        <row r="992">
          <cell r="O992" t="str">
            <v>吴丹</v>
          </cell>
          <cell r="P992" t="str">
            <v>51021119800101062X</v>
          </cell>
          <cell r="Q992" t="str">
            <v>18623193232</v>
          </cell>
          <cell r="R992" t="str">
            <v>重庆市渝北区水晶郦城1-6-602</v>
          </cell>
          <cell r="S992" t="str">
            <v>龙湖内购</v>
          </cell>
          <cell r="T992">
            <v>44297</v>
          </cell>
        </row>
        <row r="993">
          <cell r="C993" t="str">
            <v>7-1-1606</v>
          </cell>
          <cell r="D993" t="str">
            <v>7</v>
          </cell>
          <cell r="E993" t="str">
            <v>住宅</v>
          </cell>
          <cell r="F993">
            <v>44368</v>
          </cell>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row>
        <row r="994">
          <cell r="C994" t="str">
            <v>7-1-1701</v>
          </cell>
          <cell r="D994" t="str">
            <v>7</v>
          </cell>
          <cell r="E994" t="str">
            <v>住宅</v>
          </cell>
          <cell r="F994">
            <v>44366</v>
          </cell>
          <cell r="G994" t="str">
            <v>1701</v>
          </cell>
          <cell r="H994" t="str">
            <v>自销</v>
          </cell>
          <cell r="I994" t="str">
            <v>吴梦宇</v>
          </cell>
          <cell r="J994" t="str">
            <v>已签约</v>
          </cell>
          <cell r="K994">
            <v>99.59</v>
          </cell>
          <cell r="L994">
            <v>78.44</v>
          </cell>
        </row>
        <row r="994">
          <cell r="O994" t="str">
            <v>李果成,范燕妮</v>
          </cell>
          <cell r="P994" t="str">
            <v>432323197310225139,432302197409110321</v>
          </cell>
          <cell r="Q994" t="str">
            <v>13642682314
13802984489</v>
          </cell>
          <cell r="R994" t="str">
            <v>广东省广州市天河区元岗南兴花园404房</v>
          </cell>
        </row>
        <row r="994">
          <cell r="T994">
            <v>44297</v>
          </cell>
        </row>
        <row r="995">
          <cell r="C995" t="str">
            <v>7-1-1702</v>
          </cell>
          <cell r="D995" t="str">
            <v>7</v>
          </cell>
          <cell r="E995" t="str">
            <v>住宅</v>
          </cell>
          <cell r="F995">
            <v>44374</v>
          </cell>
          <cell r="G995" t="str">
            <v>1702</v>
          </cell>
          <cell r="H995" t="str">
            <v>自销</v>
          </cell>
          <cell r="I995" t="str">
            <v>刘梓轩</v>
          </cell>
          <cell r="J995" t="str">
            <v>已签约</v>
          </cell>
          <cell r="K995">
            <v>84.65</v>
          </cell>
          <cell r="L995">
            <v>66.67</v>
          </cell>
        </row>
        <row r="995">
          <cell r="O995" t="str">
            <v>何传芦</v>
          </cell>
          <cell r="P995" t="str">
            <v>440882198412275454</v>
          </cell>
          <cell r="Q995">
            <v>13570587751</v>
          </cell>
          <cell r="R995" t="str">
            <v>广东省广州市黄埔区江东街8号</v>
          </cell>
        </row>
        <row r="995">
          <cell r="T995">
            <v>44297</v>
          </cell>
        </row>
        <row r="996">
          <cell r="C996" t="str">
            <v>7-1-1703</v>
          </cell>
          <cell r="D996" t="str">
            <v>7</v>
          </cell>
          <cell r="E996" t="str">
            <v>住宅</v>
          </cell>
          <cell r="F996">
            <v>44312</v>
          </cell>
          <cell r="G996" t="str">
            <v>1703</v>
          </cell>
          <cell r="H996" t="str">
            <v>自销</v>
          </cell>
          <cell r="I996" t="str">
            <v>吴蕙菁;罗健波</v>
          </cell>
          <cell r="J996" t="str">
            <v>已签约</v>
          </cell>
          <cell r="K996">
            <v>84.65</v>
          </cell>
          <cell r="L996">
            <v>66.67</v>
          </cell>
        </row>
        <row r="996">
          <cell r="O996" t="str">
            <v>刘妙玲</v>
          </cell>
          <cell r="P996" t="str">
            <v>440528197105085723</v>
          </cell>
          <cell r="Q996" t="str">
            <v>13802919480</v>
          </cell>
          <cell r="R996" t="str">
            <v>广东省广州市白云区金沙洲御金沙C6-502</v>
          </cell>
        </row>
        <row r="996">
          <cell r="T996">
            <v>44297</v>
          </cell>
        </row>
        <row r="997">
          <cell r="C997" t="str">
            <v>7-1-1704</v>
          </cell>
          <cell r="D997" t="str">
            <v>7</v>
          </cell>
          <cell r="E997" t="str">
            <v>住宅</v>
          </cell>
          <cell r="F997">
            <v>44336</v>
          </cell>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row>
        <row r="998">
          <cell r="C998" t="str">
            <v>7-1-1705</v>
          </cell>
          <cell r="D998" t="str">
            <v>7</v>
          </cell>
          <cell r="E998" t="str">
            <v>住宅</v>
          </cell>
          <cell r="F998">
            <v>45432</v>
          </cell>
          <cell r="G998" t="str">
            <v>1705</v>
          </cell>
          <cell r="H998" t="str">
            <v>品业</v>
          </cell>
          <cell r="I998" t="str">
            <v>刘春红</v>
          </cell>
          <cell r="J998" t="str">
            <v>已签约</v>
          </cell>
          <cell r="K998">
            <v>84.65</v>
          </cell>
          <cell r="L998">
            <v>66.67</v>
          </cell>
        </row>
        <row r="998">
          <cell r="O998" t="str">
            <v>彭仙足</v>
          </cell>
          <cell r="P998" t="str">
            <v>441881198612166345</v>
          </cell>
          <cell r="Q998">
            <v>17512977989</v>
          </cell>
          <cell r="R998" t="str">
            <v>广东省广州市花都区狮岭镇箱包1号城A1020楼</v>
          </cell>
          <cell r="S998" t="str">
            <v>中介-兆丰</v>
          </cell>
          <cell r="T998">
            <v>45421</v>
          </cell>
        </row>
        <row r="999">
          <cell r="C999" t="str">
            <v>7-1-1706</v>
          </cell>
          <cell r="D999" t="str">
            <v>7</v>
          </cell>
          <cell r="E999" t="str">
            <v>住宅</v>
          </cell>
          <cell r="F999">
            <v>44445</v>
          </cell>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row>
        <row r="1000">
          <cell r="C1000" t="str">
            <v>7-1-1801</v>
          </cell>
          <cell r="D1000" t="str">
            <v>7</v>
          </cell>
          <cell r="E1000" t="str">
            <v>住宅</v>
          </cell>
          <cell r="F1000">
            <v>44301</v>
          </cell>
          <cell r="G1000" t="str">
            <v>1801</v>
          </cell>
          <cell r="H1000" t="str">
            <v>自销</v>
          </cell>
          <cell r="I1000" t="str">
            <v>冯昌盛</v>
          </cell>
          <cell r="J1000" t="str">
            <v>已签约</v>
          </cell>
          <cell r="K1000">
            <v>99.59</v>
          </cell>
          <cell r="L1000">
            <v>78.44</v>
          </cell>
        </row>
        <row r="1000">
          <cell r="O1000" t="str">
            <v>李婉梅,陈海圣</v>
          </cell>
          <cell r="P1000" t="str">
            <v>652723198005280323,440105197711120019</v>
          </cell>
          <cell r="Q1000" t="str">
            <v>13503030694
13922279394</v>
          </cell>
          <cell r="R1000" t="str">
            <v>广东省广州市荔湾区芳村大道西润盛花苑B3栋706房</v>
          </cell>
        </row>
        <row r="1000">
          <cell r="T1000">
            <v>44297</v>
          </cell>
        </row>
        <row r="1001">
          <cell r="C1001" t="str">
            <v>7-1-1802</v>
          </cell>
          <cell r="D1001" t="str">
            <v>7</v>
          </cell>
          <cell r="E1001" t="str">
            <v>住宅</v>
          </cell>
          <cell r="F1001">
            <v>44310</v>
          </cell>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row>
        <row r="1002">
          <cell r="C1002" t="str">
            <v>7-1-1803</v>
          </cell>
          <cell r="D1002" t="str">
            <v>7</v>
          </cell>
          <cell r="E1002" t="str">
            <v>住宅</v>
          </cell>
          <cell r="F1002">
            <v>44310</v>
          </cell>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row>
        <row r="1003">
          <cell r="C1003" t="str">
            <v>7-1-1804</v>
          </cell>
          <cell r="D1003" t="str">
            <v>7</v>
          </cell>
          <cell r="E1003" t="str">
            <v>住宅</v>
          </cell>
          <cell r="F1003">
            <v>44310</v>
          </cell>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row>
        <row r="1004">
          <cell r="C1004" t="str">
            <v>7-1-1805</v>
          </cell>
          <cell r="D1004" t="str">
            <v>7</v>
          </cell>
          <cell r="E1004" t="str">
            <v>住宅</v>
          </cell>
          <cell r="F1004">
            <v>44499</v>
          </cell>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row>
        <row r="1005">
          <cell r="C1005" t="str">
            <v>7-1-1806</v>
          </cell>
          <cell r="D1005" t="str">
            <v>7</v>
          </cell>
          <cell r="E1005" t="str">
            <v>住宅</v>
          </cell>
          <cell r="F1005">
            <v>44518</v>
          </cell>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row>
        <row r="1006">
          <cell r="C1006" t="str">
            <v>7-1-1901</v>
          </cell>
          <cell r="D1006" t="str">
            <v>7</v>
          </cell>
          <cell r="E1006" t="str">
            <v>住宅</v>
          </cell>
          <cell r="F1006">
            <v>44316</v>
          </cell>
          <cell r="G1006" t="str">
            <v>1901</v>
          </cell>
          <cell r="H1006" t="str">
            <v>自销</v>
          </cell>
          <cell r="I1006" t="str">
            <v>谢绍恒</v>
          </cell>
          <cell r="J1006" t="str">
            <v>已签约</v>
          </cell>
          <cell r="K1006">
            <v>99.59</v>
          </cell>
          <cell r="L1006">
            <v>78.44</v>
          </cell>
        </row>
        <row r="1006">
          <cell r="O1006" t="str">
            <v>冯世豪,黄思艺</v>
          </cell>
          <cell r="P1006" t="str">
            <v>441802199409183819,44180219931123602X</v>
          </cell>
          <cell r="Q1006" t="str">
            <v>17607638158
13242863675</v>
          </cell>
          <cell r="R1006" t="str">
            <v>广东省清远市清城区石角镇塘头石顶村40号</v>
          </cell>
        </row>
        <row r="1006">
          <cell r="T1006">
            <v>44297</v>
          </cell>
        </row>
        <row r="1007">
          <cell r="C1007" t="str">
            <v>7-1-1902</v>
          </cell>
          <cell r="D1007" t="str">
            <v>7</v>
          </cell>
          <cell r="E1007" t="str">
            <v>住宅</v>
          </cell>
          <cell r="F1007">
            <v>44305</v>
          </cell>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row>
        <row r="1008">
          <cell r="C1008" t="str">
            <v>7-1-1903</v>
          </cell>
          <cell r="D1008" t="str">
            <v>7</v>
          </cell>
          <cell r="E1008" t="str">
            <v>住宅</v>
          </cell>
          <cell r="F1008">
            <v>44304</v>
          </cell>
          <cell r="G1008" t="str">
            <v>1903</v>
          </cell>
          <cell r="H1008" t="str">
            <v>自销</v>
          </cell>
          <cell r="I1008" t="str">
            <v>李杏香</v>
          </cell>
          <cell r="J1008" t="str">
            <v>已签约</v>
          </cell>
          <cell r="K1008">
            <v>84.65</v>
          </cell>
          <cell r="L1008">
            <v>66.67</v>
          </cell>
        </row>
        <row r="1008">
          <cell r="O1008" t="str">
            <v>胡健婷,江演科</v>
          </cell>
          <cell r="P1008" t="str">
            <v>440111198702192784,440111197909095418</v>
          </cell>
          <cell r="Q1008" t="str">
            <v>13710904855
13632273314</v>
          </cell>
          <cell r="R1008" t="str">
            <v>广东省广州市白云区太和镇龙归夏良高桥东路251号</v>
          </cell>
        </row>
        <row r="1008">
          <cell r="T1008">
            <v>44297</v>
          </cell>
        </row>
        <row r="1009">
          <cell r="C1009" t="str">
            <v>7-1-1904</v>
          </cell>
          <cell r="D1009" t="str">
            <v>7</v>
          </cell>
          <cell r="E1009" t="str">
            <v>住宅</v>
          </cell>
          <cell r="F1009">
            <v>44304</v>
          </cell>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row>
        <row r="1010">
          <cell r="C1010" t="str">
            <v>7-1-1905</v>
          </cell>
          <cell r="D1010" t="str">
            <v>7</v>
          </cell>
          <cell r="E1010" t="str">
            <v>住宅</v>
          </cell>
          <cell r="F1010">
            <v>45525</v>
          </cell>
          <cell r="G1010" t="str">
            <v>1905</v>
          </cell>
          <cell r="H1010" t="str">
            <v>自销</v>
          </cell>
          <cell r="I1010" t="str">
            <v>刘梓轩</v>
          </cell>
          <cell r="J1010" t="str">
            <v>已签约</v>
          </cell>
          <cell r="K1010">
            <v>84.65</v>
          </cell>
          <cell r="L1010">
            <v>66.67</v>
          </cell>
        </row>
        <row r="1010">
          <cell r="O1010" t="str">
            <v>章丽</v>
          </cell>
          <cell r="P1010" t="str">
            <v>342501197702121807
</v>
          </cell>
          <cell r="Q1010" t="str">
            <v>13883033536、13658370287</v>
          </cell>
          <cell r="R1010" t="str">
            <v>重庆市渝北区龙湖两江新宸云岭10-1-102</v>
          </cell>
          <cell r="S1010" t="str">
            <v>龙湖内购</v>
          </cell>
          <cell r="T1010">
            <v>44297</v>
          </cell>
        </row>
        <row r="1011">
          <cell r="C1011" t="str">
            <v>7-1-1906</v>
          </cell>
          <cell r="D1011" t="str">
            <v>7</v>
          </cell>
          <cell r="E1011" t="str">
            <v>住宅</v>
          </cell>
          <cell r="F1011">
            <v>44315</v>
          </cell>
          <cell r="G1011" t="str">
            <v>1906</v>
          </cell>
          <cell r="H1011" t="str">
            <v>自销</v>
          </cell>
          <cell r="I1011" t="str">
            <v>吴蕙菁</v>
          </cell>
          <cell r="J1011" t="str">
            <v>已签约</v>
          </cell>
          <cell r="K1011">
            <v>99.59</v>
          </cell>
          <cell r="L1011">
            <v>78.44</v>
          </cell>
        </row>
        <row r="1011">
          <cell r="O1011" t="str">
            <v>邓玉英,李国忠</v>
          </cell>
          <cell r="P1011" t="str">
            <v>430482196904150022,430425196903170059</v>
          </cell>
          <cell r="Q1011" t="str">
            <v>18898409005
18898409970</v>
          </cell>
          <cell r="R1011" t="str">
            <v>广东省广州市花都区凤凰北路67号</v>
          </cell>
        </row>
        <row r="1011">
          <cell r="T1011">
            <v>44297</v>
          </cell>
        </row>
        <row r="1012">
          <cell r="C1012" t="str">
            <v>7-1-2001</v>
          </cell>
          <cell r="D1012" t="str">
            <v>7</v>
          </cell>
          <cell r="E1012" t="str">
            <v>住宅</v>
          </cell>
          <cell r="F1012">
            <v>44308</v>
          </cell>
          <cell r="G1012" t="str">
            <v>2001</v>
          </cell>
          <cell r="H1012" t="str">
            <v>自销</v>
          </cell>
          <cell r="I1012" t="str">
            <v>刘梓轩</v>
          </cell>
          <cell r="J1012" t="str">
            <v>已签约</v>
          </cell>
          <cell r="K1012">
            <v>99.59</v>
          </cell>
          <cell r="L1012">
            <v>78.44</v>
          </cell>
        </row>
        <row r="1012">
          <cell r="O1012" t="str">
            <v>蒲秋菊,张俊</v>
          </cell>
          <cell r="P1012" t="str">
            <v>513030199509050628,513030199307200712</v>
          </cell>
          <cell r="Q1012" t="str">
            <v>18578623199
18826248886</v>
          </cell>
          <cell r="R1012" t="str">
            <v>广东省广州市花都区狮岭镇金狮大道金狮华庭5栋903房</v>
          </cell>
        </row>
        <row r="1012">
          <cell r="T1012">
            <v>44297</v>
          </cell>
        </row>
        <row r="1013">
          <cell r="C1013" t="str">
            <v>7-1-2002</v>
          </cell>
          <cell r="D1013" t="str">
            <v>7</v>
          </cell>
          <cell r="E1013" t="str">
            <v>住宅</v>
          </cell>
          <cell r="F1013">
            <v>44366</v>
          </cell>
          <cell r="G1013" t="str">
            <v>2002</v>
          </cell>
          <cell r="H1013" t="str">
            <v>自销</v>
          </cell>
          <cell r="I1013" t="str">
            <v>刘梓轩</v>
          </cell>
          <cell r="J1013" t="str">
            <v>已签约</v>
          </cell>
          <cell r="K1013">
            <v>84.65</v>
          </cell>
          <cell r="L1013">
            <v>66.67</v>
          </cell>
        </row>
        <row r="1013">
          <cell r="O1013" t="str">
            <v>刘旋华</v>
          </cell>
          <cell r="P1013" t="str">
            <v>445221197610184945</v>
          </cell>
          <cell r="Q1013">
            <v>13808867906</v>
          </cell>
          <cell r="R1013" t="str">
            <v>广东省广州市越秀区共和西路3号2707房</v>
          </cell>
        </row>
        <row r="1013">
          <cell r="T1013">
            <v>44297</v>
          </cell>
        </row>
        <row r="1014">
          <cell r="C1014" t="str">
            <v>7-1-2003</v>
          </cell>
          <cell r="D1014" t="str">
            <v>7</v>
          </cell>
          <cell r="E1014" t="str">
            <v>住宅</v>
          </cell>
          <cell r="F1014">
            <v>44304</v>
          </cell>
          <cell r="G1014" t="str">
            <v>2003</v>
          </cell>
          <cell r="H1014" t="str">
            <v>自销</v>
          </cell>
          <cell r="I1014" t="str">
            <v>李杏香</v>
          </cell>
          <cell r="J1014" t="str">
            <v>已签约</v>
          </cell>
          <cell r="K1014">
            <v>84.65</v>
          </cell>
          <cell r="L1014">
            <v>66.67</v>
          </cell>
        </row>
        <row r="1014">
          <cell r="O1014" t="str">
            <v>胡健婷,江演科</v>
          </cell>
          <cell r="P1014" t="str">
            <v>440111198702192784,440111197909095418</v>
          </cell>
          <cell r="Q1014" t="str">
            <v>13710904855
13632273314</v>
          </cell>
          <cell r="R1014" t="str">
            <v>广东省广州市白云区太和镇龙归夏良高桥东路251号</v>
          </cell>
        </row>
        <row r="1014">
          <cell r="T1014">
            <v>44297</v>
          </cell>
        </row>
        <row r="1015">
          <cell r="C1015" t="str">
            <v>7-1-2004</v>
          </cell>
          <cell r="D1015" t="str">
            <v>7</v>
          </cell>
          <cell r="E1015" t="str">
            <v>住宅</v>
          </cell>
          <cell r="F1015">
            <v>44364</v>
          </cell>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row>
        <row r="1016">
          <cell r="C1016" t="str">
            <v>7-1-2005</v>
          </cell>
          <cell r="D1016" t="str">
            <v>7</v>
          </cell>
          <cell r="E1016" t="str">
            <v>住宅</v>
          </cell>
          <cell r="F1016">
            <v>44622</v>
          </cell>
          <cell r="G1016" t="str">
            <v>2005</v>
          </cell>
          <cell r="H1016" t="str">
            <v>自销</v>
          </cell>
          <cell r="I1016" t="str">
            <v>黄鲜明;梁叶婷</v>
          </cell>
          <cell r="J1016" t="str">
            <v>已签约</v>
          </cell>
          <cell r="K1016">
            <v>84.65</v>
          </cell>
          <cell r="L1016">
            <v>66.67</v>
          </cell>
        </row>
        <row r="1016">
          <cell r="O1016" t="str">
            <v>涂细珍,黄凤民</v>
          </cell>
          <cell r="P1016" t="str">
            <v>36220219681024482X,362202196911294818</v>
          </cell>
          <cell r="Q1016" t="str">
            <v>13392116685
13536030108</v>
          </cell>
          <cell r="R1016" t="str">
            <v>江西省宜春市丰城市筱塘乡庙前村马桥村组25号</v>
          </cell>
        </row>
        <row r="1016">
          <cell r="T1016">
            <v>44621</v>
          </cell>
        </row>
        <row r="1017">
          <cell r="C1017" t="str">
            <v>7-1-2006</v>
          </cell>
          <cell r="D1017" t="str">
            <v>7</v>
          </cell>
          <cell r="E1017" t="str">
            <v>住宅</v>
          </cell>
          <cell r="F1017">
            <v>45471</v>
          </cell>
          <cell r="G1017" t="str">
            <v>2006</v>
          </cell>
          <cell r="H1017" t="str">
            <v>自销</v>
          </cell>
          <cell r="I1017" t="str">
            <v>揭英锡</v>
          </cell>
          <cell r="J1017" t="str">
            <v>已签约</v>
          </cell>
          <cell r="K1017">
            <v>99.59</v>
          </cell>
          <cell r="L1017">
            <v>78.44</v>
          </cell>
        </row>
        <row r="1017">
          <cell r="O1017" t="str">
            <v>凌延胜</v>
          </cell>
          <cell r="P1017" t="str">
            <v>610303197609181000</v>
          </cell>
          <cell r="Q1017">
            <v>18610291489</v>
          </cell>
          <cell r="R1017" t="str">
            <v>北京市海淀区马神庙1号28单元303号</v>
          </cell>
          <cell r="S1017" t="str">
            <v>龙湖内购</v>
          </cell>
          <cell r="T1017">
            <v>44297</v>
          </cell>
        </row>
        <row r="1018">
          <cell r="C1018" t="str">
            <v>7-1-2101</v>
          </cell>
          <cell r="D1018" t="str">
            <v>7</v>
          </cell>
          <cell r="E1018" t="str">
            <v>住宅</v>
          </cell>
          <cell r="F1018">
            <v>44311</v>
          </cell>
          <cell r="G1018" t="str">
            <v>2101</v>
          </cell>
          <cell r="H1018" t="str">
            <v>自销</v>
          </cell>
          <cell r="I1018" t="str">
            <v>周嘉涌</v>
          </cell>
          <cell r="J1018" t="str">
            <v>已签约</v>
          </cell>
          <cell r="K1018">
            <v>99.59</v>
          </cell>
          <cell r="L1018">
            <v>78.44</v>
          </cell>
        </row>
        <row r="1018">
          <cell r="O1018" t="str">
            <v>陈荣芳,周耿曦</v>
          </cell>
          <cell r="P1018" t="str">
            <v>441781198306270325,440103198203273619</v>
          </cell>
          <cell r="Q1018" t="str">
            <v>13570336076
13450351606</v>
          </cell>
          <cell r="R1018" t="str">
            <v>广东省广州市荔湾区荔湾路47号之二905</v>
          </cell>
        </row>
        <row r="1018">
          <cell r="T1018">
            <v>44297</v>
          </cell>
        </row>
        <row r="1019">
          <cell r="C1019" t="str">
            <v>7-1-2102</v>
          </cell>
          <cell r="D1019" t="str">
            <v>7</v>
          </cell>
          <cell r="E1019" t="str">
            <v>住宅</v>
          </cell>
          <cell r="F1019">
            <v>45471</v>
          </cell>
          <cell r="G1019" t="str">
            <v>2102</v>
          </cell>
          <cell r="H1019" t="str">
            <v>自销</v>
          </cell>
          <cell r="I1019" t="str">
            <v>揭英锡</v>
          </cell>
          <cell r="J1019" t="str">
            <v>已签约</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购</v>
          </cell>
          <cell r="T1019">
            <v>44297</v>
          </cell>
        </row>
        <row r="1020">
          <cell r="C1020" t="str">
            <v>7-1-2103</v>
          </cell>
          <cell r="D1020" t="str">
            <v>7</v>
          </cell>
          <cell r="E1020" t="str">
            <v>住宅</v>
          </cell>
          <cell r="F1020">
            <v>44345</v>
          </cell>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row>
        <row r="1021">
          <cell r="C1021" t="str">
            <v>7-1-2104</v>
          </cell>
          <cell r="D1021" t="str">
            <v>7</v>
          </cell>
          <cell r="E1021" t="str">
            <v>住宅</v>
          </cell>
          <cell r="F1021">
            <v>44306</v>
          </cell>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row>
        <row r="1022">
          <cell r="C1022" t="str">
            <v>7-1-2105</v>
          </cell>
          <cell r="D1022" t="str">
            <v>7</v>
          </cell>
          <cell r="E1022" t="str">
            <v>住宅</v>
          </cell>
          <cell r="F1022">
            <v>44304</v>
          </cell>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row>
        <row r="1023">
          <cell r="C1023" t="str">
            <v>7-1-2106</v>
          </cell>
          <cell r="D1023" t="str">
            <v>7</v>
          </cell>
          <cell r="E1023" t="str">
            <v>住宅</v>
          </cell>
          <cell r="F1023">
            <v>45436</v>
          </cell>
          <cell r="G1023" t="str">
            <v>2106</v>
          </cell>
          <cell r="H1023" t="str">
            <v>自销</v>
          </cell>
          <cell r="I1023" t="str">
            <v>揭英锡</v>
          </cell>
          <cell r="J1023" t="str">
            <v>已签约</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购</v>
          </cell>
          <cell r="T1023">
            <v>44297</v>
          </cell>
        </row>
        <row r="1024">
          <cell r="C1024" t="str">
            <v>7-1-2201</v>
          </cell>
          <cell r="D1024" t="str">
            <v>7</v>
          </cell>
          <cell r="E1024" t="str">
            <v>住宅</v>
          </cell>
          <cell r="F1024">
            <v>44617</v>
          </cell>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row>
        <row r="1025">
          <cell r="C1025" t="str">
            <v>7-1-2202</v>
          </cell>
          <cell r="D1025" t="str">
            <v>7</v>
          </cell>
          <cell r="E1025" t="str">
            <v>住宅</v>
          </cell>
          <cell r="F1025">
            <v>44345</v>
          </cell>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row>
        <row r="1026">
          <cell r="C1026" t="str">
            <v>7-1-2203</v>
          </cell>
          <cell r="D1026" t="str">
            <v>7</v>
          </cell>
          <cell r="E1026" t="str">
            <v>住宅</v>
          </cell>
          <cell r="F1026">
            <v>44696</v>
          </cell>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row>
        <row r="1027">
          <cell r="C1027" t="str">
            <v>7-1-2204</v>
          </cell>
          <cell r="D1027" t="str">
            <v>7</v>
          </cell>
          <cell r="E1027" t="str">
            <v>住宅</v>
          </cell>
          <cell r="F1027">
            <v>44696</v>
          </cell>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row>
        <row r="1028">
          <cell r="C1028" t="str">
            <v>7-1-2205</v>
          </cell>
          <cell r="D1028" t="str">
            <v>7</v>
          </cell>
          <cell r="E1028" t="str">
            <v>住宅</v>
          </cell>
          <cell r="F1028">
            <v>44742</v>
          </cell>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row>
        <row r="1029">
          <cell r="C1029" t="str">
            <v>7-1-2206</v>
          </cell>
          <cell r="D1029" t="str">
            <v>7</v>
          </cell>
          <cell r="E1029" t="str">
            <v>住宅</v>
          </cell>
          <cell r="F1029">
            <v>44342</v>
          </cell>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row>
        <row r="1030">
          <cell r="C1030" t="str">
            <v>7-1-301</v>
          </cell>
          <cell r="D1030" t="str">
            <v>7</v>
          </cell>
          <cell r="E1030" t="str">
            <v>住宅</v>
          </cell>
          <cell r="F1030">
            <v>44587</v>
          </cell>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row>
        <row r="1031">
          <cell r="C1031" t="str">
            <v>7-1-302</v>
          </cell>
          <cell r="D1031" t="str">
            <v>7</v>
          </cell>
          <cell r="E1031" t="str">
            <v>住宅</v>
          </cell>
          <cell r="F1031">
            <v>44305</v>
          </cell>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row>
        <row r="1032">
          <cell r="C1032" t="str">
            <v>7-1-303</v>
          </cell>
          <cell r="D1032" t="str">
            <v>7</v>
          </cell>
          <cell r="E1032" t="str">
            <v>住宅</v>
          </cell>
          <cell r="F1032">
            <v>44530</v>
          </cell>
          <cell r="G1032">
            <v>303</v>
          </cell>
          <cell r="H1032" t="str">
            <v>自销</v>
          </cell>
          <cell r="I1032" t="str">
            <v>吴蕙菁</v>
          </cell>
          <cell r="J1032" t="str">
            <v>已签约</v>
          </cell>
          <cell r="K1032">
            <v>84.65</v>
          </cell>
          <cell r="L1032">
            <v>66.67</v>
          </cell>
        </row>
        <row r="1032">
          <cell r="O1032" t="str">
            <v>胡杰华</v>
          </cell>
          <cell r="P1032" t="str">
            <v>440103197711040614</v>
          </cell>
          <cell r="Q1032" t="str">
            <v>18588862913
</v>
          </cell>
          <cell r="R1032" t="str">
            <v>广东省清远市清城区恒大银湖城160栋1704房</v>
          </cell>
        </row>
        <row r="1032">
          <cell r="T1032">
            <v>44370</v>
          </cell>
        </row>
        <row r="1033">
          <cell r="C1033" t="str">
            <v>7-1-304</v>
          </cell>
          <cell r="D1033" t="str">
            <v>7</v>
          </cell>
          <cell r="E1033" t="str">
            <v>住宅</v>
          </cell>
          <cell r="F1033">
            <v>44301</v>
          </cell>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row>
        <row r="1034">
          <cell r="C1034" t="str">
            <v>7-1-305</v>
          </cell>
          <cell r="D1034" t="str">
            <v>7</v>
          </cell>
          <cell r="E1034" t="str">
            <v>住宅</v>
          </cell>
          <cell r="F1034">
            <v>44302</v>
          </cell>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row>
        <row r="1035">
          <cell r="C1035" t="str">
            <v>7-1-306</v>
          </cell>
          <cell r="D1035" t="str">
            <v>7</v>
          </cell>
          <cell r="E1035" t="str">
            <v>住宅</v>
          </cell>
          <cell r="F1035">
            <v>44457</v>
          </cell>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row>
        <row r="1036">
          <cell r="C1036" t="str">
            <v>7-1-401</v>
          </cell>
          <cell r="D1036" t="str">
            <v>7</v>
          </cell>
          <cell r="E1036" t="str">
            <v>住宅</v>
          </cell>
          <cell r="F1036">
            <v>44313</v>
          </cell>
          <cell r="G1036">
            <v>401</v>
          </cell>
          <cell r="H1036" t="str">
            <v>自销</v>
          </cell>
          <cell r="I1036" t="str">
            <v>罗健波</v>
          </cell>
          <cell r="J1036" t="str">
            <v>已签约</v>
          </cell>
          <cell r="K1036">
            <v>99.59</v>
          </cell>
          <cell r="L1036">
            <v>78.44</v>
          </cell>
        </row>
        <row r="1036">
          <cell r="O1036" t="str">
            <v>陈伟强,陈玉兰</v>
          </cell>
          <cell r="P1036" t="str">
            <v>440229198505163211,440229198506070447</v>
          </cell>
          <cell r="Q1036" t="str">
            <v>18479708185
13719264539</v>
          </cell>
          <cell r="R1036" t="str">
            <v>广东省韶关市翁源县官渡镇商业大道1号</v>
          </cell>
        </row>
        <row r="1036">
          <cell r="T1036">
            <v>44308</v>
          </cell>
        </row>
        <row r="1037">
          <cell r="C1037" t="str">
            <v>7-1-402</v>
          </cell>
          <cell r="D1037" t="str">
            <v>7</v>
          </cell>
          <cell r="E1037" t="str">
            <v>住宅</v>
          </cell>
          <cell r="F1037">
            <v>44305</v>
          </cell>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row>
        <row r="1038">
          <cell r="C1038" t="str">
            <v>7-1-403</v>
          </cell>
          <cell r="D1038" t="str">
            <v>7</v>
          </cell>
          <cell r="E1038" t="str">
            <v>住宅</v>
          </cell>
          <cell r="F1038" t="str">
            <v>草签报</v>
          </cell>
          <cell r="G1038">
            <v>403</v>
          </cell>
          <cell r="H1038" t="str">
            <v>品业</v>
          </cell>
          <cell r="I1038" t="str">
            <v>抵债第一批</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row>
        <row r="1039">
          <cell r="C1039" t="str">
            <v>7-1-404</v>
          </cell>
          <cell r="D1039" t="str">
            <v>7</v>
          </cell>
          <cell r="E1039" t="str">
            <v>住宅</v>
          </cell>
          <cell r="F1039">
            <v>44397</v>
          </cell>
          <cell r="G1039">
            <v>404</v>
          </cell>
          <cell r="H1039" t="str">
            <v>自销</v>
          </cell>
          <cell r="I1039" t="str">
            <v>朱生;李杏香</v>
          </cell>
          <cell r="J1039" t="str">
            <v>已签约</v>
          </cell>
          <cell r="K1039">
            <v>84.65</v>
          </cell>
          <cell r="L1039">
            <v>66.67</v>
          </cell>
        </row>
        <row r="1039">
          <cell r="O1039" t="str">
            <v>李瑶英,万江龙</v>
          </cell>
          <cell r="P1039" t="str">
            <v>36012219620910092X,360121197207182413</v>
          </cell>
          <cell r="Q1039" t="str">
            <v>13767482854
18170930756</v>
          </cell>
          <cell r="R1039" t="str">
            <v>广东省清远市清新区龙颈镇恒大金碧天下福山二街11栋04</v>
          </cell>
        </row>
        <row r="1039">
          <cell r="T1039">
            <v>44397</v>
          </cell>
        </row>
        <row r="1040">
          <cell r="C1040" t="str">
            <v>7-1-405</v>
          </cell>
          <cell r="D1040" t="str">
            <v>7</v>
          </cell>
          <cell r="E1040" t="str">
            <v>住宅</v>
          </cell>
          <cell r="F1040">
            <v>44375</v>
          </cell>
          <cell r="G1040">
            <v>405</v>
          </cell>
          <cell r="H1040" t="str">
            <v>自销</v>
          </cell>
          <cell r="I1040" t="str">
            <v>陈凯伦</v>
          </cell>
          <cell r="J1040" t="str">
            <v>已签约</v>
          </cell>
          <cell r="K1040">
            <v>84.65</v>
          </cell>
          <cell r="L1040">
            <v>66.67</v>
          </cell>
        </row>
        <row r="1040">
          <cell r="O1040" t="str">
            <v>邵祥,邹亚琼</v>
          </cell>
          <cell r="P1040" t="str">
            <v>340321199009205019,34032119900115734X</v>
          </cell>
          <cell r="Q1040" t="str">
            <v>18824654768
18682190637</v>
          </cell>
          <cell r="R1040" t="str">
            <v>广东省深圳市宝安区福海街道凤凰世纪花园A栋1603</v>
          </cell>
        </row>
        <row r="1040">
          <cell r="T1040">
            <v>44298</v>
          </cell>
        </row>
        <row r="1041">
          <cell r="C1041" t="str">
            <v>7-1-406</v>
          </cell>
          <cell r="D1041" t="str">
            <v>7</v>
          </cell>
          <cell r="E1041" t="str">
            <v>住宅</v>
          </cell>
          <cell r="F1041">
            <v>44416</v>
          </cell>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row>
        <row r="1042">
          <cell r="C1042" t="str">
            <v>7-1-501</v>
          </cell>
          <cell r="D1042" t="str">
            <v>7</v>
          </cell>
          <cell r="E1042" t="str">
            <v>住宅</v>
          </cell>
          <cell r="F1042">
            <v>44318</v>
          </cell>
          <cell r="G1042">
            <v>501</v>
          </cell>
          <cell r="H1042" t="str">
            <v>自销</v>
          </cell>
          <cell r="I1042" t="str">
            <v>吴蕙菁</v>
          </cell>
          <cell r="J1042" t="str">
            <v>已签约</v>
          </cell>
          <cell r="K1042">
            <v>99.59</v>
          </cell>
          <cell r="L1042">
            <v>78.44</v>
          </cell>
        </row>
        <row r="1042">
          <cell r="O1042" t="str">
            <v>李小宇,黄玉琴</v>
          </cell>
          <cell r="P1042" t="str">
            <v>420804198709080815,350823198410123762</v>
          </cell>
          <cell r="Q1042" t="str">
            <v>18620699009
18922525690</v>
          </cell>
          <cell r="R1042" t="str">
            <v>广东省广州市花都区赤坭大道沙湾一街3号</v>
          </cell>
        </row>
        <row r="1042">
          <cell r="T1042">
            <v>44297</v>
          </cell>
        </row>
        <row r="1043">
          <cell r="C1043" t="str">
            <v>7-1-502</v>
          </cell>
          <cell r="D1043" t="str">
            <v>7</v>
          </cell>
          <cell r="E1043" t="str">
            <v>住宅</v>
          </cell>
          <cell r="F1043">
            <v>44366</v>
          </cell>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row>
        <row r="1044">
          <cell r="C1044" t="str">
            <v>7-1-503</v>
          </cell>
          <cell r="D1044" t="str">
            <v>7</v>
          </cell>
          <cell r="E1044" t="str">
            <v>住宅</v>
          </cell>
          <cell r="F1044">
            <v>44349</v>
          </cell>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row>
        <row r="1045">
          <cell r="C1045" t="str">
            <v>7-1-504</v>
          </cell>
          <cell r="D1045" t="str">
            <v>7</v>
          </cell>
          <cell r="E1045" t="str">
            <v>住宅</v>
          </cell>
          <cell r="F1045">
            <v>44300</v>
          </cell>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row>
        <row r="1046">
          <cell r="C1046" t="str">
            <v>7-1-505</v>
          </cell>
          <cell r="D1046" t="str">
            <v>7</v>
          </cell>
          <cell r="E1046" t="str">
            <v>住宅</v>
          </cell>
          <cell r="F1046">
            <v>44367</v>
          </cell>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row>
        <row r="1047">
          <cell r="C1047" t="str">
            <v>7-1-506</v>
          </cell>
          <cell r="D1047" t="str">
            <v>7</v>
          </cell>
          <cell r="E1047" t="str">
            <v>住宅</v>
          </cell>
          <cell r="F1047">
            <v>44398</v>
          </cell>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row>
        <row r="1048">
          <cell r="C1048" t="str">
            <v>7-1-601</v>
          </cell>
          <cell r="D1048" t="str">
            <v>7</v>
          </cell>
          <cell r="E1048" t="str">
            <v>住宅</v>
          </cell>
          <cell r="F1048">
            <v>44297</v>
          </cell>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row>
        <row r="1049">
          <cell r="C1049" t="str">
            <v>7-1-602</v>
          </cell>
          <cell r="D1049" t="str">
            <v>7</v>
          </cell>
          <cell r="E1049" t="str">
            <v>住宅</v>
          </cell>
          <cell r="F1049">
            <v>44367</v>
          </cell>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row>
        <row r="1050">
          <cell r="C1050" t="str">
            <v>7-1-603</v>
          </cell>
          <cell r="D1050" t="str">
            <v>7</v>
          </cell>
          <cell r="E1050" t="str">
            <v>住宅</v>
          </cell>
          <cell r="F1050">
            <v>44424</v>
          </cell>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row>
        <row r="1051">
          <cell r="C1051" t="str">
            <v>7-1-604</v>
          </cell>
          <cell r="D1051" t="str">
            <v>7</v>
          </cell>
          <cell r="E1051" t="str">
            <v>住宅</v>
          </cell>
          <cell r="F1051">
            <v>44396</v>
          </cell>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row>
        <row r="1052">
          <cell r="C1052" t="str">
            <v>7-1-605</v>
          </cell>
          <cell r="D1052" t="str">
            <v>7</v>
          </cell>
          <cell r="E1052" t="str">
            <v>住宅</v>
          </cell>
          <cell r="F1052">
            <v>44988</v>
          </cell>
          <cell r="G1052">
            <v>605</v>
          </cell>
          <cell r="H1052" t="str">
            <v>品业</v>
          </cell>
          <cell r="I1052" t="str">
            <v>梁子杰</v>
          </cell>
          <cell r="J1052" t="str">
            <v>已签约</v>
          </cell>
          <cell r="K1052">
            <v>84.65</v>
          </cell>
          <cell r="L1052">
            <v>66.67</v>
          </cell>
        </row>
        <row r="1052">
          <cell r="O1052" t="str">
            <v>陈丽</v>
          </cell>
          <cell r="P1052" t="str">
            <v>43048119861003220X</v>
          </cell>
          <cell r="Q1052">
            <v>13316039511</v>
          </cell>
          <cell r="R1052" t="str">
            <v>广州花都区狮岭镇老虎窿122号</v>
          </cell>
          <cell r="S1052" t="str">
            <v>中介-蓝之海</v>
          </cell>
          <cell r="T1052">
            <v>44941</v>
          </cell>
        </row>
        <row r="1053">
          <cell r="C1053" t="str">
            <v>7-1-606</v>
          </cell>
          <cell r="D1053" t="str">
            <v>7</v>
          </cell>
          <cell r="E1053" t="str">
            <v>住宅</v>
          </cell>
          <cell r="F1053">
            <v>44311</v>
          </cell>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row>
        <row r="1054">
          <cell r="C1054" t="str">
            <v>7-1-701</v>
          </cell>
          <cell r="D1054" t="str">
            <v>7</v>
          </cell>
          <cell r="E1054" t="str">
            <v>住宅</v>
          </cell>
          <cell r="F1054">
            <v>44302</v>
          </cell>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row>
        <row r="1055">
          <cell r="C1055" t="str">
            <v>7-1-702</v>
          </cell>
          <cell r="D1055" t="str">
            <v>7</v>
          </cell>
          <cell r="E1055" t="str">
            <v>住宅</v>
          </cell>
          <cell r="F1055" t="str">
            <v>草签报</v>
          </cell>
          <cell r="G1055">
            <v>702</v>
          </cell>
          <cell r="H1055" t="str">
            <v>自销</v>
          </cell>
          <cell r="I1055" t="str">
            <v>吴梦宇</v>
          </cell>
          <cell r="J1055" t="str">
            <v>已签约</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购</v>
          </cell>
          <cell r="T1055">
            <v>44297</v>
          </cell>
        </row>
        <row r="1056">
          <cell r="C1056" t="str">
            <v>7-1-703</v>
          </cell>
          <cell r="D1056" t="str">
            <v>7</v>
          </cell>
          <cell r="E1056" t="str">
            <v>住宅</v>
          </cell>
          <cell r="F1056" t="str">
            <v>草签报</v>
          </cell>
          <cell r="G1056">
            <v>703</v>
          </cell>
          <cell r="H1056" t="str">
            <v>自销</v>
          </cell>
          <cell r="I1056" t="str">
            <v>吴梦宇</v>
          </cell>
          <cell r="J1056" t="str">
            <v>已签约</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购</v>
          </cell>
          <cell r="T1056">
            <v>44297</v>
          </cell>
        </row>
        <row r="1057">
          <cell r="C1057" t="str">
            <v>7-1-704</v>
          </cell>
          <cell r="D1057" t="str">
            <v>7</v>
          </cell>
          <cell r="E1057" t="str">
            <v>住宅</v>
          </cell>
          <cell r="F1057" t="str">
            <v>草签报</v>
          </cell>
          <cell r="G1057">
            <v>704</v>
          </cell>
          <cell r="H1057" t="str">
            <v>自销</v>
          </cell>
          <cell r="I1057" t="str">
            <v>刘梓轩</v>
          </cell>
          <cell r="J1057" t="str">
            <v>已签约</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购</v>
          </cell>
          <cell r="T1057">
            <v>44297</v>
          </cell>
        </row>
        <row r="1058">
          <cell r="C1058" t="str">
            <v>7-1-705</v>
          </cell>
          <cell r="D1058" t="str">
            <v>7</v>
          </cell>
          <cell r="E1058" t="str">
            <v>住宅</v>
          </cell>
          <cell r="F1058">
            <v>44367</v>
          </cell>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row>
        <row r="1059">
          <cell r="C1059" t="str">
            <v>7-1-706</v>
          </cell>
          <cell r="D1059" t="str">
            <v>7</v>
          </cell>
          <cell r="E1059" t="str">
            <v>住宅</v>
          </cell>
          <cell r="F1059">
            <v>44467</v>
          </cell>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row>
        <row r="1060">
          <cell r="C1060" t="str">
            <v>7-1-801</v>
          </cell>
          <cell r="D1060" t="str">
            <v>7</v>
          </cell>
          <cell r="E1060" t="str">
            <v>住宅</v>
          </cell>
          <cell r="F1060">
            <v>44303</v>
          </cell>
          <cell r="G1060">
            <v>801</v>
          </cell>
          <cell r="H1060" t="str">
            <v>自销</v>
          </cell>
          <cell r="I1060" t="str">
            <v>刘梓轩</v>
          </cell>
          <cell r="J1060" t="str">
            <v>已签约</v>
          </cell>
          <cell r="K1060">
            <v>99.59</v>
          </cell>
          <cell r="L1060">
            <v>78.44</v>
          </cell>
        </row>
        <row r="1060">
          <cell r="O1060" t="str">
            <v>叶剑枫,谢雪花</v>
          </cell>
          <cell r="P1060" t="str">
            <v>44088219870804185X,441881199011207943</v>
          </cell>
          <cell r="Q1060" t="str">
            <v>13250709945
18588573018</v>
          </cell>
          <cell r="R1060" t="str">
            <v>广东省广州市花都区狮岭镇振兴村自编双龙一巷37号（博雅实验学校）</v>
          </cell>
        </row>
        <row r="1060">
          <cell r="T1060">
            <v>44297</v>
          </cell>
        </row>
        <row r="1061">
          <cell r="C1061" t="str">
            <v>7-1-802</v>
          </cell>
          <cell r="D1061" t="str">
            <v>7</v>
          </cell>
          <cell r="E1061" t="str">
            <v>住宅</v>
          </cell>
          <cell r="F1061" t="str">
            <v>草签报</v>
          </cell>
          <cell r="G1061">
            <v>802</v>
          </cell>
          <cell r="H1061" t="str">
            <v>自销</v>
          </cell>
          <cell r="I1061" t="str">
            <v>揭英锡</v>
          </cell>
          <cell r="J1061" t="str">
            <v>已签约</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购</v>
          </cell>
          <cell r="T1061">
            <v>44297</v>
          </cell>
        </row>
        <row r="1062">
          <cell r="C1062" t="str">
            <v>7-1-803</v>
          </cell>
          <cell r="D1062" t="str">
            <v>7</v>
          </cell>
          <cell r="E1062" t="str">
            <v>住宅</v>
          </cell>
          <cell r="F1062">
            <v>44550</v>
          </cell>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row>
        <row r="1063">
          <cell r="C1063" t="str">
            <v>7-1-804</v>
          </cell>
          <cell r="D1063" t="str">
            <v>7</v>
          </cell>
          <cell r="E1063" t="str">
            <v>住宅</v>
          </cell>
          <cell r="F1063">
            <v>44311</v>
          </cell>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row>
        <row r="1064">
          <cell r="C1064" t="str">
            <v>7-1-805</v>
          </cell>
          <cell r="D1064" t="str">
            <v>7</v>
          </cell>
          <cell r="E1064" t="str">
            <v>住宅</v>
          </cell>
          <cell r="F1064">
            <v>44302</v>
          </cell>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row>
        <row r="1065">
          <cell r="C1065" t="str">
            <v>7-1-806</v>
          </cell>
          <cell r="D1065" t="str">
            <v>7</v>
          </cell>
          <cell r="E1065" t="str">
            <v>住宅</v>
          </cell>
          <cell r="F1065">
            <v>44398</v>
          </cell>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row>
        <row r="1066">
          <cell r="C1066" t="str">
            <v>7-1-901</v>
          </cell>
          <cell r="D1066" t="str">
            <v>7</v>
          </cell>
          <cell r="E1066" t="str">
            <v>住宅</v>
          </cell>
          <cell r="F1066">
            <v>44304</v>
          </cell>
          <cell r="G1066">
            <v>901</v>
          </cell>
          <cell r="H1066" t="str">
            <v>自销</v>
          </cell>
          <cell r="I1066" t="str">
            <v>揭英锡</v>
          </cell>
          <cell r="J1066" t="str">
            <v>已签约</v>
          </cell>
          <cell r="K1066">
            <v>99.59</v>
          </cell>
          <cell r="L1066">
            <v>78.44</v>
          </cell>
        </row>
        <row r="1066">
          <cell r="O1066" t="str">
            <v>刘庆品,乔丹</v>
          </cell>
          <cell r="P1066" t="str">
            <v>429006198703187635,511325198711095642</v>
          </cell>
          <cell r="Q1066" t="str">
            <v>17702064608
18027497615</v>
          </cell>
          <cell r="R1066" t="str">
            <v>广东省广州市天河区天宸街10号1705房</v>
          </cell>
        </row>
        <row r="1066">
          <cell r="T1066">
            <v>44297</v>
          </cell>
        </row>
        <row r="1067">
          <cell r="C1067" t="str">
            <v>7-1-902</v>
          </cell>
          <cell r="D1067" t="str">
            <v>7</v>
          </cell>
          <cell r="E1067" t="str">
            <v>住宅</v>
          </cell>
          <cell r="F1067">
            <v>44989</v>
          </cell>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cell r="S1067" t="str">
            <v>龙湖内购</v>
          </cell>
          <cell r="T1067">
            <v>44297</v>
          </cell>
        </row>
        <row r="1068">
          <cell r="C1068" t="str">
            <v>7-1-903</v>
          </cell>
          <cell r="D1068" t="str">
            <v>7</v>
          </cell>
          <cell r="E1068" t="str">
            <v>住宅</v>
          </cell>
          <cell r="F1068">
            <v>44767</v>
          </cell>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row>
        <row r="1069">
          <cell r="C1069" t="str">
            <v>7-1-904</v>
          </cell>
          <cell r="D1069" t="str">
            <v>7</v>
          </cell>
          <cell r="E1069" t="str">
            <v>住宅</v>
          </cell>
          <cell r="F1069">
            <v>44303</v>
          </cell>
          <cell r="G1069">
            <v>904</v>
          </cell>
          <cell r="H1069" t="str">
            <v>自销</v>
          </cell>
          <cell r="I1069" t="str">
            <v>揭英锡</v>
          </cell>
          <cell r="J1069" t="str">
            <v>已签约</v>
          </cell>
          <cell r="K1069">
            <v>84.65</v>
          </cell>
          <cell r="L1069">
            <v>66.67</v>
          </cell>
        </row>
        <row r="1069">
          <cell r="O1069" t="str">
            <v>陈群娣,朱伟超</v>
          </cell>
          <cell r="P1069" t="str">
            <v>440111196206092742,440111198606233013</v>
          </cell>
          <cell r="Q1069" t="str">
            <v>13422215550
13794355597</v>
          </cell>
          <cell r="R1069" t="str">
            <v>广东省广州市白云区京溪街犀牛角村村民大楼A栋304房</v>
          </cell>
        </row>
        <row r="1069">
          <cell r="T1069">
            <v>44297</v>
          </cell>
        </row>
        <row r="1070">
          <cell r="C1070" t="str">
            <v>7-1-905</v>
          </cell>
          <cell r="D1070" t="str">
            <v>7</v>
          </cell>
          <cell r="E1070" t="str">
            <v>住宅</v>
          </cell>
          <cell r="F1070">
            <v>44299</v>
          </cell>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row>
        <row r="1071">
          <cell r="C1071" t="str">
            <v>7-1-906</v>
          </cell>
          <cell r="D1071" t="str">
            <v>7</v>
          </cell>
          <cell r="E1071" t="str">
            <v>住宅</v>
          </cell>
          <cell r="F1071">
            <v>44374</v>
          </cell>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row>
        <row r="1072">
          <cell r="C1072" t="str">
            <v>S1-1-01</v>
          </cell>
          <cell r="D1072" t="str">
            <v>S1</v>
          </cell>
          <cell r="E1072" t="str">
            <v>商铺-8号楼</v>
          </cell>
          <cell r="F1072">
            <v>45129</v>
          </cell>
          <cell r="G1072" t="str">
            <v>01</v>
          </cell>
          <cell r="H1072" t="str">
            <v>品业</v>
          </cell>
          <cell r="I1072" t="str">
            <v>杨天强、范丽娟</v>
          </cell>
          <cell r="J1072" t="str">
            <v>已签约</v>
          </cell>
          <cell r="K1072">
            <v>32.75</v>
          </cell>
          <cell r="L1072">
            <v>31.82</v>
          </cell>
        </row>
        <row r="1072">
          <cell r="O1072" t="str">
            <v>任秀玲</v>
          </cell>
          <cell r="P1072" t="str">
            <v>341281198202133183</v>
          </cell>
          <cell r="Q1072" t="str">
            <v>15814895277</v>
          </cell>
          <cell r="R1072" t="str">
            <v>广东省广州市白云区人和镇同和村向前街12巷6号501</v>
          </cell>
          <cell r="S1072" t="str">
            <v>自然来访</v>
          </cell>
          <cell r="T1072">
            <v>45073</v>
          </cell>
        </row>
        <row r="1073">
          <cell r="C1073" t="str">
            <v>S1-1-02</v>
          </cell>
          <cell r="D1073" t="str">
            <v>S1</v>
          </cell>
          <cell r="E1073" t="str">
            <v>商铺-8号楼</v>
          </cell>
          <cell r="F1073">
            <v>45129</v>
          </cell>
          <cell r="G1073" t="str">
            <v>02</v>
          </cell>
          <cell r="H1073" t="str">
            <v>品业</v>
          </cell>
          <cell r="I1073" t="str">
            <v>杨天强、范丽娟</v>
          </cell>
          <cell r="J1073" t="str">
            <v>已签约</v>
          </cell>
          <cell r="K1073">
            <v>42.08</v>
          </cell>
          <cell r="L1073">
            <v>40.89</v>
          </cell>
        </row>
        <row r="1073">
          <cell r="O1073" t="str">
            <v>任秀玲</v>
          </cell>
          <cell r="P1073" t="str">
            <v>341281198202133183</v>
          </cell>
          <cell r="Q1073" t="str">
            <v>15814895277</v>
          </cell>
          <cell r="R1073" t="str">
            <v>广东省广州市白云区人和镇同和村向前街12巷6号501</v>
          </cell>
          <cell r="S1073" t="str">
            <v>自然来访</v>
          </cell>
          <cell r="T1073">
            <v>45073</v>
          </cell>
        </row>
        <row r="1074">
          <cell r="C1074" t="str">
            <v>S1-1-03</v>
          </cell>
          <cell r="D1074" t="str">
            <v>S1</v>
          </cell>
          <cell r="E1074" t="str">
            <v>商铺-8号楼</v>
          </cell>
        </row>
        <row r="1074">
          <cell r="G1074" t="str">
            <v>03</v>
          </cell>
        </row>
        <row r="1074">
          <cell r="K1074">
            <v>43.68</v>
          </cell>
          <cell r="L1074">
            <v>42.44</v>
          </cell>
        </row>
        <row r="1075">
          <cell r="C1075" t="str">
            <v>S1-1-04</v>
          </cell>
          <cell r="D1075" t="str">
            <v>S1</v>
          </cell>
          <cell r="E1075" t="str">
            <v>商铺-8号楼</v>
          </cell>
        </row>
        <row r="1075">
          <cell r="G1075" t="str">
            <v>04</v>
          </cell>
        </row>
        <row r="1075">
          <cell r="K1075">
            <v>45.57</v>
          </cell>
          <cell r="L1075">
            <v>44.28</v>
          </cell>
        </row>
        <row r="1076">
          <cell r="C1076" t="str">
            <v>S1-1-05</v>
          </cell>
          <cell r="D1076" t="str">
            <v>S1</v>
          </cell>
          <cell r="E1076" t="str">
            <v>商铺-8号楼</v>
          </cell>
        </row>
        <row r="1076">
          <cell r="G1076" t="str">
            <v>05</v>
          </cell>
        </row>
        <row r="1076">
          <cell r="K1076">
            <v>45.57</v>
          </cell>
          <cell r="L1076">
            <v>44.28</v>
          </cell>
        </row>
        <row r="1077">
          <cell r="C1077" t="str">
            <v>S1-1-06</v>
          </cell>
          <cell r="D1077" t="str">
            <v>S1</v>
          </cell>
          <cell r="E1077" t="str">
            <v>商铺-8号楼</v>
          </cell>
        </row>
        <row r="1077">
          <cell r="G1077" t="str">
            <v>06</v>
          </cell>
        </row>
        <row r="1077">
          <cell r="K1077">
            <v>45.57</v>
          </cell>
          <cell r="L1077">
            <v>44.28</v>
          </cell>
        </row>
        <row r="1078">
          <cell r="C1078" t="str">
            <v>S1-1-07</v>
          </cell>
          <cell r="D1078" t="str">
            <v>S1</v>
          </cell>
          <cell r="E1078" t="str">
            <v>商铺-8号楼</v>
          </cell>
        </row>
        <row r="1078">
          <cell r="G1078" t="str">
            <v>07</v>
          </cell>
        </row>
        <row r="1078">
          <cell r="K1078">
            <v>45.57</v>
          </cell>
          <cell r="L1078">
            <v>44.28</v>
          </cell>
        </row>
        <row r="1079">
          <cell r="C1079" t="str">
            <v>S1-1-08</v>
          </cell>
          <cell r="D1079" t="str">
            <v>S1</v>
          </cell>
          <cell r="E1079" t="str">
            <v>商铺-8号楼</v>
          </cell>
        </row>
        <row r="1079">
          <cell r="G1079" t="str">
            <v>08</v>
          </cell>
        </row>
        <row r="1079">
          <cell r="K1079">
            <v>45.57</v>
          </cell>
          <cell r="L1079">
            <v>44.28</v>
          </cell>
        </row>
        <row r="1080">
          <cell r="C1080" t="str">
            <v>S1-1-09</v>
          </cell>
          <cell r="D1080" t="str">
            <v>S1</v>
          </cell>
          <cell r="E1080" t="str">
            <v>商铺-8号楼</v>
          </cell>
        </row>
        <row r="1080">
          <cell r="G1080" t="str">
            <v>09</v>
          </cell>
        </row>
        <row r="1080">
          <cell r="K1080">
            <v>45.57</v>
          </cell>
          <cell r="L1080">
            <v>44.28</v>
          </cell>
        </row>
        <row r="1081">
          <cell r="C1081" t="str">
            <v>S1-1-10</v>
          </cell>
          <cell r="D1081" t="str">
            <v>S1</v>
          </cell>
          <cell r="E1081" t="str">
            <v>商铺-8号楼</v>
          </cell>
        </row>
        <row r="1081">
          <cell r="G1081" t="str">
            <v>10</v>
          </cell>
        </row>
        <row r="1081">
          <cell r="K1081">
            <v>45.57</v>
          </cell>
          <cell r="L1081">
            <v>44.28</v>
          </cell>
        </row>
        <row r="1082">
          <cell r="C1082" t="str">
            <v>S1-1-11</v>
          </cell>
          <cell r="D1082" t="str">
            <v>S1</v>
          </cell>
          <cell r="E1082" t="str">
            <v>商铺-8号楼</v>
          </cell>
        </row>
        <row r="1082">
          <cell r="G1082" t="str">
            <v>11</v>
          </cell>
        </row>
        <row r="1082">
          <cell r="K1082">
            <v>47.48</v>
          </cell>
          <cell r="L1082">
            <v>46.13</v>
          </cell>
        </row>
        <row r="1083">
          <cell r="C1083" t="str">
            <v>S1-1-12</v>
          </cell>
          <cell r="D1083" t="str">
            <v>S1</v>
          </cell>
          <cell r="E1083" t="str">
            <v>商铺-8号楼</v>
          </cell>
        </row>
        <row r="1083">
          <cell r="G1083" t="str">
            <v>12</v>
          </cell>
        </row>
        <row r="1083">
          <cell r="K1083">
            <v>85.85</v>
          </cell>
          <cell r="L1083">
            <v>83.42</v>
          </cell>
        </row>
        <row r="1084">
          <cell r="C1084" t="str">
            <v>S1-1-13</v>
          </cell>
          <cell r="D1084" t="str">
            <v>S1</v>
          </cell>
          <cell r="E1084" t="str">
            <v>商铺-8号楼</v>
          </cell>
        </row>
        <row r="1084">
          <cell r="G1084" t="str">
            <v>13</v>
          </cell>
        </row>
        <row r="1084">
          <cell r="K1084">
            <v>70.89</v>
          </cell>
          <cell r="L1084">
            <v>68.88</v>
          </cell>
        </row>
        <row r="1085">
          <cell r="C1085" t="str">
            <v>S1-1-14</v>
          </cell>
          <cell r="D1085" t="str">
            <v>S1</v>
          </cell>
          <cell r="E1085" t="str">
            <v>商铺-8号楼</v>
          </cell>
        </row>
        <row r="1085">
          <cell r="G1085" t="str">
            <v>14</v>
          </cell>
        </row>
        <row r="1085">
          <cell r="K1085">
            <v>70.89</v>
          </cell>
          <cell r="L1085">
            <v>68.88</v>
          </cell>
        </row>
        <row r="1086">
          <cell r="C1086" t="str">
            <v>S1-1-15</v>
          </cell>
          <cell r="D1086" t="str">
            <v>S1</v>
          </cell>
          <cell r="E1086" t="str">
            <v>商铺-8号楼</v>
          </cell>
        </row>
        <row r="1086">
          <cell r="G1086" t="str">
            <v>15</v>
          </cell>
        </row>
        <row r="1086">
          <cell r="K1086">
            <v>70.89</v>
          </cell>
          <cell r="L1086">
            <v>68.88</v>
          </cell>
        </row>
        <row r="1087">
          <cell r="C1087" t="str">
            <v>S1-1-16</v>
          </cell>
          <cell r="D1087" t="str">
            <v>S1</v>
          </cell>
          <cell r="E1087" t="str">
            <v>商铺-8号楼</v>
          </cell>
        </row>
        <row r="1087">
          <cell r="G1087" t="str">
            <v>16</v>
          </cell>
        </row>
        <row r="1087">
          <cell r="K1087">
            <v>70.89</v>
          </cell>
          <cell r="L1087">
            <v>68.88</v>
          </cell>
        </row>
        <row r="1088">
          <cell r="C1088" t="str">
            <v>S1-1-17</v>
          </cell>
          <cell r="D1088" t="str">
            <v>S1</v>
          </cell>
          <cell r="E1088" t="str">
            <v>商铺-8号楼</v>
          </cell>
        </row>
        <row r="1088">
          <cell r="G1088" t="str">
            <v>17</v>
          </cell>
        </row>
        <row r="1088">
          <cell r="K1088">
            <v>140.09</v>
          </cell>
          <cell r="L1088">
            <v>136.12</v>
          </cell>
        </row>
        <row r="1089">
          <cell r="C1089" t="str">
            <v>S1-1-18</v>
          </cell>
          <cell r="D1089" t="str">
            <v>S1</v>
          </cell>
          <cell r="E1089" t="str">
            <v>商铺-8号楼</v>
          </cell>
          <cell r="F1089">
            <v>45479</v>
          </cell>
          <cell r="G1089" t="str">
            <v>18</v>
          </cell>
          <cell r="H1089" t="str">
            <v>品业</v>
          </cell>
          <cell r="I1089" t="str">
            <v>蒋晓霞</v>
          </cell>
          <cell r="J1089" t="str">
            <v>已签约</v>
          </cell>
          <cell r="K1089">
            <v>28.34</v>
          </cell>
          <cell r="L1089">
            <v>27.54</v>
          </cell>
        </row>
        <row r="1089">
          <cell r="O1089" t="str">
            <v>何丽燕</v>
          </cell>
          <cell r="P1089" t="str">
            <v>332601197707191824</v>
          </cell>
          <cell r="Q1089">
            <v>13768886668</v>
          </cell>
          <cell r="R1089" t="str">
            <v>浙江省台州市椒江区章皮街道闸头村六居68号</v>
          </cell>
          <cell r="S1089" t="str">
            <v>中介-玉阁</v>
          </cell>
          <cell r="T1089">
            <v>45423</v>
          </cell>
        </row>
        <row r="1090">
          <cell r="C1090" t="str">
            <v>S1-1-19</v>
          </cell>
          <cell r="D1090" t="str">
            <v>S1</v>
          </cell>
          <cell r="E1090" t="str">
            <v>商铺-8号楼</v>
          </cell>
        </row>
        <row r="1090">
          <cell r="G1090" t="str">
            <v>19</v>
          </cell>
        </row>
        <row r="1090">
          <cell r="K1090">
            <v>23.75</v>
          </cell>
          <cell r="L1090">
            <v>23.08</v>
          </cell>
        </row>
        <row r="1090">
          <cell r="O1090" t="str">
            <v>团-大</v>
          </cell>
        </row>
        <row r="1091">
          <cell r="C1091" t="str">
            <v>S1-1-20</v>
          </cell>
          <cell r="D1091" t="str">
            <v>S1</v>
          </cell>
          <cell r="E1091" t="str">
            <v>商铺-8号楼</v>
          </cell>
        </row>
        <row r="1091">
          <cell r="G1091" t="str">
            <v>20</v>
          </cell>
        </row>
        <row r="1091">
          <cell r="K1091">
            <v>46.97</v>
          </cell>
          <cell r="L1091">
            <v>45.64</v>
          </cell>
        </row>
        <row r="1092">
          <cell r="C1092" t="str">
            <v>S1-1-21</v>
          </cell>
          <cell r="D1092" t="str">
            <v>S1</v>
          </cell>
          <cell r="E1092" t="str">
            <v>商铺-8号楼</v>
          </cell>
        </row>
        <row r="1092">
          <cell r="G1092" t="str">
            <v>21</v>
          </cell>
        </row>
        <row r="1092">
          <cell r="K1092">
            <v>50.02</v>
          </cell>
          <cell r="L1092">
            <v>48.6</v>
          </cell>
        </row>
        <row r="1093">
          <cell r="C1093" t="str">
            <v>S1-1-22</v>
          </cell>
          <cell r="D1093" t="str">
            <v>S1</v>
          </cell>
          <cell r="E1093" t="str">
            <v>商铺-8号楼</v>
          </cell>
        </row>
        <row r="1093">
          <cell r="G1093" t="str">
            <v>22</v>
          </cell>
        </row>
        <row r="1093">
          <cell r="K1093">
            <v>38.9</v>
          </cell>
          <cell r="L1093">
            <v>37.8</v>
          </cell>
        </row>
        <row r="1094">
          <cell r="C1094" t="str">
            <v>S1-1-23</v>
          </cell>
          <cell r="D1094" t="str">
            <v>S1</v>
          </cell>
          <cell r="E1094" t="str">
            <v>商铺-8号楼</v>
          </cell>
        </row>
        <row r="1094">
          <cell r="G1094" t="str">
            <v>23</v>
          </cell>
        </row>
        <row r="1094">
          <cell r="K1094">
            <v>40.53</v>
          </cell>
          <cell r="L1094">
            <v>39.38</v>
          </cell>
        </row>
        <row r="1095">
          <cell r="C1095" t="str">
            <v>S1-2-01</v>
          </cell>
          <cell r="D1095" t="str">
            <v>S1</v>
          </cell>
          <cell r="E1095" t="str">
            <v>商铺-8号楼</v>
          </cell>
        </row>
        <row r="1095">
          <cell r="G1095" t="str">
            <v>01</v>
          </cell>
        </row>
        <row r="1095">
          <cell r="K1095">
            <v>95.25</v>
          </cell>
          <cell r="L1095">
            <v>70.95</v>
          </cell>
        </row>
        <row r="1096">
          <cell r="C1096" t="str">
            <v>S1-2-02</v>
          </cell>
          <cell r="D1096" t="str">
            <v>S1</v>
          </cell>
          <cell r="E1096" t="str">
            <v>商铺-8号楼</v>
          </cell>
        </row>
        <row r="1096">
          <cell r="G1096" t="str">
            <v>02</v>
          </cell>
        </row>
        <row r="1096">
          <cell r="K1096">
            <v>76.12</v>
          </cell>
          <cell r="L1096">
            <v>56.7</v>
          </cell>
        </row>
        <row r="1097">
          <cell r="C1097" t="str">
            <v>S1-2-03</v>
          </cell>
          <cell r="D1097" t="str">
            <v>S1</v>
          </cell>
          <cell r="E1097" t="str">
            <v>商铺-8号楼</v>
          </cell>
        </row>
        <row r="1097">
          <cell r="G1097" t="str">
            <v>03</v>
          </cell>
        </row>
        <row r="1097">
          <cell r="K1097">
            <v>76.12</v>
          </cell>
          <cell r="L1097">
            <v>56.7</v>
          </cell>
        </row>
        <row r="1098">
          <cell r="C1098" t="str">
            <v>S1-2-04</v>
          </cell>
          <cell r="D1098" t="str">
            <v>S1</v>
          </cell>
          <cell r="E1098" t="str">
            <v>商铺-8号楼</v>
          </cell>
        </row>
        <row r="1098">
          <cell r="G1098" t="str">
            <v>04</v>
          </cell>
        </row>
        <row r="1098">
          <cell r="K1098">
            <v>76.12</v>
          </cell>
          <cell r="L1098">
            <v>56.7</v>
          </cell>
        </row>
        <row r="1099">
          <cell r="C1099" t="str">
            <v>S1-2-05</v>
          </cell>
          <cell r="D1099" t="str">
            <v>S1</v>
          </cell>
          <cell r="E1099" t="str">
            <v>商铺-8号楼</v>
          </cell>
        </row>
        <row r="1099">
          <cell r="G1099" t="str">
            <v>05</v>
          </cell>
        </row>
        <row r="1099">
          <cell r="K1099">
            <v>76.12</v>
          </cell>
          <cell r="L1099">
            <v>56.7</v>
          </cell>
        </row>
        <row r="1100">
          <cell r="C1100" t="str">
            <v>S1-2-06</v>
          </cell>
          <cell r="D1100" t="str">
            <v>S1</v>
          </cell>
          <cell r="E1100" t="str">
            <v>商铺-8号楼</v>
          </cell>
        </row>
        <row r="1100">
          <cell r="G1100" t="str">
            <v>06</v>
          </cell>
        </row>
        <row r="1100">
          <cell r="K1100">
            <v>75.22</v>
          </cell>
          <cell r="L1100">
            <v>56.03</v>
          </cell>
        </row>
        <row r="1101">
          <cell r="C1101" t="str">
            <v>S1-2-07</v>
          </cell>
          <cell r="D1101" t="str">
            <v>S1</v>
          </cell>
          <cell r="E1101" t="str">
            <v>商铺-8号楼</v>
          </cell>
        </row>
        <row r="1101">
          <cell r="G1101" t="str">
            <v>07</v>
          </cell>
        </row>
        <row r="1101">
          <cell r="K1101">
            <v>75.22</v>
          </cell>
          <cell r="L1101">
            <v>56.03</v>
          </cell>
        </row>
        <row r="1102">
          <cell r="C1102" t="str">
            <v>S1-2-08</v>
          </cell>
          <cell r="D1102" t="str">
            <v>S1</v>
          </cell>
          <cell r="E1102" t="str">
            <v>商铺-8号楼</v>
          </cell>
        </row>
        <row r="1102">
          <cell r="G1102" t="str">
            <v>08</v>
          </cell>
        </row>
        <row r="1102">
          <cell r="I1102" t="str">
            <v>工抵-4</v>
          </cell>
        </row>
        <row r="1102">
          <cell r="K1102">
            <v>26.34</v>
          </cell>
          <cell r="L1102">
            <v>19.62</v>
          </cell>
        </row>
        <row r="1102">
          <cell r="P1102" t="str">
            <v>511302199905253514</v>
          </cell>
          <cell r="Q1102">
            <v>18783935901</v>
          </cell>
        </row>
        <row r="1103">
          <cell r="C1103" t="str">
            <v>S1-2-09</v>
          </cell>
          <cell r="D1103" t="str">
            <v>S1</v>
          </cell>
          <cell r="E1103" t="str">
            <v>商铺-8号楼</v>
          </cell>
        </row>
        <row r="1103">
          <cell r="G1103" t="str">
            <v>09</v>
          </cell>
        </row>
        <row r="1103">
          <cell r="K1103">
            <v>47.14</v>
          </cell>
          <cell r="L1103">
            <v>35.11</v>
          </cell>
        </row>
        <row r="1104">
          <cell r="C1104" t="str">
            <v>S1-2-10</v>
          </cell>
          <cell r="D1104" t="str">
            <v>S1</v>
          </cell>
          <cell r="E1104" t="str">
            <v>商铺-8号楼</v>
          </cell>
        </row>
        <row r="1104">
          <cell r="G1104" t="str">
            <v>10</v>
          </cell>
        </row>
        <row r="1104">
          <cell r="K1104">
            <v>57.21</v>
          </cell>
          <cell r="L1104">
            <v>42.61</v>
          </cell>
        </row>
        <row r="1105">
          <cell r="C1105" t="str">
            <v>S1-2-11</v>
          </cell>
          <cell r="D1105" t="str">
            <v>S1</v>
          </cell>
          <cell r="E1105" t="str">
            <v>商铺-8号楼</v>
          </cell>
        </row>
        <row r="1105">
          <cell r="G1105" t="str">
            <v>11</v>
          </cell>
        </row>
        <row r="1105">
          <cell r="K1105">
            <v>36.73</v>
          </cell>
          <cell r="L1105">
            <v>27.36</v>
          </cell>
        </row>
        <row r="1106">
          <cell r="C1106" t="str">
            <v>S1-2-12</v>
          </cell>
          <cell r="D1106" t="str">
            <v>S1</v>
          </cell>
          <cell r="E1106" t="str">
            <v>商铺-8号楼</v>
          </cell>
        </row>
        <row r="1106">
          <cell r="G1106" t="str">
            <v>12</v>
          </cell>
        </row>
        <row r="1106">
          <cell r="K1106">
            <v>38.26</v>
          </cell>
          <cell r="L1106">
            <v>28.5</v>
          </cell>
        </row>
        <row r="1107">
          <cell r="C1107" t="str">
            <v>S2-1-01</v>
          </cell>
          <cell r="D1107" t="str">
            <v>S2</v>
          </cell>
          <cell r="E1107" t="str">
            <v>商铺-7#</v>
          </cell>
          <cell r="F1107">
            <v>45432</v>
          </cell>
          <cell r="G1107" t="str">
            <v>01</v>
          </cell>
          <cell r="H1107" t="str">
            <v>品业</v>
          </cell>
          <cell r="I1107" t="str">
            <v>蒋晓霞</v>
          </cell>
          <cell r="J1107" t="str">
            <v>已签约</v>
          </cell>
          <cell r="K1107">
            <v>67.78</v>
          </cell>
          <cell r="L1107">
            <v>64.07</v>
          </cell>
        </row>
        <row r="1107">
          <cell r="O1107" t="str">
            <v>李记行</v>
          </cell>
          <cell r="P1107" t="str">
            <v>332621196911198717</v>
          </cell>
          <cell r="Q1107">
            <v>13168886668</v>
          </cell>
          <cell r="R1107" t="str">
            <v>广东省广州市花都区狮岭镇阳光南路2号广州华尼有限公司</v>
          </cell>
          <cell r="S1107" t="str">
            <v>中介-玉阁</v>
          </cell>
          <cell r="T1107">
            <v>45413</v>
          </cell>
        </row>
        <row r="1108">
          <cell r="C1108" t="str">
            <v>S2-1-02</v>
          </cell>
          <cell r="D1108" t="str">
            <v>S2</v>
          </cell>
          <cell r="E1108" t="str">
            <v>商铺-7#</v>
          </cell>
          <cell r="F1108">
            <v>44747</v>
          </cell>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row>
        <row r="1109">
          <cell r="C1109" t="str">
            <v>S2-1-03</v>
          </cell>
          <cell r="D1109" t="str">
            <v>S2</v>
          </cell>
          <cell r="E1109" t="str">
            <v>商铺-7#</v>
          </cell>
          <cell r="F1109">
            <v>45327</v>
          </cell>
          <cell r="G1109" t="str">
            <v>03</v>
          </cell>
          <cell r="H1109" t="str">
            <v>自销</v>
          </cell>
          <cell r="I1109" t="str">
            <v>范丽娟</v>
          </cell>
          <cell r="J1109" t="str">
            <v>已签约</v>
          </cell>
          <cell r="K1109">
            <v>28.53</v>
          </cell>
          <cell r="L1109">
            <v>26.97</v>
          </cell>
        </row>
        <row r="1109">
          <cell r="O1109" t="str">
            <v>刘校宁</v>
          </cell>
          <cell r="P1109" t="str">
            <v>441900198511064355</v>
          </cell>
          <cell r="Q1109" t="str">
            <v>13686030015</v>
          </cell>
          <cell r="R1109" t="str">
            <v>广东省东莞市大朗镇松柏朗油榨前一巷25号</v>
          </cell>
          <cell r="S1109" t="str">
            <v>自然来访</v>
          </cell>
          <cell r="T1109">
            <v>45011</v>
          </cell>
        </row>
        <row r="1110">
          <cell r="C1110" t="str">
            <v>S2-1-04</v>
          </cell>
          <cell r="D1110" t="str">
            <v>S2</v>
          </cell>
          <cell r="E1110" t="str">
            <v>商铺-7#</v>
          </cell>
        </row>
        <row r="1110">
          <cell r="G1110" t="str">
            <v>04</v>
          </cell>
        </row>
        <row r="1110">
          <cell r="K1110">
            <v>62.36</v>
          </cell>
          <cell r="L1110">
            <v>58.95</v>
          </cell>
        </row>
        <row r="1111">
          <cell r="C1111" t="str">
            <v>S2-1-05</v>
          </cell>
          <cell r="D1111" t="str">
            <v>S2</v>
          </cell>
          <cell r="E1111" t="str">
            <v>商铺-7#</v>
          </cell>
        </row>
        <row r="1111">
          <cell r="G1111" t="str">
            <v>05</v>
          </cell>
        </row>
        <row r="1111">
          <cell r="K1111">
            <v>42.01</v>
          </cell>
          <cell r="L1111">
            <v>39.71</v>
          </cell>
        </row>
        <row r="1112">
          <cell r="C1112" t="str">
            <v>S2-1-06</v>
          </cell>
          <cell r="D1112" t="str">
            <v>S2</v>
          </cell>
          <cell r="E1112" t="str">
            <v>商铺-7#</v>
          </cell>
        </row>
        <row r="1112">
          <cell r="G1112" t="str">
            <v>06</v>
          </cell>
        </row>
        <row r="1112">
          <cell r="K1112">
            <v>37.08</v>
          </cell>
          <cell r="L1112">
            <v>35.05</v>
          </cell>
        </row>
        <row r="1112">
          <cell r="O1112" t="str">
            <v>团-大</v>
          </cell>
        </row>
        <row r="1113">
          <cell r="C1113" t="str">
            <v>S2-1-07</v>
          </cell>
          <cell r="D1113" t="str">
            <v>S2</v>
          </cell>
          <cell r="E1113" t="str">
            <v>商铺-7#</v>
          </cell>
        </row>
        <row r="1113">
          <cell r="G1113" t="str">
            <v>07</v>
          </cell>
        </row>
        <row r="1113">
          <cell r="K1113">
            <v>57.19</v>
          </cell>
          <cell r="L1113">
            <v>54.06</v>
          </cell>
        </row>
        <row r="1114">
          <cell r="C1114" t="str">
            <v>S2-1-08</v>
          </cell>
          <cell r="D1114" t="str">
            <v>S2</v>
          </cell>
          <cell r="E1114" t="str">
            <v>商铺-7#</v>
          </cell>
          <cell r="F1114">
            <v>45541</v>
          </cell>
          <cell r="G1114" t="str">
            <v>08</v>
          </cell>
          <cell r="H1114" t="str">
            <v>品业</v>
          </cell>
          <cell r="I1114" t="str">
            <v>蒋晓霞</v>
          </cell>
          <cell r="J1114" t="str">
            <v>已签约</v>
          </cell>
          <cell r="K1114">
            <v>43.32</v>
          </cell>
          <cell r="L1114">
            <v>40.95</v>
          </cell>
        </row>
        <row r="1114">
          <cell r="O1114" t="str">
            <v>李恩莲</v>
          </cell>
          <cell r="P1114" t="str">
            <v>332621196905278729</v>
          </cell>
          <cell r="Q1114">
            <v>13725225543</v>
          </cell>
          <cell r="R1114" t="str">
            <v>浙江省临海市杜桥镇楼下村1-83号</v>
          </cell>
          <cell r="S1114" t="str">
            <v>自然来访</v>
          </cell>
          <cell r="T1114">
            <v>45541</v>
          </cell>
        </row>
        <row r="1115">
          <cell r="C1115" t="str">
            <v>S2-1-09</v>
          </cell>
          <cell r="D1115" t="str">
            <v>S2</v>
          </cell>
          <cell r="E1115" t="str">
            <v>商铺-7#</v>
          </cell>
          <cell r="F1115">
            <v>45541</v>
          </cell>
          <cell r="G1115" t="str">
            <v>09</v>
          </cell>
          <cell r="H1115" t="str">
            <v>品业</v>
          </cell>
          <cell r="I1115" t="str">
            <v>蒋晓霞</v>
          </cell>
          <cell r="J1115" t="str">
            <v>已签约</v>
          </cell>
          <cell r="K1115">
            <v>43.32</v>
          </cell>
          <cell r="L1115">
            <v>40.95</v>
          </cell>
        </row>
        <row r="1115">
          <cell r="O1115" t="str">
            <v>李恩莲</v>
          </cell>
          <cell r="P1115" t="str">
            <v>332621196905278729</v>
          </cell>
          <cell r="Q1115">
            <v>13725225543</v>
          </cell>
          <cell r="R1115" t="str">
            <v>浙江省临海市杜桥镇楼下村1-83号</v>
          </cell>
          <cell r="S1115" t="str">
            <v>自然来访</v>
          </cell>
          <cell r="T1115">
            <v>45541</v>
          </cell>
        </row>
        <row r="1116">
          <cell r="C1116" t="str">
            <v>S2-1-10</v>
          </cell>
          <cell r="D1116" t="str">
            <v>S2</v>
          </cell>
          <cell r="E1116" t="str">
            <v>商铺-7#</v>
          </cell>
          <cell r="F1116">
            <v>45067</v>
          </cell>
          <cell r="G1116" t="str">
            <v>10</v>
          </cell>
          <cell r="H1116" t="str">
            <v>品业</v>
          </cell>
          <cell r="I1116" t="str">
            <v>梁子杰、范丽娟</v>
          </cell>
          <cell r="J1116" t="str">
            <v>已签约</v>
          </cell>
          <cell r="K1116">
            <v>43.32</v>
          </cell>
          <cell r="L1116">
            <v>40.95</v>
          </cell>
        </row>
        <row r="1116">
          <cell r="O1116" t="str">
            <v>曾伟文;戴靖</v>
          </cell>
          <cell r="P1116" t="str">
            <v>432325196911090055、440111199312164520</v>
          </cell>
          <cell r="Q1116">
            <v>13763343443</v>
          </cell>
          <cell r="R1116" t="str">
            <v>清远市石角镇碧桂园假日半岛翠岭云天19街31号</v>
          </cell>
          <cell r="S1116" t="str">
            <v>自然来访</v>
          </cell>
          <cell r="T1116">
            <v>45029</v>
          </cell>
        </row>
        <row r="1117">
          <cell r="C1117" t="str">
            <v>S2-1-11</v>
          </cell>
          <cell r="D1117" t="str">
            <v>S2</v>
          </cell>
          <cell r="E1117" t="str">
            <v>商铺-7#</v>
          </cell>
        </row>
        <row r="1117">
          <cell r="G1117" t="str">
            <v>11</v>
          </cell>
        </row>
        <row r="1117">
          <cell r="K1117">
            <v>47.21</v>
          </cell>
          <cell r="L1117">
            <v>44.63</v>
          </cell>
        </row>
        <row r="1117">
          <cell r="O1117" t="str">
            <v>团-大</v>
          </cell>
        </row>
        <row r="1118">
          <cell r="C1118" t="str">
            <v>S2-1-12</v>
          </cell>
          <cell r="D1118" t="str">
            <v>S2</v>
          </cell>
          <cell r="E1118" t="str">
            <v>商铺-7#</v>
          </cell>
        </row>
        <row r="1118">
          <cell r="G1118" t="str">
            <v>12</v>
          </cell>
        </row>
        <row r="1118">
          <cell r="K1118">
            <v>43.32</v>
          </cell>
          <cell r="L1118">
            <v>40.95</v>
          </cell>
        </row>
        <row r="1118">
          <cell r="O1118" t="str">
            <v>团-大</v>
          </cell>
        </row>
        <row r="1119">
          <cell r="C1119" t="str">
            <v>S2-1-13</v>
          </cell>
          <cell r="D1119" t="str">
            <v>S2</v>
          </cell>
          <cell r="E1119" t="str">
            <v>商铺-7#</v>
          </cell>
        </row>
        <row r="1119">
          <cell r="G1119" t="str">
            <v>13</v>
          </cell>
        </row>
        <row r="1119">
          <cell r="K1119">
            <v>46.1</v>
          </cell>
          <cell r="L1119">
            <v>43.58</v>
          </cell>
        </row>
        <row r="1119">
          <cell r="O1119" t="str">
            <v>团-大</v>
          </cell>
        </row>
        <row r="1120">
          <cell r="C1120" t="str">
            <v>S2-2-01</v>
          </cell>
          <cell r="D1120" t="str">
            <v>S2</v>
          </cell>
          <cell r="E1120" t="str">
            <v>商铺-7#</v>
          </cell>
        </row>
        <row r="1120">
          <cell r="G1120" t="str">
            <v>01</v>
          </cell>
        </row>
        <row r="1120">
          <cell r="K1120">
            <v>35.78</v>
          </cell>
          <cell r="L1120">
            <v>25.75</v>
          </cell>
        </row>
        <row r="1121">
          <cell r="C1121" t="str">
            <v>S2-2-02</v>
          </cell>
          <cell r="D1121" t="str">
            <v>S2</v>
          </cell>
          <cell r="E1121" t="str">
            <v>商铺-7#</v>
          </cell>
        </row>
        <row r="1121">
          <cell r="G1121" t="str">
            <v>02</v>
          </cell>
          <cell r="H1121" t="str">
            <v>品业</v>
          </cell>
          <cell r="I1121" t="str">
            <v>工抵销控已选定</v>
          </cell>
        </row>
        <row r="1121">
          <cell r="K1121">
            <v>22.34</v>
          </cell>
          <cell r="L1121">
            <v>16.08</v>
          </cell>
        </row>
        <row r="1121">
          <cell r="O1121" t="str">
            <v>李刚</v>
          </cell>
        </row>
        <row r="1122">
          <cell r="C1122" t="str">
            <v>S2-2-03</v>
          </cell>
          <cell r="D1122" t="str">
            <v>S2</v>
          </cell>
          <cell r="E1122" t="str">
            <v>商铺-7#</v>
          </cell>
        </row>
        <row r="1122">
          <cell r="G1122" t="str">
            <v>03</v>
          </cell>
        </row>
        <row r="1122">
          <cell r="I1122" t="str">
            <v>办证到逸梁不可售</v>
          </cell>
        </row>
        <row r="1122">
          <cell r="K1122">
            <v>31.79</v>
          </cell>
          <cell r="L1122">
            <v>22.88</v>
          </cell>
        </row>
        <row r="1123">
          <cell r="C1123" t="str">
            <v>S2-2-04</v>
          </cell>
          <cell r="D1123" t="str">
            <v>S2</v>
          </cell>
          <cell r="E1123" t="str">
            <v>商铺-7#</v>
          </cell>
        </row>
        <row r="1123">
          <cell r="G1123" t="str">
            <v>04</v>
          </cell>
        </row>
        <row r="1123">
          <cell r="I1123" t="str">
            <v>龙泰收件地址-（地址：清远市清城区龙塘镇林场路5号春江悦茗花园7号楼2层商铺 04号 ） </v>
          </cell>
        </row>
        <row r="1123">
          <cell r="K1123">
            <v>38.64</v>
          </cell>
          <cell r="L1123">
            <v>27.81</v>
          </cell>
        </row>
        <row r="1124">
          <cell r="C1124" t="str">
            <v>S2-2-05</v>
          </cell>
          <cell r="D1124" t="str">
            <v>S2</v>
          </cell>
          <cell r="E1124" t="str">
            <v>商铺-7#</v>
          </cell>
        </row>
        <row r="1124">
          <cell r="G1124" t="str">
            <v>05</v>
          </cell>
        </row>
        <row r="1124">
          <cell r="I1124" t="str">
            <v>S2-2-05（地址：清远市清城区龙塘镇林场路5号春江悦茗花园7号楼2层商铺 05号 ） </v>
          </cell>
        </row>
        <row r="1124">
          <cell r="K1124">
            <v>53.75</v>
          </cell>
          <cell r="L1124">
            <v>38.68</v>
          </cell>
        </row>
        <row r="1125">
          <cell r="C1125" t="str">
            <v>S2-2-06</v>
          </cell>
          <cell r="D1125" t="str">
            <v>S2</v>
          </cell>
          <cell r="E1125" t="str">
            <v>商铺-7#</v>
          </cell>
        </row>
        <row r="1125">
          <cell r="G1125" t="str">
            <v>06</v>
          </cell>
        </row>
        <row r="1125">
          <cell r="K1125">
            <v>41.18</v>
          </cell>
          <cell r="L1125">
            <v>29.64</v>
          </cell>
        </row>
        <row r="1126">
          <cell r="C1126" t="str">
            <v>S2-2-07</v>
          </cell>
          <cell r="D1126" t="str">
            <v>S2</v>
          </cell>
          <cell r="E1126" t="str">
            <v>商铺-7#</v>
          </cell>
        </row>
        <row r="1126">
          <cell r="G1126" t="str">
            <v>07</v>
          </cell>
        </row>
        <row r="1126">
          <cell r="K1126">
            <v>40.93</v>
          </cell>
          <cell r="L1126">
            <v>29.46</v>
          </cell>
        </row>
        <row r="1127">
          <cell r="C1127" t="str">
            <v>S2-2-08</v>
          </cell>
          <cell r="D1127" t="str">
            <v>S2</v>
          </cell>
          <cell r="E1127" t="str">
            <v>商铺-7#</v>
          </cell>
        </row>
        <row r="1127">
          <cell r="G1127" t="str">
            <v>08</v>
          </cell>
        </row>
        <row r="1127">
          <cell r="K1127">
            <v>40.88</v>
          </cell>
          <cell r="L1127">
            <v>29.42</v>
          </cell>
        </row>
        <row r="1128">
          <cell r="C1128" t="str">
            <v>S2-2-09</v>
          </cell>
          <cell r="D1128" t="str">
            <v>S2</v>
          </cell>
          <cell r="E1128" t="str">
            <v>商铺-7#</v>
          </cell>
        </row>
        <row r="1128">
          <cell r="G1128" t="str">
            <v>09</v>
          </cell>
        </row>
        <row r="1128">
          <cell r="K1128">
            <v>45.41</v>
          </cell>
          <cell r="L1128">
            <v>32.68</v>
          </cell>
        </row>
        <row r="1129">
          <cell r="C1129" t="str">
            <v>S2-2-10</v>
          </cell>
          <cell r="D1129" t="str">
            <v>S2</v>
          </cell>
          <cell r="E1129" t="str">
            <v>商铺-7#</v>
          </cell>
        </row>
        <row r="1129">
          <cell r="G1129" t="str">
            <v>10</v>
          </cell>
        </row>
        <row r="1129">
          <cell r="K1129">
            <v>44.88</v>
          </cell>
          <cell r="L1129">
            <v>32.3</v>
          </cell>
        </row>
        <row r="1130">
          <cell r="C1130" t="str">
            <v>S2-2-11</v>
          </cell>
          <cell r="D1130" t="str">
            <v>S2</v>
          </cell>
          <cell r="E1130" t="str">
            <v>商铺-7#</v>
          </cell>
        </row>
        <row r="1130">
          <cell r="G1130" t="str">
            <v>11</v>
          </cell>
        </row>
        <row r="1130">
          <cell r="K1130">
            <v>40.91</v>
          </cell>
          <cell r="L1130">
            <v>29.44</v>
          </cell>
        </row>
        <row r="1131">
          <cell r="C1131" t="str">
            <v>S2-2-12</v>
          </cell>
          <cell r="D1131" t="str">
            <v>S2</v>
          </cell>
          <cell r="E1131" t="str">
            <v>商铺-7#</v>
          </cell>
        </row>
        <row r="1131">
          <cell r="G1131" t="str">
            <v>12</v>
          </cell>
        </row>
        <row r="1131">
          <cell r="K1131">
            <v>43.55</v>
          </cell>
          <cell r="L1131">
            <v>31.34</v>
          </cell>
        </row>
        <row r="1132">
          <cell r="C1132" t="str">
            <v>S3-1-01</v>
          </cell>
          <cell r="D1132" t="str">
            <v>S3</v>
          </cell>
          <cell r="E1132" t="str">
            <v>商铺-6#</v>
          </cell>
          <cell r="F1132">
            <v>45617</v>
          </cell>
          <cell r="G1132" t="str">
            <v>01</v>
          </cell>
          <cell r="H1132" t="str">
            <v>品业</v>
          </cell>
          <cell r="I1132" t="str">
            <v>蒋晓霞</v>
          </cell>
          <cell r="J1132" t="str">
            <v>已签约</v>
          </cell>
          <cell r="K1132">
            <v>96.89</v>
          </cell>
          <cell r="L1132">
            <v>90.98</v>
          </cell>
        </row>
        <row r="1132">
          <cell r="O1132" t="str">
            <v>李记行</v>
          </cell>
          <cell r="P1132" t="str">
            <v>332621196911198717</v>
          </cell>
          <cell r="Q1132">
            <v>13168886668</v>
          </cell>
          <cell r="R1132" t="str">
            <v>广东省广州市花都区狮岭镇阳光南路2号广州华尼有限公司</v>
          </cell>
          <cell r="S1132" t="str">
            <v>自然来访</v>
          </cell>
          <cell r="T1132">
            <v>45541</v>
          </cell>
        </row>
        <row r="1133">
          <cell r="C1133" t="str">
            <v>S3-1-02</v>
          </cell>
          <cell r="D1133" t="str">
            <v>S3</v>
          </cell>
          <cell r="E1133" t="str">
            <v>商铺-6#</v>
          </cell>
          <cell r="F1133">
            <v>45617</v>
          </cell>
          <cell r="G1133" t="str">
            <v>02</v>
          </cell>
          <cell r="H1133" t="str">
            <v>品业</v>
          </cell>
          <cell r="I1133" t="str">
            <v>蒋晓霞</v>
          </cell>
          <cell r="J1133" t="str">
            <v>已签约</v>
          </cell>
          <cell r="K1133">
            <v>64.53</v>
          </cell>
          <cell r="L1133">
            <v>60.59</v>
          </cell>
        </row>
        <row r="1133">
          <cell r="O1133" t="str">
            <v>李记行</v>
          </cell>
          <cell r="P1133" t="str">
            <v>332621196911198717</v>
          </cell>
          <cell r="Q1133">
            <v>13168886668</v>
          </cell>
          <cell r="R1133" t="str">
            <v>广东省广州市花都区狮岭镇阳光南路2号广州华尼有限公司</v>
          </cell>
          <cell r="S1133" t="str">
            <v>自然来访</v>
          </cell>
          <cell r="T1133">
            <v>45541</v>
          </cell>
        </row>
        <row r="1134">
          <cell r="C1134" t="str">
            <v>S3-1-03</v>
          </cell>
          <cell r="D1134" t="str">
            <v>S3</v>
          </cell>
          <cell r="E1134" t="str">
            <v>商铺-6#</v>
          </cell>
          <cell r="F1134">
            <v>45541</v>
          </cell>
          <cell r="G1134" t="str">
            <v>03</v>
          </cell>
          <cell r="H1134" t="str">
            <v>品业</v>
          </cell>
          <cell r="I1134" t="str">
            <v>蒋晓霞</v>
          </cell>
          <cell r="J1134" t="str">
            <v>已签约</v>
          </cell>
          <cell r="K1134">
            <v>29.71</v>
          </cell>
          <cell r="L1134">
            <v>27.9</v>
          </cell>
        </row>
        <row r="1134">
          <cell r="O1134" t="str">
            <v>夏青华</v>
          </cell>
          <cell r="P1134" t="str">
            <v>433023197208094229</v>
          </cell>
          <cell r="Q1134">
            <v>13676229582</v>
          </cell>
          <cell r="R1134" t="str">
            <v>湖南省怀化市辰溪县晨阳镇先锋路7组</v>
          </cell>
          <cell r="S1134" t="str">
            <v>自然来访</v>
          </cell>
          <cell r="T1134">
            <v>45541</v>
          </cell>
        </row>
        <row r="1135">
          <cell r="C1135" t="str">
            <v>S3-1-04</v>
          </cell>
          <cell r="D1135" t="str">
            <v>S3</v>
          </cell>
          <cell r="E1135" t="str">
            <v>商铺-6#</v>
          </cell>
        </row>
        <row r="1135">
          <cell r="G1135" t="str">
            <v>04</v>
          </cell>
        </row>
        <row r="1135">
          <cell r="K1135">
            <v>59</v>
          </cell>
          <cell r="L1135">
            <v>55.4</v>
          </cell>
        </row>
        <row r="1136">
          <cell r="C1136" t="str">
            <v>S3-1-05</v>
          </cell>
          <cell r="D1136" t="str">
            <v>S3</v>
          </cell>
          <cell r="E1136" t="str">
            <v>商铺-6#</v>
          </cell>
        </row>
        <row r="1136">
          <cell r="G1136" t="str">
            <v>05</v>
          </cell>
        </row>
        <row r="1136">
          <cell r="K1136">
            <v>40.47</v>
          </cell>
          <cell r="L1136">
            <v>38</v>
          </cell>
        </row>
        <row r="1137">
          <cell r="C1137" t="str">
            <v>S3-1-06</v>
          </cell>
          <cell r="D1137" t="str">
            <v>S3</v>
          </cell>
          <cell r="E1137" t="str">
            <v>商铺-6#</v>
          </cell>
        </row>
        <row r="1137">
          <cell r="G1137" t="str">
            <v>06</v>
          </cell>
          <cell r="H1137" t="str">
            <v>品业</v>
          </cell>
          <cell r="I1137" t="str">
            <v>工抵-周总</v>
          </cell>
        </row>
        <row r="1137">
          <cell r="K1137">
            <v>37.91</v>
          </cell>
          <cell r="L1137">
            <v>35.6</v>
          </cell>
        </row>
        <row r="1137">
          <cell r="O1137" t="str">
            <v>恒</v>
          </cell>
        </row>
        <row r="1138">
          <cell r="C1138" t="str">
            <v>S3-1-07</v>
          </cell>
          <cell r="D1138" t="str">
            <v>S3</v>
          </cell>
          <cell r="E1138" t="str">
            <v>商铺-6#</v>
          </cell>
        </row>
        <row r="1138">
          <cell r="G1138" t="str">
            <v>07</v>
          </cell>
        </row>
        <row r="1138">
          <cell r="K1138">
            <v>50.95</v>
          </cell>
          <cell r="L1138">
            <v>47.84</v>
          </cell>
        </row>
        <row r="1139">
          <cell r="C1139" t="str">
            <v>S3-1-08</v>
          </cell>
          <cell r="D1139" t="str">
            <v>S3</v>
          </cell>
          <cell r="E1139" t="str">
            <v>商铺-6#</v>
          </cell>
          <cell r="F1139">
            <v>45541</v>
          </cell>
          <cell r="G1139" t="str">
            <v>08</v>
          </cell>
          <cell r="H1139" t="str">
            <v>品业</v>
          </cell>
          <cell r="I1139" t="str">
            <v>蒋晓霞</v>
          </cell>
          <cell r="J1139" t="str">
            <v>已签约</v>
          </cell>
          <cell r="K1139">
            <v>43.06</v>
          </cell>
          <cell r="L1139">
            <v>40.43</v>
          </cell>
        </row>
        <row r="1139">
          <cell r="O1139" t="str">
            <v>宋荷红</v>
          </cell>
          <cell r="P1139" t="str">
            <v>430524198610014843</v>
          </cell>
          <cell r="Q1139">
            <v>15102011391</v>
          </cell>
          <cell r="R1139" t="str">
            <v>湖南省邵阳市隆回县荷香桥镇建桥村19组7号附1号</v>
          </cell>
          <cell r="S1139" t="str">
            <v>自然来访</v>
          </cell>
          <cell r="T1139">
            <v>45541</v>
          </cell>
        </row>
        <row r="1140">
          <cell r="C1140" t="str">
            <v>S3-2-01</v>
          </cell>
          <cell r="D1140" t="str">
            <v>S3</v>
          </cell>
          <cell r="E1140" t="str">
            <v>商铺-6#</v>
          </cell>
        </row>
        <row r="1140">
          <cell r="G1140" t="str">
            <v>01</v>
          </cell>
        </row>
        <row r="1140">
          <cell r="I1140" t="str">
            <v>工抵-4</v>
          </cell>
        </row>
        <row r="1140">
          <cell r="K1140">
            <v>25.85</v>
          </cell>
          <cell r="L1140">
            <v>16.32</v>
          </cell>
        </row>
        <row r="1140">
          <cell r="O1140" t="str">
            <v>恒誉</v>
          </cell>
        </row>
        <row r="1141">
          <cell r="C1141" t="str">
            <v>S3-2-02</v>
          </cell>
          <cell r="D1141" t="str">
            <v>S3</v>
          </cell>
          <cell r="E1141" t="str">
            <v>商铺-6#</v>
          </cell>
        </row>
        <row r="1141">
          <cell r="G1141" t="str">
            <v>02</v>
          </cell>
        </row>
        <row r="1141">
          <cell r="K1141">
            <v>105.36</v>
          </cell>
          <cell r="L1141">
            <v>66.52</v>
          </cell>
        </row>
        <row r="1142">
          <cell r="C1142" t="str">
            <v>S3-2-03</v>
          </cell>
          <cell r="D1142" t="str">
            <v>S3</v>
          </cell>
          <cell r="E1142" t="str">
            <v>商铺-6#</v>
          </cell>
        </row>
        <row r="1142">
          <cell r="G1142" t="str">
            <v>03</v>
          </cell>
        </row>
        <row r="1142">
          <cell r="K1142">
            <v>75.55</v>
          </cell>
          <cell r="L1142">
            <v>47.7</v>
          </cell>
        </row>
        <row r="1143">
          <cell r="C1143" t="str">
            <v>S3-2-04</v>
          </cell>
          <cell r="D1143" t="str">
            <v>S3</v>
          </cell>
          <cell r="E1143" t="str">
            <v>商铺-6#</v>
          </cell>
        </row>
        <row r="1143">
          <cell r="G1143" t="str">
            <v>04</v>
          </cell>
        </row>
        <row r="1143">
          <cell r="I1143" t="str">
            <v>工抵-4</v>
          </cell>
        </row>
        <row r="1143">
          <cell r="K1143">
            <v>37.15</v>
          </cell>
          <cell r="L1143">
            <v>23.46</v>
          </cell>
        </row>
        <row r="1144">
          <cell r="C1144" t="str">
            <v>S3-2-05</v>
          </cell>
          <cell r="D1144" t="str">
            <v>S3</v>
          </cell>
          <cell r="E1144" t="str">
            <v>商铺-6#</v>
          </cell>
        </row>
        <row r="1144">
          <cell r="G1144" t="str">
            <v>05</v>
          </cell>
        </row>
        <row r="1144">
          <cell r="K1144">
            <v>75.94</v>
          </cell>
          <cell r="L1144">
            <v>47.95</v>
          </cell>
        </row>
        <row r="1145">
          <cell r="C1145" t="str">
            <v>S3-2-06</v>
          </cell>
          <cell r="D1145" t="str">
            <v>S3</v>
          </cell>
          <cell r="E1145" t="str">
            <v>商铺-6#</v>
          </cell>
        </row>
        <row r="1145">
          <cell r="G1145" t="str">
            <v>06</v>
          </cell>
        </row>
        <row r="1145">
          <cell r="K1145">
            <v>46.34</v>
          </cell>
          <cell r="L1145">
            <v>29.26</v>
          </cell>
        </row>
        <row r="1146">
          <cell r="C1146" t="str">
            <v>S3-2-07</v>
          </cell>
          <cell r="D1146" t="str">
            <v>S3</v>
          </cell>
          <cell r="E1146" t="str">
            <v>商铺-6#</v>
          </cell>
        </row>
        <row r="1146">
          <cell r="G1146" t="str">
            <v>07</v>
          </cell>
        </row>
        <row r="1146">
          <cell r="K1146">
            <v>55.97</v>
          </cell>
          <cell r="L1146">
            <v>35.34</v>
          </cell>
        </row>
        <row r="1147">
          <cell r="C1147" t="str">
            <v>S4-1-01</v>
          </cell>
          <cell r="D1147" t="str">
            <v>S4</v>
          </cell>
          <cell r="E1147" t="str">
            <v>商铺-5#</v>
          </cell>
          <cell r="F1147">
            <v>45633</v>
          </cell>
          <cell r="G1147" t="str">
            <v>01</v>
          </cell>
          <cell r="H1147" t="str">
            <v>品业</v>
          </cell>
          <cell r="I1147" t="str">
            <v>蒋晓霞</v>
          </cell>
          <cell r="J1147" t="str">
            <v>已签约</v>
          </cell>
          <cell r="K1147">
            <v>44.83</v>
          </cell>
          <cell r="L1147">
            <v>42.52</v>
          </cell>
        </row>
        <row r="1147">
          <cell r="O1147" t="str">
            <v>李记行</v>
          </cell>
          <cell r="P1147" t="str">
            <v>332621196911198717</v>
          </cell>
          <cell r="Q1147">
            <v>13168886668</v>
          </cell>
          <cell r="R1147" t="str">
            <v>广东省广州市花都区狮岭镇阳光南路2号广州华尼有限公司</v>
          </cell>
          <cell r="S1147" t="str">
            <v>自然来访</v>
          </cell>
          <cell r="T1147">
            <v>45541</v>
          </cell>
        </row>
        <row r="1148">
          <cell r="C1148" t="str">
            <v>S4-1-02</v>
          </cell>
          <cell r="D1148" t="str">
            <v>S4</v>
          </cell>
          <cell r="E1148" t="str">
            <v>商铺-5#</v>
          </cell>
          <cell r="F1148">
            <v>45633</v>
          </cell>
          <cell r="G1148" t="str">
            <v>02</v>
          </cell>
          <cell r="H1148" t="str">
            <v>品业</v>
          </cell>
          <cell r="I1148" t="str">
            <v>蒋晓霞</v>
          </cell>
          <cell r="J1148" t="str">
            <v>已签约</v>
          </cell>
          <cell r="K1148">
            <v>43.18</v>
          </cell>
          <cell r="L1148">
            <v>40.95</v>
          </cell>
        </row>
        <row r="1148">
          <cell r="O1148" t="str">
            <v>李记行</v>
          </cell>
          <cell r="P1148" t="str">
            <v>332621196911198717</v>
          </cell>
          <cell r="Q1148">
            <v>13168886668</v>
          </cell>
          <cell r="R1148" t="str">
            <v>广东省广州市花都区狮岭镇阳光南路2号广州华尼有限公司</v>
          </cell>
          <cell r="S1148" t="str">
            <v>自然来访</v>
          </cell>
          <cell r="T1148">
            <v>45541</v>
          </cell>
        </row>
        <row r="1149">
          <cell r="C1149" t="str">
            <v>S4-1-03</v>
          </cell>
          <cell r="D1149" t="str">
            <v>S4</v>
          </cell>
          <cell r="E1149" t="str">
            <v>商铺-5#</v>
          </cell>
          <cell r="F1149">
            <v>45633</v>
          </cell>
          <cell r="G1149" t="str">
            <v>03</v>
          </cell>
          <cell r="H1149" t="str">
            <v>品业</v>
          </cell>
          <cell r="I1149" t="str">
            <v>蒋晓霞</v>
          </cell>
          <cell r="J1149" t="str">
            <v>已签约</v>
          </cell>
          <cell r="K1149">
            <v>52.12</v>
          </cell>
          <cell r="L1149">
            <v>49.43</v>
          </cell>
        </row>
        <row r="1149">
          <cell r="O1149" t="str">
            <v>李记行</v>
          </cell>
          <cell r="P1149" t="str">
            <v>332621196911198717</v>
          </cell>
          <cell r="Q1149">
            <v>13168886668</v>
          </cell>
          <cell r="R1149" t="str">
            <v>广东省广州市花都区狮岭镇阳光南路2号广州华尼有限公司</v>
          </cell>
          <cell r="S1149" t="str">
            <v>自然来访</v>
          </cell>
          <cell r="T1149">
            <v>45541</v>
          </cell>
        </row>
        <row r="1150">
          <cell r="C1150" t="str">
            <v>S4-1-04</v>
          </cell>
          <cell r="D1150" t="str">
            <v>S4</v>
          </cell>
          <cell r="E1150" t="str">
            <v>商铺-5#</v>
          </cell>
          <cell r="F1150">
            <v>45633</v>
          </cell>
          <cell r="G1150" t="str">
            <v>04</v>
          </cell>
          <cell r="H1150" t="str">
            <v>品业</v>
          </cell>
          <cell r="I1150" t="str">
            <v>蒋晓霞</v>
          </cell>
          <cell r="J1150" t="str">
            <v>已签约</v>
          </cell>
          <cell r="K1150">
            <v>45.14</v>
          </cell>
          <cell r="L1150">
            <v>42.81</v>
          </cell>
        </row>
        <row r="1150">
          <cell r="O1150" t="str">
            <v>李记行</v>
          </cell>
          <cell r="P1150" t="str">
            <v>332621196911198717</v>
          </cell>
          <cell r="Q1150">
            <v>13168886668</v>
          </cell>
          <cell r="R1150" t="str">
            <v>广东省广州市花都区狮岭镇阳光南路2号广州华尼有限公司</v>
          </cell>
          <cell r="S1150" t="str">
            <v>自然来访</v>
          </cell>
          <cell r="T1150">
            <v>45541</v>
          </cell>
        </row>
        <row r="1151">
          <cell r="C1151" t="str">
            <v>S4-1-05</v>
          </cell>
          <cell r="D1151" t="str">
            <v>S4</v>
          </cell>
          <cell r="E1151" t="str">
            <v>商铺-5#</v>
          </cell>
          <cell r="F1151">
            <v>45472</v>
          </cell>
          <cell r="G1151" t="str">
            <v>05</v>
          </cell>
          <cell r="H1151" t="str">
            <v>品业</v>
          </cell>
          <cell r="I1151" t="str">
            <v>蒋晓霞</v>
          </cell>
          <cell r="J1151" t="str">
            <v>已签约</v>
          </cell>
          <cell r="K1151">
            <v>25.71</v>
          </cell>
          <cell r="L1151">
            <v>24.38</v>
          </cell>
        </row>
        <row r="1151">
          <cell r="O1151" t="str">
            <v>李记行</v>
          </cell>
          <cell r="P1151" t="str">
            <v>332621196911198717</v>
          </cell>
          <cell r="Q1151">
            <v>13168886668</v>
          </cell>
          <cell r="R1151" t="str">
            <v>广东省广州市花都区狮岭镇阳光南路2号广州华尼有限公司</v>
          </cell>
          <cell r="S1151" t="str">
            <v>中介-玉阁</v>
          </cell>
          <cell r="T1151">
            <v>45413</v>
          </cell>
        </row>
        <row r="1152">
          <cell r="C1152" t="str">
            <v>S4-1-06</v>
          </cell>
          <cell r="D1152" t="str">
            <v>S4</v>
          </cell>
          <cell r="E1152" t="str">
            <v>商铺-5#</v>
          </cell>
          <cell r="F1152">
            <v>45472</v>
          </cell>
          <cell r="G1152" t="str">
            <v>06</v>
          </cell>
          <cell r="H1152" t="str">
            <v>品业</v>
          </cell>
          <cell r="I1152" t="str">
            <v>蒋晓霞</v>
          </cell>
          <cell r="J1152" t="str">
            <v>已签约</v>
          </cell>
          <cell r="K1152">
            <v>36.43</v>
          </cell>
          <cell r="L1152">
            <v>34.55</v>
          </cell>
        </row>
        <row r="1152">
          <cell r="O1152" t="str">
            <v>李记行</v>
          </cell>
          <cell r="P1152" t="str">
            <v>332621196911198717</v>
          </cell>
          <cell r="Q1152">
            <v>13168886668</v>
          </cell>
          <cell r="R1152" t="str">
            <v>广东省广州市花都区狮岭镇阳光南路2号广州华尼有限公司</v>
          </cell>
          <cell r="S1152" t="str">
            <v>中介-玉阁</v>
          </cell>
          <cell r="T1152">
            <v>45413</v>
          </cell>
        </row>
        <row r="1153">
          <cell r="C1153" t="str">
            <v>S4-1-07</v>
          </cell>
          <cell r="D1153" t="str">
            <v>S4</v>
          </cell>
          <cell r="E1153" t="str">
            <v>商铺-5#</v>
          </cell>
          <cell r="F1153">
            <v>45472</v>
          </cell>
          <cell r="G1153" t="str">
            <v>07</v>
          </cell>
          <cell r="H1153" t="str">
            <v>品业</v>
          </cell>
          <cell r="I1153" t="str">
            <v>蒋晓霞</v>
          </cell>
          <cell r="J1153" t="str">
            <v>已签约</v>
          </cell>
          <cell r="K1153">
            <v>19.25</v>
          </cell>
          <cell r="L1153">
            <v>18.26</v>
          </cell>
        </row>
        <row r="1153">
          <cell r="O1153" t="str">
            <v>李记行</v>
          </cell>
          <cell r="P1153" t="str">
            <v>332621196911198717</v>
          </cell>
          <cell r="Q1153">
            <v>13168886668</v>
          </cell>
          <cell r="R1153" t="str">
            <v>广东省广州市花都区狮岭镇阳光南路2号广州华尼有限公司</v>
          </cell>
          <cell r="S1153" t="str">
            <v>中介-玉阁</v>
          </cell>
          <cell r="T1153">
            <v>45413</v>
          </cell>
        </row>
        <row r="1154">
          <cell r="C1154" t="str">
            <v>S4-1-08</v>
          </cell>
          <cell r="D1154" t="str">
            <v>S4</v>
          </cell>
          <cell r="E1154" t="str">
            <v>商铺-5#</v>
          </cell>
          <cell r="F1154">
            <v>45472</v>
          </cell>
          <cell r="G1154" t="str">
            <v>08</v>
          </cell>
          <cell r="H1154" t="str">
            <v>品业</v>
          </cell>
          <cell r="I1154" t="str">
            <v>蒋晓霞</v>
          </cell>
          <cell r="J1154" t="str">
            <v>已签约</v>
          </cell>
          <cell r="K1154">
            <v>28.1</v>
          </cell>
          <cell r="L1154">
            <v>26.65</v>
          </cell>
        </row>
        <row r="1154">
          <cell r="O1154" t="str">
            <v>李记行</v>
          </cell>
          <cell r="P1154" t="str">
            <v>332621196911198717</v>
          </cell>
          <cell r="Q1154">
            <v>13168886668</v>
          </cell>
          <cell r="R1154" t="str">
            <v>广东省广州市花都区狮岭镇阳光南路2号广州华尼有限公司</v>
          </cell>
          <cell r="S1154" t="str">
            <v>中介-玉阁</v>
          </cell>
          <cell r="T1154">
            <v>45413</v>
          </cell>
        </row>
        <row r="1155">
          <cell r="C1155" t="str">
            <v>S4-1-09</v>
          </cell>
          <cell r="D1155" t="str">
            <v>S4</v>
          </cell>
          <cell r="E1155" t="str">
            <v>商铺-5#</v>
          </cell>
          <cell r="F1155">
            <v>45472</v>
          </cell>
          <cell r="G1155" t="str">
            <v>09</v>
          </cell>
          <cell r="H1155" t="str">
            <v>品业</v>
          </cell>
          <cell r="I1155" t="str">
            <v>蒋晓霞</v>
          </cell>
          <cell r="J1155" t="str">
            <v>已签约</v>
          </cell>
          <cell r="K1155">
            <v>60.9</v>
          </cell>
          <cell r="L1155">
            <v>57.76</v>
          </cell>
        </row>
        <row r="1155">
          <cell r="O1155" t="str">
            <v>李记行</v>
          </cell>
          <cell r="P1155" t="str">
            <v>332621196911198717</v>
          </cell>
          <cell r="Q1155">
            <v>13168886668</v>
          </cell>
          <cell r="R1155" t="str">
            <v>广东省广州市花都区狮岭镇阳光南路2号广州华尼有限公司</v>
          </cell>
          <cell r="S1155" t="str">
            <v>中介-玉阁</v>
          </cell>
          <cell r="T1155">
            <v>45413</v>
          </cell>
        </row>
        <row r="1156">
          <cell r="C1156" t="str">
            <v>S4-1-10</v>
          </cell>
          <cell r="D1156" t="str">
            <v>S4</v>
          </cell>
          <cell r="E1156" t="str">
            <v>商铺-5#</v>
          </cell>
          <cell r="F1156">
            <v>45472</v>
          </cell>
          <cell r="G1156" t="str">
            <v>10</v>
          </cell>
          <cell r="H1156" t="str">
            <v>品业</v>
          </cell>
          <cell r="I1156" t="str">
            <v>蒋晓霞</v>
          </cell>
          <cell r="J1156" t="str">
            <v>已签约</v>
          </cell>
          <cell r="K1156">
            <v>58.95</v>
          </cell>
          <cell r="L1156">
            <v>55.91</v>
          </cell>
        </row>
        <row r="1156">
          <cell r="O1156" t="str">
            <v>李记行</v>
          </cell>
          <cell r="P1156" t="str">
            <v>332621196911198717</v>
          </cell>
          <cell r="Q1156">
            <v>13168886668</v>
          </cell>
          <cell r="R1156" t="str">
            <v>广东省广州市花都区狮岭镇阳光南路2号广州华尼有限公司</v>
          </cell>
          <cell r="S1156" t="str">
            <v>中介-玉阁</v>
          </cell>
          <cell r="T1156">
            <v>45413</v>
          </cell>
        </row>
        <row r="1157">
          <cell r="C1157" t="str">
            <v>S4-1-11</v>
          </cell>
          <cell r="D1157" t="str">
            <v>S4</v>
          </cell>
          <cell r="E1157" t="str">
            <v>商铺-5#</v>
          </cell>
          <cell r="F1157">
            <v>45472</v>
          </cell>
          <cell r="G1157" t="str">
            <v>11</v>
          </cell>
          <cell r="H1157" t="str">
            <v>品业</v>
          </cell>
          <cell r="I1157" t="str">
            <v>蒋晓霞</v>
          </cell>
          <cell r="J1157" t="str">
            <v>已签约</v>
          </cell>
          <cell r="K1157">
            <v>24.55</v>
          </cell>
          <cell r="L1157">
            <v>23.28</v>
          </cell>
        </row>
        <row r="1157">
          <cell r="O1157" t="str">
            <v>李记行</v>
          </cell>
          <cell r="P1157" t="str">
            <v>332621196911198717</v>
          </cell>
          <cell r="Q1157">
            <v>13168886668</v>
          </cell>
          <cell r="R1157" t="str">
            <v>广东省广州市花都区狮岭镇阳光南路2号广州华尼有限公司</v>
          </cell>
          <cell r="S1157" t="str">
            <v>中介-玉阁</v>
          </cell>
          <cell r="T1157">
            <v>45413</v>
          </cell>
        </row>
        <row r="1158">
          <cell r="C1158" t="str">
            <v>S4-1-12</v>
          </cell>
          <cell r="D1158" t="str">
            <v>S4</v>
          </cell>
          <cell r="E1158" t="str">
            <v>商铺-5#</v>
          </cell>
          <cell r="F1158">
            <v>45633</v>
          </cell>
          <cell r="G1158" t="str">
            <v>12</v>
          </cell>
          <cell r="H1158" t="str">
            <v>品业</v>
          </cell>
          <cell r="I1158" t="str">
            <v>蒋晓霞</v>
          </cell>
          <cell r="J1158" t="str">
            <v>已签约</v>
          </cell>
          <cell r="K1158">
            <v>36.09</v>
          </cell>
          <cell r="L1158">
            <v>34.23</v>
          </cell>
        </row>
        <row r="1158">
          <cell r="O1158" t="str">
            <v>李记行</v>
          </cell>
          <cell r="P1158" t="str">
            <v>332621196911198717</v>
          </cell>
          <cell r="Q1158">
            <v>13168886668</v>
          </cell>
          <cell r="R1158" t="str">
            <v>广东省广州市花都区狮岭镇阳光南路2号广州华尼有限公司</v>
          </cell>
          <cell r="S1158" t="str">
            <v>自然来访</v>
          </cell>
          <cell r="T1158">
            <v>45541</v>
          </cell>
        </row>
        <row r="1159">
          <cell r="C1159" t="str">
            <v>S4-2-01</v>
          </cell>
          <cell r="D1159" t="str">
            <v>S4</v>
          </cell>
          <cell r="E1159" t="str">
            <v>商铺-5#</v>
          </cell>
        </row>
        <row r="1159">
          <cell r="G1159" t="str">
            <v>01</v>
          </cell>
        </row>
        <row r="1159">
          <cell r="I1159" t="str">
            <v>工抵-4</v>
          </cell>
        </row>
        <row r="1159">
          <cell r="K1159">
            <v>39.46</v>
          </cell>
          <cell r="L1159">
            <v>30.78</v>
          </cell>
        </row>
        <row r="1160">
          <cell r="C1160" t="str">
            <v>S4-2-02</v>
          </cell>
          <cell r="D1160" t="str">
            <v>S4</v>
          </cell>
          <cell r="E1160" t="str">
            <v>商铺-5#</v>
          </cell>
        </row>
        <row r="1160">
          <cell r="G1160" t="str">
            <v>02</v>
          </cell>
        </row>
        <row r="1160">
          <cell r="I1160" t="str">
            <v>工抵-4</v>
          </cell>
        </row>
        <row r="1160">
          <cell r="K1160">
            <v>37.99</v>
          </cell>
          <cell r="L1160">
            <v>29.64</v>
          </cell>
        </row>
        <row r="1161">
          <cell r="C1161" t="str">
            <v>S4-2-03</v>
          </cell>
          <cell r="D1161" t="str">
            <v>S4</v>
          </cell>
          <cell r="E1161" t="str">
            <v>商铺-5#</v>
          </cell>
        </row>
        <row r="1161">
          <cell r="G1161" t="str">
            <v>03</v>
          </cell>
        </row>
        <row r="1161">
          <cell r="K1161">
            <v>59.44</v>
          </cell>
          <cell r="L1161">
            <v>46.37</v>
          </cell>
        </row>
        <row r="1162">
          <cell r="C1162" t="str">
            <v>S4-2-04</v>
          </cell>
          <cell r="D1162" t="str">
            <v>S4</v>
          </cell>
          <cell r="E1162" t="str">
            <v>商铺-5#</v>
          </cell>
        </row>
        <row r="1162">
          <cell r="G1162" t="str">
            <v>04</v>
          </cell>
        </row>
        <row r="1162">
          <cell r="K1162">
            <v>72.34</v>
          </cell>
          <cell r="L1162">
            <v>56.43</v>
          </cell>
        </row>
        <row r="1163">
          <cell r="C1163" t="str">
            <v>S4-2-05</v>
          </cell>
          <cell r="D1163" t="str">
            <v>S4</v>
          </cell>
          <cell r="E1163" t="str">
            <v>商铺-5#</v>
          </cell>
        </row>
        <row r="1163">
          <cell r="G1163" t="str">
            <v>05</v>
          </cell>
        </row>
        <row r="1163">
          <cell r="I1163" t="str">
            <v>工抵-4</v>
          </cell>
        </row>
        <row r="1163">
          <cell r="K1163">
            <v>16.29</v>
          </cell>
          <cell r="L1163">
            <v>12.71</v>
          </cell>
        </row>
        <row r="1164">
          <cell r="C1164" t="str">
            <v>S4-2-06</v>
          </cell>
          <cell r="D1164" t="str">
            <v>S4</v>
          </cell>
          <cell r="E1164" t="str">
            <v>商铺-5#</v>
          </cell>
        </row>
        <row r="1164">
          <cell r="G1164" t="str">
            <v>06</v>
          </cell>
        </row>
        <row r="1164">
          <cell r="K1164">
            <v>60.59</v>
          </cell>
          <cell r="L1164">
            <v>47.27</v>
          </cell>
        </row>
        <row r="1165">
          <cell r="C1165" t="str">
            <v>S4-2-07</v>
          </cell>
          <cell r="D1165" t="str">
            <v>S4</v>
          </cell>
          <cell r="E1165" t="str">
            <v>商铺-5#</v>
          </cell>
        </row>
        <row r="1165">
          <cell r="G1165" t="str">
            <v>07</v>
          </cell>
        </row>
        <row r="1165">
          <cell r="K1165">
            <v>77.09</v>
          </cell>
          <cell r="L1165">
            <v>60.14</v>
          </cell>
        </row>
        <row r="1166">
          <cell r="C1166" t="str">
            <v>S4-2-08</v>
          </cell>
          <cell r="D1166" t="str">
            <v>S4</v>
          </cell>
          <cell r="E1166" t="str">
            <v>商铺-5#</v>
          </cell>
        </row>
        <row r="1166">
          <cell r="G1166" t="str">
            <v>08</v>
          </cell>
        </row>
        <row r="1166">
          <cell r="K1166">
            <v>59.81</v>
          </cell>
          <cell r="L1166">
            <v>46.66</v>
          </cell>
        </row>
        <row r="1167">
          <cell r="C1167" t="str">
            <v>S4-2-09</v>
          </cell>
          <cell r="D1167" t="str">
            <v>S4</v>
          </cell>
          <cell r="E1167" t="str">
            <v>商铺-5#</v>
          </cell>
        </row>
        <row r="1167">
          <cell r="G1167" t="str">
            <v>09</v>
          </cell>
        </row>
        <row r="1167">
          <cell r="K1167">
            <v>95.09</v>
          </cell>
          <cell r="L1167">
            <v>74.18</v>
          </cell>
        </row>
        <row r="1168">
          <cell r="C1168" t="str">
            <v>S4-2-10</v>
          </cell>
          <cell r="D1168" t="str">
            <v>S4</v>
          </cell>
          <cell r="E1168" t="str">
            <v>商铺-5#</v>
          </cell>
        </row>
        <row r="1168">
          <cell r="G1168" t="str">
            <v>10</v>
          </cell>
        </row>
        <row r="1168">
          <cell r="I1168" t="str">
            <v>工抵-4</v>
          </cell>
        </row>
        <row r="1168">
          <cell r="K1168">
            <v>33.1</v>
          </cell>
          <cell r="L1168">
            <v>25.82</v>
          </cell>
        </row>
        <row r="1169">
          <cell r="C1169" t="str">
            <v>C-001</v>
          </cell>
          <cell r="D1169" t="str">
            <v>非人防</v>
          </cell>
          <cell r="E1169" t="str">
            <v>车位一期（1、2、7#）</v>
          </cell>
        </row>
        <row r="1169">
          <cell r="G1169" t="str">
            <v>C-001</v>
          </cell>
        </row>
        <row r="1169">
          <cell r="K1169">
            <v>12.72</v>
          </cell>
          <cell r="L1169">
            <v>12.72</v>
          </cell>
        </row>
        <row r="1170">
          <cell r="C1170" t="str">
            <v>C-002</v>
          </cell>
          <cell r="D1170" t="str">
            <v>非人防</v>
          </cell>
          <cell r="E1170" t="str">
            <v>车位一期</v>
          </cell>
        </row>
        <row r="1170">
          <cell r="G1170" t="str">
            <v>C-002</v>
          </cell>
        </row>
        <row r="1170">
          <cell r="K1170">
            <v>12.72</v>
          </cell>
          <cell r="L1170">
            <v>12.72</v>
          </cell>
        </row>
        <row r="1171">
          <cell r="C1171" t="str">
            <v>C-003</v>
          </cell>
          <cell r="D1171" t="str">
            <v>非人防</v>
          </cell>
          <cell r="E1171" t="str">
            <v>车位一期</v>
          </cell>
          <cell r="F1171">
            <v>45195</v>
          </cell>
          <cell r="G1171" t="str">
            <v>C-003</v>
          </cell>
          <cell r="H1171" t="str">
            <v>品业</v>
          </cell>
          <cell r="I1171" t="str">
            <v>梁子杰</v>
          </cell>
          <cell r="J1171" t="str">
            <v>已签约</v>
          </cell>
          <cell r="K1171">
            <v>12.72</v>
          </cell>
          <cell r="L1171">
            <v>12.72</v>
          </cell>
        </row>
        <row r="1171">
          <cell r="O1171" t="str">
            <v>刘耀荣</v>
          </cell>
          <cell r="P1171" t="str">
            <v>452824197802043048</v>
          </cell>
          <cell r="Q1171" t="str">
            <v>15374039138</v>
          </cell>
          <cell r="R1171" t="str">
            <v>广东省清远市清城区龙塘镇春江悦茗花园1栋906号</v>
          </cell>
          <cell r="S1171" t="str">
            <v>业主自购</v>
          </cell>
          <cell r="T1171">
            <v>45057</v>
          </cell>
        </row>
        <row r="1172">
          <cell r="C1172" t="str">
            <v>C-004</v>
          </cell>
          <cell r="D1172" t="str">
            <v>非人防</v>
          </cell>
          <cell r="E1172" t="str">
            <v>车位一期</v>
          </cell>
          <cell r="F1172">
            <v>44867</v>
          </cell>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row>
        <row r="1173">
          <cell r="C1173" t="str">
            <v>C-005</v>
          </cell>
          <cell r="D1173" t="str">
            <v>非人防</v>
          </cell>
          <cell r="E1173" t="str">
            <v>车位一期</v>
          </cell>
          <cell r="F1173">
            <v>44867</v>
          </cell>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row>
        <row r="1174">
          <cell r="C1174" t="str">
            <v>C-006</v>
          </cell>
          <cell r="D1174" t="str">
            <v>非人防</v>
          </cell>
          <cell r="E1174" t="str">
            <v>车位一期</v>
          </cell>
        </row>
        <row r="1174">
          <cell r="G1174" t="str">
            <v>C-006</v>
          </cell>
        </row>
        <row r="1174">
          <cell r="K1174">
            <v>12.72</v>
          </cell>
          <cell r="L1174">
            <v>12.72</v>
          </cell>
        </row>
        <row r="1175">
          <cell r="C1175" t="str">
            <v>C-007</v>
          </cell>
          <cell r="D1175" t="str">
            <v>非人防</v>
          </cell>
          <cell r="E1175" t="str">
            <v>车位一期</v>
          </cell>
        </row>
        <row r="1175">
          <cell r="G1175" t="str">
            <v>C-007</v>
          </cell>
        </row>
        <row r="1175">
          <cell r="K1175">
            <v>12.72</v>
          </cell>
          <cell r="L1175">
            <v>12.72</v>
          </cell>
        </row>
        <row r="1176">
          <cell r="C1176" t="str">
            <v>C-008</v>
          </cell>
          <cell r="D1176" t="str">
            <v>非人防</v>
          </cell>
          <cell r="E1176" t="str">
            <v>车位一期</v>
          </cell>
        </row>
        <row r="1176">
          <cell r="G1176" t="str">
            <v>C-008</v>
          </cell>
        </row>
        <row r="1176">
          <cell r="K1176">
            <v>12.72</v>
          </cell>
          <cell r="L1176">
            <v>12.72</v>
          </cell>
        </row>
        <row r="1177">
          <cell r="C1177" t="str">
            <v>C-009</v>
          </cell>
          <cell r="D1177" t="str">
            <v>非人防</v>
          </cell>
          <cell r="E1177" t="str">
            <v>车位一期</v>
          </cell>
          <cell r="F1177">
            <v>44973</v>
          </cell>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row>
        <row r="1178">
          <cell r="C1178" t="str">
            <v>C-010</v>
          </cell>
          <cell r="D1178" t="str">
            <v>非人防</v>
          </cell>
          <cell r="E1178" t="str">
            <v>车位一期</v>
          </cell>
        </row>
        <row r="1178">
          <cell r="G1178" t="str">
            <v>C-010</v>
          </cell>
        </row>
        <row r="1178">
          <cell r="K1178">
            <v>12.72</v>
          </cell>
          <cell r="L1178">
            <v>12.72</v>
          </cell>
        </row>
        <row r="1179">
          <cell r="C1179" t="str">
            <v>C-011</v>
          </cell>
          <cell r="D1179" t="str">
            <v>非人防</v>
          </cell>
          <cell r="E1179" t="str">
            <v>车位一期</v>
          </cell>
          <cell r="F1179">
            <v>45232</v>
          </cell>
          <cell r="G1179" t="str">
            <v>C-011</v>
          </cell>
          <cell r="H1179" t="str">
            <v>品业</v>
          </cell>
          <cell r="I1179" t="str">
            <v>张燕秋</v>
          </cell>
          <cell r="J1179" t="str">
            <v>已签约</v>
          </cell>
          <cell r="K1179" t="str">
            <v>12.72</v>
          </cell>
          <cell r="L1179">
            <v>12.72</v>
          </cell>
        </row>
        <row r="1179">
          <cell r="O1179" t="str">
            <v>黄明光</v>
          </cell>
          <cell r="P1179" t="str">
            <v>440111195804184239</v>
          </cell>
          <cell r="Q1179">
            <v>13539834022</v>
          </cell>
          <cell r="R1179" t="str">
            <v>广东省清远市清城区龙塘镇林场路5号春江悦茗花园1栋107房</v>
          </cell>
          <cell r="S1179" t="str">
            <v>业主自购</v>
          </cell>
          <cell r="T1179">
            <v>45074</v>
          </cell>
        </row>
        <row r="1180">
          <cell r="C1180" t="str">
            <v>C-012</v>
          </cell>
          <cell r="D1180" t="str">
            <v>非人防</v>
          </cell>
          <cell r="E1180" t="str">
            <v>车位一期</v>
          </cell>
        </row>
        <row r="1180">
          <cell r="G1180" t="str">
            <v>C-012</v>
          </cell>
        </row>
        <row r="1180">
          <cell r="K1180">
            <v>12.72</v>
          </cell>
          <cell r="L1180">
            <v>12.72</v>
          </cell>
        </row>
        <row r="1181">
          <cell r="C1181" t="str">
            <v>C-013</v>
          </cell>
          <cell r="D1181" t="str">
            <v>非人防</v>
          </cell>
          <cell r="E1181" t="str">
            <v>车位一期</v>
          </cell>
        </row>
        <row r="1181">
          <cell r="G1181" t="str">
            <v>C-013</v>
          </cell>
        </row>
        <row r="1181">
          <cell r="K1181">
            <v>12.72</v>
          </cell>
          <cell r="L1181">
            <v>12.72</v>
          </cell>
        </row>
        <row r="1182">
          <cell r="C1182" t="str">
            <v>C-014</v>
          </cell>
          <cell r="D1182" t="str">
            <v>非人防</v>
          </cell>
          <cell r="E1182" t="str">
            <v>车位一期</v>
          </cell>
        </row>
        <row r="1182">
          <cell r="G1182" t="str">
            <v>C-014</v>
          </cell>
        </row>
        <row r="1182">
          <cell r="K1182">
            <v>12.72</v>
          </cell>
          <cell r="L1182">
            <v>12.72</v>
          </cell>
        </row>
        <row r="1183">
          <cell r="C1183" t="str">
            <v>C-015</v>
          </cell>
          <cell r="D1183" t="str">
            <v>非人防</v>
          </cell>
          <cell r="E1183" t="str">
            <v>车位一期</v>
          </cell>
        </row>
        <row r="1183">
          <cell r="G1183" t="str">
            <v>C-015</v>
          </cell>
        </row>
        <row r="1183">
          <cell r="K1183">
            <v>12.72</v>
          </cell>
          <cell r="L1183">
            <v>12.72</v>
          </cell>
        </row>
        <row r="1184">
          <cell r="C1184" t="str">
            <v>C-016</v>
          </cell>
          <cell r="D1184" t="str">
            <v>非人防</v>
          </cell>
          <cell r="E1184" t="str">
            <v>车位一期</v>
          </cell>
        </row>
        <row r="1184">
          <cell r="G1184" t="str">
            <v>C-016</v>
          </cell>
        </row>
        <row r="1184">
          <cell r="K1184">
            <v>12.72</v>
          </cell>
          <cell r="L1184">
            <v>12.72</v>
          </cell>
        </row>
        <row r="1185">
          <cell r="C1185" t="str">
            <v>C-017</v>
          </cell>
          <cell r="D1185" t="str">
            <v>非人防</v>
          </cell>
          <cell r="E1185" t="str">
            <v>车位一期</v>
          </cell>
        </row>
        <row r="1185">
          <cell r="G1185" t="str">
            <v>C-017</v>
          </cell>
        </row>
        <row r="1185">
          <cell r="K1185">
            <v>12.72</v>
          </cell>
          <cell r="L1185">
            <v>12.72</v>
          </cell>
        </row>
        <row r="1186">
          <cell r="C1186" t="str">
            <v>C-018</v>
          </cell>
          <cell r="D1186" t="str">
            <v>非人防</v>
          </cell>
          <cell r="E1186" t="str">
            <v>车位一期</v>
          </cell>
        </row>
        <row r="1186">
          <cell r="G1186" t="str">
            <v>C-018</v>
          </cell>
        </row>
        <row r="1186">
          <cell r="K1186">
            <v>12.72</v>
          </cell>
          <cell r="L1186">
            <v>12.72</v>
          </cell>
        </row>
        <row r="1187">
          <cell r="C1187" t="str">
            <v>C-019</v>
          </cell>
          <cell r="D1187" t="str">
            <v>非人防</v>
          </cell>
          <cell r="E1187" t="str">
            <v>车位一期</v>
          </cell>
        </row>
        <row r="1187">
          <cell r="G1187" t="str">
            <v>C-019</v>
          </cell>
        </row>
        <row r="1187">
          <cell r="K1187">
            <v>12.72</v>
          </cell>
          <cell r="L1187">
            <v>12.72</v>
          </cell>
        </row>
        <row r="1188">
          <cell r="C1188" t="str">
            <v>C-020</v>
          </cell>
          <cell r="D1188" t="str">
            <v>非人防</v>
          </cell>
          <cell r="E1188" t="str">
            <v>车位一期</v>
          </cell>
        </row>
        <row r="1188">
          <cell r="G1188" t="str">
            <v>C-020</v>
          </cell>
        </row>
        <row r="1188">
          <cell r="K1188">
            <v>12.72</v>
          </cell>
          <cell r="L1188">
            <v>12.72</v>
          </cell>
        </row>
        <row r="1189">
          <cell r="C1189" t="str">
            <v>C-021</v>
          </cell>
          <cell r="D1189" t="str">
            <v>非人防</v>
          </cell>
          <cell r="E1189" t="str">
            <v>车位一期</v>
          </cell>
        </row>
        <row r="1189">
          <cell r="G1189" t="str">
            <v>C-021</v>
          </cell>
        </row>
        <row r="1189">
          <cell r="K1189">
            <v>12.72</v>
          </cell>
          <cell r="L1189">
            <v>12.72</v>
          </cell>
        </row>
        <row r="1190">
          <cell r="C1190" t="str">
            <v>C-022</v>
          </cell>
          <cell r="D1190" t="str">
            <v>非人防</v>
          </cell>
          <cell r="E1190" t="str">
            <v>车位一期</v>
          </cell>
        </row>
        <row r="1190">
          <cell r="G1190" t="str">
            <v>C-022</v>
          </cell>
        </row>
        <row r="1190">
          <cell r="K1190">
            <v>12.72</v>
          </cell>
          <cell r="L1190">
            <v>12.72</v>
          </cell>
        </row>
        <row r="1191">
          <cell r="C1191" t="str">
            <v>C-023</v>
          </cell>
          <cell r="D1191" t="str">
            <v>人防</v>
          </cell>
          <cell r="E1191" t="str">
            <v>车位一期</v>
          </cell>
        </row>
        <row r="1191">
          <cell r="G1191" t="str">
            <v>C-023</v>
          </cell>
        </row>
        <row r="1191">
          <cell r="K1191">
            <v>12.72</v>
          </cell>
          <cell r="L1191">
            <v>12.72</v>
          </cell>
        </row>
        <row r="1192">
          <cell r="C1192" t="str">
            <v>C-024</v>
          </cell>
          <cell r="D1192" t="str">
            <v>人防</v>
          </cell>
          <cell r="E1192" t="str">
            <v>车位一期</v>
          </cell>
        </row>
        <row r="1192">
          <cell r="G1192" t="str">
            <v>C-024</v>
          </cell>
        </row>
        <row r="1192">
          <cell r="K1192">
            <v>12.72</v>
          </cell>
          <cell r="L1192">
            <v>12.72</v>
          </cell>
        </row>
        <row r="1193">
          <cell r="C1193" t="str">
            <v>C-025</v>
          </cell>
          <cell r="D1193" t="str">
            <v>人防</v>
          </cell>
          <cell r="E1193" t="str">
            <v>车位一期</v>
          </cell>
        </row>
        <row r="1193">
          <cell r="G1193" t="str">
            <v>C-025</v>
          </cell>
        </row>
        <row r="1193">
          <cell r="K1193">
            <v>12.72</v>
          </cell>
          <cell r="L1193">
            <v>12.72</v>
          </cell>
        </row>
        <row r="1194">
          <cell r="C1194" t="str">
            <v>C-026</v>
          </cell>
          <cell r="D1194" t="str">
            <v>人防</v>
          </cell>
          <cell r="E1194" t="str">
            <v>车位一期</v>
          </cell>
        </row>
        <row r="1194">
          <cell r="G1194" t="str">
            <v>C-026</v>
          </cell>
        </row>
        <row r="1194">
          <cell r="K1194">
            <v>12.72</v>
          </cell>
          <cell r="L1194">
            <v>12.72</v>
          </cell>
        </row>
        <row r="1195">
          <cell r="C1195" t="str">
            <v>C-027</v>
          </cell>
          <cell r="D1195" t="str">
            <v>人防</v>
          </cell>
          <cell r="E1195" t="str">
            <v>车位一期</v>
          </cell>
        </row>
        <row r="1195">
          <cell r="G1195" t="str">
            <v>C-027</v>
          </cell>
        </row>
        <row r="1195">
          <cell r="K1195">
            <v>12.72</v>
          </cell>
          <cell r="L1195">
            <v>12.72</v>
          </cell>
        </row>
        <row r="1196">
          <cell r="C1196" t="str">
            <v>C-028</v>
          </cell>
          <cell r="D1196" t="str">
            <v>人防</v>
          </cell>
          <cell r="E1196" t="str">
            <v>车位一期</v>
          </cell>
        </row>
        <row r="1196">
          <cell r="G1196" t="str">
            <v>C-028</v>
          </cell>
        </row>
        <row r="1196">
          <cell r="K1196">
            <v>12.72</v>
          </cell>
          <cell r="L1196">
            <v>12.72</v>
          </cell>
        </row>
        <row r="1197">
          <cell r="C1197" t="str">
            <v>C-029</v>
          </cell>
          <cell r="D1197" t="str">
            <v>人防</v>
          </cell>
          <cell r="E1197" t="str">
            <v>车位一期</v>
          </cell>
        </row>
        <row r="1197">
          <cell r="G1197" t="str">
            <v>C-029</v>
          </cell>
        </row>
        <row r="1197">
          <cell r="K1197">
            <v>12.72</v>
          </cell>
          <cell r="L1197">
            <v>12.72</v>
          </cell>
        </row>
        <row r="1198">
          <cell r="C1198" t="str">
            <v>C-030</v>
          </cell>
          <cell r="D1198" t="str">
            <v>人防</v>
          </cell>
          <cell r="E1198" t="str">
            <v>车位一期</v>
          </cell>
        </row>
        <row r="1198">
          <cell r="G1198" t="str">
            <v>C-030</v>
          </cell>
        </row>
        <row r="1198">
          <cell r="K1198">
            <v>12.72</v>
          </cell>
          <cell r="L1198">
            <v>12.72</v>
          </cell>
        </row>
        <row r="1199">
          <cell r="C1199" t="str">
            <v>C-031</v>
          </cell>
          <cell r="D1199" t="str">
            <v>人防</v>
          </cell>
          <cell r="E1199" t="str">
            <v>车位一期</v>
          </cell>
        </row>
        <row r="1199">
          <cell r="G1199" t="str">
            <v>C-031</v>
          </cell>
        </row>
        <row r="1199">
          <cell r="K1199">
            <v>12.72</v>
          </cell>
          <cell r="L1199">
            <v>12.72</v>
          </cell>
        </row>
        <row r="1200">
          <cell r="C1200" t="str">
            <v>C-032</v>
          </cell>
          <cell r="D1200" t="str">
            <v>人防</v>
          </cell>
          <cell r="E1200" t="str">
            <v>车位一期</v>
          </cell>
        </row>
        <row r="1200">
          <cell r="G1200" t="str">
            <v>C-032</v>
          </cell>
        </row>
        <row r="1200">
          <cell r="K1200">
            <v>12.72</v>
          </cell>
          <cell r="L1200">
            <v>12.72</v>
          </cell>
        </row>
        <row r="1201">
          <cell r="C1201" t="str">
            <v>C-033</v>
          </cell>
          <cell r="D1201" t="str">
            <v>人防</v>
          </cell>
          <cell r="E1201" t="str">
            <v>车位一期</v>
          </cell>
        </row>
        <row r="1201">
          <cell r="G1201" t="str">
            <v>C-033</v>
          </cell>
        </row>
        <row r="1201">
          <cell r="K1201">
            <v>12.72</v>
          </cell>
          <cell r="L1201">
            <v>12.72</v>
          </cell>
        </row>
        <row r="1202">
          <cell r="C1202" t="str">
            <v>C-034</v>
          </cell>
          <cell r="D1202" t="str">
            <v>人防</v>
          </cell>
          <cell r="E1202" t="str">
            <v>车位一期</v>
          </cell>
        </row>
        <row r="1202">
          <cell r="G1202" t="str">
            <v>C-034</v>
          </cell>
        </row>
        <row r="1202">
          <cell r="K1202">
            <v>12.72</v>
          </cell>
          <cell r="L1202">
            <v>12.72</v>
          </cell>
        </row>
        <row r="1203">
          <cell r="C1203" t="str">
            <v>C-035</v>
          </cell>
          <cell r="D1203" t="str">
            <v>人防</v>
          </cell>
          <cell r="E1203" t="str">
            <v>车位一期</v>
          </cell>
        </row>
        <row r="1203">
          <cell r="G1203" t="str">
            <v>C-035</v>
          </cell>
        </row>
        <row r="1203">
          <cell r="K1203">
            <v>12.72</v>
          </cell>
          <cell r="L1203">
            <v>12.72</v>
          </cell>
        </row>
        <row r="1204">
          <cell r="C1204" t="str">
            <v>C-036</v>
          </cell>
          <cell r="D1204" t="str">
            <v>人防</v>
          </cell>
          <cell r="E1204" t="str">
            <v>车位一期</v>
          </cell>
        </row>
        <row r="1204">
          <cell r="G1204" t="str">
            <v>C-036</v>
          </cell>
        </row>
        <row r="1204">
          <cell r="K1204">
            <v>12.72</v>
          </cell>
          <cell r="L1204">
            <v>12.72</v>
          </cell>
        </row>
        <row r="1205">
          <cell r="C1205" t="str">
            <v>C-037</v>
          </cell>
          <cell r="D1205" t="str">
            <v>人防</v>
          </cell>
          <cell r="E1205" t="str">
            <v>车位一期</v>
          </cell>
        </row>
        <row r="1205">
          <cell r="G1205" t="str">
            <v>C-037</v>
          </cell>
        </row>
        <row r="1205">
          <cell r="K1205">
            <v>12.72</v>
          </cell>
          <cell r="L1205">
            <v>12.72</v>
          </cell>
        </row>
        <row r="1206">
          <cell r="C1206" t="str">
            <v>C-038</v>
          </cell>
          <cell r="D1206" t="str">
            <v>人防</v>
          </cell>
          <cell r="E1206" t="str">
            <v>车位一期</v>
          </cell>
        </row>
        <row r="1206">
          <cell r="G1206" t="str">
            <v>C-038</v>
          </cell>
        </row>
        <row r="1206">
          <cell r="K1206">
            <v>12.72</v>
          </cell>
          <cell r="L1206">
            <v>12.72</v>
          </cell>
        </row>
        <row r="1207">
          <cell r="C1207" t="str">
            <v>C-039</v>
          </cell>
          <cell r="D1207" t="str">
            <v>人防</v>
          </cell>
          <cell r="E1207" t="str">
            <v>车位一期</v>
          </cell>
        </row>
        <row r="1207">
          <cell r="G1207" t="str">
            <v>C-039</v>
          </cell>
        </row>
        <row r="1207">
          <cell r="K1207">
            <v>12.72</v>
          </cell>
          <cell r="L1207">
            <v>12.72</v>
          </cell>
        </row>
        <row r="1208">
          <cell r="C1208" t="str">
            <v>C-040</v>
          </cell>
          <cell r="D1208" t="str">
            <v>人防</v>
          </cell>
          <cell r="E1208" t="str">
            <v>车位一期</v>
          </cell>
        </row>
        <row r="1208">
          <cell r="G1208" t="str">
            <v>C-040</v>
          </cell>
        </row>
        <row r="1208">
          <cell r="K1208">
            <v>12.72</v>
          </cell>
          <cell r="L1208">
            <v>12.72</v>
          </cell>
        </row>
        <row r="1209">
          <cell r="C1209" t="str">
            <v>C-041</v>
          </cell>
          <cell r="D1209" t="str">
            <v>人防</v>
          </cell>
          <cell r="E1209" t="str">
            <v>车位一期</v>
          </cell>
        </row>
        <row r="1209">
          <cell r="G1209" t="str">
            <v>C-041</v>
          </cell>
        </row>
        <row r="1209">
          <cell r="K1209">
            <v>12.72</v>
          </cell>
          <cell r="L1209">
            <v>12.72</v>
          </cell>
        </row>
        <row r="1210">
          <cell r="C1210" t="str">
            <v>C-042</v>
          </cell>
          <cell r="D1210" t="str">
            <v>人防</v>
          </cell>
          <cell r="E1210" t="str">
            <v>车位一期</v>
          </cell>
        </row>
        <row r="1210">
          <cell r="G1210" t="str">
            <v>C-042</v>
          </cell>
        </row>
        <row r="1210">
          <cell r="K1210">
            <v>12.72</v>
          </cell>
          <cell r="L1210">
            <v>12.72</v>
          </cell>
        </row>
        <row r="1211">
          <cell r="C1211" t="str">
            <v>C-043</v>
          </cell>
          <cell r="D1211" t="str">
            <v>人防</v>
          </cell>
          <cell r="E1211" t="str">
            <v>车位一期</v>
          </cell>
        </row>
        <row r="1211">
          <cell r="G1211" t="str">
            <v>C-043</v>
          </cell>
        </row>
        <row r="1211">
          <cell r="K1211">
            <v>12.72</v>
          </cell>
          <cell r="L1211">
            <v>12.72</v>
          </cell>
        </row>
        <row r="1212">
          <cell r="C1212" t="str">
            <v>C-044</v>
          </cell>
          <cell r="D1212" t="str">
            <v>人防</v>
          </cell>
          <cell r="E1212" t="str">
            <v>车位一期</v>
          </cell>
        </row>
        <row r="1212">
          <cell r="G1212" t="str">
            <v>C-044</v>
          </cell>
        </row>
        <row r="1212">
          <cell r="K1212">
            <v>12.72</v>
          </cell>
          <cell r="L1212">
            <v>12.72</v>
          </cell>
        </row>
        <row r="1213">
          <cell r="C1213" t="str">
            <v>C-045</v>
          </cell>
          <cell r="D1213" t="str">
            <v>人防</v>
          </cell>
          <cell r="E1213" t="str">
            <v>车位一期</v>
          </cell>
        </row>
        <row r="1213">
          <cell r="G1213" t="str">
            <v>C-045</v>
          </cell>
        </row>
        <row r="1213">
          <cell r="K1213">
            <v>12.72</v>
          </cell>
          <cell r="L1213">
            <v>12.72</v>
          </cell>
        </row>
        <row r="1214">
          <cell r="C1214" t="str">
            <v>C-046</v>
          </cell>
          <cell r="D1214" t="str">
            <v>人防</v>
          </cell>
          <cell r="E1214" t="str">
            <v>车位一期</v>
          </cell>
        </row>
        <row r="1214">
          <cell r="G1214" t="str">
            <v>C-046</v>
          </cell>
        </row>
        <row r="1214">
          <cell r="K1214">
            <v>12.72</v>
          </cell>
          <cell r="L1214">
            <v>12.72</v>
          </cell>
        </row>
        <row r="1215">
          <cell r="C1215" t="str">
            <v>C-047</v>
          </cell>
          <cell r="D1215" t="str">
            <v>人防</v>
          </cell>
          <cell r="E1215" t="str">
            <v>车位一期</v>
          </cell>
        </row>
        <row r="1215">
          <cell r="G1215" t="str">
            <v>C-047</v>
          </cell>
        </row>
        <row r="1215">
          <cell r="I1215" t="str">
            <v>业主更换车位-不可售</v>
          </cell>
        </row>
        <row r="1215">
          <cell r="K1215">
            <v>12.72</v>
          </cell>
          <cell r="L1215">
            <v>12.72</v>
          </cell>
        </row>
        <row r="1216">
          <cell r="C1216" t="str">
            <v>C-048</v>
          </cell>
          <cell r="D1216" t="str">
            <v>人防</v>
          </cell>
          <cell r="E1216" t="str">
            <v>车位一期</v>
          </cell>
        </row>
        <row r="1216">
          <cell r="G1216" t="str">
            <v>C-048</v>
          </cell>
        </row>
        <row r="1216">
          <cell r="K1216">
            <v>12.72</v>
          </cell>
          <cell r="L1216">
            <v>12.72</v>
          </cell>
        </row>
        <row r="1217">
          <cell r="C1217" t="str">
            <v>C-049</v>
          </cell>
          <cell r="D1217" t="str">
            <v>人防</v>
          </cell>
          <cell r="E1217" t="str">
            <v>车位一期</v>
          </cell>
        </row>
        <row r="1217">
          <cell r="G1217" t="str">
            <v>C-049</v>
          </cell>
        </row>
        <row r="1217">
          <cell r="K1217">
            <v>12.72</v>
          </cell>
          <cell r="L1217">
            <v>12.72</v>
          </cell>
        </row>
        <row r="1218">
          <cell r="C1218" t="str">
            <v>C-050</v>
          </cell>
          <cell r="D1218" t="str">
            <v>人防</v>
          </cell>
          <cell r="E1218" t="str">
            <v>车位一期</v>
          </cell>
        </row>
        <row r="1218">
          <cell r="G1218" t="str">
            <v>C-050</v>
          </cell>
        </row>
        <row r="1218">
          <cell r="K1218">
            <v>12.72</v>
          </cell>
          <cell r="L1218">
            <v>12.72</v>
          </cell>
        </row>
        <row r="1219">
          <cell r="C1219" t="str">
            <v>C-051</v>
          </cell>
          <cell r="D1219" t="str">
            <v>人防</v>
          </cell>
          <cell r="E1219" t="str">
            <v>车位一期</v>
          </cell>
        </row>
        <row r="1219">
          <cell r="G1219" t="str">
            <v>C-051</v>
          </cell>
        </row>
        <row r="1219">
          <cell r="K1219">
            <v>12.72</v>
          </cell>
          <cell r="L1219">
            <v>12.72</v>
          </cell>
        </row>
        <row r="1220">
          <cell r="C1220" t="str">
            <v>C-052</v>
          </cell>
          <cell r="D1220" t="str">
            <v>人防</v>
          </cell>
          <cell r="E1220" t="str">
            <v>车位一期</v>
          </cell>
        </row>
        <row r="1220">
          <cell r="G1220" t="str">
            <v>C-052</v>
          </cell>
        </row>
        <row r="1220">
          <cell r="K1220">
            <v>12.72</v>
          </cell>
          <cell r="L1220">
            <v>12.72</v>
          </cell>
        </row>
        <row r="1221">
          <cell r="C1221" t="str">
            <v>C-053</v>
          </cell>
          <cell r="D1221" t="str">
            <v>非人防</v>
          </cell>
          <cell r="E1221" t="str">
            <v>车位一期</v>
          </cell>
          <cell r="F1221">
            <v>44844</v>
          </cell>
          <cell r="G1221" t="str">
            <v>C-0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row>
        <row r="1222">
          <cell r="C1222" t="str">
            <v>C-054</v>
          </cell>
          <cell r="D1222" t="str">
            <v>人防</v>
          </cell>
          <cell r="E1222" t="str">
            <v>车位一期</v>
          </cell>
          <cell r="F1222">
            <v>44944</v>
          </cell>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row>
        <row r="1223">
          <cell r="C1223" t="str">
            <v>C-055</v>
          </cell>
          <cell r="D1223" t="str">
            <v>人防</v>
          </cell>
          <cell r="E1223" t="str">
            <v>车位一期</v>
          </cell>
          <cell r="F1223">
            <v>45256</v>
          </cell>
          <cell r="G1223" t="str">
            <v>C-055</v>
          </cell>
          <cell r="H1223" t="str">
            <v>品业</v>
          </cell>
          <cell r="I1223" t="str">
            <v>张燕秋</v>
          </cell>
          <cell r="J1223" t="str">
            <v>已签约</v>
          </cell>
          <cell r="K1223">
            <v>12.72</v>
          </cell>
          <cell r="L1223">
            <v>12.72</v>
          </cell>
        </row>
        <row r="1223">
          <cell r="O1223" t="str">
            <v>罗金花</v>
          </cell>
          <cell r="P1223" t="str">
            <v>430421199306064344</v>
          </cell>
          <cell r="Q1223">
            <v>13361666959</v>
          </cell>
          <cell r="R1223" t="str">
            <v>广东省清远市清城区龙塘镇林场路5号春江悦茗花园1栋1003号</v>
          </cell>
          <cell r="S1223" t="str">
            <v>业主自购</v>
          </cell>
          <cell r="T1223">
            <v>45015</v>
          </cell>
        </row>
        <row r="1224">
          <cell r="C1224" t="str">
            <v>C-056</v>
          </cell>
          <cell r="D1224" t="str">
            <v>人防</v>
          </cell>
          <cell r="E1224" t="str">
            <v>车位一期</v>
          </cell>
        </row>
        <row r="1224">
          <cell r="G1224" t="str">
            <v>C-056</v>
          </cell>
        </row>
        <row r="1224">
          <cell r="K1224">
            <v>12.72</v>
          </cell>
          <cell r="L1224">
            <v>12.72</v>
          </cell>
        </row>
        <row r="1225">
          <cell r="C1225" t="str">
            <v>C-057</v>
          </cell>
          <cell r="D1225" t="str">
            <v>人防</v>
          </cell>
          <cell r="E1225" t="str">
            <v>车位一期</v>
          </cell>
        </row>
        <row r="1225">
          <cell r="G1225" t="str">
            <v>C-057</v>
          </cell>
        </row>
        <row r="1225">
          <cell r="K1225">
            <v>12.72</v>
          </cell>
          <cell r="L1225">
            <v>12.72</v>
          </cell>
        </row>
        <row r="1226">
          <cell r="C1226" t="str">
            <v>C-058</v>
          </cell>
          <cell r="D1226" t="str">
            <v>人防</v>
          </cell>
          <cell r="E1226" t="str">
            <v>车位一期</v>
          </cell>
        </row>
        <row r="1226">
          <cell r="G1226" t="str">
            <v>C-058</v>
          </cell>
        </row>
        <row r="1226">
          <cell r="K1226">
            <v>12.72</v>
          </cell>
          <cell r="L1226">
            <v>12.72</v>
          </cell>
        </row>
        <row r="1227">
          <cell r="C1227" t="str">
            <v>C-059</v>
          </cell>
          <cell r="D1227" t="str">
            <v>人防</v>
          </cell>
          <cell r="E1227" t="str">
            <v>车位一期</v>
          </cell>
        </row>
        <row r="1227">
          <cell r="G1227" t="str">
            <v>C-059</v>
          </cell>
        </row>
        <row r="1227">
          <cell r="K1227">
            <v>12.72</v>
          </cell>
          <cell r="L1227">
            <v>12.72</v>
          </cell>
        </row>
        <row r="1228">
          <cell r="C1228" t="str">
            <v>C-060</v>
          </cell>
          <cell r="D1228" t="str">
            <v>人防</v>
          </cell>
          <cell r="E1228" t="str">
            <v>车位一期</v>
          </cell>
          <cell r="F1228">
            <v>45369</v>
          </cell>
          <cell r="G1228" t="str">
            <v>C-060</v>
          </cell>
          <cell r="H1228" t="str">
            <v>品业</v>
          </cell>
          <cell r="I1228" t="str">
            <v>范丽娟</v>
          </cell>
          <cell r="J1228" t="str">
            <v>已签约</v>
          </cell>
          <cell r="K1228" t="str">
            <v>12.72</v>
          </cell>
          <cell r="L1228">
            <v>12.72</v>
          </cell>
        </row>
        <row r="1228">
          <cell r="O1228" t="str">
            <v>张锋</v>
          </cell>
          <cell r="P1228" t="str">
            <v>420202197609240260</v>
          </cell>
          <cell r="Q1228">
            <v>13926425419</v>
          </cell>
          <cell r="R1228" t="str">
            <v>清远市清城区龙塘镇银盏村林场5号路春江悦茗2栋1401</v>
          </cell>
          <cell r="S1228" t="str">
            <v>业主自购</v>
          </cell>
          <cell r="T1228">
            <v>45366</v>
          </cell>
        </row>
        <row r="1229">
          <cell r="C1229" t="str">
            <v>C-061</v>
          </cell>
          <cell r="D1229" t="str">
            <v>人防</v>
          </cell>
          <cell r="E1229" t="str">
            <v>车位一期</v>
          </cell>
        </row>
        <row r="1229">
          <cell r="G1229" t="str">
            <v>C-061</v>
          </cell>
        </row>
        <row r="1229">
          <cell r="K1229">
            <v>12.72</v>
          </cell>
          <cell r="L1229">
            <v>12.72</v>
          </cell>
        </row>
        <row r="1230">
          <cell r="C1230" t="str">
            <v>C-062</v>
          </cell>
          <cell r="D1230" t="str">
            <v>人防</v>
          </cell>
          <cell r="E1230" t="str">
            <v>车位一期</v>
          </cell>
        </row>
        <row r="1230">
          <cell r="G1230" t="str">
            <v>C-062</v>
          </cell>
        </row>
        <row r="1230">
          <cell r="K1230">
            <v>12.72</v>
          </cell>
          <cell r="L1230">
            <v>12.72</v>
          </cell>
        </row>
        <row r="1231">
          <cell r="C1231" t="str">
            <v>C-063</v>
          </cell>
          <cell r="D1231" t="str">
            <v>人防</v>
          </cell>
          <cell r="E1231" t="str">
            <v>车位一期</v>
          </cell>
        </row>
        <row r="1231">
          <cell r="G1231" t="str">
            <v>C-063</v>
          </cell>
        </row>
        <row r="1231">
          <cell r="K1231">
            <v>12.72</v>
          </cell>
          <cell r="L1231">
            <v>12.72</v>
          </cell>
        </row>
        <row r="1232">
          <cell r="C1232" t="str">
            <v>C-064</v>
          </cell>
          <cell r="D1232" t="str">
            <v>人防</v>
          </cell>
          <cell r="E1232" t="str">
            <v>车位一期</v>
          </cell>
        </row>
        <row r="1232">
          <cell r="G1232" t="str">
            <v>C-064</v>
          </cell>
        </row>
        <row r="1232">
          <cell r="K1232">
            <v>12.72</v>
          </cell>
          <cell r="L1232">
            <v>12.72</v>
          </cell>
        </row>
        <row r="1233">
          <cell r="C1233" t="str">
            <v>C-065</v>
          </cell>
          <cell r="D1233" t="str">
            <v>人防</v>
          </cell>
          <cell r="E1233" t="str">
            <v>车位一期</v>
          </cell>
        </row>
        <row r="1233">
          <cell r="G1233" t="str">
            <v>C-065</v>
          </cell>
        </row>
        <row r="1233">
          <cell r="K1233">
            <v>12.72</v>
          </cell>
          <cell r="L1233">
            <v>12.72</v>
          </cell>
        </row>
        <row r="1234">
          <cell r="C1234" t="str">
            <v>C-066</v>
          </cell>
          <cell r="D1234" t="str">
            <v>人防</v>
          </cell>
          <cell r="E1234" t="str">
            <v>车位一期</v>
          </cell>
        </row>
        <row r="1234">
          <cell r="G1234" t="str">
            <v>C-066</v>
          </cell>
        </row>
        <row r="1234">
          <cell r="K1234">
            <v>12.72</v>
          </cell>
          <cell r="L1234">
            <v>12.72</v>
          </cell>
        </row>
        <row r="1235">
          <cell r="C1235" t="str">
            <v>C-067</v>
          </cell>
          <cell r="D1235" t="str">
            <v>人防</v>
          </cell>
          <cell r="E1235" t="str">
            <v>车位一期</v>
          </cell>
        </row>
        <row r="1235">
          <cell r="G1235" t="str">
            <v>C-067</v>
          </cell>
        </row>
        <row r="1235">
          <cell r="K1235">
            <v>12.72</v>
          </cell>
          <cell r="L1235">
            <v>12.72</v>
          </cell>
        </row>
        <row r="1236">
          <cell r="C1236" t="str">
            <v>C-068</v>
          </cell>
          <cell r="D1236" t="str">
            <v>人防</v>
          </cell>
          <cell r="E1236" t="str">
            <v>车位一期</v>
          </cell>
        </row>
        <row r="1236">
          <cell r="G1236" t="str">
            <v>C-068</v>
          </cell>
        </row>
        <row r="1236">
          <cell r="K1236">
            <v>12.72</v>
          </cell>
          <cell r="L1236">
            <v>12.72</v>
          </cell>
        </row>
        <row r="1237">
          <cell r="C1237" t="str">
            <v>C-069</v>
          </cell>
          <cell r="D1237" t="str">
            <v>人防</v>
          </cell>
          <cell r="E1237" t="str">
            <v>车位一期</v>
          </cell>
        </row>
        <row r="1237">
          <cell r="G1237" t="str">
            <v>C-069</v>
          </cell>
        </row>
        <row r="1237">
          <cell r="K1237">
            <v>12.72</v>
          </cell>
          <cell r="L1237">
            <v>12.72</v>
          </cell>
        </row>
        <row r="1238">
          <cell r="C1238" t="str">
            <v>C-070</v>
          </cell>
          <cell r="D1238" t="str">
            <v>人防</v>
          </cell>
          <cell r="E1238" t="str">
            <v>车位一期</v>
          </cell>
        </row>
        <row r="1238">
          <cell r="G1238" t="str">
            <v>C-070</v>
          </cell>
        </row>
        <row r="1238">
          <cell r="K1238">
            <v>12.72</v>
          </cell>
          <cell r="L1238">
            <v>12.72</v>
          </cell>
        </row>
        <row r="1239">
          <cell r="C1239" t="str">
            <v>C-071</v>
          </cell>
          <cell r="D1239" t="str">
            <v>人防</v>
          </cell>
          <cell r="E1239" t="str">
            <v>车位一期</v>
          </cell>
        </row>
        <row r="1239">
          <cell r="G1239" t="str">
            <v>C-071</v>
          </cell>
        </row>
        <row r="1239">
          <cell r="K1239">
            <v>12.72</v>
          </cell>
          <cell r="L1239">
            <v>12.72</v>
          </cell>
        </row>
        <row r="1240">
          <cell r="C1240" t="str">
            <v>C-072</v>
          </cell>
          <cell r="D1240" t="str">
            <v>人防</v>
          </cell>
          <cell r="E1240" t="str">
            <v>车位一期</v>
          </cell>
        </row>
        <row r="1240">
          <cell r="G1240" t="str">
            <v>C-072</v>
          </cell>
        </row>
        <row r="1240">
          <cell r="K1240">
            <v>12.72</v>
          </cell>
          <cell r="L1240">
            <v>12.72</v>
          </cell>
        </row>
        <row r="1241">
          <cell r="C1241" t="str">
            <v>C-073</v>
          </cell>
          <cell r="D1241" t="str">
            <v>人防</v>
          </cell>
          <cell r="E1241" t="str">
            <v>车位一期</v>
          </cell>
        </row>
        <row r="1241">
          <cell r="G1241" t="str">
            <v>C-073</v>
          </cell>
        </row>
        <row r="1241">
          <cell r="K1241">
            <v>12.72</v>
          </cell>
          <cell r="L1241">
            <v>12.72</v>
          </cell>
        </row>
        <row r="1242">
          <cell r="C1242" t="str">
            <v>C-074</v>
          </cell>
          <cell r="D1242" t="str">
            <v>人防</v>
          </cell>
          <cell r="E1242" t="str">
            <v>车位一期</v>
          </cell>
        </row>
        <row r="1242">
          <cell r="G1242" t="str">
            <v>C-074</v>
          </cell>
        </row>
        <row r="1242">
          <cell r="K1242">
            <v>12.72</v>
          </cell>
          <cell r="L1242">
            <v>12.72</v>
          </cell>
        </row>
        <row r="1243">
          <cell r="C1243" t="str">
            <v>C-075</v>
          </cell>
          <cell r="D1243" t="str">
            <v>非人防</v>
          </cell>
          <cell r="E1243" t="str">
            <v>车位一期</v>
          </cell>
        </row>
        <row r="1243">
          <cell r="G1243" t="str">
            <v>C-075</v>
          </cell>
        </row>
        <row r="1243">
          <cell r="K1243">
            <v>12.72</v>
          </cell>
          <cell r="L1243">
            <v>12.72</v>
          </cell>
        </row>
        <row r="1244">
          <cell r="C1244" t="str">
            <v>C-076</v>
          </cell>
          <cell r="D1244" t="str">
            <v>非人防</v>
          </cell>
          <cell r="E1244" t="str">
            <v>车位一期</v>
          </cell>
        </row>
        <row r="1244">
          <cell r="G1244" t="str">
            <v>C-076</v>
          </cell>
        </row>
        <row r="1244">
          <cell r="K1244">
            <v>12.72</v>
          </cell>
          <cell r="L1244">
            <v>12.72</v>
          </cell>
        </row>
        <row r="1245">
          <cell r="C1245" t="str">
            <v>C-077</v>
          </cell>
          <cell r="D1245" t="str">
            <v>非人防</v>
          </cell>
          <cell r="E1245" t="str">
            <v>车位一期</v>
          </cell>
        </row>
        <row r="1245">
          <cell r="G1245" t="str">
            <v>C-077</v>
          </cell>
        </row>
        <row r="1245">
          <cell r="K1245">
            <v>12.72</v>
          </cell>
          <cell r="L1245">
            <v>12.72</v>
          </cell>
        </row>
        <row r="1246">
          <cell r="C1246" t="str">
            <v>C-078</v>
          </cell>
          <cell r="D1246" t="str">
            <v>非人防</v>
          </cell>
          <cell r="E1246" t="str">
            <v>车位一期</v>
          </cell>
        </row>
        <row r="1246">
          <cell r="G1246" t="str">
            <v>C-078</v>
          </cell>
        </row>
        <row r="1246">
          <cell r="I1246" t="str">
            <v>不可售</v>
          </cell>
        </row>
        <row r="1246">
          <cell r="K1246">
            <v>12.72</v>
          </cell>
          <cell r="L1246">
            <v>12.72</v>
          </cell>
        </row>
        <row r="1246">
          <cell r="O1246" t="str">
            <v>充电区域</v>
          </cell>
        </row>
        <row r="1247">
          <cell r="C1247" t="str">
            <v>C-079</v>
          </cell>
          <cell r="D1247" t="str">
            <v>非人防</v>
          </cell>
          <cell r="E1247" t="str">
            <v>车位一期</v>
          </cell>
        </row>
        <row r="1247">
          <cell r="G1247" t="str">
            <v>C-079</v>
          </cell>
        </row>
        <row r="1247">
          <cell r="I1247" t="str">
            <v>不可售</v>
          </cell>
        </row>
        <row r="1247">
          <cell r="K1247">
            <v>12.72</v>
          </cell>
          <cell r="L1247">
            <v>12.72</v>
          </cell>
        </row>
        <row r="1247">
          <cell r="O1247" t="str">
            <v>充电区域</v>
          </cell>
        </row>
        <row r="1248">
          <cell r="C1248" t="str">
            <v>C-080</v>
          </cell>
          <cell r="D1248" t="str">
            <v>非人防</v>
          </cell>
          <cell r="E1248" t="str">
            <v>车位一期</v>
          </cell>
        </row>
        <row r="1248">
          <cell r="G1248" t="str">
            <v>C-080</v>
          </cell>
        </row>
        <row r="1248">
          <cell r="I1248" t="str">
            <v>不可售</v>
          </cell>
        </row>
        <row r="1248">
          <cell r="K1248">
            <v>12.72</v>
          </cell>
          <cell r="L1248">
            <v>12.72</v>
          </cell>
        </row>
        <row r="1248">
          <cell r="O1248" t="str">
            <v>充电区域</v>
          </cell>
        </row>
        <row r="1249">
          <cell r="C1249" t="str">
            <v>C-081</v>
          </cell>
          <cell r="D1249" t="str">
            <v>非人防</v>
          </cell>
          <cell r="E1249" t="str">
            <v>车位一期</v>
          </cell>
        </row>
        <row r="1249">
          <cell r="G1249" t="str">
            <v>C-081</v>
          </cell>
        </row>
        <row r="1249">
          <cell r="I1249" t="str">
            <v>不可售</v>
          </cell>
        </row>
        <row r="1249">
          <cell r="K1249">
            <v>12.72</v>
          </cell>
          <cell r="L1249">
            <v>12.72</v>
          </cell>
        </row>
        <row r="1249">
          <cell r="O1249" t="str">
            <v>充电区域</v>
          </cell>
        </row>
        <row r="1250">
          <cell r="C1250" t="str">
            <v>C-082</v>
          </cell>
          <cell r="D1250" t="str">
            <v>非人防</v>
          </cell>
          <cell r="E1250" t="str">
            <v>车位一期</v>
          </cell>
        </row>
        <row r="1250">
          <cell r="G1250" t="str">
            <v>C-082</v>
          </cell>
        </row>
        <row r="1250">
          <cell r="I1250" t="str">
            <v>不可售</v>
          </cell>
        </row>
        <row r="1250">
          <cell r="K1250">
            <v>12.72</v>
          </cell>
          <cell r="L1250">
            <v>12.72</v>
          </cell>
        </row>
        <row r="1250">
          <cell r="O1250" t="str">
            <v>充电区域</v>
          </cell>
        </row>
        <row r="1251">
          <cell r="C1251" t="str">
            <v>C-083</v>
          </cell>
          <cell r="D1251" t="str">
            <v>非人防</v>
          </cell>
          <cell r="E1251" t="str">
            <v>车位一期</v>
          </cell>
        </row>
        <row r="1251">
          <cell r="G1251" t="str">
            <v>C-083</v>
          </cell>
        </row>
        <row r="1251">
          <cell r="K1251">
            <v>12.72</v>
          </cell>
          <cell r="L1251">
            <v>12.72</v>
          </cell>
        </row>
        <row r="1252">
          <cell r="C1252" t="str">
            <v>C-084</v>
          </cell>
          <cell r="D1252" t="str">
            <v>非人防</v>
          </cell>
          <cell r="E1252" t="str">
            <v>车位一期</v>
          </cell>
        </row>
        <row r="1252">
          <cell r="G1252" t="str">
            <v>C-084</v>
          </cell>
        </row>
        <row r="1252">
          <cell r="K1252">
            <v>12.72</v>
          </cell>
          <cell r="L1252">
            <v>12.72</v>
          </cell>
        </row>
        <row r="1253">
          <cell r="C1253" t="str">
            <v>C-085</v>
          </cell>
          <cell r="D1253" t="str">
            <v>非人防</v>
          </cell>
          <cell r="E1253" t="str">
            <v>车位一期</v>
          </cell>
          <cell r="F1253">
            <v>45180</v>
          </cell>
          <cell r="G1253" t="str">
            <v>C-085</v>
          </cell>
          <cell r="H1253" t="str">
            <v>品业</v>
          </cell>
          <cell r="I1253" t="str">
            <v>范丽娟</v>
          </cell>
          <cell r="J1253" t="str">
            <v>已签约</v>
          </cell>
          <cell r="K1253">
            <v>12.72</v>
          </cell>
          <cell r="L1253">
            <v>12.72</v>
          </cell>
        </row>
        <row r="1253">
          <cell r="O1253" t="str">
            <v>魏能浩</v>
          </cell>
          <cell r="P1253" t="str">
            <v>441424200006024452</v>
          </cell>
          <cell r="Q1253">
            <v>17875868996</v>
          </cell>
          <cell r="R1253" t="str">
            <v>广东省五华县梅林镇梅东村江河</v>
          </cell>
          <cell r="S1253" t="str">
            <v>业主自购</v>
          </cell>
          <cell r="T1253">
            <v>45178</v>
          </cell>
        </row>
        <row r="1254">
          <cell r="C1254" t="str">
            <v>C-086</v>
          </cell>
          <cell r="D1254" t="str">
            <v>非人防</v>
          </cell>
          <cell r="E1254" t="str">
            <v>车位一期</v>
          </cell>
        </row>
        <row r="1254">
          <cell r="G1254" t="str">
            <v>C-086</v>
          </cell>
        </row>
        <row r="1254">
          <cell r="K1254">
            <v>12.72</v>
          </cell>
          <cell r="L1254">
            <v>12.72</v>
          </cell>
        </row>
        <row r="1255">
          <cell r="C1255" t="str">
            <v>C-087</v>
          </cell>
          <cell r="D1255" t="str">
            <v>非人防</v>
          </cell>
          <cell r="E1255" t="str">
            <v>车位一期</v>
          </cell>
        </row>
        <row r="1255">
          <cell r="G1255" t="str">
            <v>C-087</v>
          </cell>
        </row>
        <row r="1255">
          <cell r="K1255">
            <v>12.72</v>
          </cell>
          <cell r="L1255">
            <v>12.72</v>
          </cell>
        </row>
        <row r="1256">
          <cell r="C1256" t="str">
            <v>C-088</v>
          </cell>
          <cell r="D1256" t="str">
            <v>非人防</v>
          </cell>
          <cell r="E1256" t="str">
            <v>车位一期</v>
          </cell>
        </row>
        <row r="1256">
          <cell r="G1256" t="str">
            <v>C-088</v>
          </cell>
        </row>
        <row r="1256">
          <cell r="K1256">
            <v>12.72</v>
          </cell>
          <cell r="L1256">
            <v>12.72</v>
          </cell>
        </row>
        <row r="1257">
          <cell r="C1257" t="str">
            <v>C-089</v>
          </cell>
          <cell r="D1257" t="str">
            <v>非人防</v>
          </cell>
          <cell r="E1257" t="str">
            <v>车位一期</v>
          </cell>
        </row>
        <row r="1257">
          <cell r="G1257" t="str">
            <v>C-089</v>
          </cell>
        </row>
        <row r="1257">
          <cell r="K1257">
            <v>12.72</v>
          </cell>
          <cell r="L1257">
            <v>12.72</v>
          </cell>
        </row>
        <row r="1258">
          <cell r="C1258" t="str">
            <v>C-090</v>
          </cell>
          <cell r="D1258" t="str">
            <v>人防</v>
          </cell>
          <cell r="E1258" t="str">
            <v>车位一期</v>
          </cell>
          <cell r="F1258">
            <v>44850</v>
          </cell>
          <cell r="G1258" t="str">
            <v>C-0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row>
        <row r="1259">
          <cell r="C1259" t="str">
            <v>C-091</v>
          </cell>
          <cell r="D1259" t="str">
            <v>非人防</v>
          </cell>
          <cell r="E1259" t="str">
            <v>车位一期</v>
          </cell>
          <cell r="F1259">
            <v>44838</v>
          </cell>
          <cell r="G1259" t="str">
            <v>C-0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row>
        <row r="1260">
          <cell r="C1260" t="str">
            <v>C-092</v>
          </cell>
          <cell r="D1260" t="str">
            <v>人防</v>
          </cell>
          <cell r="E1260" t="str">
            <v>车位一期</v>
          </cell>
          <cell r="F1260">
            <v>45178</v>
          </cell>
          <cell r="G1260" t="str">
            <v>C-092</v>
          </cell>
          <cell r="H1260" t="str">
            <v>品业</v>
          </cell>
          <cell r="I1260" t="str">
            <v>范丽娟</v>
          </cell>
          <cell r="J1260" t="str">
            <v>已签约</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row>
        <row r="1261">
          <cell r="C1261" t="str">
            <v>C-093</v>
          </cell>
          <cell r="D1261" t="str">
            <v>非人防</v>
          </cell>
          <cell r="E1261" t="str">
            <v>车位一期</v>
          </cell>
          <cell r="F1261">
            <v>44831</v>
          </cell>
          <cell r="G1261" t="str">
            <v>C-0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row>
        <row r="1262">
          <cell r="C1262" t="str">
            <v>C-094</v>
          </cell>
          <cell r="D1262" t="str">
            <v>非人防</v>
          </cell>
          <cell r="E1262" t="str">
            <v>车位一期</v>
          </cell>
          <cell r="F1262">
            <v>44832</v>
          </cell>
          <cell r="G1262" t="str">
            <v>C-0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row>
        <row r="1263">
          <cell r="C1263" t="str">
            <v>C-095</v>
          </cell>
          <cell r="D1263" t="str">
            <v>非人防</v>
          </cell>
          <cell r="E1263" t="str">
            <v>车位一期</v>
          </cell>
          <cell r="F1263">
            <v>44832</v>
          </cell>
          <cell r="G1263" t="str">
            <v>C-0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row>
        <row r="1264">
          <cell r="C1264" t="str">
            <v>C-096</v>
          </cell>
          <cell r="D1264" t="str">
            <v>非人防</v>
          </cell>
          <cell r="E1264" t="str">
            <v>车位一期</v>
          </cell>
        </row>
        <row r="1264">
          <cell r="G1264" t="str">
            <v>C-096</v>
          </cell>
        </row>
        <row r="1264">
          <cell r="K1264">
            <v>12.72</v>
          </cell>
          <cell r="L1264">
            <v>12.72</v>
          </cell>
        </row>
        <row r="1265">
          <cell r="C1265" t="str">
            <v>C-097</v>
          </cell>
          <cell r="D1265" t="str">
            <v>非人防</v>
          </cell>
          <cell r="E1265" t="str">
            <v>车位一期</v>
          </cell>
        </row>
        <row r="1265">
          <cell r="G1265" t="str">
            <v>C-097</v>
          </cell>
        </row>
        <row r="1265">
          <cell r="K1265">
            <v>12.72</v>
          </cell>
          <cell r="L1265">
            <v>12.72</v>
          </cell>
        </row>
        <row r="1266">
          <cell r="C1266" t="str">
            <v>C-098</v>
          </cell>
          <cell r="D1266" t="str">
            <v>非人防</v>
          </cell>
          <cell r="E1266" t="str">
            <v>车位一期</v>
          </cell>
          <cell r="F1266">
            <v>44842</v>
          </cell>
          <cell r="G1266" t="str">
            <v>C-0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row>
        <row r="1267">
          <cell r="C1267" t="str">
            <v>C-099</v>
          </cell>
          <cell r="D1267" t="str">
            <v>非人防</v>
          </cell>
          <cell r="E1267" t="str">
            <v>车位一期</v>
          </cell>
        </row>
        <row r="1267">
          <cell r="G1267" t="str">
            <v>C-099</v>
          </cell>
        </row>
        <row r="1267">
          <cell r="K1267">
            <v>12.72</v>
          </cell>
          <cell r="L1267">
            <v>12.72</v>
          </cell>
        </row>
        <row r="1268">
          <cell r="C1268" t="str">
            <v>C-100</v>
          </cell>
          <cell r="D1268" t="str">
            <v>非人防</v>
          </cell>
          <cell r="E1268" t="str">
            <v>车位一期</v>
          </cell>
          <cell r="F1268">
            <v>44838</v>
          </cell>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row>
        <row r="1269">
          <cell r="C1269" t="str">
            <v>C-101</v>
          </cell>
          <cell r="D1269" t="str">
            <v>非人防</v>
          </cell>
          <cell r="E1269" t="str">
            <v>车位一期</v>
          </cell>
          <cell r="F1269">
            <v>45371</v>
          </cell>
          <cell r="G1269" t="str">
            <v>C-101</v>
          </cell>
          <cell r="H1269" t="str">
            <v>品业</v>
          </cell>
          <cell r="I1269" t="str">
            <v>范丽娟</v>
          </cell>
          <cell r="J1269" t="str">
            <v>已签约</v>
          </cell>
          <cell r="K1269">
            <v>12.72</v>
          </cell>
          <cell r="L1269">
            <v>12.72</v>
          </cell>
        </row>
        <row r="1269">
          <cell r="O1269" t="str">
            <v>陈玉兰</v>
          </cell>
          <cell r="P1269" t="str">
            <v>440229198506070447</v>
          </cell>
          <cell r="Q1269">
            <v>13719264539</v>
          </cell>
          <cell r="R1269" t="str">
            <v>广东省清远市清城区龙塘镇林场5号路春江悦茗7栋401号</v>
          </cell>
          <cell r="S1269" t="str">
            <v>业主自购</v>
          </cell>
          <cell r="T1269">
            <v>45370</v>
          </cell>
        </row>
        <row r="1270">
          <cell r="C1270" t="str">
            <v>C-102</v>
          </cell>
          <cell r="D1270" t="str">
            <v>非人防</v>
          </cell>
          <cell r="E1270" t="str">
            <v>车位一期</v>
          </cell>
          <cell r="F1270">
            <v>44836</v>
          </cell>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row>
        <row r="1271">
          <cell r="C1271" t="str">
            <v>C-103</v>
          </cell>
          <cell r="D1271" t="str">
            <v>非人防</v>
          </cell>
          <cell r="E1271" t="str">
            <v>车位一期</v>
          </cell>
          <cell r="F1271">
            <v>45519</v>
          </cell>
          <cell r="G1271" t="str">
            <v>C-103</v>
          </cell>
          <cell r="H1271" t="str">
            <v>品业</v>
          </cell>
          <cell r="I1271" t="str">
            <v>蒋晓霞</v>
          </cell>
          <cell r="J1271" t="str">
            <v>已签约</v>
          </cell>
          <cell r="K1271">
            <v>12.72</v>
          </cell>
          <cell r="L1271">
            <v>12.72</v>
          </cell>
        </row>
        <row r="1271">
          <cell r="O1271" t="str">
            <v>毕晓莹</v>
          </cell>
          <cell r="P1271" t="str">
            <v>440182198908051544</v>
          </cell>
          <cell r="Q1271">
            <v>15013105167</v>
          </cell>
          <cell r="R1271" t="str">
            <v>广东省广州市花都区狮岭镇联合村咸水岭队二十四巷2号</v>
          </cell>
          <cell r="S1271" t="str">
            <v>业主自购</v>
          </cell>
          <cell r="T1271">
            <v>45519</v>
          </cell>
        </row>
        <row r="1272">
          <cell r="C1272" t="str">
            <v>C-104</v>
          </cell>
          <cell r="D1272" t="str">
            <v>非人防</v>
          </cell>
          <cell r="E1272" t="str">
            <v>车位一期</v>
          </cell>
        </row>
        <row r="1272">
          <cell r="G1272" t="str">
            <v>C-104</v>
          </cell>
        </row>
        <row r="1272">
          <cell r="K1272">
            <v>12.72</v>
          </cell>
          <cell r="L1272">
            <v>12.72</v>
          </cell>
        </row>
        <row r="1273">
          <cell r="C1273" t="str">
            <v>C-105</v>
          </cell>
          <cell r="D1273" t="str">
            <v>非人防</v>
          </cell>
          <cell r="E1273" t="str">
            <v>车位一期</v>
          </cell>
        </row>
        <row r="1273">
          <cell r="G1273" t="str">
            <v>C-105</v>
          </cell>
        </row>
        <row r="1273">
          <cell r="K1273">
            <v>12.72</v>
          </cell>
          <cell r="L1273">
            <v>12.72</v>
          </cell>
        </row>
        <row r="1274">
          <cell r="C1274" t="str">
            <v>C-106</v>
          </cell>
          <cell r="D1274" t="str">
            <v>非人防</v>
          </cell>
          <cell r="E1274" t="str">
            <v>车位一期</v>
          </cell>
          <cell r="F1274">
            <v>44966</v>
          </cell>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row>
        <row r="1275">
          <cell r="C1275" t="str">
            <v>C-107</v>
          </cell>
          <cell r="D1275" t="str">
            <v>非人防</v>
          </cell>
          <cell r="E1275" t="str">
            <v>车位一期</v>
          </cell>
          <cell r="F1275">
            <v>44832</v>
          </cell>
          <cell r="G1275" t="str">
            <v>C-107</v>
          </cell>
          <cell r="H1275" t="str">
            <v>品业</v>
          </cell>
          <cell r="I1275" t="str">
            <v>范丽娟</v>
          </cell>
          <cell r="J1275" t="str">
            <v>已签约</v>
          </cell>
          <cell r="K1275">
            <v>12.72</v>
          </cell>
          <cell r="L1275">
            <v>12.72</v>
          </cell>
        </row>
        <row r="1275">
          <cell r="O1275" t="str">
            <v>刘旋华</v>
          </cell>
          <cell r="P1275" t="str">
            <v>445221197610184945</v>
          </cell>
          <cell r="Q1275">
            <v>13808867906</v>
          </cell>
          <cell r="R1275" t="str">
            <v>广东省广州市越秀区共和西路3号2707房</v>
          </cell>
          <cell r="S1275" t="str">
            <v>业主自购</v>
          </cell>
          <cell r="T1275">
            <v>44824</v>
          </cell>
        </row>
        <row r="1276">
          <cell r="C1276" t="str">
            <v>C-108</v>
          </cell>
          <cell r="D1276" t="str">
            <v>非人防</v>
          </cell>
          <cell r="E1276" t="str">
            <v>车位一期</v>
          </cell>
          <cell r="F1276">
            <v>44847</v>
          </cell>
          <cell r="G1276" t="str">
            <v>C-108</v>
          </cell>
          <cell r="H1276" t="str">
            <v>品业</v>
          </cell>
          <cell r="I1276" t="str">
            <v>范丽娟</v>
          </cell>
          <cell r="J1276" t="str">
            <v>已签约</v>
          </cell>
          <cell r="K1276">
            <v>12.72</v>
          </cell>
          <cell r="L1276">
            <v>12.72</v>
          </cell>
        </row>
        <row r="1276">
          <cell r="O1276" t="str">
            <v>王晓楠</v>
          </cell>
          <cell r="P1276" t="str">
            <v>41152819891113071X</v>
          </cell>
          <cell r="Q1276">
            <v>13922421685</v>
          </cell>
          <cell r="R1276" t="str">
            <v>广东省广州市白云区均禾街石马村桃红二街3号</v>
          </cell>
          <cell r="S1276" t="str">
            <v>业主自购</v>
          </cell>
          <cell r="T1276">
            <v>44824</v>
          </cell>
        </row>
        <row r="1277">
          <cell r="C1277" t="str">
            <v>C-109</v>
          </cell>
          <cell r="D1277" t="str">
            <v>非人防</v>
          </cell>
          <cell r="E1277" t="str">
            <v>车位一期</v>
          </cell>
          <cell r="F1277">
            <v>44834</v>
          </cell>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row>
        <row r="1278">
          <cell r="C1278" t="str">
            <v>C-110</v>
          </cell>
          <cell r="D1278" t="str">
            <v>人防</v>
          </cell>
          <cell r="E1278" t="str">
            <v>车位一期</v>
          </cell>
          <cell r="F1278">
            <v>44845</v>
          </cell>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row>
        <row r="1279">
          <cell r="C1279" t="str">
            <v>C-111</v>
          </cell>
          <cell r="D1279" t="str">
            <v>非人防</v>
          </cell>
          <cell r="E1279" t="str">
            <v>车位一期</v>
          </cell>
        </row>
        <row r="1279">
          <cell r="G1279" t="str">
            <v>C-111</v>
          </cell>
        </row>
        <row r="1279">
          <cell r="K1279">
            <v>12.72</v>
          </cell>
          <cell r="L1279">
            <v>12.72</v>
          </cell>
        </row>
        <row r="1279">
          <cell r="O1279" t="str">
            <v>诚意金-刘春红</v>
          </cell>
        </row>
        <row r="1280">
          <cell r="C1280" t="str">
            <v>C-112</v>
          </cell>
          <cell r="D1280" t="str">
            <v>非人防</v>
          </cell>
          <cell r="E1280" t="str">
            <v>车位一期</v>
          </cell>
        </row>
        <row r="1280">
          <cell r="G1280" t="str">
            <v>C-112</v>
          </cell>
        </row>
        <row r="1280">
          <cell r="K1280">
            <v>12.72</v>
          </cell>
          <cell r="L1280">
            <v>12.72</v>
          </cell>
        </row>
        <row r="1281">
          <cell r="C1281" t="str">
            <v>C-113</v>
          </cell>
          <cell r="D1281" t="str">
            <v>非人防</v>
          </cell>
          <cell r="E1281" t="str">
            <v>车位一期</v>
          </cell>
          <cell r="F1281">
            <v>44837</v>
          </cell>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row>
        <row r="1282">
          <cell r="C1282" t="str">
            <v>C-114</v>
          </cell>
          <cell r="D1282" t="str">
            <v>非人防</v>
          </cell>
          <cell r="E1282" t="str">
            <v>车位一期</v>
          </cell>
          <cell r="F1282">
            <v>45006</v>
          </cell>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0号</v>
          </cell>
          <cell r="S1282" t="str">
            <v>业主自购</v>
          </cell>
          <cell r="T1282">
            <v>44976</v>
          </cell>
        </row>
        <row r="1283">
          <cell r="C1283" t="str">
            <v>C-115</v>
          </cell>
          <cell r="D1283" t="str">
            <v>非人防</v>
          </cell>
          <cell r="E1283" t="str">
            <v>车位一期</v>
          </cell>
          <cell r="F1283">
            <v>44838</v>
          </cell>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row>
        <row r="1284">
          <cell r="C1284" t="str">
            <v>C-116</v>
          </cell>
          <cell r="D1284" t="str">
            <v>非人防</v>
          </cell>
          <cell r="E1284" t="str">
            <v>车位一期</v>
          </cell>
          <cell r="F1284">
            <v>44832</v>
          </cell>
          <cell r="G1284" t="str">
            <v>C-116</v>
          </cell>
          <cell r="H1284" t="str">
            <v>品业</v>
          </cell>
          <cell r="I1284" t="str">
            <v>范丽娟</v>
          </cell>
          <cell r="J1284" t="str">
            <v>已签约</v>
          </cell>
          <cell r="K1284">
            <v>12.72</v>
          </cell>
          <cell r="L1284">
            <v>12.72</v>
          </cell>
        </row>
        <row r="1284">
          <cell r="O1284" t="str">
            <v>胡杰华</v>
          </cell>
          <cell r="P1284" t="str">
            <v>440103197711040614</v>
          </cell>
          <cell r="Q1284" t="str">
            <v>18588862913
</v>
          </cell>
          <cell r="R1284" t="str">
            <v>广东省清远市清城区恒大银湖城160栋1704房</v>
          </cell>
          <cell r="S1284" t="str">
            <v>业主自购</v>
          </cell>
          <cell r="T1284">
            <v>44824</v>
          </cell>
        </row>
        <row r="1285">
          <cell r="C1285" t="str">
            <v>C-117</v>
          </cell>
          <cell r="D1285" t="str">
            <v>非人防</v>
          </cell>
          <cell r="E1285" t="str">
            <v>车位一期</v>
          </cell>
          <cell r="F1285">
            <v>45217</v>
          </cell>
          <cell r="G1285" t="str">
            <v>C-117</v>
          </cell>
          <cell r="H1285" t="str">
            <v>品业</v>
          </cell>
          <cell r="I1285" t="str">
            <v>范丽娟</v>
          </cell>
          <cell r="J1285" t="str">
            <v>已签约</v>
          </cell>
          <cell r="K1285">
            <v>12.72</v>
          </cell>
          <cell r="L1285">
            <v>12.72</v>
          </cell>
        </row>
        <row r="1285">
          <cell r="O1285" t="str">
            <v>胡杰华</v>
          </cell>
          <cell r="P1285" t="str">
            <v>440103197711040614</v>
          </cell>
          <cell r="Q1285" t="str">
            <v>18588862913
</v>
          </cell>
          <cell r="R1285" t="str">
            <v>广东省清远市清城区恒大银湖城160栋1704房</v>
          </cell>
          <cell r="S1285" t="str">
            <v>业主自购</v>
          </cell>
          <cell r="T1285">
            <v>44824</v>
          </cell>
        </row>
        <row r="1286">
          <cell r="C1286" t="str">
            <v>C-118</v>
          </cell>
          <cell r="D1286" t="str">
            <v>非人防</v>
          </cell>
          <cell r="E1286" t="str">
            <v>车位一期</v>
          </cell>
          <cell r="F1286">
            <v>44838</v>
          </cell>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row>
        <row r="1287">
          <cell r="C1287" t="str">
            <v>C-119</v>
          </cell>
          <cell r="D1287" t="str">
            <v>非人防</v>
          </cell>
          <cell r="E1287" t="str">
            <v>车位一期</v>
          </cell>
          <cell r="F1287">
            <v>45237</v>
          </cell>
          <cell r="G1287" t="str">
            <v>C-119</v>
          </cell>
          <cell r="H1287" t="str">
            <v>品业</v>
          </cell>
          <cell r="I1287" t="str">
            <v>范丽娟</v>
          </cell>
          <cell r="J1287" t="str">
            <v>已签约</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row>
        <row r="1288">
          <cell r="C1288" t="str">
            <v>C-120</v>
          </cell>
          <cell r="D1288" t="str">
            <v>非人防</v>
          </cell>
          <cell r="E1288" t="str">
            <v>车位一期</v>
          </cell>
        </row>
        <row r="1288">
          <cell r="G1288" t="str">
            <v>C-120</v>
          </cell>
        </row>
        <row r="1288">
          <cell r="K1288">
            <v>12.72</v>
          </cell>
          <cell r="L1288">
            <v>12.72</v>
          </cell>
        </row>
        <row r="1289">
          <cell r="C1289" t="str">
            <v>C-121</v>
          </cell>
          <cell r="D1289" t="str">
            <v>非人防</v>
          </cell>
          <cell r="E1289" t="str">
            <v>车位一期</v>
          </cell>
          <cell r="F1289">
            <v>44867</v>
          </cell>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row>
        <row r="1290">
          <cell r="C1290" t="str">
            <v>C-122</v>
          </cell>
          <cell r="D1290" t="str">
            <v>非人防</v>
          </cell>
          <cell r="E1290" t="str">
            <v>车位一期</v>
          </cell>
          <cell r="F1290">
            <v>44857</v>
          </cell>
          <cell r="G1290" t="str">
            <v>C-122</v>
          </cell>
          <cell r="H1290" t="str">
            <v>品业</v>
          </cell>
          <cell r="I1290" t="str">
            <v>范丽娟</v>
          </cell>
          <cell r="J1290" t="str">
            <v>已签约</v>
          </cell>
          <cell r="K1290">
            <v>12.72</v>
          </cell>
          <cell r="L1290">
            <v>12.72</v>
          </cell>
        </row>
        <row r="1290">
          <cell r="O1290" t="str">
            <v>黄思艺</v>
          </cell>
          <cell r="P1290" t="str">
            <v>44180219931123602X</v>
          </cell>
          <cell r="Q1290">
            <v>13242863675</v>
          </cell>
          <cell r="R1290" t="str">
            <v>广东省清远市清城区石角镇塘头石顶村40号</v>
          </cell>
          <cell r="S1290" t="str">
            <v>业主自购</v>
          </cell>
          <cell r="T1290">
            <v>44824</v>
          </cell>
        </row>
        <row r="1291">
          <cell r="C1291" t="str">
            <v>C-123</v>
          </cell>
          <cell r="D1291" t="str">
            <v>非人防</v>
          </cell>
          <cell r="E1291" t="str">
            <v>车位一期</v>
          </cell>
        </row>
        <row r="1291">
          <cell r="G1291" t="str">
            <v>C-123</v>
          </cell>
        </row>
        <row r="1291">
          <cell r="K1291">
            <v>12.72</v>
          </cell>
          <cell r="L1291">
            <v>12.72</v>
          </cell>
        </row>
        <row r="1292">
          <cell r="C1292" t="str">
            <v>C-124</v>
          </cell>
          <cell r="D1292" t="str">
            <v>非人防</v>
          </cell>
          <cell r="E1292" t="str">
            <v>车位一期</v>
          </cell>
        </row>
        <row r="1292">
          <cell r="G1292" t="str">
            <v>C-124</v>
          </cell>
        </row>
        <row r="1292">
          <cell r="K1292">
            <v>12.72</v>
          </cell>
          <cell r="L1292">
            <v>12.72</v>
          </cell>
        </row>
        <row r="1293">
          <cell r="C1293" t="str">
            <v>C-125</v>
          </cell>
          <cell r="D1293" t="str">
            <v>人防</v>
          </cell>
          <cell r="E1293" t="str">
            <v>车位一期</v>
          </cell>
          <cell r="F1293">
            <v>44845</v>
          </cell>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row>
        <row r="1294">
          <cell r="C1294" t="str">
            <v>C-126</v>
          </cell>
          <cell r="D1294" t="str">
            <v>非人防</v>
          </cell>
          <cell r="E1294" t="str">
            <v>车位一期</v>
          </cell>
          <cell r="F1294">
            <v>45376</v>
          </cell>
          <cell r="G1294" t="str">
            <v>C-126</v>
          </cell>
          <cell r="H1294" t="str">
            <v>品业</v>
          </cell>
          <cell r="I1294" t="str">
            <v>范丽娟</v>
          </cell>
          <cell r="J1294" t="str">
            <v>已签约</v>
          </cell>
          <cell r="K1294">
            <v>12.72</v>
          </cell>
          <cell r="L1294">
            <v>12.72</v>
          </cell>
        </row>
        <row r="1294">
          <cell r="O1294" t="str">
            <v>余家景</v>
          </cell>
          <cell r="P1294" t="str">
            <v>340103196606233010</v>
          </cell>
          <cell r="Q1294">
            <v>13903057219</v>
          </cell>
          <cell r="R1294" t="str">
            <v>清远市清城区龙塘镇银盏春江悦茗花园</v>
          </cell>
          <cell r="S1294" t="str">
            <v>业主自购</v>
          </cell>
          <cell r="T1294">
            <v>45369</v>
          </cell>
        </row>
        <row r="1295">
          <cell r="C1295" t="str">
            <v>C-127</v>
          </cell>
          <cell r="D1295" t="str">
            <v>非人防</v>
          </cell>
          <cell r="E1295" t="str">
            <v>车位一期</v>
          </cell>
        </row>
        <row r="1295">
          <cell r="G1295" t="str">
            <v>C-127</v>
          </cell>
        </row>
        <row r="1295">
          <cell r="K1295">
            <v>12.72</v>
          </cell>
          <cell r="L1295">
            <v>12.72</v>
          </cell>
        </row>
        <row r="1296">
          <cell r="C1296" t="str">
            <v>C-128</v>
          </cell>
          <cell r="D1296" t="str">
            <v>非人防</v>
          </cell>
          <cell r="E1296" t="str">
            <v>车位一期</v>
          </cell>
          <cell r="F1296">
            <v>45430</v>
          </cell>
          <cell r="G1296" t="str">
            <v>C-128</v>
          </cell>
          <cell r="H1296" t="str">
            <v>品业</v>
          </cell>
          <cell r="I1296" t="str">
            <v>范丽娟</v>
          </cell>
          <cell r="J1296" t="str">
            <v>已签约</v>
          </cell>
          <cell r="K1296">
            <v>12.72</v>
          </cell>
          <cell r="L1296">
            <v>12.72</v>
          </cell>
        </row>
        <row r="1296">
          <cell r="O1296" t="str">
            <v>何子菊</v>
          </cell>
          <cell r="P1296" t="str">
            <v>421003198203063541</v>
          </cell>
          <cell r="Q1296" t="str">
            <v>13423619088</v>
          </cell>
          <cell r="R1296" t="str">
            <v>广东省广州市花都区花城街道天贵北路石岗安置区团结苑一栋二单元</v>
          </cell>
          <cell r="S1296" t="str">
            <v>业主自购</v>
          </cell>
          <cell r="T1296">
            <v>45425</v>
          </cell>
        </row>
        <row r="1297">
          <cell r="C1297" t="str">
            <v>C-129</v>
          </cell>
          <cell r="D1297" t="str">
            <v>非人防</v>
          </cell>
          <cell r="E1297" t="str">
            <v>车位一期</v>
          </cell>
          <cell r="F1297">
            <v>45395</v>
          </cell>
          <cell r="G1297" t="str">
            <v>C-129</v>
          </cell>
          <cell r="H1297" t="str">
            <v>品业</v>
          </cell>
          <cell r="I1297" t="str">
            <v>范丽娟</v>
          </cell>
          <cell r="J1297" t="str">
            <v>已签约</v>
          </cell>
          <cell r="K1297">
            <v>12.72</v>
          </cell>
          <cell r="L1297">
            <v>12.72</v>
          </cell>
        </row>
        <row r="1297">
          <cell r="O1297" t="str">
            <v>胡杰华</v>
          </cell>
          <cell r="P1297" t="str">
            <v>440103197711040614
</v>
          </cell>
          <cell r="Q1297" t="str">
            <v>18588862913
</v>
          </cell>
          <cell r="R1297" t="str">
            <v>广东省清远市清城区恒大银湖城160栋1704房</v>
          </cell>
          <cell r="S1297" t="str">
            <v>业主自购</v>
          </cell>
          <cell r="T1297">
            <v>45220</v>
          </cell>
        </row>
        <row r="1298">
          <cell r="C1298" t="str">
            <v>C-130</v>
          </cell>
          <cell r="D1298" t="str">
            <v>非人防</v>
          </cell>
          <cell r="E1298" t="str">
            <v>车位一期</v>
          </cell>
        </row>
        <row r="1298">
          <cell r="G1298" t="str">
            <v>C-130</v>
          </cell>
        </row>
        <row r="1298">
          <cell r="I1298" t="str">
            <v>系统是灰色</v>
          </cell>
        </row>
        <row r="1298">
          <cell r="K1298">
            <v>12.72</v>
          </cell>
          <cell r="L1298">
            <v>12.72</v>
          </cell>
        </row>
        <row r="1299">
          <cell r="C1299" t="str">
            <v>C-131</v>
          </cell>
          <cell r="D1299" t="str">
            <v>非人防</v>
          </cell>
          <cell r="E1299" t="str">
            <v>车位一期</v>
          </cell>
        </row>
        <row r="1299">
          <cell r="G1299" t="str">
            <v>C-131</v>
          </cell>
        </row>
        <row r="1299">
          <cell r="I1299" t="str">
            <v>系统是灰色</v>
          </cell>
        </row>
        <row r="1299">
          <cell r="K1299">
            <v>12.72</v>
          </cell>
          <cell r="L1299">
            <v>12.72</v>
          </cell>
        </row>
        <row r="1300">
          <cell r="C1300" t="str">
            <v>C-132</v>
          </cell>
          <cell r="D1300" t="str">
            <v>非人防</v>
          </cell>
          <cell r="E1300" t="str">
            <v>车位一期</v>
          </cell>
          <cell r="F1300">
            <v>44832</v>
          </cell>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row>
        <row r="1301">
          <cell r="C1301" t="str">
            <v>C-133</v>
          </cell>
          <cell r="D1301" t="str">
            <v>非人防</v>
          </cell>
          <cell r="E1301" t="str">
            <v>车位一期</v>
          </cell>
          <cell r="F1301">
            <v>45182</v>
          </cell>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row>
        <row r="1302">
          <cell r="C1302" t="str">
            <v>C-134</v>
          </cell>
          <cell r="D1302" t="str">
            <v>非人防</v>
          </cell>
          <cell r="E1302" t="str">
            <v>车位一期</v>
          </cell>
        </row>
        <row r="1302">
          <cell r="G1302" t="str">
            <v>C-134</v>
          </cell>
        </row>
        <row r="1302">
          <cell r="K1302">
            <v>12.72</v>
          </cell>
          <cell r="L1302">
            <v>12.72</v>
          </cell>
        </row>
        <row r="1303">
          <cell r="C1303" t="str">
            <v>C-135</v>
          </cell>
          <cell r="D1303" t="str">
            <v>非人防</v>
          </cell>
          <cell r="E1303" t="str">
            <v>车位一期</v>
          </cell>
          <cell r="F1303">
            <v>44832</v>
          </cell>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row>
        <row r="1304">
          <cell r="C1304" t="str">
            <v>C-136</v>
          </cell>
          <cell r="D1304" t="str">
            <v>非人防</v>
          </cell>
          <cell r="E1304" t="str">
            <v>车位一期</v>
          </cell>
        </row>
        <row r="1304">
          <cell r="G1304" t="str">
            <v>C-136</v>
          </cell>
        </row>
        <row r="1304">
          <cell r="K1304">
            <v>12.72</v>
          </cell>
          <cell r="L1304">
            <v>12.72</v>
          </cell>
        </row>
        <row r="1305">
          <cell r="C1305" t="str">
            <v>C-137</v>
          </cell>
          <cell r="D1305" t="str">
            <v>非人防</v>
          </cell>
          <cell r="E1305" t="str">
            <v>车位一期</v>
          </cell>
        </row>
        <row r="1305">
          <cell r="G1305" t="str">
            <v>C-137</v>
          </cell>
        </row>
        <row r="1305">
          <cell r="K1305">
            <v>12.72</v>
          </cell>
          <cell r="L1305">
            <v>12.72</v>
          </cell>
        </row>
        <row r="1306">
          <cell r="C1306" t="str">
            <v>C-138</v>
          </cell>
          <cell r="D1306" t="str">
            <v>非人防</v>
          </cell>
          <cell r="E1306" t="str">
            <v>车位一期</v>
          </cell>
        </row>
        <row r="1306">
          <cell r="G1306" t="str">
            <v>C-138</v>
          </cell>
        </row>
        <row r="1306">
          <cell r="K1306">
            <v>12.72</v>
          </cell>
          <cell r="L1306">
            <v>12.72</v>
          </cell>
        </row>
        <row r="1307">
          <cell r="C1307" t="str">
            <v>C-139</v>
          </cell>
          <cell r="D1307" t="str">
            <v>非人防</v>
          </cell>
          <cell r="E1307" t="str">
            <v>车位一期</v>
          </cell>
        </row>
        <row r="1307">
          <cell r="G1307" t="str">
            <v>C-139</v>
          </cell>
        </row>
        <row r="1307">
          <cell r="K1307">
            <v>12.72</v>
          </cell>
          <cell r="L1307">
            <v>12.72</v>
          </cell>
        </row>
        <row r="1308">
          <cell r="C1308" t="str">
            <v>C-140</v>
          </cell>
          <cell r="D1308" t="str">
            <v>非人防</v>
          </cell>
          <cell r="E1308" t="str">
            <v>车位一期</v>
          </cell>
        </row>
        <row r="1308">
          <cell r="G1308" t="str">
            <v>C-140</v>
          </cell>
        </row>
        <row r="1308">
          <cell r="I1308" t="str">
            <v>系统是灰色</v>
          </cell>
        </row>
        <row r="1308">
          <cell r="K1308">
            <v>12.72</v>
          </cell>
          <cell r="L1308">
            <v>12.72</v>
          </cell>
        </row>
        <row r="1309">
          <cell r="C1309" t="str">
            <v>C-144</v>
          </cell>
          <cell r="D1309" t="str">
            <v>非人防</v>
          </cell>
          <cell r="E1309" t="str">
            <v>车位一期</v>
          </cell>
        </row>
        <row r="1309">
          <cell r="G1309" t="str">
            <v>C-144</v>
          </cell>
        </row>
        <row r="1309">
          <cell r="K1309">
            <v>12.72</v>
          </cell>
          <cell r="L1309">
            <v>12.72</v>
          </cell>
        </row>
        <row r="1310">
          <cell r="C1310" t="str">
            <v>W-02</v>
          </cell>
          <cell r="D1310" t="str">
            <v>非人防</v>
          </cell>
          <cell r="E1310" t="str">
            <v>车位一期</v>
          </cell>
        </row>
        <row r="1310">
          <cell r="G1310" t="str">
            <v>W-02</v>
          </cell>
        </row>
        <row r="1310">
          <cell r="K1310">
            <v>12.72</v>
          </cell>
          <cell r="L1310">
            <v>12.72</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6" ySplit="5" topLeftCell="G32" activePane="bottomRight" state="frozen"/>
      <selection pane="topLeft" activeCell="A1" activeCellId="0" sqref="A1"/>
      <selection pane="topRight" activeCell="G1" activeCellId="0" sqref="G1"/>
      <selection pane="bottomLeft" activeCell="A32" activeCellId="0" sqref="A32"/>
      <selection pane="bottomRight" activeCell="AC51" activeCellId="0" sqref="AC51"/>
    </sheetView>
  </sheetViews>
  <sheetFormatPr defaultColWidth="8.66015625" defaultRowHeight="15.6" zeroHeight="false" outlineLevelRow="0" outlineLevelCol="0"/>
  <cols>
    <col collapsed="false" customWidth="false" hidden="true" outlineLevel="0" max="1" min="1" style="1" width="8.66"/>
    <col collapsed="false" customWidth="true" hidden="false" outlineLevel="0" max="2" min="2" style="1" width="8.88"/>
    <col collapsed="false" customWidth="true" hidden="false" outlineLevel="0" max="3" min="3" style="1" width="7.35"/>
    <col collapsed="false" customWidth="true" hidden="false" outlineLevel="0" max="4" min="4" style="1" width="12.07"/>
    <col collapsed="false" customWidth="true" hidden="false" outlineLevel="0" max="5" min="5" style="1" width="8.87"/>
    <col collapsed="false" customWidth="true" hidden="false" outlineLevel="0" max="6" min="6" style="2" width="13.99"/>
    <col collapsed="false" customWidth="true" hidden="false" outlineLevel="0" max="7" min="7" style="1" width="8.87"/>
    <col collapsed="false" customWidth="true" hidden="false" outlineLevel="0" max="8" min="8" style="1" width="10.62"/>
    <col collapsed="false" customWidth="true" hidden="false" outlineLevel="0" max="9" min="9" style="1" width="9.75"/>
    <col collapsed="false" customWidth="true" hidden="false" outlineLevel="0" max="10" min="10" style="1" width="9.62"/>
    <col collapsed="false" customWidth="true" hidden="false" outlineLevel="0" max="11" min="11" style="1" width="12.87"/>
    <col collapsed="false" customWidth="true" hidden="false" outlineLevel="0" max="12" min="12" style="1" width="11.12"/>
    <col collapsed="false" customWidth="true" hidden="false" outlineLevel="0" max="13" min="13" style="1" width="14.87"/>
    <col collapsed="false" customWidth="true" hidden="false" outlineLevel="0" max="14" min="14" style="1" width="11.12"/>
    <col collapsed="false" customWidth="true" hidden="false" outlineLevel="0" max="15" min="15" style="1" width="8.74"/>
    <col collapsed="false" customWidth="true" hidden="false" outlineLevel="0" max="16" min="16" style="3" width="12.75"/>
    <col collapsed="false" customWidth="true" hidden="true" outlineLevel="0" max="17" min="17" style="4" width="10.49"/>
    <col collapsed="false" customWidth="true" hidden="true" outlineLevel="0" max="18" min="18" style="5" width="12.66"/>
    <col collapsed="false" customWidth="true" hidden="true" outlineLevel="0" max="19" min="19" style="6" width="12.66"/>
    <col collapsed="false" customWidth="true" hidden="true" outlineLevel="0" max="21" min="20" style="5" width="8.99"/>
    <col collapsed="false" customWidth="true" hidden="true" outlineLevel="0" max="22" min="22" style="5" width="12.26"/>
    <col collapsed="false" customWidth="true" hidden="true" outlineLevel="0" max="23" min="23" style="5" width="8.99"/>
    <col collapsed="false" customWidth="true" hidden="true" outlineLevel="0" max="24" min="24" style="4" width="9.66"/>
    <col collapsed="false" customWidth="true" hidden="true" outlineLevel="0" max="25" min="25" style="7" width="12.35"/>
    <col collapsed="false" customWidth="true" hidden="false" outlineLevel="0" max="26" min="26" style="1" width="12.35"/>
    <col collapsed="false" customWidth="true" hidden="false" outlineLevel="0" max="33" min="27" style="1" width="8.99"/>
    <col collapsed="false" customWidth="false" hidden="false" outlineLevel="0" max="257" min="34" style="1" width="8.66"/>
  </cols>
  <sheetData>
    <row r="1" s="8" customFormat="true" ht="18" hidden="false" customHeight="true" outlineLevel="0" collapsed="false">
      <c r="B1" s="9" t="s">
        <v>0</v>
      </c>
      <c r="C1" s="9"/>
      <c r="D1" s="1"/>
      <c r="E1" s="1"/>
      <c r="F1" s="2"/>
      <c r="G1" s="1"/>
      <c r="H1" s="1"/>
      <c r="I1" s="1"/>
      <c r="J1" s="1"/>
      <c r="K1" s="1"/>
      <c r="L1" s="1"/>
      <c r="M1" s="1"/>
      <c r="N1" s="1"/>
      <c r="O1" s="1"/>
      <c r="P1" s="3"/>
      <c r="Q1" s="10"/>
      <c r="R1" s="11"/>
      <c r="S1" s="12"/>
      <c r="T1" s="11"/>
      <c r="U1" s="11"/>
      <c r="V1" s="11"/>
      <c r="W1" s="11"/>
      <c r="X1" s="10"/>
      <c r="Y1" s="13"/>
    </row>
    <row r="2" s="8" customFormat="true" ht="41.1" hidden="false" customHeight="true" outlineLevel="0" collapsed="false">
      <c r="B2" s="14" t="s">
        <v>1</v>
      </c>
      <c r="C2" s="14"/>
      <c r="D2" s="14"/>
      <c r="E2" s="14"/>
      <c r="F2" s="14"/>
      <c r="G2" s="14"/>
      <c r="H2" s="14"/>
      <c r="I2" s="14"/>
      <c r="J2" s="14"/>
      <c r="K2" s="14"/>
      <c r="L2" s="14"/>
      <c r="M2" s="14"/>
      <c r="N2" s="14"/>
      <c r="O2" s="14"/>
      <c r="P2" s="14"/>
      <c r="Q2" s="10"/>
      <c r="R2" s="11"/>
      <c r="S2" s="12"/>
      <c r="T2" s="11"/>
      <c r="U2" s="11"/>
      <c r="V2" s="11"/>
      <c r="W2" s="11"/>
      <c r="X2" s="10"/>
      <c r="Y2" s="13"/>
    </row>
    <row r="3" s="8" customFormat="true" ht="36" hidden="false" customHeight="true" outlineLevel="0" collapsed="false">
      <c r="B3" s="15" t="s">
        <v>2</v>
      </c>
      <c r="C3" s="15"/>
      <c r="D3" s="15"/>
      <c r="E3" s="15"/>
      <c r="F3" s="15"/>
      <c r="G3" s="15"/>
      <c r="H3" s="16"/>
      <c r="I3" s="16"/>
      <c r="J3" s="17" t="s">
        <v>3</v>
      </c>
      <c r="K3" s="18"/>
      <c r="L3" s="18"/>
      <c r="M3" s="18"/>
      <c r="N3" s="16"/>
      <c r="O3" s="19"/>
      <c r="P3" s="20"/>
      <c r="Q3" s="10"/>
      <c r="R3" s="11"/>
      <c r="S3" s="12"/>
      <c r="T3" s="11"/>
      <c r="U3" s="11"/>
      <c r="V3" s="11"/>
      <c r="W3" s="11"/>
      <c r="X3" s="10"/>
      <c r="Y3" s="13"/>
    </row>
    <row r="4" s="8" customFormat="true" ht="30" hidden="false" customHeight="true" outlineLevel="0" collapsed="false">
      <c r="B4" s="21" t="s">
        <v>4</v>
      </c>
      <c r="C4" s="22" t="s">
        <v>5</v>
      </c>
      <c r="D4" s="22" t="s">
        <v>6</v>
      </c>
      <c r="E4" s="22" t="s">
        <v>7</v>
      </c>
      <c r="F4" s="22" t="s">
        <v>8</v>
      </c>
      <c r="G4" s="22" t="s">
        <v>9</v>
      </c>
      <c r="H4" s="22" t="s">
        <v>10</v>
      </c>
      <c r="I4" s="22" t="s">
        <v>11</v>
      </c>
      <c r="J4" s="22" t="s">
        <v>12</v>
      </c>
      <c r="K4" s="22" t="s">
        <v>13</v>
      </c>
      <c r="L4" s="22" t="s">
        <v>14</v>
      </c>
      <c r="M4" s="22" t="s">
        <v>15</v>
      </c>
      <c r="N4" s="22" t="s">
        <v>16</v>
      </c>
      <c r="O4" s="22" t="s">
        <v>17</v>
      </c>
      <c r="P4" s="22" t="s">
        <v>18</v>
      </c>
      <c r="Q4" s="23"/>
      <c r="R4" s="24"/>
      <c r="S4" s="25" t="s">
        <v>19</v>
      </c>
      <c r="T4" s="25"/>
      <c r="U4" s="19"/>
      <c r="V4" s="19"/>
      <c r="W4" s="26"/>
      <c r="X4" s="27"/>
      <c r="Y4" s="13"/>
    </row>
    <row r="5" s="8" customFormat="true" ht="27" hidden="false" customHeight="true" outlineLevel="0" collapsed="false">
      <c r="A5" s="28" t="s">
        <v>20</v>
      </c>
      <c r="B5" s="21"/>
      <c r="C5" s="22"/>
      <c r="D5" s="22"/>
      <c r="E5" s="22"/>
      <c r="F5" s="22"/>
      <c r="G5" s="22"/>
      <c r="H5" s="22"/>
      <c r="I5" s="22"/>
      <c r="J5" s="22"/>
      <c r="K5" s="22"/>
      <c r="L5" s="22"/>
      <c r="M5" s="22"/>
      <c r="N5" s="22"/>
      <c r="O5" s="22"/>
      <c r="P5" s="22"/>
      <c r="Q5" s="29" t="s">
        <v>21</v>
      </c>
      <c r="R5" s="30" t="s">
        <v>22</v>
      </c>
      <c r="S5" s="31" t="n">
        <v>0.85</v>
      </c>
      <c r="T5" s="30" t="s">
        <v>23</v>
      </c>
      <c r="U5" s="32" t="s">
        <v>24</v>
      </c>
      <c r="V5" s="30" t="s">
        <v>25</v>
      </c>
      <c r="W5" s="30" t="s">
        <v>26</v>
      </c>
      <c r="X5" s="29" t="s">
        <v>27</v>
      </c>
      <c r="Y5" s="33" t="s">
        <v>28</v>
      </c>
    </row>
    <row r="6" s="34" customFormat="true" ht="24.95" hidden="false" customHeight="true" outlineLevel="0" collapsed="false">
      <c r="A6" s="34" t="s">
        <v>29</v>
      </c>
      <c r="B6" s="35" t="n">
        <f aca="false">ROW()-5</f>
        <v>1</v>
      </c>
      <c r="C6" s="35" t="n">
        <v>4</v>
      </c>
      <c r="D6" s="36" t="s">
        <v>30</v>
      </c>
      <c r="E6" s="35" t="s">
        <v>31</v>
      </c>
      <c r="F6" s="37" t="s">
        <v>32</v>
      </c>
      <c r="G6" s="38" t="n">
        <v>2.9</v>
      </c>
      <c r="H6" s="39" t="n">
        <v>86.23</v>
      </c>
      <c r="I6" s="40" t="n">
        <v>19.55</v>
      </c>
      <c r="J6" s="40" t="n">
        <v>66.68</v>
      </c>
      <c r="K6" s="41" t="n">
        <f aca="false">M6/H6</f>
        <v>7870.52070045228</v>
      </c>
      <c r="L6" s="41" t="n">
        <f aca="false">M6/J6</f>
        <v>10178.0893821236</v>
      </c>
      <c r="M6" s="42" t="n">
        <v>678675</v>
      </c>
      <c r="N6" s="43"/>
      <c r="O6" s="44" t="s">
        <v>33</v>
      </c>
      <c r="P6" s="45"/>
      <c r="Q6" s="23" t="n">
        <f aca="false">VLOOKUP(A6,[1]销售台账!$C$2:$T$2000,18,0)</f>
        <v>45658</v>
      </c>
      <c r="R6" s="46" t="n">
        <f aca="false">VLOOKUP(A6,[1]销售台账!$C$2:$AD$2000,28,0)</f>
        <v>595853</v>
      </c>
      <c r="S6" s="24" t="n">
        <f aca="false">M6*$S$5</f>
        <v>576873.75</v>
      </c>
      <c r="T6" s="24" t="n">
        <f aca="false">R6&gt;S6</f>
        <v>1</v>
      </c>
      <c r="U6" s="24" t="n">
        <f aca="false">M6&gt;R6</f>
        <v>1</v>
      </c>
      <c r="V6" s="24" t="str">
        <f aca="false">VLOOKUP(A6,[1]销售台账!$C$2:$O$2000,13,0)</f>
        <v>邓燕文</v>
      </c>
      <c r="W6" s="24" t="str">
        <f aca="false">VLOOKUP(A6,[1]销售台账!$C$2:$S$2000,17,0)</f>
        <v>中介-兆丰</v>
      </c>
      <c r="X6" s="23" t="str">
        <f aca="false">VLOOKUP(A6,[1]销售台账!$C$2:$AB$2000,26,0)</f>
        <v/>
      </c>
      <c r="Y6" s="47" t="str">
        <f aca="false">VLOOKUP(A6,[1]销售台账!$C$2:$F$2000,4,0)</f>
        <v/>
      </c>
    </row>
    <row r="7" s="34" customFormat="true" ht="24.95" hidden="false" customHeight="true" outlineLevel="0" collapsed="false">
      <c r="A7" s="34" t="s">
        <v>34</v>
      </c>
      <c r="B7" s="35" t="n">
        <f aca="false">ROW()-5</f>
        <v>2</v>
      </c>
      <c r="C7" s="35" t="n">
        <v>4</v>
      </c>
      <c r="D7" s="36" t="s">
        <v>35</v>
      </c>
      <c r="E7" s="35" t="s">
        <v>31</v>
      </c>
      <c r="F7" s="37" t="s">
        <v>36</v>
      </c>
      <c r="G7" s="38" t="n">
        <v>2.9</v>
      </c>
      <c r="H7" s="48" t="n">
        <v>85.92</v>
      </c>
      <c r="I7" s="40" t="n">
        <v>19.48</v>
      </c>
      <c r="J7" s="40" t="n">
        <v>66.44</v>
      </c>
      <c r="K7" s="41" t="n">
        <f aca="false">M7/H7</f>
        <v>7736.4874301676</v>
      </c>
      <c r="L7" s="41" t="n">
        <f aca="false">M7/J7</f>
        <v>10004.8013245033</v>
      </c>
      <c r="M7" s="42" t="n">
        <v>664719</v>
      </c>
      <c r="N7" s="43"/>
      <c r="O7" s="44" t="s">
        <v>33</v>
      </c>
      <c r="P7" s="45"/>
      <c r="Q7" s="23" t="n">
        <f aca="false">VLOOKUP(A7,[1]销售台账!$C$2:$T$2000,18,0)</f>
        <v>45658</v>
      </c>
      <c r="R7" s="46" t="n">
        <f aca="false">VLOOKUP(A7,[1]销售台账!$C$2:$AD$2000,28,0)</f>
        <v>585883</v>
      </c>
      <c r="S7" s="24" t="n">
        <f aca="false">M7*$S$5</f>
        <v>565011.15</v>
      </c>
      <c r="T7" s="24" t="n">
        <f aca="false">R7&gt;S7</f>
        <v>1</v>
      </c>
      <c r="U7" s="24" t="n">
        <f aca="false">M7&gt;R7</f>
        <v>1</v>
      </c>
      <c r="V7" s="24" t="str">
        <f aca="false">VLOOKUP(A7,[1]销售台账!$C$2:$O$2000,13,0)</f>
        <v>邓燕文</v>
      </c>
      <c r="W7" s="24" t="str">
        <f aca="false">VLOOKUP(A7,[1]销售台账!$C$2:$S$2000,17,0)</f>
        <v>中介-兆丰</v>
      </c>
      <c r="X7" s="23" t="str">
        <f aca="false">VLOOKUP(A7,[1]销售台账!$C$2:$AB$2000,26,0)</f>
        <v/>
      </c>
      <c r="Y7" s="47" t="str">
        <f aca="false">VLOOKUP(A7,[1]销售台账!$C$2:$F$2000,4,0)</f>
        <v/>
      </c>
    </row>
    <row r="8" s="34" customFormat="true" ht="24.95" hidden="false" customHeight="true" outlineLevel="0" collapsed="false">
      <c r="A8" s="34" t="s">
        <v>37</v>
      </c>
      <c r="B8" s="35" t="n">
        <f aca="false">ROW()-5</f>
        <v>3</v>
      </c>
      <c r="C8" s="35" t="n">
        <v>4</v>
      </c>
      <c r="D8" s="36" t="s">
        <v>38</v>
      </c>
      <c r="E8" s="35" t="s">
        <v>39</v>
      </c>
      <c r="F8" s="38" t="s">
        <v>32</v>
      </c>
      <c r="G8" s="38" t="n">
        <v>2.9</v>
      </c>
      <c r="H8" s="39" t="n">
        <v>86.23</v>
      </c>
      <c r="I8" s="40" t="n">
        <v>19.55</v>
      </c>
      <c r="J8" s="40" t="n">
        <v>66.68</v>
      </c>
      <c r="K8" s="41" t="n">
        <f aca="false">M8/H8</f>
        <v>7959.87475356604</v>
      </c>
      <c r="L8" s="41" t="n">
        <f aca="false">M8/J8</f>
        <v>10293.6412717457</v>
      </c>
      <c r="M8" s="42" t="n">
        <v>686380</v>
      </c>
      <c r="N8" s="43"/>
      <c r="O8" s="44" t="s">
        <v>33</v>
      </c>
      <c r="P8" s="45"/>
      <c r="Q8" s="23" t="n">
        <f aca="false">VLOOKUP(A8,[1]销售台账!$C$2:$T$2000,18,0)</f>
        <v>45745</v>
      </c>
      <c r="R8" s="46" t="n">
        <f aca="false">VLOOKUP(A8,[1]销售台账!$C$2:$AD$2000,28,0)</f>
        <v>474265</v>
      </c>
      <c r="S8" s="24" t="n">
        <f aca="false">M8*$S$5</f>
        <v>583423</v>
      </c>
      <c r="T8" s="24" t="n">
        <f aca="false">R8&gt;S8</f>
        <v>0</v>
      </c>
      <c r="U8" s="24" t="n">
        <f aca="false">M8&gt;R8</f>
        <v>1</v>
      </c>
      <c r="V8" s="24" t="str">
        <f aca="false">VLOOKUP(A8,[1]销售台账!$C$2:$O$2000,13,0)</f>
        <v>吴旭毅</v>
      </c>
      <c r="W8" s="24" t="str">
        <f aca="false">VLOOKUP(A8,[1]销售台账!$C$2:$S$2000,17,0)</f>
        <v>中介-玉阁</v>
      </c>
      <c r="X8" s="23" t="str">
        <f aca="false">VLOOKUP(A8,[1]销售台账!$C$2:$AB$2000,26,0)</f>
        <v/>
      </c>
      <c r="Y8" s="47" t="str">
        <f aca="false">VLOOKUP(A8,[1]销售台账!$C$2:$F$2000,4,0)</f>
        <v/>
      </c>
    </row>
    <row r="9" s="34" customFormat="true" ht="24.95" hidden="false" customHeight="true" outlineLevel="0" collapsed="false">
      <c r="A9" s="34" t="s">
        <v>40</v>
      </c>
      <c r="B9" s="35" t="n">
        <f aca="false">ROW()-5</f>
        <v>4</v>
      </c>
      <c r="C9" s="35" t="n">
        <v>4</v>
      </c>
      <c r="D9" s="36" t="s">
        <v>41</v>
      </c>
      <c r="E9" s="35" t="s">
        <v>39</v>
      </c>
      <c r="F9" s="37" t="s">
        <v>36</v>
      </c>
      <c r="G9" s="38" t="n">
        <v>2.9</v>
      </c>
      <c r="H9" s="48" t="n">
        <v>85.92</v>
      </c>
      <c r="I9" s="40" t="n">
        <v>19.48</v>
      </c>
      <c r="J9" s="40" t="n">
        <v>66.44</v>
      </c>
      <c r="K9" s="41" t="n">
        <f aca="false">M9/H9</f>
        <v>7915.18854748603</v>
      </c>
      <c r="L9" s="41" t="n">
        <f aca="false">M9/J9</f>
        <v>10235.8970499699</v>
      </c>
      <c r="M9" s="42" t="n">
        <v>680073</v>
      </c>
      <c r="N9" s="43"/>
      <c r="O9" s="44" t="s">
        <v>33</v>
      </c>
      <c r="P9" s="45"/>
      <c r="Q9" s="23" t="n">
        <f aca="false">VLOOKUP(A9,[1]销售台账!$C$2:$T$2000,18,0)</f>
        <v>45745</v>
      </c>
      <c r="R9" s="46" t="n">
        <f aca="false">VLOOKUP(A9,[1]销售台账!$C$2:$AD$2000,28,0)</f>
        <v>472560</v>
      </c>
      <c r="S9" s="24" t="n">
        <f aca="false">M9*$S$5</f>
        <v>578062.05</v>
      </c>
      <c r="T9" s="24" t="n">
        <f aca="false">R9&gt;S9</f>
        <v>0</v>
      </c>
      <c r="U9" s="24" t="n">
        <f aca="false">M9&gt;R9</f>
        <v>1</v>
      </c>
      <c r="V9" s="24" t="str">
        <f aca="false">VLOOKUP(A9,[1]销售台账!$C$2:$O$2000,13,0)</f>
        <v>吴旭毅</v>
      </c>
      <c r="W9" s="24" t="str">
        <f aca="false">VLOOKUP(A9,[1]销售台账!$C$2:$S$2000,17,0)</f>
        <v>中介-玉阁</v>
      </c>
      <c r="X9" s="23" t="str">
        <f aca="false">VLOOKUP(A9,[1]销售台账!$C$2:$AB$2000,26,0)</f>
        <v/>
      </c>
      <c r="Y9" s="47" t="str">
        <f aca="false">VLOOKUP(A9,[1]销售台账!$C$2:$F$2000,4,0)</f>
        <v/>
      </c>
    </row>
    <row r="10" s="34" customFormat="true" ht="24.95" hidden="false" customHeight="true" outlineLevel="0" collapsed="false">
      <c r="A10" s="34" t="s">
        <v>42</v>
      </c>
      <c r="B10" s="35" t="n">
        <f aca="false">ROW()-5</f>
        <v>5</v>
      </c>
      <c r="C10" s="35" t="n">
        <v>4</v>
      </c>
      <c r="D10" s="36" t="s">
        <v>43</v>
      </c>
      <c r="E10" s="35" t="s">
        <v>44</v>
      </c>
      <c r="F10" s="37" t="s">
        <v>36</v>
      </c>
      <c r="G10" s="38" t="n">
        <v>2.9</v>
      </c>
      <c r="H10" s="39" t="n">
        <v>86.23</v>
      </c>
      <c r="I10" s="40" t="n">
        <v>19.55</v>
      </c>
      <c r="J10" s="40" t="n">
        <v>66.68</v>
      </c>
      <c r="K10" s="41" t="n">
        <f aca="false">M10/H10</f>
        <v>6741.47048590978</v>
      </c>
      <c r="L10" s="41" t="n">
        <f aca="false">M10/J10</f>
        <v>8718.01139772046</v>
      </c>
      <c r="M10" s="42" t="n">
        <v>581317</v>
      </c>
      <c r="N10" s="43"/>
      <c r="O10" s="44" t="s">
        <v>33</v>
      </c>
      <c r="P10" s="45"/>
      <c r="Q10" s="23" t="n">
        <f aca="false">VLOOKUP(A10,[1]销售台账!$C$2:$T$2000,18,0)</f>
        <v>45680</v>
      </c>
      <c r="R10" s="46" t="n">
        <f aca="false">VLOOKUP(A10,[1]销售台账!$C$2:$AD$2000,28,0)</f>
        <v>554268</v>
      </c>
      <c r="S10" s="24" t="n">
        <f aca="false">M10*$S$5</f>
        <v>494119.45</v>
      </c>
      <c r="T10" s="24" t="n">
        <f aca="false">R10&gt;S10</f>
        <v>1</v>
      </c>
      <c r="U10" s="24" t="n">
        <f aca="false">M10&gt;R10</f>
        <v>1</v>
      </c>
      <c r="V10" s="24" t="str">
        <f aca="false">VLOOKUP(A10,[1]销售台账!$C$2:$O$2000,13,0)</f>
        <v>侯远珍</v>
      </c>
      <c r="W10" s="24" t="str">
        <f aca="false">VLOOKUP(A10,[1]销售台账!$C$2:$S$2000,17,0)</f>
        <v>中介-玉阁</v>
      </c>
      <c r="X10" s="23" t="str">
        <f aca="false">VLOOKUP(A10,[1]销售台账!$C$2:$AB$2000,26,0)</f>
        <v/>
      </c>
      <c r="Y10" s="47" t="str">
        <f aca="false">VLOOKUP(A10,[1]销售台账!$C$2:$F$2000,4,0)</f>
        <v/>
      </c>
    </row>
    <row r="11" s="34" customFormat="true" ht="24.95" hidden="false" customHeight="true" outlineLevel="0" collapsed="false">
      <c r="A11" s="34" t="s">
        <v>45</v>
      </c>
      <c r="B11" s="35" t="n">
        <f aca="false">ROW()-5</f>
        <v>6</v>
      </c>
      <c r="C11" s="35" t="n">
        <v>4</v>
      </c>
      <c r="D11" s="36" t="s">
        <v>46</v>
      </c>
      <c r="E11" s="35" t="s">
        <v>47</v>
      </c>
      <c r="F11" s="37" t="s">
        <v>36</v>
      </c>
      <c r="G11" s="38" t="n">
        <v>2.9</v>
      </c>
      <c r="H11" s="39" t="n">
        <v>86.23</v>
      </c>
      <c r="I11" s="40" t="n">
        <v>19.55</v>
      </c>
      <c r="J11" s="40" t="n">
        <v>66.68</v>
      </c>
      <c r="K11" s="41" t="n">
        <f aca="false">M11/H11</f>
        <v>8442.39823727241</v>
      </c>
      <c r="L11" s="41" t="n">
        <f aca="false">M11/J11</f>
        <v>10917.6364727055</v>
      </c>
      <c r="M11" s="42" t="n">
        <v>727988</v>
      </c>
      <c r="N11" s="43"/>
      <c r="O11" s="44" t="s">
        <v>33</v>
      </c>
      <c r="P11" s="45"/>
      <c r="Q11" s="23" t="n">
        <f aca="false">VLOOKUP(A11,[1]销售台账!$C$2:$T$2000,18,0)</f>
        <v>45661</v>
      </c>
      <c r="R11" s="46" t="n">
        <f aca="false">VLOOKUP(A11,[1]销售台账!$C$2:$AD$2000,28,0)</f>
        <v>625000</v>
      </c>
      <c r="S11" s="24" t="n">
        <f aca="false">M11*$S$5</f>
        <v>618789.8</v>
      </c>
      <c r="T11" s="24" t="n">
        <f aca="false">R11&gt;S11</f>
        <v>1</v>
      </c>
      <c r="U11" s="24" t="n">
        <f aca="false">M11&gt;R11</f>
        <v>1</v>
      </c>
      <c r="V11" s="24" t="str">
        <f aca="false">VLOOKUP(A11,[1]销售台账!$C$2:$O$2000,13,0)</f>
        <v>高兵</v>
      </c>
      <c r="W11" s="24" t="str">
        <f aca="false">VLOOKUP(A11,[1]销售台账!$C$2:$S$2000,17,0)</f>
        <v>中介-兆丰</v>
      </c>
      <c r="X11" s="23" t="str">
        <f aca="false">VLOOKUP(A11,[1]销售台账!$C$2:$AB$2000,26,0)</f>
        <v/>
      </c>
      <c r="Y11" s="47" t="str">
        <f aca="false">VLOOKUP(A11,[1]销售台账!$C$2:$F$2000,4,0)</f>
        <v/>
      </c>
    </row>
    <row r="12" s="34" customFormat="true" ht="24.95" hidden="false" customHeight="true" outlineLevel="0" collapsed="false">
      <c r="A12" s="34" t="s">
        <v>48</v>
      </c>
      <c r="B12" s="35" t="n">
        <f aca="false">ROW()-5</f>
        <v>7</v>
      </c>
      <c r="C12" s="35" t="n">
        <v>4</v>
      </c>
      <c r="D12" s="36" t="s">
        <v>49</v>
      </c>
      <c r="E12" s="35" t="s">
        <v>47</v>
      </c>
      <c r="F12" s="37" t="s">
        <v>36</v>
      </c>
      <c r="G12" s="38" t="n">
        <v>2.9</v>
      </c>
      <c r="H12" s="39" t="n">
        <v>86.23</v>
      </c>
      <c r="I12" s="40" t="n">
        <v>19.55</v>
      </c>
      <c r="J12" s="40" t="n">
        <v>66.68</v>
      </c>
      <c r="K12" s="41" t="n">
        <f aca="false">M12/H12</f>
        <v>7583.78754493796</v>
      </c>
      <c r="L12" s="41" t="n">
        <f aca="false">M12/J12</f>
        <v>9807.28854229154</v>
      </c>
      <c r="M12" s="42" t="n">
        <v>653950</v>
      </c>
      <c r="N12" s="43"/>
      <c r="O12" s="44" t="s">
        <v>33</v>
      </c>
      <c r="P12" s="45"/>
      <c r="Q12" s="23" t="n">
        <f aca="false">VLOOKUP(A12,[1]销售台账!$C$2:$T$2000,18,0)</f>
        <v>45657</v>
      </c>
      <c r="R12" s="46" t="n">
        <f aca="false">VLOOKUP(A12,[1]销售台账!$C$2:$AD$2000,28,0)</f>
        <v>579070</v>
      </c>
      <c r="S12" s="24" t="n">
        <f aca="false">M12*$S$5</f>
        <v>555857.5</v>
      </c>
      <c r="T12" s="24" t="n">
        <f aca="false">R12&gt;S12</f>
        <v>1</v>
      </c>
      <c r="U12" s="24" t="n">
        <f aca="false">M12&gt;R12</f>
        <v>1</v>
      </c>
      <c r="V12" s="24" t="str">
        <f aca="false">VLOOKUP(A12,[1]销售台账!$C$2:$O$2000,13,0)</f>
        <v>莫玉梅</v>
      </c>
      <c r="W12" s="24" t="str">
        <f aca="false">VLOOKUP(A12,[1]销售台账!$C$2:$S$2000,17,0)</f>
        <v>工抵</v>
      </c>
      <c r="X12" s="23" t="n">
        <f aca="false">VLOOKUP(A12,[1]销售台账!$C$2:$AB$2000,26,0)</f>
        <v>45657</v>
      </c>
      <c r="Y12" s="47" t="str">
        <f aca="false">VLOOKUP(A12,[1]销售台账!$C$2:$F$2000,4,0)</f>
        <v>草签报-有草稿合同</v>
      </c>
    </row>
    <row r="13" s="34" customFormat="true" ht="24.95" hidden="false" customHeight="true" outlineLevel="0" collapsed="false">
      <c r="A13" s="34" t="s">
        <v>50</v>
      </c>
      <c r="B13" s="35" t="n">
        <f aca="false">ROW()-5</f>
        <v>8</v>
      </c>
      <c r="C13" s="35" t="n">
        <v>4</v>
      </c>
      <c r="D13" s="36" t="s">
        <v>51</v>
      </c>
      <c r="E13" s="35" t="s">
        <v>52</v>
      </c>
      <c r="F13" s="38" t="s">
        <v>32</v>
      </c>
      <c r="G13" s="38" t="n">
        <v>2.9</v>
      </c>
      <c r="H13" s="40" t="n">
        <v>73.43</v>
      </c>
      <c r="I13" s="40" t="n">
        <v>16.65</v>
      </c>
      <c r="J13" s="40" t="n">
        <v>56.78</v>
      </c>
      <c r="K13" s="41" t="n">
        <f aca="false">M13/H13</f>
        <v>6163.17254528122</v>
      </c>
      <c r="L13" s="41" t="n">
        <f aca="false">M13/J13</f>
        <v>7970.44311377246</v>
      </c>
      <c r="M13" s="42" t="n">
        <v>452561.76</v>
      </c>
      <c r="N13" s="43"/>
      <c r="O13" s="44" t="s">
        <v>33</v>
      </c>
      <c r="P13" s="45"/>
      <c r="Q13" s="49" t="str">
        <f aca="false">VLOOKUP(A13,[1]销售台账!$C$2:$T$2000,18,0)</f>
        <v/>
      </c>
      <c r="R13" s="50" t="n">
        <v>389179</v>
      </c>
      <c r="S13" s="51" t="n">
        <f aca="false">M13*$S$5</f>
        <v>384677.496</v>
      </c>
      <c r="T13" s="51" t="n">
        <f aca="false">R13&gt;S13</f>
        <v>1</v>
      </c>
      <c r="U13" s="51" t="n">
        <f aca="false">M13&gt;R13</f>
        <v>1</v>
      </c>
      <c r="V13" s="51" t="str">
        <f aca="false">VLOOKUP(A13,[1]销售台账!$C$2:$O$2000,13,0)</f>
        <v>诚意金</v>
      </c>
      <c r="W13" s="24" t="str">
        <f aca="false">VLOOKUP(A13,[1]销售台账!$C$2:$S$2000,17,0)</f>
        <v/>
      </c>
      <c r="X13" s="23" t="str">
        <f aca="false">VLOOKUP(A13,[1]销售台账!$C$2:$AB$2000,26,0)</f>
        <v/>
      </c>
      <c r="Y13" s="47" t="str">
        <f aca="false">VLOOKUP(A13,[1]销售台账!$C$2:$F$2000,4,0)</f>
        <v/>
      </c>
    </row>
    <row r="14" s="34" customFormat="true" ht="24.95" hidden="false" customHeight="true" outlineLevel="0" collapsed="false">
      <c r="A14" s="34" t="s">
        <v>53</v>
      </c>
      <c r="B14" s="35" t="n">
        <f aca="false">ROW()-5</f>
        <v>9</v>
      </c>
      <c r="C14" s="35" t="n">
        <v>4</v>
      </c>
      <c r="D14" s="36" t="s">
        <v>54</v>
      </c>
      <c r="E14" s="35" t="s">
        <v>55</v>
      </c>
      <c r="F14" s="37" t="s">
        <v>36</v>
      </c>
      <c r="G14" s="38" t="n">
        <v>2.9</v>
      </c>
      <c r="H14" s="39" t="n">
        <v>86.23</v>
      </c>
      <c r="I14" s="40" t="n">
        <v>19.55</v>
      </c>
      <c r="J14" s="40" t="n">
        <v>66.68</v>
      </c>
      <c r="K14" s="41" t="n">
        <f aca="false">M14/H14</f>
        <v>8504.94027600603</v>
      </c>
      <c r="L14" s="41" t="n">
        <f aca="false">M14/J14</f>
        <v>10998.5152969406</v>
      </c>
      <c r="M14" s="42" t="n">
        <v>733381</v>
      </c>
      <c r="N14" s="43"/>
      <c r="O14" s="44" t="s">
        <v>33</v>
      </c>
      <c r="P14" s="45"/>
      <c r="Q14" s="23" t="n">
        <f aca="false">VLOOKUP(A14,[1]销售台账!$C$2:$T$2000,18,0)</f>
        <v>45535</v>
      </c>
      <c r="R14" s="46" t="n">
        <f aca="false">VLOOKUP(A14,[1]销售台账!$C$2:$AD$2000,28,0)</f>
        <v>634606</v>
      </c>
      <c r="S14" s="24" t="n">
        <f aca="false">M14*$S$5</f>
        <v>623373.85</v>
      </c>
      <c r="T14" s="24" t="n">
        <f aca="false">R14&gt;S14</f>
        <v>1</v>
      </c>
      <c r="U14" s="24" t="n">
        <f aca="false">M14&gt;R14</f>
        <v>1</v>
      </c>
      <c r="V14" s="24" t="str">
        <f aca="false">VLOOKUP(A14,[1]销售台账!$C$2:$O$2000,13,0)</f>
        <v>冯锦莉</v>
      </c>
      <c r="W14" s="24" t="str">
        <f aca="false">VLOOKUP(A14,[1]销售台账!$C$2:$S$2000,17,0)</f>
        <v>中介-玉阁</v>
      </c>
      <c r="X14" s="23" t="str">
        <f aca="false">VLOOKUP(A14,[1]销售台账!$C$2:$AB$2000,26,0)</f>
        <v/>
      </c>
      <c r="Y14" s="47" t="str">
        <f aca="false">VLOOKUP(A14,[1]销售台账!$C$2:$F$2000,4,0)</f>
        <v/>
      </c>
    </row>
    <row r="15" s="34" customFormat="true" ht="24.95" hidden="false" customHeight="true" outlineLevel="0" collapsed="false">
      <c r="A15" s="34" t="s">
        <v>56</v>
      </c>
      <c r="B15" s="35" t="n">
        <f aca="false">ROW()-5</f>
        <v>10</v>
      </c>
      <c r="C15" s="35" t="n">
        <v>4</v>
      </c>
      <c r="D15" s="36" t="s">
        <v>57</v>
      </c>
      <c r="E15" s="35" t="s">
        <v>55</v>
      </c>
      <c r="F15" s="38" t="s">
        <v>32</v>
      </c>
      <c r="G15" s="38" t="n">
        <v>2.9</v>
      </c>
      <c r="H15" s="40" t="n">
        <v>73.43</v>
      </c>
      <c r="I15" s="40" t="n">
        <v>16.65</v>
      </c>
      <c r="J15" s="40" t="n">
        <v>56.78</v>
      </c>
      <c r="K15" s="41" t="n">
        <f aca="false">M15/H15</f>
        <v>8621.44899904671</v>
      </c>
      <c r="L15" s="41" t="n">
        <f aca="false">M15/J15</f>
        <v>11149.5773159563</v>
      </c>
      <c r="M15" s="42" t="n">
        <v>633073</v>
      </c>
      <c r="N15" s="43"/>
      <c r="O15" s="44" t="s">
        <v>33</v>
      </c>
      <c r="P15" s="45"/>
      <c r="Q15" s="23" t="str">
        <f aca="false">VLOOKUP(A15,[1]销售台账!$C$2:$T$2000,18,0)</f>
        <v/>
      </c>
      <c r="R15" s="46" t="str">
        <f aca="false">VLOOKUP(A15,[1]销售台账!$C$2:$AD$2000,28,0)</f>
        <v/>
      </c>
      <c r="S15" s="24" t="n">
        <f aca="false">M15*$S$5</f>
        <v>538112.05</v>
      </c>
      <c r="T15" s="24" t="n">
        <f aca="false">R15&gt;S15</f>
        <v>1</v>
      </c>
      <c r="U15" s="24" t="n">
        <f aca="false">M15&gt;R15</f>
        <v>0</v>
      </c>
      <c r="V15" s="24" t="str">
        <f aca="false">VLOOKUP(A15,[1]销售台账!$C$2:$O$2000,13,0)</f>
        <v/>
      </c>
      <c r="W15" s="24" t="str">
        <f aca="false">VLOOKUP(A15,[1]销售台账!$C$2:$S$2000,17,0)</f>
        <v/>
      </c>
      <c r="X15" s="23" t="str">
        <f aca="false">VLOOKUP(A15,[1]销售台账!$C$2:$AB$2000,26,0)</f>
        <v/>
      </c>
      <c r="Y15" s="47" t="str">
        <f aca="false">VLOOKUP(A15,[1]销售台账!$C$2:$F$2000,4,0)</f>
        <v/>
      </c>
    </row>
    <row r="16" s="34" customFormat="true" ht="24.95" hidden="false" customHeight="true" outlineLevel="0" collapsed="false">
      <c r="A16" s="34" t="s">
        <v>58</v>
      </c>
      <c r="B16" s="35" t="n">
        <f aca="false">ROW()-5</f>
        <v>11</v>
      </c>
      <c r="C16" s="35" t="n">
        <v>4</v>
      </c>
      <c r="D16" s="36" t="s">
        <v>59</v>
      </c>
      <c r="E16" s="35" t="s">
        <v>60</v>
      </c>
      <c r="F16" s="37" t="s">
        <v>36</v>
      </c>
      <c r="G16" s="38" t="n">
        <v>2.9</v>
      </c>
      <c r="H16" s="39" t="n">
        <v>86.23</v>
      </c>
      <c r="I16" s="40" t="n">
        <v>19.55</v>
      </c>
      <c r="J16" s="40" t="n">
        <v>66.68</v>
      </c>
      <c r="K16" s="41" t="n">
        <f aca="false">M16/H16</f>
        <v>7711.00545053926</v>
      </c>
      <c r="L16" s="41" t="n">
        <f aca="false">M16/J16</f>
        <v>9971.80563887223</v>
      </c>
      <c r="M16" s="42" t="n">
        <v>664920</v>
      </c>
      <c r="N16" s="43"/>
      <c r="O16" s="44" t="s">
        <v>33</v>
      </c>
      <c r="P16" s="45"/>
      <c r="Q16" s="23" t="n">
        <f aca="false">VLOOKUP(A16,[1]销售台账!$C$2:$T$2000,18,0)</f>
        <v>45681</v>
      </c>
      <c r="R16" s="46" t="n">
        <f aca="false">VLOOKUP(A16,[1]销售台账!$C$2:$AD$2000,28,0)</f>
        <v>583346</v>
      </c>
      <c r="S16" s="24" t="n">
        <f aca="false">M16*$S$5</f>
        <v>565182</v>
      </c>
      <c r="T16" s="24" t="n">
        <f aca="false">R16&gt;S16</f>
        <v>1</v>
      </c>
      <c r="U16" s="24" t="n">
        <f aca="false">M16&gt;R16</f>
        <v>1</v>
      </c>
      <c r="V16" s="24" t="str">
        <f aca="false">VLOOKUP(A16,[1]销售台账!$C$2:$O$2000,13,0)</f>
        <v>林东山</v>
      </c>
      <c r="W16" s="24" t="str">
        <f aca="false">VLOOKUP(A16,[1]销售台账!$C$2:$S$2000,17,0)</f>
        <v>工抵</v>
      </c>
      <c r="X16" s="23" t="n">
        <f aca="false">VLOOKUP(A16,[1]销售台账!$C$2:$AB$2000,26,0)</f>
        <v>45681</v>
      </c>
      <c r="Y16" s="47" t="str">
        <f aca="false">VLOOKUP(A16,[1]销售台账!$C$2:$F$2000,4,0)</f>
        <v>草签报</v>
      </c>
    </row>
    <row r="17" s="34" customFormat="true" ht="24.95" hidden="false" customHeight="true" outlineLevel="0" collapsed="false">
      <c r="A17" s="34" t="s">
        <v>61</v>
      </c>
      <c r="B17" s="35" t="n">
        <f aca="false">ROW()-5</f>
        <v>12</v>
      </c>
      <c r="C17" s="35" t="n">
        <v>4</v>
      </c>
      <c r="D17" s="36" t="s">
        <v>62</v>
      </c>
      <c r="E17" s="35" t="s">
        <v>60</v>
      </c>
      <c r="F17" s="38" t="s">
        <v>32</v>
      </c>
      <c r="G17" s="38" t="n">
        <v>2.9</v>
      </c>
      <c r="H17" s="40" t="n">
        <v>73.43</v>
      </c>
      <c r="I17" s="40" t="n">
        <v>16.65</v>
      </c>
      <c r="J17" s="40" t="n">
        <v>56.78</v>
      </c>
      <c r="K17" s="41" t="n">
        <f aca="false">M17/H17</f>
        <v>8621.44899904671</v>
      </c>
      <c r="L17" s="41" t="n">
        <f aca="false">M17/J17</f>
        <v>11149.5773159563</v>
      </c>
      <c r="M17" s="42" t="n">
        <v>633073</v>
      </c>
      <c r="N17" s="43"/>
      <c r="O17" s="44" t="s">
        <v>33</v>
      </c>
      <c r="P17" s="45"/>
      <c r="Q17" s="23" t="str">
        <f aca="false">VLOOKUP(A17,[1]销售台账!$C$2:$T$2000,18,0)</f>
        <v/>
      </c>
      <c r="R17" s="46" t="str">
        <f aca="false">VLOOKUP(A17,[1]销售台账!$C$2:$AD$2000,28,0)</f>
        <v/>
      </c>
      <c r="S17" s="24" t="n">
        <f aca="false">M17*$S$5</f>
        <v>538112.05</v>
      </c>
      <c r="T17" s="24" t="n">
        <f aca="false">R17&gt;S17</f>
        <v>1</v>
      </c>
      <c r="U17" s="24" t="n">
        <f aca="false">M17&gt;R17</f>
        <v>0</v>
      </c>
      <c r="V17" s="24" t="str">
        <f aca="false">VLOOKUP(A17,[1]销售台账!$C$2:$O$2000,13,0)</f>
        <v/>
      </c>
      <c r="W17" s="24" t="str">
        <f aca="false">VLOOKUP(A17,[1]销售台账!$C$2:$S$2000,17,0)</f>
        <v/>
      </c>
      <c r="X17" s="23" t="str">
        <f aca="false">VLOOKUP(A17,[1]销售台账!$C$2:$AB$2000,26,0)</f>
        <v/>
      </c>
      <c r="Y17" s="47" t="str">
        <f aca="false">VLOOKUP(A17,[1]销售台账!$C$2:$F$2000,4,0)</f>
        <v/>
      </c>
    </row>
    <row r="18" s="34" customFormat="true" ht="24.95" hidden="false" customHeight="true" outlineLevel="0" collapsed="false">
      <c r="A18" s="34" t="s">
        <v>63</v>
      </c>
      <c r="B18" s="35" t="n">
        <f aca="false">ROW()-5</f>
        <v>13</v>
      </c>
      <c r="C18" s="35" t="n">
        <v>4</v>
      </c>
      <c r="D18" s="36" t="s">
        <v>64</v>
      </c>
      <c r="E18" s="35" t="s">
        <v>65</v>
      </c>
      <c r="F18" s="37" t="s">
        <v>36</v>
      </c>
      <c r="G18" s="38" t="n">
        <v>2.9</v>
      </c>
      <c r="H18" s="39" t="n">
        <v>86.23</v>
      </c>
      <c r="I18" s="40" t="n">
        <v>19.55</v>
      </c>
      <c r="J18" s="40" t="n">
        <v>66.68</v>
      </c>
      <c r="K18" s="41" t="n">
        <f aca="false">M18/H18</f>
        <v>8054.22242838919</v>
      </c>
      <c r="L18" s="41" t="n">
        <f aca="false">M18/J18</f>
        <v>10415.650869826</v>
      </c>
      <c r="M18" s="42" t="n">
        <v>694515.6</v>
      </c>
      <c r="N18" s="43"/>
      <c r="O18" s="44" t="s">
        <v>33</v>
      </c>
      <c r="P18" s="45"/>
      <c r="Q18" s="23" t="str">
        <f aca="false">VLOOKUP(A18,[1]销售台账!$C$2:$T$2000,18,0)</f>
        <v/>
      </c>
      <c r="R18" s="46" t="str">
        <f aca="false">VLOOKUP(A18,[1]销售台账!$C$2:$AD$2000,28,0)</f>
        <v/>
      </c>
      <c r="S18" s="24" t="n">
        <f aca="false">M18*$S$5</f>
        <v>590338.26</v>
      </c>
      <c r="T18" s="24" t="n">
        <f aca="false">R18&gt;S18</f>
        <v>1</v>
      </c>
      <c r="U18" s="24" t="n">
        <f aca="false">M18&gt;R18</f>
        <v>0</v>
      </c>
      <c r="V18" s="24" t="str">
        <f aca="false">VLOOKUP(A18,[1]销售台账!$C$2:$O$2000,13,0)</f>
        <v/>
      </c>
      <c r="W18" s="24" t="str">
        <f aca="false">VLOOKUP(A18,[1]销售台账!$C$2:$S$2000,17,0)</f>
        <v/>
      </c>
      <c r="X18" s="23" t="str">
        <f aca="false">VLOOKUP(A18,[1]销售台账!$C$2:$AB$2000,26,0)</f>
        <v/>
      </c>
      <c r="Y18" s="47" t="str">
        <f aca="false">VLOOKUP(A18,[1]销售台账!$C$2:$F$2000,4,0)</f>
        <v/>
      </c>
    </row>
    <row r="19" s="34" customFormat="true" ht="24.95" hidden="false" customHeight="true" outlineLevel="0" collapsed="false">
      <c r="A19" s="34" t="s">
        <v>66</v>
      </c>
      <c r="B19" s="35" t="n">
        <f aca="false">ROW()-5</f>
        <v>14</v>
      </c>
      <c r="C19" s="35" t="n">
        <v>4</v>
      </c>
      <c r="D19" s="36" t="s">
        <v>67</v>
      </c>
      <c r="E19" s="35" t="s">
        <v>65</v>
      </c>
      <c r="F19" s="38" t="s">
        <v>32</v>
      </c>
      <c r="G19" s="38" t="n">
        <v>2.9</v>
      </c>
      <c r="H19" s="48" t="n">
        <v>73.43</v>
      </c>
      <c r="I19" s="40" t="n">
        <v>16.65</v>
      </c>
      <c r="J19" s="40" t="n">
        <v>56.78</v>
      </c>
      <c r="K19" s="41" t="n">
        <f aca="false">M19/H19</f>
        <v>8595.08375323437</v>
      </c>
      <c r="L19" s="41" t="n">
        <f aca="false">M19/J19</f>
        <v>11115.4808030997</v>
      </c>
      <c r="M19" s="42" t="n">
        <v>631137</v>
      </c>
      <c r="N19" s="43"/>
      <c r="O19" s="44" t="s">
        <v>33</v>
      </c>
      <c r="P19" s="45"/>
      <c r="Q19" s="23" t="str">
        <f aca="false">VLOOKUP(A19,[1]销售台账!$C$2:$T$2000,18,0)</f>
        <v/>
      </c>
      <c r="R19" s="46" t="str">
        <f aca="false">VLOOKUP(A19,[1]销售台账!$C$2:$AD$2000,28,0)</f>
        <v/>
      </c>
      <c r="S19" s="24" t="n">
        <f aca="false">M19*$S$5</f>
        <v>536466.45</v>
      </c>
      <c r="T19" s="24" t="n">
        <f aca="false">R19&gt;S19</f>
        <v>1</v>
      </c>
      <c r="U19" s="24" t="n">
        <f aca="false">M19&gt;R19</f>
        <v>0</v>
      </c>
      <c r="V19" s="24" t="str">
        <f aca="false">VLOOKUP(A19,[1]销售台账!$C$2:$O$2000,13,0)</f>
        <v/>
      </c>
      <c r="W19" s="24" t="str">
        <f aca="false">VLOOKUP(A19,[1]销售台账!$C$2:$S$2000,17,0)</f>
        <v/>
      </c>
      <c r="X19" s="23" t="str">
        <f aca="false">VLOOKUP(A19,[1]销售台账!$C$2:$AB$2000,26,0)</f>
        <v/>
      </c>
      <c r="Y19" s="47" t="str">
        <f aca="false">VLOOKUP(A19,[1]销售台账!$C$2:$F$2000,4,0)</f>
        <v/>
      </c>
    </row>
    <row r="20" s="34" customFormat="true" ht="24.95" hidden="false" customHeight="true" outlineLevel="0" collapsed="false">
      <c r="A20" s="34" t="s">
        <v>68</v>
      </c>
      <c r="B20" s="35" t="n">
        <f aca="false">ROW()-5</f>
        <v>15</v>
      </c>
      <c r="C20" s="35" t="n">
        <v>4</v>
      </c>
      <c r="D20" s="36" t="s">
        <v>69</v>
      </c>
      <c r="E20" s="35" t="s">
        <v>65</v>
      </c>
      <c r="F20" s="38" t="s">
        <v>32</v>
      </c>
      <c r="G20" s="38" t="n">
        <v>2.9</v>
      </c>
      <c r="H20" s="40" t="n">
        <v>73.43</v>
      </c>
      <c r="I20" s="40" t="n">
        <v>16.65</v>
      </c>
      <c r="J20" s="40" t="n">
        <v>56.78</v>
      </c>
      <c r="K20" s="41" t="n">
        <f aca="false">M20/H20</f>
        <v>8059.52880294158</v>
      </c>
      <c r="L20" s="41" t="n">
        <f aca="false">M20/J20</f>
        <v>10422.8812962311</v>
      </c>
      <c r="M20" s="42" t="n">
        <v>591811.2</v>
      </c>
      <c r="N20" s="43"/>
      <c r="O20" s="44" t="s">
        <v>33</v>
      </c>
      <c r="P20" s="45"/>
      <c r="Q20" s="23" t="str">
        <f aca="false">VLOOKUP(A20,[1]销售台账!$C$2:$T$2000,18,0)</f>
        <v/>
      </c>
      <c r="R20" s="46" t="str">
        <f aca="false">VLOOKUP(A20,[1]销售台账!$C$2:$AD$2000,28,0)</f>
        <v/>
      </c>
      <c r="S20" s="24" t="n">
        <f aca="false">M20*$S$5</f>
        <v>503039.52</v>
      </c>
      <c r="T20" s="24" t="n">
        <f aca="false">R20&gt;S20</f>
        <v>1</v>
      </c>
      <c r="U20" s="24" t="n">
        <f aca="false">M20&gt;R20</f>
        <v>0</v>
      </c>
      <c r="V20" s="24" t="str">
        <f aca="false">VLOOKUP(A20,[1]销售台账!$C$2:$O$2000,13,0)</f>
        <v/>
      </c>
      <c r="W20" s="24" t="str">
        <f aca="false">VLOOKUP(A20,[1]销售台账!$C$2:$S$2000,17,0)</f>
        <v/>
      </c>
      <c r="X20" s="23" t="str">
        <f aca="false">VLOOKUP(A20,[1]销售台账!$C$2:$AB$2000,26,0)</f>
        <v/>
      </c>
      <c r="Y20" s="47" t="str">
        <f aca="false">VLOOKUP(A20,[1]销售台账!$C$2:$F$2000,4,0)</f>
        <v/>
      </c>
    </row>
    <row r="21" s="34" customFormat="true" ht="24.95" hidden="false" customHeight="true" outlineLevel="0" collapsed="false">
      <c r="A21" s="34" t="s">
        <v>70</v>
      </c>
      <c r="B21" s="35" t="n">
        <f aca="false">ROW()-5</f>
        <v>16</v>
      </c>
      <c r="C21" s="35" t="n">
        <v>4</v>
      </c>
      <c r="D21" s="36" t="s">
        <v>71</v>
      </c>
      <c r="E21" s="35" t="s">
        <v>72</v>
      </c>
      <c r="F21" s="38" t="s">
        <v>32</v>
      </c>
      <c r="G21" s="38" t="n">
        <v>2.9</v>
      </c>
      <c r="H21" s="48" t="n">
        <v>73.43</v>
      </c>
      <c r="I21" s="40" t="n">
        <v>16.65</v>
      </c>
      <c r="J21" s="40" t="n">
        <v>56.78</v>
      </c>
      <c r="K21" s="41" t="n">
        <f aca="false">M21/H21</f>
        <v>8681.22020972355</v>
      </c>
      <c r="L21" s="41" t="n">
        <f aca="false">M21/J21</f>
        <v>11226.8756604438</v>
      </c>
      <c r="M21" s="42" t="n">
        <v>637462</v>
      </c>
      <c r="N21" s="43"/>
      <c r="O21" s="44" t="s">
        <v>33</v>
      </c>
      <c r="P21" s="45"/>
      <c r="Q21" s="23" t="str">
        <f aca="false">VLOOKUP(A21,[1]销售台账!$C$2:$T$2000,18,0)</f>
        <v/>
      </c>
      <c r="R21" s="46" t="str">
        <f aca="false">VLOOKUP(A21,[1]销售台账!$C$2:$AD$2000,28,0)</f>
        <v/>
      </c>
      <c r="S21" s="24" t="n">
        <f aca="false">M21*$S$5</f>
        <v>541842.7</v>
      </c>
      <c r="T21" s="24" t="n">
        <f aca="false">R21&gt;S21</f>
        <v>1</v>
      </c>
      <c r="U21" s="24" t="n">
        <f aca="false">M21&gt;R21</f>
        <v>0</v>
      </c>
      <c r="V21" s="24" t="str">
        <f aca="false">VLOOKUP(A21,[1]销售台账!$C$2:$O$2000,13,0)</f>
        <v/>
      </c>
      <c r="W21" s="24" t="str">
        <f aca="false">VLOOKUP(A21,[1]销售台账!$C$2:$S$2000,17,0)</f>
        <v/>
      </c>
      <c r="X21" s="23" t="str">
        <f aca="false">VLOOKUP(A21,[1]销售台账!$C$2:$AB$2000,26,0)</f>
        <v/>
      </c>
      <c r="Y21" s="47" t="str">
        <f aca="false">VLOOKUP(A21,[1]销售台账!$C$2:$F$2000,4,0)</f>
        <v/>
      </c>
    </row>
    <row r="22" s="34" customFormat="true" ht="24.95" hidden="false" customHeight="true" outlineLevel="0" collapsed="false">
      <c r="A22" s="34" t="s">
        <v>73</v>
      </c>
      <c r="B22" s="35" t="n">
        <f aca="false">ROW()-5</f>
        <v>17</v>
      </c>
      <c r="C22" s="35" t="n">
        <v>4</v>
      </c>
      <c r="D22" s="36" t="s">
        <v>74</v>
      </c>
      <c r="E22" s="35" t="s">
        <v>72</v>
      </c>
      <c r="F22" s="38" t="s">
        <v>32</v>
      </c>
      <c r="G22" s="38" t="n">
        <v>2.9</v>
      </c>
      <c r="H22" s="40" t="n">
        <v>73.43</v>
      </c>
      <c r="I22" s="40" t="n">
        <v>16.65</v>
      </c>
      <c r="J22" s="40" t="n">
        <v>56.78</v>
      </c>
      <c r="K22" s="41" t="n">
        <f aca="false">M22/H22</f>
        <v>8682.9088928231</v>
      </c>
      <c r="L22" s="41" t="n">
        <f aca="false">M22/J22</f>
        <v>11229.0595280028</v>
      </c>
      <c r="M22" s="42" t="n">
        <v>637586</v>
      </c>
      <c r="N22" s="43"/>
      <c r="O22" s="44" t="s">
        <v>33</v>
      </c>
      <c r="P22" s="45"/>
      <c r="Q22" s="23" t="str">
        <f aca="false">VLOOKUP(A22,[1]销售台账!$C$2:$T$2000,18,0)</f>
        <v/>
      </c>
      <c r="R22" s="46" t="str">
        <f aca="false">VLOOKUP(A22,[1]销售台账!$C$2:$AD$2000,28,0)</f>
        <v/>
      </c>
      <c r="S22" s="24" t="n">
        <f aca="false">M22*$S$5</f>
        <v>541948.1</v>
      </c>
      <c r="T22" s="24" t="n">
        <f aca="false">R22&gt;S22</f>
        <v>1</v>
      </c>
      <c r="U22" s="24" t="n">
        <f aca="false">M22&gt;R22</f>
        <v>0</v>
      </c>
      <c r="V22" s="24" t="str">
        <f aca="false">VLOOKUP(A22,[1]销售台账!$C$2:$O$2000,13,0)</f>
        <v/>
      </c>
      <c r="W22" s="24" t="str">
        <f aca="false">VLOOKUP(A22,[1]销售台账!$C$2:$S$2000,17,0)</f>
        <v/>
      </c>
      <c r="X22" s="23" t="str">
        <f aca="false">VLOOKUP(A22,[1]销售台账!$C$2:$AB$2000,26,0)</f>
        <v/>
      </c>
      <c r="Y22" s="47" t="str">
        <f aca="false">VLOOKUP(A22,[1]销售台账!$C$2:$F$2000,4,0)</f>
        <v/>
      </c>
    </row>
    <row r="23" s="34" customFormat="true" ht="24.95" hidden="false" customHeight="true" outlineLevel="0" collapsed="false">
      <c r="A23" s="34" t="s">
        <v>75</v>
      </c>
      <c r="B23" s="35" t="n">
        <f aca="false">ROW()-5</f>
        <v>18</v>
      </c>
      <c r="C23" s="35" t="n">
        <v>4</v>
      </c>
      <c r="D23" s="36" t="s">
        <v>76</v>
      </c>
      <c r="E23" s="35" t="s">
        <v>77</v>
      </c>
      <c r="F23" s="38" t="s">
        <v>32</v>
      </c>
      <c r="G23" s="38" t="n">
        <v>2.9</v>
      </c>
      <c r="H23" s="48" t="n">
        <v>73.43</v>
      </c>
      <c r="I23" s="40" t="n">
        <v>16.65</v>
      </c>
      <c r="J23" s="40" t="n">
        <v>56.78</v>
      </c>
      <c r="K23" s="41" t="n">
        <f aca="false">M23/H23</f>
        <v>8681.22020972355</v>
      </c>
      <c r="L23" s="41" t="n">
        <f aca="false">M23/J23</f>
        <v>11226.8756604438</v>
      </c>
      <c r="M23" s="42" t="n">
        <v>637462</v>
      </c>
      <c r="N23" s="43"/>
      <c r="O23" s="44" t="s">
        <v>33</v>
      </c>
      <c r="P23" s="45"/>
      <c r="Q23" s="23" t="str">
        <f aca="false">VLOOKUP(A23,[1]销售台账!$C$2:$T$2000,18,0)</f>
        <v/>
      </c>
      <c r="R23" s="46" t="str">
        <f aca="false">VLOOKUP(A23,[1]销售台账!$C$2:$AD$2000,28,0)</f>
        <v/>
      </c>
      <c r="S23" s="24" t="n">
        <f aca="false">M23*$S$5</f>
        <v>541842.7</v>
      </c>
      <c r="T23" s="24" t="n">
        <f aca="false">R23&gt;S23</f>
        <v>1</v>
      </c>
      <c r="U23" s="24" t="n">
        <f aca="false">M23&gt;R23</f>
        <v>0</v>
      </c>
      <c r="V23" s="24" t="str">
        <f aca="false">VLOOKUP(A23,[1]销售台账!$C$2:$O$2000,13,0)</f>
        <v/>
      </c>
      <c r="W23" s="24" t="str">
        <f aca="false">VLOOKUP(A23,[1]销售台账!$C$2:$S$2000,17,0)</f>
        <v/>
      </c>
      <c r="X23" s="23" t="str">
        <f aca="false">VLOOKUP(A23,[1]销售台账!$C$2:$AB$2000,26,0)</f>
        <v/>
      </c>
      <c r="Y23" s="47" t="str">
        <f aca="false">VLOOKUP(A23,[1]销售台账!$C$2:$F$2000,4,0)</f>
        <v/>
      </c>
    </row>
    <row r="24" s="34" customFormat="true" ht="24.95" hidden="false" customHeight="true" outlineLevel="0" collapsed="false">
      <c r="A24" s="34" t="s">
        <v>78</v>
      </c>
      <c r="B24" s="35" t="n">
        <f aca="false">ROW()-5</f>
        <v>19</v>
      </c>
      <c r="C24" s="35" t="n">
        <v>4</v>
      </c>
      <c r="D24" s="36" t="s">
        <v>79</v>
      </c>
      <c r="E24" s="35" t="s">
        <v>77</v>
      </c>
      <c r="F24" s="38" t="s">
        <v>32</v>
      </c>
      <c r="G24" s="38" t="n">
        <v>2.9</v>
      </c>
      <c r="H24" s="40" t="n">
        <v>73.43</v>
      </c>
      <c r="I24" s="40" t="n">
        <v>16.65</v>
      </c>
      <c r="J24" s="40" t="n">
        <v>56.78</v>
      </c>
      <c r="K24" s="41" t="n">
        <f aca="false">M24/H24</f>
        <v>8682.9088928231</v>
      </c>
      <c r="L24" s="41" t="n">
        <f aca="false">M24/J24</f>
        <v>11229.0595280028</v>
      </c>
      <c r="M24" s="42" t="n">
        <v>637586</v>
      </c>
      <c r="N24" s="43"/>
      <c r="O24" s="44" t="s">
        <v>33</v>
      </c>
      <c r="P24" s="45"/>
      <c r="Q24" s="23" t="str">
        <f aca="false">VLOOKUP(A24,[1]销售台账!$C$2:$T$2000,18,0)</f>
        <v/>
      </c>
      <c r="R24" s="46" t="str">
        <f aca="false">VLOOKUP(A24,[1]销售台账!$C$2:$AD$2000,28,0)</f>
        <v/>
      </c>
      <c r="S24" s="24" t="n">
        <f aca="false">M24*$S$5</f>
        <v>541948.1</v>
      </c>
      <c r="T24" s="24" t="n">
        <f aca="false">R24&gt;S24</f>
        <v>1</v>
      </c>
      <c r="U24" s="24" t="n">
        <f aca="false">M24&gt;R24</f>
        <v>0</v>
      </c>
      <c r="V24" s="24" t="str">
        <f aca="false">VLOOKUP(A24,[1]销售台账!$C$2:$O$2000,13,0)</f>
        <v/>
      </c>
      <c r="W24" s="24" t="str">
        <f aca="false">VLOOKUP(A24,[1]销售台账!$C$2:$S$2000,17,0)</f>
        <v/>
      </c>
      <c r="X24" s="23" t="str">
        <f aca="false">VLOOKUP(A24,[1]销售台账!$C$2:$AB$2000,26,0)</f>
        <v/>
      </c>
      <c r="Y24" s="47" t="str">
        <f aca="false">VLOOKUP(A24,[1]销售台账!$C$2:$F$2000,4,0)</f>
        <v/>
      </c>
    </row>
    <row r="25" s="34" customFormat="true" ht="24.95" hidden="false" customHeight="true" outlineLevel="0" collapsed="false">
      <c r="A25" s="34" t="s">
        <v>80</v>
      </c>
      <c r="B25" s="35" t="n">
        <f aca="false">ROW()-5</f>
        <v>20</v>
      </c>
      <c r="C25" s="35" t="n">
        <v>4</v>
      </c>
      <c r="D25" s="36" t="s">
        <v>81</v>
      </c>
      <c r="E25" s="35" t="s">
        <v>82</v>
      </c>
      <c r="F25" s="37" t="s">
        <v>83</v>
      </c>
      <c r="G25" s="38" t="n">
        <v>2.9</v>
      </c>
      <c r="H25" s="39" t="n">
        <v>59.35</v>
      </c>
      <c r="I25" s="35" t="n">
        <v>13.46</v>
      </c>
      <c r="J25" s="35" t="n">
        <v>45.89</v>
      </c>
      <c r="K25" s="41" t="n">
        <f aca="false">M25/H25</f>
        <v>8594.28812131424</v>
      </c>
      <c r="L25" s="41" t="n">
        <f aca="false">M25/J25</f>
        <v>11115.0795380257</v>
      </c>
      <c r="M25" s="42" t="n">
        <v>510071</v>
      </c>
      <c r="N25" s="43"/>
      <c r="O25" s="44" t="s">
        <v>33</v>
      </c>
      <c r="P25" s="45"/>
      <c r="Q25" s="23" t="n">
        <f aca="false">VLOOKUP(A25,[1]销售台账!$C$2:$T$2000,18,0)</f>
        <v>45354</v>
      </c>
      <c r="R25" s="46" t="n">
        <f aca="false">VLOOKUP(A25,[1]销售台账!$C$2:$AD$2000,28,0)</f>
        <v>443599</v>
      </c>
      <c r="S25" s="24" t="n">
        <f aca="false">M25*$S$5</f>
        <v>433560.35</v>
      </c>
      <c r="T25" s="24" t="n">
        <f aca="false">R25&gt;S25</f>
        <v>1</v>
      </c>
      <c r="U25" s="24" t="n">
        <f aca="false">M25&gt;R25</f>
        <v>1</v>
      </c>
      <c r="V25" s="24" t="str">
        <f aca="false">VLOOKUP(A25,[1]销售台账!$C$2:$O$2000,13,0)</f>
        <v>唐楚英</v>
      </c>
      <c r="W25" s="24" t="str">
        <f aca="false">VLOOKUP(A25,[1]销售台账!$C$2:$S$2000,17,0)</f>
        <v>员工自购</v>
      </c>
      <c r="X25" s="23" t="str">
        <f aca="false">VLOOKUP(A25,[1]销售台账!$C$2:$AB$2000,26,0)</f>
        <v/>
      </c>
      <c r="Y25" s="47" t="str">
        <f aca="false">VLOOKUP(A25,[1]销售台账!$C$2:$F$2000,4,0)</f>
        <v/>
      </c>
    </row>
    <row r="26" s="34" customFormat="true" ht="24.95" hidden="false" customHeight="true" outlineLevel="0" collapsed="false">
      <c r="A26" s="34" t="s">
        <v>84</v>
      </c>
      <c r="B26" s="35" t="n">
        <f aca="false">ROW()-5</f>
        <v>21</v>
      </c>
      <c r="C26" s="35" t="n">
        <v>4</v>
      </c>
      <c r="D26" s="36" t="s">
        <v>85</v>
      </c>
      <c r="E26" s="35" t="s">
        <v>82</v>
      </c>
      <c r="F26" s="38" t="s">
        <v>32</v>
      </c>
      <c r="G26" s="38" t="n">
        <v>2.9</v>
      </c>
      <c r="H26" s="48" t="n">
        <v>73.43</v>
      </c>
      <c r="I26" s="40" t="n">
        <v>16.65</v>
      </c>
      <c r="J26" s="40" t="n">
        <v>56.78</v>
      </c>
      <c r="K26" s="41" t="n">
        <f aca="false">M26/H26</f>
        <v>7875.68023968405</v>
      </c>
      <c r="L26" s="41" t="n">
        <f aca="false">M26/J26</f>
        <v>10185.1215216626</v>
      </c>
      <c r="M26" s="42" t="n">
        <v>578311.2</v>
      </c>
      <c r="N26" s="43"/>
      <c r="O26" s="44" t="s">
        <v>33</v>
      </c>
      <c r="P26" s="45"/>
      <c r="Q26" s="23" t="str">
        <f aca="false">VLOOKUP(A26,[1]销售台账!$C$2:$T$2000,18,0)</f>
        <v/>
      </c>
      <c r="R26" s="46" t="str">
        <f aca="false">VLOOKUP(A26,[1]销售台账!$C$2:$AD$2000,28,0)</f>
        <v/>
      </c>
      <c r="S26" s="24" t="n">
        <f aca="false">M26*$S$5</f>
        <v>491564.52</v>
      </c>
      <c r="T26" s="24" t="n">
        <f aca="false">R26&gt;S26</f>
        <v>1</v>
      </c>
      <c r="U26" s="24" t="n">
        <f aca="false">M26&gt;R26</f>
        <v>0</v>
      </c>
      <c r="V26" s="24" t="str">
        <f aca="false">VLOOKUP(A26,[1]销售台账!$C$2:$O$2000,13,0)</f>
        <v/>
      </c>
      <c r="W26" s="24" t="str">
        <f aca="false">VLOOKUP(A26,[1]销售台账!$C$2:$S$2000,17,0)</f>
        <v/>
      </c>
      <c r="X26" s="23" t="str">
        <f aca="false">VLOOKUP(A26,[1]销售台账!$C$2:$AB$2000,26,0)</f>
        <v/>
      </c>
      <c r="Y26" s="47" t="str">
        <f aca="false">VLOOKUP(A26,[1]销售台账!$C$2:$F$2000,4,0)</f>
        <v/>
      </c>
    </row>
    <row r="27" s="34" customFormat="true" ht="24.95" hidden="false" customHeight="true" outlineLevel="0" collapsed="false">
      <c r="A27" s="34" t="s">
        <v>86</v>
      </c>
      <c r="B27" s="35" t="n">
        <f aca="false">ROW()-5</f>
        <v>22</v>
      </c>
      <c r="C27" s="35" t="n">
        <v>4</v>
      </c>
      <c r="D27" s="36" t="s">
        <v>87</v>
      </c>
      <c r="E27" s="35" t="s">
        <v>82</v>
      </c>
      <c r="F27" s="38" t="s">
        <v>32</v>
      </c>
      <c r="G27" s="38" t="n">
        <v>2.9</v>
      </c>
      <c r="H27" s="40" t="n">
        <v>73.43</v>
      </c>
      <c r="I27" s="40" t="n">
        <v>16.65</v>
      </c>
      <c r="J27" s="40" t="n">
        <v>56.78</v>
      </c>
      <c r="K27" s="41" t="n">
        <f aca="false">M27/H27</f>
        <v>7877.84965273049</v>
      </c>
      <c r="L27" s="41" t="n">
        <f aca="false">M27/J27</f>
        <v>10187.9270870025</v>
      </c>
      <c r="M27" s="42" t="n">
        <v>578470.5</v>
      </c>
      <c r="N27" s="43"/>
      <c r="O27" s="44" t="s">
        <v>33</v>
      </c>
      <c r="P27" s="45"/>
      <c r="Q27" s="23" t="str">
        <f aca="false">VLOOKUP(A27,[1]销售台账!$C$2:$T$2000,18,0)</f>
        <v/>
      </c>
      <c r="R27" s="46" t="str">
        <f aca="false">VLOOKUP(A27,[1]销售台账!$C$2:$AD$2000,28,0)</f>
        <v/>
      </c>
      <c r="S27" s="24" t="n">
        <f aca="false">M27*$S$5</f>
        <v>491699.925</v>
      </c>
      <c r="T27" s="24" t="n">
        <f aca="false">R27&gt;S27</f>
        <v>1</v>
      </c>
      <c r="U27" s="24" t="n">
        <f aca="false">M27&gt;R27</f>
        <v>0</v>
      </c>
      <c r="V27" s="24" t="str">
        <f aca="false">VLOOKUP(A27,[1]销售台账!$C$2:$O$2000,13,0)</f>
        <v>友财说选定不卖</v>
      </c>
      <c r="W27" s="24" t="str">
        <f aca="false">VLOOKUP(A27,[1]销售台账!$C$2:$S$2000,17,0)</f>
        <v/>
      </c>
      <c r="X27" s="23" t="str">
        <f aca="false">VLOOKUP(A27,[1]销售台账!$C$2:$AB$2000,26,0)</f>
        <v/>
      </c>
      <c r="Y27" s="47" t="str">
        <f aca="false">VLOOKUP(A27,[1]销售台账!$C$2:$F$2000,4,0)</f>
        <v/>
      </c>
    </row>
    <row r="28" s="34" customFormat="true" ht="24.95" hidden="false" customHeight="true" outlineLevel="0" collapsed="false">
      <c r="A28" s="34" t="s">
        <v>88</v>
      </c>
      <c r="B28" s="35" t="n">
        <f aca="false">ROW()-5</f>
        <v>23</v>
      </c>
      <c r="C28" s="35" t="n">
        <v>4</v>
      </c>
      <c r="D28" s="36" t="s">
        <v>89</v>
      </c>
      <c r="E28" s="35" t="s">
        <v>90</v>
      </c>
      <c r="F28" s="38" t="s">
        <v>83</v>
      </c>
      <c r="G28" s="38" t="n">
        <v>2.9</v>
      </c>
      <c r="H28" s="40" t="n">
        <v>59.35</v>
      </c>
      <c r="I28" s="40" t="n">
        <v>13.46</v>
      </c>
      <c r="J28" s="40" t="n">
        <v>45.89</v>
      </c>
      <c r="K28" s="41" t="n">
        <f aca="false">M28/H28</f>
        <v>7994.81903959562</v>
      </c>
      <c r="L28" s="41" t="n">
        <f aca="false">M28/J28</f>
        <v>10339.7801263892</v>
      </c>
      <c r="M28" s="42" t="n">
        <v>474492.51</v>
      </c>
      <c r="N28" s="43"/>
      <c r="O28" s="44" t="s">
        <v>33</v>
      </c>
      <c r="P28" s="45"/>
      <c r="Q28" s="23" t="n">
        <f aca="false">VLOOKUP(A28,[1]销售台账!$C$2:$T$2000,18,0)</f>
        <v>45830</v>
      </c>
      <c r="R28" s="50" t="n">
        <f aca="false">VLOOKUP(A28,[1]销售台账!$C$2:$AD$2000,28,0)</f>
        <v>415000</v>
      </c>
      <c r="S28" s="51" t="n">
        <f aca="false">M28*$S$5</f>
        <v>403318.6335</v>
      </c>
      <c r="T28" s="51" t="n">
        <f aca="false">R28&gt;S28</f>
        <v>1</v>
      </c>
      <c r="U28" s="51" t="n">
        <f aca="false">M28&gt;R28</f>
        <v>1</v>
      </c>
      <c r="V28" s="51" t="str">
        <f aca="false">VLOOKUP(A28,[1]销售台账!$C$2:$O$2000,13,0)</f>
        <v>张云强</v>
      </c>
      <c r="W28" s="51" t="str">
        <f aca="false">VLOOKUP(A28,[1]销售台账!$C$2:$S$2000,17,0)</f>
        <v>中介-玉阁</v>
      </c>
      <c r="X28" s="23" t="str">
        <f aca="false">VLOOKUP(A28,[1]销售台账!$C$2:$AB$2000,26,0)</f>
        <v/>
      </c>
      <c r="Y28" s="47" t="str">
        <f aca="false">VLOOKUP(A28,[1]销售台账!$C$2:$F$2000,4,0)</f>
        <v/>
      </c>
    </row>
    <row r="29" s="34" customFormat="true" ht="24.95" hidden="false" customHeight="true" outlineLevel="0" collapsed="false">
      <c r="A29" s="34" t="s">
        <v>91</v>
      </c>
      <c r="B29" s="35" t="n">
        <f aca="false">ROW()-5</f>
        <v>24</v>
      </c>
      <c r="C29" s="35" t="n">
        <v>4</v>
      </c>
      <c r="D29" s="36" t="s">
        <v>92</v>
      </c>
      <c r="E29" s="35" t="s">
        <v>90</v>
      </c>
      <c r="F29" s="38" t="s">
        <v>32</v>
      </c>
      <c r="G29" s="38" t="n">
        <v>2.9</v>
      </c>
      <c r="H29" s="48" t="n">
        <v>73.43</v>
      </c>
      <c r="I29" s="40" t="n">
        <v>16.65</v>
      </c>
      <c r="J29" s="40" t="n">
        <v>56.78</v>
      </c>
      <c r="K29" s="41" t="n">
        <f aca="false">M29/H29</f>
        <v>8665.34114122293</v>
      </c>
      <c r="L29" s="41" t="n">
        <f aca="false">M29/J29</f>
        <v>11206.3402606552</v>
      </c>
      <c r="M29" s="42" t="n">
        <v>636296</v>
      </c>
      <c r="N29" s="43"/>
      <c r="O29" s="44" t="s">
        <v>33</v>
      </c>
      <c r="P29" s="45"/>
      <c r="Q29" s="23" t="n">
        <f aca="false">VLOOKUP(A29,[1]销售台账!$C$2:$T$2000,18,0)</f>
        <v>45832</v>
      </c>
      <c r="R29" s="46" t="n">
        <f aca="false">VLOOKUP(A29,[1]销售台账!$C$2:$AD$2000,28,0)</f>
        <v>560712</v>
      </c>
      <c r="S29" s="24" t="n">
        <f aca="false">M29*$S$5</f>
        <v>540851.6</v>
      </c>
      <c r="T29" s="24" t="n">
        <f aca="false">R29&gt;S29</f>
        <v>1</v>
      </c>
      <c r="U29" s="24" t="n">
        <f aca="false">M29&gt;R29</f>
        <v>1</v>
      </c>
      <c r="V29" s="24" t="str">
        <f aca="false">VLOOKUP(A29,[1]销售台账!$C$2:$O$2000,13,0)</f>
        <v>旷昌华</v>
      </c>
      <c r="W29" s="24" t="str">
        <f aca="false">VLOOKUP(A29,[1]销售台账!$C$2:$S$2000,17,0)</f>
        <v>工抵</v>
      </c>
      <c r="X29" s="23" t="n">
        <f aca="false">VLOOKUP(A29,[1]销售台账!$C$2:$AB$2000,26,0)</f>
        <v>45832</v>
      </c>
      <c r="Y29" s="47" t="str">
        <f aca="false">VLOOKUP(A29,[1]销售台账!$C$2:$F$2000,4,0)</f>
        <v>草签报</v>
      </c>
    </row>
    <row r="30" s="34" customFormat="true" ht="24.95" hidden="false" customHeight="true" outlineLevel="0" collapsed="false">
      <c r="A30" s="34" t="s">
        <v>93</v>
      </c>
      <c r="B30" s="35" t="n">
        <f aca="false">ROW()-5</f>
        <v>25</v>
      </c>
      <c r="C30" s="35" t="n">
        <v>4</v>
      </c>
      <c r="D30" s="36" t="s">
        <v>94</v>
      </c>
      <c r="E30" s="35" t="s">
        <v>90</v>
      </c>
      <c r="F30" s="38" t="s">
        <v>32</v>
      </c>
      <c r="G30" s="38" t="n">
        <v>2.9</v>
      </c>
      <c r="H30" s="40" t="n">
        <v>73.43</v>
      </c>
      <c r="I30" s="40" t="n">
        <v>16.65</v>
      </c>
      <c r="J30" s="40" t="n">
        <v>56.78</v>
      </c>
      <c r="K30" s="41" t="n">
        <f aca="false">M30/H30</f>
        <v>8577.5432384584</v>
      </c>
      <c r="L30" s="41" t="n">
        <f aca="false">M30/J30</f>
        <v>11092.7967594223</v>
      </c>
      <c r="M30" s="42" t="n">
        <v>629849</v>
      </c>
      <c r="N30" s="43"/>
      <c r="O30" s="44" t="s">
        <v>33</v>
      </c>
      <c r="P30" s="45"/>
      <c r="Q30" s="23" t="str">
        <f aca="false">VLOOKUP(A30,[1]销售台账!$C$2:$T$2000,18,0)</f>
        <v/>
      </c>
      <c r="R30" s="46" t="str">
        <f aca="false">VLOOKUP(A30,[1]销售台账!$C$2:$AD$2000,28,0)</f>
        <v/>
      </c>
      <c r="S30" s="24" t="n">
        <f aca="false">M30*$S$5</f>
        <v>535371.65</v>
      </c>
      <c r="T30" s="24" t="n">
        <f aca="false">R30&gt;S30</f>
        <v>1</v>
      </c>
      <c r="U30" s="24" t="n">
        <f aca="false">M30&gt;R30</f>
        <v>0</v>
      </c>
      <c r="V30" s="24" t="str">
        <f aca="false">VLOOKUP(A30,[1]销售台账!$C$2:$O$2000,13,0)</f>
        <v/>
      </c>
      <c r="W30" s="24" t="str">
        <f aca="false">VLOOKUP(A30,[1]销售台账!$C$2:$S$2000,17,0)</f>
        <v/>
      </c>
      <c r="X30" s="23" t="str">
        <f aca="false">VLOOKUP(A30,[1]销售台账!$C$2:$AB$2000,26,0)</f>
        <v/>
      </c>
      <c r="Y30" s="47" t="str">
        <f aca="false">VLOOKUP(A30,[1]销售台账!$C$2:$F$2000,4,0)</f>
        <v/>
      </c>
    </row>
    <row r="31" s="34" customFormat="true" ht="24.95" hidden="false" customHeight="true" outlineLevel="0" collapsed="false">
      <c r="A31" s="34" t="s">
        <v>95</v>
      </c>
      <c r="B31" s="35" t="n">
        <f aca="false">ROW()-5</f>
        <v>26</v>
      </c>
      <c r="C31" s="35" t="n">
        <v>4</v>
      </c>
      <c r="D31" s="36" t="s">
        <v>96</v>
      </c>
      <c r="E31" s="35" t="s">
        <v>90</v>
      </c>
      <c r="F31" s="37" t="s">
        <v>36</v>
      </c>
      <c r="G31" s="38" t="n">
        <v>2.9</v>
      </c>
      <c r="H31" s="48" t="n">
        <v>85.92</v>
      </c>
      <c r="I31" s="40" t="n">
        <v>19.48</v>
      </c>
      <c r="J31" s="40" t="n">
        <v>66.44</v>
      </c>
      <c r="K31" s="41" t="n">
        <f aca="false">M31/H31</f>
        <v>5996.10858938548</v>
      </c>
      <c r="L31" s="41" t="n">
        <f aca="false">M31/J31</f>
        <v>7754.14885611078</v>
      </c>
      <c r="M31" s="42" t="n">
        <v>515185.65</v>
      </c>
      <c r="N31" s="43"/>
      <c r="O31" s="44" t="s">
        <v>33</v>
      </c>
      <c r="P31" s="45"/>
      <c r="Q31" s="23" t="n">
        <f aca="false">VLOOKUP(A31,[1]销售台账!$C$2:$T$2000,18,0)</f>
        <v>45830</v>
      </c>
      <c r="R31" s="50" t="n">
        <f aca="false">VLOOKUP(A31,[1]销售台账!$C$2:$AD$2000,28,0)</f>
        <v>446784</v>
      </c>
      <c r="S31" s="51" t="n">
        <f aca="false">M31*$S$5</f>
        <v>437907.8025</v>
      </c>
      <c r="T31" s="51" t="n">
        <f aca="false">R31&gt;S31</f>
        <v>1</v>
      </c>
      <c r="U31" s="51" t="n">
        <f aca="false">M31&gt;R31</f>
        <v>1</v>
      </c>
      <c r="V31" s="51" t="str">
        <f aca="false">VLOOKUP(A31,[1]销售台账!$C$2:$O$2000,13,0)</f>
        <v>陈灿</v>
      </c>
      <c r="W31" s="51" t="str">
        <f aca="false">VLOOKUP(A31,[1]销售台账!$C$2:$S$2000,17,0)</f>
        <v>中介-玉阁</v>
      </c>
      <c r="X31" s="23" t="str">
        <f aca="false">VLOOKUP(A31,[1]销售台账!$C$2:$AB$2000,26,0)</f>
        <v/>
      </c>
      <c r="Y31" s="47" t="str">
        <f aca="false">VLOOKUP(A31,[1]销售台账!$C$2:$F$2000,4,0)</f>
        <v/>
      </c>
    </row>
    <row r="32" s="34" customFormat="true" ht="24.95" hidden="false" customHeight="true" outlineLevel="0" collapsed="false">
      <c r="A32" s="34" t="s">
        <v>97</v>
      </c>
      <c r="B32" s="35" t="n">
        <f aca="false">ROW()-5</f>
        <v>27</v>
      </c>
      <c r="C32" s="35" t="n">
        <v>4</v>
      </c>
      <c r="D32" s="36" t="s">
        <v>98</v>
      </c>
      <c r="E32" s="35" t="s">
        <v>99</v>
      </c>
      <c r="F32" s="38" t="s">
        <v>32</v>
      </c>
      <c r="G32" s="38" t="n">
        <v>2.9</v>
      </c>
      <c r="H32" s="48" t="n">
        <v>73.43</v>
      </c>
      <c r="I32" s="40" t="n">
        <v>16.65</v>
      </c>
      <c r="J32" s="40" t="n">
        <v>56.78</v>
      </c>
      <c r="K32" s="41" t="n">
        <f aca="false">M32/H32</f>
        <v>7875.68023968405</v>
      </c>
      <c r="L32" s="41" t="n">
        <f aca="false">M32/J32</f>
        <v>10185.1215216626</v>
      </c>
      <c r="M32" s="42" t="n">
        <v>578311.2</v>
      </c>
      <c r="N32" s="43"/>
      <c r="O32" s="44" t="s">
        <v>33</v>
      </c>
      <c r="P32" s="45"/>
      <c r="Q32" s="23" t="str">
        <f aca="false">VLOOKUP(A32,[1]销售台账!$C$2:$T$2000,18,0)</f>
        <v/>
      </c>
      <c r="R32" s="46" t="str">
        <f aca="false">VLOOKUP(A32,[1]销售台账!$C$2:$AD$2000,28,0)</f>
        <v/>
      </c>
      <c r="S32" s="24" t="n">
        <f aca="false">M32*$S$5</f>
        <v>491564.52</v>
      </c>
      <c r="T32" s="24" t="n">
        <f aca="false">R32&gt;S32</f>
        <v>1</v>
      </c>
      <c r="U32" s="24" t="n">
        <f aca="false">M32&gt;R32</f>
        <v>0</v>
      </c>
      <c r="V32" s="24" t="str">
        <f aca="false">VLOOKUP(A32,[1]销售台账!$C$2:$O$2000,13,0)</f>
        <v/>
      </c>
      <c r="W32" s="24" t="str">
        <f aca="false">VLOOKUP(A32,[1]销售台账!$C$2:$S$2000,17,0)</f>
        <v/>
      </c>
      <c r="X32" s="23" t="str">
        <f aca="false">VLOOKUP(A32,[1]销售台账!$C$2:$AB$2000,26,0)</f>
        <v/>
      </c>
      <c r="Y32" s="47" t="str">
        <f aca="false">VLOOKUP(A32,[1]销售台账!$C$2:$F$2000,4,0)</f>
        <v/>
      </c>
    </row>
    <row r="33" s="34" customFormat="true" ht="24.95" hidden="false" customHeight="true" outlineLevel="0" collapsed="false">
      <c r="A33" s="34" t="s">
        <v>100</v>
      </c>
      <c r="B33" s="35" t="n">
        <f aca="false">ROW()-5</f>
        <v>28</v>
      </c>
      <c r="C33" s="35" t="n">
        <v>4</v>
      </c>
      <c r="D33" s="36" t="s">
        <v>101</v>
      </c>
      <c r="E33" s="35" t="s">
        <v>102</v>
      </c>
      <c r="F33" s="37" t="s">
        <v>36</v>
      </c>
      <c r="G33" s="38" t="n">
        <v>2.9</v>
      </c>
      <c r="H33" s="39" t="n">
        <v>86.23</v>
      </c>
      <c r="I33" s="40" t="n">
        <v>19.55</v>
      </c>
      <c r="J33" s="40" t="n">
        <v>66.68</v>
      </c>
      <c r="K33" s="41" t="n">
        <f aca="false">M33/H33</f>
        <v>8101.12141945958</v>
      </c>
      <c r="L33" s="41" t="n">
        <f aca="false">M33/J33</f>
        <v>10476.300239952</v>
      </c>
      <c r="M33" s="42" t="n">
        <v>698559.7</v>
      </c>
      <c r="N33" s="43"/>
      <c r="O33" s="44" t="s">
        <v>33</v>
      </c>
      <c r="P33" s="45"/>
      <c r="Q33" s="23" t="n">
        <f aca="false">VLOOKUP(A33,[1]销售台账!$C$2:$T$2000,18,0)</f>
        <v>45736</v>
      </c>
      <c r="R33" s="46" t="n">
        <f aca="false">VLOOKUP(A33,[1]销售台账!$C$2:$AD$2000,28,0)</f>
        <v>595677</v>
      </c>
      <c r="S33" s="24" t="n">
        <f aca="false">M33*$S$5</f>
        <v>593775.745</v>
      </c>
      <c r="T33" s="24" t="n">
        <f aca="false">R33&gt;S33</f>
        <v>1</v>
      </c>
      <c r="U33" s="24" t="n">
        <f aca="false">M33&gt;R33</f>
        <v>1</v>
      </c>
      <c r="V33" s="24" t="str">
        <f aca="false">VLOOKUP(A33,[1]销售台账!$C$2:$O$2000,13,0)</f>
        <v>莫玉梅</v>
      </c>
      <c r="W33" s="24" t="str">
        <f aca="false">VLOOKUP(A33,[1]销售台账!$C$2:$S$2000,17,0)</f>
        <v>工抵</v>
      </c>
      <c r="X33" s="23" t="n">
        <f aca="false">VLOOKUP(A33,[1]销售台账!$C$2:$AB$2000,26,0)</f>
        <v>45736</v>
      </c>
      <c r="Y33" s="47" t="str">
        <f aca="false">VLOOKUP(A33,[1]销售台账!$C$2:$F$2000,4,0)</f>
        <v>草签报-有草稿合同</v>
      </c>
    </row>
    <row r="34" s="34" customFormat="true" ht="24.95" hidden="false" customHeight="true" outlineLevel="0" collapsed="false">
      <c r="A34" s="34" t="s">
        <v>103</v>
      </c>
      <c r="B34" s="35" t="n">
        <f aca="false">ROW()-5</f>
        <v>29</v>
      </c>
      <c r="C34" s="35" t="n">
        <v>4</v>
      </c>
      <c r="D34" s="36" t="s">
        <v>104</v>
      </c>
      <c r="E34" s="35" t="s">
        <v>102</v>
      </c>
      <c r="F34" s="37" t="s">
        <v>36</v>
      </c>
      <c r="G34" s="38" t="n">
        <v>2.9</v>
      </c>
      <c r="H34" s="39" t="n">
        <v>86.23</v>
      </c>
      <c r="I34" s="40" t="n">
        <v>19.55</v>
      </c>
      <c r="J34" s="40" t="n">
        <v>66.68</v>
      </c>
      <c r="K34" s="41" t="n">
        <f aca="false">M34/H34</f>
        <v>8638.98875101473</v>
      </c>
      <c r="L34" s="41" t="n">
        <f aca="false">M34/J34</f>
        <v>11171.8656268746</v>
      </c>
      <c r="M34" s="42" t="n">
        <v>744940</v>
      </c>
      <c r="N34" s="43"/>
      <c r="O34" s="44" t="s">
        <v>33</v>
      </c>
      <c r="P34" s="45"/>
      <c r="Q34" s="23" t="str">
        <f aca="false">VLOOKUP(A34,[1]销售台账!$C$2:$T$2000,18,0)</f>
        <v/>
      </c>
      <c r="R34" s="46" t="str">
        <f aca="false">VLOOKUP(A34,[1]销售台账!$C$2:$AD$2000,28,0)</f>
        <v/>
      </c>
      <c r="S34" s="24" t="n">
        <f aca="false">M34*$S$5</f>
        <v>633199</v>
      </c>
      <c r="T34" s="24" t="n">
        <f aca="false">R34&gt;S34</f>
        <v>1</v>
      </c>
      <c r="U34" s="24" t="n">
        <f aca="false">M34&gt;R34</f>
        <v>0</v>
      </c>
      <c r="V34" s="24" t="str">
        <f aca="false">VLOOKUP(A34,[1]销售台账!$C$2:$O$2000,13,0)</f>
        <v>赵孟清不要了</v>
      </c>
      <c r="W34" s="24" t="str">
        <f aca="false">VLOOKUP(A34,[1]销售台账!$C$2:$S$2000,17,0)</f>
        <v/>
      </c>
      <c r="X34" s="23" t="str">
        <f aca="false">VLOOKUP(A34,[1]销售台账!$C$2:$AB$2000,26,0)</f>
        <v/>
      </c>
      <c r="Y34" s="47" t="str">
        <f aca="false">VLOOKUP(A34,[1]销售台账!$C$2:$F$2000,4,0)</f>
        <v/>
      </c>
    </row>
    <row r="35" s="34" customFormat="true" ht="24.95" hidden="false" customHeight="true" outlineLevel="0" collapsed="false">
      <c r="A35" s="34" t="s">
        <v>105</v>
      </c>
      <c r="B35" s="35" t="n">
        <f aca="false">ROW()-5</f>
        <v>30</v>
      </c>
      <c r="C35" s="35" t="n">
        <v>4</v>
      </c>
      <c r="D35" s="36" t="s">
        <v>106</v>
      </c>
      <c r="E35" s="35" t="s">
        <v>102</v>
      </c>
      <c r="F35" s="38" t="s">
        <v>32</v>
      </c>
      <c r="G35" s="38" t="n">
        <v>2.9</v>
      </c>
      <c r="H35" s="40" t="n">
        <v>73.43</v>
      </c>
      <c r="I35" s="40" t="n">
        <v>16.65</v>
      </c>
      <c r="J35" s="40" t="n">
        <v>56.78</v>
      </c>
      <c r="K35" s="41" t="n">
        <f aca="false">M35/H35</f>
        <v>8724.67656271279</v>
      </c>
      <c r="L35" s="41" t="n">
        <f aca="false">M35/J35</f>
        <v>11283.0750264178</v>
      </c>
      <c r="M35" s="42" t="n">
        <v>640653</v>
      </c>
      <c r="N35" s="43"/>
      <c r="O35" s="44" t="s">
        <v>33</v>
      </c>
      <c r="P35" s="45"/>
      <c r="Q35" s="23" t="str">
        <f aca="false">VLOOKUP(A35,[1]销售台账!$C$2:$T$2000,18,0)</f>
        <v/>
      </c>
      <c r="R35" s="46" t="str">
        <f aca="false">VLOOKUP(A35,[1]销售台账!$C$2:$AD$2000,28,0)</f>
        <v/>
      </c>
      <c r="S35" s="24" t="n">
        <f aca="false">M35*$S$5</f>
        <v>544555.05</v>
      </c>
      <c r="T35" s="24" t="n">
        <f aca="false">R35&gt;S35</f>
        <v>1</v>
      </c>
      <c r="U35" s="24" t="n">
        <f aca="false">M35&gt;R35</f>
        <v>0</v>
      </c>
      <c r="V35" s="24" t="str">
        <f aca="false">VLOOKUP(A35,[1]销售台账!$C$2:$O$2000,13,0)</f>
        <v/>
      </c>
      <c r="W35" s="24" t="str">
        <f aca="false">VLOOKUP(A35,[1]销售台账!$C$2:$S$2000,17,0)</f>
        <v/>
      </c>
      <c r="X35" s="23" t="str">
        <f aca="false">VLOOKUP(A35,[1]销售台账!$C$2:$AB$2000,26,0)</f>
        <v/>
      </c>
      <c r="Y35" s="47" t="str">
        <f aca="false">VLOOKUP(A35,[1]销售台账!$C$2:$F$2000,4,0)</f>
        <v/>
      </c>
    </row>
    <row r="36" s="34" customFormat="true" ht="24.95" hidden="false" customHeight="true" outlineLevel="0" collapsed="false">
      <c r="A36" s="34" t="s">
        <v>107</v>
      </c>
      <c r="B36" s="35" t="n">
        <f aca="false">ROW()-5</f>
        <v>31</v>
      </c>
      <c r="C36" s="35" t="n">
        <v>4</v>
      </c>
      <c r="D36" s="36" t="s">
        <v>108</v>
      </c>
      <c r="E36" s="35" t="s">
        <v>109</v>
      </c>
      <c r="F36" s="37" t="s">
        <v>36</v>
      </c>
      <c r="G36" s="38" t="n">
        <v>2.9</v>
      </c>
      <c r="H36" s="39" t="n">
        <v>86.23</v>
      </c>
      <c r="I36" s="40" t="n">
        <v>19.55</v>
      </c>
      <c r="J36" s="40" t="n">
        <v>66.68</v>
      </c>
      <c r="K36" s="41" t="n">
        <f aca="false">M36/H36</f>
        <v>8638.98875101473</v>
      </c>
      <c r="L36" s="41" t="n">
        <f aca="false">M36/J36</f>
        <v>11171.8656268746</v>
      </c>
      <c r="M36" s="42" t="n">
        <v>744940</v>
      </c>
      <c r="N36" s="43"/>
      <c r="O36" s="44" t="s">
        <v>33</v>
      </c>
      <c r="P36" s="45"/>
      <c r="Q36" s="23" t="str">
        <f aca="false">VLOOKUP(A36,[1]销售台账!$C$2:$T$2000,18,0)</f>
        <v/>
      </c>
      <c r="R36" s="46" t="str">
        <f aca="false">VLOOKUP(A36,[1]销售台账!$C$2:$AD$2000,28,0)</f>
        <v/>
      </c>
      <c r="S36" s="24" t="n">
        <f aca="false">M36*$S$5</f>
        <v>633199</v>
      </c>
      <c r="T36" s="24" t="n">
        <f aca="false">R36&gt;S36</f>
        <v>1</v>
      </c>
      <c r="U36" s="24" t="n">
        <f aca="false">M36&gt;R36</f>
        <v>0</v>
      </c>
      <c r="V36" s="24" t="str">
        <f aca="false">VLOOKUP(A36,[1]销售台账!$C$2:$O$2000,13,0)</f>
        <v>彭总销控</v>
      </c>
      <c r="W36" s="24" t="str">
        <f aca="false">VLOOKUP(A36,[1]销售台账!$C$2:$S$2000,17,0)</f>
        <v/>
      </c>
      <c r="X36" s="23" t="str">
        <f aca="false">VLOOKUP(A36,[1]销售台账!$C$2:$AB$2000,26,0)</f>
        <v/>
      </c>
      <c r="Y36" s="47" t="str">
        <f aca="false">VLOOKUP(A36,[1]销售台账!$C$2:$F$2000,4,0)</f>
        <v>彭总</v>
      </c>
    </row>
    <row r="37" s="34" customFormat="true" ht="24.95" hidden="false" customHeight="true" outlineLevel="0" collapsed="false">
      <c r="A37" s="34" t="s">
        <v>110</v>
      </c>
      <c r="B37" s="35" t="n">
        <f aca="false">ROW()-5</f>
        <v>32</v>
      </c>
      <c r="C37" s="35" t="n">
        <v>4</v>
      </c>
      <c r="D37" s="36" t="s">
        <v>111</v>
      </c>
      <c r="E37" s="35" t="s">
        <v>109</v>
      </c>
      <c r="F37" s="38" t="s">
        <v>32</v>
      </c>
      <c r="G37" s="38" t="n">
        <v>2.9</v>
      </c>
      <c r="H37" s="48" t="n">
        <v>73.43</v>
      </c>
      <c r="I37" s="40" t="n">
        <v>16.65</v>
      </c>
      <c r="J37" s="40" t="n">
        <v>56.78</v>
      </c>
      <c r="K37" s="41" t="n">
        <f aca="false">M37/H37</f>
        <v>8003.58981342775</v>
      </c>
      <c r="L37" s="41" t="n">
        <f aca="false">M37/J37</f>
        <v>10350.5389221557</v>
      </c>
      <c r="M37" s="42" t="n">
        <v>587703.6</v>
      </c>
      <c r="N37" s="43"/>
      <c r="O37" s="44" t="s">
        <v>33</v>
      </c>
      <c r="P37" s="45"/>
      <c r="Q37" s="23" t="str">
        <f aca="false">VLOOKUP(A37,[1]销售台账!$C$2:$T$2000,18,0)</f>
        <v/>
      </c>
      <c r="R37" s="46" t="str">
        <f aca="false">VLOOKUP(A37,[1]销售台账!$C$2:$AD$2000,28,0)</f>
        <v/>
      </c>
      <c r="S37" s="24" t="n">
        <f aca="false">M37*$S$5</f>
        <v>499548.06</v>
      </c>
      <c r="T37" s="24" t="n">
        <f aca="false">R37&gt;S37</f>
        <v>1</v>
      </c>
      <c r="U37" s="24" t="n">
        <f aca="false">M37&gt;R37</f>
        <v>0</v>
      </c>
      <c r="V37" s="24" t="str">
        <f aca="false">VLOOKUP(A37,[1]销售台账!$C$2:$O$2000,13,0)</f>
        <v>彭总销控</v>
      </c>
      <c r="W37" s="24" t="str">
        <f aca="false">VLOOKUP(A37,[1]销售台账!$C$2:$S$2000,17,0)</f>
        <v/>
      </c>
      <c r="X37" s="23" t="str">
        <f aca="false">VLOOKUP(A37,[1]销售台账!$C$2:$AB$2000,26,0)</f>
        <v/>
      </c>
      <c r="Y37" s="47" t="str">
        <f aca="false">VLOOKUP(A37,[1]销售台账!$C$2:$F$2000,4,0)</f>
        <v>彭总</v>
      </c>
    </row>
    <row r="38" s="34" customFormat="true" ht="24.95" hidden="false" customHeight="true" outlineLevel="0" collapsed="false">
      <c r="A38" s="34" t="s">
        <v>112</v>
      </c>
      <c r="B38" s="35" t="n">
        <f aca="false">ROW()-5</f>
        <v>33</v>
      </c>
      <c r="C38" s="35" t="n">
        <v>4</v>
      </c>
      <c r="D38" s="36" t="s">
        <v>113</v>
      </c>
      <c r="E38" s="35" t="n">
        <v>22</v>
      </c>
      <c r="F38" s="37" t="s">
        <v>83</v>
      </c>
      <c r="G38" s="38" t="n">
        <v>2.9</v>
      </c>
      <c r="H38" s="39" t="n">
        <v>59.35</v>
      </c>
      <c r="I38" s="35" t="n">
        <f aca="false">H38-J38</f>
        <v>13.46</v>
      </c>
      <c r="J38" s="35" t="n">
        <v>45.89</v>
      </c>
      <c r="K38" s="41" t="n">
        <f aca="false">M38/H38</f>
        <v>7594.45661331087</v>
      </c>
      <c r="L38" s="41" t="n">
        <f aca="false">M38/J38</f>
        <v>9821.98736108084</v>
      </c>
      <c r="M38" s="42" t="n">
        <v>450731</v>
      </c>
      <c r="N38" s="43"/>
      <c r="O38" s="44" t="s">
        <v>33</v>
      </c>
      <c r="P38" s="45"/>
      <c r="Q38" s="23" t="str">
        <f aca="false">VLOOKUP(A38,[1]销售台账!$C$2:$T$2000,18,0)</f>
        <v/>
      </c>
      <c r="R38" s="46" t="str">
        <f aca="false">VLOOKUP(A38,[1]销售台账!$C$2:$AD$2000,28,0)</f>
        <v/>
      </c>
      <c r="S38" s="24" t="n">
        <f aca="false">M38*$S$5</f>
        <v>383121.35</v>
      </c>
      <c r="T38" s="24" t="n">
        <f aca="false">R38&gt;S38</f>
        <v>1</v>
      </c>
      <c r="U38" s="24" t="n">
        <f aca="false">M38&gt;R38</f>
        <v>0</v>
      </c>
      <c r="V38" s="24" t="str">
        <f aca="false">VLOOKUP(A38,[1]销售台账!$C$2:$O$2000,13,0)</f>
        <v/>
      </c>
      <c r="W38" s="24" t="str">
        <f aca="false">VLOOKUP(A38,[1]销售台账!$C$2:$S$2000,17,0)</f>
        <v/>
      </c>
      <c r="X38" s="23" t="str">
        <f aca="false">VLOOKUP(A38,[1]销售台账!$C$2:$AB$2000,26,0)</f>
        <v/>
      </c>
      <c r="Y38" s="47" t="str">
        <f aca="false">VLOOKUP(A38,[1]销售台账!$C$2:$F$2000,4,0)</f>
        <v/>
      </c>
    </row>
    <row r="39" s="34" customFormat="true" ht="24.95" hidden="false" customHeight="true" outlineLevel="0" collapsed="false">
      <c r="A39" s="34" t="s">
        <v>114</v>
      </c>
      <c r="B39" s="35" t="n">
        <f aca="false">ROW()-5</f>
        <v>34</v>
      </c>
      <c r="C39" s="35" t="n">
        <v>4</v>
      </c>
      <c r="D39" s="36" t="s">
        <v>115</v>
      </c>
      <c r="E39" s="35" t="s">
        <v>116</v>
      </c>
      <c r="F39" s="37" t="s">
        <v>36</v>
      </c>
      <c r="G39" s="38" t="n">
        <v>2.9</v>
      </c>
      <c r="H39" s="39" t="n">
        <v>86.23</v>
      </c>
      <c r="I39" s="40" t="n">
        <v>19.55</v>
      </c>
      <c r="J39" s="40" t="n">
        <v>66.68</v>
      </c>
      <c r="K39" s="41" t="n">
        <f aca="false">M39/H39</f>
        <v>7579.99536124319</v>
      </c>
      <c r="L39" s="41" t="n">
        <f aca="false">M39/J39</f>
        <v>9802.38452309538</v>
      </c>
      <c r="M39" s="42" t="n">
        <v>653623</v>
      </c>
      <c r="N39" s="43"/>
      <c r="O39" s="44" t="s">
        <v>33</v>
      </c>
      <c r="P39" s="45"/>
      <c r="Q39" s="23" t="n">
        <f aca="false">VLOOKUP(A39,[1]销售台账!$C$2:$T$2000,18,0)</f>
        <v>45502</v>
      </c>
      <c r="R39" s="46" t="n">
        <f aca="false">VLOOKUP(A39,[1]销售台账!$C$2:$AD$2000,28,0)</f>
        <v>590592</v>
      </c>
      <c r="S39" s="24" t="n">
        <f aca="false">M39*$S$5</f>
        <v>555579.55</v>
      </c>
      <c r="T39" s="24" t="n">
        <f aca="false">R39&gt;S39</f>
        <v>1</v>
      </c>
      <c r="U39" s="24" t="n">
        <f aca="false">M39&gt;R39</f>
        <v>1</v>
      </c>
      <c r="V39" s="24" t="str">
        <f aca="false">VLOOKUP(A39,[1]销售台账!$C$2:$O$2000,13,0)</f>
        <v>敖小林</v>
      </c>
      <c r="W39" s="24" t="str">
        <f aca="false">VLOOKUP(A39,[1]销售台账!$C$2:$S$2000,17,0)</f>
        <v>工抵</v>
      </c>
      <c r="X39" s="23" t="n">
        <f aca="false">VLOOKUP(A39,[1]销售台账!$C$2:$AB$2000,26,0)</f>
        <v>45502</v>
      </c>
      <c r="Y39" s="47" t="str">
        <f aca="false">VLOOKUP(A39,[1]销售台账!$C$2:$F$2000,4,0)</f>
        <v>草签报-有草稿合同</v>
      </c>
    </row>
    <row r="40" s="34" customFormat="true" ht="24.95" hidden="false" customHeight="true" outlineLevel="0" collapsed="false">
      <c r="A40" s="34" t="s">
        <v>117</v>
      </c>
      <c r="B40" s="35" t="n">
        <f aca="false">ROW()-5</f>
        <v>35</v>
      </c>
      <c r="C40" s="35" t="n">
        <v>4</v>
      </c>
      <c r="D40" s="36" t="s">
        <v>118</v>
      </c>
      <c r="E40" s="35" t="s">
        <v>116</v>
      </c>
      <c r="F40" s="37" t="s">
        <v>36</v>
      </c>
      <c r="G40" s="38" t="n">
        <v>2.9</v>
      </c>
      <c r="H40" s="39" t="n">
        <v>86.23</v>
      </c>
      <c r="I40" s="40" t="n">
        <v>19.55</v>
      </c>
      <c r="J40" s="40" t="n">
        <v>66.68</v>
      </c>
      <c r="K40" s="41" t="n">
        <f aca="false">M40/H40</f>
        <v>8040.72828481967</v>
      </c>
      <c r="L40" s="41" t="n">
        <f aca="false">M40/J40</f>
        <v>10398.200359928</v>
      </c>
      <c r="M40" s="42" t="n">
        <v>693352</v>
      </c>
      <c r="N40" s="43"/>
      <c r="O40" s="44" t="s">
        <v>33</v>
      </c>
      <c r="P40" s="45"/>
      <c r="Q40" s="23" t="n">
        <f aca="false">VLOOKUP(A40,[1]销售台账!$C$2:$T$2000,18,0)</f>
        <v>45623</v>
      </c>
      <c r="R40" s="46" t="n">
        <f aca="false">VLOOKUP(A40,[1]销售台账!$C$2:$AD$2000,28,0)</f>
        <v>596656.41</v>
      </c>
      <c r="S40" s="24" t="n">
        <f aca="false">M40*$S$5</f>
        <v>589349.2</v>
      </c>
      <c r="T40" s="24" t="n">
        <f aca="false">R40&gt;S40</f>
        <v>1</v>
      </c>
      <c r="U40" s="24" t="n">
        <f aca="false">M40&gt;R40</f>
        <v>1</v>
      </c>
      <c r="V40" s="24" t="str">
        <f aca="false">VLOOKUP(A40,[1]销售台账!$C$2:$O$2000,13,0)</f>
        <v>敖小林</v>
      </c>
      <c r="W40" s="24" t="str">
        <f aca="false">VLOOKUP(A40,[1]销售台账!$C$2:$S$2000,17,0)</f>
        <v>工抵</v>
      </c>
      <c r="X40" s="23" t="n">
        <f aca="false">VLOOKUP(A40,[1]销售台账!$C$2:$AB$2000,26,0)</f>
        <v>45623</v>
      </c>
      <c r="Y40" s="47" t="str">
        <f aca="false">VLOOKUP(A40,[1]销售台账!$C$2:$F$2000,4,0)</f>
        <v>草签报-有草稿合同</v>
      </c>
    </row>
    <row r="41" s="34" customFormat="true" ht="24.95" hidden="false" customHeight="true" outlineLevel="0" collapsed="false">
      <c r="A41" s="34" t="s">
        <v>119</v>
      </c>
      <c r="B41" s="35" t="n">
        <f aca="false">ROW()-5</f>
        <v>36</v>
      </c>
      <c r="C41" s="35" t="n">
        <v>4</v>
      </c>
      <c r="D41" s="36" t="s">
        <v>120</v>
      </c>
      <c r="E41" s="35" t="s">
        <v>116</v>
      </c>
      <c r="F41" s="38" t="s">
        <v>32</v>
      </c>
      <c r="G41" s="38" t="n">
        <v>2.9</v>
      </c>
      <c r="H41" s="48" t="n">
        <v>73.43</v>
      </c>
      <c r="I41" s="40" t="n">
        <v>16.65</v>
      </c>
      <c r="J41" s="40" t="n">
        <v>56.78</v>
      </c>
      <c r="K41" s="41" t="n">
        <f aca="false">M41/H41</f>
        <v>8003.58981342775</v>
      </c>
      <c r="L41" s="41" t="n">
        <f aca="false">M41/J41</f>
        <v>10350.5389221557</v>
      </c>
      <c r="M41" s="42" t="n">
        <v>587703.6</v>
      </c>
      <c r="N41" s="43"/>
      <c r="O41" s="44" t="s">
        <v>33</v>
      </c>
      <c r="P41" s="45"/>
      <c r="Q41" s="23" t="str">
        <f aca="false">VLOOKUP(A41,[1]销售台账!$C$2:$T$2000,18,0)</f>
        <v/>
      </c>
      <c r="R41" s="46" t="str">
        <f aca="false">VLOOKUP(A41,[1]销售台账!$C$2:$AD$2000,28,0)</f>
        <v/>
      </c>
      <c r="S41" s="24" t="n">
        <f aca="false">M41*$S$5</f>
        <v>499548.06</v>
      </c>
      <c r="T41" s="24" t="n">
        <f aca="false">R41&gt;S41</f>
        <v>1</v>
      </c>
      <c r="U41" s="24" t="n">
        <f aca="false">M41&gt;R41</f>
        <v>0</v>
      </c>
      <c r="V41" s="24" t="str">
        <f aca="false">VLOOKUP(A41,[1]销售台账!$C$2:$O$2000,13,0)</f>
        <v/>
      </c>
      <c r="W41" s="24" t="str">
        <f aca="false">VLOOKUP(A41,[1]销售台账!$C$2:$S$2000,17,0)</f>
        <v/>
      </c>
      <c r="X41" s="23" t="str">
        <f aca="false">VLOOKUP(A41,[1]销售台账!$C$2:$AB$2000,26,0)</f>
        <v/>
      </c>
      <c r="Y41" s="47" t="str">
        <f aca="false">VLOOKUP(A41,[1]销售台账!$C$2:$F$2000,4,0)</f>
        <v/>
      </c>
    </row>
    <row r="42" s="34" customFormat="true" ht="24.95" hidden="false" customHeight="true" outlineLevel="0" collapsed="false">
      <c r="A42" s="34" t="s">
        <v>121</v>
      </c>
      <c r="B42" s="35" t="n">
        <f aca="false">ROW()-5</f>
        <v>37</v>
      </c>
      <c r="C42" s="35" t="n">
        <v>4</v>
      </c>
      <c r="D42" s="36" t="s">
        <v>122</v>
      </c>
      <c r="E42" s="35" t="s">
        <v>116</v>
      </c>
      <c r="F42" s="38" t="s">
        <v>32</v>
      </c>
      <c r="G42" s="38" t="n">
        <v>2.9</v>
      </c>
      <c r="H42" s="40" t="n">
        <v>73.43</v>
      </c>
      <c r="I42" s="40" t="n">
        <v>16.65</v>
      </c>
      <c r="J42" s="40" t="n">
        <v>56.78</v>
      </c>
      <c r="K42" s="41" t="n">
        <f aca="false">M42/H42</f>
        <v>8288.44273457715</v>
      </c>
      <c r="L42" s="41" t="n">
        <f aca="false">M42/J42</f>
        <v>10718.9212750969</v>
      </c>
      <c r="M42" s="42" t="n">
        <v>608620.35</v>
      </c>
      <c r="N42" s="43"/>
      <c r="O42" s="44" t="s">
        <v>33</v>
      </c>
      <c r="P42" s="45"/>
      <c r="Q42" s="23" t="n">
        <f aca="false">VLOOKUP(A42,[1]销售台账!$C$2:$T$2000,18,0)</f>
        <v>45736</v>
      </c>
      <c r="R42" s="46" t="n">
        <f aca="false">VLOOKUP(A42,[1]销售台账!$C$2:$AD$2000,28,0)</f>
        <v>523483</v>
      </c>
      <c r="S42" s="24" t="n">
        <f aca="false">M42*$S$5</f>
        <v>517327.2975</v>
      </c>
      <c r="T42" s="24" t="n">
        <f aca="false">R42&gt;S42</f>
        <v>1</v>
      </c>
      <c r="U42" s="24" t="n">
        <f aca="false">M42&gt;R42</f>
        <v>1</v>
      </c>
      <c r="V42" s="24" t="str">
        <f aca="false">VLOOKUP(A42,[1]销售台账!$C$2:$O$2000,13,0)</f>
        <v>莫玉梅</v>
      </c>
      <c r="W42" s="24" t="str">
        <f aca="false">VLOOKUP(A42,[1]销售台账!$C$2:$S$2000,17,0)</f>
        <v>工抵</v>
      </c>
      <c r="X42" s="23" t="n">
        <f aca="false">VLOOKUP(A42,[1]销售台账!$C$2:$AB$2000,26,0)</f>
        <v>45736</v>
      </c>
      <c r="Y42" s="47" t="str">
        <f aca="false">VLOOKUP(A42,[1]销售台账!$C$2:$F$2000,4,0)</f>
        <v>草签报-有草稿合同</v>
      </c>
    </row>
    <row r="43" s="34" customFormat="true" ht="24.95" hidden="false" customHeight="true" outlineLevel="0" collapsed="false">
      <c r="A43" s="34" t="s">
        <v>123</v>
      </c>
      <c r="B43" s="35" t="n">
        <f aca="false">ROW()-5</f>
        <v>38</v>
      </c>
      <c r="C43" s="35" t="n">
        <v>4</v>
      </c>
      <c r="D43" s="36" t="s">
        <v>124</v>
      </c>
      <c r="E43" s="35" t="s">
        <v>125</v>
      </c>
      <c r="F43" s="37" t="s">
        <v>36</v>
      </c>
      <c r="G43" s="38" t="n">
        <v>2.9</v>
      </c>
      <c r="H43" s="39" t="n">
        <v>86.23</v>
      </c>
      <c r="I43" s="40" t="n">
        <v>19.55</v>
      </c>
      <c r="J43" s="40" t="n">
        <v>66.68</v>
      </c>
      <c r="K43" s="41" t="n">
        <f aca="false">M43/H43</f>
        <v>7579.99536124319</v>
      </c>
      <c r="L43" s="41" t="n">
        <f aca="false">M43/J43</f>
        <v>9802.38452309538</v>
      </c>
      <c r="M43" s="42" t="n">
        <v>653623</v>
      </c>
      <c r="N43" s="43"/>
      <c r="O43" s="44" t="s">
        <v>33</v>
      </c>
      <c r="P43" s="45"/>
      <c r="Q43" s="23" t="n">
        <f aca="false">VLOOKUP(A43,[1]销售台账!$C$2:$T$2000,18,0)</f>
        <v>45527</v>
      </c>
      <c r="R43" s="46" t="n">
        <f aca="false">VLOOKUP(A43,[1]销售台账!$C$2:$AD$2000,28,0)</f>
        <v>572875</v>
      </c>
      <c r="S43" s="24" t="n">
        <f aca="false">M43*$S$5</f>
        <v>555579.55</v>
      </c>
      <c r="T43" s="24" t="n">
        <f aca="false">R43&gt;S43</f>
        <v>1</v>
      </c>
      <c r="U43" s="24" t="n">
        <f aca="false">M43&gt;R43</f>
        <v>1</v>
      </c>
      <c r="V43" s="24" t="str">
        <f aca="false">VLOOKUP(A43,[1]销售台账!$C$2:$O$2000,13,0)</f>
        <v>张金光</v>
      </c>
      <c r="W43" s="24" t="str">
        <f aca="false">VLOOKUP(A43,[1]销售台账!$C$2:$S$2000,17,0)</f>
        <v>工抵</v>
      </c>
      <c r="X43" s="23" t="n">
        <f aca="false">VLOOKUP(A43,[1]销售台账!$C$2:$AB$2000,26,0)</f>
        <v>45527</v>
      </c>
      <c r="Y43" s="47" t="str">
        <f aca="false">VLOOKUP(A43,[1]销售台账!$C$2:$F$2000,4,0)</f>
        <v>草签报-有草稿合同</v>
      </c>
    </row>
    <row r="44" s="34" customFormat="true" ht="24.95" hidden="false" customHeight="true" outlineLevel="0" collapsed="false">
      <c r="A44" s="34" t="s">
        <v>126</v>
      </c>
      <c r="B44" s="35" t="n">
        <f aca="false">ROW()-5</f>
        <v>39</v>
      </c>
      <c r="C44" s="35" t="n">
        <v>4</v>
      </c>
      <c r="D44" s="36" t="s">
        <v>127</v>
      </c>
      <c r="E44" s="35" t="s">
        <v>125</v>
      </c>
      <c r="F44" s="38" t="s">
        <v>32</v>
      </c>
      <c r="G44" s="38" t="n">
        <v>2.9</v>
      </c>
      <c r="H44" s="48" t="n">
        <v>73.43</v>
      </c>
      <c r="I44" s="40" t="n">
        <v>16.65</v>
      </c>
      <c r="J44" s="40" t="n">
        <v>56.78</v>
      </c>
      <c r="K44" s="41" t="n">
        <f aca="false">M44/H44</f>
        <v>8724.67656271279</v>
      </c>
      <c r="L44" s="41" t="n">
        <f aca="false">M44/J44</f>
        <v>11283.0750264178</v>
      </c>
      <c r="M44" s="42" t="n">
        <v>640653</v>
      </c>
      <c r="N44" s="43"/>
      <c r="O44" s="44" t="s">
        <v>33</v>
      </c>
      <c r="P44" s="45"/>
      <c r="Q44" s="23" t="str">
        <f aca="false">VLOOKUP(A44,[2]销售台账!$C$2:$T$1310,18,0)</f>
        <v/>
      </c>
      <c r="R44" s="46" t="str">
        <f aca="false">VLOOKUP(A44,[1]销售台账!$C$2:$AD$2000,28,0)</f>
        <v/>
      </c>
      <c r="S44" s="24" t="n">
        <f aca="false">M44*$S$5</f>
        <v>544555.05</v>
      </c>
      <c r="T44" s="24" t="n">
        <f aca="false">R44&gt;S44</f>
        <v>1</v>
      </c>
      <c r="U44" s="24" t="n">
        <f aca="false">M44&gt;R44</f>
        <v>0</v>
      </c>
      <c r="V44" s="24" t="str">
        <f aca="false">VLOOKUP(A44,[1]销售台账!$C$2:$O$2000,13,0)</f>
        <v/>
      </c>
      <c r="W44" s="24" t="str">
        <f aca="false">VLOOKUP(A44,[1]销售台账!$C$2:$S$2000,17,0)</f>
        <v/>
      </c>
      <c r="X44" s="23" t="str">
        <f aca="false">VLOOKUP(A44,[1]销售台账!$C$2:$AB$2000,26,0)</f>
        <v/>
      </c>
      <c r="Y44" s="47" t="str">
        <f aca="false">VLOOKUP(A44,[1]销售台账!$C$2:$F$2000,4,0)</f>
        <v/>
      </c>
    </row>
    <row r="45" s="34" customFormat="true" ht="24.95" hidden="false" customHeight="true" outlineLevel="0" collapsed="false">
      <c r="A45" s="34" t="s">
        <v>128</v>
      </c>
      <c r="B45" s="35" t="n">
        <f aca="false">ROW()-5</f>
        <v>40</v>
      </c>
      <c r="C45" s="35" t="n">
        <v>4</v>
      </c>
      <c r="D45" s="36" t="s">
        <v>129</v>
      </c>
      <c r="E45" s="35" t="s">
        <v>125</v>
      </c>
      <c r="F45" s="38" t="s">
        <v>32</v>
      </c>
      <c r="G45" s="38" t="n">
        <v>2.9</v>
      </c>
      <c r="H45" s="40" t="n">
        <v>73.43</v>
      </c>
      <c r="I45" s="40" t="n">
        <v>16.65</v>
      </c>
      <c r="J45" s="40" t="n">
        <v>56.78</v>
      </c>
      <c r="K45" s="41" t="n">
        <f aca="false">M45/H45</f>
        <v>8726.81465341141</v>
      </c>
      <c r="L45" s="41" t="n">
        <f aca="false">M45/J45</f>
        <v>11285.8400845368</v>
      </c>
      <c r="M45" s="42" t="n">
        <v>640810</v>
      </c>
      <c r="N45" s="43"/>
      <c r="O45" s="44" t="s">
        <v>33</v>
      </c>
      <c r="P45" s="45"/>
      <c r="Q45" s="23" t="str">
        <f aca="false">VLOOKUP(A45,[2]销售台账!$C$2:$T$1310,18,0)</f>
        <v/>
      </c>
      <c r="R45" s="46" t="str">
        <f aca="false">VLOOKUP(A45,[1]销售台账!$C$2:$AD$2000,28,0)</f>
        <v/>
      </c>
      <c r="S45" s="24" t="n">
        <f aca="false">M45*$S$5</f>
        <v>544688.5</v>
      </c>
      <c r="T45" s="24" t="n">
        <f aca="false">R45&gt;S45</f>
        <v>1</v>
      </c>
      <c r="U45" s="24" t="n">
        <f aca="false">M45&gt;R45</f>
        <v>0</v>
      </c>
      <c r="V45" s="24" t="str">
        <f aca="false">VLOOKUP(A45,[1]销售台账!$C$2:$O$2000,13,0)</f>
        <v/>
      </c>
      <c r="W45" s="24" t="str">
        <f aca="false">VLOOKUP(A45,[1]销售台账!$C$2:$S$2000,17,0)</f>
        <v/>
      </c>
      <c r="X45" s="23" t="str">
        <f aca="false">VLOOKUP(A45,[1]销售台账!$C$2:$AB$2000,26,0)</f>
        <v/>
      </c>
      <c r="Y45" s="47" t="str">
        <f aca="false">VLOOKUP(A45,[1]销售台账!$C$2:$F$2000,4,0)</f>
        <v/>
      </c>
    </row>
    <row r="46" s="34" customFormat="true" ht="24.95" hidden="false" customHeight="true" outlineLevel="0" collapsed="false">
      <c r="A46" s="34" t="s">
        <v>130</v>
      </c>
      <c r="B46" s="35" t="n">
        <f aca="false">ROW()-5</f>
        <v>41</v>
      </c>
      <c r="C46" s="35" t="n">
        <v>4</v>
      </c>
      <c r="D46" s="36" t="s">
        <v>131</v>
      </c>
      <c r="E46" s="35" t="n">
        <v>24</v>
      </c>
      <c r="F46" s="38" t="s">
        <v>32</v>
      </c>
      <c r="G46" s="38" t="n">
        <v>2.9</v>
      </c>
      <c r="H46" s="48" t="n">
        <v>73.43</v>
      </c>
      <c r="I46" s="40" t="n">
        <v>16.65</v>
      </c>
      <c r="J46" s="40" t="n">
        <v>56.78</v>
      </c>
      <c r="K46" s="41" t="n">
        <f aca="false">M46/H46</f>
        <v>8639.00313223478</v>
      </c>
      <c r="L46" s="41" t="n">
        <f aca="false">M46/J46</f>
        <v>11172.2789714688</v>
      </c>
      <c r="M46" s="42" t="n">
        <v>634362</v>
      </c>
      <c r="N46" s="43"/>
      <c r="O46" s="44" t="s">
        <v>33</v>
      </c>
      <c r="P46" s="45"/>
      <c r="Q46" s="23" t="str">
        <f aca="false">VLOOKUP(A46,[2]销售台账!$C$2:$T$1310,18,0)</f>
        <v/>
      </c>
      <c r="R46" s="46" t="str">
        <f aca="false">VLOOKUP(A46,[1]销售台账!$C$2:$AD$2000,28,0)</f>
        <v/>
      </c>
      <c r="S46" s="24" t="n">
        <f aca="false">M46*$S$5</f>
        <v>539207.7</v>
      </c>
      <c r="T46" s="24" t="n">
        <f aca="false">R46&gt;S46</f>
        <v>1</v>
      </c>
      <c r="U46" s="24" t="n">
        <f aca="false">M46&gt;R46</f>
        <v>0</v>
      </c>
      <c r="V46" s="24" t="str">
        <f aca="false">VLOOKUP(A46,[1]销售台账!$C$2:$O$2000,13,0)</f>
        <v/>
      </c>
      <c r="W46" s="24" t="str">
        <f aca="false">VLOOKUP(A46,[1]销售台账!$C$2:$S$2000,17,0)</f>
        <v/>
      </c>
      <c r="X46" s="23" t="str">
        <f aca="false">VLOOKUP(A46,[1]销售台账!$C$2:$AB$2000,26,0)</f>
        <v/>
      </c>
      <c r="Y46" s="47" t="str">
        <f aca="false">VLOOKUP(A46,[1]销售台账!$C$2:$F$2000,4,0)</f>
        <v/>
      </c>
    </row>
    <row r="47" s="34" customFormat="true" ht="24.95" hidden="false" customHeight="true" outlineLevel="0" collapsed="false">
      <c r="A47" s="34" t="s">
        <v>132</v>
      </c>
      <c r="B47" s="35" t="n">
        <f aca="false">ROW()-5</f>
        <v>42</v>
      </c>
      <c r="C47" s="35" t="n">
        <v>4</v>
      </c>
      <c r="D47" s="36" t="s">
        <v>133</v>
      </c>
      <c r="E47" s="35" t="n">
        <v>24</v>
      </c>
      <c r="F47" s="38" t="s">
        <v>32</v>
      </c>
      <c r="G47" s="38" t="n">
        <v>2.9</v>
      </c>
      <c r="H47" s="40" t="n">
        <v>73.43</v>
      </c>
      <c r="I47" s="40" t="n">
        <v>16.65</v>
      </c>
      <c r="J47" s="40" t="n">
        <v>56.78</v>
      </c>
      <c r="K47" s="41" t="n">
        <f aca="false">M47/H47</f>
        <v>8551.19161105815</v>
      </c>
      <c r="L47" s="41" t="n">
        <f aca="false">M47/J47</f>
        <v>11058.7178584008</v>
      </c>
      <c r="M47" s="42" t="n">
        <v>627914</v>
      </c>
      <c r="N47" s="43"/>
      <c r="O47" s="44" t="s">
        <v>33</v>
      </c>
      <c r="P47" s="45"/>
      <c r="Q47" s="23" t="str">
        <f aca="false">VLOOKUP(A47,[2]销售台账!$C$2:$T$1310,18,0)</f>
        <v/>
      </c>
      <c r="R47" s="46" t="str">
        <f aca="false">VLOOKUP(A47,[1]销售台账!$C$2:$AD$2000,28,0)</f>
        <v/>
      </c>
      <c r="S47" s="24" t="n">
        <f aca="false">M47*$S$5</f>
        <v>533726.9</v>
      </c>
      <c r="T47" s="24" t="n">
        <f aca="false">R47&gt;S47</f>
        <v>1</v>
      </c>
      <c r="U47" s="24" t="n">
        <f aca="false">M47&gt;R47</f>
        <v>0</v>
      </c>
      <c r="V47" s="24" t="str">
        <f aca="false">VLOOKUP(A47,[1]销售台账!$C$2:$O$2000,13,0)</f>
        <v/>
      </c>
      <c r="W47" s="24" t="str">
        <f aca="false">VLOOKUP(A47,[1]销售台账!$C$2:$S$2000,17,0)</f>
        <v/>
      </c>
      <c r="X47" s="23" t="str">
        <f aca="false">VLOOKUP(A47,[1]销售台账!$C$2:$AB$2000,26,0)</f>
        <v/>
      </c>
      <c r="Y47" s="47" t="str">
        <f aca="false">VLOOKUP(A47,[1]销售台账!$C$2:$F$2000,4,0)</f>
        <v/>
      </c>
    </row>
    <row r="48" s="34" customFormat="true" ht="24.95" hidden="false" customHeight="true" outlineLevel="0" collapsed="false">
      <c r="A48" s="34" t="s">
        <v>134</v>
      </c>
      <c r="B48" s="35" t="n">
        <f aca="false">ROW()-5</f>
        <v>43</v>
      </c>
      <c r="C48" s="35" t="n">
        <v>4</v>
      </c>
      <c r="D48" s="36" t="s">
        <v>135</v>
      </c>
      <c r="E48" s="35" t="n">
        <v>24</v>
      </c>
      <c r="F48" s="37" t="s">
        <v>36</v>
      </c>
      <c r="G48" s="38" t="n">
        <v>2.9</v>
      </c>
      <c r="H48" s="48" t="n">
        <v>85.92</v>
      </c>
      <c r="I48" s="40" t="n">
        <v>19.48</v>
      </c>
      <c r="J48" s="40" t="n">
        <v>66.44</v>
      </c>
      <c r="K48" s="41" t="n">
        <f aca="false">M48/H48</f>
        <v>7969.34706703911</v>
      </c>
      <c r="L48" s="41" t="n">
        <f aca="false">M48/J48</f>
        <v>10305.9346779049</v>
      </c>
      <c r="M48" s="42" t="n">
        <v>684726.3</v>
      </c>
      <c r="N48" s="43"/>
      <c r="O48" s="44" t="s">
        <v>33</v>
      </c>
      <c r="P48" s="45"/>
      <c r="Q48" s="23" t="n">
        <f aca="false">VLOOKUP(A48,[2]销售台账!$C$2:$T$1310,18,0)</f>
        <v>45543</v>
      </c>
      <c r="R48" s="46" t="n">
        <f aca="false">VLOOKUP(A48,[1]销售台账!$C$2:$AD$2000,28,0)</f>
        <v>535000</v>
      </c>
      <c r="S48" s="24" t="n">
        <f aca="false">M48*$S$5</f>
        <v>582017.355</v>
      </c>
      <c r="T48" s="24" t="n">
        <f aca="false">R48&gt;S48</f>
        <v>0</v>
      </c>
      <c r="U48" s="24" t="n">
        <f aca="false">M48&gt;R48</f>
        <v>1</v>
      </c>
      <c r="V48" s="24" t="str">
        <f aca="false">VLOOKUP(A48,[1]销售台账!$C$2:$O$2000,13,0)</f>
        <v>刘静</v>
      </c>
      <c r="W48" s="24" t="str">
        <f aca="false">VLOOKUP(A48,[1]销售台账!$C$2:$S$2000,17,0)</f>
        <v>中介-玉阁</v>
      </c>
      <c r="X48" s="23" t="str">
        <f aca="false">VLOOKUP(A48,[1]销售台账!$C$2:$AB$2000,26,0)</f>
        <v/>
      </c>
      <c r="Y48" s="47" t="str">
        <f aca="false">VLOOKUP(A48,[1]销售台账!$C$2:$F$2000,4,0)</f>
        <v/>
      </c>
    </row>
    <row r="49" s="34" customFormat="true" ht="24.95" hidden="false" customHeight="true" outlineLevel="0" collapsed="false">
      <c r="A49" s="34" t="s">
        <v>136</v>
      </c>
      <c r="B49" s="35" t="n">
        <f aca="false">ROW()-5</f>
        <v>44</v>
      </c>
      <c r="C49" s="35" t="n">
        <v>4</v>
      </c>
      <c r="D49" s="36" t="s">
        <v>137</v>
      </c>
      <c r="E49" s="35" t="n">
        <v>25</v>
      </c>
      <c r="F49" s="37" t="s">
        <v>83</v>
      </c>
      <c r="G49" s="38" t="n">
        <v>2.9</v>
      </c>
      <c r="H49" s="39" t="n">
        <v>59.35</v>
      </c>
      <c r="I49" s="35" t="n">
        <v>13.46</v>
      </c>
      <c r="J49" s="35" t="n">
        <v>45.89</v>
      </c>
      <c r="K49" s="41" t="n">
        <f aca="false">M49/H49</f>
        <v>7625.0547598989</v>
      </c>
      <c r="L49" s="41" t="n">
        <f aca="false">M49/J49</f>
        <v>9861.56025277838</v>
      </c>
      <c r="M49" s="42" t="n">
        <v>452547</v>
      </c>
      <c r="N49" s="43"/>
      <c r="O49" s="44" t="s">
        <v>33</v>
      </c>
      <c r="P49" s="45"/>
      <c r="Q49" s="23" t="n">
        <f aca="false">VLOOKUP(A49,[2]销售台账!$C$2:$T$1310,18,0)</f>
        <v>45374</v>
      </c>
      <c r="R49" s="46" t="n">
        <f aca="false">VLOOKUP(A49,[1]销售台账!$C$2:$AD$2000,28,0)</f>
        <v>388029</v>
      </c>
      <c r="S49" s="24" t="n">
        <f aca="false">M49*$S$5</f>
        <v>384664.95</v>
      </c>
      <c r="T49" s="24" t="n">
        <f aca="false">R49&gt;S49</f>
        <v>1</v>
      </c>
      <c r="U49" s="24" t="n">
        <f aca="false">M49&gt;R49</f>
        <v>1</v>
      </c>
      <c r="V49" s="24" t="str">
        <f aca="false">VLOOKUP(A49,[1]销售台账!$C$2:$O$2000,13,0)</f>
        <v>龚赛君</v>
      </c>
      <c r="W49" s="24" t="str">
        <f aca="false">VLOOKUP(A49,[1]销售台账!$C$2:$S$2000,17,0)</f>
        <v>中介-玉阁</v>
      </c>
      <c r="X49" s="23" t="str">
        <f aca="false">VLOOKUP(A49,[1]销售台账!$C$2:$AB$2000,26,0)</f>
        <v/>
      </c>
      <c r="Y49" s="47" t="str">
        <f aca="false">VLOOKUP(A49,[1]销售台账!$C$2:$F$2000,4,0)</f>
        <v/>
      </c>
    </row>
    <row r="50" s="34" customFormat="true" ht="24.95" hidden="false" customHeight="true" outlineLevel="0" collapsed="false">
      <c r="A50" s="34" t="s">
        <v>138</v>
      </c>
      <c r="B50" s="35" t="n">
        <f aca="false">ROW()-5</f>
        <v>45</v>
      </c>
      <c r="C50" s="35" t="n">
        <v>4</v>
      </c>
      <c r="D50" s="36" t="s">
        <v>139</v>
      </c>
      <c r="E50" s="35" t="n">
        <v>25</v>
      </c>
      <c r="F50" s="38" t="s">
        <v>32</v>
      </c>
      <c r="G50" s="38" t="n">
        <v>2.9</v>
      </c>
      <c r="H50" s="48" t="n">
        <v>73.43</v>
      </c>
      <c r="I50" s="40" t="n">
        <v>16.65</v>
      </c>
      <c r="J50" s="40" t="n">
        <v>56.78</v>
      </c>
      <c r="K50" s="41" t="n">
        <f aca="false">M50/H50</f>
        <v>8724.67656271279</v>
      </c>
      <c r="L50" s="41" t="n">
        <f aca="false">M50/J50</f>
        <v>11283.0750264178</v>
      </c>
      <c r="M50" s="42" t="n">
        <v>640653</v>
      </c>
      <c r="N50" s="43"/>
      <c r="O50" s="44" t="s">
        <v>33</v>
      </c>
      <c r="P50" s="45"/>
      <c r="Q50" s="23" t="str">
        <f aca="false">VLOOKUP(A50,[2]销售台账!$C$2:$T$1310,18,0)</f>
        <v/>
      </c>
      <c r="R50" s="46" t="str">
        <f aca="false">VLOOKUP(A50,[1]销售台账!$C$2:$AD$2000,28,0)</f>
        <v/>
      </c>
      <c r="S50" s="24" t="n">
        <f aca="false">M50*$S$5</f>
        <v>544555.05</v>
      </c>
      <c r="T50" s="24" t="n">
        <f aca="false">R50&gt;S50</f>
        <v>1</v>
      </c>
      <c r="U50" s="24" t="n">
        <f aca="false">M50&gt;R50</f>
        <v>0</v>
      </c>
      <c r="V50" s="24" t="str">
        <f aca="false">VLOOKUP(A50,[1]销售台账!$C$2:$O$2000,13,0)</f>
        <v>精装修：永铭确认不要了</v>
      </c>
      <c r="W50" s="24" t="str">
        <f aca="false">VLOOKUP(A50,[1]销售台账!$C$2:$S$2000,17,0)</f>
        <v/>
      </c>
      <c r="X50" s="23" t="str">
        <f aca="false">VLOOKUP(A50,[1]销售台账!$C$2:$AB$2000,26,0)</f>
        <v/>
      </c>
      <c r="Y50" s="47" t="str">
        <f aca="false">VLOOKUP(A50,[1]销售台账!$C$2:$F$2000,4,0)</f>
        <v/>
      </c>
    </row>
    <row r="51" s="34" customFormat="true" ht="24.95" hidden="false" customHeight="true" outlineLevel="0" collapsed="false">
      <c r="A51" s="34" t="s">
        <v>140</v>
      </c>
      <c r="B51" s="35" t="n">
        <f aca="false">ROW()-5</f>
        <v>46</v>
      </c>
      <c r="C51" s="35" t="n">
        <v>4</v>
      </c>
      <c r="D51" s="36" t="s">
        <v>141</v>
      </c>
      <c r="E51" s="35" t="n">
        <v>26</v>
      </c>
      <c r="F51" s="38" t="s">
        <v>32</v>
      </c>
      <c r="G51" s="38" t="n">
        <v>2.9</v>
      </c>
      <c r="H51" s="48" t="n">
        <v>73.43</v>
      </c>
      <c r="I51" s="40" t="n">
        <v>16.65</v>
      </c>
      <c r="J51" s="40" t="n">
        <v>56.78</v>
      </c>
      <c r="K51" s="41" t="n">
        <f aca="false">M51/H51</f>
        <v>8096.69072586136</v>
      </c>
      <c r="L51" s="41" t="n">
        <f aca="false">M51/J51</f>
        <v>10470.9404719972</v>
      </c>
      <c r="M51" s="42" t="n">
        <v>594540</v>
      </c>
      <c r="N51" s="43"/>
      <c r="O51" s="44" t="s">
        <v>33</v>
      </c>
      <c r="P51" s="45"/>
      <c r="Q51" s="23" t="str">
        <f aca="false">VLOOKUP(A51,[2]销售台账!$C$2:$T$1310,18,0)</f>
        <v/>
      </c>
      <c r="R51" s="46" t="str">
        <f aca="false">VLOOKUP(A51,[1]销售台账!$C$2:$AD$2000,28,0)</f>
        <v/>
      </c>
      <c r="S51" s="24" t="n">
        <f aca="false">M51*$S$5</f>
        <v>505359</v>
      </c>
      <c r="T51" s="24" t="n">
        <f aca="false">R51&gt;S51</f>
        <v>1</v>
      </c>
      <c r="U51" s="24" t="n">
        <f aca="false">M51&gt;R51</f>
        <v>0</v>
      </c>
      <c r="V51" s="24" t="str">
        <f aca="false">VLOOKUP(A51,[1]销售台账!$C$2:$O$2000,13,0)</f>
        <v/>
      </c>
      <c r="W51" s="24" t="str">
        <f aca="false">VLOOKUP(A51,[1]销售台账!$C$2:$S$2000,17,0)</f>
        <v/>
      </c>
      <c r="X51" s="23" t="str">
        <f aca="false">VLOOKUP(A51,[1]销售台账!$C$2:$AB$2000,26,0)</f>
        <v/>
      </c>
      <c r="Y51" s="47" t="str">
        <f aca="false">VLOOKUP(A51,[1]销售台账!$C$2:$F$2000,4,0)</f>
        <v/>
      </c>
    </row>
    <row r="52" s="34" customFormat="true" ht="24.95" hidden="false" customHeight="true" outlineLevel="0" collapsed="false">
      <c r="A52" s="34" t="s">
        <v>142</v>
      </c>
      <c r="B52" s="35" t="n">
        <f aca="false">ROW()-5</f>
        <v>47</v>
      </c>
      <c r="C52" s="35" t="n">
        <v>4</v>
      </c>
      <c r="D52" s="36" t="s">
        <v>143</v>
      </c>
      <c r="E52" s="35" t="n">
        <v>26</v>
      </c>
      <c r="F52" s="38" t="s">
        <v>32</v>
      </c>
      <c r="G52" s="38" t="n">
        <v>2.9</v>
      </c>
      <c r="H52" s="40" t="n">
        <v>73.43</v>
      </c>
      <c r="I52" s="40" t="n">
        <v>16.65</v>
      </c>
      <c r="J52" s="40" t="n">
        <v>56.78</v>
      </c>
      <c r="K52" s="41" t="n">
        <f aca="false">M52/H52</f>
        <v>8011.77720277816</v>
      </c>
      <c r="L52" s="41" t="n">
        <f aca="false">M52/J52</f>
        <v>10361.1271574498</v>
      </c>
      <c r="M52" s="42" t="n">
        <v>588304.8</v>
      </c>
      <c r="N52" s="43"/>
      <c r="O52" s="44" t="s">
        <v>33</v>
      </c>
      <c r="P52" s="45"/>
      <c r="Q52" s="23" t="str">
        <f aca="false">VLOOKUP(A52,[2]销售台账!$C$2:$T$1310,18,0)</f>
        <v/>
      </c>
      <c r="R52" s="46" t="str">
        <f aca="false">VLOOKUP(A52,[1]销售台账!$C$2:$AD$2000,28,0)</f>
        <v/>
      </c>
      <c r="S52" s="24" t="n">
        <f aca="false">M52*$S$5</f>
        <v>500059.08</v>
      </c>
      <c r="T52" s="24" t="n">
        <f aca="false">R52&gt;S52</f>
        <v>1</v>
      </c>
      <c r="U52" s="24" t="n">
        <f aca="false">M52&gt;R52</f>
        <v>0</v>
      </c>
      <c r="V52" s="24" t="str">
        <f aca="false">VLOOKUP(A52,[1]销售台账!$C$2:$O$2000,13,0)</f>
        <v/>
      </c>
      <c r="W52" s="24" t="str">
        <f aca="false">VLOOKUP(A52,[1]销售台账!$C$2:$S$2000,17,0)</f>
        <v/>
      </c>
      <c r="X52" s="23" t="str">
        <f aca="false">VLOOKUP(A52,[1]销售台账!$C$2:$AB$2000,26,0)</f>
        <v/>
      </c>
      <c r="Y52" s="47" t="str">
        <f aca="false">VLOOKUP(A52,[1]销售台账!$C$2:$F$2000,4,0)</f>
        <v/>
      </c>
    </row>
    <row r="53" s="34" customFormat="true" ht="54.95" hidden="false" customHeight="true" outlineLevel="0" collapsed="false">
      <c r="B53" s="52" t="s">
        <v>144</v>
      </c>
      <c r="C53" s="52"/>
      <c r="D53" s="53"/>
      <c r="E53" s="52"/>
      <c r="F53" s="52"/>
      <c r="G53" s="54"/>
      <c r="H53" s="55" t="n">
        <f aca="false">SUM(H6:H52)</f>
        <v>3624.05</v>
      </c>
      <c r="I53" s="55" t="n">
        <f aca="false">SUM(I6:I52)</f>
        <v>821.71</v>
      </c>
      <c r="J53" s="55" t="n">
        <f aca="false">SUM(J6:J52)</f>
        <v>2802.34</v>
      </c>
      <c r="K53" s="56" t="n">
        <f aca="false">M53/H53</f>
        <v>8092.4978877223</v>
      </c>
      <c r="L53" s="56" t="n">
        <f aca="false">M53/J53</f>
        <v>10465.4028312053</v>
      </c>
      <c r="M53" s="43" t="n">
        <f aca="false">SUM(M6:M52)</f>
        <v>29327616.97</v>
      </c>
      <c r="N53" s="43"/>
      <c r="O53" s="24"/>
      <c r="P53" s="57"/>
      <c r="Q53" s="58"/>
      <c r="R53" s="59"/>
      <c r="S53" s="59"/>
      <c r="T53" s="59"/>
      <c r="U53" s="59"/>
      <c r="V53" s="59"/>
      <c r="W53" s="59"/>
      <c r="X53" s="58"/>
      <c r="Y53" s="47"/>
    </row>
    <row r="54" s="34" customFormat="true" ht="66.95" hidden="false" customHeight="true" outlineLevel="0" collapsed="false">
      <c r="B54" s="60" t="s">
        <v>145</v>
      </c>
      <c r="C54" s="60"/>
      <c r="D54" s="60"/>
      <c r="E54" s="60"/>
      <c r="F54" s="60"/>
      <c r="G54" s="60"/>
      <c r="H54" s="60"/>
      <c r="I54" s="60"/>
      <c r="J54" s="60"/>
      <c r="K54" s="60"/>
      <c r="L54" s="60"/>
      <c r="M54" s="60"/>
      <c r="N54" s="60"/>
      <c r="O54" s="60"/>
      <c r="P54" s="60"/>
      <c r="Q54" s="58"/>
      <c r="R54" s="59"/>
      <c r="S54" s="59"/>
      <c r="T54" s="59"/>
      <c r="U54" s="59"/>
      <c r="V54" s="59"/>
      <c r="W54" s="59"/>
      <c r="X54" s="58"/>
      <c r="Y54" s="47"/>
    </row>
    <row r="55" s="34" customFormat="true" ht="74.1" hidden="false" customHeight="true" outlineLevel="0" collapsed="false">
      <c r="B55" s="61" t="s">
        <v>146</v>
      </c>
      <c r="C55" s="61"/>
      <c r="D55" s="61"/>
      <c r="E55" s="61"/>
      <c r="F55" s="61"/>
      <c r="G55" s="61"/>
      <c r="H55" s="61"/>
      <c r="I55" s="61"/>
      <c r="J55" s="61"/>
      <c r="K55" s="61"/>
      <c r="L55" s="61"/>
      <c r="M55" s="61"/>
      <c r="N55" s="61"/>
      <c r="O55" s="61"/>
      <c r="P55" s="61"/>
      <c r="Q55" s="58"/>
      <c r="R55" s="59"/>
      <c r="S55" s="59"/>
      <c r="T55" s="59"/>
      <c r="U55" s="59"/>
      <c r="V55" s="59"/>
      <c r="W55" s="59"/>
      <c r="X55" s="58"/>
      <c r="Y55" s="47"/>
    </row>
    <row r="56" s="34" customFormat="true" ht="24.95" hidden="false" customHeight="true" outlineLevel="0" collapsed="false">
      <c r="B56" s="62" t="s">
        <v>147</v>
      </c>
      <c r="C56" s="62"/>
      <c r="D56" s="62"/>
      <c r="E56" s="62"/>
      <c r="F56" s="62"/>
      <c r="G56" s="63"/>
      <c r="H56" s="63"/>
      <c r="I56" s="63"/>
      <c r="J56" s="63"/>
      <c r="K56" s="63"/>
      <c r="L56" s="64" t="s">
        <v>148</v>
      </c>
      <c r="M56" s="64"/>
      <c r="N56" s="64"/>
      <c r="O56" s="64"/>
      <c r="P56" s="64"/>
      <c r="Q56" s="58"/>
      <c r="R56" s="59"/>
      <c r="S56" s="59"/>
      <c r="T56" s="59"/>
      <c r="U56" s="59"/>
      <c r="V56" s="59"/>
      <c r="W56" s="59"/>
      <c r="X56" s="58"/>
      <c r="Y56" s="47"/>
    </row>
    <row r="57" s="34" customFormat="true" ht="24.95" hidden="false" customHeight="true" outlineLevel="0" collapsed="false">
      <c r="B57" s="65" t="s">
        <v>149</v>
      </c>
      <c r="C57" s="65"/>
      <c r="D57" s="65"/>
      <c r="E57" s="65"/>
      <c r="F57" s="65"/>
      <c r="G57" s="66"/>
      <c r="H57" s="66"/>
      <c r="I57" s="66"/>
      <c r="J57" s="67"/>
      <c r="K57" s="67"/>
      <c r="L57" s="68" t="s">
        <v>150</v>
      </c>
      <c r="M57" s="68"/>
      <c r="N57" s="68"/>
      <c r="O57" s="68"/>
      <c r="P57" s="69"/>
      <c r="Q57" s="58"/>
      <c r="R57" s="59"/>
      <c r="S57" s="59"/>
      <c r="T57" s="59"/>
      <c r="U57" s="59"/>
      <c r="V57" s="59"/>
      <c r="W57" s="59"/>
      <c r="X57" s="58"/>
      <c r="Y57" s="47"/>
    </row>
    <row r="58" s="34" customFormat="true" ht="24.95" hidden="false" customHeight="true" outlineLevel="0" collapsed="false">
      <c r="B58" s="70" t="s">
        <v>151</v>
      </c>
      <c r="C58" s="70"/>
      <c r="D58" s="70"/>
      <c r="E58" s="70"/>
      <c r="F58" s="70"/>
      <c r="G58" s="71"/>
      <c r="H58" s="71"/>
      <c r="I58" s="71"/>
      <c r="J58" s="72"/>
      <c r="K58" s="72"/>
      <c r="L58" s="71"/>
      <c r="M58" s="73"/>
      <c r="N58" s="73"/>
      <c r="O58" s="73"/>
      <c r="P58" s="74"/>
      <c r="Q58" s="58"/>
      <c r="R58" s="59"/>
      <c r="S58" s="59"/>
      <c r="T58" s="59"/>
      <c r="U58" s="59"/>
      <c r="V58" s="59"/>
      <c r="W58" s="59"/>
      <c r="X58" s="58"/>
      <c r="Y58" s="47"/>
    </row>
    <row r="59" s="34" customFormat="true" ht="24.95" hidden="false" customHeight="true" outlineLevel="0" collapsed="false">
      <c r="P59" s="75"/>
      <c r="Q59" s="76"/>
      <c r="R59" s="77"/>
      <c r="S59" s="78"/>
      <c r="T59" s="77"/>
      <c r="U59" s="77"/>
      <c r="V59" s="77"/>
      <c r="W59" s="77"/>
      <c r="X59" s="76"/>
      <c r="Y59" s="47"/>
    </row>
    <row r="60" s="34" customFormat="true" ht="24.95" hidden="false" customHeight="true" outlineLevel="0" collapsed="false">
      <c r="P60" s="75"/>
      <c r="Q60" s="76"/>
      <c r="R60" s="77"/>
      <c r="S60" s="78"/>
      <c r="T60" s="77"/>
      <c r="U60" s="77"/>
      <c r="V60" s="77"/>
      <c r="W60" s="77"/>
      <c r="X60" s="76"/>
      <c r="Y60" s="47"/>
    </row>
    <row r="61" s="34" customFormat="true" ht="24.95" hidden="false" customHeight="true" outlineLevel="0" collapsed="false">
      <c r="D61" s="79"/>
      <c r="P61" s="75"/>
      <c r="Q61" s="76"/>
      <c r="R61" s="77"/>
      <c r="S61" s="78"/>
      <c r="T61" s="77"/>
      <c r="U61" s="77"/>
      <c r="V61" s="77"/>
      <c r="W61" s="77"/>
      <c r="X61" s="76"/>
      <c r="Y61" s="47"/>
    </row>
    <row r="62" s="34" customFormat="true" ht="24.95" hidden="false" customHeight="true" outlineLevel="0" collapsed="false">
      <c r="D62" s="79"/>
      <c r="E62" s="80"/>
      <c r="P62" s="75"/>
      <c r="Q62" s="76"/>
      <c r="R62" s="77"/>
      <c r="S62" s="78"/>
      <c r="T62" s="77"/>
      <c r="U62" s="77"/>
      <c r="V62" s="77"/>
      <c r="W62" s="77"/>
      <c r="X62" s="76"/>
      <c r="Y62" s="47"/>
    </row>
    <row r="63" s="2" customFormat="true" ht="24.95" hidden="false" customHeight="true" outlineLevel="0" collapsed="false">
      <c r="D63" s="79"/>
      <c r="E63" s="81"/>
      <c r="P63" s="75"/>
      <c r="Q63" s="82"/>
      <c r="R63" s="83"/>
      <c r="S63" s="84"/>
      <c r="T63" s="83"/>
      <c r="U63" s="83"/>
      <c r="V63" s="83"/>
      <c r="W63" s="83"/>
      <c r="X63" s="82"/>
      <c r="Y63" s="85"/>
    </row>
    <row r="64" s="2" customFormat="true" ht="24.95" hidden="false" customHeight="true" outlineLevel="0" collapsed="false">
      <c r="D64" s="79"/>
      <c r="E64" s="81"/>
      <c r="P64" s="75"/>
      <c r="Q64" s="82"/>
      <c r="R64" s="83"/>
      <c r="S64" s="84"/>
      <c r="T64" s="83"/>
      <c r="U64" s="83"/>
      <c r="V64" s="83"/>
      <c r="W64" s="83"/>
      <c r="X64" s="82"/>
      <c r="Y64" s="85"/>
    </row>
    <row r="65" s="2" customFormat="true" ht="24.95" hidden="false" customHeight="true" outlineLevel="0" collapsed="false">
      <c r="D65" s="79"/>
      <c r="E65" s="81"/>
      <c r="P65" s="75"/>
      <c r="Q65" s="82"/>
      <c r="R65" s="83"/>
      <c r="S65" s="84"/>
      <c r="T65" s="83"/>
      <c r="U65" s="83"/>
      <c r="V65" s="83"/>
      <c r="W65" s="83"/>
      <c r="X65" s="82"/>
      <c r="Y65" s="85"/>
    </row>
    <row r="66" s="2" customFormat="true" ht="30.95" hidden="false" customHeight="true" outlineLevel="0" collapsed="false">
      <c r="D66" s="79"/>
      <c r="E66" s="81"/>
      <c r="P66" s="75"/>
      <c r="Q66" s="82"/>
      <c r="R66" s="83"/>
      <c r="S66" s="84"/>
      <c r="T66" s="83"/>
      <c r="U66" s="83"/>
      <c r="V66" s="83"/>
      <c r="W66" s="83"/>
      <c r="X66" s="82"/>
      <c r="Y66" s="85"/>
    </row>
    <row r="67" customFormat="false" ht="42" hidden="false" customHeight="true" outlineLevel="0" collapsed="false"/>
    <row r="68" customFormat="false" ht="51.95" hidden="false" customHeight="true" outlineLevel="0" collapsed="false"/>
    <row r="69" customFormat="false" ht="27" hidden="false" customHeight="true" outlineLevel="0" collapsed="false"/>
    <row r="70" customFormat="false" ht="26.1" hidden="false" customHeight="true" outlineLevel="0" collapsed="false"/>
  </sheetData>
  <autoFilter ref="A5:Y58"/>
  <mergeCells count="24">
    <mergeCell ref="B1:C1"/>
    <mergeCell ref="B2:P2"/>
    <mergeCell ref="B3: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S4:T4"/>
    <mergeCell ref="B54:P54"/>
    <mergeCell ref="B55:P55"/>
    <mergeCell ref="B56:F56"/>
    <mergeCell ref="B57:F57"/>
    <mergeCell ref="B58:F58"/>
  </mergeCells>
  <conditionalFormatting sqref="D1:D65536">
    <cfRule type="expression" priority="2" aboveAverage="0" equalAverage="0" bottom="0" percent="0" rank="0" text="" dxfId="3">
      <formula>AND(COUNTIF($D:$D,D1)&gt;1,NOT(ISBLANK(D1)))</formula>
    </cfRule>
  </conditionalFormatting>
  <printOptions headings="false" gridLines="false" gridLinesSet="true" horizontalCentered="false" verticalCentered="false"/>
  <pageMargins left="0.472222222222222" right="0.314583333333333" top="0.31458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56" activeCellId="0" sqref="M56"/>
    </sheetView>
  </sheetViews>
  <sheetFormatPr defaultColWidth="8.66015625" defaultRowHeight="9.6" zeroHeight="false" outlineLevelRow="0" outlineLevelCol="0"/>
  <cols>
    <col collapsed="false" customWidth="true" hidden="false" outlineLevel="0" max="1" min="1" style="86" width="4.41"/>
    <col collapsed="false" customWidth="true" hidden="false" outlineLevel="0" max="2" min="2" style="86" width="5.83"/>
    <col collapsed="false" customWidth="true" hidden="false" outlineLevel="0" max="3" min="3" style="86" width="4.99"/>
    <col collapsed="false" customWidth="true" hidden="false" outlineLevel="0" max="4" min="4" style="86" width="6.24"/>
    <col collapsed="false" customWidth="true" hidden="false" outlineLevel="0" max="5" min="5" style="87" width="6.58"/>
    <col collapsed="false" customWidth="true" hidden="false" outlineLevel="0" max="6" min="6" style="86" width="5.83"/>
    <col collapsed="false" customWidth="true" hidden="false" outlineLevel="0" max="7" min="7" style="86" width="5.99"/>
    <col collapsed="false" customWidth="true" hidden="false" outlineLevel="0" max="8" min="8" style="86" width="3.99"/>
    <col collapsed="false" customWidth="true" hidden="false" outlineLevel="0" max="9" min="9" style="86" width="5.91"/>
    <col collapsed="false" customWidth="true" hidden="false" outlineLevel="0" max="10" min="10" style="86" width="8.07"/>
    <col collapsed="false" customWidth="true" hidden="false" outlineLevel="0" max="11" min="11" style="88" width="7.15"/>
    <col collapsed="false" customWidth="true" hidden="false" outlineLevel="0" max="12" min="12" style="86" width="6.91"/>
    <col collapsed="false" customWidth="true" hidden="false" outlineLevel="0" max="13" min="13" style="88" width="5.32"/>
    <col collapsed="false" customWidth="true" hidden="false" outlineLevel="0" max="14" min="14" style="86" width="6.75"/>
    <col collapsed="false" customWidth="true" hidden="false" outlineLevel="0" max="15" min="15" style="89" width="7.44"/>
    <col collapsed="false" customWidth="true" hidden="false" outlineLevel="0" max="16" min="16" style="86" width="7.99"/>
    <col collapsed="false" customWidth="true" hidden="false" outlineLevel="0" max="17" min="17" style="86" width="5.5"/>
    <col collapsed="false" customWidth="true" hidden="false" outlineLevel="0" max="18" min="18" style="90" width="5.41"/>
    <col collapsed="false" customWidth="true" hidden="false" outlineLevel="0" max="19" min="19" style="88" width="6.82"/>
    <col collapsed="false" customWidth="true" hidden="false" outlineLevel="0" max="20" min="20" style="88" width="7.9"/>
    <col collapsed="false" customWidth="true" hidden="false" outlineLevel="0" max="21" min="21" style="88" width="5.99"/>
    <col collapsed="false" customWidth="true" hidden="false" outlineLevel="0" max="22" min="22" style="88" width="6.07"/>
    <col collapsed="false" customWidth="true" hidden="false" outlineLevel="0" max="23" min="23" style="86" width="6.5"/>
    <col collapsed="false" customWidth="true" hidden="false" outlineLevel="0" max="24" min="24" style="86" width="7.07"/>
    <col collapsed="false" customWidth="true" hidden="false" outlineLevel="0" max="25" min="25" style="86" width="6.36"/>
    <col collapsed="false" customWidth="true" hidden="false" outlineLevel="0" max="26" min="26" style="91" width="3.99"/>
    <col collapsed="false" customWidth="false" hidden="false" outlineLevel="0" max="27" min="27" style="92" width="8.66"/>
    <col collapsed="false" customWidth="true" hidden="false" outlineLevel="0" max="28" min="28" style="92" width="5.32"/>
    <col collapsed="false" customWidth="false" hidden="false" outlineLevel="0" max="257" min="29" style="91" width="8.66"/>
  </cols>
  <sheetData>
    <row r="1" s="100" customFormat="true" ht="28.8" hidden="false" customHeight="false" outlineLevel="0" collapsed="false">
      <c r="A1" s="93" t="s">
        <v>4</v>
      </c>
      <c r="B1" s="94" t="s">
        <v>4</v>
      </c>
      <c r="C1" s="95" t="s">
        <v>152</v>
      </c>
      <c r="D1" s="94" t="s">
        <v>153</v>
      </c>
      <c r="E1" s="95" t="s">
        <v>152</v>
      </c>
      <c r="F1" s="94" t="s">
        <v>154</v>
      </c>
      <c r="G1" s="96" t="s">
        <v>155</v>
      </c>
      <c r="H1" s="95" t="s">
        <v>152</v>
      </c>
      <c r="I1" s="94" t="s">
        <v>156</v>
      </c>
      <c r="J1" s="95" t="s">
        <v>157</v>
      </c>
      <c r="K1" s="97" t="s">
        <v>158</v>
      </c>
      <c r="L1" s="94" t="s">
        <v>159</v>
      </c>
      <c r="M1" s="97" t="s">
        <v>160</v>
      </c>
      <c r="N1" s="94" t="s">
        <v>26</v>
      </c>
      <c r="O1" s="98" t="s">
        <v>21</v>
      </c>
      <c r="P1" s="99" t="s">
        <v>161</v>
      </c>
      <c r="R1" s="101" t="s">
        <v>162</v>
      </c>
      <c r="S1" s="102" t="s">
        <v>163</v>
      </c>
      <c r="T1" s="103" t="s">
        <v>164</v>
      </c>
      <c r="U1" s="96" t="n">
        <v>0.85</v>
      </c>
      <c r="V1" s="104" t="s">
        <v>165</v>
      </c>
      <c r="W1" s="105" t="s">
        <v>23</v>
      </c>
      <c r="X1" s="106" t="s">
        <v>166</v>
      </c>
      <c r="Y1" s="106" t="s">
        <v>165</v>
      </c>
      <c r="Z1" s="93"/>
      <c r="AA1" s="107" t="s">
        <v>167</v>
      </c>
      <c r="AB1" s="107"/>
    </row>
    <row r="2" s="116" customFormat="true" ht="10" hidden="true" customHeight="true" outlineLevel="0" collapsed="false">
      <c r="A2" s="108" t="n">
        <f aca="false">ROW()-1</f>
        <v>1</v>
      </c>
      <c r="B2" s="108" t="s">
        <v>29</v>
      </c>
      <c r="C2" s="108" t="n">
        <f aca="false">B2=附件2!A6</f>
        <v>1</v>
      </c>
      <c r="D2" s="108" t="s">
        <v>168</v>
      </c>
      <c r="E2" s="109" t="n">
        <f aca="false">D2=附件2!D6</f>
        <v>1</v>
      </c>
      <c r="F2" s="108" t="str">
        <f aca="false">VLOOKUP(B2,[1]销售台账!$C$2:$I$2000,7,0)</f>
        <v>范丽娟</v>
      </c>
      <c r="G2" s="108" t="n">
        <f aca="false">VLOOKUP(B2,[1]销售台账!$C$2:$K$2000,9,0)</f>
        <v>86.23</v>
      </c>
      <c r="H2" s="108" t="n">
        <f aca="false">G2=附件2!H6</f>
        <v>1</v>
      </c>
      <c r="I2" s="108" t="str">
        <f aca="false">VLOOKUP(B2,[1]销售台账!$C$2:$J$2000,8,0)</f>
        <v>已认购</v>
      </c>
      <c r="J2" s="108" t="str">
        <f aca="false">VLOOKUP(B2,[1]销售台账!$C$2:$O$2000,13,0)</f>
        <v>邓燕文</v>
      </c>
      <c r="K2" s="110" t="n">
        <f aca="false">IF(L2,L2,P2)</f>
        <v>595853</v>
      </c>
      <c r="L2" s="108" t="n">
        <f aca="false">VLOOKUP(B2,[1]销售台账!$C$2:$AD$2000,28,0)</f>
        <v>595853</v>
      </c>
      <c r="M2" s="110" t="n">
        <f aca="false">K2-L2</f>
        <v>0</v>
      </c>
      <c r="N2" s="108" t="str">
        <f aca="false">VLOOKUP(B2,[1]销售台账!$C$2:$S$2000,17,0)</f>
        <v>中介-兆丰</v>
      </c>
      <c r="O2" s="111" t="n">
        <f aca="false">VLOOKUP(B2,[1]销售台账!$C$2:$T$2000,18,0)</f>
        <v>45658</v>
      </c>
      <c r="P2" s="110" t="n">
        <v>534189.519224925</v>
      </c>
      <c r="Q2" s="112"/>
      <c r="R2" s="113" t="n">
        <v>1</v>
      </c>
      <c r="S2" s="110" t="n">
        <v>678675</v>
      </c>
      <c r="T2" s="110" t="n">
        <f aca="false">S2*R2</f>
        <v>678675</v>
      </c>
      <c r="U2" s="110" t="n">
        <f aca="false">T2*$U$1</f>
        <v>576873.75</v>
      </c>
      <c r="V2" s="110" t="n">
        <f aca="false">K2-U2</f>
        <v>18979.25</v>
      </c>
      <c r="W2" s="108" t="n">
        <f aca="false">K2&gt;U2</f>
        <v>1</v>
      </c>
      <c r="X2" s="108" t="n">
        <f aca="false">T2&gt;K2</f>
        <v>1</v>
      </c>
      <c r="Y2" s="110" t="n">
        <f aca="false">T2-K2</f>
        <v>82822</v>
      </c>
      <c r="Z2" s="114"/>
      <c r="AA2" s="112" t="n">
        <f aca="false">S2-T2</f>
        <v>0</v>
      </c>
      <c r="AB2" s="115" t="n">
        <f aca="false">T2/G2</f>
        <v>7870.52070045228</v>
      </c>
      <c r="AC2" s="116" t="n">
        <v>678674.7</v>
      </c>
      <c r="AD2" s="115"/>
    </row>
    <row r="3" s="116" customFormat="true" ht="10" hidden="true" customHeight="true" outlineLevel="0" collapsed="false">
      <c r="A3" s="108" t="n">
        <f aca="false">ROW()-1</f>
        <v>2</v>
      </c>
      <c r="B3" s="108" t="s">
        <v>34</v>
      </c>
      <c r="C3" s="108" t="n">
        <f aca="false">B3=附件2!A7</f>
        <v>1</v>
      </c>
      <c r="D3" s="108" t="s">
        <v>169</v>
      </c>
      <c r="E3" s="109" t="n">
        <f aca="false">D3=附件2!D7</f>
        <v>1</v>
      </c>
      <c r="F3" s="108" t="str">
        <f aca="false">VLOOKUP(B3,[1]销售台账!$C$2:$I$2000,7,0)</f>
        <v>范丽娟</v>
      </c>
      <c r="G3" s="108" t="n">
        <f aca="false">VLOOKUP(B3,[1]销售台账!$C$2:$K$2000,9,0)</f>
        <v>85.92</v>
      </c>
      <c r="H3" s="108" t="n">
        <f aca="false">G3=附件2!H7</f>
        <v>1</v>
      </c>
      <c r="I3" s="108" t="str">
        <f aca="false">VLOOKUP(B3,[1]销售台账!$C$2:$J$2000,8,0)</f>
        <v>已认购</v>
      </c>
      <c r="J3" s="108" t="str">
        <f aca="false">VLOOKUP(B3,[1]销售台账!$C$2:$O$2000,13,0)</f>
        <v>邓燕文</v>
      </c>
      <c r="K3" s="110" t="n">
        <f aca="false">IF(L3,L3,P3)</f>
        <v>585883</v>
      </c>
      <c r="L3" s="108" t="n">
        <f aca="false">VLOOKUP(B3,[1]销售台账!$C$2:$AD$2000,28,0)</f>
        <v>585883</v>
      </c>
      <c r="M3" s="110" t="n">
        <f aca="false">K3-L3</f>
        <v>0</v>
      </c>
      <c r="N3" s="108" t="str">
        <f aca="false">VLOOKUP(B3,[1]销售台账!$C$2:$S$2000,17,0)</f>
        <v>中介-兆丰</v>
      </c>
      <c r="O3" s="111" t="n">
        <f aca="false">VLOOKUP(B3,[1]销售台账!$C$2:$T$2000,18,0)</f>
        <v>45658</v>
      </c>
      <c r="P3" s="110" t="n">
        <v>523205.12800393</v>
      </c>
      <c r="Q3" s="112"/>
      <c r="R3" s="113" t="n">
        <v>1</v>
      </c>
      <c r="S3" s="110" t="n">
        <v>664719</v>
      </c>
      <c r="T3" s="110" t="n">
        <f aca="false">S3*R3</f>
        <v>664719</v>
      </c>
      <c r="U3" s="110" t="n">
        <f aca="false">T3*$U$1</f>
        <v>565011.15</v>
      </c>
      <c r="V3" s="110" t="n">
        <f aca="false">K3-U3</f>
        <v>20871.85</v>
      </c>
      <c r="W3" s="108" t="n">
        <f aca="false">K3&gt;U3</f>
        <v>1</v>
      </c>
      <c r="X3" s="108" t="n">
        <f aca="false">T3&gt;K3</f>
        <v>1</v>
      </c>
      <c r="Y3" s="110" t="n">
        <f aca="false">T3-K3</f>
        <v>78836</v>
      </c>
      <c r="Z3" s="114"/>
      <c r="AA3" s="112" t="n">
        <f aca="false">S3-T3</f>
        <v>0</v>
      </c>
      <c r="AB3" s="115" t="n">
        <f aca="false">T3/G3</f>
        <v>7736.4874301676</v>
      </c>
      <c r="AC3" s="116" t="n">
        <v>664719.3</v>
      </c>
      <c r="AD3" s="115"/>
    </row>
    <row r="4" s="116" customFormat="true" ht="10" hidden="true" customHeight="true" outlineLevel="0" collapsed="false">
      <c r="A4" s="108" t="n">
        <f aca="false">ROW()-1</f>
        <v>3</v>
      </c>
      <c r="B4" s="108" t="s">
        <v>37</v>
      </c>
      <c r="C4" s="108" t="n">
        <f aca="false">B4=附件2!A8</f>
        <v>1</v>
      </c>
      <c r="D4" s="108" t="s">
        <v>170</v>
      </c>
      <c r="E4" s="109" t="n">
        <f aca="false">D4=附件2!D8</f>
        <v>1</v>
      </c>
      <c r="F4" s="108" t="str">
        <f aca="false">VLOOKUP(B4,[1]销售台账!$C$2:$I$2000,7,0)</f>
        <v>范丽娟</v>
      </c>
      <c r="G4" s="108" t="n">
        <f aca="false">VLOOKUP(B4,[1]销售台账!$C$2:$K$2000,9,0)</f>
        <v>86.23</v>
      </c>
      <c r="H4" s="108" t="n">
        <f aca="false">G4=附件2!H8</f>
        <v>1</v>
      </c>
      <c r="I4" s="108" t="str">
        <f aca="false">VLOOKUP(B4,[1]销售台账!$C$2:$J$2000,8,0)</f>
        <v>已认购</v>
      </c>
      <c r="J4" s="108" t="str">
        <f aca="false">VLOOKUP(B4,[1]销售台账!$C$2:$O$2000,13,0)</f>
        <v>吴旭毅</v>
      </c>
      <c r="K4" s="110" t="n">
        <f aca="false">IF(L4,L4,P4)</f>
        <v>474265</v>
      </c>
      <c r="L4" s="108" t="n">
        <f aca="false">VLOOKUP(B4,[1]销售台账!$C$2:$AD$2000,28,0)</f>
        <v>474265</v>
      </c>
      <c r="M4" s="110" t="n">
        <f aca="false">K4-L4</f>
        <v>0</v>
      </c>
      <c r="N4" s="108" t="str">
        <f aca="false">VLOOKUP(B4,[1]销售台账!$C$2:$S$2000,17,0)</f>
        <v>中介-玉阁</v>
      </c>
      <c r="O4" s="111" t="n">
        <f aca="false">VLOOKUP(B4,[1]销售台账!$C$2:$T$2000,18,0)</f>
        <v>45745</v>
      </c>
      <c r="P4" s="110" t="n">
        <v>540254.098951672</v>
      </c>
      <c r="Q4" s="112"/>
      <c r="R4" s="113" t="n">
        <v>1</v>
      </c>
      <c r="S4" s="110" t="n">
        <v>686380</v>
      </c>
      <c r="T4" s="110" t="n">
        <f aca="false">S4*R4</f>
        <v>686380</v>
      </c>
      <c r="U4" s="110" t="n">
        <f aca="false">T4*$U$1</f>
        <v>583423</v>
      </c>
      <c r="V4" s="110" t="n">
        <f aca="false">K4-U4</f>
        <v>-109158</v>
      </c>
      <c r="W4" s="108" t="n">
        <f aca="false">K4&gt;U4</f>
        <v>0</v>
      </c>
      <c r="X4" s="108" t="n">
        <f aca="false">T4&gt;K4</f>
        <v>1</v>
      </c>
      <c r="Y4" s="110" t="n">
        <f aca="false">T4-K4</f>
        <v>212115</v>
      </c>
      <c r="Z4" s="114"/>
      <c r="AA4" s="112" t="n">
        <f aca="false">S4-T4</f>
        <v>0</v>
      </c>
      <c r="AB4" s="115" t="n">
        <f aca="false">T4/G4</f>
        <v>7959.87475356604</v>
      </c>
      <c r="AC4" s="116" t="n">
        <v>686379.6</v>
      </c>
      <c r="AD4" s="115"/>
    </row>
    <row r="5" s="116" customFormat="true" ht="10" hidden="true" customHeight="true" outlineLevel="0" collapsed="false">
      <c r="A5" s="108" t="n">
        <f aca="false">ROW()-1</f>
        <v>4</v>
      </c>
      <c r="B5" s="108" t="s">
        <v>40</v>
      </c>
      <c r="C5" s="108" t="n">
        <f aca="false">B5=附件2!A9</f>
        <v>1</v>
      </c>
      <c r="D5" s="108" t="s">
        <v>171</v>
      </c>
      <c r="E5" s="109" t="n">
        <f aca="false">D5=附件2!D9</f>
        <v>1</v>
      </c>
      <c r="F5" s="108" t="str">
        <f aca="false">VLOOKUP(B5,[1]销售台账!$C$2:$I$2000,7,0)</f>
        <v>范丽娟</v>
      </c>
      <c r="G5" s="108" t="n">
        <f aca="false">VLOOKUP(B5,[1]销售台账!$C$2:$K$2000,9,0)</f>
        <v>85.92</v>
      </c>
      <c r="H5" s="108" t="n">
        <f aca="false">G5=附件2!H9</f>
        <v>1</v>
      </c>
      <c r="I5" s="108" t="str">
        <f aca="false">VLOOKUP(B5,[1]销售台账!$C$2:$J$2000,8,0)</f>
        <v>已认购</v>
      </c>
      <c r="J5" s="108" t="str">
        <f aca="false">VLOOKUP(B5,[1]销售台账!$C$2:$O$2000,13,0)</f>
        <v>吴旭毅</v>
      </c>
      <c r="K5" s="110" t="n">
        <f aca="false">IF(L5,L5,P5)</f>
        <v>472560</v>
      </c>
      <c r="L5" s="108" t="n">
        <f aca="false">VLOOKUP(B5,[1]销售台账!$C$2:$AD$2000,28,0)</f>
        <v>472560</v>
      </c>
      <c r="M5" s="110" t="n">
        <f aca="false">K5-L5</f>
        <v>0</v>
      </c>
      <c r="N5" s="108" t="str">
        <f aca="false">VLOOKUP(B5,[1]销售台账!$C$2:$S$2000,17,0)</f>
        <v>中介-玉阁</v>
      </c>
      <c r="O5" s="111" t="n">
        <f aca="false">VLOOKUP(B5,[1]销售台账!$C$2:$T$2000,18,0)</f>
        <v>45745</v>
      </c>
      <c r="P5" s="110" t="n">
        <v>535290.366894049</v>
      </c>
      <c r="Q5" s="112"/>
      <c r="R5" s="113" t="n">
        <v>1</v>
      </c>
      <c r="S5" s="110" t="n">
        <v>680073</v>
      </c>
      <c r="T5" s="110" t="n">
        <f aca="false">S5*R5</f>
        <v>680073</v>
      </c>
      <c r="U5" s="110" t="n">
        <f aca="false">T5*$U$1</f>
        <v>578062.05</v>
      </c>
      <c r="V5" s="110" t="n">
        <f aca="false">K5-U5</f>
        <v>-105502.05</v>
      </c>
      <c r="W5" s="108" t="n">
        <f aca="false">K5&gt;U5</f>
        <v>0</v>
      </c>
      <c r="X5" s="108" t="n">
        <f aca="false">T5&gt;K5</f>
        <v>1</v>
      </c>
      <c r="Y5" s="110" t="n">
        <f aca="false">T5-K5</f>
        <v>207513</v>
      </c>
      <c r="Z5" s="114"/>
      <c r="AA5" s="112" t="n">
        <f aca="false">S5-T5</f>
        <v>0</v>
      </c>
      <c r="AB5" s="115" t="n">
        <f aca="false">T5/G5</f>
        <v>7915.18854748603</v>
      </c>
      <c r="AC5" s="116" t="n">
        <v>680073.3</v>
      </c>
      <c r="AD5" s="115"/>
    </row>
    <row r="6" s="116" customFormat="true" ht="10" hidden="true" customHeight="true" outlineLevel="0" collapsed="false">
      <c r="A6" s="108" t="n">
        <f aca="false">ROW()-1</f>
        <v>5</v>
      </c>
      <c r="B6" s="108" t="s">
        <v>42</v>
      </c>
      <c r="C6" s="108" t="n">
        <f aca="false">B6=附件2!A10</f>
        <v>1</v>
      </c>
      <c r="D6" s="108" t="s">
        <v>172</v>
      </c>
      <c r="E6" s="109" t="n">
        <f aca="false">D6=附件2!D10</f>
        <v>1</v>
      </c>
      <c r="F6" s="108" t="str">
        <f aca="false">VLOOKUP(B6,[1]销售台账!$C$2:$I$2000,7,0)</f>
        <v>范丽娟</v>
      </c>
      <c r="G6" s="108" t="n">
        <f aca="false">VLOOKUP(B6,[1]销售台账!$C$2:$K$2000,9,0)</f>
        <v>86.23</v>
      </c>
      <c r="H6" s="108" t="n">
        <f aca="false">G6=附件2!H10</f>
        <v>1</v>
      </c>
      <c r="I6" s="108" t="str">
        <f aca="false">VLOOKUP(B6,[1]销售台账!$C$2:$J$2000,8,0)</f>
        <v>已认购</v>
      </c>
      <c r="J6" s="108" t="str">
        <f aca="false">VLOOKUP(B6,[1]销售台账!$C$2:$O$2000,13,0)</f>
        <v>侯远珍</v>
      </c>
      <c r="K6" s="110" t="n">
        <f aca="false">IF(L6,L6,P6)</f>
        <v>554268</v>
      </c>
      <c r="L6" s="108" t="n">
        <f aca="false">VLOOKUP(B6,[1]销售台账!$C$2:$AD$2000,28,0)</f>
        <v>554268</v>
      </c>
      <c r="M6" s="110" t="n">
        <f aca="false">K6-L6</f>
        <v>0</v>
      </c>
      <c r="N6" s="108" t="str">
        <f aca="false">VLOOKUP(B6,[1]销售台账!$C$2:$S$2000,17,0)</f>
        <v>中介-玉阁</v>
      </c>
      <c r="O6" s="111" t="n">
        <f aca="false">VLOOKUP(B6,[1]销售台账!$C$2:$T$2000,18,0)</f>
        <v>45680</v>
      </c>
      <c r="P6" s="110" t="n">
        <v>552384.675197533</v>
      </c>
      <c r="Q6" s="112"/>
      <c r="R6" s="113" t="n">
        <v>1</v>
      </c>
      <c r="S6" s="110" t="n">
        <v>581317</v>
      </c>
      <c r="T6" s="110" t="n">
        <f aca="false">S6*R6</f>
        <v>581317</v>
      </c>
      <c r="U6" s="110" t="n">
        <f aca="false">T6*$U$1</f>
        <v>494119.45</v>
      </c>
      <c r="V6" s="110" t="n">
        <f aca="false">K6-U6</f>
        <v>60148.55</v>
      </c>
      <c r="W6" s="108" t="n">
        <f aca="false">K6&gt;U6</f>
        <v>1</v>
      </c>
      <c r="X6" s="108" t="n">
        <f aca="false">T6&gt;K6</f>
        <v>1</v>
      </c>
      <c r="Y6" s="110" t="n">
        <f aca="false">T6-K6</f>
        <v>27049</v>
      </c>
      <c r="Z6" s="114"/>
      <c r="AA6" s="112" t="n">
        <f aca="false">S6-T6</f>
        <v>0</v>
      </c>
      <c r="AB6" s="115" t="n">
        <f aca="false">T6/G6</f>
        <v>6741.47048590978</v>
      </c>
      <c r="AC6" s="116" t="n">
        <v>581317.044</v>
      </c>
      <c r="AD6" s="115"/>
    </row>
    <row r="7" s="116" customFormat="true" ht="10" hidden="true" customHeight="true" outlineLevel="0" collapsed="false">
      <c r="A7" s="108" t="n">
        <f aca="false">ROW()-1</f>
        <v>6</v>
      </c>
      <c r="B7" s="108" t="s">
        <v>45</v>
      </c>
      <c r="C7" s="108" t="n">
        <f aca="false">B7=附件2!A11</f>
        <v>1</v>
      </c>
      <c r="D7" s="108" t="s">
        <v>173</v>
      </c>
      <c r="E7" s="109" t="n">
        <f aca="false">D7=附件2!D11</f>
        <v>1</v>
      </c>
      <c r="F7" s="108" t="str">
        <f aca="false">VLOOKUP(B7,[1]销售台账!$C$2:$I$2000,7,0)</f>
        <v>蒋晓霞</v>
      </c>
      <c r="G7" s="108" t="n">
        <f aca="false">VLOOKUP(B7,[1]销售台账!$C$2:$K$2000,9,0)</f>
        <v>86.23</v>
      </c>
      <c r="H7" s="108" t="n">
        <f aca="false">G7=附件2!H11</f>
        <v>1</v>
      </c>
      <c r="I7" s="108" t="str">
        <f aca="false">VLOOKUP(B7,[1]销售台账!$C$2:$J$2000,8,0)</f>
        <v>已认购</v>
      </c>
      <c r="J7" s="108" t="str">
        <f aca="false">VLOOKUP(B7,[1]销售台账!$C$2:$O$2000,13,0)</f>
        <v>高兵</v>
      </c>
      <c r="K7" s="110" t="n">
        <f aca="false">IF(L7,L7,P7)</f>
        <v>625000</v>
      </c>
      <c r="L7" s="108" t="n">
        <f aca="false">VLOOKUP(B7,[1]销售台账!$C$2:$AD$2000,28,0)</f>
        <v>625000</v>
      </c>
      <c r="M7" s="110" t="n">
        <f aca="false">K7-L7</f>
        <v>0</v>
      </c>
      <c r="N7" s="108" t="str">
        <f aca="false">VLOOKUP(B7,[1]销售台账!$C$2:$S$2000,17,0)</f>
        <v>中介-兆丰</v>
      </c>
      <c r="O7" s="111" t="n">
        <f aca="false">VLOOKUP(B7,[1]销售台账!$C$2:$T$2000,18,0)</f>
        <v>45661</v>
      </c>
      <c r="P7" s="110" t="n">
        <v>573004.671306183</v>
      </c>
      <c r="Q7" s="112"/>
      <c r="R7" s="113" t="n">
        <v>1</v>
      </c>
      <c r="S7" s="110" t="n">
        <v>727988</v>
      </c>
      <c r="T7" s="110" t="n">
        <f aca="false">S7*R7</f>
        <v>727988</v>
      </c>
      <c r="U7" s="110" t="n">
        <f aca="false">T7*$U$1</f>
        <v>618789.8</v>
      </c>
      <c r="V7" s="110" t="n">
        <f aca="false">K7-U7</f>
        <v>6210.20000000007</v>
      </c>
      <c r="W7" s="108" t="n">
        <f aca="false">K7&gt;U7</f>
        <v>1</v>
      </c>
      <c r="X7" s="108" t="n">
        <f aca="false">T7&gt;K7</f>
        <v>1</v>
      </c>
      <c r="Y7" s="110" t="n">
        <f aca="false">T7-K7</f>
        <v>102988</v>
      </c>
      <c r="Z7" s="114"/>
      <c r="AA7" s="112" t="n">
        <f aca="false">S7-T7</f>
        <v>0</v>
      </c>
      <c r="AB7" s="115" t="n">
        <f aca="false">T7/G7</f>
        <v>8442.39823727241</v>
      </c>
      <c r="AC7" s="116" t="n">
        <v>727988.4</v>
      </c>
      <c r="AD7" s="115"/>
    </row>
    <row r="8" s="116" customFormat="true" ht="10" hidden="true" customHeight="true" outlineLevel="0" collapsed="false">
      <c r="A8" s="108" t="n">
        <f aca="false">ROW()-1</f>
        <v>7</v>
      </c>
      <c r="B8" s="108" t="s">
        <v>48</v>
      </c>
      <c r="C8" s="108" t="n">
        <f aca="false">B8=附件2!A12</f>
        <v>1</v>
      </c>
      <c r="D8" s="108" t="s">
        <v>174</v>
      </c>
      <c r="E8" s="109" t="n">
        <f aca="false">D8=附件2!D12</f>
        <v>1</v>
      </c>
      <c r="F8" s="108" t="str">
        <f aca="false">VLOOKUP(B8,[1]销售台账!$C$2:$I$2000,7,0)</f>
        <v>工抵房</v>
      </c>
      <c r="G8" s="108" t="n">
        <f aca="false">VLOOKUP(B8,[1]销售台账!$C$2:$K$2000,9,0)</f>
        <v>86.23</v>
      </c>
      <c r="H8" s="108" t="n">
        <f aca="false">G8=附件2!H12</f>
        <v>1</v>
      </c>
      <c r="I8" s="108" t="str">
        <f aca="false">VLOOKUP(B8,[1]销售台账!$C$2:$J$2000,8,0)</f>
        <v>已签约</v>
      </c>
      <c r="J8" s="108" t="str">
        <f aca="false">VLOOKUP(B8,[1]销售台账!$C$2:$O$2000,13,0)</f>
        <v>莫玉梅</v>
      </c>
      <c r="K8" s="110" t="n">
        <f aca="false">IF(L8,L8,P8)</f>
        <v>579070</v>
      </c>
      <c r="L8" s="108" t="n">
        <f aca="false">VLOOKUP(B8,[1]销售台账!$C$2:$AD$2000,28,0)</f>
        <v>579070</v>
      </c>
      <c r="M8" s="110" t="n">
        <f aca="false">K8-L8</f>
        <v>0</v>
      </c>
      <c r="N8" s="108" t="str">
        <f aca="false">VLOOKUP(B8,[1]销售台账!$C$2:$S$2000,17,0)</f>
        <v>工抵</v>
      </c>
      <c r="O8" s="111" t="n">
        <f aca="false">VLOOKUP(B8,[1]销售台账!$C$2:$T$2000,18,0)</f>
        <v>45657</v>
      </c>
      <c r="P8" s="110" t="n">
        <v>579069.25103293</v>
      </c>
      <c r="Q8" s="112"/>
      <c r="R8" s="113" t="n">
        <v>1</v>
      </c>
      <c r="S8" s="110" t="n">
        <v>653950</v>
      </c>
      <c r="T8" s="110" t="n">
        <f aca="false">S8*R8</f>
        <v>653950</v>
      </c>
      <c r="U8" s="110" t="n">
        <f aca="false">T8*$U$1</f>
        <v>555857.5</v>
      </c>
      <c r="V8" s="110" t="n">
        <f aca="false">K8-U8</f>
        <v>23212.5</v>
      </c>
      <c r="W8" s="108" t="n">
        <f aca="false">K8&gt;U8</f>
        <v>1</v>
      </c>
      <c r="X8" s="108" t="n">
        <f aca="false">T8&gt;K8</f>
        <v>1</v>
      </c>
      <c r="Y8" s="110" t="n">
        <f aca="false">T8-K8</f>
        <v>74880</v>
      </c>
      <c r="Z8" s="114"/>
      <c r="AA8" s="112" t="n">
        <f aca="false">S8-T8</f>
        <v>0</v>
      </c>
      <c r="AB8" s="115" t="n">
        <f aca="false">T8/G8</f>
        <v>7583.78754493796</v>
      </c>
      <c r="AC8" s="116" t="n">
        <v>653949.6</v>
      </c>
      <c r="AD8" s="115"/>
    </row>
    <row r="9" s="125" customFormat="true" ht="10" hidden="false" customHeight="true" outlineLevel="0" collapsed="false">
      <c r="A9" s="117" t="n">
        <f aca="false">ROW()-1</f>
        <v>8</v>
      </c>
      <c r="B9" s="117" t="s">
        <v>50</v>
      </c>
      <c r="C9" s="117" t="n">
        <f aca="false">B9=附件2!A13</f>
        <v>1</v>
      </c>
      <c r="D9" s="117" t="s">
        <v>175</v>
      </c>
      <c r="E9" s="118" t="n">
        <f aca="false">D9=附件2!D13</f>
        <v>1</v>
      </c>
      <c r="F9" s="117" t="str">
        <f aca="false">VLOOKUP(B9,[1]销售台账!$C$2:$I$2000,7,0)</f>
        <v>刘春红</v>
      </c>
      <c r="G9" s="117" t="n">
        <f aca="false">VLOOKUP(B9,[1]销售台账!$C$2:$K$2000,9,0)</f>
        <v>73.43</v>
      </c>
      <c r="H9" s="117" t="n">
        <f aca="false">G9=附件2!H13</f>
        <v>1</v>
      </c>
      <c r="I9" s="117" t="str">
        <f aca="false">VLOOKUP(B9,[1]销售台账!$C$2:$J$2000,8,0)</f>
        <v/>
      </c>
      <c r="J9" s="117" t="str">
        <f aca="false">VLOOKUP(B9,[1]销售台账!$C$2:$O$2000,13,0)</f>
        <v>诚意金</v>
      </c>
      <c r="K9" s="119" t="n">
        <f aca="false">IF(L9,L9,P9)</f>
        <v>389179</v>
      </c>
      <c r="L9" s="117" t="n">
        <v>389179</v>
      </c>
      <c r="M9" s="119" t="n">
        <f aca="false">K9-L9</f>
        <v>0</v>
      </c>
      <c r="N9" s="117" t="str">
        <f aca="false">VLOOKUP(B9,[1]销售台账!$C$2:$S$2000,17,0)</f>
        <v/>
      </c>
      <c r="O9" s="120" t="str">
        <f aca="false">VLOOKUP(B9,[1]销售台账!$C$2:$T$2000,18,0)</f>
        <v/>
      </c>
      <c r="P9" s="119" t="n">
        <v>503440.87448492</v>
      </c>
      <c r="Q9" s="121"/>
      <c r="R9" s="122" t="n">
        <v>0.72</v>
      </c>
      <c r="S9" s="119" t="n">
        <v>628558</v>
      </c>
      <c r="T9" s="119" t="n">
        <f aca="false">S9*R9</f>
        <v>452561.76</v>
      </c>
      <c r="U9" s="119" t="n">
        <f aca="false">T9*$U$1</f>
        <v>384677.496</v>
      </c>
      <c r="V9" s="119" t="n">
        <f aca="false">K9-U9</f>
        <v>4501.50400000002</v>
      </c>
      <c r="W9" s="117" t="n">
        <f aca="false">K9&gt;U9</f>
        <v>1</v>
      </c>
      <c r="X9" s="117" t="n">
        <f aca="false">T9&gt;K9</f>
        <v>1</v>
      </c>
      <c r="Y9" s="119" t="n">
        <f aca="false">T9-K9</f>
        <v>63382.76</v>
      </c>
      <c r="Z9" s="123"/>
      <c r="AA9" s="121" t="n">
        <f aca="false">S9-T9</f>
        <v>175996.24</v>
      </c>
      <c r="AB9" s="124" t="n">
        <f aca="false">T9/G9</f>
        <v>6163.17254528122</v>
      </c>
      <c r="AC9" s="125" t="n">
        <v>628558.27265</v>
      </c>
      <c r="AD9" s="124"/>
    </row>
    <row r="10" s="116" customFormat="true" ht="10" hidden="true" customHeight="true" outlineLevel="0" collapsed="false">
      <c r="A10" s="108" t="n">
        <f aca="false">ROW()-1</f>
        <v>9</v>
      </c>
      <c r="B10" s="108" t="s">
        <v>53</v>
      </c>
      <c r="C10" s="108" t="n">
        <f aca="false">B10=附件2!A14</f>
        <v>1</v>
      </c>
      <c r="D10" s="108" t="s">
        <v>176</v>
      </c>
      <c r="E10" s="109" t="n">
        <f aca="false">D10=附件2!D14</f>
        <v>1</v>
      </c>
      <c r="F10" s="108" t="str">
        <f aca="false">VLOOKUP(B10,[1]销售台账!$C$2:$I$2000,7,0)</f>
        <v>范丽娟</v>
      </c>
      <c r="G10" s="108" t="n">
        <f aca="false">VLOOKUP(B10,[1]销售台账!$C$2:$K$2000,9,0)</f>
        <v>86.23</v>
      </c>
      <c r="H10" s="108" t="n">
        <f aca="false">G10=附件2!H14</f>
        <v>1</v>
      </c>
      <c r="I10" s="108" t="str">
        <f aca="false">VLOOKUP(B10,[1]销售台账!$C$2:$J$2000,8,0)</f>
        <v>已认购</v>
      </c>
      <c r="J10" s="108" t="str">
        <f aca="false">VLOOKUP(B10,[1]销售台账!$C$2:$O$2000,13,0)</f>
        <v>冯锦莉</v>
      </c>
      <c r="K10" s="110" t="n">
        <f aca="false">IF(L10,L10,P10)</f>
        <v>634606</v>
      </c>
      <c r="L10" s="108" t="n">
        <f aca="false">VLOOKUP(B10,[1]销售台账!$C$2:$AD$2000,28,0)</f>
        <v>634606</v>
      </c>
      <c r="M10" s="110" t="n">
        <f aca="false">K10-L10</f>
        <v>0</v>
      </c>
      <c r="N10" s="108" t="str">
        <f aca="false">VLOOKUP(B10,[1]销售台账!$C$2:$S$2000,17,0)</f>
        <v>中介-玉阁</v>
      </c>
      <c r="O10" s="111" t="n">
        <f aca="false">VLOOKUP(B10,[1]销售台账!$C$2:$T$2000,18,0)</f>
        <v>45535</v>
      </c>
      <c r="P10" s="110" t="n">
        <v>577249.381237578</v>
      </c>
      <c r="Q10" s="112"/>
      <c r="R10" s="113" t="n">
        <v>1</v>
      </c>
      <c r="S10" s="110" t="n">
        <v>733381</v>
      </c>
      <c r="T10" s="110" t="n">
        <f aca="false">S10*R10</f>
        <v>733381</v>
      </c>
      <c r="U10" s="110" t="n">
        <f aca="false">T10*$U$1</f>
        <v>623373.85</v>
      </c>
      <c r="V10" s="110" t="n">
        <f aca="false">K10-U10</f>
        <v>11232.15</v>
      </c>
      <c r="W10" s="108" t="n">
        <f aca="false">K10&gt;U10</f>
        <v>1</v>
      </c>
      <c r="X10" s="108" t="n">
        <f aca="false">T10&gt;K10</f>
        <v>1</v>
      </c>
      <c r="Y10" s="110" t="n">
        <f aca="false">T10-K10</f>
        <v>98775</v>
      </c>
      <c r="Z10" s="114"/>
      <c r="AA10" s="112" t="n">
        <f aca="false">S10-T10</f>
        <v>0</v>
      </c>
      <c r="AB10" s="115" t="n">
        <f aca="false">T10/G10</f>
        <v>8504.94027600603</v>
      </c>
      <c r="AC10" s="116" t="n">
        <v>733381.2</v>
      </c>
      <c r="AD10" s="115"/>
    </row>
    <row r="11" s="116" customFormat="true" ht="10" hidden="true" customHeight="true" outlineLevel="0" collapsed="false">
      <c r="A11" s="108" t="n">
        <f aca="false">ROW()-1</f>
        <v>10</v>
      </c>
      <c r="B11" s="108" t="s">
        <v>56</v>
      </c>
      <c r="C11" s="108" t="n">
        <f aca="false">B11=附件2!A15</f>
        <v>1</v>
      </c>
      <c r="D11" s="108" t="s">
        <v>177</v>
      </c>
      <c r="E11" s="109" t="n">
        <f aca="false">D11=附件2!D15</f>
        <v>1</v>
      </c>
      <c r="F11" s="108" t="str">
        <f aca="false">VLOOKUP(B11,[1]销售台账!$C$2:$I$2000,7,0)</f>
        <v/>
      </c>
      <c r="G11" s="108" t="n">
        <f aca="false">VLOOKUP(B11,[1]销售台账!$C$2:$K$2000,9,0)</f>
        <v>73.43</v>
      </c>
      <c r="H11" s="108" t="n">
        <f aca="false">G11=附件2!H15</f>
        <v>1</v>
      </c>
      <c r="I11" s="108" t="str">
        <f aca="false">VLOOKUP(B11,[1]销售台账!$C$2:$J$2000,8,0)</f>
        <v/>
      </c>
      <c r="J11" s="108" t="str">
        <f aca="false">VLOOKUP(B11,[1]销售台账!$C$2:$O$2000,13,0)</f>
        <v/>
      </c>
      <c r="K11" s="110" t="e">
        <f aca="false">IF(L11,L11,P11)</f>
        <v>#VALUE!</v>
      </c>
      <c r="L11" s="108" t="str">
        <f aca="false">VLOOKUP(B11,[1]销售台账!$C$2:$AD$2000,28,0)</f>
        <v/>
      </c>
      <c r="M11" s="110" t="e">
        <f aca="false">K11-L11</f>
        <v>#VALUE!</v>
      </c>
      <c r="N11" s="108" t="str">
        <f aca="false">VLOOKUP(B11,[1]销售台账!$C$2:$S$2000,17,0)</f>
        <v/>
      </c>
      <c r="O11" s="111" t="str">
        <f aca="false">VLOOKUP(B11,[1]销售台账!$C$2:$T$2000,18,0)</f>
        <v/>
      </c>
      <c r="P11" s="110" t="n">
        <v>507056.528605387</v>
      </c>
      <c r="Q11" s="112"/>
      <c r="R11" s="113" t="n">
        <v>1</v>
      </c>
      <c r="S11" s="110" t="n">
        <v>633073</v>
      </c>
      <c r="T11" s="110" t="n">
        <f aca="false">S11*R11</f>
        <v>633073</v>
      </c>
      <c r="U11" s="110" t="n">
        <f aca="false">T11*$U$1</f>
        <v>538112.05</v>
      </c>
      <c r="V11" s="110" t="e">
        <f aca="false">K11-U11</f>
        <v>#VALUE!</v>
      </c>
      <c r="W11" s="108" t="e">
        <f aca="false">K11&gt;U11</f>
        <v>#VALUE!</v>
      </c>
      <c r="X11" s="108" t="e">
        <f aca="false">T11&gt;K11</f>
        <v>#VALUE!</v>
      </c>
      <c r="Y11" s="110" t="e">
        <f aca="false">T11-K11</f>
        <v>#VALUE!</v>
      </c>
      <c r="Z11" s="114"/>
      <c r="AA11" s="112" t="n">
        <f aca="false">S11-T11</f>
        <v>0</v>
      </c>
      <c r="AB11" s="115" t="n">
        <f aca="false">T11/G11</f>
        <v>8621.44899904671</v>
      </c>
      <c r="AC11" s="116" t="n">
        <v>633072.50545</v>
      </c>
      <c r="AD11" s="115"/>
    </row>
    <row r="12" s="116" customFormat="true" ht="10" hidden="true" customHeight="true" outlineLevel="0" collapsed="false">
      <c r="A12" s="108" t="n">
        <f aca="false">ROW()-1</f>
        <v>11</v>
      </c>
      <c r="B12" s="108" t="s">
        <v>58</v>
      </c>
      <c r="C12" s="108" t="n">
        <f aca="false">B12=附件2!A16</f>
        <v>1</v>
      </c>
      <c r="D12" s="108" t="s">
        <v>178</v>
      </c>
      <c r="E12" s="109" t="n">
        <f aca="false">D12=附件2!D16</f>
        <v>1</v>
      </c>
      <c r="F12" s="108" t="str">
        <f aca="false">VLOOKUP(B12,[1]销售台账!$C$2:$I$2000,7,0)</f>
        <v>工抵-林东山</v>
      </c>
      <c r="G12" s="108" t="n">
        <f aca="false">VLOOKUP(B12,[1]销售台账!$C$2:$K$2000,9,0)</f>
        <v>86.23</v>
      </c>
      <c r="H12" s="108" t="n">
        <f aca="false">G12=附件2!H16</f>
        <v>1</v>
      </c>
      <c r="I12" s="108" t="str">
        <f aca="false">VLOOKUP(B12,[1]销售台账!$C$2:$J$2000,8,0)</f>
        <v>已签约</v>
      </c>
      <c r="J12" s="108" t="str">
        <f aca="false">VLOOKUP(B12,[1]销售台账!$C$2:$O$2000,13,0)</f>
        <v>林东山</v>
      </c>
      <c r="K12" s="110" t="n">
        <f aca="false">IF(L12,L12,P12)</f>
        <v>583346</v>
      </c>
      <c r="L12" s="108" t="n">
        <f aca="false">VLOOKUP(B12,[1]销售台账!$C$2:$AD$2000,28,0)</f>
        <v>583346</v>
      </c>
      <c r="M12" s="110" t="n">
        <f aca="false">K12-L12</f>
        <v>0</v>
      </c>
      <c r="N12" s="108" t="str">
        <f aca="false">VLOOKUP(B12,[1]销售台账!$C$2:$S$2000,17,0)</f>
        <v>工抵</v>
      </c>
      <c r="O12" s="111" t="n">
        <f aca="false">VLOOKUP(B12,[1]销售台账!$C$2:$T$2000,18,0)</f>
        <v>45681</v>
      </c>
      <c r="P12" s="110" t="n">
        <v>583314.669360508</v>
      </c>
      <c r="Q12" s="112"/>
      <c r="R12" s="113" t="n">
        <v>1</v>
      </c>
      <c r="S12" s="110" t="n">
        <v>664920</v>
      </c>
      <c r="T12" s="110" t="n">
        <f aca="false">S12*R12</f>
        <v>664920</v>
      </c>
      <c r="U12" s="110" t="n">
        <f aca="false">T12*$U$1</f>
        <v>565182</v>
      </c>
      <c r="V12" s="110" t="n">
        <f aca="false">K12-U12</f>
        <v>18164</v>
      </c>
      <c r="W12" s="108" t="n">
        <f aca="false">K12&gt;U12</f>
        <v>1</v>
      </c>
      <c r="X12" s="108" t="n">
        <f aca="false">T12&gt;K12</f>
        <v>1</v>
      </c>
      <c r="Y12" s="110" t="n">
        <f aca="false">T12-K12</f>
        <v>81574</v>
      </c>
      <c r="Z12" s="114"/>
      <c r="AA12" s="112" t="n">
        <f aca="false">S12-T12</f>
        <v>0</v>
      </c>
      <c r="AB12" s="115" t="n">
        <f aca="false">T12/G12</f>
        <v>7711.00545053926</v>
      </c>
      <c r="AC12" s="116" t="n">
        <v>664919.725</v>
      </c>
      <c r="AD12" s="115"/>
    </row>
    <row r="13" s="116" customFormat="true" ht="10" hidden="true" customHeight="true" outlineLevel="0" collapsed="false">
      <c r="A13" s="108" t="n">
        <f aca="false">ROW()-1</f>
        <v>12</v>
      </c>
      <c r="B13" s="108" t="s">
        <v>61</v>
      </c>
      <c r="C13" s="108" t="n">
        <f aca="false">B13=附件2!A17</f>
        <v>1</v>
      </c>
      <c r="D13" s="108" t="s">
        <v>179</v>
      </c>
      <c r="E13" s="109" t="n">
        <f aca="false">D13=附件2!D17</f>
        <v>1</v>
      </c>
      <c r="F13" s="108" t="str">
        <f aca="false">VLOOKUP(B13,[1]销售台账!$C$2:$I$2000,7,0)</f>
        <v/>
      </c>
      <c r="G13" s="108" t="n">
        <f aca="false">VLOOKUP(B13,[1]销售台账!$C$2:$K$2000,9,0)</f>
        <v>73.43</v>
      </c>
      <c r="H13" s="108" t="n">
        <f aca="false">G13=附件2!H17</f>
        <v>1</v>
      </c>
      <c r="I13" s="108" t="str">
        <f aca="false">VLOOKUP(B13,[1]销售台账!$C$2:$J$2000,8,0)</f>
        <v/>
      </c>
      <c r="J13" s="108" t="str">
        <f aca="false">VLOOKUP(B13,[1]销售台账!$C$2:$O$2000,13,0)</f>
        <v/>
      </c>
      <c r="K13" s="110" t="e">
        <f aca="false">IF(L13,L13,P13)</f>
        <v>#VALUE!</v>
      </c>
      <c r="L13" s="108" t="str">
        <f aca="false">VLOOKUP(B13,[1]销售台账!$C$2:$AD$2000,28,0)</f>
        <v/>
      </c>
      <c r="M13" s="110" t="e">
        <f aca="false">K13-L13</f>
        <v>#VALUE!</v>
      </c>
      <c r="N13" s="108" t="str">
        <f aca="false">VLOOKUP(B13,[1]销售台账!$C$2:$S$2000,17,0)</f>
        <v/>
      </c>
      <c r="O13" s="111" t="str">
        <f aca="false">VLOOKUP(B13,[1]销售台账!$C$2:$T$2000,18,0)</f>
        <v/>
      </c>
      <c r="P13" s="110" t="n">
        <v>507056.528605387</v>
      </c>
      <c r="Q13" s="112"/>
      <c r="R13" s="113" t="n">
        <v>1</v>
      </c>
      <c r="S13" s="110" t="n">
        <v>633073</v>
      </c>
      <c r="T13" s="110" t="n">
        <f aca="false">S13*R13</f>
        <v>633073</v>
      </c>
      <c r="U13" s="110" t="n">
        <f aca="false">T13*$U$1</f>
        <v>538112.05</v>
      </c>
      <c r="V13" s="110" t="e">
        <f aca="false">K13-U13</f>
        <v>#VALUE!</v>
      </c>
      <c r="W13" s="108" t="e">
        <f aca="false">K13&gt;U13</f>
        <v>#VALUE!</v>
      </c>
      <c r="X13" s="108" t="e">
        <f aca="false">T13&gt;K13</f>
        <v>#VALUE!</v>
      </c>
      <c r="Y13" s="110" t="e">
        <f aca="false">T13-K13</f>
        <v>#VALUE!</v>
      </c>
      <c r="Z13" s="114"/>
      <c r="AA13" s="112" t="n">
        <f aca="false">S13-T13</f>
        <v>0</v>
      </c>
      <c r="AB13" s="115" t="n">
        <f aca="false">T13/G13</f>
        <v>8621.44899904671</v>
      </c>
      <c r="AC13" s="116" t="n">
        <v>633072.50545</v>
      </c>
      <c r="AD13" s="115"/>
    </row>
    <row r="14" s="116" customFormat="true" ht="10" hidden="true" customHeight="true" outlineLevel="0" collapsed="false">
      <c r="A14" s="108" t="n">
        <f aca="false">ROW()-1</f>
        <v>13</v>
      </c>
      <c r="B14" s="108" t="s">
        <v>63</v>
      </c>
      <c r="C14" s="108" t="n">
        <f aca="false">B14=附件2!A18</f>
        <v>1</v>
      </c>
      <c r="D14" s="108" t="s">
        <v>180</v>
      </c>
      <c r="E14" s="109" t="n">
        <f aca="false">D14=附件2!D18</f>
        <v>1</v>
      </c>
      <c r="F14" s="108" t="str">
        <f aca="false">VLOOKUP(B14,[1]销售台账!$C$2:$I$2000,7,0)</f>
        <v>工抵销控</v>
      </c>
      <c r="G14" s="108" t="n">
        <f aca="false">VLOOKUP(B14,[1]销售台账!$C$2:$K$2000,9,0)</f>
        <v>86.23</v>
      </c>
      <c r="H14" s="108" t="n">
        <f aca="false">G14=附件2!H18</f>
        <v>1</v>
      </c>
      <c r="I14" s="108" t="str">
        <f aca="false">VLOOKUP(B14,[1]销售台账!$C$2:$J$2000,8,0)</f>
        <v/>
      </c>
      <c r="J14" s="108" t="str">
        <f aca="false">VLOOKUP(B14,[1]销售台账!$C$2:$O$2000,13,0)</f>
        <v/>
      </c>
      <c r="K14" s="110" t="e">
        <f aca="false">IF(L14,L14,P14)</f>
        <v>#VALUE!</v>
      </c>
      <c r="L14" s="108" t="str">
        <f aca="false">VLOOKUP(B14,[1]销售台账!$C$2:$AD$2000,28,0)</f>
        <v/>
      </c>
      <c r="M14" s="110" t="e">
        <f aca="false">K14-L14</f>
        <v>#VALUE!</v>
      </c>
      <c r="N14" s="108" t="str">
        <f aca="false">VLOOKUP(B14,[1]销售台账!$C$2:$S$2000,17,0)</f>
        <v/>
      </c>
      <c r="O14" s="111" t="str">
        <f aca="false">VLOOKUP(B14,[1]销售台账!$C$2:$T$2000,18,0)</f>
        <v/>
      </c>
      <c r="P14" s="110" t="n">
        <v>575429.511442225</v>
      </c>
      <c r="Q14" s="112"/>
      <c r="R14" s="113" t="n">
        <v>1</v>
      </c>
      <c r="S14" s="110" t="n">
        <v>694515.6</v>
      </c>
      <c r="T14" s="110" t="n">
        <f aca="false">S14*R14</f>
        <v>694515.6</v>
      </c>
      <c r="U14" s="110" t="n">
        <f aca="false">T14*$U$1</f>
        <v>590338.26</v>
      </c>
      <c r="V14" s="110" t="e">
        <f aca="false">K14-U14</f>
        <v>#VALUE!</v>
      </c>
      <c r="W14" s="108" t="e">
        <f aca="false">K14&gt;U14</f>
        <v>#VALUE!</v>
      </c>
      <c r="X14" s="108" t="e">
        <f aca="false">T14&gt;K14</f>
        <v>#VALUE!</v>
      </c>
      <c r="Y14" s="110" t="e">
        <f aca="false">T14-K14</f>
        <v>#VALUE!</v>
      </c>
      <c r="Z14" s="114"/>
      <c r="AA14" s="112" t="n">
        <f aca="false">S14-T14</f>
        <v>0</v>
      </c>
      <c r="AB14" s="115" t="n">
        <f aca="false">T14/G14</f>
        <v>8054.22242838919</v>
      </c>
      <c r="AC14" s="116" t="n">
        <v>771684.05</v>
      </c>
      <c r="AD14" s="115"/>
    </row>
    <row r="15" s="116" customFormat="true" ht="10" hidden="true" customHeight="true" outlineLevel="0" collapsed="false">
      <c r="A15" s="108" t="n">
        <f aca="false">ROW()-1</f>
        <v>14</v>
      </c>
      <c r="B15" s="108" t="s">
        <v>66</v>
      </c>
      <c r="C15" s="108" t="n">
        <f aca="false">B15=附件2!A19</f>
        <v>1</v>
      </c>
      <c r="D15" s="108" t="s">
        <v>181</v>
      </c>
      <c r="E15" s="109" t="n">
        <f aca="false">D15=附件2!D19</f>
        <v>1</v>
      </c>
      <c r="F15" s="108" t="str">
        <f aca="false">VLOOKUP(B15,[1]销售台账!$C$2:$I$2000,7,0)</f>
        <v/>
      </c>
      <c r="G15" s="108" t="n">
        <f aca="false">VLOOKUP(B15,[1]销售台账!$C$2:$K$2000,9,0)</f>
        <v>73.43</v>
      </c>
      <c r="H15" s="108" t="n">
        <f aca="false">G15=附件2!H19</f>
        <v>1</v>
      </c>
      <c r="I15" s="108" t="str">
        <f aca="false">VLOOKUP(B15,[1]销售台账!$C$2:$J$2000,8,0)</f>
        <v/>
      </c>
      <c r="J15" s="108" t="str">
        <f aca="false">VLOOKUP(B15,[1]销售台账!$C$2:$O$2000,13,0)</f>
        <v/>
      </c>
      <c r="K15" s="110" t="e">
        <f aca="false">IF(L15,L15,P15)</f>
        <v>#VALUE!</v>
      </c>
      <c r="L15" s="108" t="str">
        <f aca="false">VLOOKUP(B15,[1]销售台账!$C$2:$AD$2000,28,0)</f>
        <v/>
      </c>
      <c r="M15" s="110" t="e">
        <f aca="false">K15-L15</f>
        <v>#VALUE!</v>
      </c>
      <c r="N15" s="108" t="str">
        <f aca="false">VLOOKUP(B15,[1]销售台账!$C$2:$S$2000,17,0)</f>
        <v/>
      </c>
      <c r="O15" s="111" t="str">
        <f aca="false">VLOOKUP(B15,[1]销售台账!$C$2:$T$2000,18,0)</f>
        <v/>
      </c>
      <c r="P15" s="110" t="n">
        <v>505506.557755939</v>
      </c>
      <c r="Q15" s="112"/>
      <c r="R15" s="113" t="n">
        <v>1</v>
      </c>
      <c r="S15" s="110" t="n">
        <v>631137</v>
      </c>
      <c r="T15" s="110" t="n">
        <f aca="false">S15*R15</f>
        <v>631137</v>
      </c>
      <c r="U15" s="110" t="n">
        <f aca="false">T15*$U$1</f>
        <v>536466.45</v>
      </c>
      <c r="V15" s="110" t="e">
        <f aca="false">K15-U15</f>
        <v>#VALUE!</v>
      </c>
      <c r="W15" s="108" t="e">
        <f aca="false">K15&gt;U15</f>
        <v>#VALUE!</v>
      </c>
      <c r="X15" s="108" t="e">
        <f aca="false">T15&gt;K15</f>
        <v>#VALUE!</v>
      </c>
      <c r="Y15" s="110" t="e">
        <f aca="false">T15-K15</f>
        <v>#VALUE!</v>
      </c>
      <c r="Z15" s="114"/>
      <c r="AA15" s="112" t="n">
        <f aca="false">S15-T15</f>
        <v>0</v>
      </c>
      <c r="AB15" s="115" t="n">
        <f aca="false">T15/G15</f>
        <v>8595.08375323437</v>
      </c>
      <c r="AC15" s="116" t="n">
        <v>631137.32885</v>
      </c>
      <c r="AD15" s="115"/>
    </row>
    <row r="16" s="116" customFormat="true" ht="10" hidden="true" customHeight="true" outlineLevel="0" collapsed="false">
      <c r="A16" s="108" t="n">
        <f aca="false">ROW()-1</f>
        <v>15</v>
      </c>
      <c r="B16" s="108" t="s">
        <v>68</v>
      </c>
      <c r="C16" s="108" t="n">
        <f aca="false">B16=附件2!A20</f>
        <v>1</v>
      </c>
      <c r="D16" s="108" t="s">
        <v>182</v>
      </c>
      <c r="E16" s="109" t="n">
        <f aca="false">D16=附件2!D20</f>
        <v>1</v>
      </c>
      <c r="F16" s="108" t="str">
        <f aca="false">VLOOKUP(B16,[1]销售台账!$C$2:$I$2000,7,0)</f>
        <v>工抵销控</v>
      </c>
      <c r="G16" s="108" t="n">
        <f aca="false">VLOOKUP(B16,[1]销售台账!$C$2:$K$2000,9,0)</f>
        <v>73.43</v>
      </c>
      <c r="H16" s="108" t="n">
        <f aca="false">G16=附件2!H20</f>
        <v>1</v>
      </c>
      <c r="I16" s="108" t="str">
        <f aca="false">VLOOKUP(B16,[1]销售台账!$C$2:$J$2000,8,0)</f>
        <v/>
      </c>
      <c r="J16" s="108" t="str">
        <f aca="false">VLOOKUP(B16,[1]销售台账!$C$2:$O$2000,13,0)</f>
        <v/>
      </c>
      <c r="K16" s="110" t="e">
        <f aca="false">IF(L16,L16,P16)</f>
        <v>#VALUE!</v>
      </c>
      <c r="L16" s="108" t="str">
        <f aca="false">VLOOKUP(B16,[1]销售台账!$C$2:$AD$2000,28,0)</f>
        <v/>
      </c>
      <c r="M16" s="110" t="e">
        <f aca="false">K16-L16</f>
        <v>#VALUE!</v>
      </c>
      <c r="N16" s="108" t="str">
        <f aca="false">VLOOKUP(B16,[1]销售台账!$C$2:$S$2000,17,0)</f>
        <v/>
      </c>
      <c r="O16" s="111" t="str">
        <f aca="false">VLOOKUP(B16,[1]销售台账!$C$2:$T$2000,18,0)</f>
        <v/>
      </c>
      <c r="P16" s="110" t="n">
        <v>500342.349578392</v>
      </c>
      <c r="Q16" s="112"/>
      <c r="R16" s="113" t="n">
        <v>1</v>
      </c>
      <c r="S16" s="110" t="n">
        <v>591811.2</v>
      </c>
      <c r="T16" s="110" t="n">
        <f aca="false">S16*R16</f>
        <v>591811.2</v>
      </c>
      <c r="U16" s="110" t="n">
        <f aca="false">T16*$U$1</f>
        <v>503039.52</v>
      </c>
      <c r="V16" s="110" t="e">
        <f aca="false">K16-U16</f>
        <v>#VALUE!</v>
      </c>
      <c r="W16" s="108" t="e">
        <f aca="false">K16&gt;U16</f>
        <v>#VALUE!</v>
      </c>
      <c r="X16" s="108" t="e">
        <f aca="false">T16&gt;K16</f>
        <v>#VALUE!</v>
      </c>
      <c r="Y16" s="110" t="e">
        <f aca="false">T16-K16</f>
        <v>#VALUE!</v>
      </c>
      <c r="Z16" s="114"/>
      <c r="AA16" s="112" t="n">
        <f aca="false">S16-T16</f>
        <v>0</v>
      </c>
      <c r="AB16" s="115" t="n">
        <f aca="false">T16/G16</f>
        <v>8059.52880294158</v>
      </c>
      <c r="AC16" s="116" t="n">
        <v>657568.093</v>
      </c>
      <c r="AD16" s="115"/>
    </row>
    <row r="17" s="116" customFormat="true" ht="10" hidden="true" customHeight="true" outlineLevel="0" collapsed="false">
      <c r="A17" s="108" t="n">
        <f aca="false">ROW()-1</f>
        <v>16</v>
      </c>
      <c r="B17" s="108" t="s">
        <v>70</v>
      </c>
      <c r="C17" s="108" t="n">
        <f aca="false">B17=附件2!A21</f>
        <v>1</v>
      </c>
      <c r="D17" s="108" t="s">
        <v>183</v>
      </c>
      <c r="E17" s="109" t="n">
        <f aca="false">D17=附件2!D21</f>
        <v>1</v>
      </c>
      <c r="F17" s="108" t="str">
        <f aca="false">VLOOKUP(B17,[1]销售台账!$C$2:$I$2000,7,0)</f>
        <v/>
      </c>
      <c r="G17" s="108" t="n">
        <f aca="false">VLOOKUP(B17,[1]销售台账!$C$2:$K$2000,9,0)</f>
        <v>73.43</v>
      </c>
      <c r="H17" s="108" t="n">
        <f aca="false">G17=附件2!H21</f>
        <v>1</v>
      </c>
      <c r="I17" s="108" t="str">
        <f aca="false">VLOOKUP(B17,[1]销售台账!$C$2:$J$2000,8,0)</f>
        <v/>
      </c>
      <c r="J17" s="108" t="str">
        <f aca="false">VLOOKUP(B17,[1]销售台账!$C$2:$O$2000,13,0)</f>
        <v/>
      </c>
      <c r="K17" s="110" t="e">
        <f aca="false">IF(L17,L17,P17)</f>
        <v>#VALUE!</v>
      </c>
      <c r="L17" s="108" t="str">
        <f aca="false">VLOOKUP(B17,[1]销售台账!$C$2:$AD$2000,28,0)</f>
        <v/>
      </c>
      <c r="M17" s="110" t="e">
        <f aca="false">K17-L17</f>
        <v>#VALUE!</v>
      </c>
      <c r="N17" s="108" t="str">
        <f aca="false">VLOOKUP(B17,[1]销售台账!$C$2:$S$2000,17,0)</f>
        <v/>
      </c>
      <c r="O17" s="111" t="str">
        <f aca="false">VLOOKUP(B17,[1]销售台账!$C$2:$T$2000,18,0)</f>
        <v/>
      </c>
      <c r="P17" s="110" t="n">
        <v>515835.682507218</v>
      </c>
      <c r="Q17" s="112"/>
      <c r="R17" s="113" t="n">
        <v>1</v>
      </c>
      <c r="S17" s="110" t="n">
        <v>637462</v>
      </c>
      <c r="T17" s="110" t="n">
        <f aca="false">S17*R17</f>
        <v>637462</v>
      </c>
      <c r="U17" s="110" t="n">
        <f aca="false">T17*$U$1</f>
        <v>541842.7</v>
      </c>
      <c r="V17" s="110" t="e">
        <f aca="false">K17-U17</f>
        <v>#VALUE!</v>
      </c>
      <c r="W17" s="108" t="e">
        <f aca="false">K17&gt;U17</f>
        <v>#VALUE!</v>
      </c>
      <c r="X17" s="108" t="e">
        <f aca="false">T17&gt;K17</f>
        <v>#VALUE!</v>
      </c>
      <c r="Y17" s="110" t="e">
        <f aca="false">T17-K17</f>
        <v>#VALUE!</v>
      </c>
      <c r="Z17" s="114"/>
      <c r="AA17" s="112" t="n">
        <f aca="false">S17-T17</f>
        <v>0</v>
      </c>
      <c r="AB17" s="115" t="n">
        <f aca="false">T17/G17</f>
        <v>8681.22020972355</v>
      </c>
      <c r="AC17" s="116" t="n">
        <v>637461.72395</v>
      </c>
      <c r="AD17" s="115"/>
    </row>
    <row r="18" s="116" customFormat="true" ht="10" hidden="true" customHeight="true" outlineLevel="0" collapsed="false">
      <c r="A18" s="108" t="n">
        <f aca="false">ROW()-1</f>
        <v>17</v>
      </c>
      <c r="B18" s="108" t="s">
        <v>73</v>
      </c>
      <c r="C18" s="108" t="n">
        <f aca="false">B18=附件2!A22</f>
        <v>1</v>
      </c>
      <c r="D18" s="108" t="s">
        <v>184</v>
      </c>
      <c r="E18" s="109" t="n">
        <f aca="false">D18=附件2!D22</f>
        <v>1</v>
      </c>
      <c r="F18" s="108" t="str">
        <f aca="false">VLOOKUP(B18,[1]销售台账!$C$2:$I$2000,7,0)</f>
        <v/>
      </c>
      <c r="G18" s="108" t="n">
        <f aca="false">VLOOKUP(B18,[1]销售台账!$C$2:$K$2000,9,0)</f>
        <v>73.43</v>
      </c>
      <c r="H18" s="108" t="n">
        <f aca="false">G18=附件2!H22</f>
        <v>1</v>
      </c>
      <c r="I18" s="108" t="str">
        <f aca="false">VLOOKUP(B18,[1]销售台账!$C$2:$J$2000,8,0)</f>
        <v/>
      </c>
      <c r="J18" s="108" t="str">
        <f aca="false">VLOOKUP(B18,[1]销售台账!$C$2:$O$2000,13,0)</f>
        <v/>
      </c>
      <c r="K18" s="110" t="e">
        <f aca="false">IF(L18,L18,P18)</f>
        <v>#VALUE!</v>
      </c>
      <c r="L18" s="108" t="str">
        <f aca="false">VLOOKUP(B18,[1]销售台账!$C$2:$AD$2000,28,0)</f>
        <v/>
      </c>
      <c r="M18" s="110" t="e">
        <f aca="false">K18-L18</f>
        <v>#VALUE!</v>
      </c>
      <c r="N18" s="108" t="str">
        <f aca="false">VLOOKUP(B18,[1]销售台账!$C$2:$S$2000,17,0)</f>
        <v/>
      </c>
      <c r="O18" s="111" t="str">
        <f aca="false">VLOOKUP(B18,[1]销售台账!$C$2:$T$2000,18,0)</f>
        <v/>
      </c>
      <c r="P18" s="110" t="n">
        <v>510671.474329671</v>
      </c>
      <c r="Q18" s="112"/>
      <c r="R18" s="113" t="n">
        <v>1</v>
      </c>
      <c r="S18" s="110" t="n">
        <v>637586</v>
      </c>
      <c r="T18" s="110" t="n">
        <f aca="false">S18*R18</f>
        <v>637586</v>
      </c>
      <c r="U18" s="110" t="n">
        <f aca="false">T18*$U$1</f>
        <v>541948.1</v>
      </c>
      <c r="V18" s="110" t="e">
        <f aca="false">K18-U18</f>
        <v>#VALUE!</v>
      </c>
      <c r="W18" s="108" t="e">
        <f aca="false">K18&gt;U18</f>
        <v>#VALUE!</v>
      </c>
      <c r="X18" s="108" t="e">
        <f aca="false">T18&gt;K18</f>
        <v>#VALUE!</v>
      </c>
      <c r="Y18" s="110" t="e">
        <f aca="false">T18-K18</f>
        <v>#VALUE!</v>
      </c>
      <c r="Z18" s="114"/>
      <c r="AA18" s="112" t="n">
        <f aca="false">S18-T18</f>
        <v>0</v>
      </c>
      <c r="AB18" s="115" t="n">
        <f aca="false">T18/G18</f>
        <v>8682.9088928231</v>
      </c>
      <c r="AC18" s="116" t="n">
        <v>637585.8538</v>
      </c>
      <c r="AD18" s="115"/>
    </row>
    <row r="19" s="116" customFormat="true" ht="10" hidden="true" customHeight="true" outlineLevel="0" collapsed="false">
      <c r="A19" s="108" t="n">
        <f aca="false">ROW()-1</f>
        <v>18</v>
      </c>
      <c r="B19" s="108" t="s">
        <v>75</v>
      </c>
      <c r="C19" s="108" t="n">
        <f aca="false">B19=附件2!A23</f>
        <v>1</v>
      </c>
      <c r="D19" s="108" t="s">
        <v>185</v>
      </c>
      <c r="E19" s="109" t="n">
        <f aca="false">D19=附件2!D23</f>
        <v>1</v>
      </c>
      <c r="F19" s="108" t="str">
        <f aca="false">VLOOKUP(B19,[1]销售台账!$C$2:$I$2000,7,0)</f>
        <v/>
      </c>
      <c r="G19" s="108" t="n">
        <f aca="false">VLOOKUP(B19,[1]销售台账!$C$2:$K$2000,9,0)</f>
        <v>73.43</v>
      </c>
      <c r="H19" s="108" t="n">
        <f aca="false">G19=附件2!H23</f>
        <v>1</v>
      </c>
      <c r="I19" s="108" t="str">
        <f aca="false">VLOOKUP(B19,[1]销售台账!$C$2:$J$2000,8,0)</f>
        <v/>
      </c>
      <c r="J19" s="108" t="str">
        <f aca="false">VLOOKUP(B19,[1]销售台账!$C$2:$O$2000,13,0)</f>
        <v/>
      </c>
      <c r="K19" s="110" t="e">
        <f aca="false">IF(L19,L19,P19)</f>
        <v>#VALUE!</v>
      </c>
      <c r="L19" s="108" t="str">
        <f aca="false">VLOOKUP(B19,[1]销售台账!$C$2:$AD$2000,28,0)</f>
        <v/>
      </c>
      <c r="M19" s="110" t="e">
        <f aca="false">K19-L19</f>
        <v>#VALUE!</v>
      </c>
      <c r="N19" s="108" t="str">
        <f aca="false">VLOOKUP(B19,[1]销售台账!$C$2:$S$2000,17,0)</f>
        <v/>
      </c>
      <c r="O19" s="111" t="str">
        <f aca="false">VLOOKUP(B19,[1]销售台账!$C$2:$T$2000,18,0)</f>
        <v/>
      </c>
      <c r="P19" s="110" t="n">
        <v>515835.682507218</v>
      </c>
      <c r="Q19" s="112"/>
      <c r="R19" s="113" t="n">
        <v>1</v>
      </c>
      <c r="S19" s="110" t="n">
        <v>637462</v>
      </c>
      <c r="T19" s="110" t="n">
        <f aca="false">S19*R19</f>
        <v>637462</v>
      </c>
      <c r="U19" s="110" t="n">
        <f aca="false">T19*$U$1</f>
        <v>541842.7</v>
      </c>
      <c r="V19" s="110" t="e">
        <f aca="false">K19-U19</f>
        <v>#VALUE!</v>
      </c>
      <c r="W19" s="108" t="e">
        <f aca="false">K19&gt;U19</f>
        <v>#VALUE!</v>
      </c>
      <c r="X19" s="108" t="e">
        <f aca="false">T19&gt;K19</f>
        <v>#VALUE!</v>
      </c>
      <c r="Y19" s="110" t="e">
        <f aca="false">T19-K19</f>
        <v>#VALUE!</v>
      </c>
      <c r="Z19" s="114"/>
      <c r="AA19" s="112" t="n">
        <f aca="false">S19-T19</f>
        <v>0</v>
      </c>
      <c r="AB19" s="115" t="n">
        <f aca="false">T19/G19</f>
        <v>8681.22020972355</v>
      </c>
      <c r="AC19" s="116" t="n">
        <v>637461.72395</v>
      </c>
      <c r="AD19" s="115"/>
    </row>
    <row r="20" s="116" customFormat="true" ht="10" hidden="true" customHeight="true" outlineLevel="0" collapsed="false">
      <c r="A20" s="108" t="n">
        <f aca="false">ROW()-1</f>
        <v>19</v>
      </c>
      <c r="B20" s="108" t="s">
        <v>78</v>
      </c>
      <c r="C20" s="108" t="n">
        <f aca="false">B20=附件2!A24</f>
        <v>1</v>
      </c>
      <c r="D20" s="108" t="s">
        <v>186</v>
      </c>
      <c r="E20" s="109" t="n">
        <f aca="false">D20=附件2!D24</f>
        <v>1</v>
      </c>
      <c r="F20" s="108" t="str">
        <f aca="false">VLOOKUP(B20,[1]销售台账!$C$2:$I$2000,7,0)</f>
        <v/>
      </c>
      <c r="G20" s="108" t="n">
        <f aca="false">VLOOKUP(B20,[1]销售台账!$C$2:$K$2000,9,0)</f>
        <v>73.43</v>
      </c>
      <c r="H20" s="108" t="n">
        <f aca="false">G20=附件2!H24</f>
        <v>1</v>
      </c>
      <c r="I20" s="108" t="str">
        <f aca="false">VLOOKUP(B20,[1]销售台账!$C$2:$J$2000,8,0)</f>
        <v/>
      </c>
      <c r="J20" s="108" t="str">
        <f aca="false">VLOOKUP(B20,[1]销售台账!$C$2:$O$2000,13,0)</f>
        <v/>
      </c>
      <c r="K20" s="110" t="e">
        <f aca="false">IF(L20,L20,P20)</f>
        <v>#VALUE!</v>
      </c>
      <c r="L20" s="108" t="str">
        <f aca="false">VLOOKUP(B20,[1]销售台账!$C$2:$AD$2000,28,0)</f>
        <v/>
      </c>
      <c r="M20" s="110" t="e">
        <f aca="false">K20-L20</f>
        <v>#VALUE!</v>
      </c>
      <c r="N20" s="108" t="str">
        <f aca="false">VLOOKUP(B20,[1]销售台账!$C$2:$S$2000,17,0)</f>
        <v/>
      </c>
      <c r="O20" s="111" t="str">
        <f aca="false">VLOOKUP(B20,[1]销售台账!$C$2:$T$2000,18,0)</f>
        <v/>
      </c>
      <c r="P20" s="110" t="n">
        <v>510671.474329671</v>
      </c>
      <c r="Q20" s="112"/>
      <c r="R20" s="113" t="n">
        <v>1</v>
      </c>
      <c r="S20" s="110" t="n">
        <v>637586</v>
      </c>
      <c r="T20" s="110" t="n">
        <f aca="false">S20*R20</f>
        <v>637586</v>
      </c>
      <c r="U20" s="110" t="n">
        <f aca="false">T20*$U$1</f>
        <v>541948.1</v>
      </c>
      <c r="V20" s="110" t="e">
        <f aca="false">K20-U20</f>
        <v>#VALUE!</v>
      </c>
      <c r="W20" s="108" t="e">
        <f aca="false">K20&gt;U20</f>
        <v>#VALUE!</v>
      </c>
      <c r="X20" s="108" t="e">
        <f aca="false">T20&gt;K20</f>
        <v>#VALUE!</v>
      </c>
      <c r="Y20" s="110" t="e">
        <f aca="false">T20-K20</f>
        <v>#VALUE!</v>
      </c>
      <c r="Z20" s="114"/>
      <c r="AA20" s="112" t="n">
        <f aca="false">S20-T20</f>
        <v>0</v>
      </c>
      <c r="AB20" s="115" t="n">
        <f aca="false">T20/G20</f>
        <v>8682.9088928231</v>
      </c>
      <c r="AC20" s="116" t="n">
        <v>637585.8538</v>
      </c>
      <c r="AD20" s="115"/>
    </row>
    <row r="21" s="116" customFormat="true" ht="10" hidden="true" customHeight="true" outlineLevel="0" collapsed="false">
      <c r="A21" s="108" t="n">
        <f aca="false">ROW()-1</f>
        <v>20</v>
      </c>
      <c r="B21" s="108" t="s">
        <v>80</v>
      </c>
      <c r="C21" s="108" t="n">
        <f aca="false">B21=附件2!A25</f>
        <v>1</v>
      </c>
      <c r="D21" s="108" t="s">
        <v>187</v>
      </c>
      <c r="E21" s="109" t="n">
        <f aca="false">D21=附件2!D25</f>
        <v>1</v>
      </c>
      <c r="F21" s="108" t="str">
        <f aca="false">VLOOKUP(B21,[1]销售台账!$C$2:$I$2000,7,0)</f>
        <v>唐楚英</v>
      </c>
      <c r="G21" s="108" t="n">
        <f aca="false">VLOOKUP(B21,[1]销售台账!$C$2:$K$2000,9,0)</f>
        <v>59.35</v>
      </c>
      <c r="H21" s="108" t="n">
        <f aca="false">G21=附件2!H25</f>
        <v>1</v>
      </c>
      <c r="I21" s="108" t="str">
        <f aca="false">VLOOKUP(B21,[1]销售台账!$C$2:$J$2000,8,0)</f>
        <v>已认购</v>
      </c>
      <c r="J21" s="108" t="str">
        <f aca="false">VLOOKUP(B21,[1]销售台账!$C$2:$O$2000,13,0)</f>
        <v>唐楚英</v>
      </c>
      <c r="K21" s="110" t="n">
        <f aca="false">IF(L21,L21,P21)</f>
        <v>443599</v>
      </c>
      <c r="L21" s="108" t="n">
        <f aca="false">VLOOKUP(B21,[1]销售台账!$C$2:$AD$2000,28,0)</f>
        <v>443599</v>
      </c>
      <c r="M21" s="110" t="n">
        <f aca="false">K21-L21</f>
        <v>0</v>
      </c>
      <c r="N21" s="108" t="str">
        <f aca="false">VLOOKUP(B21,[1]销售台账!$C$2:$S$2000,17,0)</f>
        <v>员工自购</v>
      </c>
      <c r="O21" s="111" t="n">
        <f aca="false">VLOOKUP(B21,[1]销售台账!$C$2:$T$2000,18,0)</f>
        <v>45354</v>
      </c>
      <c r="P21" s="110" t="n">
        <v>401480.703400885</v>
      </c>
      <c r="Q21" s="112"/>
      <c r="R21" s="113" t="n">
        <v>1</v>
      </c>
      <c r="S21" s="110" t="n">
        <v>510071</v>
      </c>
      <c r="T21" s="110" t="n">
        <f aca="false">S21*R21</f>
        <v>510071</v>
      </c>
      <c r="U21" s="110" t="n">
        <f aca="false">T21*$U$1</f>
        <v>433560.35</v>
      </c>
      <c r="V21" s="110" t="n">
        <f aca="false">K21-U21</f>
        <v>10038.65</v>
      </c>
      <c r="W21" s="108" t="n">
        <f aca="false">K21&gt;U21</f>
        <v>1</v>
      </c>
      <c r="X21" s="108" t="n">
        <f aca="false">T21&gt;K21</f>
        <v>1</v>
      </c>
      <c r="Y21" s="110" t="n">
        <f aca="false">T21-K21</f>
        <v>66472</v>
      </c>
      <c r="Z21" s="114"/>
      <c r="AA21" s="112" t="n">
        <f aca="false">S21-T21</f>
        <v>0</v>
      </c>
      <c r="AB21" s="115" t="n">
        <f aca="false">T21/G21</f>
        <v>8594.28812131424</v>
      </c>
      <c r="AC21" s="116" t="n">
        <v>510071.4</v>
      </c>
      <c r="AD21" s="115"/>
    </row>
    <row r="22" s="116" customFormat="true" ht="10" hidden="true" customHeight="true" outlineLevel="0" collapsed="false">
      <c r="A22" s="108" t="n">
        <f aca="false">ROW()-1</f>
        <v>21</v>
      </c>
      <c r="B22" s="108" t="s">
        <v>84</v>
      </c>
      <c r="C22" s="108" t="n">
        <f aca="false">B22=附件2!A26</f>
        <v>1</v>
      </c>
      <c r="D22" s="108" t="s">
        <v>188</v>
      </c>
      <c r="E22" s="109" t="n">
        <f aca="false">D22=附件2!D26</f>
        <v>1</v>
      </c>
      <c r="F22" s="108" t="str">
        <f aca="false">VLOOKUP(B22,[1]销售台账!$C$2:$I$2000,7,0)</f>
        <v/>
      </c>
      <c r="G22" s="108" t="n">
        <f aca="false">VLOOKUP(B22,[1]销售台账!$C$2:$K$2000,9,0)</f>
        <v>73.43</v>
      </c>
      <c r="H22" s="108" t="n">
        <f aca="false">G22=附件2!H26</f>
        <v>1</v>
      </c>
      <c r="I22" s="108" t="str">
        <f aca="false">VLOOKUP(B22,[1]销售台账!$C$2:$J$2000,8,0)</f>
        <v/>
      </c>
      <c r="J22" s="108" t="str">
        <f aca="false">VLOOKUP(B22,[1]销售台账!$C$2:$O$2000,13,0)</f>
        <v/>
      </c>
      <c r="K22" s="110" t="e">
        <f aca="false">IF(L22,L22,P22)</f>
        <v>#VALUE!</v>
      </c>
      <c r="L22" s="108" t="str">
        <f aca="false">VLOOKUP(B22,[1]销售台账!$C$2:$AD$2000,28,0)</f>
        <v/>
      </c>
      <c r="M22" s="110" t="e">
        <f aca="false">K22-L22</f>
        <v>#VALUE!</v>
      </c>
      <c r="N22" s="108" t="str">
        <f aca="false">VLOOKUP(B22,[1]销售台账!$C$2:$S$2000,17,0)</f>
        <v/>
      </c>
      <c r="O22" s="111" t="str">
        <f aca="false">VLOOKUP(B22,[1]销售台账!$C$2:$T$2000,18,0)</f>
        <v/>
      </c>
      <c r="P22" s="110" t="n">
        <v>519967.75744544</v>
      </c>
      <c r="Q22" s="112"/>
      <c r="R22" s="113" t="n">
        <v>1</v>
      </c>
      <c r="S22" s="110" t="n">
        <v>578311.2</v>
      </c>
      <c r="T22" s="110" t="n">
        <f aca="false">S22*R22</f>
        <v>578311.2</v>
      </c>
      <c r="U22" s="110" t="n">
        <f aca="false">T22*$U$1</f>
        <v>491564.52</v>
      </c>
      <c r="V22" s="110" t="e">
        <f aca="false">K22-U22</f>
        <v>#VALUE!</v>
      </c>
      <c r="W22" s="108" t="e">
        <f aca="false">K22&gt;U22</f>
        <v>#VALUE!</v>
      </c>
      <c r="X22" s="108" t="e">
        <f aca="false">T22&gt;K22</f>
        <v>#VALUE!</v>
      </c>
      <c r="Y22" s="110" t="e">
        <f aca="false">T22-K22</f>
        <v>#VALUE!</v>
      </c>
      <c r="Z22" s="114"/>
      <c r="AA22" s="112" t="n">
        <f aca="false">S22-T22</f>
        <v>0</v>
      </c>
      <c r="AB22" s="115" t="n">
        <f aca="false">T22/G22</f>
        <v>7875.68023968405</v>
      </c>
      <c r="AC22" s="116" t="n">
        <v>642568.077975</v>
      </c>
      <c r="AD22" s="115"/>
    </row>
    <row r="23" s="116" customFormat="true" ht="10" hidden="true" customHeight="true" outlineLevel="0" collapsed="false">
      <c r="A23" s="108" t="n">
        <f aca="false">ROW()-1</f>
        <v>22</v>
      </c>
      <c r="B23" s="108" t="s">
        <v>86</v>
      </c>
      <c r="C23" s="108" t="n">
        <f aca="false">B23=附件2!A27</f>
        <v>1</v>
      </c>
      <c r="D23" s="108" t="s">
        <v>189</v>
      </c>
      <c r="E23" s="109" t="n">
        <f aca="false">D23=附件2!D27</f>
        <v>1</v>
      </c>
      <c r="F23" s="108" t="str">
        <f aca="false">VLOOKUP(B23,[1]销售台账!$C$2:$I$2000,7,0)</f>
        <v>工抵销控已选定</v>
      </c>
      <c r="G23" s="108" t="n">
        <f aca="false">VLOOKUP(B23,[1]销售台账!$C$2:$K$2000,9,0)</f>
        <v>73.43</v>
      </c>
      <c r="H23" s="108" t="n">
        <f aca="false">G23=附件2!H27</f>
        <v>1</v>
      </c>
      <c r="I23" s="108" t="str">
        <f aca="false">VLOOKUP(B23,[1]销售台账!$C$2:$J$2000,8,0)</f>
        <v/>
      </c>
      <c r="J23" s="108" t="str">
        <f aca="false">VLOOKUP(B23,[1]销售台账!$C$2:$O$2000,13,0)</f>
        <v>友财说选定不卖</v>
      </c>
      <c r="K23" s="110" t="e">
        <f aca="false">IF(L23,L23,P23)</f>
        <v>#VALUE!</v>
      </c>
      <c r="L23" s="108" t="str">
        <f aca="false">VLOOKUP(B23,[1]销售台账!$C$2:$AD$2000,28,0)</f>
        <v/>
      </c>
      <c r="M23" s="110" t="e">
        <f aca="false">K23-L23</f>
        <v>#VALUE!</v>
      </c>
      <c r="N23" s="108" t="str">
        <f aca="false">VLOOKUP(B23,[1]销售台账!$C$2:$S$2000,17,0)</f>
        <v/>
      </c>
      <c r="O23" s="111" t="str">
        <f aca="false">VLOOKUP(B23,[1]销售台账!$C$2:$T$2000,18,0)</f>
        <v/>
      </c>
      <c r="P23" s="110" t="n">
        <v>514803.549267892</v>
      </c>
      <c r="Q23" s="112"/>
      <c r="R23" s="113" t="n">
        <v>1</v>
      </c>
      <c r="S23" s="110" t="n">
        <v>578470.5</v>
      </c>
      <c r="T23" s="110" t="n">
        <f aca="false">S23*R23</f>
        <v>578470.5</v>
      </c>
      <c r="U23" s="110" t="n">
        <f aca="false">T23*$U$1</f>
        <v>491699.925</v>
      </c>
      <c r="V23" s="110" t="e">
        <f aca="false">K23-U23</f>
        <v>#VALUE!</v>
      </c>
      <c r="W23" s="108" t="e">
        <f aca="false">K23&gt;U23</f>
        <v>#VALUE!</v>
      </c>
      <c r="X23" s="108" t="e">
        <f aca="false">T23&gt;K23</f>
        <v>#VALUE!</v>
      </c>
      <c r="Y23" s="110" t="e">
        <f aca="false">T23-K23</f>
        <v>#VALUE!</v>
      </c>
      <c r="Z23" s="114"/>
      <c r="AA23" s="112" t="n">
        <f aca="false">S23-T23</f>
        <v>0</v>
      </c>
      <c r="AB23" s="115" t="n">
        <f aca="false">T23/G23</f>
        <v>7877.84965273049</v>
      </c>
      <c r="AC23" s="116" t="n">
        <v>642744.85065</v>
      </c>
      <c r="AD23" s="115"/>
    </row>
    <row r="24" s="125" customFormat="true" ht="10" hidden="false" customHeight="true" outlineLevel="0" collapsed="false">
      <c r="A24" s="117" t="n">
        <f aca="false">ROW()-1</f>
        <v>23</v>
      </c>
      <c r="B24" s="117" t="s">
        <v>88</v>
      </c>
      <c r="C24" s="117" t="n">
        <f aca="false">B24=附件2!A28</f>
        <v>1</v>
      </c>
      <c r="D24" s="117" t="s">
        <v>190</v>
      </c>
      <c r="E24" s="118" t="n">
        <f aca="false">D24=附件2!D28</f>
        <v>1</v>
      </c>
      <c r="F24" s="117" t="str">
        <f aca="false">VLOOKUP(B24,[1]销售台账!$C$2:$I$2000,7,0)</f>
        <v>蒋晓霞</v>
      </c>
      <c r="G24" s="117" t="n">
        <f aca="false">VLOOKUP(B24,[1]销售台账!$C$2:$K$2000,9,0)</f>
        <v>59.35</v>
      </c>
      <c r="H24" s="117" t="n">
        <f aca="false">G24=附件2!H28</f>
        <v>1</v>
      </c>
      <c r="I24" s="117" t="str">
        <f aca="false">VLOOKUP(B24,[1]销售台账!$C$2:$J$2000,8,0)</f>
        <v>已认购</v>
      </c>
      <c r="J24" s="117" t="str">
        <f aca="false">VLOOKUP(B24,[1]销售台账!$C$2:$O$2000,13,0)</f>
        <v>张云强</v>
      </c>
      <c r="K24" s="119" t="n">
        <f aca="false">IF(L24,L24,P24)</f>
        <v>415000</v>
      </c>
      <c r="L24" s="117" t="n">
        <f aca="false">VLOOKUP(B24,[1]销售台账!$C$2:$AD$2000,28,0)</f>
        <v>415000</v>
      </c>
      <c r="M24" s="119" t="n">
        <f aca="false">K24-L24</f>
        <v>0</v>
      </c>
      <c r="N24" s="117" t="str">
        <f aca="false">VLOOKUP(B24,[1]销售台账!$C$2:$S$2000,17,0)</f>
        <v>中介-玉阁</v>
      </c>
      <c r="O24" s="120" t="n">
        <f aca="false">VLOOKUP(B24,[1]销售台账!$C$2:$T$2000,18,0)</f>
        <v>45830</v>
      </c>
      <c r="P24" s="119" t="n">
        <v>514804.549267892</v>
      </c>
      <c r="Q24" s="121"/>
      <c r="R24" s="122" t="n">
        <v>0.95</v>
      </c>
      <c r="S24" s="119" t="n">
        <v>499465.8</v>
      </c>
      <c r="T24" s="119" t="n">
        <f aca="false">S24*R24</f>
        <v>474492.51</v>
      </c>
      <c r="U24" s="119" t="n">
        <f aca="false">T24*$U$1</f>
        <v>403318.6335</v>
      </c>
      <c r="V24" s="119" t="n">
        <f aca="false">K24-U24</f>
        <v>11681.3665000001</v>
      </c>
      <c r="W24" s="117" t="n">
        <f aca="false">K24&gt;U24</f>
        <v>1</v>
      </c>
      <c r="X24" s="117" t="n">
        <f aca="false">T24&gt;K24</f>
        <v>1</v>
      </c>
      <c r="Y24" s="119" t="n">
        <f aca="false">T24-K24</f>
        <v>59492.51</v>
      </c>
      <c r="Z24" s="123"/>
      <c r="AA24" s="121" t="n">
        <f aca="false">S24-T24</f>
        <v>24973.29</v>
      </c>
      <c r="AB24" s="124" t="n">
        <f aca="false">T24/G24</f>
        <v>7994.81903959562</v>
      </c>
      <c r="AC24" s="125" t="n">
        <v>499465.8</v>
      </c>
      <c r="AD24" s="124"/>
    </row>
    <row r="25" s="116" customFormat="true" ht="10" hidden="true" customHeight="true" outlineLevel="0" collapsed="false">
      <c r="A25" s="108" t="n">
        <f aca="false">ROW()-1</f>
        <v>24</v>
      </c>
      <c r="B25" s="108" t="s">
        <v>91</v>
      </c>
      <c r="C25" s="108" t="n">
        <f aca="false">B25=附件2!A29</f>
        <v>1</v>
      </c>
      <c r="D25" s="108" t="s">
        <v>191</v>
      </c>
      <c r="E25" s="109" t="n">
        <f aca="false">D25=附件2!D29</f>
        <v>1</v>
      </c>
      <c r="F25" s="108" t="str">
        <f aca="false">VLOOKUP(B25,[1]销售台账!$C$2:$I$2000,7,0)</f>
        <v>工抵房</v>
      </c>
      <c r="G25" s="108" t="n">
        <f aca="false">VLOOKUP(B25,[1]销售台账!$C$2:$K$2000,9,0)</f>
        <v>73.43</v>
      </c>
      <c r="H25" s="108" t="n">
        <f aca="false">G25=附件2!H29</f>
        <v>1</v>
      </c>
      <c r="I25" s="108" t="str">
        <f aca="false">VLOOKUP(B25,[1]销售台账!$C$2:$J$2000,8,0)</f>
        <v>已签约</v>
      </c>
      <c r="J25" s="108" t="str">
        <f aca="false">VLOOKUP(B25,[1]销售台账!$C$2:$O$2000,13,0)</f>
        <v>旷昌华</v>
      </c>
      <c r="K25" s="110" t="n">
        <f aca="false">IF(L25,L25,P25)</f>
        <v>560712</v>
      </c>
      <c r="L25" s="108" t="n">
        <f aca="false">VLOOKUP(B25,[1]销售台账!$C$2:$AD$2000,28,0)</f>
        <v>560712</v>
      </c>
      <c r="M25" s="110" t="n">
        <f aca="false">K25-L25</f>
        <v>0</v>
      </c>
      <c r="N25" s="108" t="str">
        <f aca="false">VLOOKUP(B25,[1]销售台账!$C$2:$S$2000,17,0)</f>
        <v>工抵</v>
      </c>
      <c r="O25" s="111" t="n">
        <f aca="false">VLOOKUP(B25,[1]销售台账!$C$2:$T$2000,18,0)</f>
        <v>45832</v>
      </c>
      <c r="P25" s="110" t="n">
        <v>509638.632694161</v>
      </c>
      <c r="Q25" s="112"/>
      <c r="R25" s="113" t="n">
        <v>1</v>
      </c>
      <c r="S25" s="110" t="n">
        <v>636296</v>
      </c>
      <c r="T25" s="110" t="n">
        <f aca="false">S25*R25</f>
        <v>636296</v>
      </c>
      <c r="U25" s="110" t="n">
        <f aca="false">T25*$U$1</f>
        <v>540851.6</v>
      </c>
      <c r="V25" s="110" t="n">
        <f aca="false">K25-U25</f>
        <v>19860.4</v>
      </c>
      <c r="W25" s="108" t="n">
        <f aca="false">K25&gt;U25</f>
        <v>1</v>
      </c>
      <c r="X25" s="108" t="n">
        <f aca="false">T25&gt;K25</f>
        <v>1</v>
      </c>
      <c r="Y25" s="110" t="n">
        <f aca="false">T25-K25</f>
        <v>75584</v>
      </c>
      <c r="Z25" s="114"/>
      <c r="AA25" s="112" t="n">
        <f aca="false">S25-T25</f>
        <v>0</v>
      </c>
      <c r="AB25" s="115" t="n">
        <f aca="false">T25/G25</f>
        <v>8665.34114122293</v>
      </c>
      <c r="AC25" s="116" t="n">
        <v>636296.3257</v>
      </c>
      <c r="AD25" s="115"/>
    </row>
    <row r="26" s="116" customFormat="true" ht="10" hidden="true" customHeight="true" outlineLevel="0" collapsed="false">
      <c r="A26" s="108" t="n">
        <f aca="false">ROW()-1</f>
        <v>25</v>
      </c>
      <c r="B26" s="108" t="s">
        <v>93</v>
      </c>
      <c r="C26" s="108" t="n">
        <f aca="false">B26=附件2!A30</f>
        <v>1</v>
      </c>
      <c r="D26" s="108" t="s">
        <v>192</v>
      </c>
      <c r="E26" s="109" t="n">
        <f aca="false">D26=附件2!D30</f>
        <v>1</v>
      </c>
      <c r="F26" s="108" t="str">
        <f aca="false">VLOOKUP(B26,[1]销售台账!$C$2:$I$2000,7,0)</f>
        <v>工抵销控</v>
      </c>
      <c r="G26" s="108" t="n">
        <f aca="false">VLOOKUP(B26,[1]销售台账!$C$2:$K$2000,9,0)</f>
        <v>73.43</v>
      </c>
      <c r="H26" s="108" t="n">
        <f aca="false">G26=附件2!H30</f>
        <v>1</v>
      </c>
      <c r="I26" s="108" t="str">
        <f aca="false">VLOOKUP(B26,[1]销售台账!$C$2:$J$2000,8,0)</f>
        <v/>
      </c>
      <c r="J26" s="108" t="str">
        <f aca="false">VLOOKUP(B26,[1]销售台账!$C$2:$O$2000,13,0)</f>
        <v/>
      </c>
      <c r="K26" s="110" t="e">
        <f aca="false">IF(L26,L26,P26)</f>
        <v>#VALUE!</v>
      </c>
      <c r="L26" s="108" t="str">
        <f aca="false">VLOOKUP(B26,[1]销售台账!$C$2:$AD$2000,28,0)</f>
        <v/>
      </c>
      <c r="M26" s="110" t="e">
        <f aca="false">K26-L26</f>
        <v>#VALUE!</v>
      </c>
      <c r="N26" s="108" t="str">
        <f aca="false">VLOOKUP(B26,[1]销售台账!$C$2:$S$2000,17,0)</f>
        <v/>
      </c>
      <c r="O26" s="111" t="str">
        <f aca="false">VLOOKUP(B26,[1]销售台账!$C$2:$T$2000,18,0)</f>
        <v/>
      </c>
      <c r="P26" s="110" t="n">
        <v>504474.424516613</v>
      </c>
      <c r="Q26" s="112"/>
      <c r="R26" s="113" t="n">
        <v>1</v>
      </c>
      <c r="S26" s="110" t="n">
        <v>629849</v>
      </c>
      <c r="T26" s="110" t="n">
        <f aca="false">S26*R26</f>
        <v>629849</v>
      </c>
      <c r="U26" s="110" t="n">
        <f aca="false">T26*$U$1</f>
        <v>535371.65</v>
      </c>
      <c r="V26" s="110" t="e">
        <f aca="false">K26-U26</f>
        <v>#VALUE!</v>
      </c>
      <c r="W26" s="108" t="e">
        <f aca="false">K26&gt;U26</f>
        <v>#VALUE!</v>
      </c>
      <c r="X26" s="108" t="e">
        <f aca="false">T26&gt;K26</f>
        <v>#VALUE!</v>
      </c>
      <c r="Y26" s="110" t="e">
        <f aca="false">T26-K26</f>
        <v>#VALUE!</v>
      </c>
      <c r="Z26" s="114"/>
      <c r="AA26" s="112" t="n">
        <f aca="false">S26-T26</f>
        <v>0</v>
      </c>
      <c r="AB26" s="115" t="n">
        <f aca="false">T26/G26</f>
        <v>8577.5432384584</v>
      </c>
      <c r="AC26" s="116" t="n">
        <v>629848.6852</v>
      </c>
      <c r="AD26" s="115"/>
    </row>
    <row r="27" s="125" customFormat="true" ht="10" hidden="false" customHeight="true" outlineLevel="0" collapsed="false">
      <c r="A27" s="117" t="n">
        <f aca="false">ROW()-1</f>
        <v>26</v>
      </c>
      <c r="B27" s="117" t="s">
        <v>95</v>
      </c>
      <c r="C27" s="117" t="n">
        <f aca="false">B27=附件2!A31</f>
        <v>1</v>
      </c>
      <c r="D27" s="117" t="s">
        <v>193</v>
      </c>
      <c r="E27" s="118" t="n">
        <f aca="false">D27=附件2!D31</f>
        <v>1</v>
      </c>
      <c r="F27" s="117" t="str">
        <f aca="false">VLOOKUP(B27,[1]销售台账!$C$2:$I$2000,7,0)</f>
        <v>刘春红</v>
      </c>
      <c r="G27" s="117" t="n">
        <f aca="false">VLOOKUP(B27,[1]销售台账!$C$2:$K$2000,9,0)</f>
        <v>85.92</v>
      </c>
      <c r="H27" s="117" t="n">
        <f aca="false">G27=附件2!H31</f>
        <v>1</v>
      </c>
      <c r="I27" s="117" t="str">
        <f aca="false">VLOOKUP(B27,[1]销售台账!$C$2:$J$2000,8,0)</f>
        <v>已认购</v>
      </c>
      <c r="J27" s="117" t="str">
        <f aca="false">VLOOKUP(B27,[1]销售台账!$C$2:$O$2000,13,0)</f>
        <v>陈灿</v>
      </c>
      <c r="K27" s="119" t="n">
        <f aca="false">IF(L27,L27,P27)</f>
        <v>446784</v>
      </c>
      <c r="L27" s="117" t="n">
        <f aca="false">VLOOKUP(B27,[1]销售台账!$C$2:$AD$2000,28,0)</f>
        <v>446784</v>
      </c>
      <c r="M27" s="119" t="n">
        <f aca="false">K27-L27</f>
        <v>0</v>
      </c>
      <c r="N27" s="117" t="str">
        <f aca="false">VLOOKUP(B27,[1]销售台账!$C$2:$S$2000,17,0)</f>
        <v>中介-玉阁</v>
      </c>
      <c r="O27" s="120" t="n">
        <f aca="false">VLOOKUP(B27,[1]销售台账!$C$2:$T$2000,18,0)</f>
        <v>45830</v>
      </c>
      <c r="P27" s="119" t="n">
        <v>569131.160974931</v>
      </c>
      <c r="Q27" s="121"/>
      <c r="R27" s="122" t="n">
        <v>0.75</v>
      </c>
      <c r="S27" s="119" t="n">
        <v>686914.2</v>
      </c>
      <c r="T27" s="119" t="n">
        <f aca="false">S27*R27</f>
        <v>515185.65</v>
      </c>
      <c r="U27" s="119" t="n">
        <f aca="false">T27*$U$1</f>
        <v>437907.8025</v>
      </c>
      <c r="V27" s="119" t="n">
        <f aca="false">K27-U27</f>
        <v>8876.19750000007</v>
      </c>
      <c r="W27" s="117" t="n">
        <f aca="false">K27&gt;U27</f>
        <v>1</v>
      </c>
      <c r="X27" s="117" t="n">
        <f aca="false">T27&gt;K27</f>
        <v>1</v>
      </c>
      <c r="Y27" s="119" t="n">
        <f aca="false">T27-K27</f>
        <v>68401.65</v>
      </c>
      <c r="Z27" s="123"/>
      <c r="AA27" s="121" t="n">
        <f aca="false">S27-T27</f>
        <v>171728.55</v>
      </c>
      <c r="AB27" s="124" t="n">
        <f aca="false">T27/G27</f>
        <v>5996.10858938547</v>
      </c>
      <c r="AC27" s="125" t="n">
        <v>763237.6</v>
      </c>
      <c r="AD27" s="124"/>
    </row>
    <row r="28" s="116" customFormat="true" ht="10" hidden="true" customHeight="true" outlineLevel="0" collapsed="false">
      <c r="A28" s="108" t="n">
        <f aca="false">ROW()-1</f>
        <v>27</v>
      </c>
      <c r="B28" s="108" t="s">
        <v>97</v>
      </c>
      <c r="C28" s="108" t="n">
        <f aca="false">B28=附件2!A32</f>
        <v>1</v>
      </c>
      <c r="D28" s="108" t="s">
        <v>194</v>
      </c>
      <c r="E28" s="109" t="n">
        <f aca="false">D28=附件2!D32</f>
        <v>1</v>
      </c>
      <c r="F28" s="108" t="str">
        <f aca="false">VLOOKUP(B28,[1]销售台账!$C$2:$I$2000,7,0)</f>
        <v/>
      </c>
      <c r="G28" s="108" t="n">
        <f aca="false">VLOOKUP(B28,[1]销售台账!$C$2:$K$2000,9,0)</f>
        <v>73.43</v>
      </c>
      <c r="H28" s="108" t="n">
        <f aca="false">G28=附件2!H32</f>
        <v>1</v>
      </c>
      <c r="I28" s="108" t="str">
        <f aca="false">VLOOKUP(B28,[1]销售台账!$C$2:$J$2000,8,0)</f>
        <v/>
      </c>
      <c r="J28" s="108" t="str">
        <f aca="false">VLOOKUP(B28,[1]销售台账!$C$2:$O$2000,13,0)</f>
        <v/>
      </c>
      <c r="K28" s="110" t="e">
        <f aca="false">IF(L28,L28,P28)</f>
        <v>#VALUE!</v>
      </c>
      <c r="L28" s="108" t="str">
        <f aca="false">VLOOKUP(B28,[1]销售台账!$C$2:$AD$2000,28,0)</f>
        <v/>
      </c>
      <c r="M28" s="110" t="e">
        <f aca="false">K28-L28</f>
        <v>#VALUE!</v>
      </c>
      <c r="N28" s="108" t="str">
        <f aca="false">VLOOKUP(B28,[1]销售台账!$C$2:$S$2000,17,0)</f>
        <v/>
      </c>
      <c r="O28" s="111" t="str">
        <f aca="false">VLOOKUP(B28,[1]销售台账!$C$2:$T$2000,18,0)</f>
        <v/>
      </c>
      <c r="P28" s="110" t="n">
        <v>519967.75744544</v>
      </c>
      <c r="Q28" s="112"/>
      <c r="R28" s="113" t="n">
        <v>1</v>
      </c>
      <c r="S28" s="110" t="n">
        <v>578311.2</v>
      </c>
      <c r="T28" s="110" t="n">
        <f aca="false">S28*R28</f>
        <v>578311.2</v>
      </c>
      <c r="U28" s="110" t="n">
        <f aca="false">T28*$U$1</f>
        <v>491564.52</v>
      </c>
      <c r="V28" s="110" t="e">
        <f aca="false">K28-U28</f>
        <v>#VALUE!</v>
      </c>
      <c r="W28" s="108" t="e">
        <f aca="false">K28&gt;U28</f>
        <v>#VALUE!</v>
      </c>
      <c r="X28" s="108" t="e">
        <f aca="false">T28&gt;K28</f>
        <v>#VALUE!</v>
      </c>
      <c r="Y28" s="110" t="e">
        <f aca="false">T28-K28</f>
        <v>#VALUE!</v>
      </c>
      <c r="Z28" s="114"/>
      <c r="AA28" s="112" t="n">
        <f aca="false">S28-T28</f>
        <v>0</v>
      </c>
      <c r="AB28" s="115" t="n">
        <f aca="false">T28/G28</f>
        <v>7875.68023968405</v>
      </c>
      <c r="AC28" s="116" t="n">
        <v>642568.077975</v>
      </c>
      <c r="AD28" s="115"/>
    </row>
    <row r="29" s="116" customFormat="true" ht="10" hidden="true" customHeight="true" outlineLevel="0" collapsed="false">
      <c r="A29" s="108" t="n">
        <f aca="false">ROW()-1</f>
        <v>28</v>
      </c>
      <c r="B29" s="108" t="s">
        <v>100</v>
      </c>
      <c r="C29" s="108" t="n">
        <f aca="false">B29=附件2!A33</f>
        <v>1</v>
      </c>
      <c r="D29" s="108" t="s">
        <v>195</v>
      </c>
      <c r="E29" s="109" t="n">
        <f aca="false">D29=附件2!D33</f>
        <v>1</v>
      </c>
      <c r="F29" s="108" t="str">
        <f aca="false">VLOOKUP(B29,[1]销售台账!$C$2:$I$2000,7,0)</f>
        <v>工抵-周总</v>
      </c>
      <c r="G29" s="108" t="n">
        <f aca="false">VLOOKUP(B29,[1]销售台账!$C$2:$K$2000,9,0)</f>
        <v>86.23</v>
      </c>
      <c r="H29" s="108" t="n">
        <f aca="false">G29=附件2!H33</f>
        <v>1</v>
      </c>
      <c r="I29" s="108" t="str">
        <f aca="false">VLOOKUP(B29,[1]销售台账!$C$2:$J$2000,8,0)</f>
        <v>已签约</v>
      </c>
      <c r="J29" s="108" t="str">
        <f aca="false">VLOOKUP(B29,[1]销售台账!$C$2:$O$2000,13,0)</f>
        <v>莫玉梅</v>
      </c>
      <c r="K29" s="110" t="n">
        <f aca="false">IF(L29,L29,P29)</f>
        <v>595677</v>
      </c>
      <c r="L29" s="108" t="n">
        <f aca="false">VLOOKUP(B29,[1]销售台账!$C$2:$AD$2000,28,0)</f>
        <v>595677</v>
      </c>
      <c r="M29" s="110" t="n">
        <f aca="false">K29-L29</f>
        <v>0</v>
      </c>
      <c r="N29" s="108" t="str">
        <f aca="false">VLOOKUP(B29,[1]销售台账!$C$2:$S$2000,17,0)</f>
        <v>工抵</v>
      </c>
      <c r="O29" s="111" t="n">
        <f aca="false">VLOOKUP(B29,[1]销售台账!$C$2:$T$2000,18,0)</f>
        <v>45736</v>
      </c>
      <c r="P29" s="110" t="n">
        <v>590592.023353368</v>
      </c>
      <c r="Q29" s="112"/>
      <c r="R29" s="113" t="n">
        <v>1</v>
      </c>
      <c r="S29" s="110" t="n">
        <v>698559.7</v>
      </c>
      <c r="T29" s="110" t="n">
        <f aca="false">S29*R29</f>
        <v>698559.7</v>
      </c>
      <c r="U29" s="110" t="n">
        <f aca="false">T29*$U$1</f>
        <v>593775.745</v>
      </c>
      <c r="V29" s="110" t="n">
        <f aca="false">K29-U29</f>
        <v>1901.255</v>
      </c>
      <c r="W29" s="108" t="n">
        <f aca="false">K29&gt;U29</f>
        <v>1</v>
      </c>
      <c r="X29" s="108" t="n">
        <f aca="false">T29&gt;K29</f>
        <v>1</v>
      </c>
      <c r="Y29" s="110" t="n">
        <f aca="false">T29-K29</f>
        <v>102882.7</v>
      </c>
      <c r="Z29" s="114"/>
      <c r="AA29" s="112" t="n">
        <f aca="false">S29-T29</f>
        <v>0</v>
      </c>
      <c r="AB29" s="115" t="n">
        <f aca="false">T29/G29</f>
        <v>8101.12141945958</v>
      </c>
      <c r="AC29" s="116" t="n">
        <v>735326.046</v>
      </c>
      <c r="AD29" s="115"/>
    </row>
    <row r="30" s="116" customFormat="true" ht="10" hidden="true" customHeight="true" outlineLevel="0" collapsed="false">
      <c r="A30" s="108" t="n">
        <f aca="false">ROW()-1</f>
        <v>29</v>
      </c>
      <c r="B30" s="108" t="s">
        <v>103</v>
      </c>
      <c r="C30" s="108" t="n">
        <f aca="false">B30=附件2!A34</f>
        <v>1</v>
      </c>
      <c r="D30" s="108" t="s">
        <v>196</v>
      </c>
      <c r="E30" s="109" t="n">
        <f aca="false">D30=附件2!D34</f>
        <v>1</v>
      </c>
      <c r="F30" s="108" t="str">
        <f aca="false">VLOOKUP(B30,[1]销售台账!$C$2:$I$2000,7,0)</f>
        <v/>
      </c>
      <c r="G30" s="108" t="n">
        <f aca="false">VLOOKUP(B30,[1]销售台账!$C$2:$K$2000,9,0)</f>
        <v>86.23</v>
      </c>
      <c r="H30" s="108" t="n">
        <f aca="false">G30=附件2!H34</f>
        <v>1</v>
      </c>
      <c r="I30" s="108" t="str">
        <f aca="false">VLOOKUP(B30,[1]销售台账!$C$2:$J$2000,8,0)</f>
        <v/>
      </c>
      <c r="J30" s="108" t="str">
        <f aca="false">VLOOKUP(B30,[1]销售台账!$C$2:$O$2000,13,0)</f>
        <v>赵孟清不要了</v>
      </c>
      <c r="K30" s="110" t="e">
        <f aca="false">IF(L30,L30,P30)</f>
        <v>#VALUE!</v>
      </c>
      <c r="L30" s="108" t="str">
        <f aca="false">VLOOKUP(B30,[1]销售台账!$C$2:$AD$2000,28,0)</f>
        <v/>
      </c>
      <c r="M30" s="110" t="e">
        <f aca="false">K30-L30</f>
        <v>#VALUE!</v>
      </c>
      <c r="N30" s="108" t="str">
        <f aca="false">VLOOKUP(B30,[1]销售台账!$C$2:$S$2000,17,0)</f>
        <v/>
      </c>
      <c r="O30" s="111" t="str">
        <f aca="false">VLOOKUP(B30,[1]销售台账!$C$2:$T$2000,18,0)</f>
        <v/>
      </c>
      <c r="P30" s="110" t="n">
        <v>596656.603080115</v>
      </c>
      <c r="Q30" s="112"/>
      <c r="R30" s="113" t="n">
        <v>1</v>
      </c>
      <c r="S30" s="110" t="n">
        <v>744940</v>
      </c>
      <c r="T30" s="110" t="n">
        <f aca="false">S30*R30</f>
        <v>744940</v>
      </c>
      <c r="U30" s="110" t="n">
        <f aca="false">T30*$U$1</f>
        <v>633199</v>
      </c>
      <c r="V30" s="110" t="e">
        <f aca="false">K30-U30</f>
        <v>#VALUE!</v>
      </c>
      <c r="W30" s="108" t="e">
        <f aca="false">K30&gt;U30</f>
        <v>#VALUE!</v>
      </c>
      <c r="X30" s="108" t="e">
        <f aca="false">T30&gt;K30</f>
        <v>#VALUE!</v>
      </c>
      <c r="Y30" s="110" t="e">
        <f aca="false">T30-K30</f>
        <v>#VALUE!</v>
      </c>
      <c r="Z30" s="114"/>
      <c r="AA30" s="112" t="n">
        <f aca="false">S30-T30</f>
        <v>0</v>
      </c>
      <c r="AB30" s="115" t="n">
        <f aca="false">T30/G30</f>
        <v>8638.98875101473</v>
      </c>
      <c r="AC30" s="116" t="n">
        <v>744940.3948</v>
      </c>
      <c r="AD30" s="115"/>
    </row>
    <row r="31" s="116" customFormat="true" ht="10" hidden="true" customHeight="true" outlineLevel="0" collapsed="false">
      <c r="A31" s="108" t="n">
        <f aca="false">ROW()-1</f>
        <v>30</v>
      </c>
      <c r="B31" s="108" t="s">
        <v>105</v>
      </c>
      <c r="C31" s="108" t="n">
        <f aca="false">B31=附件2!A35</f>
        <v>1</v>
      </c>
      <c r="D31" s="108" t="s">
        <v>197</v>
      </c>
      <c r="E31" s="109" t="n">
        <f aca="false">D31=附件2!D35</f>
        <v>1</v>
      </c>
      <c r="F31" s="108" t="str">
        <f aca="false">VLOOKUP(B31,[1]销售台账!$C$2:$I$2000,7,0)</f>
        <v/>
      </c>
      <c r="G31" s="108" t="n">
        <f aca="false">VLOOKUP(B31,[1]销售台账!$C$2:$K$2000,9,0)</f>
        <v>73.43</v>
      </c>
      <c r="H31" s="108" t="n">
        <f aca="false">G31=附件2!H35</f>
        <v>1</v>
      </c>
      <c r="I31" s="108" t="str">
        <f aca="false">VLOOKUP(B31,[1]销售台账!$C$2:$J$2000,8,0)</f>
        <v/>
      </c>
      <c r="J31" s="108" t="str">
        <f aca="false">VLOOKUP(B31,[1]销售台账!$C$2:$O$2000,13,0)</f>
        <v/>
      </c>
      <c r="K31" s="110" t="e">
        <f aca="false">IF(L31,L31,P31)</f>
        <v>#VALUE!</v>
      </c>
      <c r="L31" s="108" t="str">
        <f aca="false">VLOOKUP(B31,[1]销售台账!$C$2:$AD$2000,28,0)</f>
        <v/>
      </c>
      <c r="M31" s="110" t="e">
        <f aca="false">K31-L31</f>
        <v>#VALUE!</v>
      </c>
      <c r="N31" s="108" t="str">
        <f aca="false">VLOOKUP(B31,[1]销售台账!$C$2:$S$2000,17,0)</f>
        <v/>
      </c>
      <c r="O31" s="111" t="str">
        <f aca="false">VLOOKUP(B31,[1]销售台账!$C$2:$T$2000,18,0)</f>
        <v/>
      </c>
      <c r="P31" s="110" t="n">
        <v>518417.786595992</v>
      </c>
      <c r="Q31" s="112"/>
      <c r="R31" s="113" t="n">
        <v>1</v>
      </c>
      <c r="S31" s="110" t="n">
        <v>640653</v>
      </c>
      <c r="T31" s="110" t="n">
        <f aca="false">S31*R31</f>
        <v>640653</v>
      </c>
      <c r="U31" s="110" t="n">
        <f aca="false">T31*$U$1</f>
        <v>544555.05</v>
      </c>
      <c r="V31" s="110" t="e">
        <f aca="false">K31-U31</f>
        <v>#VALUE!</v>
      </c>
      <c r="W31" s="108" t="e">
        <f aca="false">K31&gt;U31</f>
        <v>#VALUE!</v>
      </c>
      <c r="X31" s="108" t="e">
        <f aca="false">T31&gt;K31</f>
        <v>#VALUE!</v>
      </c>
      <c r="Y31" s="110" t="e">
        <f aca="false">T31-K31</f>
        <v>#VALUE!</v>
      </c>
      <c r="Z31" s="114"/>
      <c r="AA31" s="112" t="n">
        <f aca="false">S31-T31</f>
        <v>0</v>
      </c>
      <c r="AB31" s="115" t="n">
        <f aca="false">T31/G31</f>
        <v>8724.67656271279</v>
      </c>
      <c r="AC31" s="116" t="n">
        <v>640652.648075</v>
      </c>
      <c r="AD31" s="115"/>
    </row>
    <row r="32" s="116" customFormat="true" ht="10" hidden="true" customHeight="true" outlineLevel="0" collapsed="false">
      <c r="A32" s="108" t="n">
        <f aca="false">ROW()-1</f>
        <v>31</v>
      </c>
      <c r="B32" s="108" t="s">
        <v>107</v>
      </c>
      <c r="C32" s="108" t="n">
        <f aca="false">B32=附件2!A36</f>
        <v>1</v>
      </c>
      <c r="D32" s="108" t="s">
        <v>198</v>
      </c>
      <c r="E32" s="109" t="n">
        <f aca="false">D32=附件2!D36</f>
        <v>1</v>
      </c>
      <c r="F32" s="108" t="str">
        <f aca="false">VLOOKUP(B32,[1]销售台账!$C$2:$I$2000,7,0)</f>
        <v/>
      </c>
      <c r="G32" s="108" t="n">
        <f aca="false">VLOOKUP(B32,[1]销售台账!$C$2:$K$2000,9,0)</f>
        <v>86.23</v>
      </c>
      <c r="H32" s="108" t="n">
        <f aca="false">G32=附件2!H36</f>
        <v>1</v>
      </c>
      <c r="I32" s="108" t="str">
        <f aca="false">VLOOKUP(B32,[1]销售台账!$C$2:$J$2000,8,0)</f>
        <v/>
      </c>
      <c r="J32" s="108" t="str">
        <f aca="false">VLOOKUP(B32,[1]销售台账!$C$2:$O$2000,13,0)</f>
        <v>彭总销控</v>
      </c>
      <c r="K32" s="110" t="e">
        <f aca="false">IF(L32,L32,P32)</f>
        <v>#VALUE!</v>
      </c>
      <c r="L32" s="108" t="str">
        <f aca="false">VLOOKUP(B32,[1]销售台账!$C$2:$AD$2000,28,0)</f>
        <v/>
      </c>
      <c r="M32" s="110" t="e">
        <f aca="false">K32-L32</f>
        <v>#VALUE!</v>
      </c>
      <c r="N32" s="108" t="str">
        <f aca="false">VLOOKUP(B32,[1]销售台账!$C$2:$S$2000,17,0)</f>
        <v/>
      </c>
      <c r="O32" s="111" t="str">
        <f aca="false">VLOOKUP(B32,[1]销售台账!$C$2:$T$2000,18,0)</f>
        <v/>
      </c>
      <c r="P32" s="110" t="n">
        <v>596656.603080115</v>
      </c>
      <c r="Q32" s="112"/>
      <c r="R32" s="113" t="n">
        <v>1</v>
      </c>
      <c r="S32" s="110" t="n">
        <v>744940</v>
      </c>
      <c r="T32" s="110" t="n">
        <f aca="false">S32*R32</f>
        <v>744940</v>
      </c>
      <c r="U32" s="110" t="n">
        <f aca="false">T32*$U$1</f>
        <v>633199</v>
      </c>
      <c r="V32" s="110" t="e">
        <f aca="false">K32-U32</f>
        <v>#VALUE!</v>
      </c>
      <c r="W32" s="108" t="e">
        <f aca="false">K32&gt;U32</f>
        <v>#VALUE!</v>
      </c>
      <c r="X32" s="108" t="e">
        <f aca="false">T32&gt;K32</f>
        <v>#VALUE!</v>
      </c>
      <c r="Y32" s="110" t="e">
        <f aca="false">T32-K32</f>
        <v>#VALUE!</v>
      </c>
      <c r="Z32" s="114"/>
      <c r="AA32" s="112" t="n">
        <f aca="false">S32-T32</f>
        <v>0</v>
      </c>
      <c r="AB32" s="115" t="n">
        <f aca="false">T32/G32</f>
        <v>8638.98875101473</v>
      </c>
      <c r="AC32" s="116" t="n">
        <v>744940.3948</v>
      </c>
      <c r="AD32" s="115"/>
    </row>
    <row r="33" s="116" customFormat="true" ht="10" hidden="true" customHeight="true" outlineLevel="0" collapsed="false">
      <c r="A33" s="108" t="n">
        <f aca="false">ROW()-1</f>
        <v>32</v>
      </c>
      <c r="B33" s="108" t="s">
        <v>110</v>
      </c>
      <c r="C33" s="108" t="n">
        <f aca="false">B33=附件2!A37</f>
        <v>1</v>
      </c>
      <c r="D33" s="108" t="s">
        <v>199</v>
      </c>
      <c r="E33" s="109" t="n">
        <f aca="false">D33=附件2!D37</f>
        <v>1</v>
      </c>
      <c r="F33" s="108" t="str">
        <f aca="false">VLOOKUP(B33,[1]销售台账!$C$2:$I$2000,7,0)</f>
        <v/>
      </c>
      <c r="G33" s="108" t="n">
        <f aca="false">VLOOKUP(B33,[1]销售台账!$C$2:$K$2000,9,0)</f>
        <v>73.43</v>
      </c>
      <c r="H33" s="108" t="n">
        <f aca="false">G33=附件2!H37</f>
        <v>1</v>
      </c>
      <c r="I33" s="108" t="str">
        <f aca="false">VLOOKUP(B33,[1]销售台账!$C$2:$J$2000,8,0)</f>
        <v/>
      </c>
      <c r="J33" s="108" t="str">
        <f aca="false">VLOOKUP(B33,[1]销售台账!$C$2:$O$2000,13,0)</f>
        <v>彭总销控</v>
      </c>
      <c r="K33" s="110" t="e">
        <f aca="false">IF(L33,L33,P33)</f>
        <v>#VALUE!</v>
      </c>
      <c r="L33" s="108" t="str">
        <f aca="false">VLOOKUP(B33,[1]销售台账!$C$2:$AD$2000,28,0)</f>
        <v/>
      </c>
      <c r="M33" s="110" t="e">
        <f aca="false">K33-L33</f>
        <v>#VALUE!</v>
      </c>
      <c r="N33" s="108" t="str">
        <f aca="false">VLOOKUP(B33,[1]销售台账!$C$2:$S$2000,17,0)</f>
        <v/>
      </c>
      <c r="O33" s="111" t="str">
        <f aca="false">VLOOKUP(B33,[1]销售台账!$C$2:$T$2000,18,0)</f>
        <v/>
      </c>
      <c r="P33" s="110" t="n">
        <v>523582.703169723</v>
      </c>
      <c r="Q33" s="112"/>
      <c r="R33" s="113" t="n">
        <v>1</v>
      </c>
      <c r="S33" s="110" t="n">
        <v>587703.6</v>
      </c>
      <c r="T33" s="110" t="n">
        <f aca="false">S33*R33</f>
        <v>587703.6</v>
      </c>
      <c r="U33" s="110" t="n">
        <f aca="false">T33*$U$1</f>
        <v>499548.06</v>
      </c>
      <c r="V33" s="110" t="e">
        <f aca="false">K33-U33</f>
        <v>#VALUE!</v>
      </c>
      <c r="W33" s="108" t="e">
        <f aca="false">K33&gt;U33</f>
        <v>#VALUE!</v>
      </c>
      <c r="X33" s="108" t="e">
        <f aca="false">T33&gt;K33</f>
        <v>#VALUE!</v>
      </c>
      <c r="Y33" s="110" t="e">
        <f aca="false">T33-K33</f>
        <v>#VALUE!</v>
      </c>
      <c r="Z33" s="114"/>
      <c r="AA33" s="112" t="n">
        <f aca="false">S33-T33</f>
        <v>0</v>
      </c>
      <c r="AB33" s="115" t="n">
        <f aca="false">T33/G33</f>
        <v>8003.58981342775</v>
      </c>
      <c r="AC33" s="116" t="n">
        <v>653003.685</v>
      </c>
      <c r="AD33" s="115"/>
    </row>
    <row r="34" s="116" customFormat="true" ht="10" hidden="true" customHeight="true" outlineLevel="0" collapsed="false">
      <c r="A34" s="108" t="n">
        <f aca="false">ROW()-1</f>
        <v>33</v>
      </c>
      <c r="B34" s="108" t="s">
        <v>112</v>
      </c>
      <c r="C34" s="108" t="n">
        <f aca="false">B34=附件2!A38</f>
        <v>1</v>
      </c>
      <c r="D34" s="108" t="s">
        <v>200</v>
      </c>
      <c r="E34" s="109" t="n">
        <f aca="false">D34=附件2!D38</f>
        <v>1</v>
      </c>
      <c r="F34" s="108" t="str">
        <f aca="false">VLOOKUP(B34,[1]销售台账!$C$2:$I$2000,7,0)</f>
        <v>工抵销控</v>
      </c>
      <c r="G34" s="108" t="n">
        <f aca="false">VLOOKUP(B34,[1]销售台账!$C$2:$K$2000,9,0)</f>
        <v>59.35</v>
      </c>
      <c r="H34" s="108" t="n">
        <f aca="false">G34=附件2!H38</f>
        <v>1</v>
      </c>
      <c r="I34" s="108" t="str">
        <f aca="false">VLOOKUP(B34,[1]销售台账!$C$2:$J$2000,8,0)</f>
        <v/>
      </c>
      <c r="J34" s="108" t="str">
        <f aca="false">VLOOKUP(B34,[1]销售台账!$C$2:$O$2000,13,0)</f>
        <v/>
      </c>
      <c r="K34" s="110" t="e">
        <f aca="false">IF(L34,L34,P34)</f>
        <v>#VALUE!</v>
      </c>
      <c r="L34" s="108" t="str">
        <f aca="false">VLOOKUP(B34,[1]销售台账!$C$2:$AD$2000,28,0)</f>
        <v/>
      </c>
      <c r="M34" s="110" t="e">
        <f aca="false">K34-L34</f>
        <v>#VALUE!</v>
      </c>
      <c r="N34" s="108" t="str">
        <f aca="false">VLOOKUP(B34,[1]销售台账!$C$2:$S$2000,17,0)</f>
        <v/>
      </c>
      <c r="O34" s="111" t="str">
        <f aca="false">VLOOKUP(B34,[1]销售台账!$C$2:$T$2000,18,0)</f>
        <v/>
      </c>
      <c r="P34" s="110" t="n">
        <v>590592.023353368</v>
      </c>
      <c r="Q34" s="112"/>
      <c r="R34" s="113" t="n">
        <v>1</v>
      </c>
      <c r="S34" s="110" t="n">
        <v>450731</v>
      </c>
      <c r="T34" s="110" t="n">
        <f aca="false">S34*R34</f>
        <v>450731</v>
      </c>
      <c r="U34" s="110" t="n">
        <f aca="false">T34*$U$1</f>
        <v>383121.35</v>
      </c>
      <c r="V34" s="110" t="e">
        <f aca="false">K34-U34</f>
        <v>#VALUE!</v>
      </c>
      <c r="W34" s="108" t="e">
        <f aca="false">K34&gt;U34</f>
        <v>#VALUE!</v>
      </c>
      <c r="X34" s="108" t="e">
        <f aca="false">T34&gt;K34</f>
        <v>#VALUE!</v>
      </c>
      <c r="Y34" s="110" t="e">
        <f aca="false">T34-K34</f>
        <v>#VALUE!</v>
      </c>
      <c r="Z34" s="114"/>
      <c r="AA34" s="112" t="n">
        <f aca="false">S34-T34</f>
        <v>0</v>
      </c>
      <c r="AB34" s="115" t="n">
        <f aca="false">T34/G34</f>
        <v>7594.45661331087</v>
      </c>
      <c r="AC34" s="116" t="n">
        <v>450730.728</v>
      </c>
      <c r="AD34" s="115"/>
    </row>
    <row r="35" s="116" customFormat="true" ht="10" hidden="true" customHeight="true" outlineLevel="0" collapsed="false">
      <c r="A35" s="108" t="n">
        <f aca="false">ROW()-1</f>
        <v>34</v>
      </c>
      <c r="B35" s="108" t="s">
        <v>114</v>
      </c>
      <c r="C35" s="108" t="n">
        <f aca="false">B35=附件2!A39</f>
        <v>1</v>
      </c>
      <c r="D35" s="108" t="s">
        <v>201</v>
      </c>
      <c r="E35" s="109" t="n">
        <f aca="false">D35=附件2!D39</f>
        <v>1</v>
      </c>
      <c r="F35" s="108" t="str">
        <f aca="false">VLOOKUP(B35,[1]销售台账!$C$2:$I$2000,7,0)</f>
        <v>工抵</v>
      </c>
      <c r="G35" s="108" t="n">
        <f aca="false">VLOOKUP(B35,[1]销售台账!$C$2:$K$2000,9,0)</f>
        <v>86.23</v>
      </c>
      <c r="H35" s="108" t="n">
        <f aca="false">G35=附件2!H39</f>
        <v>1</v>
      </c>
      <c r="I35" s="108" t="str">
        <f aca="false">VLOOKUP(B35,[1]销售台账!$C$2:$J$2000,8,0)</f>
        <v>已签约</v>
      </c>
      <c r="J35" s="108" t="str">
        <f aca="false">VLOOKUP(B35,[1]销售台账!$C$2:$O$2000,13,0)</f>
        <v>敖小林</v>
      </c>
      <c r="K35" s="110" t="n">
        <f aca="false">IF(L35,L35,P35)</f>
        <v>590592</v>
      </c>
      <c r="L35" s="108" t="n">
        <f aca="false">VLOOKUP(B35,[1]销售台账!$C$2:$AD$2000,28,0)</f>
        <v>590592</v>
      </c>
      <c r="M35" s="110" t="n">
        <f aca="false">K35-L35</f>
        <v>0</v>
      </c>
      <c r="N35" s="108" t="str">
        <f aca="false">VLOOKUP(B35,[1]销售台账!$C$2:$S$2000,17,0)</f>
        <v>工抵</v>
      </c>
      <c r="O35" s="111" t="n">
        <f aca="false">VLOOKUP(B35,[1]销售台账!$C$2:$T$2000,18,0)</f>
        <v>45502</v>
      </c>
      <c r="P35" s="110" t="n">
        <v>596656.603080115</v>
      </c>
      <c r="Q35" s="112"/>
      <c r="R35" s="113" t="n">
        <v>1</v>
      </c>
      <c r="S35" s="110" t="n">
        <v>653623</v>
      </c>
      <c r="T35" s="110" t="n">
        <f aca="false">S35*R35</f>
        <v>653623</v>
      </c>
      <c r="U35" s="110" t="n">
        <f aca="false">T35*$U$1</f>
        <v>555579.55</v>
      </c>
      <c r="V35" s="110" t="n">
        <f aca="false">K35-U35</f>
        <v>35012.4500000001</v>
      </c>
      <c r="W35" s="108" t="n">
        <f aca="false">K35&gt;U35</f>
        <v>1</v>
      </c>
      <c r="X35" s="108" t="n">
        <f aca="false">T35&gt;K35</f>
        <v>1</v>
      </c>
      <c r="Y35" s="110" t="n">
        <f aca="false">T35-K35</f>
        <v>63031</v>
      </c>
      <c r="Z35" s="114"/>
      <c r="AA35" s="112" t="n">
        <f aca="false">S35-T35</f>
        <v>0</v>
      </c>
      <c r="AB35" s="115" t="n">
        <f aca="false">T35/G35</f>
        <v>7579.99536124319</v>
      </c>
      <c r="AC35" s="116" t="n">
        <v>653623.152</v>
      </c>
      <c r="AD35" s="115"/>
    </row>
    <row r="36" s="116" customFormat="true" ht="10" hidden="true" customHeight="true" outlineLevel="0" collapsed="false">
      <c r="A36" s="108" t="n">
        <f aca="false">ROW()-1</f>
        <v>35</v>
      </c>
      <c r="B36" s="108" t="s">
        <v>117</v>
      </c>
      <c r="C36" s="108" t="n">
        <f aca="false">B36=附件2!A40</f>
        <v>1</v>
      </c>
      <c r="D36" s="108" t="s">
        <v>202</v>
      </c>
      <c r="E36" s="109" t="n">
        <f aca="false">D36=附件2!D40</f>
        <v>1</v>
      </c>
      <c r="F36" s="108" t="str">
        <f aca="false">VLOOKUP(B36,[1]销售台账!$C$2:$I$2000,7,0)</f>
        <v>工抵</v>
      </c>
      <c r="G36" s="108" t="n">
        <f aca="false">VLOOKUP(B36,[1]销售台账!$C$2:$K$2000,9,0)</f>
        <v>86.23</v>
      </c>
      <c r="H36" s="108" t="n">
        <f aca="false">G36=附件2!H40</f>
        <v>1</v>
      </c>
      <c r="I36" s="108" t="str">
        <f aca="false">VLOOKUP(B36,[1]销售台账!$C$2:$J$2000,8,0)</f>
        <v>已签约</v>
      </c>
      <c r="J36" s="108" t="str">
        <f aca="false">VLOOKUP(B36,[1]销售台账!$C$2:$O$2000,13,0)</f>
        <v>敖小林</v>
      </c>
      <c r="K36" s="110" t="n">
        <f aca="false">IF(L36,L36,P36)</f>
        <v>596656.41</v>
      </c>
      <c r="L36" s="108" t="n">
        <f aca="false">VLOOKUP(B36,[1]销售台账!$C$2:$AD$2000,28,0)</f>
        <v>596656.41</v>
      </c>
      <c r="M36" s="110" t="n">
        <f aca="false">K36-L36</f>
        <v>0</v>
      </c>
      <c r="N36" s="108" t="str">
        <f aca="false">VLOOKUP(B36,[1]销售台账!$C$2:$S$2000,17,0)</f>
        <v>工抵</v>
      </c>
      <c r="O36" s="111" t="n">
        <f aca="false">VLOOKUP(B36,[1]销售台账!$C$2:$T$2000,18,0)</f>
        <v>45623</v>
      </c>
      <c r="P36" s="110" t="n">
        <v>523582.703169723</v>
      </c>
      <c r="Q36" s="112"/>
      <c r="R36" s="113" t="n">
        <v>1</v>
      </c>
      <c r="S36" s="110" t="n">
        <v>693352</v>
      </c>
      <c r="T36" s="110" t="n">
        <f aca="false">S36*R36</f>
        <v>693352</v>
      </c>
      <c r="U36" s="110" t="n">
        <f aca="false">T36*$U$1</f>
        <v>589349.2</v>
      </c>
      <c r="V36" s="110" t="n">
        <f aca="false">K36-U36</f>
        <v>7307.21000000008</v>
      </c>
      <c r="W36" s="108" t="n">
        <f aca="false">K36&gt;U36</f>
        <v>1</v>
      </c>
      <c r="X36" s="108" t="n">
        <f aca="false">T36&gt;K36</f>
        <v>1</v>
      </c>
      <c r="Y36" s="110" t="n">
        <f aca="false">T36-K36</f>
        <v>96695.59</v>
      </c>
      <c r="Z36" s="114"/>
      <c r="AA36" s="112" t="n">
        <f aca="false">S36-T36</f>
        <v>0</v>
      </c>
      <c r="AB36" s="115" t="n">
        <f aca="false">T36/G36</f>
        <v>8040.72828481967</v>
      </c>
      <c r="AC36" s="116" t="n">
        <v>693351.7248</v>
      </c>
      <c r="AD36" s="115"/>
    </row>
    <row r="37" s="116" customFormat="true" ht="10" hidden="true" customHeight="true" outlineLevel="0" collapsed="false">
      <c r="A37" s="108" t="n">
        <f aca="false">ROW()-1</f>
        <v>36</v>
      </c>
      <c r="B37" s="108" t="s">
        <v>119</v>
      </c>
      <c r="C37" s="108" t="n">
        <f aca="false">B37=附件2!A41</f>
        <v>1</v>
      </c>
      <c r="D37" s="108" t="s">
        <v>203</v>
      </c>
      <c r="E37" s="109" t="n">
        <f aca="false">D37=附件2!D41</f>
        <v>1</v>
      </c>
      <c r="F37" s="108" t="str">
        <f aca="false">VLOOKUP(B37,[1]销售台账!$C$2:$I$2000,7,0)</f>
        <v/>
      </c>
      <c r="G37" s="108" t="n">
        <f aca="false">VLOOKUP(B37,[1]销售台账!$C$2:$K$2000,9,0)</f>
        <v>73.43</v>
      </c>
      <c r="H37" s="108" t="n">
        <f aca="false">G37=附件2!H41</f>
        <v>1</v>
      </c>
      <c r="I37" s="108" t="str">
        <f aca="false">VLOOKUP(B37,[1]销售台账!$C$2:$J$2000,8,0)</f>
        <v/>
      </c>
      <c r="J37" s="108" t="str">
        <f aca="false">VLOOKUP(B37,[1]销售台账!$C$2:$O$2000,13,0)</f>
        <v/>
      </c>
      <c r="K37" s="110" t="e">
        <f aca="false">IF(L37,L37,P37)</f>
        <v>#VALUE!</v>
      </c>
      <c r="L37" s="108" t="str">
        <f aca="false">VLOOKUP(B37,[1]销售台账!$C$2:$AD$2000,28,0)</f>
        <v/>
      </c>
      <c r="M37" s="110" t="e">
        <f aca="false">K37-L37</f>
        <v>#VALUE!</v>
      </c>
      <c r="N37" s="108" t="str">
        <f aca="false">VLOOKUP(B37,[1]销售台账!$C$2:$S$2000,17,0)</f>
        <v/>
      </c>
      <c r="O37" s="111" t="str">
        <f aca="false">VLOOKUP(B37,[1]销售台账!$C$2:$T$2000,18,0)</f>
        <v/>
      </c>
      <c r="P37" s="110" t="n">
        <v>518417.786595992</v>
      </c>
      <c r="Q37" s="112"/>
      <c r="R37" s="113" t="n">
        <v>1</v>
      </c>
      <c r="S37" s="110" t="n">
        <v>587703.6</v>
      </c>
      <c r="T37" s="110" t="n">
        <f aca="false">S37*R37</f>
        <v>587703.6</v>
      </c>
      <c r="U37" s="110" t="n">
        <f aca="false">T37*$U$1</f>
        <v>499548.06</v>
      </c>
      <c r="V37" s="110" t="e">
        <f aca="false">K37-U37</f>
        <v>#VALUE!</v>
      </c>
      <c r="W37" s="108" t="e">
        <f aca="false">K37&gt;U37</f>
        <v>#VALUE!</v>
      </c>
      <c r="X37" s="108" t="e">
        <f aca="false">T37&gt;K37</f>
        <v>#VALUE!</v>
      </c>
      <c r="Y37" s="110" t="e">
        <f aca="false">T37-K37</f>
        <v>#VALUE!</v>
      </c>
      <c r="Z37" s="114"/>
      <c r="AA37" s="112" t="n">
        <f aca="false">S37-T37</f>
        <v>0</v>
      </c>
      <c r="AB37" s="115" t="n">
        <f aca="false">T37/G37</f>
        <v>8003.58981342775</v>
      </c>
      <c r="AC37" s="116" t="n">
        <v>653003.685</v>
      </c>
      <c r="AD37" s="115"/>
    </row>
    <row r="38" s="116" customFormat="true" ht="10" hidden="true" customHeight="true" outlineLevel="0" collapsed="false">
      <c r="A38" s="108" t="n">
        <f aca="false">ROW()-1</f>
        <v>37</v>
      </c>
      <c r="B38" s="108" t="s">
        <v>121</v>
      </c>
      <c r="C38" s="108" t="n">
        <f aca="false">B38=附件2!A42</f>
        <v>1</v>
      </c>
      <c r="D38" s="108" t="s">
        <v>204</v>
      </c>
      <c r="E38" s="109" t="n">
        <f aca="false">D38=附件2!D42</f>
        <v>1</v>
      </c>
      <c r="F38" s="108" t="str">
        <f aca="false">VLOOKUP(B38,[1]销售台账!$C$2:$I$2000,7,0)</f>
        <v>工抵-周总</v>
      </c>
      <c r="G38" s="108" t="n">
        <f aca="false">VLOOKUP(B38,[1]销售台账!$C$2:$K$2000,9,0)</f>
        <v>73.43</v>
      </c>
      <c r="H38" s="108" t="n">
        <f aca="false">G38=附件2!H42</f>
        <v>1</v>
      </c>
      <c r="I38" s="108" t="str">
        <f aca="false">VLOOKUP(B38,[1]销售台账!$C$2:$J$2000,8,0)</f>
        <v>已签约</v>
      </c>
      <c r="J38" s="108" t="str">
        <f aca="false">VLOOKUP(B38,[1]销售台账!$C$2:$O$2000,13,0)</f>
        <v>莫玉梅</v>
      </c>
      <c r="K38" s="110" t="n">
        <f aca="false">IF(L38,L38,P38)</f>
        <v>523483</v>
      </c>
      <c r="L38" s="108" t="n">
        <f aca="false">VLOOKUP(B38,[1]销售台账!$C$2:$AD$2000,28,0)</f>
        <v>523483</v>
      </c>
      <c r="M38" s="110" t="n">
        <f aca="false">K38-L38</f>
        <v>0</v>
      </c>
      <c r="N38" s="108" t="str">
        <f aca="false">VLOOKUP(B38,[1]销售台账!$C$2:$S$2000,17,0)</f>
        <v>工抵</v>
      </c>
      <c r="O38" s="111" t="n">
        <f aca="false">VLOOKUP(B38,[1]销售台账!$C$2:$T$2000,18,0)</f>
        <v>45736</v>
      </c>
      <c r="P38" s="110" t="n">
        <v>400228.258948498</v>
      </c>
      <c r="Q38" s="112"/>
      <c r="R38" s="113" t="n">
        <v>1</v>
      </c>
      <c r="S38" s="110" t="n">
        <v>608620.35</v>
      </c>
      <c r="T38" s="110" t="n">
        <f aca="false">S38*R38</f>
        <v>608620.35</v>
      </c>
      <c r="U38" s="110" t="n">
        <f aca="false">T38*$U$1</f>
        <v>517327.2975</v>
      </c>
      <c r="V38" s="110" t="n">
        <f aca="false">K38-U38</f>
        <v>6155.70250000001</v>
      </c>
      <c r="W38" s="108" t="n">
        <f aca="false">K38&gt;U38</f>
        <v>1</v>
      </c>
      <c r="X38" s="108" t="n">
        <f aca="false">T38&gt;K38</f>
        <v>1</v>
      </c>
      <c r="Y38" s="110" t="n">
        <f aca="false">T38-K38</f>
        <v>85137.35</v>
      </c>
      <c r="Z38" s="114"/>
      <c r="AA38" s="112" t="n">
        <f aca="false">S38-T38</f>
        <v>0</v>
      </c>
      <c r="AB38" s="115" t="n">
        <f aca="false">T38/G38</f>
        <v>8288.44273457715</v>
      </c>
      <c r="AC38" s="116" t="n">
        <v>640652.648075</v>
      </c>
      <c r="AD38" s="115"/>
    </row>
    <row r="39" s="116" customFormat="true" ht="10" hidden="true" customHeight="true" outlineLevel="0" collapsed="false">
      <c r="A39" s="108" t="n">
        <f aca="false">ROW()-1</f>
        <v>38</v>
      </c>
      <c r="B39" s="108" t="s">
        <v>123</v>
      </c>
      <c r="C39" s="108" t="n">
        <f aca="false">B39=附件2!A43</f>
        <v>1</v>
      </c>
      <c r="D39" s="108" t="s">
        <v>205</v>
      </c>
      <c r="E39" s="109" t="n">
        <f aca="false">D39=附件2!D43</f>
        <v>1</v>
      </c>
      <c r="F39" s="108" t="str">
        <f aca="false">VLOOKUP(B39,[1]销售台账!$C$2:$I$2000,7,0)</f>
        <v>工抵-更名郑东</v>
      </c>
      <c r="G39" s="108" t="n">
        <f aca="false">VLOOKUP(B39,[1]销售台账!$C$2:$K$2000,9,0)</f>
        <v>86.23</v>
      </c>
      <c r="H39" s="108" t="n">
        <f aca="false">G39=附件2!H43</f>
        <v>1</v>
      </c>
      <c r="I39" s="108" t="str">
        <f aca="false">VLOOKUP(B39,[1]销售台账!$C$2:$J$2000,8,0)</f>
        <v>已签约</v>
      </c>
      <c r="J39" s="108" t="str">
        <f aca="false">VLOOKUP(B39,[1]销售台账!$C$2:$O$2000,13,0)</f>
        <v>张金光</v>
      </c>
      <c r="K39" s="110" t="n">
        <f aca="false">IF(L39,L39,P39)</f>
        <v>572875</v>
      </c>
      <c r="L39" s="108" t="n">
        <f aca="false">VLOOKUP(B39,[1]销售台账!$C$2:$AD$2000,28,0)</f>
        <v>572875</v>
      </c>
      <c r="M39" s="110" t="n">
        <f aca="false">K39-L39</f>
        <v>0</v>
      </c>
      <c r="N39" s="108" t="str">
        <f aca="false">VLOOKUP(B39,[1]销售台账!$C$2:$S$2000,17,0)</f>
        <v>工抵</v>
      </c>
      <c r="O39" s="111" t="n">
        <f aca="false">VLOOKUP(B39,[1]销售台账!$C$2:$T$2000,18,0)</f>
        <v>45527</v>
      </c>
      <c r="P39" s="110" t="n">
        <v>518417.786595992</v>
      </c>
      <c r="Q39" s="112"/>
      <c r="R39" s="113" t="n">
        <v>1</v>
      </c>
      <c r="S39" s="110" t="n">
        <v>653623</v>
      </c>
      <c r="T39" s="110" t="n">
        <f aca="false">S39*R39</f>
        <v>653623</v>
      </c>
      <c r="U39" s="110" t="n">
        <f aca="false">T39*$U$1</f>
        <v>555579.55</v>
      </c>
      <c r="V39" s="110" t="n">
        <f aca="false">K39-U39</f>
        <v>17295.4500000001</v>
      </c>
      <c r="W39" s="108" t="n">
        <f aca="false">K39&gt;U39</f>
        <v>1</v>
      </c>
      <c r="X39" s="108" t="n">
        <f aca="false">T39&gt;K39</f>
        <v>1</v>
      </c>
      <c r="Y39" s="110" t="n">
        <f aca="false">T39-K39</f>
        <v>80748</v>
      </c>
      <c r="Z39" s="114"/>
      <c r="AA39" s="112" t="n">
        <f aca="false">S39-T39</f>
        <v>0</v>
      </c>
      <c r="AB39" s="115" t="n">
        <f aca="false">T39/G39</f>
        <v>7579.99536124319</v>
      </c>
      <c r="AC39" s="116" t="n">
        <v>653623.152</v>
      </c>
      <c r="AD39" s="115"/>
    </row>
    <row r="40" s="116" customFormat="true" ht="10" hidden="true" customHeight="true" outlineLevel="0" collapsed="false">
      <c r="A40" s="108" t="n">
        <f aca="false">ROW()-1</f>
        <v>39</v>
      </c>
      <c r="B40" s="108" t="s">
        <v>126</v>
      </c>
      <c r="C40" s="108" t="n">
        <f aca="false">B40=附件2!A44</f>
        <v>1</v>
      </c>
      <c r="D40" s="108" t="s">
        <v>206</v>
      </c>
      <c r="E40" s="109" t="n">
        <f aca="false">D40=附件2!D44</f>
        <v>1</v>
      </c>
      <c r="F40" s="108" t="str">
        <f aca="false">VLOOKUP(B40,[1]销售台账!$C$2:$I$2000,7,0)</f>
        <v/>
      </c>
      <c r="G40" s="108" t="n">
        <f aca="false">VLOOKUP(B40,[1]销售台账!$C$2:$K$2000,9,0)</f>
        <v>73.43</v>
      </c>
      <c r="H40" s="108" t="n">
        <f aca="false">G40=附件2!H44</f>
        <v>1</v>
      </c>
      <c r="I40" s="108" t="str">
        <f aca="false">VLOOKUP(B40,[1]销售台账!$C$2:$J$2000,8,0)</f>
        <v/>
      </c>
      <c r="J40" s="108" t="str">
        <f aca="false">VLOOKUP(B40,[1]销售台账!$C$2:$O$2000,13,0)</f>
        <v/>
      </c>
      <c r="K40" s="110" t="e">
        <f aca="false">IF(L40,L40,P40)</f>
        <v>#VALUE!</v>
      </c>
      <c r="L40" s="108" t="str">
        <f aca="false">VLOOKUP(B40,[1]销售台账!$C$2:$AD$2000,28,0)</f>
        <v/>
      </c>
      <c r="M40" s="110" t="e">
        <f aca="false">K40-L40</f>
        <v>#VALUE!</v>
      </c>
      <c r="N40" s="108" t="str">
        <f aca="false">VLOOKUP(B40,[1]销售台账!$C$2:$S$2000,17,0)</f>
        <v/>
      </c>
      <c r="O40" s="111" t="str">
        <f aca="false">VLOOKUP(B40,[1]销售台账!$C$2:$T$2000,18,0)</f>
        <v/>
      </c>
      <c r="P40" s="110" t="n">
        <v>513253.578418444</v>
      </c>
      <c r="Q40" s="112"/>
      <c r="R40" s="113" t="n">
        <v>1</v>
      </c>
      <c r="S40" s="110" t="n">
        <v>640653</v>
      </c>
      <c r="T40" s="110" t="n">
        <f aca="false">S40*R40</f>
        <v>640653</v>
      </c>
      <c r="U40" s="110" t="n">
        <f aca="false">T40*$U$1</f>
        <v>544555.05</v>
      </c>
      <c r="V40" s="110" t="e">
        <f aca="false">K40-U40</f>
        <v>#VALUE!</v>
      </c>
      <c r="W40" s="108" t="e">
        <f aca="false">K40&gt;U40</f>
        <v>#VALUE!</v>
      </c>
      <c r="X40" s="108" t="e">
        <f aca="false">T40&gt;K40</f>
        <v>#VALUE!</v>
      </c>
      <c r="Y40" s="110" t="e">
        <f aca="false">T40-K40</f>
        <v>#VALUE!</v>
      </c>
      <c r="Z40" s="114"/>
      <c r="AA40" s="112" t="n">
        <f aca="false">S40-T40</f>
        <v>0</v>
      </c>
      <c r="AB40" s="115" t="n">
        <f aca="false">T40/G40</f>
        <v>8724.67656271279</v>
      </c>
      <c r="AC40" s="116" t="n">
        <v>640652.648075</v>
      </c>
      <c r="AD40" s="115"/>
    </row>
    <row r="41" s="116" customFormat="true" ht="10" hidden="true" customHeight="true" outlineLevel="0" collapsed="false">
      <c r="A41" s="108" t="n">
        <f aca="false">ROW()-1</f>
        <v>40</v>
      </c>
      <c r="B41" s="108" t="s">
        <v>128</v>
      </c>
      <c r="C41" s="108" t="n">
        <f aca="false">B41=附件2!A45</f>
        <v>1</v>
      </c>
      <c r="D41" s="108" t="s">
        <v>207</v>
      </c>
      <c r="E41" s="109" t="n">
        <f aca="false">D41=附件2!D45</f>
        <v>1</v>
      </c>
      <c r="F41" s="108" t="str">
        <f aca="false">VLOOKUP(B41,[1]销售台账!$C$2:$I$2000,7,0)</f>
        <v/>
      </c>
      <c r="G41" s="108" t="n">
        <f aca="false">VLOOKUP(B41,[1]销售台账!$C$2:$K$2000,9,0)</f>
        <v>73.43</v>
      </c>
      <c r="H41" s="108" t="n">
        <f aca="false">G41=附件2!H45</f>
        <v>1</v>
      </c>
      <c r="I41" s="108" t="str">
        <f aca="false">VLOOKUP(B41,[1]销售台账!$C$2:$J$2000,8,0)</f>
        <v/>
      </c>
      <c r="J41" s="108" t="str">
        <f aca="false">VLOOKUP(B41,[1]销售台账!$C$2:$O$2000,13,0)</f>
        <v/>
      </c>
      <c r="K41" s="110" t="e">
        <f aca="false">IF(L41,L41,P41)</f>
        <v>#VALUE!</v>
      </c>
      <c r="L41" s="108" t="str">
        <f aca="false">VLOOKUP(B41,[1]销售台账!$C$2:$AD$2000,28,0)</f>
        <v/>
      </c>
      <c r="M41" s="110" t="e">
        <f aca="false">K41-L41</f>
        <v>#VALUE!</v>
      </c>
      <c r="N41" s="108" t="str">
        <f aca="false">VLOOKUP(B41,[1]销售台账!$C$2:$S$2000,17,0)</f>
        <v/>
      </c>
      <c r="O41" s="111" t="str">
        <f aca="false">VLOOKUP(B41,[1]销售台账!$C$2:$T$2000,18,0)</f>
        <v/>
      </c>
      <c r="P41" s="110" t="n">
        <v>579404.322427715</v>
      </c>
      <c r="Q41" s="112"/>
      <c r="R41" s="113" t="n">
        <v>1</v>
      </c>
      <c r="S41" s="110" t="n">
        <v>640810</v>
      </c>
      <c r="T41" s="110" t="n">
        <f aca="false">S41*R41</f>
        <v>640810</v>
      </c>
      <c r="U41" s="110" t="n">
        <f aca="false">T41*$U$1</f>
        <v>544688.5</v>
      </c>
      <c r="V41" s="110" t="e">
        <f aca="false">K41-U41</f>
        <v>#VALUE!</v>
      </c>
      <c r="W41" s="108" t="e">
        <f aca="false">K41&gt;U41</f>
        <v>#VALUE!</v>
      </c>
      <c r="X41" s="108" t="e">
        <f aca="false">T41&gt;K41</f>
        <v>#VALUE!</v>
      </c>
      <c r="Y41" s="110" t="e">
        <f aca="false">T41-K41</f>
        <v>#VALUE!</v>
      </c>
      <c r="Z41" s="114"/>
      <c r="AA41" s="112" t="n">
        <f aca="false">S41-T41</f>
        <v>0</v>
      </c>
      <c r="AB41" s="115" t="n">
        <f aca="false">T41/G41</f>
        <v>8726.81465341141</v>
      </c>
      <c r="AC41" s="116" t="n">
        <v>640809.67405</v>
      </c>
      <c r="AD41" s="115"/>
    </row>
    <row r="42" s="116" customFormat="true" ht="10" hidden="true" customHeight="true" outlineLevel="0" collapsed="false">
      <c r="A42" s="108" t="n">
        <f aca="false">ROW()-1</f>
        <v>41</v>
      </c>
      <c r="B42" s="108" t="s">
        <v>130</v>
      </c>
      <c r="C42" s="108" t="n">
        <f aca="false">B42=附件2!A46</f>
        <v>1</v>
      </c>
      <c r="D42" s="108" t="s">
        <v>208</v>
      </c>
      <c r="E42" s="109" t="n">
        <f aca="false">D42=附件2!D46</f>
        <v>1</v>
      </c>
      <c r="F42" s="108" t="str">
        <f aca="false">VLOOKUP(B42,[1]销售台账!$C$2:$I$2000,7,0)</f>
        <v/>
      </c>
      <c r="G42" s="108" t="n">
        <f aca="false">VLOOKUP(B42,[1]销售台账!$C$2:$K$2000,9,0)</f>
        <v>73.43</v>
      </c>
      <c r="H42" s="108" t="n">
        <f aca="false">G42=附件2!H46</f>
        <v>1</v>
      </c>
      <c r="I42" s="108" t="str">
        <f aca="false">VLOOKUP(B42,[1]销售台账!$C$2:$J$2000,8,0)</f>
        <v/>
      </c>
      <c r="J42" s="108" t="str">
        <f aca="false">VLOOKUP(B42,[1]销售台账!$C$2:$O$2000,13,0)</f>
        <v/>
      </c>
      <c r="K42" s="110" t="e">
        <f aca="false">IF(L42,L42,P42)</f>
        <v>#VALUE!</v>
      </c>
      <c r="L42" s="108" t="str">
        <f aca="false">VLOOKUP(B42,[1]销售台账!$C$2:$AD$2000,28,0)</f>
        <v/>
      </c>
      <c r="M42" s="110" t="e">
        <f aca="false">K42-L42</f>
        <v>#VALUE!</v>
      </c>
      <c r="N42" s="108" t="str">
        <f aca="false">VLOOKUP(B42,[1]销售台账!$C$2:$S$2000,17,0)</f>
        <v/>
      </c>
      <c r="O42" s="111" t="str">
        <f aca="false">VLOOKUP(B42,[1]销售台账!$C$2:$T$2000,18,0)</f>
        <v/>
      </c>
      <c r="P42" s="110" t="n">
        <v>502924.453667166</v>
      </c>
      <c r="Q42" s="112"/>
      <c r="R42" s="113" t="n">
        <v>1</v>
      </c>
      <c r="S42" s="110" t="n">
        <v>634362</v>
      </c>
      <c r="T42" s="110" t="n">
        <f aca="false">S42*R42</f>
        <v>634362</v>
      </c>
      <c r="U42" s="110" t="n">
        <f aca="false">T42*$U$1</f>
        <v>539207.7</v>
      </c>
      <c r="V42" s="110" t="e">
        <f aca="false">K42-U42</f>
        <v>#VALUE!</v>
      </c>
      <c r="W42" s="108" t="e">
        <f aca="false">K42&gt;U42</f>
        <v>#VALUE!</v>
      </c>
      <c r="X42" s="108" t="e">
        <f aca="false">T42&gt;K42</f>
        <v>#VALUE!</v>
      </c>
      <c r="Y42" s="110" t="e">
        <f aca="false">T42-K42</f>
        <v>#VALUE!</v>
      </c>
      <c r="Z42" s="114"/>
      <c r="AA42" s="112" t="n">
        <f aca="false">S42-T42</f>
        <v>0</v>
      </c>
      <c r="AB42" s="115" t="n">
        <f aca="false">T42/G42</f>
        <v>8639.00313223478</v>
      </c>
      <c r="AC42" s="116" t="n">
        <v>634362.03355</v>
      </c>
      <c r="AD42" s="115"/>
    </row>
    <row r="43" s="116" customFormat="true" ht="10" hidden="true" customHeight="true" outlineLevel="0" collapsed="false">
      <c r="A43" s="108" t="n">
        <f aca="false">ROW()-1</f>
        <v>42</v>
      </c>
      <c r="B43" s="108" t="s">
        <v>132</v>
      </c>
      <c r="C43" s="108" t="n">
        <f aca="false">B43=附件2!A47</f>
        <v>1</v>
      </c>
      <c r="D43" s="108" t="s">
        <v>209</v>
      </c>
      <c r="E43" s="109" t="n">
        <f aca="false">D43=附件2!D47</f>
        <v>1</v>
      </c>
      <c r="F43" s="108" t="str">
        <f aca="false">VLOOKUP(B43,[1]销售台账!$C$2:$I$2000,7,0)</f>
        <v/>
      </c>
      <c r="G43" s="108" t="n">
        <f aca="false">VLOOKUP(B43,[1]销售台账!$C$2:$K$2000,9,0)</f>
        <v>73.43</v>
      </c>
      <c r="H43" s="108" t="n">
        <f aca="false">G43=附件2!H47</f>
        <v>1</v>
      </c>
      <c r="I43" s="108" t="str">
        <f aca="false">VLOOKUP(B43,[1]销售台账!$C$2:$J$2000,8,0)</f>
        <v/>
      </c>
      <c r="J43" s="108" t="str">
        <f aca="false">VLOOKUP(B43,[1]销售台账!$C$2:$O$2000,13,0)</f>
        <v/>
      </c>
      <c r="K43" s="110" t="e">
        <f aca="false">IF(L43,L43,P43)</f>
        <v>#VALUE!</v>
      </c>
      <c r="L43" s="108" t="str">
        <f aca="false">VLOOKUP(B43,[1]销售台账!$C$2:$AD$2000,28,0)</f>
        <v/>
      </c>
      <c r="M43" s="110" t="e">
        <f aca="false">K43-L43</f>
        <v>#VALUE!</v>
      </c>
      <c r="N43" s="108" t="str">
        <f aca="false">VLOOKUP(B43,[1]销售台账!$C$2:$S$2000,17,0)</f>
        <v/>
      </c>
      <c r="O43" s="111" t="str">
        <f aca="false">VLOOKUP(B43,[1]销售台账!$C$2:$T$2000,18,0)</f>
        <v/>
      </c>
      <c r="P43" s="110" t="n">
        <v>567318.375141413</v>
      </c>
      <c r="Q43" s="112"/>
      <c r="R43" s="113" t="n">
        <v>1</v>
      </c>
      <c r="S43" s="110" t="n">
        <v>627914</v>
      </c>
      <c r="T43" s="110" t="n">
        <f aca="false">S43*R43</f>
        <v>627914</v>
      </c>
      <c r="U43" s="110" t="n">
        <f aca="false">T43*$U$1</f>
        <v>533726.9</v>
      </c>
      <c r="V43" s="110" t="e">
        <f aca="false">K43-U43</f>
        <v>#VALUE!</v>
      </c>
      <c r="W43" s="108" t="e">
        <f aca="false">K43&gt;U43</f>
        <v>#VALUE!</v>
      </c>
      <c r="X43" s="108" t="e">
        <f aca="false">T43&gt;K43</f>
        <v>#VALUE!</v>
      </c>
      <c r="Y43" s="110" t="e">
        <f aca="false">T43-K43</f>
        <v>#VALUE!</v>
      </c>
      <c r="Z43" s="114"/>
      <c r="AA43" s="112" t="n">
        <f aca="false">S43-T43</f>
        <v>0</v>
      </c>
      <c r="AB43" s="115" t="n">
        <f aca="false">T43/G43</f>
        <v>8551.19161105815</v>
      </c>
      <c r="AC43" s="116" t="n">
        <v>627913.5086</v>
      </c>
      <c r="AD43" s="115"/>
    </row>
    <row r="44" s="116" customFormat="true" ht="10" hidden="true" customHeight="true" outlineLevel="0" collapsed="false">
      <c r="A44" s="108" t="n">
        <f aca="false">ROW()-1</f>
        <v>43</v>
      </c>
      <c r="B44" s="108" t="s">
        <v>134</v>
      </c>
      <c r="C44" s="108" t="n">
        <f aca="false">B44=附件2!A48</f>
        <v>1</v>
      </c>
      <c r="D44" s="108" t="s">
        <v>210</v>
      </c>
      <c r="E44" s="109" t="n">
        <f aca="false">D44=附件2!D48</f>
        <v>1</v>
      </c>
      <c r="F44" s="108" t="str">
        <f aca="false">VLOOKUP(B44,[1]销售台账!$C$2:$I$2000,7,0)</f>
        <v>唐楚英</v>
      </c>
      <c r="G44" s="108" t="n">
        <f aca="false">VLOOKUP(B44,[1]销售台账!$C$2:$K$2000,9,0)</f>
        <v>85.92</v>
      </c>
      <c r="H44" s="108" t="n">
        <f aca="false">G44=附件2!H48</f>
        <v>1</v>
      </c>
      <c r="I44" s="108" t="str">
        <f aca="false">VLOOKUP(B44,[1]销售台账!$C$2:$J$2000,8,0)</f>
        <v>已认购</v>
      </c>
      <c r="J44" s="108" t="str">
        <f aca="false">VLOOKUP(B44,[1]销售台账!$C$2:$O$2000,13,0)</f>
        <v>刘静</v>
      </c>
      <c r="K44" s="110" t="n">
        <f aca="false">IF(L44,L44,P44)</f>
        <v>535000</v>
      </c>
      <c r="L44" s="108" t="n">
        <f aca="false">VLOOKUP(B44,[1]销售台账!$C$2:$AD$2000,28,0)</f>
        <v>535000</v>
      </c>
      <c r="M44" s="110" t="n">
        <f aca="false">K44-L44</f>
        <v>0</v>
      </c>
      <c r="N44" s="108" t="str">
        <f aca="false">VLOOKUP(B44,[1]销售台账!$C$2:$S$2000,17,0)</f>
        <v>中介-玉阁</v>
      </c>
      <c r="O44" s="111" t="n">
        <f aca="false">VLOOKUP(B44,[1]销售台账!$C$2:$T$2000,18,0)</f>
        <v>45543</v>
      </c>
      <c r="P44" s="110" t="n">
        <v>400228.258948498</v>
      </c>
      <c r="Q44" s="112"/>
      <c r="R44" s="113" t="n">
        <v>1</v>
      </c>
      <c r="S44" s="110" t="n">
        <v>684726.3</v>
      </c>
      <c r="T44" s="110" t="n">
        <f aca="false">S44*R44</f>
        <v>684726.3</v>
      </c>
      <c r="U44" s="110" t="n">
        <f aca="false">T44*$U$1</f>
        <v>582017.355</v>
      </c>
      <c r="V44" s="110" t="n">
        <f aca="false">K44-U44</f>
        <v>-47017.355</v>
      </c>
      <c r="W44" s="108" t="n">
        <f aca="false">K44&gt;U44</f>
        <v>0</v>
      </c>
      <c r="X44" s="108" t="n">
        <f aca="false">T44&gt;K44</f>
        <v>1</v>
      </c>
      <c r="Y44" s="110" t="n">
        <f aca="false">T44-K44</f>
        <v>149726.3</v>
      </c>
      <c r="Z44" s="114"/>
      <c r="AA44" s="112" t="n">
        <f aca="false">S44-T44</f>
        <v>0</v>
      </c>
      <c r="AB44" s="115" t="n">
        <f aca="false">T44/G44</f>
        <v>7969.34706703911</v>
      </c>
      <c r="AC44" s="116" t="n">
        <v>760806.55</v>
      </c>
      <c r="AD44" s="115"/>
    </row>
    <row r="45" s="116" customFormat="true" ht="10" hidden="true" customHeight="true" outlineLevel="0" collapsed="false">
      <c r="A45" s="108" t="n">
        <f aca="false">ROW()-1</f>
        <v>44</v>
      </c>
      <c r="B45" s="108" t="s">
        <v>136</v>
      </c>
      <c r="C45" s="108" t="n">
        <f aca="false">B45=附件2!A49</f>
        <v>1</v>
      </c>
      <c r="D45" s="108" t="s">
        <v>211</v>
      </c>
      <c r="E45" s="109" t="n">
        <f aca="false">D45=附件2!D49</f>
        <v>1</v>
      </c>
      <c r="F45" s="108" t="str">
        <f aca="false">VLOOKUP(B45,[1]销售台账!$C$2:$I$2000,7,0)</f>
        <v>唐楚英</v>
      </c>
      <c r="G45" s="108" t="n">
        <f aca="false">VLOOKUP(B45,[1]销售台账!$C$2:$K$2000,9,0)</f>
        <v>59.35</v>
      </c>
      <c r="H45" s="108" t="n">
        <f aca="false">G45=附件2!H49</f>
        <v>1</v>
      </c>
      <c r="I45" s="108" t="str">
        <f aca="false">VLOOKUP(B45,[1]销售台账!$C$2:$J$2000,8,0)</f>
        <v>已认购</v>
      </c>
      <c r="J45" s="108" t="str">
        <f aca="false">VLOOKUP(B45,[1]销售台账!$C$2:$O$2000,13,0)</f>
        <v>龚赛君</v>
      </c>
      <c r="K45" s="110" t="n">
        <f aca="false">IF(L45,L45,P45)</f>
        <v>388029</v>
      </c>
      <c r="L45" s="108" t="n">
        <f aca="false">VLOOKUP(B45,[1]销售台账!$C$2:$AD$2000,28,0)</f>
        <v>388029</v>
      </c>
      <c r="M45" s="110" t="n">
        <f aca="false">K45-L45</f>
        <v>0</v>
      </c>
      <c r="N45" s="108" t="str">
        <f aca="false">VLOOKUP(B45,[1]销售台账!$C$2:$S$2000,17,0)</f>
        <v>中介-玉阁</v>
      </c>
      <c r="O45" s="111" t="n">
        <f aca="false">VLOOKUP(B45,[1]销售台账!$C$2:$T$2000,18,0)</f>
        <v>45374</v>
      </c>
      <c r="P45" s="110" t="n">
        <v>396054.388635451</v>
      </c>
      <c r="Q45" s="112"/>
      <c r="R45" s="113" t="n">
        <v>1</v>
      </c>
      <c r="S45" s="110" t="n">
        <v>452547</v>
      </c>
      <c r="T45" s="110" t="n">
        <f aca="false">S45*R45</f>
        <v>452547</v>
      </c>
      <c r="U45" s="110" t="n">
        <f aca="false">T45*$U$1</f>
        <v>384664.95</v>
      </c>
      <c r="V45" s="110" t="n">
        <f aca="false">K45-U45</f>
        <v>3364.04999999999</v>
      </c>
      <c r="W45" s="108" t="n">
        <f aca="false">K45&gt;U45</f>
        <v>1</v>
      </c>
      <c r="X45" s="108" t="n">
        <f aca="false">T45&gt;K45</f>
        <v>1</v>
      </c>
      <c r="Y45" s="110" t="n">
        <f aca="false">T45-K45</f>
        <v>64518</v>
      </c>
      <c r="Z45" s="114"/>
      <c r="AA45" s="112" t="n">
        <f aca="false">S45-T45</f>
        <v>0</v>
      </c>
      <c r="AB45" s="115" t="n">
        <f aca="false">T45/G45</f>
        <v>7625.0547598989</v>
      </c>
      <c r="AC45" s="116" t="n">
        <v>452547.378</v>
      </c>
      <c r="AD45" s="115"/>
    </row>
    <row r="46" s="116" customFormat="true" ht="10" hidden="true" customHeight="true" outlineLevel="0" collapsed="false">
      <c r="A46" s="108" t="n">
        <f aca="false">ROW()-1</f>
        <v>45</v>
      </c>
      <c r="B46" s="108" t="s">
        <v>138</v>
      </c>
      <c r="C46" s="108" t="n">
        <f aca="false">B46=附件2!A50</f>
        <v>1</v>
      </c>
      <c r="D46" s="108" t="s">
        <v>212</v>
      </c>
      <c r="E46" s="109" t="n">
        <f aca="false">D46=附件2!D50</f>
        <v>1</v>
      </c>
      <c r="F46" s="108" t="str">
        <f aca="false">VLOOKUP(B46,[1]销售台账!$C$2:$I$2000,7,0)</f>
        <v>工抵销控已选定</v>
      </c>
      <c r="G46" s="108" t="n">
        <f aca="false">VLOOKUP(B46,[1]销售台账!$C$2:$K$2000,9,0)</f>
        <v>73.43</v>
      </c>
      <c r="H46" s="108" t="n">
        <f aca="false">G46=附件2!H50</f>
        <v>1</v>
      </c>
      <c r="I46" s="108" t="str">
        <f aca="false">VLOOKUP(B46,[1]销售台账!$C$2:$J$2000,8,0)</f>
        <v/>
      </c>
      <c r="J46" s="108" t="str">
        <f aca="false">VLOOKUP(B46,[1]销售台账!$C$2:$O$2000,13,0)</f>
        <v>精装修：永铭确认不要了</v>
      </c>
      <c r="K46" s="110" t="e">
        <f aca="false">IF(L46,L46,P46)</f>
        <v>#VALUE!</v>
      </c>
      <c r="L46" s="108" t="str">
        <f aca="false">VLOOKUP(B46,[1]销售台账!$C$2:$AD$2000,28,0)</f>
        <v/>
      </c>
      <c r="M46" s="110" t="e">
        <f aca="false">K46-L46</f>
        <v>#VALUE!</v>
      </c>
      <c r="N46" s="108" t="str">
        <f aca="false">VLOOKUP(B46,[1]销售台账!$C$2:$S$2000,17,0)</f>
        <v/>
      </c>
      <c r="O46" s="111" t="str">
        <f aca="false">VLOOKUP(B46,[1]销售台账!$C$2:$T$2000,18,0)</f>
        <v/>
      </c>
      <c r="P46" s="110" t="n">
        <v>513253.578418444</v>
      </c>
      <c r="Q46" s="112"/>
      <c r="R46" s="113" t="n">
        <v>1</v>
      </c>
      <c r="S46" s="110" t="n">
        <v>640653</v>
      </c>
      <c r="T46" s="110" t="n">
        <f aca="false">S46*R46</f>
        <v>640653</v>
      </c>
      <c r="U46" s="110" t="n">
        <f aca="false">T46*$U$1</f>
        <v>544555.05</v>
      </c>
      <c r="V46" s="110" t="e">
        <f aca="false">K46-U46</f>
        <v>#VALUE!</v>
      </c>
      <c r="W46" s="108" t="e">
        <f aca="false">K46&gt;U46</f>
        <v>#VALUE!</v>
      </c>
      <c r="X46" s="108" t="e">
        <f aca="false">T46&gt;K46</f>
        <v>#VALUE!</v>
      </c>
      <c r="Y46" s="110" t="e">
        <f aca="false">T46-K46</f>
        <v>#VALUE!</v>
      </c>
      <c r="Z46" s="114"/>
      <c r="AA46" s="112" t="n">
        <f aca="false">S46-T46</f>
        <v>0</v>
      </c>
      <c r="AB46" s="115" t="n">
        <f aca="false">T46/G46</f>
        <v>8724.67656271279</v>
      </c>
      <c r="AC46" s="116" t="n">
        <v>640652.648075</v>
      </c>
      <c r="AD46" s="115"/>
    </row>
    <row r="47" s="116" customFormat="true" ht="10" hidden="true" customHeight="true" outlineLevel="0" collapsed="false">
      <c r="A47" s="108" t="n">
        <f aca="false">ROW()-1</f>
        <v>46</v>
      </c>
      <c r="B47" s="108" t="s">
        <v>140</v>
      </c>
      <c r="C47" s="108" t="n">
        <f aca="false">B47=附件2!A51</f>
        <v>1</v>
      </c>
      <c r="D47" s="108" t="s">
        <v>213</v>
      </c>
      <c r="E47" s="109" t="n">
        <f aca="false">D47=附件2!D51</f>
        <v>1</v>
      </c>
      <c r="F47" s="108" t="str">
        <f aca="false">VLOOKUP(B47,[1]销售台账!$C$2:$I$2000,7,0)</f>
        <v>工抵销控</v>
      </c>
      <c r="G47" s="108" t="n">
        <f aca="false">VLOOKUP(B47,[1]销售台账!$C$2:$K$2000,9,0)</f>
        <v>73.43</v>
      </c>
      <c r="H47" s="108" t="n">
        <f aca="false">G47=附件2!H51</f>
        <v>1</v>
      </c>
      <c r="I47" s="108" t="str">
        <f aca="false">VLOOKUP(B47,[1]销售台账!$C$2:$J$2000,8,0)</f>
        <v/>
      </c>
      <c r="J47" s="108" t="str">
        <f aca="false">VLOOKUP(B47,[1]销售台账!$C$2:$O$2000,13,0)</f>
        <v/>
      </c>
      <c r="K47" s="110" t="e">
        <f aca="false">IF(L47,L47,P47)</f>
        <v>#VALUE!</v>
      </c>
      <c r="L47" s="108" t="str">
        <f aca="false">VLOOKUP(B47,[1]销售台账!$C$2:$AD$2000,28,0)</f>
        <v/>
      </c>
      <c r="M47" s="110" t="e">
        <f aca="false">K47-L47</f>
        <v>#VALUE!</v>
      </c>
      <c r="N47" s="108" t="str">
        <f aca="false">VLOOKUP(B47,[1]销售台账!$C$2:$S$2000,17,0)</f>
        <v/>
      </c>
      <c r="O47" s="111" t="str">
        <f aca="false">VLOOKUP(B47,[1]销售台账!$C$2:$T$2000,18,0)</f>
        <v/>
      </c>
      <c r="P47" s="110" t="n">
        <v>487430.412342156</v>
      </c>
      <c r="Q47" s="112"/>
      <c r="R47" s="113" t="n">
        <v>1</v>
      </c>
      <c r="S47" s="110" t="n">
        <v>594540</v>
      </c>
      <c r="T47" s="110" t="n">
        <f aca="false">S47*R47</f>
        <v>594540</v>
      </c>
      <c r="U47" s="110" t="n">
        <f aca="false">T47*$U$1</f>
        <v>505359</v>
      </c>
      <c r="V47" s="110" t="e">
        <f aca="false">K47-U47</f>
        <v>#VALUE!</v>
      </c>
      <c r="W47" s="108" t="e">
        <f aca="false">K47&gt;U47</f>
        <v>#VALUE!</v>
      </c>
      <c r="X47" s="108" t="e">
        <f aca="false">T47&gt;K47</f>
        <v>#VALUE!</v>
      </c>
      <c r="Y47" s="110" t="e">
        <f aca="false">T47-K47</f>
        <v>#VALUE!</v>
      </c>
      <c r="Z47" s="114"/>
      <c r="AA47" s="112" t="n">
        <f aca="false">S47-T47</f>
        <v>0</v>
      </c>
      <c r="AB47" s="115" t="n">
        <f aca="false">T47/G47</f>
        <v>8096.69072586136</v>
      </c>
      <c r="AC47" s="116" t="n">
        <v>660599.6</v>
      </c>
      <c r="AD47" s="115"/>
    </row>
    <row r="48" s="116" customFormat="true" ht="10" hidden="true" customHeight="true" outlineLevel="0" collapsed="false">
      <c r="A48" s="108" t="n">
        <f aca="false">ROW()-1</f>
        <v>47</v>
      </c>
      <c r="B48" s="108" t="s">
        <v>142</v>
      </c>
      <c r="C48" s="108" t="n">
        <f aca="false">B48=附件2!A52</f>
        <v>1</v>
      </c>
      <c r="D48" s="108" t="s">
        <v>214</v>
      </c>
      <c r="E48" s="109" t="n">
        <f aca="false">D48=附件2!D52</f>
        <v>1</v>
      </c>
      <c r="F48" s="108" t="str">
        <f aca="false">VLOOKUP(B48,[1]销售台账!$C$2:$I$2000,7,0)</f>
        <v>工抵销控</v>
      </c>
      <c r="G48" s="108" t="n">
        <f aca="false">VLOOKUP(B48,[1]销售台账!$C$2:$K$2000,9,0)</f>
        <v>73.43</v>
      </c>
      <c r="H48" s="108" t="n">
        <f aca="false">G48=附件2!H52</f>
        <v>1</v>
      </c>
      <c r="I48" s="108" t="str">
        <f aca="false">VLOOKUP(B48,[1]销售台账!$C$2:$J$2000,8,0)</f>
        <v/>
      </c>
      <c r="J48" s="108" t="str">
        <f aca="false">VLOOKUP(B48,[1]销售台账!$C$2:$O$2000,13,0)</f>
        <v/>
      </c>
      <c r="K48" s="110" t="e">
        <f aca="false">IF(L48,L48,P48)</f>
        <v>#VALUE!</v>
      </c>
      <c r="L48" s="108" t="str">
        <f aca="false">VLOOKUP(B48,[1]销售台账!$C$2:$AD$2000,28,0)</f>
        <v/>
      </c>
      <c r="M48" s="110" t="e">
        <f aca="false">K48-L48</f>
        <v>#VALUE!</v>
      </c>
      <c r="N48" s="108" t="str">
        <f aca="false">VLOOKUP(B48,[1]销售台账!$C$2:$S$2000,17,0)</f>
        <v/>
      </c>
      <c r="O48" s="111" t="str">
        <f aca="false">VLOOKUP(B48,[1]销售台账!$C$2:$T$2000,18,0)</f>
        <v/>
      </c>
      <c r="P48" s="110" t="n">
        <v>549189.100013868</v>
      </c>
      <c r="Q48" s="112"/>
      <c r="R48" s="113" t="n">
        <v>1</v>
      </c>
      <c r="S48" s="110" t="n">
        <v>588304.8</v>
      </c>
      <c r="T48" s="110" t="n">
        <f aca="false">S48*R48</f>
        <v>588304.8</v>
      </c>
      <c r="U48" s="110" t="n">
        <f aca="false">T48*$U$1</f>
        <v>500059.08</v>
      </c>
      <c r="V48" s="110" t="e">
        <f aca="false">K48-U48</f>
        <v>#VALUE!</v>
      </c>
      <c r="W48" s="108" t="e">
        <f aca="false">K48&gt;U48</f>
        <v>#VALUE!</v>
      </c>
      <c r="X48" s="108" t="e">
        <f aca="false">T48&gt;K48</f>
        <v>#VALUE!</v>
      </c>
      <c r="Y48" s="110" t="e">
        <f aca="false">T48-K48</f>
        <v>#VALUE!</v>
      </c>
      <c r="Z48" s="114"/>
      <c r="AA48" s="112" t="n">
        <f aca="false">S48-T48</f>
        <v>0</v>
      </c>
      <c r="AB48" s="115" t="n">
        <f aca="false">T48/G48</f>
        <v>8011.77720277816</v>
      </c>
      <c r="AC48" s="116" t="n">
        <v>653672.2</v>
      </c>
      <c r="AD48" s="115"/>
    </row>
    <row r="49" customFormat="false" ht="9.6" hidden="true" customHeight="false" outlineLevel="0" collapsed="false">
      <c r="G49" s="108" t="n">
        <f aca="false">SUM(G2:G48)</f>
        <v>3624.05</v>
      </c>
      <c r="T49" s="88" t="n">
        <f aca="false">SUM(T2:T48)</f>
        <v>29327616.97</v>
      </c>
      <c r="AA49" s="91"/>
      <c r="AB49" s="91"/>
    </row>
    <row r="53" s="91" customFormat="true" ht="9.6" hidden="false" customHeight="false" outlineLevel="0" collapsed="false">
      <c r="A53" s="86"/>
      <c r="B53" s="86"/>
      <c r="C53" s="86"/>
      <c r="D53" s="86"/>
      <c r="E53" s="87"/>
      <c r="F53" s="86"/>
      <c r="G53" s="86"/>
      <c r="H53" s="86"/>
      <c r="I53" s="86"/>
      <c r="J53" s="86"/>
      <c r="K53" s="88"/>
      <c r="L53" s="86"/>
      <c r="M53" s="88"/>
      <c r="N53" s="86"/>
      <c r="O53" s="89"/>
      <c r="P53" s="86"/>
      <c r="Q53" s="86"/>
      <c r="R53" s="90"/>
      <c r="S53" s="88"/>
      <c r="T53" s="88"/>
      <c r="U53" s="88"/>
      <c r="V53" s="88"/>
      <c r="W53" s="86"/>
      <c r="X53" s="86"/>
      <c r="Y53" s="86"/>
      <c r="AA53" s="92"/>
      <c r="AB53" s="92"/>
    </row>
    <row r="54" s="91" customFormat="true" ht="9.6" hidden="false" customHeight="false" outlineLevel="0" collapsed="false">
      <c r="A54" s="86"/>
      <c r="B54" s="86"/>
      <c r="C54" s="86"/>
      <c r="D54" s="126" t="s">
        <v>215</v>
      </c>
      <c r="E54" s="127" t="s">
        <v>216</v>
      </c>
      <c r="F54" s="90"/>
      <c r="G54" s="86"/>
      <c r="H54" s="86"/>
      <c r="I54" s="88"/>
      <c r="J54" s="86"/>
      <c r="K54" s="86"/>
      <c r="L54" s="86"/>
      <c r="M54" s="86"/>
      <c r="N54" s="86"/>
      <c r="O54" s="128"/>
      <c r="P54" s="88"/>
      <c r="Q54" s="86"/>
      <c r="R54" s="90"/>
      <c r="S54" s="88"/>
      <c r="T54" s="129"/>
      <c r="U54" s="88"/>
      <c r="V54" s="86"/>
      <c r="W54" s="86"/>
      <c r="X54" s="86"/>
      <c r="Y54" s="86"/>
      <c r="AA54" s="92"/>
      <c r="AB54" s="92"/>
    </row>
    <row r="55" s="91" customFormat="true" ht="9.6" hidden="false" customHeight="false" outlineLevel="0" collapsed="false">
      <c r="A55" s="86"/>
      <c r="B55" s="86"/>
      <c r="C55" s="86"/>
      <c r="D55" s="130" t="n">
        <v>8108.39840441933</v>
      </c>
      <c r="E55" s="127" t="n">
        <f aca="false">T49/G49</f>
        <v>8092.4978877223</v>
      </c>
      <c r="F55" s="90"/>
      <c r="G55" s="131" t="n">
        <f aca="false">E55/D55</f>
        <v>0.998039006483899</v>
      </c>
      <c r="H55" s="132"/>
      <c r="I55" s="133" t="n">
        <f aca="false">D55-E55</f>
        <v>15.900516697031</v>
      </c>
      <c r="J55" s="86"/>
      <c r="K55" s="86"/>
      <c r="L55" s="132"/>
      <c r="M55" s="132"/>
      <c r="N55" s="132"/>
      <c r="O55" s="128"/>
      <c r="P55" s="88"/>
      <c r="Q55" s="90"/>
      <c r="R55" s="90"/>
      <c r="S55" s="88"/>
      <c r="T55" s="129"/>
      <c r="U55" s="88"/>
      <c r="V55" s="86"/>
      <c r="W55" s="86"/>
      <c r="X55" s="86"/>
      <c r="Y55" s="86"/>
      <c r="AA55" s="92"/>
      <c r="AB55" s="92"/>
    </row>
    <row r="56" s="91" customFormat="true" ht="9.6" hidden="false" customHeight="false" outlineLevel="0" collapsed="false">
      <c r="A56" s="86"/>
      <c r="B56" s="86"/>
      <c r="C56" s="86"/>
      <c r="D56" s="86"/>
      <c r="E56" s="87"/>
      <c r="F56" s="86"/>
      <c r="G56" s="90"/>
      <c r="H56" s="90"/>
      <c r="I56" s="86"/>
      <c r="J56" s="86"/>
      <c r="K56" s="88"/>
      <c r="L56" s="86"/>
      <c r="M56" s="86"/>
      <c r="N56" s="86"/>
      <c r="O56" s="128"/>
      <c r="P56" s="88"/>
      <c r="Q56" s="86"/>
      <c r="R56" s="90"/>
      <c r="S56" s="88"/>
      <c r="T56" s="129"/>
      <c r="U56" s="88"/>
      <c r="V56" s="86"/>
      <c r="W56" s="86"/>
      <c r="X56" s="86"/>
      <c r="Y56" s="86"/>
      <c r="AA56" s="92"/>
      <c r="AB56" s="92"/>
    </row>
    <row r="57" s="138" customFormat="true" ht="14.4" hidden="false" customHeight="false" outlineLevel="0" collapsed="false">
      <c r="A57" s="83"/>
      <c r="B57" s="83"/>
      <c r="C57" s="83"/>
      <c r="D57" s="83"/>
      <c r="E57" s="134"/>
      <c r="F57" s="83"/>
      <c r="G57" s="135"/>
      <c r="H57" s="135"/>
      <c r="I57" s="83"/>
      <c r="J57" s="83"/>
      <c r="K57" s="84"/>
      <c r="L57" s="83"/>
      <c r="M57" s="83"/>
      <c r="N57" s="83"/>
      <c r="O57" s="136"/>
      <c r="P57" s="84"/>
      <c r="Q57" s="83"/>
      <c r="R57" s="135"/>
      <c r="S57" s="84"/>
      <c r="T57" s="137"/>
      <c r="U57" s="84"/>
      <c r="V57" s="83"/>
      <c r="W57" s="83"/>
      <c r="X57" s="83"/>
      <c r="Y57" s="83"/>
      <c r="AA57" s="139"/>
      <c r="AB57" s="139"/>
    </row>
    <row r="58" s="146" customFormat="true" ht="10.8" hidden="false" customHeight="false" outlineLevel="0" collapsed="false">
      <c r="A58" s="140"/>
      <c r="B58" s="140"/>
      <c r="C58" s="140"/>
      <c r="D58" s="140"/>
      <c r="E58" s="141"/>
      <c r="F58" s="140"/>
      <c r="G58" s="142"/>
      <c r="H58" s="142"/>
      <c r="I58" s="143"/>
      <c r="J58" s="143"/>
      <c r="K58" s="144"/>
      <c r="L58" s="143"/>
      <c r="M58" s="143"/>
      <c r="N58" s="143"/>
      <c r="O58" s="143"/>
      <c r="P58" s="144"/>
      <c r="Q58" s="140"/>
      <c r="R58" s="142"/>
      <c r="S58" s="144"/>
      <c r="T58" s="145"/>
      <c r="U58" s="144"/>
      <c r="V58" s="140"/>
      <c r="W58" s="140"/>
      <c r="X58" s="140"/>
      <c r="Y58" s="140"/>
      <c r="AA58" s="147"/>
      <c r="AB58" s="147"/>
    </row>
    <row r="59" s="146" customFormat="true" ht="10.8" hidden="false" customHeight="false" outlineLevel="0" collapsed="false">
      <c r="A59" s="148" t="s">
        <v>217</v>
      </c>
      <c r="B59" s="126"/>
      <c r="C59" s="126"/>
      <c r="D59" s="127"/>
      <c r="E59" s="90"/>
      <c r="F59" s="128"/>
      <c r="G59" s="140"/>
      <c r="H59" s="140"/>
      <c r="I59" s="140"/>
      <c r="J59" s="143"/>
      <c r="K59" s="144"/>
      <c r="L59" s="143"/>
      <c r="M59" s="143"/>
      <c r="N59" s="143"/>
      <c r="O59" s="143"/>
      <c r="P59" s="144"/>
      <c r="Q59" s="140"/>
      <c r="R59" s="142"/>
      <c r="S59" s="144"/>
      <c r="T59" s="145"/>
      <c r="U59" s="144"/>
      <c r="V59" s="140"/>
      <c r="W59" s="140"/>
      <c r="X59" s="140"/>
      <c r="Y59" s="140"/>
      <c r="AA59" s="147"/>
      <c r="AB59" s="147"/>
    </row>
    <row r="60" s="146" customFormat="true" ht="10.8" hidden="false" customHeight="false" outlineLevel="0" collapsed="false">
      <c r="A60" s="148" t="s">
        <v>218</v>
      </c>
      <c r="B60" s="126" t="s">
        <v>219</v>
      </c>
      <c r="C60" s="149" t="n">
        <v>8726.81465341141</v>
      </c>
      <c r="D60" s="150" t="n">
        <f aca="false">C60-C61</f>
        <v>2730.70665341141</v>
      </c>
      <c r="E60" s="90"/>
      <c r="F60" s="86"/>
      <c r="G60" s="140"/>
      <c r="H60" s="140"/>
      <c r="I60" s="140"/>
      <c r="J60" s="140"/>
      <c r="K60" s="144"/>
      <c r="L60" s="140"/>
      <c r="M60" s="140"/>
      <c r="N60" s="140"/>
      <c r="O60" s="143"/>
      <c r="P60" s="144"/>
      <c r="Q60" s="140"/>
      <c r="R60" s="142"/>
      <c r="S60" s="144"/>
      <c r="T60" s="145"/>
      <c r="U60" s="144"/>
      <c r="V60" s="140"/>
      <c r="W60" s="140"/>
      <c r="X60" s="140"/>
      <c r="Y60" s="140"/>
      <c r="AA60" s="147"/>
      <c r="AB60" s="147"/>
    </row>
    <row r="61" s="146" customFormat="true" ht="10.8" hidden="false" customHeight="false" outlineLevel="0" collapsed="false">
      <c r="A61" s="86"/>
      <c r="B61" s="126" t="s">
        <v>220</v>
      </c>
      <c r="C61" s="149" t="n">
        <v>5996.108</v>
      </c>
      <c r="D61" s="150" t="n">
        <f aca="false">C61/2</f>
        <v>2998.054</v>
      </c>
      <c r="E61" s="90"/>
      <c r="F61" s="151" t="n">
        <f aca="false">D60&lt;D61</f>
        <v>1</v>
      </c>
      <c r="G61" s="140"/>
      <c r="H61" s="140"/>
      <c r="I61" s="140"/>
      <c r="J61" s="140"/>
      <c r="K61" s="144"/>
      <c r="L61" s="140"/>
      <c r="M61" s="140"/>
      <c r="N61" s="140"/>
      <c r="O61" s="143"/>
      <c r="P61" s="144"/>
      <c r="Q61" s="140"/>
      <c r="R61" s="142"/>
      <c r="S61" s="144"/>
      <c r="T61" s="145"/>
      <c r="U61" s="144"/>
      <c r="V61" s="140"/>
      <c r="W61" s="140"/>
      <c r="X61" s="140"/>
      <c r="Y61" s="140"/>
      <c r="AA61" s="147"/>
      <c r="AB61" s="147"/>
    </row>
    <row r="62" s="146" customFormat="true" ht="10.8" hidden="false" customHeight="false" outlineLevel="0" collapsed="false">
      <c r="A62" s="140"/>
      <c r="B62" s="140"/>
      <c r="C62" s="140"/>
      <c r="D62" s="140"/>
      <c r="E62" s="141"/>
      <c r="F62" s="140"/>
      <c r="G62" s="142"/>
      <c r="H62" s="142"/>
      <c r="I62" s="140"/>
      <c r="J62" s="140"/>
      <c r="K62" s="144"/>
      <c r="L62" s="140"/>
      <c r="M62" s="140"/>
      <c r="N62" s="140"/>
      <c r="O62" s="143"/>
      <c r="P62" s="144"/>
      <c r="Q62" s="140"/>
      <c r="R62" s="142"/>
      <c r="S62" s="144"/>
      <c r="T62" s="145"/>
      <c r="U62" s="144"/>
      <c r="V62" s="140"/>
      <c r="W62" s="140"/>
      <c r="X62" s="140"/>
      <c r="Y62" s="140"/>
      <c r="AA62" s="147"/>
      <c r="AB62" s="147"/>
    </row>
  </sheetData>
  <autoFilter ref="A1:AD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07:47Z</dcterms:created>
  <dc:creator>微软用户</dc:creator>
  <dc:description/>
  <dc:language>en-US</dc:language>
  <cp:lastModifiedBy>holy</cp:lastModifiedBy>
  <cp:lastPrinted>2016-10-10T07:02:16Z</cp:lastPrinted>
  <dcterms:modified xsi:type="dcterms:W3CDTF">2025-07-16T04: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05BD7227C43E39F1D0F2BA3458EC1</vt:lpwstr>
  </property>
  <property fmtid="{D5CDD505-2E9C-101B-9397-08002B2CF9AE}" pid="3" name="KSOProductBuildVer">
    <vt:lpwstr>2052-12.1.0.21171</vt:lpwstr>
  </property>
  <property fmtid="{D5CDD505-2E9C-101B-9397-08002B2CF9AE}" pid="4" name="KSOReadingLayout">
    <vt:bool>1</vt:bool>
  </property>
</Properties>
</file>