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2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威信混凝土有限公司、清远市嘉兴房地产开发有限公司</t>
  </si>
  <si>
    <r>
      <rPr>
        <sz val="14"/>
        <rFont val="Noto Sans"/>
        <family val="2"/>
      </rPr>
      <t xml:space="preserve">项目（楼盘）名称：威信怡景豪园</t>
    </r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4"/>
        <rFont val="Noto Sans"/>
        <family val="2"/>
      </rPr>
      <t xml:space="preserve">楼层</t>
    </r>
    <r>
      <rPr>
        <b val="true"/>
        <sz val="14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4"/>
        <rFont val="Noto Sans"/>
        <family val="2"/>
      </rPr>
      <t xml:space="preserve">建筑面积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套内建筑面积销售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总售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两房一厅</t>
  </si>
  <si>
    <t xml:space="preserve">待售</t>
  </si>
  <si>
    <r>
      <rPr>
        <sz val="14"/>
        <rFont val="Noto Sans"/>
        <family val="2"/>
      </rPr>
      <t xml:space="preserve">总售价约含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装修（建筑面积）</t>
    </r>
  </si>
  <si>
    <t xml:space="preserve">2</t>
  </si>
  <si>
    <t xml:space="preserve">一房一厅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合计</t>
  </si>
  <si>
    <r>
      <rPr>
        <sz val="14"/>
        <rFont val="Noto Sans"/>
        <family val="2"/>
      </rPr>
      <t xml:space="preserve">   本栋销售住宅共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5601.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4087.8</t>
    </r>
    <r>
      <rPr>
        <sz val="14"/>
        <rFont val="Noto Sans"/>
        <family val="2"/>
      </rPr>
      <t xml:space="preserve">㎡，分摊面积</t>
    </r>
    <r>
      <rPr>
        <sz val="14"/>
        <rFont val="宋体"/>
        <family val="0"/>
        <charset val="134"/>
      </rPr>
      <t xml:space="preserve">1513.80</t>
    </r>
    <r>
      <rPr>
        <sz val="14"/>
        <rFont val="Noto Sans"/>
        <family val="2"/>
      </rPr>
      <t xml:space="preserve">㎡，销售均价</t>
    </r>
    <r>
      <rPr>
        <sz val="14"/>
        <rFont val="宋体"/>
        <family val="0"/>
        <charset val="134"/>
      </rPr>
      <t xml:space="preserve">80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，</t>
    </r>
    <r>
      <rPr>
        <sz val="14"/>
        <rFont val="宋体"/>
        <family val="0"/>
        <charset val="134"/>
      </rPr>
      <t xml:space="preserve">10963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建筑面积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套内建筑面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0%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80" activePane="bottomLeft" state="frozen"/>
      <selection pane="topLeft" activeCell="A1" activeCellId="0" sqref="A1"/>
      <selection pane="bottomLeft" activeCell="A125" activeCellId="0" sqref="A125:O125"/>
    </sheetView>
  </sheetViews>
  <sheetFormatPr defaultColWidth="8.6601562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28"/>
    <col collapsed="false" customWidth="true" hidden="false" outlineLevel="0" max="3" min="3" style="2" width="10.52"/>
    <col collapsed="false" customWidth="true" hidden="false" outlineLevel="0" max="4" min="4" style="2" width="9.39"/>
    <col collapsed="false" customWidth="true" hidden="false" outlineLevel="0" max="5" min="5" style="1" width="12.69"/>
    <col collapsed="false" customWidth="true" hidden="false" outlineLevel="0" max="6" min="6" style="1" width="11.02"/>
    <col collapsed="false" customWidth="true" hidden="false" outlineLevel="0" max="7" min="7" style="2" width="16.24"/>
    <col collapsed="false" customWidth="true" hidden="false" outlineLevel="0" max="8" min="8" style="2" width="17.74"/>
    <col collapsed="false" customWidth="true" hidden="false" outlineLevel="0" max="9" min="9" style="2" width="14.62"/>
    <col collapsed="false" customWidth="true" hidden="false" outlineLevel="0" max="10" min="10" style="3" width="15.37"/>
    <col collapsed="false" customWidth="true" hidden="false" outlineLevel="0" max="11" min="11" style="1" width="20.87"/>
    <col collapsed="false" customWidth="true" hidden="false" outlineLevel="0" max="12" min="12" style="1" width="15.88"/>
    <col collapsed="false" customWidth="true" hidden="false" outlineLevel="0" max="13" min="13" style="1" width="12.13"/>
    <col collapsed="false" customWidth="true" hidden="false" outlineLevel="0" max="14" min="14" style="1" width="9.53"/>
    <col collapsed="false" customWidth="true" hidden="false" outlineLevel="0" max="15" min="15" style="1" width="10.08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  <col collapsed="false" customWidth="false" hidden="false" outlineLevel="0" max="257" min="248" style="4" width="8.66"/>
  </cols>
  <sheetData>
    <row r="1" customFormat="false" ht="28" hidden="false" customHeight="true" outlineLevel="0" collapsed="false">
      <c r="A1" s="5" t="s">
        <v>0</v>
      </c>
      <c r="B1" s="5"/>
    </row>
    <row r="2" s="8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customFormat="false" ht="28" hidden="false" customHeight="true" outlineLevel="0" collapsed="false">
      <c r="A3" s="9" t="s">
        <v>2</v>
      </c>
      <c r="B3" s="9"/>
      <c r="C3" s="10"/>
      <c r="D3" s="10"/>
      <c r="E3" s="9"/>
      <c r="F3" s="9"/>
      <c r="K3" s="11"/>
      <c r="L3" s="12" t="s">
        <v>3</v>
      </c>
      <c r="M3" s="11"/>
    </row>
    <row r="4" s="4" customFormat="true" ht="2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3" t="s">
        <v>18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4" customFormat="true" ht="1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4"/>
      <c r="L5" s="14"/>
      <c r="M5" s="14"/>
      <c r="N5" s="14"/>
      <c r="O5" s="13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4" customFormat="true" ht="35" hidden="false" customHeight="true" outlineLevel="0" collapsed="false">
      <c r="A6" s="16" t="s">
        <v>19</v>
      </c>
      <c r="B6" s="17" t="n">
        <v>5</v>
      </c>
      <c r="C6" s="18" t="n">
        <v>201</v>
      </c>
      <c r="D6" s="17" t="n">
        <v>2</v>
      </c>
      <c r="E6" s="19" t="s">
        <v>20</v>
      </c>
      <c r="F6" s="17" t="n">
        <v>3</v>
      </c>
      <c r="G6" s="18" t="n">
        <v>51.46</v>
      </c>
      <c r="H6" s="18" t="n">
        <v>13.91</v>
      </c>
      <c r="I6" s="18" t="n">
        <v>37.55</v>
      </c>
      <c r="J6" s="20" t="n">
        <f aca="false">L6/G6</f>
        <v>7740.95865467009</v>
      </c>
      <c r="K6" s="20" t="n">
        <f aca="false">L6/I6</f>
        <v>10608.5148433908</v>
      </c>
      <c r="L6" s="21" t="n">
        <v>398349.732369323</v>
      </c>
      <c r="M6" s="22"/>
      <c r="N6" s="23" t="s">
        <v>21</v>
      </c>
      <c r="O6" s="23" t="s">
        <v>2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4" customFormat="true" ht="35" hidden="false" customHeight="true" outlineLevel="0" collapsed="false">
      <c r="A7" s="16" t="s">
        <v>23</v>
      </c>
      <c r="B7" s="17" t="n">
        <v>5</v>
      </c>
      <c r="C7" s="18" t="n">
        <v>202</v>
      </c>
      <c r="D7" s="17" t="n">
        <v>2</v>
      </c>
      <c r="E7" s="19" t="s">
        <v>24</v>
      </c>
      <c r="F7" s="17" t="n">
        <v>3</v>
      </c>
      <c r="G7" s="18" t="n">
        <v>47.13</v>
      </c>
      <c r="H7" s="18" t="n">
        <v>12.74</v>
      </c>
      <c r="I7" s="18" t="n">
        <v>34.39</v>
      </c>
      <c r="J7" s="20" t="n">
        <f aca="false">L7/G7</f>
        <v>7690.95865467009</v>
      </c>
      <c r="K7" s="20" t="n">
        <f aca="false">L7/I7</f>
        <v>10540.1244953359</v>
      </c>
      <c r="L7" s="21" t="n">
        <v>362474.881394602</v>
      </c>
      <c r="M7" s="22"/>
      <c r="N7" s="23" t="s">
        <v>21</v>
      </c>
      <c r="O7" s="23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4" customFormat="true" ht="35" hidden="false" customHeight="true" outlineLevel="0" collapsed="false">
      <c r="A8" s="16" t="s">
        <v>25</v>
      </c>
      <c r="B8" s="17" t="n">
        <v>5</v>
      </c>
      <c r="C8" s="18" t="n">
        <v>203</v>
      </c>
      <c r="D8" s="17" t="n">
        <v>2</v>
      </c>
      <c r="E8" s="19" t="s">
        <v>24</v>
      </c>
      <c r="F8" s="17" t="n">
        <v>3</v>
      </c>
      <c r="G8" s="18" t="n">
        <v>47.26</v>
      </c>
      <c r="H8" s="18" t="n">
        <v>12.77</v>
      </c>
      <c r="I8" s="18" t="n">
        <v>34.49</v>
      </c>
      <c r="J8" s="20" t="n">
        <f aca="false">L8/G8</f>
        <v>7690.95865467009</v>
      </c>
      <c r="K8" s="20" t="n">
        <f aca="false">L8/I8</f>
        <v>10538.5533783621</v>
      </c>
      <c r="L8" s="21" t="n">
        <v>363474.706019709</v>
      </c>
      <c r="M8" s="22"/>
      <c r="N8" s="23" t="s">
        <v>21</v>
      </c>
      <c r="O8" s="2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4" customFormat="true" ht="35" hidden="false" customHeight="true" outlineLevel="0" collapsed="false">
      <c r="A9" s="16" t="s">
        <v>26</v>
      </c>
      <c r="B9" s="17" t="n">
        <v>5</v>
      </c>
      <c r="C9" s="18" t="n">
        <v>204</v>
      </c>
      <c r="D9" s="17" t="n">
        <v>2</v>
      </c>
      <c r="E9" s="19" t="s">
        <v>24</v>
      </c>
      <c r="F9" s="17" t="n">
        <v>3</v>
      </c>
      <c r="G9" s="18" t="n">
        <v>47.26</v>
      </c>
      <c r="H9" s="24" t="n">
        <v>12.77</v>
      </c>
      <c r="I9" s="18" t="n">
        <v>34.49</v>
      </c>
      <c r="J9" s="20" t="n">
        <f aca="false">L9/G9</f>
        <v>7690.95865467009</v>
      </c>
      <c r="K9" s="20" t="n">
        <f aca="false">L9/I9</f>
        <v>10538.5533783621</v>
      </c>
      <c r="L9" s="21" t="n">
        <v>363474.706019709</v>
      </c>
      <c r="M9" s="22"/>
      <c r="N9" s="23" t="s">
        <v>21</v>
      </c>
      <c r="O9" s="2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4" customFormat="true" ht="35" hidden="false" customHeight="true" outlineLevel="0" collapsed="false">
      <c r="A10" s="16" t="s">
        <v>27</v>
      </c>
      <c r="B10" s="17" t="n">
        <v>5</v>
      </c>
      <c r="C10" s="18" t="n">
        <v>205</v>
      </c>
      <c r="D10" s="17" t="n">
        <v>2</v>
      </c>
      <c r="E10" s="19" t="s">
        <v>24</v>
      </c>
      <c r="F10" s="17" t="n">
        <v>3</v>
      </c>
      <c r="G10" s="18" t="n">
        <v>47.26</v>
      </c>
      <c r="H10" s="18" t="n">
        <v>12.77</v>
      </c>
      <c r="I10" s="18" t="n">
        <v>34.49</v>
      </c>
      <c r="J10" s="20" t="n">
        <f aca="false">L10/G10</f>
        <v>7690.95865467009</v>
      </c>
      <c r="K10" s="20" t="n">
        <f aca="false">L10/I10</f>
        <v>10538.5533783621</v>
      </c>
      <c r="L10" s="21" t="n">
        <v>363474.706019709</v>
      </c>
      <c r="M10" s="22"/>
      <c r="N10" s="23" t="s">
        <v>21</v>
      </c>
      <c r="O10" s="2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4" customFormat="true" ht="35" hidden="false" customHeight="true" outlineLevel="0" collapsed="false">
      <c r="A11" s="16" t="s">
        <v>28</v>
      </c>
      <c r="B11" s="17" t="n">
        <v>5</v>
      </c>
      <c r="C11" s="18" t="n">
        <v>206</v>
      </c>
      <c r="D11" s="17" t="n">
        <v>2</v>
      </c>
      <c r="E11" s="19" t="s">
        <v>24</v>
      </c>
      <c r="F11" s="17" t="n">
        <v>3</v>
      </c>
      <c r="G11" s="18" t="n">
        <v>47.26</v>
      </c>
      <c r="H11" s="18" t="n">
        <v>12.77</v>
      </c>
      <c r="I11" s="18" t="n">
        <v>34.49</v>
      </c>
      <c r="J11" s="20" t="n">
        <f aca="false">L11/G11</f>
        <v>7690.95865467009</v>
      </c>
      <c r="K11" s="20" t="n">
        <f aca="false">L11/I11</f>
        <v>10538.5533783621</v>
      </c>
      <c r="L11" s="21" t="n">
        <v>363474.706019709</v>
      </c>
      <c r="M11" s="22"/>
      <c r="N11" s="23" t="s">
        <v>21</v>
      </c>
      <c r="O11" s="2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4" customFormat="true" ht="35" hidden="false" customHeight="true" outlineLevel="0" collapsed="false">
      <c r="A12" s="16" t="s">
        <v>29</v>
      </c>
      <c r="B12" s="17" t="n">
        <v>5</v>
      </c>
      <c r="C12" s="18" t="n">
        <v>207</v>
      </c>
      <c r="D12" s="17" t="n">
        <v>2</v>
      </c>
      <c r="E12" s="19" t="s">
        <v>24</v>
      </c>
      <c r="F12" s="17" t="n">
        <v>3</v>
      </c>
      <c r="G12" s="18" t="n">
        <v>47.13</v>
      </c>
      <c r="H12" s="18" t="n">
        <v>12.74</v>
      </c>
      <c r="I12" s="18" t="n">
        <v>34.39</v>
      </c>
      <c r="J12" s="20" t="n">
        <f aca="false">L12/G12</f>
        <v>7690.95865467009</v>
      </c>
      <c r="K12" s="20" t="n">
        <f aca="false">L12/I12</f>
        <v>10540.1244953359</v>
      </c>
      <c r="L12" s="21" t="n">
        <v>362474.881394602</v>
      </c>
      <c r="M12" s="22"/>
      <c r="N12" s="23" t="s">
        <v>21</v>
      </c>
      <c r="O12" s="2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4" customFormat="true" ht="35" hidden="false" customHeight="true" outlineLevel="0" collapsed="false">
      <c r="A13" s="16" t="s">
        <v>30</v>
      </c>
      <c r="B13" s="17" t="n">
        <v>5</v>
      </c>
      <c r="C13" s="18" t="n">
        <v>208</v>
      </c>
      <c r="D13" s="17" t="n">
        <v>2</v>
      </c>
      <c r="E13" s="19" t="s">
        <v>20</v>
      </c>
      <c r="F13" s="17" t="n">
        <v>3</v>
      </c>
      <c r="G13" s="18" t="n">
        <v>51.46</v>
      </c>
      <c r="H13" s="18" t="n">
        <v>13.91</v>
      </c>
      <c r="I13" s="18" t="n">
        <v>37.55</v>
      </c>
      <c r="J13" s="20" t="n">
        <f aca="false">L13/G13</f>
        <v>7740.95865467009</v>
      </c>
      <c r="K13" s="20" t="n">
        <f aca="false">L13/I13</f>
        <v>10608.5148433908</v>
      </c>
      <c r="L13" s="21" t="n">
        <v>398349.732369323</v>
      </c>
      <c r="M13" s="22"/>
      <c r="N13" s="23" t="s">
        <v>21</v>
      </c>
      <c r="O13" s="2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4" customFormat="true" ht="35" hidden="false" customHeight="true" outlineLevel="0" collapsed="false">
      <c r="A14" s="16" t="s">
        <v>31</v>
      </c>
      <c r="B14" s="17" t="n">
        <v>5</v>
      </c>
      <c r="C14" s="18" t="n">
        <v>209</v>
      </c>
      <c r="D14" s="17" t="n">
        <v>2</v>
      </c>
      <c r="E14" s="19" t="s">
        <v>24</v>
      </c>
      <c r="F14" s="17" t="n">
        <v>3</v>
      </c>
      <c r="G14" s="18" t="n">
        <v>47.14</v>
      </c>
      <c r="H14" s="24" t="n">
        <v>12.74</v>
      </c>
      <c r="I14" s="25" t="n">
        <v>34.4</v>
      </c>
      <c r="J14" s="20" t="n">
        <f aca="false">L14/G14</f>
        <v>7490.95865467009</v>
      </c>
      <c r="K14" s="20" t="n">
        <f aca="false">L14/I14</f>
        <v>10265.2264820101</v>
      </c>
      <c r="L14" s="21" t="n">
        <v>353123.790981148</v>
      </c>
      <c r="M14" s="22"/>
      <c r="N14" s="23" t="s">
        <v>21</v>
      </c>
      <c r="O14" s="2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4" customFormat="true" ht="35" hidden="false" customHeight="true" outlineLevel="0" collapsed="false">
      <c r="A15" s="16" t="s">
        <v>32</v>
      </c>
      <c r="B15" s="17" t="n">
        <v>5</v>
      </c>
      <c r="C15" s="18" t="n">
        <v>210</v>
      </c>
      <c r="D15" s="17" t="n">
        <v>2</v>
      </c>
      <c r="E15" s="19" t="s">
        <v>24</v>
      </c>
      <c r="F15" s="17" t="n">
        <v>3</v>
      </c>
      <c r="G15" s="18" t="n">
        <v>47.26</v>
      </c>
      <c r="H15" s="18" t="n">
        <v>12.77</v>
      </c>
      <c r="I15" s="18" t="n">
        <v>34.49</v>
      </c>
      <c r="J15" s="20" t="n">
        <f aca="false">L15/G15</f>
        <v>7490.95865467009</v>
      </c>
      <c r="K15" s="20" t="n">
        <f aca="false">L15/I15</f>
        <v>10264.5029289565</v>
      </c>
      <c r="L15" s="21" t="n">
        <v>354022.706019709</v>
      </c>
      <c r="M15" s="22"/>
      <c r="N15" s="23" t="s">
        <v>21</v>
      </c>
      <c r="O15" s="2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4" customFormat="true" ht="35" hidden="false" customHeight="true" outlineLevel="0" collapsed="false">
      <c r="A16" s="16" t="s">
        <v>33</v>
      </c>
      <c r="B16" s="17" t="n">
        <v>5</v>
      </c>
      <c r="C16" s="18" t="n">
        <v>211</v>
      </c>
      <c r="D16" s="17" t="n">
        <v>2</v>
      </c>
      <c r="E16" s="19" t="s">
        <v>24</v>
      </c>
      <c r="F16" s="17" t="n">
        <v>3</v>
      </c>
      <c r="G16" s="18" t="n">
        <v>47.26</v>
      </c>
      <c r="H16" s="18" t="n">
        <v>12.77</v>
      </c>
      <c r="I16" s="18" t="n">
        <v>34.49</v>
      </c>
      <c r="J16" s="20" t="n">
        <f aca="false">L16/G16</f>
        <v>7490.95865467009</v>
      </c>
      <c r="K16" s="20" t="n">
        <f aca="false">L16/I16</f>
        <v>10264.5029289565</v>
      </c>
      <c r="L16" s="21" t="n">
        <v>354022.706019709</v>
      </c>
      <c r="M16" s="22"/>
      <c r="N16" s="23" t="s">
        <v>21</v>
      </c>
      <c r="O16" s="2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4" customFormat="true" ht="35" hidden="false" customHeight="true" outlineLevel="0" collapsed="false">
      <c r="A17" s="16" t="s">
        <v>34</v>
      </c>
      <c r="B17" s="17" t="n">
        <v>5</v>
      </c>
      <c r="C17" s="18" t="n">
        <v>212</v>
      </c>
      <c r="D17" s="17" t="n">
        <v>2</v>
      </c>
      <c r="E17" s="19" t="s">
        <v>24</v>
      </c>
      <c r="F17" s="17" t="n">
        <v>3</v>
      </c>
      <c r="G17" s="18" t="n">
        <v>47.26</v>
      </c>
      <c r="H17" s="18" t="n">
        <v>12.77</v>
      </c>
      <c r="I17" s="18" t="n">
        <v>34.49</v>
      </c>
      <c r="J17" s="20" t="n">
        <f aca="false">L17/G17</f>
        <v>7490.95865467009</v>
      </c>
      <c r="K17" s="20" t="n">
        <f aca="false">L17/I17</f>
        <v>10264.5029289565</v>
      </c>
      <c r="L17" s="21" t="n">
        <v>354022.706019709</v>
      </c>
      <c r="M17" s="22"/>
      <c r="N17" s="23" t="s">
        <v>21</v>
      </c>
      <c r="O17" s="2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4" customFormat="true" ht="35" hidden="false" customHeight="true" outlineLevel="0" collapsed="false">
      <c r="A18" s="16" t="s">
        <v>35</v>
      </c>
      <c r="B18" s="17" t="n">
        <v>5</v>
      </c>
      <c r="C18" s="18" t="n">
        <v>213</v>
      </c>
      <c r="D18" s="17" t="n">
        <v>2</v>
      </c>
      <c r="E18" s="19" t="s">
        <v>24</v>
      </c>
      <c r="F18" s="17" t="n">
        <v>3</v>
      </c>
      <c r="G18" s="18" t="n">
        <v>47.26</v>
      </c>
      <c r="H18" s="18" t="n">
        <v>12.77</v>
      </c>
      <c r="I18" s="18" t="n">
        <v>34.49</v>
      </c>
      <c r="J18" s="20" t="n">
        <f aca="false">L18/G18</f>
        <v>7490.95865467009</v>
      </c>
      <c r="K18" s="20" t="n">
        <f aca="false">L18/I18</f>
        <v>10264.5029289565</v>
      </c>
      <c r="L18" s="21" t="n">
        <v>354022.706019709</v>
      </c>
      <c r="M18" s="22"/>
      <c r="N18" s="23" t="s">
        <v>21</v>
      </c>
      <c r="O18" s="2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4" customFormat="true" ht="35" hidden="false" customHeight="true" outlineLevel="0" collapsed="false">
      <c r="A19" s="16" t="s">
        <v>36</v>
      </c>
      <c r="B19" s="17" t="n">
        <v>5</v>
      </c>
      <c r="C19" s="18" t="n">
        <v>301</v>
      </c>
      <c r="D19" s="17" t="n">
        <v>3</v>
      </c>
      <c r="E19" s="19" t="s">
        <v>20</v>
      </c>
      <c r="F19" s="17" t="n">
        <v>3</v>
      </c>
      <c r="G19" s="18" t="n">
        <v>51.46</v>
      </c>
      <c r="H19" s="18" t="n">
        <v>13.91</v>
      </c>
      <c r="I19" s="18" t="n">
        <v>37.55</v>
      </c>
      <c r="J19" s="20" t="n">
        <f aca="false">L19/G19</f>
        <v>7810.95865467009</v>
      </c>
      <c r="K19" s="20" t="n">
        <f aca="false">L19/I19</f>
        <v>10704.4456023788</v>
      </c>
      <c r="L19" s="21" t="n">
        <v>401951.932369323</v>
      </c>
      <c r="M19" s="22"/>
      <c r="N19" s="23" t="s">
        <v>21</v>
      </c>
      <c r="O19" s="2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4" customFormat="true" ht="35" hidden="false" customHeight="true" outlineLevel="0" collapsed="false">
      <c r="A20" s="16" t="s">
        <v>37</v>
      </c>
      <c r="B20" s="17" t="n">
        <v>5</v>
      </c>
      <c r="C20" s="18" t="n">
        <v>302</v>
      </c>
      <c r="D20" s="17" t="n">
        <v>3</v>
      </c>
      <c r="E20" s="19" t="s">
        <v>24</v>
      </c>
      <c r="F20" s="17" t="n">
        <v>3</v>
      </c>
      <c r="G20" s="18" t="n">
        <v>47.13</v>
      </c>
      <c r="H20" s="18" t="n">
        <v>12.74</v>
      </c>
      <c r="I20" s="18" t="n">
        <v>34.39</v>
      </c>
      <c r="J20" s="20" t="n">
        <f aca="false">L20/G20</f>
        <v>7760.95865467009</v>
      </c>
      <c r="K20" s="20" t="n">
        <f aca="false">L20/I20</f>
        <v>10636.0564523001</v>
      </c>
      <c r="L20" s="21" t="n">
        <v>365773.981394602</v>
      </c>
      <c r="M20" s="22"/>
      <c r="N20" s="23" t="s">
        <v>21</v>
      </c>
      <c r="O20" s="2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4" customFormat="true" ht="35" hidden="false" customHeight="true" outlineLevel="0" collapsed="false">
      <c r="A21" s="16" t="s">
        <v>38</v>
      </c>
      <c r="B21" s="17" t="n">
        <v>5</v>
      </c>
      <c r="C21" s="18" t="n">
        <v>303</v>
      </c>
      <c r="D21" s="17" t="n">
        <v>3</v>
      </c>
      <c r="E21" s="19" t="s">
        <v>24</v>
      </c>
      <c r="F21" s="17" t="n">
        <v>3</v>
      </c>
      <c r="G21" s="18" t="n">
        <v>47.26</v>
      </c>
      <c r="H21" s="18" t="n">
        <v>12.77</v>
      </c>
      <c r="I21" s="18" t="n">
        <v>34.49</v>
      </c>
      <c r="J21" s="20" t="n">
        <f aca="false">L21/G21</f>
        <v>7760.95865467009</v>
      </c>
      <c r="K21" s="20" t="n">
        <f aca="false">L21/I21</f>
        <v>10634.4710356541</v>
      </c>
      <c r="L21" s="21" t="n">
        <v>366782.906019709</v>
      </c>
      <c r="M21" s="22"/>
      <c r="N21" s="23" t="s">
        <v>21</v>
      </c>
      <c r="O21" s="2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4" customFormat="true" ht="35" hidden="false" customHeight="true" outlineLevel="0" collapsed="false">
      <c r="A22" s="16" t="s">
        <v>39</v>
      </c>
      <c r="B22" s="17" t="n">
        <v>5</v>
      </c>
      <c r="C22" s="18" t="n">
        <v>304</v>
      </c>
      <c r="D22" s="17" t="n">
        <v>3</v>
      </c>
      <c r="E22" s="19" t="s">
        <v>24</v>
      </c>
      <c r="F22" s="17" t="n">
        <v>3</v>
      </c>
      <c r="G22" s="18" t="n">
        <v>47.26</v>
      </c>
      <c r="H22" s="24" t="n">
        <v>12.77</v>
      </c>
      <c r="I22" s="18" t="n">
        <v>34.49</v>
      </c>
      <c r="J22" s="20" t="n">
        <f aca="false">L22/G22</f>
        <v>7760.95865467009</v>
      </c>
      <c r="K22" s="20" t="n">
        <f aca="false">L22/I22</f>
        <v>10634.4710356541</v>
      </c>
      <c r="L22" s="21" t="n">
        <v>366782.906019709</v>
      </c>
      <c r="M22" s="22"/>
      <c r="N22" s="23" t="s">
        <v>21</v>
      </c>
      <c r="O22" s="2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4" customFormat="true" ht="35" hidden="false" customHeight="true" outlineLevel="0" collapsed="false">
      <c r="A23" s="16" t="s">
        <v>40</v>
      </c>
      <c r="B23" s="17" t="n">
        <v>5</v>
      </c>
      <c r="C23" s="18" t="n">
        <v>305</v>
      </c>
      <c r="D23" s="17" t="n">
        <v>3</v>
      </c>
      <c r="E23" s="19" t="s">
        <v>24</v>
      </c>
      <c r="F23" s="17" t="n">
        <v>3</v>
      </c>
      <c r="G23" s="18" t="n">
        <v>47.26</v>
      </c>
      <c r="H23" s="18" t="n">
        <v>12.77</v>
      </c>
      <c r="I23" s="18" t="n">
        <v>34.49</v>
      </c>
      <c r="J23" s="20" t="n">
        <f aca="false">L23/G23</f>
        <v>7760.95865467009</v>
      </c>
      <c r="K23" s="20" t="n">
        <f aca="false">L23/I23</f>
        <v>10634.4710356541</v>
      </c>
      <c r="L23" s="21" t="n">
        <v>366782.906019709</v>
      </c>
      <c r="M23" s="22"/>
      <c r="N23" s="23" t="s">
        <v>21</v>
      </c>
      <c r="O23" s="2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4" customFormat="true" ht="35" hidden="false" customHeight="true" outlineLevel="0" collapsed="false">
      <c r="A24" s="16" t="s">
        <v>41</v>
      </c>
      <c r="B24" s="17" t="n">
        <v>5</v>
      </c>
      <c r="C24" s="18" t="n">
        <v>306</v>
      </c>
      <c r="D24" s="17" t="n">
        <v>3</v>
      </c>
      <c r="E24" s="19" t="s">
        <v>24</v>
      </c>
      <c r="F24" s="17" t="n">
        <v>3</v>
      </c>
      <c r="G24" s="18" t="n">
        <v>47.26</v>
      </c>
      <c r="H24" s="18" t="n">
        <v>12.77</v>
      </c>
      <c r="I24" s="18" t="n">
        <v>34.49</v>
      </c>
      <c r="J24" s="20" t="n">
        <f aca="false">L24/G24</f>
        <v>7760.95865467009</v>
      </c>
      <c r="K24" s="20" t="n">
        <f aca="false">L24/I24</f>
        <v>10634.4710356541</v>
      </c>
      <c r="L24" s="21" t="n">
        <v>366782.906019709</v>
      </c>
      <c r="M24" s="22"/>
      <c r="N24" s="23" t="s">
        <v>21</v>
      </c>
      <c r="O24" s="2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4" customFormat="true" ht="35" hidden="false" customHeight="true" outlineLevel="0" collapsed="false">
      <c r="A25" s="16" t="s">
        <v>42</v>
      </c>
      <c r="B25" s="17" t="n">
        <v>5</v>
      </c>
      <c r="C25" s="18" t="n">
        <v>307</v>
      </c>
      <c r="D25" s="17" t="n">
        <v>3</v>
      </c>
      <c r="E25" s="19" t="s">
        <v>24</v>
      </c>
      <c r="F25" s="17" t="n">
        <v>3</v>
      </c>
      <c r="G25" s="18" t="n">
        <v>47.13</v>
      </c>
      <c r="H25" s="18" t="n">
        <v>12.74</v>
      </c>
      <c r="I25" s="18" t="n">
        <v>34.39</v>
      </c>
      <c r="J25" s="20" t="n">
        <f aca="false">L25/G25</f>
        <v>7760.95865467009</v>
      </c>
      <c r="K25" s="20" t="n">
        <f aca="false">L25/I25</f>
        <v>10636.0564523001</v>
      </c>
      <c r="L25" s="21" t="n">
        <v>365773.981394602</v>
      </c>
      <c r="M25" s="22"/>
      <c r="N25" s="23" t="s">
        <v>21</v>
      </c>
      <c r="O25" s="23" t="s">
        <v>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4" customFormat="true" ht="35" hidden="false" customHeight="true" outlineLevel="0" collapsed="false">
      <c r="A26" s="16" t="s">
        <v>43</v>
      </c>
      <c r="B26" s="17" t="n">
        <v>5</v>
      </c>
      <c r="C26" s="18" t="n">
        <v>308</v>
      </c>
      <c r="D26" s="17" t="n">
        <v>3</v>
      </c>
      <c r="E26" s="19" t="s">
        <v>20</v>
      </c>
      <c r="F26" s="17" t="n">
        <v>3</v>
      </c>
      <c r="G26" s="18" t="n">
        <v>51.46</v>
      </c>
      <c r="H26" s="18" t="n">
        <v>13.91</v>
      </c>
      <c r="I26" s="18" t="n">
        <v>37.55</v>
      </c>
      <c r="J26" s="20" t="n">
        <f aca="false">L26/G26</f>
        <v>7810.95865467009</v>
      </c>
      <c r="K26" s="20" t="n">
        <f aca="false">L26/I26</f>
        <v>10704.4456023788</v>
      </c>
      <c r="L26" s="21" t="n">
        <v>401951.932369323</v>
      </c>
      <c r="M26" s="22"/>
      <c r="N26" s="23" t="s">
        <v>21</v>
      </c>
      <c r="O26" s="2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4" customFormat="true" ht="35" hidden="false" customHeight="true" outlineLevel="0" collapsed="false">
      <c r="A27" s="16" t="s">
        <v>44</v>
      </c>
      <c r="B27" s="17" t="n">
        <v>5</v>
      </c>
      <c r="C27" s="18" t="n">
        <v>309</v>
      </c>
      <c r="D27" s="17" t="n">
        <v>3</v>
      </c>
      <c r="E27" s="19" t="s">
        <v>24</v>
      </c>
      <c r="F27" s="17" t="n">
        <v>3</v>
      </c>
      <c r="G27" s="18" t="n">
        <v>47.14</v>
      </c>
      <c r="H27" s="24" t="n">
        <v>12.74</v>
      </c>
      <c r="I27" s="25" t="n">
        <v>34.4</v>
      </c>
      <c r="J27" s="20" t="n">
        <f aca="false">L27/G27</f>
        <v>7560.95865467009</v>
      </c>
      <c r="K27" s="20" t="n">
        <f aca="false">L27/I27</f>
        <v>10361.1509006148</v>
      </c>
      <c r="L27" s="21" t="n">
        <v>356423.590981148</v>
      </c>
      <c r="M27" s="22"/>
      <c r="N27" s="23" t="s">
        <v>21</v>
      </c>
      <c r="O27" s="2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4" customFormat="true" ht="35" hidden="false" customHeight="true" outlineLevel="0" collapsed="false">
      <c r="A28" s="16" t="s">
        <v>45</v>
      </c>
      <c r="B28" s="17" t="n">
        <v>5</v>
      </c>
      <c r="C28" s="18" t="n">
        <v>310</v>
      </c>
      <c r="D28" s="17" t="n">
        <v>3</v>
      </c>
      <c r="E28" s="19" t="s">
        <v>24</v>
      </c>
      <c r="F28" s="17" t="n">
        <v>3</v>
      </c>
      <c r="G28" s="18" t="n">
        <v>47.26</v>
      </c>
      <c r="H28" s="18" t="n">
        <v>12.77</v>
      </c>
      <c r="I28" s="18" t="n">
        <v>34.49</v>
      </c>
      <c r="J28" s="20" t="n">
        <f aca="false">L28/G28</f>
        <v>7560.95865467009</v>
      </c>
      <c r="K28" s="20" t="n">
        <f aca="false">L28/I28</f>
        <v>10360.4205862484</v>
      </c>
      <c r="L28" s="21" t="n">
        <v>357330.906019709</v>
      </c>
      <c r="M28" s="22"/>
      <c r="N28" s="23" t="s">
        <v>21</v>
      </c>
      <c r="O28" s="2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4" customFormat="true" ht="35" hidden="false" customHeight="true" outlineLevel="0" collapsed="false">
      <c r="A29" s="16" t="s">
        <v>46</v>
      </c>
      <c r="B29" s="17" t="n">
        <v>5</v>
      </c>
      <c r="C29" s="18" t="n">
        <v>311</v>
      </c>
      <c r="D29" s="17" t="n">
        <v>3</v>
      </c>
      <c r="E29" s="19" t="s">
        <v>24</v>
      </c>
      <c r="F29" s="17" t="n">
        <v>3</v>
      </c>
      <c r="G29" s="18" t="n">
        <v>47.26</v>
      </c>
      <c r="H29" s="18" t="n">
        <v>12.77</v>
      </c>
      <c r="I29" s="18" t="n">
        <v>34.49</v>
      </c>
      <c r="J29" s="20" t="n">
        <f aca="false">L29/G29</f>
        <v>7560.95865467009</v>
      </c>
      <c r="K29" s="20" t="n">
        <f aca="false">L29/I29</f>
        <v>10360.4205862484</v>
      </c>
      <c r="L29" s="21" t="n">
        <v>357330.906019709</v>
      </c>
      <c r="M29" s="22"/>
      <c r="N29" s="23" t="s">
        <v>21</v>
      </c>
      <c r="O29" s="2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4" customFormat="true" ht="35" hidden="false" customHeight="true" outlineLevel="0" collapsed="false">
      <c r="A30" s="16" t="s">
        <v>47</v>
      </c>
      <c r="B30" s="17" t="n">
        <v>5</v>
      </c>
      <c r="C30" s="18" t="n">
        <v>312</v>
      </c>
      <c r="D30" s="17" t="n">
        <v>3</v>
      </c>
      <c r="E30" s="19" t="s">
        <v>24</v>
      </c>
      <c r="F30" s="17" t="n">
        <v>3</v>
      </c>
      <c r="G30" s="18" t="n">
        <v>47.26</v>
      </c>
      <c r="H30" s="18" t="n">
        <v>12.77</v>
      </c>
      <c r="I30" s="18" t="n">
        <v>34.49</v>
      </c>
      <c r="J30" s="20" t="n">
        <f aca="false">L30/G30</f>
        <v>7560.95865467009</v>
      </c>
      <c r="K30" s="20" t="n">
        <f aca="false">L30/I30</f>
        <v>10360.4205862484</v>
      </c>
      <c r="L30" s="21" t="n">
        <v>357330.906019709</v>
      </c>
      <c r="M30" s="22"/>
      <c r="N30" s="23" t="s">
        <v>21</v>
      </c>
      <c r="O30" s="2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4" customFormat="true" ht="35" hidden="false" customHeight="true" outlineLevel="0" collapsed="false">
      <c r="A31" s="16" t="s">
        <v>48</v>
      </c>
      <c r="B31" s="17" t="n">
        <v>5</v>
      </c>
      <c r="C31" s="18" t="n">
        <v>313</v>
      </c>
      <c r="D31" s="17" t="n">
        <v>3</v>
      </c>
      <c r="E31" s="19" t="s">
        <v>24</v>
      </c>
      <c r="F31" s="17" t="n">
        <v>3</v>
      </c>
      <c r="G31" s="18" t="n">
        <v>47.26</v>
      </c>
      <c r="H31" s="18" t="n">
        <v>12.77</v>
      </c>
      <c r="I31" s="18" t="n">
        <v>34.49</v>
      </c>
      <c r="J31" s="20" t="n">
        <f aca="false">L31/G31</f>
        <v>7560.95865467009</v>
      </c>
      <c r="K31" s="20" t="n">
        <f aca="false">L31/I31</f>
        <v>10360.4205862484</v>
      </c>
      <c r="L31" s="21" t="n">
        <v>357330.906019709</v>
      </c>
      <c r="M31" s="22"/>
      <c r="N31" s="23" t="s">
        <v>21</v>
      </c>
      <c r="O31" s="2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4" customFormat="true" ht="35" hidden="false" customHeight="true" outlineLevel="0" collapsed="false">
      <c r="A32" s="16" t="s">
        <v>49</v>
      </c>
      <c r="B32" s="17" t="n">
        <v>5</v>
      </c>
      <c r="C32" s="18" t="n">
        <v>401</v>
      </c>
      <c r="D32" s="17" t="n">
        <v>4</v>
      </c>
      <c r="E32" s="19" t="s">
        <v>20</v>
      </c>
      <c r="F32" s="17" t="n">
        <v>3</v>
      </c>
      <c r="G32" s="18" t="n">
        <v>51.46</v>
      </c>
      <c r="H32" s="18" t="n">
        <v>13.91</v>
      </c>
      <c r="I32" s="18" t="n">
        <v>37.55</v>
      </c>
      <c r="J32" s="20" t="n">
        <f aca="false">L32/G32</f>
        <v>7960.95865467009</v>
      </c>
      <c r="K32" s="20" t="n">
        <f aca="false">L32/I32</f>
        <v>10910.011514496</v>
      </c>
      <c r="L32" s="21" t="n">
        <v>409670.932369323</v>
      </c>
      <c r="M32" s="22"/>
      <c r="N32" s="23" t="s">
        <v>21</v>
      </c>
      <c r="O32" s="2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4" customFormat="true" ht="35" hidden="false" customHeight="true" outlineLevel="0" collapsed="false">
      <c r="A33" s="16" t="s">
        <v>50</v>
      </c>
      <c r="B33" s="17" t="n">
        <v>5</v>
      </c>
      <c r="C33" s="18" t="n">
        <v>402</v>
      </c>
      <c r="D33" s="17" t="n">
        <v>4</v>
      </c>
      <c r="E33" s="19" t="s">
        <v>24</v>
      </c>
      <c r="F33" s="17" t="n">
        <v>3</v>
      </c>
      <c r="G33" s="18" t="n">
        <v>47.13</v>
      </c>
      <c r="H33" s="18" t="n">
        <v>12.74</v>
      </c>
      <c r="I33" s="18" t="n">
        <v>34.39</v>
      </c>
      <c r="J33" s="20" t="n">
        <f aca="false">L33/G33</f>
        <v>7910.95865467009</v>
      </c>
      <c r="K33" s="20" t="n">
        <f aca="false">L33/I33</f>
        <v>10841.6249315092</v>
      </c>
      <c r="L33" s="21" t="n">
        <v>372843.481394602</v>
      </c>
      <c r="M33" s="22"/>
      <c r="N33" s="23" t="s">
        <v>21</v>
      </c>
      <c r="O33" s="2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4" customFormat="true" ht="35" hidden="false" customHeight="true" outlineLevel="0" collapsed="false">
      <c r="A34" s="16" t="s">
        <v>51</v>
      </c>
      <c r="B34" s="17" t="n">
        <v>5</v>
      </c>
      <c r="C34" s="18" t="n">
        <v>403</v>
      </c>
      <c r="D34" s="17" t="n">
        <v>4</v>
      </c>
      <c r="E34" s="19" t="s">
        <v>24</v>
      </c>
      <c r="F34" s="17" t="n">
        <v>3</v>
      </c>
      <c r="G34" s="18" t="n">
        <v>47.26</v>
      </c>
      <c r="H34" s="18" t="n">
        <v>12.77</v>
      </c>
      <c r="I34" s="18" t="n">
        <v>34.49</v>
      </c>
      <c r="J34" s="20" t="n">
        <f aca="false">L34/G34</f>
        <v>7910.95865467009</v>
      </c>
      <c r="K34" s="20" t="n">
        <f aca="false">L34/I34</f>
        <v>10840.0088727083</v>
      </c>
      <c r="L34" s="21" t="n">
        <v>373871.906019709</v>
      </c>
      <c r="M34" s="22"/>
      <c r="N34" s="23" t="s">
        <v>21</v>
      </c>
      <c r="O34" s="2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4" customFormat="true" ht="35" hidden="false" customHeight="true" outlineLevel="0" collapsed="false">
      <c r="A35" s="16" t="s">
        <v>52</v>
      </c>
      <c r="B35" s="17" t="n">
        <v>5</v>
      </c>
      <c r="C35" s="18" t="n">
        <v>404</v>
      </c>
      <c r="D35" s="17" t="n">
        <v>4</v>
      </c>
      <c r="E35" s="19" t="s">
        <v>24</v>
      </c>
      <c r="F35" s="17" t="n">
        <v>3</v>
      </c>
      <c r="G35" s="18" t="n">
        <v>47.26</v>
      </c>
      <c r="H35" s="24" t="n">
        <v>12.77</v>
      </c>
      <c r="I35" s="18" t="n">
        <v>34.49</v>
      </c>
      <c r="J35" s="20" t="n">
        <f aca="false">L35/G35</f>
        <v>7910.95865467009</v>
      </c>
      <c r="K35" s="20" t="n">
        <f aca="false">L35/I35</f>
        <v>10840.0088727083</v>
      </c>
      <c r="L35" s="21" t="n">
        <v>373871.906019709</v>
      </c>
      <c r="M35" s="22"/>
      <c r="N35" s="23" t="s">
        <v>21</v>
      </c>
      <c r="O35" s="2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4" customFormat="true" ht="35" hidden="false" customHeight="true" outlineLevel="0" collapsed="false">
      <c r="A36" s="16" t="s">
        <v>53</v>
      </c>
      <c r="B36" s="17" t="n">
        <v>5</v>
      </c>
      <c r="C36" s="18" t="n">
        <v>405</v>
      </c>
      <c r="D36" s="17" t="n">
        <v>4</v>
      </c>
      <c r="E36" s="19" t="s">
        <v>24</v>
      </c>
      <c r="F36" s="17" t="n">
        <v>3</v>
      </c>
      <c r="G36" s="18" t="n">
        <v>47.26</v>
      </c>
      <c r="H36" s="18" t="n">
        <v>12.77</v>
      </c>
      <c r="I36" s="18" t="n">
        <v>34.49</v>
      </c>
      <c r="J36" s="20" t="n">
        <f aca="false">L36/G36</f>
        <v>7910.95865467009</v>
      </c>
      <c r="K36" s="20" t="n">
        <f aca="false">L36/I36</f>
        <v>10840.0088727083</v>
      </c>
      <c r="L36" s="21" t="n">
        <v>373871.906019709</v>
      </c>
      <c r="M36" s="22"/>
      <c r="N36" s="23" t="s">
        <v>21</v>
      </c>
      <c r="O36" s="2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4" customFormat="true" ht="35" hidden="false" customHeight="true" outlineLevel="0" collapsed="false">
      <c r="A37" s="16" t="s">
        <v>54</v>
      </c>
      <c r="B37" s="17" t="n">
        <v>5</v>
      </c>
      <c r="C37" s="18" t="n">
        <v>406</v>
      </c>
      <c r="D37" s="17" t="n">
        <v>4</v>
      </c>
      <c r="E37" s="19" t="s">
        <v>24</v>
      </c>
      <c r="F37" s="17" t="n">
        <v>3</v>
      </c>
      <c r="G37" s="18" t="n">
        <v>47.26</v>
      </c>
      <c r="H37" s="18" t="n">
        <v>12.77</v>
      </c>
      <c r="I37" s="18" t="n">
        <v>34.49</v>
      </c>
      <c r="J37" s="20" t="n">
        <f aca="false">L37/G37</f>
        <v>7910.95865467009</v>
      </c>
      <c r="K37" s="20" t="n">
        <f aca="false">L37/I37</f>
        <v>10840.0088727083</v>
      </c>
      <c r="L37" s="21" t="n">
        <v>373871.906019709</v>
      </c>
      <c r="M37" s="22"/>
      <c r="N37" s="23" t="s">
        <v>21</v>
      </c>
      <c r="O37" s="2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4" customFormat="true" ht="35" hidden="false" customHeight="true" outlineLevel="0" collapsed="false">
      <c r="A38" s="16" t="s">
        <v>55</v>
      </c>
      <c r="B38" s="17" t="n">
        <v>5</v>
      </c>
      <c r="C38" s="18" t="n">
        <v>407</v>
      </c>
      <c r="D38" s="17" t="n">
        <v>4</v>
      </c>
      <c r="E38" s="19" t="s">
        <v>24</v>
      </c>
      <c r="F38" s="17" t="n">
        <v>3</v>
      </c>
      <c r="G38" s="18" t="n">
        <v>47.13</v>
      </c>
      <c r="H38" s="18" t="n">
        <v>12.74</v>
      </c>
      <c r="I38" s="18" t="n">
        <v>34.39</v>
      </c>
      <c r="J38" s="20" t="n">
        <f aca="false">L38/G38</f>
        <v>7910.95865467009</v>
      </c>
      <c r="K38" s="20" t="n">
        <f aca="false">L38/I38</f>
        <v>10841.6249315092</v>
      </c>
      <c r="L38" s="21" t="n">
        <v>372843.481394602</v>
      </c>
      <c r="M38" s="22"/>
      <c r="N38" s="23" t="s">
        <v>21</v>
      </c>
      <c r="O38" s="2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4" customFormat="true" ht="35" hidden="false" customHeight="true" outlineLevel="0" collapsed="false">
      <c r="A39" s="16" t="s">
        <v>56</v>
      </c>
      <c r="B39" s="17" t="n">
        <v>5</v>
      </c>
      <c r="C39" s="18" t="n">
        <v>408</v>
      </c>
      <c r="D39" s="17" t="n">
        <v>4</v>
      </c>
      <c r="E39" s="19" t="s">
        <v>20</v>
      </c>
      <c r="F39" s="17" t="n">
        <v>3</v>
      </c>
      <c r="G39" s="18" t="n">
        <v>51.46</v>
      </c>
      <c r="H39" s="18" t="n">
        <v>13.91</v>
      </c>
      <c r="I39" s="18" t="n">
        <v>37.55</v>
      </c>
      <c r="J39" s="20" t="n">
        <f aca="false">L39/G39</f>
        <v>7960.95865467009</v>
      </c>
      <c r="K39" s="20" t="n">
        <f aca="false">L39/I39</f>
        <v>10910.011514496</v>
      </c>
      <c r="L39" s="21" t="n">
        <v>409670.932369323</v>
      </c>
      <c r="M39" s="22"/>
      <c r="N39" s="23" t="s">
        <v>21</v>
      </c>
      <c r="O39" s="2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4" customFormat="true" ht="35" hidden="false" customHeight="true" outlineLevel="0" collapsed="false">
      <c r="A40" s="16" t="s">
        <v>57</v>
      </c>
      <c r="B40" s="17" t="n">
        <v>5</v>
      </c>
      <c r="C40" s="18" t="n">
        <v>409</v>
      </c>
      <c r="D40" s="17" t="n">
        <v>4</v>
      </c>
      <c r="E40" s="19" t="s">
        <v>24</v>
      </c>
      <c r="F40" s="17" t="n">
        <v>3</v>
      </c>
      <c r="G40" s="18" t="n">
        <v>47.14</v>
      </c>
      <c r="H40" s="24" t="n">
        <v>12.74</v>
      </c>
      <c r="I40" s="25" t="n">
        <v>34.4</v>
      </c>
      <c r="J40" s="20" t="n">
        <f aca="false">L40/G40</f>
        <v>7710.95865467009</v>
      </c>
      <c r="K40" s="20" t="n">
        <f aca="false">L40/I40</f>
        <v>10566.7032261962</v>
      </c>
      <c r="L40" s="21" t="n">
        <v>363494.590981148</v>
      </c>
      <c r="M40" s="22"/>
      <c r="N40" s="23" t="s">
        <v>21</v>
      </c>
      <c r="O40" s="2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4" customFormat="true" ht="35" hidden="false" customHeight="true" outlineLevel="0" collapsed="false">
      <c r="A41" s="16" t="s">
        <v>58</v>
      </c>
      <c r="B41" s="17" t="n">
        <v>5</v>
      </c>
      <c r="C41" s="18" t="n">
        <v>410</v>
      </c>
      <c r="D41" s="17" t="n">
        <v>4</v>
      </c>
      <c r="E41" s="19" t="s">
        <v>24</v>
      </c>
      <c r="F41" s="17" t="n">
        <v>3</v>
      </c>
      <c r="G41" s="18" t="n">
        <v>47.26</v>
      </c>
      <c r="H41" s="18" t="n">
        <v>12.77</v>
      </c>
      <c r="I41" s="18" t="n">
        <v>34.49</v>
      </c>
      <c r="J41" s="20" t="n">
        <f aca="false">L41/G41</f>
        <v>7710.95865467009</v>
      </c>
      <c r="K41" s="20" t="n">
        <f aca="false">L41/I41</f>
        <v>10565.9584233027</v>
      </c>
      <c r="L41" s="21" t="n">
        <v>364419.906019709</v>
      </c>
      <c r="M41" s="22"/>
      <c r="N41" s="23" t="s">
        <v>21</v>
      </c>
      <c r="O41" s="2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4" customFormat="true" ht="35" hidden="false" customHeight="true" outlineLevel="0" collapsed="false">
      <c r="A42" s="16" t="s">
        <v>59</v>
      </c>
      <c r="B42" s="17" t="n">
        <v>5</v>
      </c>
      <c r="C42" s="18" t="n">
        <v>411</v>
      </c>
      <c r="D42" s="17" t="n">
        <v>4</v>
      </c>
      <c r="E42" s="19" t="s">
        <v>24</v>
      </c>
      <c r="F42" s="17" t="n">
        <v>3</v>
      </c>
      <c r="G42" s="18" t="n">
        <v>47.26</v>
      </c>
      <c r="H42" s="18" t="n">
        <v>12.77</v>
      </c>
      <c r="I42" s="18" t="n">
        <v>34.49</v>
      </c>
      <c r="J42" s="20" t="n">
        <f aca="false">L42/G42</f>
        <v>7710.95865467009</v>
      </c>
      <c r="K42" s="20" t="n">
        <f aca="false">L42/I42</f>
        <v>10565.9584233027</v>
      </c>
      <c r="L42" s="21" t="n">
        <v>364419.906019709</v>
      </c>
      <c r="M42" s="22"/>
      <c r="N42" s="23" t="s">
        <v>21</v>
      </c>
      <c r="O42" s="2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4" customFormat="true" ht="35" hidden="false" customHeight="true" outlineLevel="0" collapsed="false">
      <c r="A43" s="16" t="s">
        <v>60</v>
      </c>
      <c r="B43" s="17" t="n">
        <v>5</v>
      </c>
      <c r="C43" s="18" t="n">
        <v>412</v>
      </c>
      <c r="D43" s="17" t="n">
        <v>4</v>
      </c>
      <c r="E43" s="19" t="s">
        <v>24</v>
      </c>
      <c r="F43" s="17" t="n">
        <v>3</v>
      </c>
      <c r="G43" s="18" t="n">
        <v>47.26</v>
      </c>
      <c r="H43" s="18" t="n">
        <v>12.77</v>
      </c>
      <c r="I43" s="18" t="n">
        <v>34.49</v>
      </c>
      <c r="J43" s="20" t="n">
        <f aca="false">L43/G43</f>
        <v>7710.95865467009</v>
      </c>
      <c r="K43" s="20" t="n">
        <f aca="false">L43/I43</f>
        <v>10565.9584233027</v>
      </c>
      <c r="L43" s="21" t="n">
        <v>364419.906019709</v>
      </c>
      <c r="M43" s="22"/>
      <c r="N43" s="23" t="s">
        <v>21</v>
      </c>
      <c r="O43" s="23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4" customFormat="true" ht="35" hidden="false" customHeight="true" outlineLevel="0" collapsed="false">
      <c r="A44" s="16" t="s">
        <v>61</v>
      </c>
      <c r="B44" s="17" t="n">
        <v>5</v>
      </c>
      <c r="C44" s="18" t="n">
        <v>413</v>
      </c>
      <c r="D44" s="17" t="n">
        <v>4</v>
      </c>
      <c r="E44" s="19" t="s">
        <v>24</v>
      </c>
      <c r="F44" s="17" t="n">
        <v>3</v>
      </c>
      <c r="G44" s="18" t="n">
        <v>47.26</v>
      </c>
      <c r="H44" s="18" t="n">
        <v>12.77</v>
      </c>
      <c r="I44" s="18" t="n">
        <v>34.49</v>
      </c>
      <c r="J44" s="20" t="n">
        <f aca="false">L44/G44</f>
        <v>7710.95865467009</v>
      </c>
      <c r="K44" s="20" t="n">
        <f aca="false">L44/I44</f>
        <v>10565.9584233027</v>
      </c>
      <c r="L44" s="21" t="n">
        <v>364419.906019709</v>
      </c>
      <c r="M44" s="22"/>
      <c r="N44" s="23" t="s">
        <v>21</v>
      </c>
      <c r="O44" s="26" t="s">
        <v>22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4" customFormat="true" ht="35" hidden="false" customHeight="true" outlineLevel="0" collapsed="false">
      <c r="A45" s="16" t="s">
        <v>62</v>
      </c>
      <c r="B45" s="17" t="n">
        <v>5</v>
      </c>
      <c r="C45" s="18" t="n">
        <v>501</v>
      </c>
      <c r="D45" s="17" t="n">
        <v>5</v>
      </c>
      <c r="E45" s="19" t="s">
        <v>20</v>
      </c>
      <c r="F45" s="17" t="n">
        <v>3</v>
      </c>
      <c r="G45" s="18" t="n">
        <v>51.46</v>
      </c>
      <c r="H45" s="18" t="n">
        <v>13.91</v>
      </c>
      <c r="I45" s="18" t="n">
        <v>37.55</v>
      </c>
      <c r="J45" s="20" t="n">
        <f aca="false">L45/G45</f>
        <v>8160.95865467009</v>
      </c>
      <c r="K45" s="20" t="n">
        <f aca="false">L45/I45</f>
        <v>11184.0993973189</v>
      </c>
      <c r="L45" s="21" t="n">
        <v>419962.932369323</v>
      </c>
      <c r="M45" s="22"/>
      <c r="N45" s="23" t="s">
        <v>21</v>
      </c>
      <c r="O45" s="26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4" customFormat="true" ht="35" hidden="false" customHeight="true" outlineLevel="0" collapsed="false">
      <c r="A46" s="16" t="s">
        <v>63</v>
      </c>
      <c r="B46" s="17" t="n">
        <v>5</v>
      </c>
      <c r="C46" s="18" t="n">
        <v>502</v>
      </c>
      <c r="D46" s="17" t="n">
        <v>5</v>
      </c>
      <c r="E46" s="19" t="s">
        <v>24</v>
      </c>
      <c r="F46" s="17" t="n">
        <v>3</v>
      </c>
      <c r="G46" s="18" t="n">
        <v>47.13</v>
      </c>
      <c r="H46" s="18" t="n">
        <v>12.74</v>
      </c>
      <c r="I46" s="18" t="n">
        <v>34.39</v>
      </c>
      <c r="J46" s="20" t="n">
        <f aca="false">L46/G46</f>
        <v>8110.95865467009</v>
      </c>
      <c r="K46" s="20" t="n">
        <f aca="false">L46/I46</f>
        <v>11115.7162371213</v>
      </c>
      <c r="L46" s="21" t="n">
        <v>382269.481394602</v>
      </c>
      <c r="M46" s="22"/>
      <c r="N46" s="23" t="s">
        <v>21</v>
      </c>
      <c r="O46" s="26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4" customFormat="true" ht="35" hidden="false" customHeight="true" outlineLevel="0" collapsed="false">
      <c r="A47" s="16" t="s">
        <v>64</v>
      </c>
      <c r="B47" s="17" t="n">
        <v>5</v>
      </c>
      <c r="C47" s="18" t="n">
        <v>503</v>
      </c>
      <c r="D47" s="17" t="n">
        <v>5</v>
      </c>
      <c r="E47" s="19" t="s">
        <v>24</v>
      </c>
      <c r="F47" s="17" t="n">
        <v>3</v>
      </c>
      <c r="G47" s="18" t="n">
        <v>47.26</v>
      </c>
      <c r="H47" s="18" t="n">
        <v>12.77</v>
      </c>
      <c r="I47" s="18" t="n">
        <v>34.49</v>
      </c>
      <c r="J47" s="20" t="n">
        <f aca="false">L47/G47</f>
        <v>8110.95865467009</v>
      </c>
      <c r="K47" s="20" t="n">
        <f aca="false">L47/I47</f>
        <v>11114.0593221139</v>
      </c>
      <c r="L47" s="21" t="n">
        <v>383323.906019709</v>
      </c>
      <c r="M47" s="22"/>
      <c r="N47" s="23" t="s">
        <v>21</v>
      </c>
      <c r="O47" s="26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4" customFormat="true" ht="35" hidden="false" customHeight="true" outlineLevel="0" collapsed="false">
      <c r="A48" s="16" t="s">
        <v>65</v>
      </c>
      <c r="B48" s="17" t="n">
        <v>5</v>
      </c>
      <c r="C48" s="18" t="n">
        <v>504</v>
      </c>
      <c r="D48" s="17" t="n">
        <v>5</v>
      </c>
      <c r="E48" s="19" t="s">
        <v>24</v>
      </c>
      <c r="F48" s="17" t="n">
        <v>3</v>
      </c>
      <c r="G48" s="18" t="n">
        <v>47.26</v>
      </c>
      <c r="H48" s="24" t="n">
        <v>12.77</v>
      </c>
      <c r="I48" s="18" t="n">
        <v>34.49</v>
      </c>
      <c r="J48" s="20" t="n">
        <f aca="false">L48/G48</f>
        <v>8110.95865467009</v>
      </c>
      <c r="K48" s="20" t="n">
        <f aca="false">L48/I48</f>
        <v>11114.0593221139</v>
      </c>
      <c r="L48" s="21" t="n">
        <v>383323.906019709</v>
      </c>
      <c r="M48" s="22"/>
      <c r="N48" s="23" t="s">
        <v>21</v>
      </c>
      <c r="O48" s="26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4" customFormat="true" ht="35" hidden="false" customHeight="true" outlineLevel="0" collapsed="false">
      <c r="A49" s="16" t="s">
        <v>66</v>
      </c>
      <c r="B49" s="17" t="n">
        <v>5</v>
      </c>
      <c r="C49" s="18" t="n">
        <v>505</v>
      </c>
      <c r="D49" s="17" t="n">
        <v>5</v>
      </c>
      <c r="E49" s="19" t="s">
        <v>24</v>
      </c>
      <c r="F49" s="17" t="n">
        <v>3</v>
      </c>
      <c r="G49" s="18" t="n">
        <v>47.26</v>
      </c>
      <c r="H49" s="18" t="n">
        <v>12.77</v>
      </c>
      <c r="I49" s="18" t="n">
        <v>34.49</v>
      </c>
      <c r="J49" s="20" t="n">
        <f aca="false">L49/G49</f>
        <v>8110.95865467009</v>
      </c>
      <c r="K49" s="20" t="n">
        <f aca="false">L49/I49</f>
        <v>11114.0593221139</v>
      </c>
      <c r="L49" s="21" t="n">
        <v>383323.906019709</v>
      </c>
      <c r="M49" s="22"/>
      <c r="N49" s="23" t="s">
        <v>21</v>
      </c>
      <c r="O49" s="26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2" customFormat="true" ht="35" hidden="false" customHeight="true" outlineLevel="0" collapsed="false">
      <c r="A50" s="16" t="s">
        <v>67</v>
      </c>
      <c r="B50" s="17" t="n">
        <v>5</v>
      </c>
      <c r="C50" s="18" t="n">
        <v>506</v>
      </c>
      <c r="D50" s="17" t="n">
        <v>5</v>
      </c>
      <c r="E50" s="19" t="s">
        <v>24</v>
      </c>
      <c r="F50" s="17" t="n">
        <v>3</v>
      </c>
      <c r="G50" s="18" t="n">
        <v>47.26</v>
      </c>
      <c r="H50" s="18" t="n">
        <v>12.77</v>
      </c>
      <c r="I50" s="18" t="n">
        <v>34.49</v>
      </c>
      <c r="J50" s="20" t="n">
        <f aca="false">L50/G50</f>
        <v>8110.95865467009</v>
      </c>
      <c r="K50" s="20" t="n">
        <f aca="false">L50/I50</f>
        <v>11114.0593221139</v>
      </c>
      <c r="L50" s="21" t="n">
        <v>383323.906019709</v>
      </c>
      <c r="M50" s="22"/>
      <c r="N50" s="23" t="s">
        <v>21</v>
      </c>
      <c r="O50" s="26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2" customFormat="true" ht="35" hidden="false" customHeight="true" outlineLevel="0" collapsed="false">
      <c r="A51" s="16" t="s">
        <v>68</v>
      </c>
      <c r="B51" s="17" t="n">
        <v>5</v>
      </c>
      <c r="C51" s="18" t="n">
        <v>507</v>
      </c>
      <c r="D51" s="17" t="n">
        <v>5</v>
      </c>
      <c r="E51" s="19" t="s">
        <v>24</v>
      </c>
      <c r="F51" s="17" t="n">
        <v>3</v>
      </c>
      <c r="G51" s="18" t="n">
        <v>47.13</v>
      </c>
      <c r="H51" s="18" t="n">
        <v>12.74</v>
      </c>
      <c r="I51" s="18" t="n">
        <v>34.39</v>
      </c>
      <c r="J51" s="20" t="n">
        <f aca="false">L51/G51</f>
        <v>8110.95865467009</v>
      </c>
      <c r="K51" s="20" t="n">
        <f aca="false">L51/I51</f>
        <v>11115.7162371213</v>
      </c>
      <c r="L51" s="21" t="n">
        <v>382269.481394602</v>
      </c>
      <c r="M51" s="22"/>
      <c r="N51" s="23" t="s">
        <v>21</v>
      </c>
      <c r="O51" s="26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2" customFormat="true" ht="35" hidden="false" customHeight="true" outlineLevel="0" collapsed="false">
      <c r="A52" s="16" t="s">
        <v>69</v>
      </c>
      <c r="B52" s="17" t="n">
        <v>5</v>
      </c>
      <c r="C52" s="18" t="n">
        <v>508</v>
      </c>
      <c r="D52" s="17" t="n">
        <v>5</v>
      </c>
      <c r="E52" s="19" t="s">
        <v>20</v>
      </c>
      <c r="F52" s="17" t="n">
        <v>3</v>
      </c>
      <c r="G52" s="18" t="n">
        <v>51.46</v>
      </c>
      <c r="H52" s="18" t="n">
        <v>13.91</v>
      </c>
      <c r="I52" s="18" t="n">
        <v>37.55</v>
      </c>
      <c r="J52" s="20" t="n">
        <f aca="false">L52/G52</f>
        <v>8160.95865467009</v>
      </c>
      <c r="K52" s="20" t="n">
        <f aca="false">L52/I52</f>
        <v>11184.0993973189</v>
      </c>
      <c r="L52" s="21" t="n">
        <v>419962.932369323</v>
      </c>
      <c r="M52" s="22"/>
      <c r="N52" s="23" t="s">
        <v>21</v>
      </c>
      <c r="O52" s="26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2" customFormat="true" ht="35" hidden="false" customHeight="true" outlineLevel="0" collapsed="false">
      <c r="A53" s="16" t="s">
        <v>70</v>
      </c>
      <c r="B53" s="17" t="n">
        <v>5</v>
      </c>
      <c r="C53" s="18" t="n">
        <v>509</v>
      </c>
      <c r="D53" s="17" t="n">
        <v>5</v>
      </c>
      <c r="E53" s="19" t="s">
        <v>24</v>
      </c>
      <c r="F53" s="17" t="n">
        <v>3</v>
      </c>
      <c r="G53" s="18" t="n">
        <v>47.14</v>
      </c>
      <c r="H53" s="24" t="n">
        <v>12.74</v>
      </c>
      <c r="I53" s="25" t="n">
        <v>34.4</v>
      </c>
      <c r="J53" s="20" t="n">
        <f aca="false">L53/G53</f>
        <v>7910.95865467009</v>
      </c>
      <c r="K53" s="20" t="n">
        <f aca="false">L53/I53</f>
        <v>10840.772993638</v>
      </c>
      <c r="L53" s="21" t="n">
        <v>372922.590981148</v>
      </c>
      <c r="M53" s="22"/>
      <c r="N53" s="23" t="s">
        <v>21</v>
      </c>
      <c r="O53" s="26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2" customFormat="true" ht="35" hidden="false" customHeight="true" outlineLevel="0" collapsed="false">
      <c r="A54" s="16" t="s">
        <v>71</v>
      </c>
      <c r="B54" s="17" t="n">
        <v>5</v>
      </c>
      <c r="C54" s="18" t="n">
        <v>510</v>
      </c>
      <c r="D54" s="17" t="n">
        <v>5</v>
      </c>
      <c r="E54" s="19" t="s">
        <v>24</v>
      </c>
      <c r="F54" s="17" t="n">
        <v>3</v>
      </c>
      <c r="G54" s="18" t="n">
        <v>47.26</v>
      </c>
      <c r="H54" s="18" t="n">
        <v>12.77</v>
      </c>
      <c r="I54" s="18" t="n">
        <v>34.49</v>
      </c>
      <c r="J54" s="20" t="n">
        <f aca="false">L54/G54</f>
        <v>7910.95865467009</v>
      </c>
      <c r="K54" s="20" t="n">
        <f aca="false">L54/I54</f>
        <v>10840.0088727083</v>
      </c>
      <c r="L54" s="21" t="n">
        <v>373871.906019709</v>
      </c>
      <c r="M54" s="22"/>
      <c r="N54" s="23" t="s">
        <v>21</v>
      </c>
      <c r="O54" s="26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2" customFormat="true" ht="35" hidden="false" customHeight="true" outlineLevel="0" collapsed="false">
      <c r="A55" s="16" t="s">
        <v>72</v>
      </c>
      <c r="B55" s="17" t="n">
        <v>5</v>
      </c>
      <c r="C55" s="18" t="n">
        <v>511</v>
      </c>
      <c r="D55" s="17" t="n">
        <v>5</v>
      </c>
      <c r="E55" s="19" t="s">
        <v>24</v>
      </c>
      <c r="F55" s="17" t="n">
        <v>3</v>
      </c>
      <c r="G55" s="18" t="n">
        <v>47.26</v>
      </c>
      <c r="H55" s="18" t="n">
        <v>12.77</v>
      </c>
      <c r="I55" s="18" t="n">
        <v>34.49</v>
      </c>
      <c r="J55" s="20" t="n">
        <f aca="false">L55/G55</f>
        <v>7910.95865467009</v>
      </c>
      <c r="K55" s="20" t="n">
        <f aca="false">L55/I55</f>
        <v>10840.0088727083</v>
      </c>
      <c r="L55" s="21" t="n">
        <v>373871.906019709</v>
      </c>
      <c r="M55" s="22"/>
      <c r="N55" s="23" t="s">
        <v>21</v>
      </c>
      <c r="O55" s="26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2" customFormat="true" ht="35" hidden="false" customHeight="true" outlineLevel="0" collapsed="false">
      <c r="A56" s="16" t="s">
        <v>73</v>
      </c>
      <c r="B56" s="17" t="n">
        <v>5</v>
      </c>
      <c r="C56" s="18" t="n">
        <v>512</v>
      </c>
      <c r="D56" s="17" t="n">
        <v>5</v>
      </c>
      <c r="E56" s="19" t="s">
        <v>24</v>
      </c>
      <c r="F56" s="17" t="n">
        <v>3</v>
      </c>
      <c r="G56" s="18" t="n">
        <v>47.26</v>
      </c>
      <c r="H56" s="18" t="n">
        <v>12.77</v>
      </c>
      <c r="I56" s="18" t="n">
        <v>34.49</v>
      </c>
      <c r="J56" s="20" t="n">
        <f aca="false">L56/G56</f>
        <v>7910.95865467009</v>
      </c>
      <c r="K56" s="20" t="n">
        <f aca="false">L56/I56</f>
        <v>10840.0088727083</v>
      </c>
      <c r="L56" s="21" t="n">
        <v>373871.906019709</v>
      </c>
      <c r="M56" s="22"/>
      <c r="N56" s="23" t="s">
        <v>21</v>
      </c>
      <c r="O56" s="26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2" customFormat="true" ht="35" hidden="false" customHeight="true" outlineLevel="0" collapsed="false">
      <c r="A57" s="16" t="s">
        <v>74</v>
      </c>
      <c r="B57" s="17" t="n">
        <v>5</v>
      </c>
      <c r="C57" s="18" t="n">
        <v>513</v>
      </c>
      <c r="D57" s="17" t="n">
        <v>5</v>
      </c>
      <c r="E57" s="19" t="s">
        <v>24</v>
      </c>
      <c r="F57" s="17" t="n">
        <v>3</v>
      </c>
      <c r="G57" s="18" t="n">
        <v>47.26</v>
      </c>
      <c r="H57" s="18" t="n">
        <v>12.77</v>
      </c>
      <c r="I57" s="18" t="n">
        <v>34.49</v>
      </c>
      <c r="J57" s="20" t="n">
        <f aca="false">L57/G57</f>
        <v>7910.95865467009</v>
      </c>
      <c r="K57" s="20" t="n">
        <f aca="false">L57/I57</f>
        <v>10840.0088727083</v>
      </c>
      <c r="L57" s="21" t="n">
        <v>373871.906019709</v>
      </c>
      <c r="M57" s="22"/>
      <c r="N57" s="23" t="s">
        <v>21</v>
      </c>
      <c r="O57" s="26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2" customFormat="true" ht="35" hidden="false" customHeight="true" outlineLevel="0" collapsed="false">
      <c r="A58" s="16" t="s">
        <v>75</v>
      </c>
      <c r="B58" s="17" t="n">
        <v>5</v>
      </c>
      <c r="C58" s="18" t="n">
        <v>601</v>
      </c>
      <c r="D58" s="17" t="n">
        <v>6</v>
      </c>
      <c r="E58" s="19" t="s">
        <v>20</v>
      </c>
      <c r="F58" s="17" t="n">
        <v>3</v>
      </c>
      <c r="G58" s="18" t="n">
        <v>51.46</v>
      </c>
      <c r="H58" s="18" t="n">
        <v>13.91</v>
      </c>
      <c r="I58" s="18" t="n">
        <v>37.55</v>
      </c>
      <c r="J58" s="20" t="n">
        <f aca="false">L58/G58</f>
        <v>8230.95865467009</v>
      </c>
      <c r="K58" s="20" t="n">
        <f aca="false">L58/I58</f>
        <v>11280.0301563069</v>
      </c>
      <c r="L58" s="21" t="n">
        <v>423565.132369323</v>
      </c>
      <c r="M58" s="22"/>
      <c r="N58" s="23" t="s">
        <v>21</v>
      </c>
      <c r="O58" s="26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2" customFormat="true" ht="35" hidden="false" customHeight="true" outlineLevel="0" collapsed="false">
      <c r="A59" s="16" t="s">
        <v>76</v>
      </c>
      <c r="B59" s="17" t="n">
        <v>2</v>
      </c>
      <c r="C59" s="18" t="n">
        <v>602</v>
      </c>
      <c r="D59" s="17" t="n">
        <v>6</v>
      </c>
      <c r="E59" s="19" t="s">
        <v>24</v>
      </c>
      <c r="F59" s="17" t="n">
        <v>3</v>
      </c>
      <c r="G59" s="18" t="n">
        <v>47.13</v>
      </c>
      <c r="H59" s="18" t="n">
        <v>12.74</v>
      </c>
      <c r="I59" s="18" t="n">
        <v>34.39</v>
      </c>
      <c r="J59" s="20" t="n">
        <f aca="false">L59/G59</f>
        <v>8180.95865467009</v>
      </c>
      <c r="K59" s="20" t="n">
        <f aca="false">L59/I59</f>
        <v>11211.6481940855</v>
      </c>
      <c r="L59" s="21" t="n">
        <v>385568.581394602</v>
      </c>
      <c r="M59" s="22"/>
      <c r="N59" s="23" t="s">
        <v>21</v>
      </c>
      <c r="O59" s="26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2" customFormat="true" ht="35" hidden="false" customHeight="true" outlineLevel="0" collapsed="false">
      <c r="A60" s="16" t="s">
        <v>77</v>
      </c>
      <c r="B60" s="17" t="n">
        <v>2</v>
      </c>
      <c r="C60" s="18" t="n">
        <v>603</v>
      </c>
      <c r="D60" s="17" t="n">
        <v>6</v>
      </c>
      <c r="E60" s="19" t="s">
        <v>24</v>
      </c>
      <c r="F60" s="17" t="n">
        <v>3</v>
      </c>
      <c r="G60" s="18" t="n">
        <v>47.26</v>
      </c>
      <c r="H60" s="18" t="n">
        <v>12.77</v>
      </c>
      <c r="I60" s="18" t="n">
        <v>34.49</v>
      </c>
      <c r="J60" s="20" t="n">
        <f aca="false">L60/G60</f>
        <v>8180.95865467009</v>
      </c>
      <c r="K60" s="20" t="n">
        <f aca="false">L60/I60</f>
        <v>11209.9769794059</v>
      </c>
      <c r="L60" s="21" t="n">
        <v>386632.106019709</v>
      </c>
      <c r="M60" s="22"/>
      <c r="N60" s="23" t="s">
        <v>21</v>
      </c>
      <c r="O60" s="26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2" customFormat="true" ht="35" hidden="false" customHeight="true" outlineLevel="0" collapsed="false">
      <c r="A61" s="16" t="s">
        <v>78</v>
      </c>
      <c r="B61" s="17" t="n">
        <v>2</v>
      </c>
      <c r="C61" s="18" t="n">
        <v>604</v>
      </c>
      <c r="D61" s="17" t="n">
        <v>6</v>
      </c>
      <c r="E61" s="19" t="s">
        <v>24</v>
      </c>
      <c r="F61" s="17" t="n">
        <v>3</v>
      </c>
      <c r="G61" s="18" t="n">
        <v>47.26</v>
      </c>
      <c r="H61" s="24" t="n">
        <v>12.77</v>
      </c>
      <c r="I61" s="18" t="n">
        <v>34.49</v>
      </c>
      <c r="J61" s="20" t="n">
        <f aca="false">L61/G61</f>
        <v>8180.95865467009</v>
      </c>
      <c r="K61" s="20" t="n">
        <f aca="false">L61/I61</f>
        <v>11209.9769794059</v>
      </c>
      <c r="L61" s="21" t="n">
        <v>386632.106019709</v>
      </c>
      <c r="M61" s="22"/>
      <c r="N61" s="23" t="s">
        <v>21</v>
      </c>
      <c r="O61" s="26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2" customFormat="true" ht="35" hidden="false" customHeight="true" outlineLevel="0" collapsed="false">
      <c r="A62" s="16" t="s">
        <v>79</v>
      </c>
      <c r="B62" s="17" t="n">
        <v>2</v>
      </c>
      <c r="C62" s="18" t="n">
        <v>605</v>
      </c>
      <c r="D62" s="17" t="n">
        <v>6</v>
      </c>
      <c r="E62" s="19" t="s">
        <v>24</v>
      </c>
      <c r="F62" s="17" t="n">
        <v>3</v>
      </c>
      <c r="G62" s="18" t="n">
        <v>47.26</v>
      </c>
      <c r="H62" s="18" t="n">
        <v>12.77</v>
      </c>
      <c r="I62" s="18" t="n">
        <v>34.49</v>
      </c>
      <c r="J62" s="20" t="n">
        <f aca="false">L62/G62</f>
        <v>8180.95865467009</v>
      </c>
      <c r="K62" s="20" t="n">
        <f aca="false">L62/I62</f>
        <v>11209.9769794059</v>
      </c>
      <c r="L62" s="21" t="n">
        <v>386632.106019709</v>
      </c>
      <c r="M62" s="22"/>
      <c r="N62" s="23" t="s">
        <v>21</v>
      </c>
      <c r="O62" s="26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2" customFormat="true" ht="35" hidden="false" customHeight="true" outlineLevel="0" collapsed="false">
      <c r="A63" s="16" t="s">
        <v>80</v>
      </c>
      <c r="B63" s="17" t="n">
        <v>2</v>
      </c>
      <c r="C63" s="18" t="n">
        <v>606</v>
      </c>
      <c r="D63" s="17" t="n">
        <v>6</v>
      </c>
      <c r="E63" s="19" t="s">
        <v>24</v>
      </c>
      <c r="F63" s="17" t="n">
        <v>3</v>
      </c>
      <c r="G63" s="18" t="n">
        <v>47.26</v>
      </c>
      <c r="H63" s="18" t="n">
        <v>12.77</v>
      </c>
      <c r="I63" s="18" t="n">
        <v>34.49</v>
      </c>
      <c r="J63" s="20" t="n">
        <f aca="false">L63/G63</f>
        <v>8180.95865467009</v>
      </c>
      <c r="K63" s="20" t="n">
        <f aca="false">L63/I63</f>
        <v>11209.9769794059</v>
      </c>
      <c r="L63" s="21" t="n">
        <v>386632.106019709</v>
      </c>
      <c r="M63" s="22"/>
      <c r="N63" s="23" t="s">
        <v>21</v>
      </c>
      <c r="O63" s="23" t="s">
        <v>22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2" customFormat="true" ht="35" hidden="false" customHeight="true" outlineLevel="0" collapsed="false">
      <c r="A64" s="16" t="s">
        <v>81</v>
      </c>
      <c r="B64" s="17" t="n">
        <v>2</v>
      </c>
      <c r="C64" s="18" t="n">
        <v>607</v>
      </c>
      <c r="D64" s="17" t="n">
        <v>6</v>
      </c>
      <c r="E64" s="19" t="s">
        <v>24</v>
      </c>
      <c r="F64" s="17" t="n">
        <v>3</v>
      </c>
      <c r="G64" s="18" t="n">
        <v>47.13</v>
      </c>
      <c r="H64" s="18" t="n">
        <v>12.74</v>
      </c>
      <c r="I64" s="18" t="n">
        <v>34.39</v>
      </c>
      <c r="J64" s="20" t="n">
        <f aca="false">L64/G64</f>
        <v>8180.95865467009</v>
      </c>
      <c r="K64" s="20" t="n">
        <f aca="false">L64/I64</f>
        <v>11211.6481940855</v>
      </c>
      <c r="L64" s="21" t="n">
        <v>385568.581394602</v>
      </c>
      <c r="M64" s="22"/>
      <c r="N64" s="23" t="s">
        <v>21</v>
      </c>
      <c r="O64" s="2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2" customFormat="true" ht="35" hidden="false" customHeight="true" outlineLevel="0" collapsed="false">
      <c r="A65" s="16" t="s">
        <v>82</v>
      </c>
      <c r="B65" s="17" t="n">
        <v>2</v>
      </c>
      <c r="C65" s="18" t="n">
        <v>608</v>
      </c>
      <c r="D65" s="17" t="n">
        <v>6</v>
      </c>
      <c r="E65" s="19" t="s">
        <v>20</v>
      </c>
      <c r="F65" s="17" t="n">
        <v>3</v>
      </c>
      <c r="G65" s="18" t="n">
        <v>51.46</v>
      </c>
      <c r="H65" s="18" t="n">
        <v>13.91</v>
      </c>
      <c r="I65" s="18" t="n">
        <v>37.55</v>
      </c>
      <c r="J65" s="20" t="n">
        <f aca="false">L65/G65</f>
        <v>8230.95865467009</v>
      </c>
      <c r="K65" s="20" t="n">
        <f aca="false">L65/I65</f>
        <v>11280.0301563069</v>
      </c>
      <c r="L65" s="21" t="n">
        <v>423565.132369323</v>
      </c>
      <c r="M65" s="22"/>
      <c r="N65" s="23" t="s">
        <v>21</v>
      </c>
      <c r="O65" s="2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2" customFormat="true" ht="35" hidden="false" customHeight="true" outlineLevel="0" collapsed="false">
      <c r="A66" s="16" t="s">
        <v>83</v>
      </c>
      <c r="B66" s="17" t="n">
        <v>2</v>
      </c>
      <c r="C66" s="18" t="n">
        <v>609</v>
      </c>
      <c r="D66" s="17" t="n">
        <v>6</v>
      </c>
      <c r="E66" s="19" t="s">
        <v>24</v>
      </c>
      <c r="F66" s="17" t="n">
        <v>3</v>
      </c>
      <c r="G66" s="18" t="n">
        <v>47.14</v>
      </c>
      <c r="H66" s="24" t="n">
        <v>12.74</v>
      </c>
      <c r="I66" s="25" t="n">
        <v>34.4</v>
      </c>
      <c r="J66" s="20" t="n">
        <f aca="false">L66/G66</f>
        <v>7980.95865467009</v>
      </c>
      <c r="K66" s="20" t="n">
        <f aca="false">L66/I66</f>
        <v>10936.6974122427</v>
      </c>
      <c r="L66" s="21" t="n">
        <v>376222.390981148</v>
      </c>
      <c r="M66" s="22"/>
      <c r="N66" s="23" t="s">
        <v>21</v>
      </c>
      <c r="O66" s="23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2" customFormat="true" ht="35" hidden="false" customHeight="true" outlineLevel="0" collapsed="false">
      <c r="A67" s="16" t="s">
        <v>84</v>
      </c>
      <c r="B67" s="17" t="n">
        <v>2</v>
      </c>
      <c r="C67" s="18" t="n">
        <v>610</v>
      </c>
      <c r="D67" s="17" t="n">
        <v>6</v>
      </c>
      <c r="E67" s="19" t="s">
        <v>24</v>
      </c>
      <c r="F67" s="17" t="n">
        <v>3</v>
      </c>
      <c r="G67" s="18" t="n">
        <v>47.26</v>
      </c>
      <c r="H67" s="18" t="n">
        <v>12.77</v>
      </c>
      <c r="I67" s="18" t="n">
        <v>34.49</v>
      </c>
      <c r="J67" s="20" t="n">
        <f aca="false">L67/G67</f>
        <v>7980.95865467009</v>
      </c>
      <c r="K67" s="20" t="n">
        <f aca="false">L67/I67</f>
        <v>10935.9265300002</v>
      </c>
      <c r="L67" s="21" t="n">
        <v>377180.106019709</v>
      </c>
      <c r="M67" s="22"/>
      <c r="N67" s="23" t="s">
        <v>21</v>
      </c>
      <c r="O67" s="2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2" customFormat="true" ht="35" hidden="false" customHeight="true" outlineLevel="0" collapsed="false">
      <c r="A68" s="16" t="s">
        <v>85</v>
      </c>
      <c r="B68" s="17" t="n">
        <v>2</v>
      </c>
      <c r="C68" s="18" t="n">
        <v>611</v>
      </c>
      <c r="D68" s="17" t="n">
        <v>6</v>
      </c>
      <c r="E68" s="19" t="s">
        <v>24</v>
      </c>
      <c r="F68" s="17" t="n">
        <v>3</v>
      </c>
      <c r="G68" s="18" t="n">
        <v>47.26</v>
      </c>
      <c r="H68" s="18" t="n">
        <v>12.77</v>
      </c>
      <c r="I68" s="18" t="n">
        <v>34.49</v>
      </c>
      <c r="J68" s="20" t="n">
        <f aca="false">L68/G68</f>
        <v>7980.95865467009</v>
      </c>
      <c r="K68" s="20" t="n">
        <f aca="false">L68/I68</f>
        <v>10935.9265300002</v>
      </c>
      <c r="L68" s="21" t="n">
        <v>377180.106019709</v>
      </c>
      <c r="M68" s="27"/>
      <c r="N68" s="23" t="s">
        <v>21</v>
      </c>
      <c r="O68" s="23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2" customFormat="true" ht="35" hidden="false" customHeight="true" outlineLevel="0" collapsed="false">
      <c r="A69" s="16" t="s">
        <v>86</v>
      </c>
      <c r="B69" s="17" t="n">
        <v>2</v>
      </c>
      <c r="C69" s="18" t="n">
        <v>612</v>
      </c>
      <c r="D69" s="17" t="n">
        <v>6</v>
      </c>
      <c r="E69" s="19" t="s">
        <v>24</v>
      </c>
      <c r="F69" s="17" t="n">
        <v>3</v>
      </c>
      <c r="G69" s="18" t="n">
        <v>47.26</v>
      </c>
      <c r="H69" s="18" t="n">
        <v>12.77</v>
      </c>
      <c r="I69" s="18" t="n">
        <v>34.49</v>
      </c>
      <c r="J69" s="20" t="n">
        <f aca="false">L69/G69</f>
        <v>7980.95865467009</v>
      </c>
      <c r="K69" s="20" t="n">
        <f aca="false">L69/I69</f>
        <v>10935.9265300002</v>
      </c>
      <c r="L69" s="21" t="n">
        <v>377180.106019709</v>
      </c>
      <c r="M69" s="27"/>
      <c r="N69" s="23" t="s">
        <v>21</v>
      </c>
      <c r="O69" s="23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2" customFormat="true" ht="35" hidden="false" customHeight="true" outlineLevel="0" collapsed="false">
      <c r="A70" s="16" t="s">
        <v>87</v>
      </c>
      <c r="B70" s="17" t="n">
        <v>2</v>
      </c>
      <c r="C70" s="18" t="n">
        <v>613</v>
      </c>
      <c r="D70" s="17" t="n">
        <v>6</v>
      </c>
      <c r="E70" s="19" t="s">
        <v>24</v>
      </c>
      <c r="F70" s="17" t="n">
        <v>3</v>
      </c>
      <c r="G70" s="18" t="n">
        <v>47.26</v>
      </c>
      <c r="H70" s="18" t="n">
        <v>12.77</v>
      </c>
      <c r="I70" s="18" t="n">
        <v>34.49</v>
      </c>
      <c r="J70" s="20" t="n">
        <f aca="false">L70/G70</f>
        <v>7980.95865467009</v>
      </c>
      <c r="K70" s="20" t="n">
        <f aca="false">L70/I70</f>
        <v>10935.9265300002</v>
      </c>
      <c r="L70" s="21" t="n">
        <v>377180.106019709</v>
      </c>
      <c r="M70" s="27"/>
      <c r="N70" s="23" t="s">
        <v>21</v>
      </c>
      <c r="O70" s="23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2" customFormat="true" ht="35" hidden="false" customHeight="true" outlineLevel="0" collapsed="false">
      <c r="A71" s="16" t="s">
        <v>88</v>
      </c>
      <c r="B71" s="17" t="n">
        <v>2</v>
      </c>
      <c r="C71" s="18" t="n">
        <v>701</v>
      </c>
      <c r="D71" s="18" t="n">
        <v>7</v>
      </c>
      <c r="E71" s="19" t="s">
        <v>20</v>
      </c>
      <c r="F71" s="17" t="n">
        <v>3</v>
      </c>
      <c r="G71" s="18" t="n">
        <v>51.46</v>
      </c>
      <c r="H71" s="18" t="n">
        <v>13.91</v>
      </c>
      <c r="I71" s="18" t="n">
        <v>37.55</v>
      </c>
      <c r="J71" s="20" t="n">
        <f aca="false">L71/G71</f>
        <v>8300.95865467009</v>
      </c>
      <c r="K71" s="20" t="n">
        <f aca="false">L71/I71</f>
        <v>11375.9609152949</v>
      </c>
      <c r="L71" s="21" t="n">
        <v>427167.332369323</v>
      </c>
      <c r="M71" s="27"/>
      <c r="N71" s="23" t="s">
        <v>21</v>
      </c>
      <c r="O71" s="23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2" customFormat="true" ht="35" hidden="false" customHeight="true" outlineLevel="0" collapsed="false">
      <c r="A72" s="16" t="s">
        <v>89</v>
      </c>
      <c r="B72" s="17" t="n">
        <v>2</v>
      </c>
      <c r="C72" s="18" t="n">
        <v>702</v>
      </c>
      <c r="D72" s="18" t="n">
        <v>7</v>
      </c>
      <c r="E72" s="19" t="s">
        <v>24</v>
      </c>
      <c r="F72" s="17" t="n">
        <v>3</v>
      </c>
      <c r="G72" s="18" t="n">
        <v>47.13</v>
      </c>
      <c r="H72" s="18" t="n">
        <v>12.74</v>
      </c>
      <c r="I72" s="18" t="n">
        <v>34.39</v>
      </c>
      <c r="J72" s="20" t="n">
        <f aca="false">L72/G72</f>
        <v>8250.95865467009</v>
      </c>
      <c r="K72" s="20" t="n">
        <f aca="false">L72/I72</f>
        <v>11307.5801510498</v>
      </c>
      <c r="L72" s="21" t="n">
        <v>388867.681394602</v>
      </c>
      <c r="M72" s="27"/>
      <c r="N72" s="23" t="s">
        <v>21</v>
      </c>
      <c r="O72" s="23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2" customFormat="true" ht="35" hidden="false" customHeight="true" outlineLevel="0" collapsed="false">
      <c r="A73" s="16" t="s">
        <v>90</v>
      </c>
      <c r="B73" s="17" t="n">
        <v>2</v>
      </c>
      <c r="C73" s="18" t="n">
        <v>703</v>
      </c>
      <c r="D73" s="18" t="n">
        <v>7</v>
      </c>
      <c r="E73" s="19" t="s">
        <v>24</v>
      </c>
      <c r="F73" s="17" t="n">
        <v>3</v>
      </c>
      <c r="G73" s="18" t="n">
        <v>47.26</v>
      </c>
      <c r="H73" s="18" t="n">
        <v>12.77</v>
      </c>
      <c r="I73" s="18" t="n">
        <v>34.49</v>
      </c>
      <c r="J73" s="20" t="n">
        <f aca="false">L73/G73</f>
        <v>8250.95865467009</v>
      </c>
      <c r="K73" s="20" t="n">
        <f aca="false">L73/I73</f>
        <v>11305.8946366978</v>
      </c>
      <c r="L73" s="21" t="n">
        <v>389940.306019709</v>
      </c>
      <c r="M73" s="27"/>
      <c r="N73" s="23" t="s">
        <v>21</v>
      </c>
      <c r="O73" s="23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2" customFormat="true" ht="35" hidden="false" customHeight="true" outlineLevel="0" collapsed="false">
      <c r="A74" s="16" t="s">
        <v>91</v>
      </c>
      <c r="B74" s="17" t="n">
        <v>2</v>
      </c>
      <c r="C74" s="18" t="n">
        <v>704</v>
      </c>
      <c r="D74" s="18" t="n">
        <v>7</v>
      </c>
      <c r="E74" s="19" t="s">
        <v>24</v>
      </c>
      <c r="F74" s="17" t="n">
        <v>3</v>
      </c>
      <c r="G74" s="18" t="n">
        <v>47.26</v>
      </c>
      <c r="H74" s="24" t="n">
        <v>12.77</v>
      </c>
      <c r="I74" s="18" t="n">
        <v>34.49</v>
      </c>
      <c r="J74" s="20" t="n">
        <f aca="false">L74/G74</f>
        <v>8250.95865467009</v>
      </c>
      <c r="K74" s="20" t="n">
        <f aca="false">L74/I74</f>
        <v>11305.8946366978</v>
      </c>
      <c r="L74" s="21" t="n">
        <v>389940.306019709</v>
      </c>
      <c r="M74" s="27"/>
      <c r="N74" s="23" t="s">
        <v>21</v>
      </c>
      <c r="O74" s="23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2" customFormat="true" ht="35" hidden="false" customHeight="true" outlineLevel="0" collapsed="false">
      <c r="A75" s="16" t="s">
        <v>92</v>
      </c>
      <c r="B75" s="17" t="n">
        <v>2</v>
      </c>
      <c r="C75" s="18" t="n">
        <v>705</v>
      </c>
      <c r="D75" s="18" t="n">
        <v>7</v>
      </c>
      <c r="E75" s="19" t="s">
        <v>24</v>
      </c>
      <c r="F75" s="17" t="n">
        <v>3</v>
      </c>
      <c r="G75" s="18" t="n">
        <v>47.26</v>
      </c>
      <c r="H75" s="18" t="n">
        <v>12.77</v>
      </c>
      <c r="I75" s="18" t="n">
        <v>34.49</v>
      </c>
      <c r="J75" s="20" t="n">
        <f aca="false">L75/G75</f>
        <v>8250.95865467009</v>
      </c>
      <c r="K75" s="20" t="n">
        <f aca="false">L75/I75</f>
        <v>11305.8946366978</v>
      </c>
      <c r="L75" s="21" t="n">
        <v>389940.306019709</v>
      </c>
      <c r="M75" s="27"/>
      <c r="N75" s="23" t="s">
        <v>21</v>
      </c>
      <c r="O75" s="23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2" customFormat="true" ht="35" hidden="false" customHeight="true" outlineLevel="0" collapsed="false">
      <c r="A76" s="16" t="s">
        <v>93</v>
      </c>
      <c r="B76" s="17" t="n">
        <v>2</v>
      </c>
      <c r="C76" s="18" t="n">
        <v>706</v>
      </c>
      <c r="D76" s="18" t="n">
        <v>7</v>
      </c>
      <c r="E76" s="19" t="s">
        <v>24</v>
      </c>
      <c r="F76" s="17" t="n">
        <v>3</v>
      </c>
      <c r="G76" s="18" t="n">
        <v>47.26</v>
      </c>
      <c r="H76" s="18" t="n">
        <v>12.77</v>
      </c>
      <c r="I76" s="18" t="n">
        <v>34.49</v>
      </c>
      <c r="J76" s="20" t="n">
        <f aca="false">L76/G76</f>
        <v>8250.95865467009</v>
      </c>
      <c r="K76" s="20" t="n">
        <f aca="false">L76/I76</f>
        <v>11305.8946366978</v>
      </c>
      <c r="L76" s="21" t="n">
        <v>389940.306019709</v>
      </c>
      <c r="M76" s="27"/>
      <c r="N76" s="23" t="s">
        <v>21</v>
      </c>
      <c r="O76" s="23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2" customFormat="true" ht="35" hidden="false" customHeight="true" outlineLevel="0" collapsed="false">
      <c r="A77" s="16" t="s">
        <v>94</v>
      </c>
      <c r="B77" s="17" t="n">
        <v>2</v>
      </c>
      <c r="C77" s="18" t="n">
        <v>707</v>
      </c>
      <c r="D77" s="18" t="n">
        <v>7</v>
      </c>
      <c r="E77" s="19" t="s">
        <v>24</v>
      </c>
      <c r="F77" s="17" t="n">
        <v>3</v>
      </c>
      <c r="G77" s="18" t="n">
        <v>47.13</v>
      </c>
      <c r="H77" s="18" t="n">
        <v>12.74</v>
      </c>
      <c r="I77" s="18" t="n">
        <v>34.39</v>
      </c>
      <c r="J77" s="20" t="n">
        <f aca="false">L77/G77</f>
        <v>8250.95865467009</v>
      </c>
      <c r="K77" s="20" t="n">
        <f aca="false">L77/I77</f>
        <v>11307.5801510498</v>
      </c>
      <c r="L77" s="21" t="n">
        <v>388867.681394602</v>
      </c>
      <c r="M77" s="27"/>
      <c r="N77" s="23" t="s">
        <v>21</v>
      </c>
      <c r="O77" s="23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2" customFormat="true" ht="35" hidden="false" customHeight="true" outlineLevel="0" collapsed="false">
      <c r="A78" s="16" t="s">
        <v>95</v>
      </c>
      <c r="B78" s="17" t="n">
        <v>2</v>
      </c>
      <c r="C78" s="18" t="n">
        <v>708</v>
      </c>
      <c r="D78" s="18" t="n">
        <v>7</v>
      </c>
      <c r="E78" s="19" t="s">
        <v>20</v>
      </c>
      <c r="F78" s="17" t="n">
        <v>3</v>
      </c>
      <c r="G78" s="18" t="n">
        <v>51.46</v>
      </c>
      <c r="H78" s="18" t="n">
        <v>13.91</v>
      </c>
      <c r="I78" s="18" t="n">
        <v>37.55</v>
      </c>
      <c r="J78" s="20" t="n">
        <f aca="false">L78/G78</f>
        <v>8300.95865467009</v>
      </c>
      <c r="K78" s="20" t="n">
        <f aca="false">L78/I78</f>
        <v>11375.9609152949</v>
      </c>
      <c r="L78" s="21" t="n">
        <v>427167.332369323</v>
      </c>
      <c r="M78" s="27"/>
      <c r="N78" s="23" t="s">
        <v>21</v>
      </c>
      <c r="O78" s="2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2" customFormat="true" ht="35" hidden="false" customHeight="true" outlineLevel="0" collapsed="false">
      <c r="A79" s="16" t="s">
        <v>96</v>
      </c>
      <c r="B79" s="17" t="n">
        <v>2</v>
      </c>
      <c r="C79" s="18" t="n">
        <v>709</v>
      </c>
      <c r="D79" s="18" t="n">
        <v>7</v>
      </c>
      <c r="E79" s="19" t="s">
        <v>24</v>
      </c>
      <c r="F79" s="17" t="n">
        <v>3</v>
      </c>
      <c r="G79" s="18" t="n">
        <v>47.14</v>
      </c>
      <c r="H79" s="24" t="n">
        <v>12.74</v>
      </c>
      <c r="I79" s="25" t="n">
        <v>34.4</v>
      </c>
      <c r="J79" s="20" t="n">
        <f aca="false">L79/G79</f>
        <v>8050.95865467009</v>
      </c>
      <c r="K79" s="20" t="n">
        <f aca="false">L79/I79</f>
        <v>11032.6218308473</v>
      </c>
      <c r="L79" s="21" t="n">
        <v>379522.190981148</v>
      </c>
      <c r="M79" s="27"/>
      <c r="N79" s="23" t="s">
        <v>21</v>
      </c>
      <c r="O79" s="2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2" customFormat="true" ht="35" hidden="false" customHeight="true" outlineLevel="0" collapsed="false">
      <c r="A80" s="16" t="s">
        <v>97</v>
      </c>
      <c r="B80" s="17" t="n">
        <v>2</v>
      </c>
      <c r="C80" s="18" t="n">
        <v>710</v>
      </c>
      <c r="D80" s="18" t="n">
        <v>7</v>
      </c>
      <c r="E80" s="19" t="s">
        <v>24</v>
      </c>
      <c r="F80" s="17" t="n">
        <v>3</v>
      </c>
      <c r="G80" s="18" t="n">
        <v>47.26</v>
      </c>
      <c r="H80" s="18" t="n">
        <v>12.77</v>
      </c>
      <c r="I80" s="18" t="n">
        <v>34.49</v>
      </c>
      <c r="J80" s="20" t="n">
        <f aca="false">L80/G80</f>
        <v>8050.95865467009</v>
      </c>
      <c r="K80" s="20" t="n">
        <f aca="false">L80/I80</f>
        <v>11031.8441872922</v>
      </c>
      <c r="L80" s="21" t="n">
        <v>380488.306019709</v>
      </c>
      <c r="M80" s="27"/>
      <c r="N80" s="23" t="s">
        <v>21</v>
      </c>
      <c r="O80" s="2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2" customFormat="true" ht="35" hidden="false" customHeight="true" outlineLevel="0" collapsed="false">
      <c r="A81" s="16" t="s">
        <v>98</v>
      </c>
      <c r="B81" s="17" t="n">
        <v>2</v>
      </c>
      <c r="C81" s="18" t="n">
        <v>711</v>
      </c>
      <c r="D81" s="18" t="n">
        <v>7</v>
      </c>
      <c r="E81" s="19" t="s">
        <v>24</v>
      </c>
      <c r="F81" s="17" t="n">
        <v>3</v>
      </c>
      <c r="G81" s="18" t="n">
        <v>47.26</v>
      </c>
      <c r="H81" s="18" t="n">
        <v>12.77</v>
      </c>
      <c r="I81" s="18" t="n">
        <v>34.49</v>
      </c>
      <c r="J81" s="20" t="n">
        <f aca="false">L81/G81</f>
        <v>8050.95865467009</v>
      </c>
      <c r="K81" s="20" t="n">
        <f aca="false">L81/I81</f>
        <v>11031.8441872922</v>
      </c>
      <c r="L81" s="21" t="n">
        <v>380488.306019709</v>
      </c>
      <c r="M81" s="27"/>
      <c r="N81" s="23" t="s">
        <v>21</v>
      </c>
      <c r="O81" s="23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2" customFormat="true" ht="35" hidden="false" customHeight="true" outlineLevel="0" collapsed="false">
      <c r="A82" s="16" t="s">
        <v>99</v>
      </c>
      <c r="B82" s="17" t="n">
        <v>2</v>
      </c>
      <c r="C82" s="18" t="n">
        <v>712</v>
      </c>
      <c r="D82" s="18" t="n">
        <v>7</v>
      </c>
      <c r="E82" s="19" t="s">
        <v>24</v>
      </c>
      <c r="F82" s="17" t="n">
        <v>3</v>
      </c>
      <c r="G82" s="18" t="n">
        <v>47.26</v>
      </c>
      <c r="H82" s="18" t="n">
        <v>12.77</v>
      </c>
      <c r="I82" s="18" t="n">
        <v>34.49</v>
      </c>
      <c r="J82" s="20" t="n">
        <f aca="false">L82/G82</f>
        <v>8050.95865467009</v>
      </c>
      <c r="K82" s="20" t="n">
        <f aca="false">L82/I82</f>
        <v>11031.8441872922</v>
      </c>
      <c r="L82" s="21" t="n">
        <v>380488.306019709</v>
      </c>
      <c r="M82" s="27"/>
      <c r="N82" s="23" t="s">
        <v>21</v>
      </c>
      <c r="O82" s="23" t="s">
        <v>22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2" customFormat="true" ht="35" hidden="false" customHeight="true" outlineLevel="0" collapsed="false">
      <c r="A83" s="16" t="s">
        <v>100</v>
      </c>
      <c r="B83" s="17" t="n">
        <v>2</v>
      </c>
      <c r="C83" s="18" t="n">
        <v>713</v>
      </c>
      <c r="D83" s="18" t="n">
        <v>7</v>
      </c>
      <c r="E83" s="19" t="s">
        <v>24</v>
      </c>
      <c r="F83" s="17" t="n">
        <v>3</v>
      </c>
      <c r="G83" s="18" t="n">
        <v>47.26</v>
      </c>
      <c r="H83" s="18" t="n">
        <v>12.77</v>
      </c>
      <c r="I83" s="18" t="n">
        <v>34.49</v>
      </c>
      <c r="J83" s="20" t="n">
        <f aca="false">L83/G83</f>
        <v>8050.95865467009</v>
      </c>
      <c r="K83" s="20" t="n">
        <f aca="false">L83/I83</f>
        <v>11031.8441872922</v>
      </c>
      <c r="L83" s="21" t="n">
        <v>380488.306019709</v>
      </c>
      <c r="M83" s="27"/>
      <c r="N83" s="23" t="s">
        <v>21</v>
      </c>
      <c r="O83" s="2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2" customFormat="true" ht="35" hidden="false" customHeight="true" outlineLevel="0" collapsed="false">
      <c r="A84" s="16" t="s">
        <v>101</v>
      </c>
      <c r="B84" s="17" t="n">
        <v>2</v>
      </c>
      <c r="C84" s="18" t="n">
        <v>801</v>
      </c>
      <c r="D84" s="18" t="n">
        <v>8</v>
      </c>
      <c r="E84" s="19" t="s">
        <v>20</v>
      </c>
      <c r="F84" s="17" t="n">
        <v>3</v>
      </c>
      <c r="G84" s="18" t="n">
        <v>51.46</v>
      </c>
      <c r="H84" s="18" t="n">
        <v>13.91</v>
      </c>
      <c r="I84" s="18" t="n">
        <v>37.55</v>
      </c>
      <c r="J84" s="20" t="n">
        <f aca="false">L84/G84</f>
        <v>8370.95865467009</v>
      </c>
      <c r="K84" s="20" t="n">
        <f aca="false">L84/I84</f>
        <v>11471.8916742829</v>
      </c>
      <c r="L84" s="21" t="n">
        <v>430769.532369323</v>
      </c>
      <c r="M84" s="27"/>
      <c r="N84" s="23" t="s">
        <v>21</v>
      </c>
      <c r="O84" s="2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2" customFormat="true" ht="35" hidden="false" customHeight="true" outlineLevel="0" collapsed="false">
      <c r="A85" s="16" t="s">
        <v>102</v>
      </c>
      <c r="B85" s="17" t="n">
        <v>2</v>
      </c>
      <c r="C85" s="18" t="n">
        <v>802</v>
      </c>
      <c r="D85" s="18" t="n">
        <v>8</v>
      </c>
      <c r="E85" s="19" t="s">
        <v>24</v>
      </c>
      <c r="F85" s="17" t="n">
        <v>3</v>
      </c>
      <c r="G85" s="18" t="n">
        <v>47.13</v>
      </c>
      <c r="H85" s="18" t="n">
        <v>12.74</v>
      </c>
      <c r="I85" s="18" t="n">
        <v>34.39</v>
      </c>
      <c r="J85" s="20" t="n">
        <f aca="false">L85/G85</f>
        <v>8320.95865467009</v>
      </c>
      <c r="K85" s="20" t="n">
        <f aca="false">L85/I85</f>
        <v>11403.512108014</v>
      </c>
      <c r="L85" s="21" t="n">
        <v>392166.781394601</v>
      </c>
      <c r="M85" s="27"/>
      <c r="N85" s="23" t="s">
        <v>21</v>
      </c>
      <c r="O85" s="23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2" customFormat="true" ht="35" hidden="false" customHeight="true" outlineLevel="0" collapsed="false">
      <c r="A86" s="16" t="s">
        <v>103</v>
      </c>
      <c r="B86" s="17" t="n">
        <v>2</v>
      </c>
      <c r="C86" s="18" t="n">
        <v>803</v>
      </c>
      <c r="D86" s="18" t="n">
        <v>8</v>
      </c>
      <c r="E86" s="19" t="s">
        <v>24</v>
      </c>
      <c r="F86" s="17" t="n">
        <v>3</v>
      </c>
      <c r="G86" s="18" t="n">
        <v>47.26</v>
      </c>
      <c r="H86" s="18" t="n">
        <v>12.77</v>
      </c>
      <c r="I86" s="18" t="n">
        <v>34.49</v>
      </c>
      <c r="J86" s="20" t="n">
        <f aca="false">L86/G86</f>
        <v>8320.95865467009</v>
      </c>
      <c r="K86" s="20" t="n">
        <f aca="false">L86/I86</f>
        <v>11401.8122939898</v>
      </c>
      <c r="L86" s="21" t="n">
        <v>393248.506019709</v>
      </c>
      <c r="M86" s="27"/>
      <c r="N86" s="23" t="s">
        <v>21</v>
      </c>
      <c r="O86" s="23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2" customFormat="true" ht="35" hidden="false" customHeight="true" outlineLevel="0" collapsed="false">
      <c r="A87" s="16" t="s">
        <v>104</v>
      </c>
      <c r="B87" s="17" t="n">
        <v>2</v>
      </c>
      <c r="C87" s="18" t="n">
        <v>804</v>
      </c>
      <c r="D87" s="18" t="n">
        <v>8</v>
      </c>
      <c r="E87" s="19" t="s">
        <v>24</v>
      </c>
      <c r="F87" s="17" t="n">
        <v>3</v>
      </c>
      <c r="G87" s="18" t="n">
        <v>47.26</v>
      </c>
      <c r="H87" s="24" t="n">
        <v>12.77</v>
      </c>
      <c r="I87" s="18" t="n">
        <v>34.49</v>
      </c>
      <c r="J87" s="20" t="n">
        <f aca="false">L87/G87</f>
        <v>8320.95865467009</v>
      </c>
      <c r="K87" s="20" t="n">
        <f aca="false">L87/I87</f>
        <v>11401.8122939898</v>
      </c>
      <c r="L87" s="21" t="n">
        <v>393248.506019709</v>
      </c>
      <c r="M87" s="27"/>
      <c r="N87" s="23" t="s">
        <v>21</v>
      </c>
      <c r="O87" s="2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2" customFormat="true" ht="35" hidden="false" customHeight="true" outlineLevel="0" collapsed="false">
      <c r="A88" s="16" t="s">
        <v>105</v>
      </c>
      <c r="B88" s="17" t="n">
        <v>2</v>
      </c>
      <c r="C88" s="18" t="n">
        <v>805</v>
      </c>
      <c r="D88" s="18" t="n">
        <v>8</v>
      </c>
      <c r="E88" s="19" t="s">
        <v>24</v>
      </c>
      <c r="F88" s="17" t="n">
        <v>3</v>
      </c>
      <c r="G88" s="18" t="n">
        <v>47.26</v>
      </c>
      <c r="H88" s="18" t="n">
        <v>12.77</v>
      </c>
      <c r="I88" s="18" t="n">
        <v>34.49</v>
      </c>
      <c r="J88" s="20" t="n">
        <f aca="false">L88/G88</f>
        <v>8320.95865467009</v>
      </c>
      <c r="K88" s="20" t="n">
        <f aca="false">L88/I88</f>
        <v>11401.8122939898</v>
      </c>
      <c r="L88" s="21" t="n">
        <v>393248.506019709</v>
      </c>
      <c r="M88" s="27"/>
      <c r="N88" s="23" t="s">
        <v>21</v>
      </c>
      <c r="O88" s="23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2" customFormat="true" ht="35" hidden="false" customHeight="true" outlineLevel="0" collapsed="false">
      <c r="A89" s="16" t="s">
        <v>106</v>
      </c>
      <c r="B89" s="17" t="n">
        <v>2</v>
      </c>
      <c r="C89" s="18" t="n">
        <v>806</v>
      </c>
      <c r="D89" s="18" t="n">
        <v>8</v>
      </c>
      <c r="E89" s="19" t="s">
        <v>24</v>
      </c>
      <c r="F89" s="17" t="n">
        <v>3</v>
      </c>
      <c r="G89" s="18" t="n">
        <v>47.26</v>
      </c>
      <c r="H89" s="18" t="n">
        <v>12.77</v>
      </c>
      <c r="I89" s="18" t="n">
        <v>34.49</v>
      </c>
      <c r="J89" s="20" t="n">
        <f aca="false">L89/G89</f>
        <v>8320.95865467009</v>
      </c>
      <c r="K89" s="20" t="n">
        <f aca="false">L89/I89</f>
        <v>11401.8122939898</v>
      </c>
      <c r="L89" s="21" t="n">
        <v>393248.506019709</v>
      </c>
      <c r="M89" s="27"/>
      <c r="N89" s="23" t="s">
        <v>21</v>
      </c>
      <c r="O89" s="23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2" customFormat="true" ht="35" hidden="false" customHeight="true" outlineLevel="0" collapsed="false">
      <c r="A90" s="16" t="s">
        <v>107</v>
      </c>
      <c r="B90" s="17" t="n">
        <v>2</v>
      </c>
      <c r="C90" s="18" t="n">
        <v>807</v>
      </c>
      <c r="D90" s="18" t="n">
        <v>8</v>
      </c>
      <c r="E90" s="19" t="s">
        <v>24</v>
      </c>
      <c r="F90" s="17" t="n">
        <v>3</v>
      </c>
      <c r="G90" s="18" t="n">
        <v>47.13</v>
      </c>
      <c r="H90" s="18" t="n">
        <v>12.74</v>
      </c>
      <c r="I90" s="18" t="n">
        <v>34.39</v>
      </c>
      <c r="J90" s="20" t="n">
        <f aca="false">L90/G90</f>
        <v>8320.95865467009</v>
      </c>
      <c r="K90" s="20" t="n">
        <f aca="false">L90/I90</f>
        <v>11403.512108014</v>
      </c>
      <c r="L90" s="21" t="n">
        <v>392166.781394601</v>
      </c>
      <c r="M90" s="27"/>
      <c r="N90" s="23" t="s">
        <v>21</v>
      </c>
      <c r="O90" s="23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2" customFormat="true" ht="35" hidden="false" customHeight="true" outlineLevel="0" collapsed="false">
      <c r="A91" s="16" t="s">
        <v>108</v>
      </c>
      <c r="B91" s="17" t="n">
        <v>2</v>
      </c>
      <c r="C91" s="18" t="n">
        <v>808</v>
      </c>
      <c r="D91" s="18" t="n">
        <v>8</v>
      </c>
      <c r="E91" s="19" t="s">
        <v>20</v>
      </c>
      <c r="F91" s="17" t="n">
        <v>3</v>
      </c>
      <c r="G91" s="18" t="n">
        <v>51.46</v>
      </c>
      <c r="H91" s="18" t="n">
        <v>13.91</v>
      </c>
      <c r="I91" s="18" t="n">
        <v>37.55</v>
      </c>
      <c r="J91" s="20" t="n">
        <f aca="false">L91/G91</f>
        <v>8370.95865467009</v>
      </c>
      <c r="K91" s="20" t="n">
        <f aca="false">L91/I91</f>
        <v>11471.8916742829</v>
      </c>
      <c r="L91" s="21" t="n">
        <v>430769.532369323</v>
      </c>
      <c r="M91" s="27"/>
      <c r="N91" s="23" t="s">
        <v>21</v>
      </c>
      <c r="O91" s="23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2" customFormat="true" ht="35" hidden="false" customHeight="true" outlineLevel="0" collapsed="false">
      <c r="A92" s="16" t="s">
        <v>109</v>
      </c>
      <c r="B92" s="17" t="n">
        <v>2</v>
      </c>
      <c r="C92" s="18" t="n">
        <v>809</v>
      </c>
      <c r="D92" s="18" t="n">
        <v>8</v>
      </c>
      <c r="E92" s="19" t="s">
        <v>24</v>
      </c>
      <c r="F92" s="17" t="n">
        <v>3</v>
      </c>
      <c r="G92" s="18" t="n">
        <v>47.14</v>
      </c>
      <c r="H92" s="24" t="n">
        <v>12.74</v>
      </c>
      <c r="I92" s="25" t="n">
        <v>34.4</v>
      </c>
      <c r="J92" s="20" t="n">
        <f aca="false">L92/G92</f>
        <v>8120.95865467009</v>
      </c>
      <c r="K92" s="20" t="n">
        <f aca="false">L92/I92</f>
        <v>11128.546249452</v>
      </c>
      <c r="L92" s="21" t="n">
        <v>382821.990981148</v>
      </c>
      <c r="M92" s="27"/>
      <c r="N92" s="23" t="s">
        <v>21</v>
      </c>
      <c r="O92" s="23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2" customFormat="true" ht="35" hidden="false" customHeight="true" outlineLevel="0" collapsed="false">
      <c r="A93" s="16" t="s">
        <v>110</v>
      </c>
      <c r="B93" s="17" t="n">
        <v>2</v>
      </c>
      <c r="C93" s="18" t="n">
        <v>810</v>
      </c>
      <c r="D93" s="18" t="n">
        <v>8</v>
      </c>
      <c r="E93" s="19" t="s">
        <v>24</v>
      </c>
      <c r="F93" s="17" t="n">
        <v>3</v>
      </c>
      <c r="G93" s="18" t="n">
        <v>47.26</v>
      </c>
      <c r="H93" s="18" t="n">
        <v>12.77</v>
      </c>
      <c r="I93" s="18" t="n">
        <v>34.49</v>
      </c>
      <c r="J93" s="20" t="n">
        <f aca="false">L93/G93</f>
        <v>8120.95865467009</v>
      </c>
      <c r="K93" s="20" t="n">
        <f aca="false">L93/I93</f>
        <v>11127.7618445842</v>
      </c>
      <c r="L93" s="21" t="n">
        <v>383796.506019709</v>
      </c>
      <c r="M93" s="27"/>
      <c r="N93" s="23" t="s">
        <v>21</v>
      </c>
      <c r="O93" s="2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2" customFormat="true" ht="35" hidden="false" customHeight="true" outlineLevel="0" collapsed="false">
      <c r="A94" s="16" t="s">
        <v>111</v>
      </c>
      <c r="B94" s="17" t="n">
        <v>2</v>
      </c>
      <c r="C94" s="18" t="n">
        <v>811</v>
      </c>
      <c r="D94" s="18" t="n">
        <v>8</v>
      </c>
      <c r="E94" s="19" t="s">
        <v>24</v>
      </c>
      <c r="F94" s="17" t="n">
        <v>3</v>
      </c>
      <c r="G94" s="18" t="n">
        <v>47.26</v>
      </c>
      <c r="H94" s="18" t="n">
        <v>12.77</v>
      </c>
      <c r="I94" s="18" t="n">
        <v>34.49</v>
      </c>
      <c r="J94" s="20" t="n">
        <f aca="false">L94/G94</f>
        <v>8120.95865467009</v>
      </c>
      <c r="K94" s="20" t="n">
        <f aca="false">L94/I94</f>
        <v>11127.7618445842</v>
      </c>
      <c r="L94" s="21" t="n">
        <v>383796.506019709</v>
      </c>
      <c r="M94" s="27"/>
      <c r="N94" s="23" t="s">
        <v>21</v>
      </c>
      <c r="O94" s="2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2" customFormat="true" ht="35" hidden="false" customHeight="true" outlineLevel="0" collapsed="false">
      <c r="A95" s="16" t="s">
        <v>112</v>
      </c>
      <c r="B95" s="17" t="n">
        <v>2</v>
      </c>
      <c r="C95" s="18" t="n">
        <v>812</v>
      </c>
      <c r="D95" s="18" t="n">
        <v>8</v>
      </c>
      <c r="E95" s="19" t="s">
        <v>24</v>
      </c>
      <c r="F95" s="17" t="n">
        <v>3</v>
      </c>
      <c r="G95" s="18" t="n">
        <v>47.26</v>
      </c>
      <c r="H95" s="18" t="n">
        <v>12.77</v>
      </c>
      <c r="I95" s="18" t="n">
        <v>34.49</v>
      </c>
      <c r="J95" s="20" t="n">
        <f aca="false">L95/G95</f>
        <v>8120.95865467009</v>
      </c>
      <c r="K95" s="20" t="n">
        <f aca="false">L95/I95</f>
        <v>11127.7618445842</v>
      </c>
      <c r="L95" s="21" t="n">
        <v>383796.506019709</v>
      </c>
      <c r="M95" s="27"/>
      <c r="N95" s="23" t="s">
        <v>21</v>
      </c>
      <c r="O95" s="2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2" customFormat="true" ht="35" hidden="false" customHeight="true" outlineLevel="0" collapsed="false">
      <c r="A96" s="16" t="s">
        <v>113</v>
      </c>
      <c r="B96" s="17" t="n">
        <v>2</v>
      </c>
      <c r="C96" s="18" t="n">
        <v>813</v>
      </c>
      <c r="D96" s="18" t="n">
        <v>8</v>
      </c>
      <c r="E96" s="19" t="s">
        <v>24</v>
      </c>
      <c r="F96" s="17" t="n">
        <v>3</v>
      </c>
      <c r="G96" s="18" t="n">
        <v>47.26</v>
      </c>
      <c r="H96" s="18" t="n">
        <v>12.77</v>
      </c>
      <c r="I96" s="18" t="n">
        <v>34.49</v>
      </c>
      <c r="J96" s="20" t="n">
        <f aca="false">L96/G96</f>
        <v>8120.95865467009</v>
      </c>
      <c r="K96" s="20" t="n">
        <f aca="false">L96/I96</f>
        <v>11127.7618445842</v>
      </c>
      <c r="L96" s="21" t="n">
        <v>383796.506019709</v>
      </c>
      <c r="M96" s="27"/>
      <c r="N96" s="23" t="s">
        <v>21</v>
      </c>
      <c r="O96" s="2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2" customFormat="true" ht="35" hidden="false" customHeight="true" outlineLevel="0" collapsed="false">
      <c r="A97" s="16" t="s">
        <v>114</v>
      </c>
      <c r="B97" s="17" t="n">
        <v>2</v>
      </c>
      <c r="C97" s="18" t="n">
        <v>901</v>
      </c>
      <c r="D97" s="18" t="n">
        <v>9</v>
      </c>
      <c r="E97" s="19" t="s">
        <v>20</v>
      </c>
      <c r="F97" s="17" t="n">
        <v>3</v>
      </c>
      <c r="G97" s="18" t="n">
        <v>51.46</v>
      </c>
      <c r="H97" s="18" t="n">
        <v>13.91</v>
      </c>
      <c r="I97" s="18" t="n">
        <v>37.55</v>
      </c>
      <c r="J97" s="20" t="n">
        <f aca="false">L97/G97</f>
        <v>8440.95865467009</v>
      </c>
      <c r="K97" s="20" t="n">
        <f aca="false">L97/I97</f>
        <v>11567.8224332709</v>
      </c>
      <c r="L97" s="21" t="n">
        <v>434371.732369323</v>
      </c>
      <c r="M97" s="27"/>
      <c r="N97" s="23" t="s">
        <v>21</v>
      </c>
      <c r="O97" s="23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2" customFormat="true" ht="35" hidden="false" customHeight="true" outlineLevel="0" collapsed="false">
      <c r="A98" s="16" t="s">
        <v>115</v>
      </c>
      <c r="B98" s="17" t="n">
        <v>2</v>
      </c>
      <c r="C98" s="18" t="n">
        <v>902</v>
      </c>
      <c r="D98" s="18" t="n">
        <v>9</v>
      </c>
      <c r="E98" s="19" t="s">
        <v>24</v>
      </c>
      <c r="F98" s="17" t="n">
        <v>3</v>
      </c>
      <c r="G98" s="18" t="n">
        <v>47.13</v>
      </c>
      <c r="H98" s="18" t="n">
        <v>12.74</v>
      </c>
      <c r="I98" s="18" t="n">
        <v>34.39</v>
      </c>
      <c r="J98" s="20" t="n">
        <f aca="false">L98/G98</f>
        <v>8390.95865467009</v>
      </c>
      <c r="K98" s="20" t="n">
        <f aca="false">L98/I98</f>
        <v>11499.4440649782</v>
      </c>
      <c r="L98" s="21" t="n">
        <v>395465.881394602</v>
      </c>
      <c r="M98" s="27"/>
      <c r="N98" s="23" t="s">
        <v>21</v>
      </c>
      <c r="O98" s="23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2" customFormat="true" ht="35" hidden="false" customHeight="true" outlineLevel="0" collapsed="false">
      <c r="A99" s="16" t="s">
        <v>116</v>
      </c>
      <c r="B99" s="17" t="n">
        <v>2</v>
      </c>
      <c r="C99" s="18" t="n">
        <v>903</v>
      </c>
      <c r="D99" s="18" t="n">
        <v>9</v>
      </c>
      <c r="E99" s="19" t="s">
        <v>24</v>
      </c>
      <c r="F99" s="17" t="n">
        <v>3</v>
      </c>
      <c r="G99" s="18" t="n">
        <v>47.26</v>
      </c>
      <c r="H99" s="18" t="n">
        <v>12.77</v>
      </c>
      <c r="I99" s="18" t="n">
        <v>34.49</v>
      </c>
      <c r="J99" s="20" t="n">
        <f aca="false">L99/G99</f>
        <v>8390.95865467009</v>
      </c>
      <c r="K99" s="20" t="n">
        <f aca="false">L99/I99</f>
        <v>11497.7299512818</v>
      </c>
      <c r="L99" s="21" t="n">
        <v>396556.706019709</v>
      </c>
      <c r="M99" s="27"/>
      <c r="N99" s="23" t="s">
        <v>21</v>
      </c>
      <c r="O99" s="23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2" customFormat="true" ht="35" hidden="false" customHeight="true" outlineLevel="0" collapsed="false">
      <c r="A100" s="16" t="s">
        <v>117</v>
      </c>
      <c r="B100" s="17" t="n">
        <v>2</v>
      </c>
      <c r="C100" s="18" t="n">
        <v>904</v>
      </c>
      <c r="D100" s="18" t="n">
        <v>9</v>
      </c>
      <c r="E100" s="19" t="s">
        <v>24</v>
      </c>
      <c r="F100" s="17" t="n">
        <v>3</v>
      </c>
      <c r="G100" s="18" t="n">
        <v>47.26</v>
      </c>
      <c r="H100" s="24" t="n">
        <v>12.77</v>
      </c>
      <c r="I100" s="18" t="n">
        <v>34.49</v>
      </c>
      <c r="J100" s="20" t="n">
        <f aca="false">L100/G100</f>
        <v>8390.95865467009</v>
      </c>
      <c r="K100" s="20" t="n">
        <f aca="false">L100/I100</f>
        <v>11497.7299512818</v>
      </c>
      <c r="L100" s="21" t="n">
        <v>396556.706019709</v>
      </c>
      <c r="M100" s="27"/>
      <c r="N100" s="23" t="s">
        <v>21</v>
      </c>
      <c r="O100" s="23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2" customFormat="true" ht="35" hidden="false" customHeight="true" outlineLevel="0" collapsed="false">
      <c r="A101" s="16" t="s">
        <v>118</v>
      </c>
      <c r="B101" s="17" t="n">
        <v>2</v>
      </c>
      <c r="C101" s="18" t="n">
        <v>905</v>
      </c>
      <c r="D101" s="18" t="n">
        <v>9</v>
      </c>
      <c r="E101" s="19" t="s">
        <v>24</v>
      </c>
      <c r="F101" s="17" t="n">
        <v>3</v>
      </c>
      <c r="G101" s="18" t="n">
        <v>47.26</v>
      </c>
      <c r="H101" s="18" t="n">
        <v>12.77</v>
      </c>
      <c r="I101" s="18" t="n">
        <v>34.49</v>
      </c>
      <c r="J101" s="20" t="n">
        <f aca="false">L101/G101</f>
        <v>8390.95865467009</v>
      </c>
      <c r="K101" s="20" t="n">
        <f aca="false">L101/I101</f>
        <v>11497.7299512818</v>
      </c>
      <c r="L101" s="21" t="n">
        <v>396556.706019709</v>
      </c>
      <c r="M101" s="27"/>
      <c r="N101" s="23" t="s">
        <v>21</v>
      </c>
      <c r="O101" s="23" t="s">
        <v>22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2" customFormat="true" ht="35" hidden="false" customHeight="true" outlineLevel="0" collapsed="false">
      <c r="A102" s="16" t="s">
        <v>119</v>
      </c>
      <c r="B102" s="17" t="n">
        <v>2</v>
      </c>
      <c r="C102" s="18" t="n">
        <v>906</v>
      </c>
      <c r="D102" s="18" t="n">
        <v>9</v>
      </c>
      <c r="E102" s="19" t="s">
        <v>24</v>
      </c>
      <c r="F102" s="17" t="n">
        <v>3</v>
      </c>
      <c r="G102" s="18" t="n">
        <v>47.26</v>
      </c>
      <c r="H102" s="18" t="n">
        <v>12.77</v>
      </c>
      <c r="I102" s="18" t="n">
        <v>34.49</v>
      </c>
      <c r="J102" s="20" t="n">
        <f aca="false">L102/G102</f>
        <v>8390.95865467009</v>
      </c>
      <c r="K102" s="20" t="n">
        <f aca="false">L102/I102</f>
        <v>11497.7299512818</v>
      </c>
      <c r="L102" s="21" t="n">
        <v>396556.706019709</v>
      </c>
      <c r="M102" s="27"/>
      <c r="N102" s="23" t="s">
        <v>21</v>
      </c>
      <c r="O102" s="2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2" customFormat="true" ht="35" hidden="false" customHeight="true" outlineLevel="0" collapsed="false">
      <c r="A103" s="16" t="s">
        <v>120</v>
      </c>
      <c r="B103" s="17" t="n">
        <v>2</v>
      </c>
      <c r="C103" s="18" t="n">
        <v>907</v>
      </c>
      <c r="D103" s="18" t="n">
        <v>9</v>
      </c>
      <c r="E103" s="19" t="s">
        <v>24</v>
      </c>
      <c r="F103" s="17" t="n">
        <v>3</v>
      </c>
      <c r="G103" s="18" t="n">
        <v>47.13</v>
      </c>
      <c r="H103" s="18" t="n">
        <v>12.74</v>
      </c>
      <c r="I103" s="18" t="n">
        <v>34.39</v>
      </c>
      <c r="J103" s="20" t="n">
        <f aca="false">L103/G103</f>
        <v>8390.95865467009</v>
      </c>
      <c r="K103" s="20" t="n">
        <f aca="false">L103/I103</f>
        <v>11499.4440649782</v>
      </c>
      <c r="L103" s="21" t="n">
        <v>395465.881394602</v>
      </c>
      <c r="M103" s="27"/>
      <c r="N103" s="23" t="s">
        <v>21</v>
      </c>
      <c r="O103" s="2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2" customFormat="true" ht="35" hidden="false" customHeight="true" outlineLevel="0" collapsed="false">
      <c r="A104" s="16" t="s">
        <v>121</v>
      </c>
      <c r="B104" s="17" t="n">
        <v>2</v>
      </c>
      <c r="C104" s="18" t="n">
        <v>908</v>
      </c>
      <c r="D104" s="18" t="n">
        <v>9</v>
      </c>
      <c r="E104" s="19" t="s">
        <v>20</v>
      </c>
      <c r="F104" s="17" t="n">
        <v>3</v>
      </c>
      <c r="G104" s="18" t="n">
        <v>51.46</v>
      </c>
      <c r="H104" s="18" t="n">
        <v>13.91</v>
      </c>
      <c r="I104" s="18" t="n">
        <v>37.55</v>
      </c>
      <c r="J104" s="20" t="n">
        <f aca="false">L104/G104</f>
        <v>8440.95865467009</v>
      </c>
      <c r="K104" s="20" t="n">
        <f aca="false">L104/I104</f>
        <v>11567.8224332709</v>
      </c>
      <c r="L104" s="21" t="n">
        <v>434371.732369323</v>
      </c>
      <c r="M104" s="27"/>
      <c r="N104" s="23" t="s">
        <v>21</v>
      </c>
      <c r="O104" s="23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2" customFormat="true" ht="35" hidden="false" customHeight="true" outlineLevel="0" collapsed="false">
      <c r="A105" s="16" t="s">
        <v>122</v>
      </c>
      <c r="B105" s="17" t="n">
        <v>2</v>
      </c>
      <c r="C105" s="18" t="n">
        <v>909</v>
      </c>
      <c r="D105" s="18" t="n">
        <v>9</v>
      </c>
      <c r="E105" s="19" t="s">
        <v>24</v>
      </c>
      <c r="F105" s="17" t="n">
        <v>3</v>
      </c>
      <c r="G105" s="18" t="n">
        <v>47.14</v>
      </c>
      <c r="H105" s="24" t="n">
        <v>12.74</v>
      </c>
      <c r="I105" s="25" t="n">
        <v>34.4</v>
      </c>
      <c r="J105" s="20" t="n">
        <f aca="false">L105/G105</f>
        <v>8190.95865467009</v>
      </c>
      <c r="K105" s="20" t="n">
        <f aca="false">L105/I105</f>
        <v>11224.4706680566</v>
      </c>
      <c r="L105" s="21" t="n">
        <v>386121.790981148</v>
      </c>
      <c r="M105" s="27"/>
      <c r="N105" s="23" t="s">
        <v>21</v>
      </c>
      <c r="O105" s="23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2" customFormat="true" ht="35" hidden="false" customHeight="true" outlineLevel="0" collapsed="false">
      <c r="A106" s="16" t="s">
        <v>123</v>
      </c>
      <c r="B106" s="17" t="n">
        <v>2</v>
      </c>
      <c r="C106" s="18" t="n">
        <v>910</v>
      </c>
      <c r="D106" s="18" t="n">
        <v>9</v>
      </c>
      <c r="E106" s="19" t="s">
        <v>24</v>
      </c>
      <c r="F106" s="17" t="n">
        <v>3</v>
      </c>
      <c r="G106" s="18" t="n">
        <v>47.26</v>
      </c>
      <c r="H106" s="18" t="n">
        <v>12.77</v>
      </c>
      <c r="I106" s="18" t="n">
        <v>34.49</v>
      </c>
      <c r="J106" s="20" t="n">
        <f aca="false">L106/G106</f>
        <v>8190.95865467009</v>
      </c>
      <c r="K106" s="20" t="n">
        <f aca="false">L106/I106</f>
        <v>11223.6795018762</v>
      </c>
      <c r="L106" s="21" t="n">
        <v>387104.706019709</v>
      </c>
      <c r="M106" s="27"/>
      <c r="N106" s="23" t="s">
        <v>21</v>
      </c>
      <c r="O106" s="2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2" customFormat="true" ht="35" hidden="false" customHeight="true" outlineLevel="0" collapsed="false">
      <c r="A107" s="16" t="s">
        <v>124</v>
      </c>
      <c r="B107" s="17" t="n">
        <v>2</v>
      </c>
      <c r="C107" s="18" t="n">
        <v>911</v>
      </c>
      <c r="D107" s="18" t="n">
        <v>9</v>
      </c>
      <c r="E107" s="19" t="s">
        <v>24</v>
      </c>
      <c r="F107" s="17" t="n">
        <v>3</v>
      </c>
      <c r="G107" s="18" t="n">
        <v>47.26</v>
      </c>
      <c r="H107" s="18" t="n">
        <v>12.77</v>
      </c>
      <c r="I107" s="18" t="n">
        <v>34.49</v>
      </c>
      <c r="J107" s="20" t="n">
        <f aca="false">L107/G107</f>
        <v>8190.95865467009</v>
      </c>
      <c r="K107" s="20" t="n">
        <f aca="false">L107/I107</f>
        <v>11223.6795018762</v>
      </c>
      <c r="L107" s="21" t="n">
        <v>387104.706019709</v>
      </c>
      <c r="M107" s="27"/>
      <c r="N107" s="23" t="s">
        <v>21</v>
      </c>
      <c r="O107" s="23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2" customFormat="true" ht="35" hidden="false" customHeight="true" outlineLevel="0" collapsed="false">
      <c r="A108" s="16" t="s">
        <v>125</v>
      </c>
      <c r="B108" s="17" t="n">
        <v>2</v>
      </c>
      <c r="C108" s="18" t="n">
        <v>912</v>
      </c>
      <c r="D108" s="18" t="n">
        <v>9</v>
      </c>
      <c r="E108" s="19" t="s">
        <v>24</v>
      </c>
      <c r="F108" s="17" t="n">
        <v>3</v>
      </c>
      <c r="G108" s="18" t="n">
        <v>47.26</v>
      </c>
      <c r="H108" s="18" t="n">
        <v>12.77</v>
      </c>
      <c r="I108" s="18" t="n">
        <v>34.49</v>
      </c>
      <c r="J108" s="20" t="n">
        <f aca="false">L108/G108</f>
        <v>8190.95865467009</v>
      </c>
      <c r="K108" s="20" t="n">
        <f aca="false">L108/I108</f>
        <v>11223.6795018762</v>
      </c>
      <c r="L108" s="21" t="n">
        <v>387104.706019709</v>
      </c>
      <c r="M108" s="27"/>
      <c r="N108" s="23" t="s">
        <v>21</v>
      </c>
      <c r="O108" s="23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2" customFormat="true" ht="35" hidden="false" customHeight="true" outlineLevel="0" collapsed="false">
      <c r="A109" s="16" t="s">
        <v>126</v>
      </c>
      <c r="B109" s="17" t="n">
        <v>2</v>
      </c>
      <c r="C109" s="18" t="n">
        <v>913</v>
      </c>
      <c r="D109" s="18" t="n">
        <v>9</v>
      </c>
      <c r="E109" s="19" t="s">
        <v>24</v>
      </c>
      <c r="F109" s="17" t="n">
        <v>3</v>
      </c>
      <c r="G109" s="18" t="n">
        <v>47.26</v>
      </c>
      <c r="H109" s="18" t="n">
        <v>12.77</v>
      </c>
      <c r="I109" s="18" t="n">
        <v>34.49</v>
      </c>
      <c r="J109" s="20" t="n">
        <f aca="false">L109/G109</f>
        <v>8190.95865467009</v>
      </c>
      <c r="K109" s="20" t="n">
        <f aca="false">L109/I109</f>
        <v>11223.6795018762</v>
      </c>
      <c r="L109" s="21" t="n">
        <v>387104.706019709</v>
      </c>
      <c r="M109" s="27"/>
      <c r="N109" s="23" t="s">
        <v>21</v>
      </c>
      <c r="O109" s="23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2" customFormat="true" ht="35" hidden="false" customHeight="true" outlineLevel="0" collapsed="false">
      <c r="A110" s="16" t="s">
        <v>127</v>
      </c>
      <c r="B110" s="17" t="n">
        <v>2</v>
      </c>
      <c r="C110" s="18" t="n">
        <v>1001</v>
      </c>
      <c r="D110" s="18" t="n">
        <v>10</v>
      </c>
      <c r="E110" s="19" t="s">
        <v>20</v>
      </c>
      <c r="F110" s="17" t="n">
        <v>3</v>
      </c>
      <c r="G110" s="18" t="n">
        <v>51.46</v>
      </c>
      <c r="H110" s="18" t="n">
        <v>13.91</v>
      </c>
      <c r="I110" s="18" t="n">
        <v>37.55</v>
      </c>
      <c r="J110" s="20" t="n">
        <f aca="false">L110/G110</f>
        <v>8040.95865467009</v>
      </c>
      <c r="K110" s="20" t="n">
        <f aca="false">L110/I110</f>
        <v>11019.6466676251</v>
      </c>
      <c r="L110" s="21" t="n">
        <v>413787.732369323</v>
      </c>
      <c r="M110" s="27"/>
      <c r="N110" s="23" t="s">
        <v>21</v>
      </c>
      <c r="O110" s="23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2" customFormat="true" ht="35" hidden="false" customHeight="true" outlineLevel="0" collapsed="false">
      <c r="A111" s="16" t="s">
        <v>128</v>
      </c>
      <c r="B111" s="17" t="n">
        <v>2</v>
      </c>
      <c r="C111" s="18" t="n">
        <v>1002</v>
      </c>
      <c r="D111" s="18" t="n">
        <v>10</v>
      </c>
      <c r="E111" s="19" t="s">
        <v>24</v>
      </c>
      <c r="F111" s="17" t="n">
        <v>3</v>
      </c>
      <c r="G111" s="18" t="n">
        <v>47.13</v>
      </c>
      <c r="H111" s="18" t="n">
        <v>12.74</v>
      </c>
      <c r="I111" s="18" t="n">
        <v>34.39</v>
      </c>
      <c r="J111" s="20" t="n">
        <f aca="false">L111/G111</f>
        <v>7990.95865467009</v>
      </c>
      <c r="K111" s="20" t="n">
        <f aca="false">L111/I111</f>
        <v>10951.261453754</v>
      </c>
      <c r="L111" s="21" t="n">
        <v>376613.881394602</v>
      </c>
      <c r="M111" s="27"/>
      <c r="N111" s="23" t="s">
        <v>21</v>
      </c>
      <c r="O111" s="23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2" customFormat="true" ht="35" hidden="false" customHeight="true" outlineLevel="0" collapsed="false">
      <c r="A112" s="16" t="s">
        <v>129</v>
      </c>
      <c r="B112" s="17" t="n">
        <v>2</v>
      </c>
      <c r="C112" s="18" t="n">
        <v>1003</v>
      </c>
      <c r="D112" s="18" t="n">
        <v>10</v>
      </c>
      <c r="E112" s="19" t="s">
        <v>24</v>
      </c>
      <c r="F112" s="17" t="n">
        <v>3</v>
      </c>
      <c r="G112" s="18" t="n">
        <v>47.26</v>
      </c>
      <c r="H112" s="18" t="n">
        <v>12.77</v>
      </c>
      <c r="I112" s="18" t="n">
        <v>34.49</v>
      </c>
      <c r="J112" s="20" t="n">
        <f aca="false">L112/G112</f>
        <v>7990.95865467009</v>
      </c>
      <c r="K112" s="20" t="n">
        <f aca="false">L112/I112</f>
        <v>10949.6290524705</v>
      </c>
      <c r="L112" s="21" t="n">
        <v>377652.706019709</v>
      </c>
      <c r="M112" s="27"/>
      <c r="N112" s="23" t="s">
        <v>21</v>
      </c>
      <c r="O112" s="23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2" customFormat="true" ht="35" hidden="false" customHeight="true" outlineLevel="0" collapsed="false">
      <c r="A113" s="16" t="s">
        <v>130</v>
      </c>
      <c r="B113" s="17" t="n">
        <v>2</v>
      </c>
      <c r="C113" s="18" t="n">
        <v>1004</v>
      </c>
      <c r="D113" s="18" t="n">
        <v>10</v>
      </c>
      <c r="E113" s="19" t="s">
        <v>24</v>
      </c>
      <c r="F113" s="17" t="n">
        <v>3</v>
      </c>
      <c r="G113" s="18" t="n">
        <v>47.26</v>
      </c>
      <c r="H113" s="24" t="n">
        <v>12.77</v>
      </c>
      <c r="I113" s="18" t="n">
        <v>34.49</v>
      </c>
      <c r="J113" s="20" t="n">
        <f aca="false">L113/G113</f>
        <v>7990.95865467009</v>
      </c>
      <c r="K113" s="20" t="n">
        <f aca="false">L113/I113</f>
        <v>10949.6290524705</v>
      </c>
      <c r="L113" s="21" t="n">
        <v>377652.706019709</v>
      </c>
      <c r="M113" s="27"/>
      <c r="N113" s="23" t="s">
        <v>21</v>
      </c>
      <c r="O113" s="23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2" customFormat="true" ht="35" hidden="false" customHeight="true" outlineLevel="0" collapsed="false">
      <c r="A114" s="16" t="s">
        <v>131</v>
      </c>
      <c r="B114" s="17" t="n">
        <v>2</v>
      </c>
      <c r="C114" s="18" t="n">
        <v>1005</v>
      </c>
      <c r="D114" s="18" t="n">
        <v>10</v>
      </c>
      <c r="E114" s="19" t="s">
        <v>24</v>
      </c>
      <c r="F114" s="17" t="n">
        <v>3</v>
      </c>
      <c r="G114" s="18" t="n">
        <v>47.26</v>
      </c>
      <c r="H114" s="18" t="n">
        <v>12.77</v>
      </c>
      <c r="I114" s="18" t="n">
        <v>34.49</v>
      </c>
      <c r="J114" s="20" t="n">
        <f aca="false">L114/G114</f>
        <v>7990.95865467009</v>
      </c>
      <c r="K114" s="20" t="n">
        <f aca="false">L114/I114</f>
        <v>10949.6290524705</v>
      </c>
      <c r="L114" s="21" t="n">
        <v>377652.706019709</v>
      </c>
      <c r="M114" s="27"/>
      <c r="N114" s="23" t="s">
        <v>21</v>
      </c>
      <c r="O114" s="23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2" customFormat="true" ht="35" hidden="false" customHeight="true" outlineLevel="0" collapsed="false">
      <c r="A115" s="16" t="s">
        <v>132</v>
      </c>
      <c r="B115" s="17" t="n">
        <v>2</v>
      </c>
      <c r="C115" s="18" t="n">
        <v>1006</v>
      </c>
      <c r="D115" s="18" t="n">
        <v>10</v>
      </c>
      <c r="E115" s="19" t="s">
        <v>24</v>
      </c>
      <c r="F115" s="17" t="n">
        <v>3</v>
      </c>
      <c r="G115" s="18" t="n">
        <v>47.26</v>
      </c>
      <c r="H115" s="18" t="n">
        <v>12.77</v>
      </c>
      <c r="I115" s="18" t="n">
        <v>34.49</v>
      </c>
      <c r="J115" s="20" t="n">
        <f aca="false">L115/G115</f>
        <v>7990.95865467009</v>
      </c>
      <c r="K115" s="20" t="n">
        <f aca="false">L115/I115</f>
        <v>10949.6290524705</v>
      </c>
      <c r="L115" s="21" t="n">
        <v>377652.706019709</v>
      </c>
      <c r="M115" s="27"/>
      <c r="N115" s="23" t="s">
        <v>21</v>
      </c>
      <c r="O115" s="23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2" customFormat="true" ht="35" hidden="false" customHeight="true" outlineLevel="0" collapsed="false">
      <c r="A116" s="16" t="s">
        <v>133</v>
      </c>
      <c r="B116" s="17" t="n">
        <v>2</v>
      </c>
      <c r="C116" s="18" t="n">
        <v>1007</v>
      </c>
      <c r="D116" s="18" t="n">
        <v>10</v>
      </c>
      <c r="E116" s="19" t="s">
        <v>24</v>
      </c>
      <c r="F116" s="17" t="n">
        <v>3</v>
      </c>
      <c r="G116" s="18" t="n">
        <v>47.13</v>
      </c>
      <c r="H116" s="18" t="n">
        <v>12.74</v>
      </c>
      <c r="I116" s="18" t="n">
        <v>34.39</v>
      </c>
      <c r="J116" s="20" t="n">
        <f aca="false">L116/G116</f>
        <v>7990.95865467009</v>
      </c>
      <c r="K116" s="20" t="n">
        <f aca="false">L116/I116</f>
        <v>10951.261453754</v>
      </c>
      <c r="L116" s="21" t="n">
        <v>376613.881394602</v>
      </c>
      <c r="M116" s="27"/>
      <c r="N116" s="23" t="s">
        <v>21</v>
      </c>
      <c r="O116" s="23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2" customFormat="true" ht="35" hidden="false" customHeight="true" outlineLevel="0" collapsed="false">
      <c r="A117" s="16" t="s">
        <v>134</v>
      </c>
      <c r="B117" s="17" t="n">
        <v>2</v>
      </c>
      <c r="C117" s="18" t="n">
        <v>1008</v>
      </c>
      <c r="D117" s="18" t="n">
        <v>10</v>
      </c>
      <c r="E117" s="19" t="s">
        <v>20</v>
      </c>
      <c r="F117" s="17" t="n">
        <v>3</v>
      </c>
      <c r="G117" s="18" t="n">
        <v>51.46</v>
      </c>
      <c r="H117" s="18" t="n">
        <v>13.91</v>
      </c>
      <c r="I117" s="18" t="n">
        <v>37.55</v>
      </c>
      <c r="J117" s="20" t="n">
        <f aca="false">L117/G117</f>
        <v>8040.95865467009</v>
      </c>
      <c r="K117" s="20" t="n">
        <f aca="false">L117/I117</f>
        <v>11019.6466676251</v>
      </c>
      <c r="L117" s="21" t="n">
        <v>413787.732369323</v>
      </c>
      <c r="M117" s="27"/>
      <c r="N117" s="23" t="s">
        <v>21</v>
      </c>
      <c r="O117" s="23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2" customFormat="true" ht="35" hidden="false" customHeight="true" outlineLevel="0" collapsed="false">
      <c r="A118" s="16" t="s">
        <v>135</v>
      </c>
      <c r="B118" s="17" t="n">
        <v>2</v>
      </c>
      <c r="C118" s="18" t="n">
        <v>1009</v>
      </c>
      <c r="D118" s="18" t="n">
        <v>10</v>
      </c>
      <c r="E118" s="19" t="s">
        <v>24</v>
      </c>
      <c r="F118" s="17" t="n">
        <v>3</v>
      </c>
      <c r="G118" s="18" t="n">
        <v>47.14</v>
      </c>
      <c r="H118" s="24" t="n">
        <v>12.74</v>
      </c>
      <c r="I118" s="25" t="n">
        <v>34.4</v>
      </c>
      <c r="J118" s="20" t="n">
        <f aca="false">L118/G118</f>
        <v>7790.95865467009</v>
      </c>
      <c r="K118" s="20" t="n">
        <f aca="false">L118/I118</f>
        <v>10676.3311331729</v>
      </c>
      <c r="L118" s="21" t="n">
        <v>367265.790981148</v>
      </c>
      <c r="M118" s="27"/>
      <c r="N118" s="23" t="s">
        <v>21</v>
      </c>
      <c r="O118" s="23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2" customFormat="true" ht="35" hidden="false" customHeight="true" outlineLevel="0" collapsed="false">
      <c r="A119" s="16" t="s">
        <v>136</v>
      </c>
      <c r="B119" s="17" t="n">
        <v>2</v>
      </c>
      <c r="C119" s="18" t="n">
        <v>1010</v>
      </c>
      <c r="D119" s="18" t="n">
        <v>10</v>
      </c>
      <c r="E119" s="19" t="s">
        <v>24</v>
      </c>
      <c r="F119" s="17" t="n">
        <v>3</v>
      </c>
      <c r="G119" s="18" t="n">
        <v>47.26</v>
      </c>
      <c r="H119" s="18" t="n">
        <v>12.77</v>
      </c>
      <c r="I119" s="18" t="n">
        <v>34.49</v>
      </c>
      <c r="J119" s="20" t="n">
        <f aca="false">L119/G119</f>
        <v>7790.95865467009</v>
      </c>
      <c r="K119" s="20" t="n">
        <f aca="false">L119/I119</f>
        <v>10675.5786030649</v>
      </c>
      <c r="L119" s="21" t="n">
        <v>368200.706019709</v>
      </c>
      <c r="M119" s="27"/>
      <c r="N119" s="23" t="s">
        <v>21</v>
      </c>
      <c r="O119" s="23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2" customFormat="true" ht="35" hidden="false" customHeight="true" outlineLevel="0" collapsed="false">
      <c r="A120" s="16" t="s">
        <v>137</v>
      </c>
      <c r="B120" s="17" t="n">
        <v>2</v>
      </c>
      <c r="C120" s="18" t="n">
        <v>1011</v>
      </c>
      <c r="D120" s="18" t="n">
        <v>10</v>
      </c>
      <c r="E120" s="19" t="s">
        <v>24</v>
      </c>
      <c r="F120" s="17" t="n">
        <v>3</v>
      </c>
      <c r="G120" s="18" t="n">
        <v>47.26</v>
      </c>
      <c r="H120" s="18" t="n">
        <v>12.77</v>
      </c>
      <c r="I120" s="18" t="n">
        <v>34.49</v>
      </c>
      <c r="J120" s="20" t="n">
        <f aca="false">L120/G120</f>
        <v>7790.95865467009</v>
      </c>
      <c r="K120" s="20" t="n">
        <f aca="false">L120/I120</f>
        <v>10675.5786030649</v>
      </c>
      <c r="L120" s="21" t="n">
        <v>368200.706019709</v>
      </c>
      <c r="M120" s="27"/>
      <c r="N120" s="23" t="s">
        <v>21</v>
      </c>
      <c r="O120" s="28" t="s">
        <v>22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2" customFormat="true" ht="35" hidden="false" customHeight="true" outlineLevel="0" collapsed="false">
      <c r="A121" s="16" t="s">
        <v>138</v>
      </c>
      <c r="B121" s="17" t="n">
        <v>2</v>
      </c>
      <c r="C121" s="18" t="n">
        <v>1012</v>
      </c>
      <c r="D121" s="18" t="n">
        <v>10</v>
      </c>
      <c r="E121" s="19" t="s">
        <v>24</v>
      </c>
      <c r="F121" s="17" t="n">
        <v>3</v>
      </c>
      <c r="G121" s="18" t="n">
        <v>47.26</v>
      </c>
      <c r="H121" s="18" t="n">
        <v>12.77</v>
      </c>
      <c r="I121" s="18" t="n">
        <v>34.49</v>
      </c>
      <c r="J121" s="20" t="n">
        <f aca="false">L121/G121</f>
        <v>7790.95865467009</v>
      </c>
      <c r="K121" s="20" t="n">
        <f aca="false">L121/I121</f>
        <v>10675.5786030649</v>
      </c>
      <c r="L121" s="21" t="n">
        <v>368200.706019709</v>
      </c>
      <c r="M121" s="27"/>
      <c r="N121" s="23" t="s">
        <v>21</v>
      </c>
      <c r="O121" s="28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2" customFormat="true" ht="35" hidden="false" customHeight="true" outlineLevel="0" collapsed="false">
      <c r="A122" s="16" t="s">
        <v>139</v>
      </c>
      <c r="B122" s="17" t="n">
        <v>2</v>
      </c>
      <c r="C122" s="18" t="n">
        <v>1013</v>
      </c>
      <c r="D122" s="18" t="n">
        <v>10</v>
      </c>
      <c r="E122" s="19" t="s">
        <v>24</v>
      </c>
      <c r="F122" s="17" t="n">
        <v>3</v>
      </c>
      <c r="G122" s="18" t="n">
        <v>47.26</v>
      </c>
      <c r="H122" s="18" t="n">
        <v>12.77</v>
      </c>
      <c r="I122" s="18" t="n">
        <v>34.49</v>
      </c>
      <c r="J122" s="20" t="n">
        <f aca="false">L122/G122</f>
        <v>7790.95865467009</v>
      </c>
      <c r="K122" s="20" t="n">
        <f aca="false">L122/I122</f>
        <v>10675.5786030649</v>
      </c>
      <c r="L122" s="21" t="n">
        <v>368200.706019709</v>
      </c>
      <c r="M122" s="27"/>
      <c r="N122" s="23" t="s">
        <v>21</v>
      </c>
      <c r="O122" s="28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2" customFormat="true" ht="35" hidden="false" customHeight="true" outlineLevel="0" collapsed="false">
      <c r="A123" s="23" t="s">
        <v>140</v>
      </c>
      <c r="B123" s="23"/>
      <c r="C123" s="23"/>
      <c r="D123" s="23"/>
      <c r="E123" s="23"/>
      <c r="F123" s="23"/>
      <c r="G123" s="29" t="n">
        <f aca="false">SUM(G6:G122)</f>
        <v>5601.6</v>
      </c>
      <c r="H123" s="29" t="n">
        <f aca="false">SUM(H6:H122)</f>
        <v>1513.8</v>
      </c>
      <c r="I123" s="29" t="n">
        <f aca="false">SUM(I6:I122)</f>
        <v>4087.8</v>
      </c>
      <c r="J123" s="20" t="n">
        <f aca="false">L123/G123</f>
        <v>8000</v>
      </c>
      <c r="K123" s="20" t="n">
        <f aca="false">L123/I123</f>
        <v>10962.5715543813</v>
      </c>
      <c r="L123" s="20" t="n">
        <f aca="false">SUM(L6:L122)</f>
        <v>44812800</v>
      </c>
      <c r="M123" s="27"/>
      <c r="N123" s="16"/>
      <c r="O123" s="16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2" customFormat="true" ht="39" hidden="false" customHeight="true" outlineLevel="0" collapsed="false">
      <c r="A124" s="30" t="s">
        <v>141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2" customFormat="true" ht="78" hidden="false" customHeight="true" outlineLevel="0" collapsed="false">
      <c r="A125" s="31" t="s">
        <v>142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s="2" customFormat="true" ht="35" hidden="false" customHeight="true" outlineLevel="0" collapsed="false">
      <c r="A126" s="32" t="s">
        <v>143</v>
      </c>
      <c r="B126" s="32"/>
      <c r="C126" s="32"/>
      <c r="D126" s="32"/>
      <c r="E126" s="32"/>
      <c r="F126" s="33"/>
      <c r="G126" s="34"/>
      <c r="H126" s="34"/>
      <c r="I126" s="34"/>
      <c r="J126" s="35"/>
      <c r="K126" s="32" t="s">
        <v>144</v>
      </c>
      <c r="L126" s="32"/>
      <c r="M126" s="33"/>
      <c r="N126" s="36"/>
      <c r="O126" s="36"/>
    </row>
    <row r="127" s="2" customFormat="true" ht="35" hidden="false" customHeight="true" outlineLevel="0" collapsed="false">
      <c r="A127" s="32" t="s">
        <v>145</v>
      </c>
      <c r="B127" s="32"/>
      <c r="C127" s="32"/>
      <c r="D127" s="32"/>
      <c r="E127" s="32"/>
      <c r="F127" s="36"/>
      <c r="G127" s="34"/>
      <c r="H127" s="34"/>
      <c r="I127" s="34"/>
      <c r="J127" s="37"/>
      <c r="K127" s="32" t="s">
        <v>146</v>
      </c>
      <c r="L127" s="32"/>
      <c r="M127" s="33"/>
      <c r="N127" s="36"/>
      <c r="O127" s="36"/>
    </row>
    <row r="128" s="2" customFormat="true" ht="35" hidden="false" customHeight="true" outlineLevel="0" collapsed="false">
      <c r="A128" s="32" t="s">
        <v>147</v>
      </c>
      <c r="B128" s="32"/>
      <c r="C128" s="32"/>
      <c r="D128" s="32"/>
      <c r="E128" s="32"/>
      <c r="J128" s="38"/>
    </row>
  </sheetData>
  <mergeCells count="32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4"/>
    <mergeCell ref="O25:O43"/>
    <mergeCell ref="O44:O62"/>
    <mergeCell ref="O63:O81"/>
    <mergeCell ref="O82:O100"/>
    <mergeCell ref="O101:O119"/>
    <mergeCell ref="O120:O122"/>
    <mergeCell ref="A123:F123"/>
    <mergeCell ref="A124:O124"/>
    <mergeCell ref="A125:O125"/>
    <mergeCell ref="A126:E126"/>
    <mergeCell ref="K126:L126"/>
    <mergeCell ref="A127:E127"/>
    <mergeCell ref="K127:L127"/>
    <mergeCell ref="A128:E128"/>
  </mergeCells>
  <printOptions headings="false" gridLines="false" gridLinesSet="true" horizontalCentered="true" verticalCentered="false"/>
  <pageMargins left="0.196527777777778" right="0.236111111111111" top="0.156944444444444" bottom="0.0784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HUQIYING</cp:lastModifiedBy>
  <cp:lastPrinted>2020-11-18T05:00:10Z</cp:lastPrinted>
  <dcterms:modified xsi:type="dcterms:W3CDTF">2025-07-23T0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7D4B5B8246B085376840AEE49607_13</vt:lpwstr>
  </property>
  <property fmtid="{D5CDD505-2E9C-101B-9397-08002B2CF9AE}" pid="3" name="KSOProductBuildVer">
    <vt:lpwstr>2052-12.1.0.21915</vt:lpwstr>
  </property>
</Properties>
</file>