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号楼" sheetId="1" state="visible" r:id="rId2"/>
  </sheets>
  <definedNames>
    <definedName function="false" hidden="false" localSheetId="0" name="_xlnm.Print_Titles" vbProcedure="false">10号楼!$2:$5</definedName>
    <definedName function="false" hidden="true" localSheetId="0" name="_xlnm._FilterDatabase" vbProcedure="false">10号楼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康成投资置业有限公司</t>
  </si>
  <si>
    <r>
      <rPr>
        <sz val="14"/>
        <rFont val="Noto Sans"/>
        <family val="2"/>
      </rPr>
      <t xml:space="preserve">项目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楼盘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名称：豪源美居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梯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微软雅黑"/>
        <family val="2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微软雅黑"/>
        <family val="2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梯</t>
    </r>
  </si>
  <si>
    <t xml:space="preserve">四房二厅三卫</t>
  </si>
  <si>
    <t xml:space="preserve">待售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可售住宅共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微软雅黑"/>
        <family val="2"/>
        <charset val="134"/>
      </rPr>
      <t xml:space="preserve">6090</t>
    </r>
    <r>
      <rPr>
        <sz val="12"/>
        <rFont val="Noto Sans"/>
        <family val="2"/>
      </rPr>
      <t xml:space="preserve">㎡，套内面积：</t>
    </r>
    <r>
      <rPr>
        <sz val="12"/>
        <rFont val="微软雅黑"/>
        <family val="2"/>
        <charset val="134"/>
      </rPr>
      <t xml:space="preserve">4762.7</t>
    </r>
    <r>
      <rPr>
        <sz val="12"/>
        <rFont val="Noto Sans"/>
        <family val="2"/>
      </rPr>
      <t xml:space="preserve">㎡，分摊面积：</t>
    </r>
    <r>
      <rPr>
        <sz val="12"/>
        <rFont val="微软雅黑"/>
        <family val="2"/>
        <charset val="134"/>
      </rPr>
      <t xml:space="preserve">1327.32</t>
    </r>
    <r>
      <rPr>
        <sz val="12"/>
        <rFont val="Noto Sans"/>
        <family val="2"/>
      </rPr>
      <t xml:space="preserve">㎡，销售均价：</t>
    </r>
    <r>
      <rPr>
        <sz val="12"/>
        <rFont val="微软雅黑"/>
        <family val="2"/>
        <charset val="134"/>
      </rPr>
      <t xml:space="preserve">652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微软雅黑"/>
        <family val="2"/>
        <charset val="134"/>
      </rPr>
      <t xml:space="preserve">8343.4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微软雅黑"/>
        <family val="2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子钊</t>
  </si>
  <si>
    <r>
      <rPr>
        <sz val="12"/>
        <rFont val="Noto Sans"/>
        <family val="2"/>
      </rPr>
      <t xml:space="preserve">价格举报投诉电话：</t>
    </r>
    <r>
      <rPr>
        <sz val="12"/>
        <rFont val="微软雅黑"/>
        <family val="2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微软雅黑"/>
        <family val="2"/>
        <charset val="134"/>
      </rPr>
      <t xml:space="preserve">0763-339339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S37" activeCellId="0" sqref="S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13.24"/>
    <col collapsed="false" customWidth="true" hidden="false" outlineLevel="0" max="7" min="7" style="0" width="5.99"/>
    <col collapsed="false" customWidth="true" hidden="false" outlineLevel="0" max="8" min="8" style="0" width="12.24"/>
    <col collapsed="false" customWidth="true" hidden="false" outlineLevel="0" max="9" min="9" style="0" width="10.99"/>
    <col collapsed="false" customWidth="true" hidden="false" outlineLevel="0" max="10" min="10" style="0" width="8.36"/>
    <col collapsed="false" customWidth="true" hidden="false" outlineLevel="0" max="11" min="11" style="0" width="9.36"/>
    <col collapsed="false" customWidth="true" hidden="false" outlineLevel="0" max="12" min="12" style="0" width="10.99"/>
    <col collapsed="false" customWidth="true" hidden="false" outlineLevel="0" max="13" min="13" style="0" width="12.75"/>
    <col collapsed="false" customWidth="true" hidden="false" outlineLevel="0" max="14" min="14" style="0" width="8.24"/>
    <col collapsed="false" customWidth="true" hidden="false" outlineLevel="0" max="15" min="15" style="0" width="6.12"/>
    <col collapsed="false" customWidth="true" hidden="false" outlineLevel="0" max="16" min="16" style="0" width="5.11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  <c r="K3" s="8"/>
      <c r="L3" s="9" t="s">
        <v>3</v>
      </c>
      <c r="M3" s="9"/>
      <c r="N3" s="6"/>
      <c r="O3" s="9"/>
      <c r="P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24.95" hidden="false" customHeight="true" outlineLevel="0" collapsed="false">
      <c r="A6" s="12" t="n">
        <v>1</v>
      </c>
      <c r="B6" s="12" t="s">
        <v>20</v>
      </c>
      <c r="C6" s="12" t="s">
        <v>21</v>
      </c>
      <c r="D6" s="12" t="n">
        <v>301</v>
      </c>
      <c r="E6" s="12" t="n">
        <v>3</v>
      </c>
      <c r="F6" s="13" t="s">
        <v>22</v>
      </c>
      <c r="G6" s="13" t="n">
        <v>3</v>
      </c>
      <c r="H6" s="13" t="n">
        <v>170.55</v>
      </c>
      <c r="I6" s="13" t="n">
        <v>37.17</v>
      </c>
      <c r="J6" s="13" t="n">
        <v>133.38</v>
      </c>
      <c r="K6" s="14" t="n">
        <f aca="false">M6/H6</f>
        <v>7037.17214565</v>
      </c>
      <c r="L6" s="15" t="n">
        <f aca="false">M6/J6</f>
        <v>8998.27342510577</v>
      </c>
      <c r="M6" s="14" t="n">
        <v>1200189.70944061</v>
      </c>
      <c r="N6" s="16"/>
      <c r="O6" s="17" t="s">
        <v>23</v>
      </c>
      <c r="P6" s="18"/>
    </row>
    <row r="7" customFormat="false" ht="24.95" hidden="false" customHeight="true" outlineLevel="0" collapsed="false">
      <c r="A7" s="13" t="n">
        <v>2</v>
      </c>
      <c r="B7" s="12" t="s">
        <v>20</v>
      </c>
      <c r="C7" s="19" t="s">
        <v>24</v>
      </c>
      <c r="D7" s="13" t="n">
        <v>301</v>
      </c>
      <c r="E7" s="13" t="n">
        <v>3</v>
      </c>
      <c r="F7" s="13" t="s">
        <v>22</v>
      </c>
      <c r="G7" s="13" t="n">
        <v>3</v>
      </c>
      <c r="H7" s="17" t="n">
        <v>170.55</v>
      </c>
      <c r="I7" s="13" t="n">
        <v>37.17</v>
      </c>
      <c r="J7" s="17" t="n">
        <v>133.38</v>
      </c>
      <c r="K7" s="14" t="n">
        <f aca="false">M7/H7</f>
        <v>5863.3831720903</v>
      </c>
      <c r="L7" s="15" t="n">
        <f aca="false">M7/J7</f>
        <v>7497.37591842855</v>
      </c>
      <c r="M7" s="14" t="n">
        <v>1000000</v>
      </c>
      <c r="N7" s="16"/>
      <c r="O7" s="17" t="s">
        <v>23</v>
      </c>
      <c r="P7" s="20"/>
    </row>
    <row r="8" customFormat="false" ht="24.95" hidden="false" customHeight="true" outlineLevel="0" collapsed="false">
      <c r="A8" s="13" t="n">
        <v>3</v>
      </c>
      <c r="B8" s="12" t="s">
        <v>20</v>
      </c>
      <c r="C8" s="19" t="s">
        <v>24</v>
      </c>
      <c r="D8" s="13" t="n">
        <v>302</v>
      </c>
      <c r="E8" s="13" t="n">
        <v>3</v>
      </c>
      <c r="F8" s="13" t="s">
        <v>22</v>
      </c>
      <c r="G8" s="13" t="n">
        <v>3</v>
      </c>
      <c r="H8" s="17" t="n">
        <v>167.23</v>
      </c>
      <c r="I8" s="13" t="n">
        <v>36.45</v>
      </c>
      <c r="J8" s="17" t="n">
        <v>130.78</v>
      </c>
      <c r="K8" s="14" t="n">
        <f aca="false">M8/H8</f>
        <v>5979.78831549363</v>
      </c>
      <c r="L8" s="15" t="n">
        <f aca="false">M8/J8</f>
        <v>7646.42911760208</v>
      </c>
      <c r="M8" s="14" t="n">
        <v>1000000</v>
      </c>
      <c r="N8" s="16"/>
      <c r="O8" s="17" t="s">
        <v>23</v>
      </c>
      <c r="P8" s="20"/>
    </row>
    <row r="9" customFormat="false" ht="24.95" hidden="false" customHeight="true" outlineLevel="0" collapsed="false">
      <c r="A9" s="13" t="n">
        <v>4</v>
      </c>
      <c r="B9" s="12" t="s">
        <v>20</v>
      </c>
      <c r="C9" s="19" t="s">
        <v>24</v>
      </c>
      <c r="D9" s="13" t="n">
        <v>401</v>
      </c>
      <c r="E9" s="13" t="n">
        <v>4</v>
      </c>
      <c r="F9" s="13" t="s">
        <v>22</v>
      </c>
      <c r="G9" s="13" t="n">
        <v>3</v>
      </c>
      <c r="H9" s="17" t="n">
        <v>170.55</v>
      </c>
      <c r="I9" s="13" t="n">
        <v>37.17</v>
      </c>
      <c r="J9" s="17" t="n">
        <v>133.38</v>
      </c>
      <c r="K9" s="14" t="n">
        <f aca="false">M9/H9</f>
        <v>5863.3831720903</v>
      </c>
      <c r="L9" s="15" t="n">
        <f aca="false">M9/J9</f>
        <v>7497.37591842855</v>
      </c>
      <c r="M9" s="14" t="n">
        <v>1000000</v>
      </c>
      <c r="N9" s="16"/>
      <c r="O9" s="17" t="s">
        <v>23</v>
      </c>
      <c r="P9" s="20"/>
    </row>
    <row r="10" customFormat="false" ht="24.95" hidden="false" customHeight="true" outlineLevel="0" collapsed="false">
      <c r="A10" s="13" t="n">
        <v>5</v>
      </c>
      <c r="B10" s="12" t="s">
        <v>20</v>
      </c>
      <c r="C10" s="19" t="s">
        <v>24</v>
      </c>
      <c r="D10" s="13" t="n">
        <v>501</v>
      </c>
      <c r="E10" s="13" t="n">
        <v>5</v>
      </c>
      <c r="F10" s="13" t="s">
        <v>22</v>
      </c>
      <c r="G10" s="13" t="n">
        <v>3</v>
      </c>
      <c r="H10" s="17" t="n">
        <v>170.55</v>
      </c>
      <c r="I10" s="13" t="n">
        <v>37.17</v>
      </c>
      <c r="J10" s="17" t="n">
        <v>133.38</v>
      </c>
      <c r="K10" s="14" t="n">
        <f aca="false">M10/H10</f>
        <v>6141.36842939746</v>
      </c>
      <c r="L10" s="15" t="n">
        <f aca="false">M10/J10</f>
        <v>7852.82940196234</v>
      </c>
      <c r="M10" s="14" t="n">
        <v>1047410.38563374</v>
      </c>
      <c r="N10" s="16"/>
      <c r="O10" s="17" t="s">
        <v>23</v>
      </c>
      <c r="P10" s="20"/>
    </row>
    <row r="11" customFormat="false" ht="24.95" hidden="false" customHeight="true" outlineLevel="0" collapsed="false">
      <c r="A11" s="13" t="n">
        <v>6</v>
      </c>
      <c r="B11" s="12" t="s">
        <v>20</v>
      </c>
      <c r="C11" s="19" t="s">
        <v>24</v>
      </c>
      <c r="D11" s="13" t="n">
        <v>801</v>
      </c>
      <c r="E11" s="13" t="n">
        <v>8</v>
      </c>
      <c r="F11" s="13" t="s">
        <v>22</v>
      </c>
      <c r="G11" s="13" t="n">
        <v>3</v>
      </c>
      <c r="H11" s="17" t="n">
        <v>170.55</v>
      </c>
      <c r="I11" s="13" t="n">
        <v>37.17</v>
      </c>
      <c r="J11" s="17" t="n">
        <v>133.38</v>
      </c>
      <c r="K11" s="14" t="n">
        <f aca="false">M11/H11</f>
        <v>6227.65367027521</v>
      </c>
      <c r="L11" s="15" t="n">
        <f aca="false">M11/J11</f>
        <v>7963.16039485258</v>
      </c>
      <c r="M11" s="14" t="n">
        <v>1062126.33346544</v>
      </c>
      <c r="N11" s="16"/>
      <c r="O11" s="17" t="s">
        <v>23</v>
      </c>
      <c r="P11" s="20"/>
    </row>
    <row r="12" customFormat="false" ht="24.95" hidden="false" customHeight="true" outlineLevel="0" collapsed="false">
      <c r="A12" s="13" t="n">
        <v>7</v>
      </c>
      <c r="B12" s="12" t="s">
        <v>20</v>
      </c>
      <c r="C12" s="19" t="s">
        <v>24</v>
      </c>
      <c r="D12" s="13" t="n">
        <v>1101</v>
      </c>
      <c r="E12" s="13" t="n">
        <v>11</v>
      </c>
      <c r="F12" s="13" t="s">
        <v>22</v>
      </c>
      <c r="G12" s="13" t="n">
        <v>3</v>
      </c>
      <c r="H12" s="17" t="n">
        <v>170.55</v>
      </c>
      <c r="I12" s="13" t="n">
        <v>37.17</v>
      </c>
      <c r="J12" s="17" t="n">
        <v>133.38</v>
      </c>
      <c r="K12" s="14" t="n">
        <f aca="false">M12/H12</f>
        <v>6313.93891115296</v>
      </c>
      <c r="L12" s="15" t="n">
        <f aca="false">M12/J12</f>
        <v>8073.49138774282</v>
      </c>
      <c r="M12" s="14" t="n">
        <v>1076842.28129714</v>
      </c>
      <c r="N12" s="16"/>
      <c r="O12" s="17" t="s">
        <v>23</v>
      </c>
      <c r="P12" s="20"/>
    </row>
    <row r="13" customFormat="false" ht="24.95" hidden="false" customHeight="true" outlineLevel="0" collapsed="false">
      <c r="A13" s="13" t="n">
        <v>8</v>
      </c>
      <c r="B13" s="12" t="s">
        <v>20</v>
      </c>
      <c r="C13" s="19" t="s">
        <v>24</v>
      </c>
      <c r="D13" s="13" t="n">
        <v>1102</v>
      </c>
      <c r="E13" s="13" t="n">
        <v>11</v>
      </c>
      <c r="F13" s="13" t="s">
        <v>22</v>
      </c>
      <c r="G13" s="13" t="n">
        <v>3</v>
      </c>
      <c r="H13" s="17" t="n">
        <v>167.23</v>
      </c>
      <c r="I13" s="13" t="n">
        <v>36.45</v>
      </c>
      <c r="J13" s="17" t="n">
        <v>130.78</v>
      </c>
      <c r="K13" s="14" t="n">
        <f aca="false">M13/H13</f>
        <v>6443.36709825411</v>
      </c>
      <c r="L13" s="15" t="n">
        <f aca="false">M13/J13</f>
        <v>8239.2130282997</v>
      </c>
      <c r="M13" s="14" t="n">
        <v>1077524.27984103</v>
      </c>
      <c r="N13" s="16"/>
      <c r="O13" s="17" t="s">
        <v>23</v>
      </c>
      <c r="P13" s="20"/>
    </row>
    <row r="14" customFormat="false" ht="24.95" hidden="false" customHeight="true" outlineLevel="0" collapsed="false">
      <c r="A14" s="13" t="n">
        <v>9</v>
      </c>
      <c r="B14" s="12" t="s">
        <v>20</v>
      </c>
      <c r="C14" s="19" t="s">
        <v>24</v>
      </c>
      <c r="D14" s="13" t="n">
        <v>1301</v>
      </c>
      <c r="E14" s="13" t="n">
        <v>13</v>
      </c>
      <c r="F14" s="13" t="s">
        <v>22</v>
      </c>
      <c r="G14" s="13" t="n">
        <v>3</v>
      </c>
      <c r="H14" s="17" t="n">
        <v>170.55</v>
      </c>
      <c r="I14" s="13" t="n">
        <v>37.17</v>
      </c>
      <c r="J14" s="17" t="n">
        <v>133.38</v>
      </c>
      <c r="K14" s="14" t="n">
        <f aca="false">M14/H14</f>
        <v>6371.46240507146</v>
      </c>
      <c r="L14" s="15" t="n">
        <f aca="false">M14/J14</f>
        <v>8147.04538300298</v>
      </c>
      <c r="M14" s="14" t="n">
        <v>1086652.91318494</v>
      </c>
      <c r="N14" s="16"/>
      <c r="O14" s="17" t="s">
        <v>23</v>
      </c>
      <c r="P14" s="20"/>
    </row>
    <row r="15" customFormat="false" ht="24.95" hidden="false" customHeight="true" outlineLevel="0" collapsed="false">
      <c r="A15" s="13" t="n">
        <v>10</v>
      </c>
      <c r="B15" s="12" t="s">
        <v>20</v>
      </c>
      <c r="C15" s="19" t="s">
        <v>24</v>
      </c>
      <c r="D15" s="13" t="n">
        <v>1401</v>
      </c>
      <c r="E15" s="13" t="n">
        <v>14</v>
      </c>
      <c r="F15" s="13" t="s">
        <v>22</v>
      </c>
      <c r="G15" s="13" t="n">
        <v>3</v>
      </c>
      <c r="H15" s="17" t="n">
        <v>170.55</v>
      </c>
      <c r="I15" s="13" t="n">
        <v>37.17</v>
      </c>
      <c r="J15" s="17" t="n">
        <v>133.38</v>
      </c>
      <c r="K15" s="14" t="n">
        <f aca="false">M15/H15</f>
        <v>6321.12934789277</v>
      </c>
      <c r="L15" s="15" t="n">
        <f aca="false">M15/J15</f>
        <v>8082.68563715034</v>
      </c>
      <c r="M15" s="14" t="n">
        <v>1078068.61028311</v>
      </c>
      <c r="N15" s="16"/>
      <c r="O15" s="17" t="s">
        <v>23</v>
      </c>
      <c r="P15" s="20"/>
    </row>
    <row r="16" customFormat="false" ht="24.95" hidden="false" customHeight="true" outlineLevel="0" collapsed="false">
      <c r="A16" s="13" t="n">
        <v>11</v>
      </c>
      <c r="B16" s="12" t="s">
        <v>20</v>
      </c>
      <c r="C16" s="19" t="s">
        <v>24</v>
      </c>
      <c r="D16" s="13" t="n">
        <v>1402</v>
      </c>
      <c r="E16" s="13" t="n">
        <v>14</v>
      </c>
      <c r="F16" s="13" t="s">
        <v>22</v>
      </c>
      <c r="G16" s="13" t="n">
        <v>3</v>
      </c>
      <c r="H16" s="17" t="n">
        <v>167.23</v>
      </c>
      <c r="I16" s="13" t="n">
        <v>36.45</v>
      </c>
      <c r="J16" s="17" t="n">
        <v>130.78</v>
      </c>
      <c r="K16" s="14" t="n">
        <f aca="false">M16/H16</f>
        <v>6450.55753499392</v>
      </c>
      <c r="L16" s="15" t="n">
        <f aca="false">M16/J16</f>
        <v>8248.4075284985</v>
      </c>
      <c r="M16" s="14" t="n">
        <v>1078726.73657703</v>
      </c>
      <c r="N16" s="16"/>
      <c r="O16" s="17" t="s">
        <v>23</v>
      </c>
      <c r="P16" s="20"/>
    </row>
    <row r="17" customFormat="false" ht="24.95" hidden="false" customHeight="true" outlineLevel="0" collapsed="false">
      <c r="A17" s="13" t="n">
        <v>12</v>
      </c>
      <c r="B17" s="12" t="s">
        <v>20</v>
      </c>
      <c r="C17" s="19" t="s">
        <v>24</v>
      </c>
      <c r="D17" s="13" t="n">
        <v>1601</v>
      </c>
      <c r="E17" s="13" t="n">
        <v>16</v>
      </c>
      <c r="F17" s="13" t="s">
        <v>22</v>
      </c>
      <c r="G17" s="13" t="n">
        <v>3</v>
      </c>
      <c r="H17" s="17" t="n">
        <v>170.55</v>
      </c>
      <c r="I17" s="13" t="n">
        <v>37.17</v>
      </c>
      <c r="J17" s="17" t="n">
        <v>133.38</v>
      </c>
      <c r="K17" s="14" t="n">
        <f aca="false">M17/H17</f>
        <v>6436.17633572977</v>
      </c>
      <c r="L17" s="15" t="n">
        <f aca="false">M17/J17</f>
        <v>8229.79362767066</v>
      </c>
      <c r="M17" s="14" t="n">
        <v>1097689.87405871</v>
      </c>
      <c r="N17" s="16"/>
      <c r="O17" s="17" t="s">
        <v>23</v>
      </c>
      <c r="P17" s="20"/>
    </row>
    <row r="18" customFormat="false" ht="24.95" hidden="false" customHeight="true" outlineLevel="0" collapsed="false">
      <c r="A18" s="13" t="n">
        <v>13</v>
      </c>
      <c r="B18" s="12" t="s">
        <v>20</v>
      </c>
      <c r="C18" s="19" t="s">
        <v>24</v>
      </c>
      <c r="D18" s="13" t="n">
        <v>1602</v>
      </c>
      <c r="E18" s="13" t="n">
        <v>16</v>
      </c>
      <c r="F18" s="13" t="s">
        <v>22</v>
      </c>
      <c r="G18" s="13" t="n">
        <v>3</v>
      </c>
      <c r="H18" s="17" t="n">
        <v>167.23</v>
      </c>
      <c r="I18" s="13" t="n">
        <v>36.45</v>
      </c>
      <c r="J18" s="17" t="n">
        <v>130.78</v>
      </c>
      <c r="K18" s="14" t="n">
        <f aca="false">M18/H18</f>
        <v>6608.00059269164</v>
      </c>
      <c r="L18" s="15" t="n">
        <f aca="false">M18/J18</f>
        <v>8449.73190943434</v>
      </c>
      <c r="M18" s="14" t="n">
        <v>1105055.93911582</v>
      </c>
      <c r="N18" s="16"/>
      <c r="O18" s="17" t="s">
        <v>23</v>
      </c>
      <c r="P18" s="20"/>
    </row>
    <row r="19" customFormat="false" ht="24.95" hidden="false" customHeight="true" outlineLevel="0" collapsed="false">
      <c r="A19" s="13" t="n">
        <v>14</v>
      </c>
      <c r="B19" s="12" t="s">
        <v>20</v>
      </c>
      <c r="C19" s="19" t="s">
        <v>24</v>
      </c>
      <c r="D19" s="13" t="n">
        <v>1701</v>
      </c>
      <c r="E19" s="13" t="n">
        <v>17</v>
      </c>
      <c r="F19" s="13" t="s">
        <v>22</v>
      </c>
      <c r="G19" s="13" t="n">
        <v>3</v>
      </c>
      <c r="H19" s="17" t="n">
        <v>170.55</v>
      </c>
      <c r="I19" s="13" t="n">
        <v>37.17</v>
      </c>
      <c r="J19" s="17" t="n">
        <v>133.38</v>
      </c>
      <c r="K19" s="14" t="n">
        <f aca="false">M19/H19</f>
        <v>6135.1319847552</v>
      </c>
      <c r="L19" s="15" t="n">
        <f aca="false">M19/J19</f>
        <v>7844.85500074974</v>
      </c>
      <c r="M19" s="14" t="n">
        <v>1046346.76</v>
      </c>
      <c r="N19" s="16"/>
      <c r="O19" s="17" t="s">
        <v>23</v>
      </c>
      <c r="P19" s="20"/>
    </row>
    <row r="20" customFormat="false" ht="24.95" hidden="false" customHeight="true" outlineLevel="0" collapsed="false">
      <c r="A20" s="13" t="n">
        <v>15</v>
      </c>
      <c r="B20" s="12" t="s">
        <v>20</v>
      </c>
      <c r="C20" s="19" t="s">
        <v>24</v>
      </c>
      <c r="D20" s="13" t="n">
        <v>1702</v>
      </c>
      <c r="E20" s="13" t="n">
        <v>17</v>
      </c>
      <c r="F20" s="13" t="s">
        <v>22</v>
      </c>
      <c r="G20" s="13" t="n">
        <v>3</v>
      </c>
      <c r="H20" s="17" t="n">
        <v>167.23</v>
      </c>
      <c r="I20" s="13" t="n">
        <v>36.45</v>
      </c>
      <c r="J20" s="17" t="n">
        <v>130.78</v>
      </c>
      <c r="K20" s="14" t="n">
        <f aca="false">M20/H20</f>
        <v>6608.00059269164</v>
      </c>
      <c r="L20" s="15" t="n">
        <f aca="false">M20/J20</f>
        <v>8449.73190943434</v>
      </c>
      <c r="M20" s="14" t="n">
        <v>1105055.93911582</v>
      </c>
      <c r="N20" s="16"/>
      <c r="O20" s="17" t="s">
        <v>23</v>
      </c>
      <c r="P20" s="20"/>
    </row>
    <row r="21" customFormat="false" ht="24.95" hidden="false" customHeight="true" outlineLevel="0" collapsed="false">
      <c r="A21" s="13" t="n">
        <v>16</v>
      </c>
      <c r="B21" s="12" t="s">
        <v>20</v>
      </c>
      <c r="C21" s="19" t="s">
        <v>24</v>
      </c>
      <c r="D21" s="13" t="n">
        <v>1801</v>
      </c>
      <c r="E21" s="13" t="n">
        <v>18</v>
      </c>
      <c r="F21" s="13" t="s">
        <v>22</v>
      </c>
      <c r="G21" s="13" t="n">
        <v>3</v>
      </c>
      <c r="H21" s="17" t="n">
        <v>170.55</v>
      </c>
      <c r="I21" s="13" t="n">
        <v>37.17</v>
      </c>
      <c r="J21" s="17" t="n">
        <v>133.38</v>
      </c>
      <c r="K21" s="14" t="n">
        <f aca="false">M21/H21</f>
        <v>6407.41458877052</v>
      </c>
      <c r="L21" s="15" t="n">
        <f aca="false">M21/J21</f>
        <v>8193.01663004058</v>
      </c>
      <c r="M21" s="14" t="n">
        <v>1092784.55811481</v>
      </c>
      <c r="N21" s="16"/>
      <c r="O21" s="17" t="s">
        <v>23</v>
      </c>
      <c r="P21" s="20"/>
    </row>
    <row r="22" customFormat="false" ht="24.95" hidden="false" customHeight="true" outlineLevel="0" collapsed="false">
      <c r="A22" s="13" t="n">
        <v>17</v>
      </c>
      <c r="B22" s="12" t="s">
        <v>20</v>
      </c>
      <c r="C22" s="19" t="s">
        <v>24</v>
      </c>
      <c r="D22" s="13" t="n">
        <v>1802</v>
      </c>
      <c r="E22" s="13" t="n">
        <v>18</v>
      </c>
      <c r="F22" s="13" t="s">
        <v>22</v>
      </c>
      <c r="G22" s="13" t="n">
        <v>3</v>
      </c>
      <c r="H22" s="17" t="n">
        <v>167.23</v>
      </c>
      <c r="I22" s="13" t="n">
        <v>36.45</v>
      </c>
      <c r="J22" s="17" t="n">
        <v>130.78</v>
      </c>
      <c r="K22" s="14" t="n">
        <f aca="false">M22/H22</f>
        <v>6549.00068414723</v>
      </c>
      <c r="L22" s="15" t="n">
        <f aca="false">M22/J22</f>
        <v>8374.28799824087</v>
      </c>
      <c r="M22" s="14" t="n">
        <v>1095189.38440994</v>
      </c>
      <c r="N22" s="16"/>
      <c r="O22" s="17" t="s">
        <v>23</v>
      </c>
      <c r="P22" s="20"/>
    </row>
    <row r="23" customFormat="false" ht="24.95" hidden="false" customHeight="true" outlineLevel="0" collapsed="false">
      <c r="A23" s="13" t="n">
        <v>18</v>
      </c>
      <c r="B23" s="12" t="s">
        <v>20</v>
      </c>
      <c r="C23" s="19" t="s">
        <v>24</v>
      </c>
      <c r="D23" s="13" t="n">
        <v>1902</v>
      </c>
      <c r="E23" s="13" t="n">
        <v>19</v>
      </c>
      <c r="F23" s="13" t="s">
        <v>22</v>
      </c>
      <c r="G23" s="13" t="n">
        <v>3</v>
      </c>
      <c r="H23" s="17" t="n">
        <v>167.23</v>
      </c>
      <c r="I23" s="13" t="n">
        <v>36.45</v>
      </c>
      <c r="J23" s="17" t="n">
        <v>130.78</v>
      </c>
      <c r="K23" s="14" t="n">
        <f aca="false">M23/H23</f>
        <v>6667.00050123606</v>
      </c>
      <c r="L23" s="15" t="n">
        <f aca="false">M23/J23</f>
        <v>8525.17582062782</v>
      </c>
      <c r="M23" s="14" t="n">
        <v>1114922.49382171</v>
      </c>
      <c r="N23" s="16"/>
      <c r="O23" s="17" t="s">
        <v>23</v>
      </c>
      <c r="P23" s="20"/>
    </row>
    <row r="24" customFormat="false" ht="24.95" hidden="false" customHeight="true" outlineLevel="0" collapsed="false">
      <c r="A24" s="13" t="n">
        <v>19</v>
      </c>
      <c r="B24" s="12" t="s">
        <v>20</v>
      </c>
      <c r="C24" s="19" t="s">
        <v>24</v>
      </c>
      <c r="D24" s="13" t="n">
        <v>2001</v>
      </c>
      <c r="E24" s="13" t="n">
        <v>20</v>
      </c>
      <c r="F24" s="13" t="s">
        <v>22</v>
      </c>
      <c r="G24" s="13" t="n">
        <v>3</v>
      </c>
      <c r="H24" s="17" t="n">
        <v>170.55</v>
      </c>
      <c r="I24" s="13" t="n">
        <v>37.17</v>
      </c>
      <c r="J24" s="17" t="n">
        <v>133.38</v>
      </c>
      <c r="K24" s="14" t="n">
        <f aca="false">M24/H24</f>
        <v>6009.96775139255</v>
      </c>
      <c r="L24" s="15" t="n">
        <f aca="false">M24/J24</f>
        <v>7684.81031638926</v>
      </c>
      <c r="M24" s="14" t="n">
        <v>1025000</v>
      </c>
      <c r="N24" s="16"/>
      <c r="O24" s="17" t="s">
        <v>23</v>
      </c>
      <c r="P24" s="20"/>
    </row>
    <row r="25" customFormat="false" ht="24.95" hidden="false" customHeight="true" outlineLevel="0" collapsed="false">
      <c r="A25" s="13" t="n">
        <v>20</v>
      </c>
      <c r="B25" s="12" t="s">
        <v>20</v>
      </c>
      <c r="C25" s="19" t="s">
        <v>24</v>
      </c>
      <c r="D25" s="13" t="n">
        <v>2002</v>
      </c>
      <c r="E25" s="13" t="n">
        <v>20</v>
      </c>
      <c r="F25" s="13" t="s">
        <v>22</v>
      </c>
      <c r="G25" s="13" t="n">
        <v>3</v>
      </c>
      <c r="H25" s="17" t="n">
        <v>167.23</v>
      </c>
      <c r="I25" s="13" t="n">
        <v>36.45</v>
      </c>
      <c r="J25" s="17" t="n">
        <v>130.78</v>
      </c>
      <c r="K25" s="14" t="n">
        <f aca="false">M25/H25</f>
        <v>6696.50045550826</v>
      </c>
      <c r="L25" s="15" t="n">
        <f aca="false">M25/J25</f>
        <v>8562.89777622455</v>
      </c>
      <c r="M25" s="14" t="n">
        <v>1119855.77117465</v>
      </c>
      <c r="N25" s="16"/>
      <c r="O25" s="17" t="s">
        <v>23</v>
      </c>
      <c r="P25" s="20"/>
    </row>
    <row r="26" customFormat="false" ht="24.95" hidden="false" customHeight="true" outlineLevel="0" collapsed="false">
      <c r="A26" s="13" t="n">
        <v>21</v>
      </c>
      <c r="B26" s="12" t="s">
        <v>20</v>
      </c>
      <c r="C26" s="19" t="s">
        <v>24</v>
      </c>
      <c r="D26" s="13" t="n">
        <v>2102</v>
      </c>
      <c r="E26" s="13" t="n">
        <v>21</v>
      </c>
      <c r="F26" s="13" t="s">
        <v>22</v>
      </c>
      <c r="G26" s="13" t="n">
        <v>3</v>
      </c>
      <c r="H26" s="17" t="n">
        <v>167.23</v>
      </c>
      <c r="I26" s="13" t="n">
        <v>36.45</v>
      </c>
      <c r="J26" s="17" t="n">
        <v>130.78</v>
      </c>
      <c r="K26" s="14" t="n">
        <f aca="false">M26/H26</f>
        <v>6726.00040978047</v>
      </c>
      <c r="L26" s="15" t="n">
        <f aca="false">M26/J26</f>
        <v>8600.61973182129</v>
      </c>
      <c r="M26" s="14" t="n">
        <v>1124789.04852759</v>
      </c>
      <c r="N26" s="16"/>
      <c r="O26" s="17" t="s">
        <v>23</v>
      </c>
      <c r="P26" s="20"/>
    </row>
    <row r="27" customFormat="false" ht="24.95" hidden="false" customHeight="true" outlineLevel="0" collapsed="false">
      <c r="A27" s="13" t="n">
        <v>22</v>
      </c>
      <c r="B27" s="12" t="s">
        <v>20</v>
      </c>
      <c r="C27" s="19" t="s">
        <v>24</v>
      </c>
      <c r="D27" s="13" t="n">
        <v>2202</v>
      </c>
      <c r="E27" s="13" t="n">
        <v>22</v>
      </c>
      <c r="F27" s="13" t="s">
        <v>22</v>
      </c>
      <c r="G27" s="13" t="n">
        <v>3</v>
      </c>
      <c r="H27" s="17" t="n">
        <v>167.23</v>
      </c>
      <c r="I27" s="13" t="n">
        <v>36.45</v>
      </c>
      <c r="J27" s="17" t="n">
        <v>130.78</v>
      </c>
      <c r="K27" s="14" t="n">
        <f aca="false">M27/H27</f>
        <v>6755.50036405268</v>
      </c>
      <c r="L27" s="15" t="n">
        <f aca="false">M27/J27</f>
        <v>8638.34168741803</v>
      </c>
      <c r="M27" s="14" t="n">
        <v>1129722.32588053</v>
      </c>
      <c r="N27" s="16"/>
      <c r="O27" s="17" t="s">
        <v>23</v>
      </c>
      <c r="P27" s="20"/>
    </row>
    <row r="28" customFormat="false" ht="24.95" hidden="false" customHeight="true" outlineLevel="0" collapsed="false">
      <c r="A28" s="13" t="n">
        <v>23</v>
      </c>
      <c r="B28" s="12" t="s">
        <v>20</v>
      </c>
      <c r="C28" s="19" t="s">
        <v>24</v>
      </c>
      <c r="D28" s="13" t="n">
        <v>2301</v>
      </c>
      <c r="E28" s="13" t="n">
        <v>23</v>
      </c>
      <c r="F28" s="13" t="s">
        <v>22</v>
      </c>
      <c r="G28" s="13" t="n">
        <v>3</v>
      </c>
      <c r="H28" s="17" t="n">
        <v>170.55</v>
      </c>
      <c r="I28" s="13" t="n">
        <v>37.17</v>
      </c>
      <c r="J28" s="17" t="n">
        <v>133.38</v>
      </c>
      <c r="K28" s="14" t="n">
        <f aca="false">M28/H28</f>
        <v>6623.99487470261</v>
      </c>
      <c r="L28" s="15" t="n">
        <f aca="false">M28/J28</f>
        <v>8469.95296056777</v>
      </c>
      <c r="M28" s="14" t="n">
        <v>1129722.32588053</v>
      </c>
      <c r="N28" s="16"/>
      <c r="O28" s="17" t="s">
        <v>23</v>
      </c>
      <c r="P28" s="20"/>
    </row>
    <row r="29" customFormat="false" ht="24.95" hidden="false" customHeight="true" outlineLevel="0" collapsed="false">
      <c r="A29" s="13" t="n">
        <v>24</v>
      </c>
      <c r="B29" s="12" t="s">
        <v>20</v>
      </c>
      <c r="C29" s="19" t="s">
        <v>24</v>
      </c>
      <c r="D29" s="13" t="n">
        <v>2302</v>
      </c>
      <c r="E29" s="13" t="n">
        <v>23</v>
      </c>
      <c r="F29" s="13" t="s">
        <v>22</v>
      </c>
      <c r="G29" s="13" t="n">
        <v>3</v>
      </c>
      <c r="H29" s="17" t="n">
        <v>167.23</v>
      </c>
      <c r="I29" s="13" t="n">
        <v>36.45</v>
      </c>
      <c r="J29" s="17" t="n">
        <v>130.78</v>
      </c>
      <c r="K29" s="14" t="n">
        <f aca="false">M29/H29</f>
        <v>6785.00031832489</v>
      </c>
      <c r="L29" s="15" t="n">
        <f aca="false">M29/J29</f>
        <v>8676.06364301476</v>
      </c>
      <c r="M29" s="14" t="n">
        <v>1134655.60323347</v>
      </c>
      <c r="N29" s="16"/>
      <c r="O29" s="17" t="s">
        <v>23</v>
      </c>
      <c r="P29" s="20"/>
    </row>
    <row r="30" customFormat="false" ht="24.95" hidden="false" customHeight="true" outlineLevel="0" collapsed="false">
      <c r="A30" s="13" t="n">
        <v>25</v>
      </c>
      <c r="B30" s="12" t="s">
        <v>20</v>
      </c>
      <c r="C30" s="19" t="s">
        <v>24</v>
      </c>
      <c r="D30" s="13" t="n">
        <v>2401</v>
      </c>
      <c r="E30" s="13" t="n">
        <v>24</v>
      </c>
      <c r="F30" s="13" t="s">
        <v>22</v>
      </c>
      <c r="G30" s="13" t="n">
        <v>3</v>
      </c>
      <c r="H30" s="17" t="n">
        <v>170.55</v>
      </c>
      <c r="I30" s="13" t="n">
        <v>37.17</v>
      </c>
      <c r="J30" s="17" t="n">
        <v>133.38</v>
      </c>
      <c r="K30" s="14" t="n">
        <f aca="false">M30/H30</f>
        <v>6566.14348387363</v>
      </c>
      <c r="L30" s="15" t="n">
        <f aca="false">M30/J30</f>
        <v>8395.97969091803</v>
      </c>
      <c r="M30" s="14" t="n">
        <v>1119855.77117465</v>
      </c>
      <c r="N30" s="16"/>
      <c r="O30" s="17" t="s">
        <v>23</v>
      </c>
      <c r="P30" s="20"/>
    </row>
    <row r="31" customFormat="false" ht="24.95" hidden="false" customHeight="true" outlineLevel="0" collapsed="false">
      <c r="A31" s="13" t="n">
        <v>26</v>
      </c>
      <c r="B31" s="12" t="s">
        <v>20</v>
      </c>
      <c r="C31" s="19" t="s">
        <v>24</v>
      </c>
      <c r="D31" s="13" t="n">
        <v>2402</v>
      </c>
      <c r="E31" s="13" t="n">
        <v>24</v>
      </c>
      <c r="F31" s="13" t="s">
        <v>22</v>
      </c>
      <c r="G31" s="13" t="n">
        <v>3</v>
      </c>
      <c r="H31" s="17" t="n">
        <v>167.23</v>
      </c>
      <c r="I31" s="13" t="n">
        <v>36.45</v>
      </c>
      <c r="J31" s="17" t="n">
        <v>130.78</v>
      </c>
      <c r="K31" s="14" t="n">
        <f aca="false">M31/H31</f>
        <v>6726.00040978047</v>
      </c>
      <c r="L31" s="15" t="n">
        <f aca="false">M31/J31</f>
        <v>8600.61973182129</v>
      </c>
      <c r="M31" s="14" t="n">
        <v>1124789.04852759</v>
      </c>
      <c r="N31" s="16"/>
      <c r="O31" s="17" t="s">
        <v>23</v>
      </c>
      <c r="P31" s="20"/>
    </row>
    <row r="32" customFormat="false" ht="24.95" hidden="false" customHeight="true" outlineLevel="0" collapsed="false">
      <c r="A32" s="13" t="n">
        <v>27</v>
      </c>
      <c r="B32" s="12" t="s">
        <v>20</v>
      </c>
      <c r="C32" s="19" t="s">
        <v>24</v>
      </c>
      <c r="D32" s="13" t="n">
        <v>2501</v>
      </c>
      <c r="E32" s="13" t="n">
        <v>25</v>
      </c>
      <c r="F32" s="13" t="s">
        <v>22</v>
      </c>
      <c r="G32" s="13" t="n">
        <v>3</v>
      </c>
      <c r="H32" s="17" t="n">
        <v>170.55</v>
      </c>
      <c r="I32" s="13" t="n">
        <v>37.17</v>
      </c>
      <c r="J32" s="17" t="n">
        <v>133.38</v>
      </c>
      <c r="K32" s="14" t="n">
        <f aca="false">M32/H32</f>
        <v>6681.84626553158</v>
      </c>
      <c r="L32" s="15" t="n">
        <f aca="false">M32/J32</f>
        <v>8543.92623021751</v>
      </c>
      <c r="M32" s="14" t="n">
        <v>1139588.88058641</v>
      </c>
      <c r="N32" s="16"/>
      <c r="O32" s="17" t="s">
        <v>23</v>
      </c>
      <c r="P32" s="20"/>
    </row>
    <row r="33" customFormat="false" ht="24.95" hidden="false" customHeight="true" outlineLevel="0" collapsed="false">
      <c r="A33" s="13" t="n">
        <v>28</v>
      </c>
      <c r="B33" s="12" t="s">
        <v>20</v>
      </c>
      <c r="C33" s="19" t="s">
        <v>24</v>
      </c>
      <c r="D33" s="13" t="n">
        <v>2502</v>
      </c>
      <c r="E33" s="13" t="n">
        <v>25</v>
      </c>
      <c r="F33" s="13" t="s">
        <v>22</v>
      </c>
      <c r="G33" s="13" t="n">
        <v>3</v>
      </c>
      <c r="H33" s="17" t="n">
        <v>167.23</v>
      </c>
      <c r="I33" s="13" t="n">
        <v>36.45</v>
      </c>
      <c r="J33" s="17" t="n">
        <v>130.78</v>
      </c>
      <c r="K33" s="14" t="n">
        <f aca="false">M33/H33</f>
        <v>6873.50018114151</v>
      </c>
      <c r="L33" s="15" t="n">
        <f aca="false">M33/J33</f>
        <v>8789.22950980497</v>
      </c>
      <c r="M33" s="14" t="n">
        <v>1149455.43529229</v>
      </c>
      <c r="N33" s="16"/>
      <c r="O33" s="17" t="s">
        <v>23</v>
      </c>
      <c r="P33" s="20"/>
    </row>
    <row r="34" customFormat="false" ht="24.95" hidden="false" customHeight="true" outlineLevel="0" collapsed="false">
      <c r="A34" s="13" t="n">
        <v>29</v>
      </c>
      <c r="B34" s="12" t="s">
        <v>20</v>
      </c>
      <c r="C34" s="19" t="s">
        <v>24</v>
      </c>
      <c r="D34" s="13" t="n">
        <v>2601</v>
      </c>
      <c r="E34" s="13" t="n">
        <v>26</v>
      </c>
      <c r="F34" s="13" t="s">
        <v>22</v>
      </c>
      <c r="G34" s="13" t="n">
        <v>3</v>
      </c>
      <c r="H34" s="17" t="n">
        <v>170.55</v>
      </c>
      <c r="I34" s="13" t="n">
        <v>37.17</v>
      </c>
      <c r="J34" s="17" t="n">
        <v>133.38</v>
      </c>
      <c r="K34" s="14" t="n">
        <f aca="false">M34/H34</f>
        <v>6739.69765636056</v>
      </c>
      <c r="L34" s="15" t="n">
        <f aca="false">M34/J34</f>
        <v>8617.89949986725</v>
      </c>
      <c r="M34" s="14" t="n">
        <v>1149455.43529229</v>
      </c>
      <c r="N34" s="16"/>
      <c r="O34" s="17" t="s">
        <v>23</v>
      </c>
      <c r="P34" s="20"/>
    </row>
    <row r="35" customFormat="false" ht="24.95" hidden="false" customHeight="true" outlineLevel="0" collapsed="false">
      <c r="A35" s="13" t="n">
        <v>30</v>
      </c>
      <c r="B35" s="12" t="s">
        <v>20</v>
      </c>
      <c r="C35" s="19" t="s">
        <v>24</v>
      </c>
      <c r="D35" s="13" t="n">
        <v>2701</v>
      </c>
      <c r="E35" s="13" t="n">
        <v>27</v>
      </c>
      <c r="F35" s="13" t="s">
        <v>22</v>
      </c>
      <c r="G35" s="13" t="n">
        <v>3</v>
      </c>
      <c r="H35" s="17" t="n">
        <v>170.55</v>
      </c>
      <c r="I35" s="13" t="n">
        <v>37.17</v>
      </c>
      <c r="J35" s="17" t="n">
        <v>133.38</v>
      </c>
      <c r="K35" s="14" t="n">
        <f aca="false">M35/H35</f>
        <v>6009.96775139255</v>
      </c>
      <c r="L35" s="15" t="n">
        <f aca="false">M35/J35</f>
        <v>7684.81031638926</v>
      </c>
      <c r="M35" s="14" t="n">
        <v>1025000</v>
      </c>
      <c r="N35" s="16"/>
      <c r="O35" s="17" t="s">
        <v>23</v>
      </c>
      <c r="P35" s="20"/>
    </row>
    <row r="36" customFormat="false" ht="24.95" hidden="false" customHeight="true" outlineLevel="0" collapsed="false">
      <c r="A36" s="13" t="n">
        <v>31</v>
      </c>
      <c r="B36" s="12" t="s">
        <v>20</v>
      </c>
      <c r="C36" s="19" t="s">
        <v>24</v>
      </c>
      <c r="D36" s="13" t="n">
        <v>2702</v>
      </c>
      <c r="E36" s="13" t="n">
        <v>27</v>
      </c>
      <c r="F36" s="13" t="s">
        <v>22</v>
      </c>
      <c r="G36" s="13" t="n">
        <v>3</v>
      </c>
      <c r="H36" s="17" t="n">
        <v>167.23</v>
      </c>
      <c r="I36" s="13" t="n">
        <v>36.45</v>
      </c>
      <c r="J36" s="17" t="n">
        <v>130.78</v>
      </c>
      <c r="K36" s="14" t="n">
        <f aca="false">M36/H36</f>
        <v>6932.50008968592</v>
      </c>
      <c r="L36" s="15" t="n">
        <f aca="false">M36/J36</f>
        <v>8864.67342099844</v>
      </c>
      <c r="M36" s="14" t="n">
        <v>1159321.98999818</v>
      </c>
      <c r="N36" s="16"/>
      <c r="O36" s="17" t="s">
        <v>23</v>
      </c>
      <c r="P36" s="20"/>
    </row>
    <row r="37" customFormat="false" ht="24.95" hidden="false" customHeight="true" outlineLevel="0" collapsed="false">
      <c r="A37" s="13" t="n">
        <v>32</v>
      </c>
      <c r="B37" s="12" t="s">
        <v>20</v>
      </c>
      <c r="C37" s="19" t="s">
        <v>24</v>
      </c>
      <c r="D37" s="13" t="n">
        <v>2801</v>
      </c>
      <c r="E37" s="13" t="n">
        <v>28</v>
      </c>
      <c r="F37" s="13" t="s">
        <v>22</v>
      </c>
      <c r="G37" s="13" t="n">
        <v>3</v>
      </c>
      <c r="H37" s="17" t="n">
        <v>170.55</v>
      </c>
      <c r="I37" s="13" t="n">
        <v>37.17</v>
      </c>
      <c r="J37" s="17" t="n">
        <v>133.38</v>
      </c>
      <c r="K37" s="14" t="n">
        <f aca="false">M37/H37</f>
        <v>6797.54904718954</v>
      </c>
      <c r="L37" s="15" t="n">
        <f aca="false">M37/J37</f>
        <v>8691.87276951699</v>
      </c>
      <c r="M37" s="14" t="n">
        <v>1159321.98999818</v>
      </c>
      <c r="N37" s="16"/>
      <c r="O37" s="17" t="s">
        <v>23</v>
      </c>
      <c r="P37" s="20"/>
    </row>
    <row r="38" customFormat="false" ht="24.95" hidden="false" customHeight="true" outlineLevel="0" collapsed="false">
      <c r="A38" s="13" t="n">
        <v>33</v>
      </c>
      <c r="B38" s="12" t="s">
        <v>20</v>
      </c>
      <c r="C38" s="19" t="s">
        <v>24</v>
      </c>
      <c r="D38" s="13" t="n">
        <v>2901</v>
      </c>
      <c r="E38" s="13" t="n">
        <v>29</v>
      </c>
      <c r="F38" s="13" t="s">
        <v>22</v>
      </c>
      <c r="G38" s="13" t="n">
        <v>3</v>
      </c>
      <c r="H38" s="17" t="n">
        <v>170.55</v>
      </c>
      <c r="I38" s="13" t="n">
        <v>37.17</v>
      </c>
      <c r="J38" s="17" t="n">
        <v>133.38</v>
      </c>
      <c r="K38" s="14" t="n">
        <f aca="false">M38/H38</f>
        <v>6855.40043801852</v>
      </c>
      <c r="L38" s="15" t="n">
        <f aca="false">M38/J38</f>
        <v>8765.84603916673</v>
      </c>
      <c r="M38" s="14" t="n">
        <v>1169188.54470406</v>
      </c>
      <c r="N38" s="16"/>
      <c r="O38" s="17" t="s">
        <v>23</v>
      </c>
      <c r="P38" s="20"/>
    </row>
    <row r="39" customFormat="false" ht="24.95" hidden="false" customHeight="true" outlineLevel="0" collapsed="false">
      <c r="A39" s="13" t="n">
        <v>34</v>
      </c>
      <c r="B39" s="12" t="s">
        <v>20</v>
      </c>
      <c r="C39" s="19" t="s">
        <v>24</v>
      </c>
      <c r="D39" s="13" t="n">
        <v>3001</v>
      </c>
      <c r="E39" s="13" t="n">
        <v>30</v>
      </c>
      <c r="F39" s="13" t="s">
        <v>22</v>
      </c>
      <c r="G39" s="13" t="n">
        <v>3</v>
      </c>
      <c r="H39" s="17" t="n">
        <v>170.55</v>
      </c>
      <c r="I39" s="13" t="n">
        <v>37.17</v>
      </c>
      <c r="J39" s="17" t="n">
        <v>133.38</v>
      </c>
      <c r="K39" s="14" t="n">
        <f aca="false">M39/H39</f>
        <v>6884.32613343301</v>
      </c>
      <c r="L39" s="15" t="n">
        <f aca="false">M39/J39</f>
        <v>8802.8326739916</v>
      </c>
      <c r="M39" s="14" t="n">
        <v>1174121.822057</v>
      </c>
      <c r="N39" s="16"/>
      <c r="O39" s="17" t="s">
        <v>23</v>
      </c>
      <c r="P39" s="20"/>
    </row>
    <row r="40" customFormat="false" ht="24.95" hidden="false" customHeight="true" outlineLevel="0" collapsed="false">
      <c r="A40" s="13" t="n">
        <v>35</v>
      </c>
      <c r="B40" s="12" t="s">
        <v>20</v>
      </c>
      <c r="C40" s="19" t="s">
        <v>24</v>
      </c>
      <c r="D40" s="13" t="n">
        <v>3101</v>
      </c>
      <c r="E40" s="13" t="n">
        <v>31</v>
      </c>
      <c r="F40" s="13" t="s">
        <v>22</v>
      </c>
      <c r="G40" s="13" t="n">
        <v>3</v>
      </c>
      <c r="H40" s="17" t="n">
        <v>170.55</v>
      </c>
      <c r="I40" s="13" t="n">
        <v>37.17</v>
      </c>
      <c r="J40" s="17" t="n">
        <v>133.38</v>
      </c>
      <c r="K40" s="14" t="n">
        <f aca="false">M40/H40</f>
        <v>6826.47474260403</v>
      </c>
      <c r="L40" s="15" t="n">
        <f aca="false">M40/J40</f>
        <v>8728.85940434186</v>
      </c>
      <c r="M40" s="14" t="n">
        <v>1164255.26735112</v>
      </c>
      <c r="N40" s="16"/>
      <c r="O40" s="17" t="s">
        <v>23</v>
      </c>
      <c r="P40" s="20"/>
    </row>
    <row r="41" customFormat="false" ht="24.95" hidden="false" customHeight="true" outlineLevel="0" collapsed="false">
      <c r="A41" s="13" t="n">
        <v>36</v>
      </c>
      <c r="B41" s="12" t="s">
        <v>20</v>
      </c>
      <c r="C41" s="19" t="s">
        <v>24</v>
      </c>
      <c r="D41" s="13" t="n">
        <v>3102</v>
      </c>
      <c r="E41" s="13" t="n">
        <v>31</v>
      </c>
      <c r="F41" s="13" t="s">
        <v>22</v>
      </c>
      <c r="G41" s="13" t="n">
        <v>3</v>
      </c>
      <c r="H41" s="17" t="n">
        <v>167.23</v>
      </c>
      <c r="I41" s="13" t="n">
        <v>36.45</v>
      </c>
      <c r="J41" s="17" t="n">
        <v>130.78</v>
      </c>
      <c r="K41" s="14" t="n">
        <f aca="false">M41/H41</f>
        <v>7020.99995250254</v>
      </c>
      <c r="L41" s="15" t="n">
        <f aca="false">M41/J41</f>
        <v>8977.83928778865</v>
      </c>
      <c r="M41" s="14" t="n">
        <v>1174121.822057</v>
      </c>
      <c r="N41" s="16"/>
      <c r="O41" s="17" t="s">
        <v>23</v>
      </c>
      <c r="P41" s="20"/>
    </row>
    <row r="42" customFormat="false" ht="24.95" hidden="false" customHeight="true" outlineLevel="0" collapsed="false">
      <c r="A42" s="13" t="s">
        <v>25</v>
      </c>
      <c r="B42" s="13"/>
      <c r="C42" s="13"/>
      <c r="D42" s="13"/>
      <c r="E42" s="13"/>
      <c r="F42" s="13"/>
      <c r="G42" s="13"/>
      <c r="H42" s="21" t="n">
        <f aca="false">SUM(H6:H41)</f>
        <v>6090</v>
      </c>
      <c r="I42" s="17" t="n">
        <f aca="false">SUM(I6:I41)</f>
        <v>1327.32</v>
      </c>
      <c r="J42" s="17" t="n">
        <f aca="false">SUM(J6:J41)</f>
        <v>4762.68</v>
      </c>
      <c r="K42" s="14" t="n">
        <f aca="false">M42/H42</f>
        <v>6524.92730379235</v>
      </c>
      <c r="L42" s="15" t="n">
        <f aca="false">M42/J42</f>
        <v>8343.37122798412</v>
      </c>
      <c r="M42" s="22" t="n">
        <f aca="false">SUM(M6:M41)</f>
        <v>39736807.2800954</v>
      </c>
      <c r="N42" s="16"/>
      <c r="O42" s="17"/>
      <c r="P42" s="20"/>
    </row>
    <row r="43" customFormat="false" ht="40.5" hidden="false" customHeight="true" outlineLevel="0" collapsed="false">
      <c r="A43" s="23" t="s">
        <v>2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98.25" hidden="false" customHeight="true" outlineLevel="0" collapsed="false">
      <c r="A44" s="24" t="s">
        <v>2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24.95" hidden="false" customHeight="true" outlineLevel="0" collapsed="false">
      <c r="A45" s="25" t="s">
        <v>28</v>
      </c>
      <c r="B45" s="25"/>
      <c r="C45" s="25"/>
      <c r="D45" s="25"/>
      <c r="E45" s="25"/>
      <c r="F45" s="25"/>
      <c r="G45" s="26"/>
      <c r="H45" s="26"/>
      <c r="I45" s="26"/>
      <c r="J45" s="26"/>
      <c r="K45" s="26"/>
      <c r="L45" s="25" t="s">
        <v>29</v>
      </c>
      <c r="M45" s="25"/>
      <c r="N45" s="27"/>
      <c r="O45" s="28"/>
      <c r="P45" s="28"/>
    </row>
    <row r="46" customFormat="false" ht="24.95" hidden="false" customHeight="true" outlineLevel="0" collapsed="false">
      <c r="A46" s="25" t="s">
        <v>30</v>
      </c>
      <c r="B46" s="25"/>
      <c r="C46" s="25"/>
      <c r="D46" s="25"/>
      <c r="E46" s="25"/>
      <c r="F46" s="25"/>
      <c r="G46" s="29"/>
      <c r="H46" s="29"/>
      <c r="I46" s="29"/>
      <c r="J46" s="29"/>
      <c r="K46" s="29"/>
      <c r="L46" s="25" t="s">
        <v>31</v>
      </c>
      <c r="M46" s="25"/>
      <c r="N46" s="25"/>
      <c r="O46" s="25"/>
      <c r="P46" s="28"/>
    </row>
    <row r="47" customFormat="false" ht="24.95" hidden="false" customHeight="true" outlineLevel="0" collapsed="false">
      <c r="A47" s="25" t="s">
        <v>32</v>
      </c>
      <c r="B47" s="25"/>
      <c r="C47" s="25"/>
      <c r="D47" s="25"/>
      <c r="E47" s="25"/>
      <c r="F47" s="25"/>
      <c r="G47" s="30"/>
      <c r="H47" s="30"/>
      <c r="I47" s="30"/>
      <c r="J47" s="30"/>
      <c r="K47" s="30"/>
      <c r="L47" s="30"/>
      <c r="M47" s="30"/>
      <c r="N47" s="30"/>
      <c r="O47" s="30"/>
      <c r="P47" s="30"/>
    </row>
  </sheetData>
  <autoFilter ref="A4:P47"/>
  <mergeCells count="26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42:G42"/>
    <mergeCell ref="A43:P43"/>
    <mergeCell ref="A44:P44"/>
    <mergeCell ref="A45:F45"/>
    <mergeCell ref="L45:M45"/>
    <mergeCell ref="A46:F46"/>
    <mergeCell ref="L46:O46"/>
    <mergeCell ref="A47:F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ZZ M</cp:lastModifiedBy>
  <cp:lastPrinted>2025-06-26T01:48:14Z</cp:lastPrinted>
  <dcterms:modified xsi:type="dcterms:W3CDTF">2025-07-24T04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48FE83928461D9022663471C2717B</vt:lpwstr>
  </property>
  <property fmtid="{D5CDD505-2E9C-101B-9397-08002B2CF9AE}" pid="3" name="KSOProductBuildVer">
    <vt:lpwstr>2052-11.1.0.10700</vt:lpwstr>
  </property>
</Properties>
</file>