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利投资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丰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二厅</t>
  </si>
  <si>
    <t xml:space="preserve">待售</t>
  </si>
  <si>
    <t xml:space="preserve">毛坯</t>
  </si>
  <si>
    <t xml:space="preserve">二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4.5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19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5.4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3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千位分隔 2" xfId="128"/>
    <cellStyle name="好 2" xfId="129"/>
    <cellStyle name="好 2 2" xfId="130"/>
    <cellStyle name="好 2 2 2" xfId="131"/>
    <cellStyle name="好 2 3" xfId="132"/>
    <cellStyle name="好 3" xfId="133"/>
    <cellStyle name="好 3 2" xfId="134"/>
    <cellStyle name="差 2" xfId="135"/>
    <cellStyle name="差 2 2" xfId="136"/>
    <cellStyle name="差 2 2 2" xfId="137"/>
    <cellStyle name="差 2 3" xfId="138"/>
    <cellStyle name="差 3" xfId="139"/>
    <cellStyle name="差 3 2" xfId="140"/>
    <cellStyle name="常规 2" xfId="141"/>
    <cellStyle name="常规 2 2" xfId="142"/>
    <cellStyle name="常规 2 2 2" xfId="143"/>
    <cellStyle name="常规 2 3" xfId="144"/>
    <cellStyle name="常规 2 4" xfId="145"/>
    <cellStyle name="常规 3" xfId="146"/>
    <cellStyle name="常规 3 2" xfId="147"/>
    <cellStyle name="常规 4" xfId="148"/>
    <cellStyle name="常规 5" xfId="149"/>
    <cellStyle name="常规 5 2" xfId="150"/>
    <cellStyle name="常规 6" xfId="151"/>
    <cellStyle name="常规 7" xfId="152"/>
    <cellStyle name="常规 8" xfId="153"/>
    <cellStyle name="强调文字颜色 1 2" xfId="154"/>
    <cellStyle name="强调文字颜色 1 2 2" xfId="155"/>
    <cellStyle name="强调文字颜色 1 2 2 2" xfId="156"/>
    <cellStyle name="强调文字颜色 1 2 3" xfId="157"/>
    <cellStyle name="强调文字颜色 1 3" xfId="158"/>
    <cellStyle name="强调文字颜色 1 3 2" xfId="159"/>
    <cellStyle name="强调文字颜色 2 2" xfId="160"/>
    <cellStyle name="强调文字颜色 2 2 2" xfId="161"/>
    <cellStyle name="强调文字颜色 2 2 2 2" xfId="162"/>
    <cellStyle name="强调文字颜色 2 2 3" xfId="163"/>
    <cellStyle name="强调文字颜色 2 3" xfId="164"/>
    <cellStyle name="强调文字颜色 2 3 2" xfId="165"/>
    <cellStyle name="强调文字颜色 3 2" xfId="166"/>
    <cellStyle name="强调文字颜色 3 2 2" xfId="167"/>
    <cellStyle name="强调文字颜色 3 2 2 2" xfId="168"/>
    <cellStyle name="强调文字颜色 3 2 3" xfId="169"/>
    <cellStyle name="强调文字颜色 3 3" xfId="170"/>
    <cellStyle name="强调文字颜色 3 3 2" xfId="171"/>
    <cellStyle name="强调文字颜色 4 2" xfId="172"/>
    <cellStyle name="强调文字颜色 4 2 2" xfId="173"/>
    <cellStyle name="强调文字颜色 4 2 2 2" xfId="174"/>
    <cellStyle name="强调文字颜色 4 2 3" xfId="175"/>
    <cellStyle name="强调文字颜色 4 3" xfId="176"/>
    <cellStyle name="强调文字颜色 4 3 2" xfId="177"/>
    <cellStyle name="强调文字颜色 5 2" xfId="178"/>
    <cellStyle name="强调文字颜色 5 2 2" xfId="179"/>
    <cellStyle name="强调文字颜色 5 2 2 2" xfId="180"/>
    <cellStyle name="强调文字颜色 5 2 3" xfId="181"/>
    <cellStyle name="强调文字颜色 5 3" xfId="182"/>
    <cellStyle name="强调文字颜色 5 3 2" xfId="183"/>
    <cellStyle name="强调文字颜色 6 2" xfId="184"/>
    <cellStyle name="强调文字颜色 6 2 2" xfId="185"/>
    <cellStyle name="强调文字颜色 6 2 2 2" xfId="186"/>
    <cellStyle name="强调文字颜色 6 2 3" xfId="187"/>
    <cellStyle name="强调文字颜色 6 3" xfId="188"/>
    <cellStyle name="强调文字颜色 6 3 2" xfId="189"/>
    <cellStyle name="标题 1 2" xfId="190"/>
    <cellStyle name="标题 1 2 2" xfId="191"/>
    <cellStyle name="标题 1 2 2 2" xfId="192"/>
    <cellStyle name="标题 1 2 3" xfId="193"/>
    <cellStyle name="标题 1 3" xfId="194"/>
    <cellStyle name="标题 1 3 2" xfId="195"/>
    <cellStyle name="标题 2 2" xfId="196"/>
    <cellStyle name="标题 2 2 2" xfId="197"/>
    <cellStyle name="标题 2 2 2 2" xfId="198"/>
    <cellStyle name="标题 2 2 3" xfId="199"/>
    <cellStyle name="标题 2 3" xfId="200"/>
    <cellStyle name="标题 2 3 2" xfId="201"/>
    <cellStyle name="标题 3 2" xfId="202"/>
    <cellStyle name="标题 3 2 2" xfId="203"/>
    <cellStyle name="标题 3 2 2 2" xfId="204"/>
    <cellStyle name="标题 3 2 3" xfId="205"/>
    <cellStyle name="标题 3 3" xfId="206"/>
    <cellStyle name="标题 3 3 2" xfId="207"/>
    <cellStyle name="标题 4 2" xfId="208"/>
    <cellStyle name="标题 4 2 2" xfId="209"/>
    <cellStyle name="标题 4 2 2 2" xfId="210"/>
    <cellStyle name="标题 4 2 3" xfId="211"/>
    <cellStyle name="标题 4 3" xfId="212"/>
    <cellStyle name="标题 4 3 2" xfId="213"/>
    <cellStyle name="标题 5" xfId="214"/>
    <cellStyle name="标题 5 2" xfId="215"/>
    <cellStyle name="标题 5 2 2" xfId="216"/>
    <cellStyle name="标题 5 3" xfId="217"/>
    <cellStyle name="标题 6" xfId="218"/>
    <cellStyle name="标题 6 2" xfId="219"/>
    <cellStyle name="检查单元格 2" xfId="220"/>
    <cellStyle name="检查单元格 2 2" xfId="221"/>
    <cellStyle name="检查单元格 2 2 2" xfId="222"/>
    <cellStyle name="检查单元格 2 3" xfId="223"/>
    <cellStyle name="检查单元格 3" xfId="224"/>
    <cellStyle name="检查单元格 3 2" xfId="225"/>
    <cellStyle name="汇总 2" xfId="226"/>
    <cellStyle name="汇总 2 2" xfId="227"/>
    <cellStyle name="汇总 2 2 2" xfId="228"/>
    <cellStyle name="汇总 2 3" xfId="229"/>
    <cellStyle name="汇总 3" xfId="230"/>
    <cellStyle name="汇总 3 2" xfId="231"/>
    <cellStyle name="注释 2" xfId="232"/>
    <cellStyle name="注释 2 2" xfId="233"/>
    <cellStyle name="注释 2 2 2" xfId="234"/>
    <cellStyle name="注释 2 3" xfId="235"/>
    <cellStyle name="注释 3" xfId="236"/>
    <cellStyle name="注释 3 2" xfId="237"/>
    <cellStyle name="解释性文本 2" xfId="238"/>
    <cellStyle name="解释性文本 2 2" xfId="239"/>
    <cellStyle name="解释性文本 2 2 2" xfId="240"/>
    <cellStyle name="解释性文本 2 3" xfId="241"/>
    <cellStyle name="解释性文本 3" xfId="242"/>
    <cellStyle name="解释性文本 3 2" xfId="243"/>
    <cellStyle name="警告文本 2" xfId="244"/>
    <cellStyle name="警告文本 2 2" xfId="245"/>
    <cellStyle name="警告文本 2 2 2" xfId="246"/>
    <cellStyle name="警告文本 2 3" xfId="247"/>
    <cellStyle name="警告文本 3" xfId="248"/>
    <cellStyle name="警告文本 3 2" xfId="249"/>
    <cellStyle name="计算 2" xfId="250"/>
    <cellStyle name="计算 2 2" xfId="251"/>
    <cellStyle name="计算 2 2 2" xfId="252"/>
    <cellStyle name="计算 2 3" xfId="253"/>
    <cellStyle name="计算 3" xfId="254"/>
    <cellStyle name="计算 3 2" xfId="255"/>
    <cellStyle name="输入 2" xfId="256"/>
    <cellStyle name="输入 2 2" xfId="257"/>
    <cellStyle name="输入 2 2 2" xfId="258"/>
    <cellStyle name="输入 2 3" xfId="259"/>
    <cellStyle name="输入 3" xfId="260"/>
    <cellStyle name="输入 3 2" xfId="261"/>
    <cellStyle name="输出 2" xfId="262"/>
    <cellStyle name="输出 2 2" xfId="263"/>
    <cellStyle name="输出 2 2 2" xfId="264"/>
    <cellStyle name="输出 2 3" xfId="265"/>
    <cellStyle name="输出 3" xfId="266"/>
    <cellStyle name="输出 3 2" xfId="267"/>
    <cellStyle name="适中 2" xfId="268"/>
    <cellStyle name="适中 2 2" xfId="269"/>
    <cellStyle name="适中 2 2 2" xfId="270"/>
    <cellStyle name="适中 2 3" xfId="271"/>
    <cellStyle name="适中 3" xfId="272"/>
    <cellStyle name="适中 3 2" xfId="273"/>
    <cellStyle name="链接单元格 2" xfId="274"/>
    <cellStyle name="链接单元格 2 2" xfId="275"/>
    <cellStyle name="链接单元格 2 2 2" xfId="276"/>
    <cellStyle name="链接单元格 2 3" xfId="277"/>
    <cellStyle name="链接单元格 3" xfId="278"/>
    <cellStyle name="链接单元格 3 2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 t="n">
        <v>5000</v>
      </c>
      <c r="Q2" s="0" t="n">
        <v>0.85</v>
      </c>
      <c r="R2" s="0" t="n">
        <f aca="false">P2/Q2</f>
        <v>5882.35294117647</v>
      </c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M3" s="4"/>
      <c r="N3" s="6"/>
      <c r="O3" s="6"/>
      <c r="P3" s="0" t="n">
        <v>6700</v>
      </c>
      <c r="Q3" s="0" t="n">
        <v>0.95</v>
      </c>
      <c r="R3" s="0" t="n">
        <f aca="false">P3*Q3</f>
        <v>6365</v>
      </c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15.75" hidden="false" customHeight="false" outlineLevel="0" collapsed="false">
      <c r="A6" s="9" t="n">
        <v>1</v>
      </c>
      <c r="B6" s="9" t="n">
        <v>2</v>
      </c>
      <c r="C6" s="9" t="n">
        <v>402</v>
      </c>
      <c r="D6" s="9" t="n">
        <v>4</v>
      </c>
      <c r="E6" s="10" t="s">
        <v>19</v>
      </c>
      <c r="F6" s="9" t="n">
        <v>3</v>
      </c>
      <c r="G6" s="11" t="n">
        <v>102.71</v>
      </c>
      <c r="H6" s="12" t="n">
        <v>24.83</v>
      </c>
      <c r="I6" s="13" t="n">
        <v>77.88</v>
      </c>
      <c r="J6" s="14" t="n">
        <v>6573</v>
      </c>
      <c r="K6" s="15" t="n">
        <f aca="false">L6/I6</f>
        <v>8668.62904468413</v>
      </c>
      <c r="L6" s="14" t="n">
        <f aca="false">J6*G6</f>
        <v>675112.83</v>
      </c>
      <c r="M6" s="11"/>
      <c r="N6" s="16" t="s">
        <v>20</v>
      </c>
      <c r="O6" s="16" t="s">
        <v>21</v>
      </c>
    </row>
    <row r="7" s="17" customFormat="true" ht="15.75" hidden="false" customHeight="false" outlineLevel="0" collapsed="false">
      <c r="A7" s="9" t="n">
        <v>2</v>
      </c>
      <c r="B7" s="9" t="n">
        <v>2</v>
      </c>
      <c r="C7" s="9" t="n">
        <v>404</v>
      </c>
      <c r="D7" s="9" t="n">
        <v>4</v>
      </c>
      <c r="E7" s="10" t="s">
        <v>22</v>
      </c>
      <c r="F7" s="9" t="n">
        <v>3</v>
      </c>
      <c r="G7" s="11" t="n">
        <v>68.25</v>
      </c>
      <c r="H7" s="12" t="n">
        <v>16.5</v>
      </c>
      <c r="I7" s="13" t="n">
        <v>51.75</v>
      </c>
      <c r="J7" s="14" t="n">
        <v>6573</v>
      </c>
      <c r="K7" s="15" t="n">
        <f aca="false">L7/I7</f>
        <v>8668.73913043478</v>
      </c>
      <c r="L7" s="14" t="n">
        <f aca="false">J7*G7</f>
        <v>448607.25</v>
      </c>
      <c r="M7" s="11"/>
      <c r="N7" s="16" t="s">
        <v>20</v>
      </c>
      <c r="O7" s="16" t="s">
        <v>21</v>
      </c>
    </row>
    <row r="8" s="17" customFormat="true" ht="15.75" hidden="false" customHeight="false" outlineLevel="0" collapsed="false">
      <c r="A8" s="18" t="n">
        <v>3</v>
      </c>
      <c r="B8" s="9" t="n">
        <v>2</v>
      </c>
      <c r="C8" s="9" t="n">
        <v>502</v>
      </c>
      <c r="D8" s="9" t="n">
        <v>5</v>
      </c>
      <c r="E8" s="10" t="s">
        <v>19</v>
      </c>
      <c r="F8" s="9" t="n">
        <v>3</v>
      </c>
      <c r="G8" s="11" t="n">
        <v>102.71</v>
      </c>
      <c r="H8" s="12" t="n">
        <v>24.83</v>
      </c>
      <c r="I8" s="13" t="n">
        <v>77.88</v>
      </c>
      <c r="J8" s="14" t="n">
        <v>5880</v>
      </c>
      <c r="K8" s="15" t="n">
        <f aca="false">L8/I8</f>
        <v>7754.68412942989</v>
      </c>
      <c r="L8" s="14" t="n">
        <f aca="false">J8*G8</f>
        <v>603934.8</v>
      </c>
      <c r="M8" s="11"/>
      <c r="N8" s="16" t="s">
        <v>20</v>
      </c>
      <c r="O8" s="16" t="s">
        <v>21</v>
      </c>
    </row>
    <row r="9" s="17" customFormat="true" ht="15.75" hidden="false" customHeight="false" outlineLevel="0" collapsed="false">
      <c r="A9" s="9" t="n">
        <v>4</v>
      </c>
      <c r="B9" s="9" t="n">
        <v>2</v>
      </c>
      <c r="C9" s="9" t="n">
        <v>801</v>
      </c>
      <c r="D9" s="9" t="n">
        <v>8</v>
      </c>
      <c r="E9" s="10" t="s">
        <v>19</v>
      </c>
      <c r="F9" s="9" t="n">
        <v>3</v>
      </c>
      <c r="G9" s="11" t="n">
        <v>102.71</v>
      </c>
      <c r="H9" s="12" t="n">
        <v>24.83</v>
      </c>
      <c r="I9" s="13" t="n">
        <v>77.88</v>
      </c>
      <c r="J9" s="14" t="n">
        <v>5880</v>
      </c>
      <c r="K9" s="15" t="n">
        <f aca="false">L9/I9</f>
        <v>7754.68412942989</v>
      </c>
      <c r="L9" s="14" t="n">
        <f aca="false">J9*G9</f>
        <v>603934.8</v>
      </c>
      <c r="M9" s="11"/>
      <c r="N9" s="16" t="s">
        <v>20</v>
      </c>
      <c r="O9" s="16" t="s">
        <v>21</v>
      </c>
      <c r="Q9" s="19"/>
    </row>
    <row r="10" s="17" customFormat="true" ht="15.75" hidden="false" customHeight="false" outlineLevel="0" collapsed="false">
      <c r="A10" s="9" t="n">
        <v>5</v>
      </c>
      <c r="B10" s="9" t="n">
        <v>2</v>
      </c>
      <c r="C10" s="9" t="n">
        <v>901</v>
      </c>
      <c r="D10" s="9" t="n">
        <v>9</v>
      </c>
      <c r="E10" s="10" t="s">
        <v>19</v>
      </c>
      <c r="F10" s="9" t="n">
        <v>3</v>
      </c>
      <c r="G10" s="11" t="n">
        <v>102.71</v>
      </c>
      <c r="H10" s="12" t="n">
        <v>24.83</v>
      </c>
      <c r="I10" s="13" t="n">
        <v>77.88</v>
      </c>
      <c r="J10" s="14" t="n">
        <v>6573</v>
      </c>
      <c r="K10" s="15" t="n">
        <f aca="false">L10/I10</f>
        <v>8668.62904468413</v>
      </c>
      <c r="L10" s="14" t="n">
        <f aca="false">J10*G10</f>
        <v>675112.83</v>
      </c>
      <c r="M10" s="11"/>
      <c r="N10" s="16" t="s">
        <v>20</v>
      </c>
      <c r="O10" s="16" t="s">
        <v>21</v>
      </c>
    </row>
    <row r="11" s="17" customFormat="true" ht="15.75" hidden="false" customHeight="false" outlineLevel="0" collapsed="false">
      <c r="A11" s="18" t="n">
        <v>6</v>
      </c>
      <c r="B11" s="9" t="n">
        <v>2</v>
      </c>
      <c r="C11" s="9" t="n">
        <v>1201</v>
      </c>
      <c r="D11" s="9" t="n">
        <v>12</v>
      </c>
      <c r="E11" s="10" t="s">
        <v>19</v>
      </c>
      <c r="F11" s="9" t="n">
        <v>3</v>
      </c>
      <c r="G11" s="11" t="n">
        <v>102.71</v>
      </c>
      <c r="H11" s="12" t="n">
        <v>24.83</v>
      </c>
      <c r="I11" s="13" t="n">
        <v>77.88</v>
      </c>
      <c r="J11" s="14" t="n">
        <v>6573</v>
      </c>
      <c r="K11" s="15" t="n">
        <f aca="false">L11/I11</f>
        <v>8668.62904468413</v>
      </c>
      <c r="L11" s="14" t="n">
        <f aca="false">J11*G11</f>
        <v>675112.83</v>
      </c>
      <c r="M11" s="11"/>
      <c r="N11" s="16" t="s">
        <v>20</v>
      </c>
      <c r="O11" s="16" t="s">
        <v>21</v>
      </c>
    </row>
    <row r="12" s="17" customFormat="true" ht="15.75" hidden="false" customHeight="false" outlineLevel="0" collapsed="false">
      <c r="A12" s="9" t="n">
        <v>7</v>
      </c>
      <c r="B12" s="9" t="n">
        <v>2</v>
      </c>
      <c r="C12" s="9" t="n">
        <v>1801</v>
      </c>
      <c r="D12" s="9" t="n">
        <v>18</v>
      </c>
      <c r="E12" s="10" t="s">
        <v>19</v>
      </c>
      <c r="F12" s="9" t="n">
        <v>3</v>
      </c>
      <c r="G12" s="11" t="n">
        <v>102.71</v>
      </c>
      <c r="H12" s="12" t="n">
        <v>24.83</v>
      </c>
      <c r="I12" s="13" t="n">
        <v>77.88</v>
      </c>
      <c r="J12" s="14" t="n">
        <v>6573</v>
      </c>
      <c r="K12" s="15" t="n">
        <f aca="false">L12/I12</f>
        <v>8668.62904468413</v>
      </c>
      <c r="L12" s="14" t="n">
        <f aca="false">J12*G12</f>
        <v>675112.83</v>
      </c>
      <c r="M12" s="11"/>
      <c r="N12" s="16" t="s">
        <v>20</v>
      </c>
      <c r="O12" s="16" t="s">
        <v>21</v>
      </c>
    </row>
    <row r="13" s="27" customFormat="true" ht="35.25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1" t="n">
        <f aca="false">SUM(G6:G12)</f>
        <v>684.51</v>
      </c>
      <c r="H13" s="22" t="n">
        <f aca="false">SUM(H6:H12)</f>
        <v>165.48</v>
      </c>
      <c r="I13" s="23" t="n">
        <f aca="false">SUM(I6:I12)</f>
        <v>519.03</v>
      </c>
      <c r="J13" s="24" t="n">
        <f aca="false">L13/G13</f>
        <v>6365.0321689968</v>
      </c>
      <c r="K13" s="25" t="n">
        <f aca="false">L13/I13</f>
        <v>8394.36674180683</v>
      </c>
      <c r="L13" s="24" t="n">
        <f aca="false">SUM(L6:L12)</f>
        <v>4356928.17</v>
      </c>
      <c r="M13" s="21"/>
      <c r="N13" s="26"/>
      <c r="O13" s="26"/>
    </row>
    <row r="14" s="27" customFormat="true" ht="42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27" customFormat="true" ht="68.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27" customFormat="true" ht="24.95" hidden="false" customHeight="true" outlineLevel="0" collapsed="false">
      <c r="A16" s="30" t="s">
        <v>26</v>
      </c>
      <c r="B16" s="30"/>
      <c r="C16" s="30"/>
      <c r="D16" s="30"/>
      <c r="E16" s="30"/>
      <c r="F16" s="31"/>
      <c r="G16" s="31"/>
      <c r="H16" s="31"/>
      <c r="I16" s="31"/>
      <c r="J16" s="31"/>
      <c r="K16" s="30" t="s">
        <v>27</v>
      </c>
      <c r="L16" s="30"/>
      <c r="M16" s="31"/>
      <c r="N16" s="32"/>
      <c r="O16" s="32"/>
    </row>
    <row r="17" s="27" customFormat="true" ht="24.95" hidden="false" customHeight="true" outlineLevel="0" collapsed="false">
      <c r="A17" s="30" t="s">
        <v>28</v>
      </c>
      <c r="B17" s="30"/>
      <c r="C17" s="30"/>
      <c r="D17" s="30"/>
      <c r="E17" s="30"/>
      <c r="F17" s="32"/>
      <c r="G17" s="32"/>
      <c r="H17" s="32"/>
      <c r="I17" s="32"/>
      <c r="J17" s="32"/>
      <c r="K17" s="30" t="s">
        <v>29</v>
      </c>
      <c r="L17" s="30"/>
      <c r="M17" s="31"/>
      <c r="N17" s="32"/>
      <c r="O17" s="32"/>
    </row>
    <row r="18" s="27" customFormat="true" ht="24.95" hidden="false" customHeight="true" outlineLevel="0" collapsed="false">
      <c r="A18" s="30" t="s">
        <v>30</v>
      </c>
      <c r="B18" s="30"/>
      <c r="C18" s="30"/>
      <c r="D18" s="30"/>
      <c r="E18" s="30"/>
    </row>
    <row r="19" s="27" customFormat="true" ht="24.95" hidden="false" customHeight="true" outlineLevel="0" collapsed="false"/>
    <row r="20" s="27" customFormat="true" ht="24.95" hidden="false" customHeight="true" outlineLevel="0" collapsed="false"/>
    <row r="21" s="27" customFormat="true" ht="24.95" hidden="false" customHeight="true" outlineLevel="0" collapsed="false"/>
    <row r="22" s="27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mergeCells count="26">
    <mergeCell ref="A1:B1"/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25-04-30T02:30:57Z</cp:lastPrinted>
  <dcterms:modified xsi:type="dcterms:W3CDTF">2025-07-25T07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