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  <sheet name="Sheet2" sheetId="3" state="hidden" r:id="rId4"/>
  </sheets>
  <definedNames>
    <definedName function="false" hidden="false" localSheetId="0" name="Excel_BuiltIn__FilterDatabase" vbProcedure="false">附件2!$A$27:$AG$27</definedName>
    <definedName function="false" hidden="false" localSheetId="0" name="Print_Area" vbProcedure="false">附件2!$A$1:$O$25</definedName>
    <definedName function="false" hidden="false" localSheetId="0" name="Print_Titles" vbProcedure="false">附件2!$1:$5</definedName>
    <definedName function="false" hidden="false" localSheetId="1" name="Excel_BuiltIn__FilterDatabase" vbProcedure="false">Sheet1!$A$1:$AI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" uniqueCount="12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碧润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碧桂园天著花园</t>
  </si>
  <si>
    <t xml:space="preserve">原备案价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b val="true"/>
        <sz val="11"/>
        <color rgb="FFFF0000"/>
        <rFont val="Noto Sans"/>
        <family val="2"/>
      </rPr>
      <t xml:space="preserve">总售价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调整</t>
  </si>
  <si>
    <t xml:space="preserve">QYTZ-22HL-</t>
  </si>
  <si>
    <t xml:space="preserve">系统按揭折后价</t>
  </si>
  <si>
    <t xml:space="preserve">调价后按揭价</t>
  </si>
  <si>
    <t xml:space="preserve">备案价下限</t>
  </si>
  <si>
    <t xml:space="preserve">上限</t>
  </si>
  <si>
    <t xml:space="preserve">下限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t xml:space="preserve">工抵备注</t>
  </si>
  <si>
    <t xml:space="preserve">认购日期</t>
  </si>
  <si>
    <t xml:space="preserve">系统签约日期</t>
  </si>
  <si>
    <t xml:space="preserve">合同成交价</t>
  </si>
  <si>
    <t xml:space="preserve">tiao</t>
  </si>
  <si>
    <r>
      <rPr>
        <sz val="12"/>
        <rFont val="Noto Sans"/>
        <family val="2"/>
      </rPr>
      <t xml:space="preserve">调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折</t>
    </r>
  </si>
  <si>
    <t xml:space="preserve">新备案价</t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号楼</t>
    </r>
  </si>
  <si>
    <t xml:space="preserve">三房两厅两卫</t>
  </si>
  <si>
    <t xml:space="preserve">-</t>
  </si>
  <si>
    <t xml:space="preserve">未售</t>
  </si>
  <si>
    <r>
      <rPr>
        <sz val="11"/>
        <rFont val="Noto Sans"/>
        <family val="2"/>
      </rPr>
      <t xml:space="preserve">总售价已包含装修价格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</t>
    </r>
  </si>
  <si>
    <t xml:space="preserve">超下限</t>
  </si>
  <si>
    <t xml:space="preserve">两房两厅两卫</t>
  </si>
  <si>
    <t xml:space="preserve">超上限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  <si>
    <t xml:space="preserve">QYTZ-23HL-</t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楼</t>
    </r>
  </si>
  <si>
    <t xml:space="preserve">1</t>
  </si>
  <si>
    <t xml:space="preserve">2</t>
  </si>
  <si>
    <t xml:space="preserve">3</t>
  </si>
  <si>
    <t xml:space="preserve">4</t>
  </si>
  <si>
    <t xml:space="preserve">22</t>
  </si>
  <si>
    <t xml:space="preserve">24</t>
  </si>
  <si>
    <t xml:space="preserve">25</t>
  </si>
  <si>
    <t xml:space="preserve">27</t>
  </si>
  <si>
    <t xml:space="preserve">房间代码</t>
  </si>
  <si>
    <t xml:space="preserve">项目名称</t>
  </si>
  <si>
    <t xml:space="preserve">楼栋名称</t>
  </si>
  <si>
    <t xml:space="preserve">合同路址</t>
  </si>
  <si>
    <t xml:space="preserve">销售状态</t>
  </si>
  <si>
    <t xml:space="preserve">销控状态</t>
  </si>
  <si>
    <t xml:space="preserve">建筑性质</t>
  </si>
  <si>
    <t xml:space="preserve">建筑面积</t>
  </si>
  <si>
    <t xml:space="preserve">客户名称</t>
  </si>
  <si>
    <t xml:space="preserve">预售证日期</t>
  </si>
  <si>
    <t xml:space="preserve">发售日期</t>
  </si>
  <si>
    <t xml:space="preserve">诚意认购日期</t>
  </si>
  <si>
    <t xml:space="preserve">签约日期</t>
  </si>
  <si>
    <t xml:space="preserve">应签约日期</t>
  </si>
  <si>
    <t xml:space="preserve">预计单价</t>
  </si>
  <si>
    <t xml:space="preserve">定价</t>
  </si>
  <si>
    <t xml:space="preserve">按揭折后总价</t>
  </si>
  <si>
    <t xml:space="preserve">成交总价</t>
  </si>
  <si>
    <t xml:space="preserve">最新总价</t>
  </si>
  <si>
    <t xml:space="preserve">业务员</t>
  </si>
  <si>
    <t xml:space="preserve">下定业务员</t>
  </si>
  <si>
    <t xml:space="preserve">签约备注</t>
  </si>
  <si>
    <t xml:space="preserve">推介状态</t>
  </si>
  <si>
    <t xml:space="preserve">有效签约日期</t>
  </si>
  <si>
    <t xml:space="preserve">收楼通知书收楼日期</t>
  </si>
  <si>
    <t xml:space="preserve">合同收楼日期</t>
  </si>
  <si>
    <t xml:space="preserve">屋村收楼日期</t>
  </si>
  <si>
    <t xml:space="preserve">朝向</t>
  </si>
  <si>
    <t xml:space="preserve">集团业绩备注</t>
  </si>
  <si>
    <t xml:space="preserve">折后价有效日期</t>
  </si>
  <si>
    <t xml:space="preserve">面积段</t>
  </si>
  <si>
    <t xml:space="preserve">套内面积</t>
  </si>
  <si>
    <t xml:space="preserve">间隔</t>
  </si>
  <si>
    <t xml:space="preserve">QYTZ-19HL-1001</t>
  </si>
  <si>
    <t xml:space="preserve">清远碧桂园天著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签约</t>
  </si>
  <si>
    <t xml:space="preserve">销控</t>
  </si>
  <si>
    <t xml:space="preserve">洋房</t>
  </si>
  <si>
    <t xml:space="preserve">梁建文；凌丽丽</t>
  </si>
  <si>
    <r>
      <rPr>
        <sz val="11"/>
        <color rgb="FF000000"/>
        <rFont val="Noto Sans"/>
        <family val="2"/>
      </rPr>
      <t xml:space="preserve">黄成彬</t>
    </r>
    <r>
      <rPr>
        <sz val="11"/>
        <color rgb="FF000000"/>
        <rFont val="等线"/>
        <family val="0"/>
        <charset val="134"/>
      </rPr>
      <t xml:space="preserve">01</t>
    </r>
  </si>
  <si>
    <t xml:space="preserve">万子傲</t>
  </si>
  <si>
    <t xml:space="preserve">代理保护期内</t>
  </si>
  <si>
    <t xml:space="preserve">QYTZ-19HL-10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林紫晴；雷文</t>
  </si>
  <si>
    <t xml:space="preserve">邹华欣</t>
  </si>
  <si>
    <t xml:space="preserve">QYTZ-19HL-10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温杰文；张健珍</t>
  </si>
  <si>
    <t xml:space="preserve">QYTZ-19HL-10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林远航</t>
  </si>
  <si>
    <t xml:space="preserve">社会推介保护期内</t>
  </si>
  <si>
    <t xml:space="preserve">QYTZ-19HL-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19HL-1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QYTZ-19HL-1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卢瑶</t>
  </si>
  <si>
    <r>
      <rPr>
        <sz val="11"/>
        <color rgb="FF000000"/>
        <rFont val="Noto Sans"/>
        <family val="2"/>
      </rPr>
      <t xml:space="preserve">何雪斐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谢丽红</t>
    </r>
    <r>
      <rPr>
        <sz val="11"/>
        <color rgb="FF000000"/>
        <rFont val="等线"/>
        <family val="0"/>
        <charset val="134"/>
      </rPr>
      <t xml:space="preserve">05</t>
    </r>
  </si>
  <si>
    <t xml:space="preserve">何雪斐</t>
  </si>
  <si>
    <t xml:space="preserve">网络渠道推介保护期内</t>
  </si>
  <si>
    <t xml:space="preserve">QYTZ-19HL-1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封海珍</t>
  </si>
  <si>
    <t xml:space="preserve">QYTZ-19HL-11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冯小莉</t>
  </si>
  <si>
    <r>
      <rPr>
        <sz val="11"/>
        <color rgb="FF000000"/>
        <rFont val="Noto Sans"/>
        <family val="2"/>
      </rPr>
      <t xml:space="preserve">蓝婷</t>
    </r>
    <r>
      <rPr>
        <sz val="11"/>
        <color rgb="FF000000"/>
        <rFont val="等线"/>
        <family val="0"/>
        <charset val="134"/>
      </rPr>
      <t xml:space="preserve">10</t>
    </r>
  </si>
  <si>
    <t xml:space="preserve">QYTZ-19HL-11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黄华辉；陈彩勤</t>
  </si>
  <si>
    <t xml:space="preserve">QYTZ-19HL-1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龙勇飞；罗雪娟</t>
  </si>
  <si>
    <t xml:space="preserve">邓子媚</t>
  </si>
  <si>
    <r>
      <rPr>
        <sz val="11"/>
        <color rgb="FF000000"/>
        <rFont val="Noto Sans"/>
        <family val="2"/>
      </rPr>
      <t xml:space="preserve">陈思阳</t>
    </r>
    <r>
      <rPr>
        <sz val="11"/>
        <color rgb="FF000000"/>
        <rFont val="等线"/>
        <family val="0"/>
        <charset val="134"/>
      </rPr>
      <t xml:space="preserve">03</t>
    </r>
  </si>
  <si>
    <t xml:space="preserve">QYTZ-19HL-1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温景涛；叶红梅</t>
  </si>
  <si>
    <r>
      <rPr>
        <sz val="11"/>
        <color rgb="FF000000"/>
        <rFont val="Noto Sans"/>
        <family val="2"/>
      </rPr>
      <t xml:space="preserve">陈家荣</t>
    </r>
    <r>
      <rPr>
        <sz val="11"/>
        <color rgb="FF000000"/>
        <rFont val="等线"/>
        <family val="0"/>
        <charset val="134"/>
      </rPr>
      <t xml:space="preserve">09</t>
    </r>
  </si>
  <si>
    <t xml:space="preserve">QYTZ-19HL-12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黄少玲；李世兄</t>
  </si>
  <si>
    <r>
      <rPr>
        <sz val="11"/>
        <color rgb="FF000000"/>
        <rFont val="Noto Sans"/>
        <family val="2"/>
      </rPr>
      <t xml:space="preserve">丘子豪</t>
    </r>
    <r>
      <rPr>
        <sz val="11"/>
        <color rgb="FF000000"/>
        <rFont val="等线"/>
        <family val="0"/>
        <charset val="134"/>
      </rPr>
      <t xml:space="preserve">01</t>
    </r>
  </si>
  <si>
    <t xml:space="preserve">QYTZ-19HL-12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邓燕婷</t>
  </si>
  <si>
    <t xml:space="preserve">温嘉仪</t>
  </si>
  <si>
    <t xml:space="preserve">QYTZ-19HL-1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李雪琴</t>
  </si>
  <si>
    <r>
      <rPr>
        <sz val="11"/>
        <color rgb="FF000000"/>
        <rFont val="Noto Sans"/>
        <family val="2"/>
      </rPr>
      <t xml:space="preserve">李家华</t>
    </r>
    <r>
      <rPr>
        <sz val="11"/>
        <color rgb="FF000000"/>
        <rFont val="等线"/>
        <family val="0"/>
        <charset val="134"/>
      </rPr>
      <t xml:space="preserve">19</t>
    </r>
  </si>
  <si>
    <t xml:space="preserve">罗永虹</t>
  </si>
  <si>
    <t xml:space="preserve">QYTZ-19HL-1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敬峰</t>
  </si>
  <si>
    <r>
      <rPr>
        <sz val="11"/>
        <color rgb="FF000000"/>
        <rFont val="Noto Sans"/>
        <family val="2"/>
      </rPr>
      <t xml:space="preserve">黄永权</t>
    </r>
    <r>
      <rPr>
        <sz val="11"/>
        <color rgb="FF000000"/>
        <rFont val="等线"/>
        <family val="0"/>
        <charset val="134"/>
      </rPr>
      <t xml:space="preserve">06</t>
    </r>
  </si>
  <si>
    <t xml:space="preserve">QYTZ-19HL-1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涂凯思</t>
  </si>
  <si>
    <t xml:space="preserve">杜贤妹</t>
  </si>
  <si>
    <t xml:space="preserve">薛王菲</t>
  </si>
  <si>
    <t xml:space="preserve">QYTZ-19HL-13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温汶俊</t>
  </si>
  <si>
    <t xml:space="preserve">QYTZ-19HL-1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向国强；向鸿彬</t>
  </si>
  <si>
    <r>
      <rPr>
        <sz val="11"/>
        <color rgb="FF000000"/>
        <rFont val="Noto Sans"/>
        <family val="2"/>
      </rPr>
      <t xml:space="preserve">温嘉仪</t>
    </r>
    <r>
      <rPr>
        <sz val="11"/>
        <color rgb="FF000000"/>
        <rFont val="等线"/>
        <family val="0"/>
        <charset val="134"/>
      </rPr>
      <t xml:space="preserve">04</t>
    </r>
  </si>
  <si>
    <t xml:space="preserve">QYTZ-19HL-1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李智丽</t>
  </si>
  <si>
    <t xml:space="preserve">李玉芬</t>
  </si>
  <si>
    <t xml:space="preserve">QYTZ-19HL-1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王立业；虞裕幸</t>
  </si>
  <si>
    <t xml:space="preserve">QYTZ-19HL-14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向昭波；梁丽娟</t>
  </si>
  <si>
    <t xml:space="preserve">QYTZ-19HL-1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钟锐宏</t>
  </si>
  <si>
    <t xml:space="preserve">QYTZ-19HL-1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周哲敏</t>
  </si>
  <si>
    <t xml:space="preserve">QYTZ-19HL-1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林家健</t>
  </si>
  <si>
    <t xml:space="preserve">QYTZ-19HL-15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何宝仪</t>
  </si>
  <si>
    <t xml:space="preserve">梁凤姐</t>
  </si>
  <si>
    <t xml:space="preserve">QYTZ-19HL-1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梁淑平</t>
  </si>
  <si>
    <t xml:space="preserve">碧桂园集团员工购房</t>
  </si>
  <si>
    <t xml:space="preserve">QYTZ-19HL-1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成燕美；潘立卫</t>
  </si>
  <si>
    <t xml:space="preserve">QYTZ-19HL-1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林家炜；李杭澄</t>
  </si>
  <si>
    <t xml:space="preserve">QYTZ-19HL-16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成鹏威</t>
  </si>
  <si>
    <t xml:space="preserve">QYTZ-19HL-1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莫子濠</t>
  </si>
  <si>
    <t xml:space="preserve">陈思阳</t>
  </si>
  <si>
    <t xml:space="preserve">QYTZ-19HL-1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吴振强</t>
  </si>
  <si>
    <t xml:space="preserve">李惠盈</t>
  </si>
  <si>
    <t xml:space="preserve">QYTZ-19HL-1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王红剑；代山鹰</t>
  </si>
  <si>
    <t xml:space="preserve">QYTZ-19HL-17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陆其焯</t>
  </si>
  <si>
    <t xml:space="preserve">QYTZ-19HL-18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黄美君</t>
  </si>
  <si>
    <r>
      <rPr>
        <sz val="11"/>
        <color rgb="FF000000"/>
        <rFont val="Noto Sans"/>
        <family val="2"/>
      </rPr>
      <t xml:space="preserve">阮舒敏</t>
    </r>
    <r>
      <rPr>
        <sz val="11"/>
        <color rgb="FF000000"/>
        <rFont val="等线"/>
        <family val="0"/>
        <charset val="134"/>
      </rPr>
      <t xml:space="preserve">21</t>
    </r>
  </si>
  <si>
    <t xml:space="preserve">QYTZ-19HL-18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邓素文</t>
  </si>
  <si>
    <t xml:space="preserve">QYTZ-19HL-18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李秀兰</t>
  </si>
  <si>
    <t xml:space="preserve">QYTZ-19HL-18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邹丽欢</t>
  </si>
  <si>
    <t xml:space="preserve">QYTZ-19HL-19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彭萍；彭辉</t>
  </si>
  <si>
    <t xml:space="preserve">总部网络渠道推介保护期内</t>
  </si>
  <si>
    <t xml:space="preserve">QYTZ-19HL-19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朱汉英</t>
  </si>
  <si>
    <t xml:space="preserve">QYTZ-19HL-19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黄锦明；黄燕金</t>
  </si>
  <si>
    <t xml:space="preserve">QYTZ-19HL-19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成晓燕</t>
  </si>
  <si>
    <r>
      <rPr>
        <sz val="11"/>
        <color rgb="FF000000"/>
        <rFont val="Noto Sans"/>
        <family val="2"/>
      </rPr>
      <t xml:space="preserve">张钟杰</t>
    </r>
    <r>
      <rPr>
        <sz val="11"/>
        <color rgb="FF000000"/>
        <rFont val="等线"/>
        <family val="0"/>
        <charset val="134"/>
      </rPr>
      <t xml:space="preserve">04</t>
    </r>
  </si>
  <si>
    <t xml:space="preserve">QYTZ-19HL-20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马日扬</t>
  </si>
  <si>
    <t xml:space="preserve">QYTZ-19HL-20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冯嘉健；张燕玲</t>
  </si>
  <si>
    <t xml:space="preserve">QYTZ-19HL-20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黄雄波；廖斯娜</t>
  </si>
  <si>
    <t xml:space="preserve">QYTZ-19HL-20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郑雪红</t>
  </si>
  <si>
    <t xml:space="preserve">QYTZ-19HL-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19HL-2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19HL-2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何振飞</t>
  </si>
  <si>
    <t xml:space="preserve">QYTZ-19HL-2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罗业腾</t>
  </si>
  <si>
    <t xml:space="preserve">QYTZ-19HL-2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唐秀芳；何敏</t>
  </si>
  <si>
    <t xml:space="preserve">QYTZ-19HL-21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张惠连；李炳扬</t>
  </si>
  <si>
    <t xml:space="preserve">QYTZ-19HL-21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张雪霞；谭建雄</t>
  </si>
  <si>
    <t xml:space="preserve">QYTZ-19HL-2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何宝华；钟淑玲</t>
  </si>
  <si>
    <t xml:space="preserve">QYTZ-19HL-2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向庆珊；段晨光</t>
  </si>
  <si>
    <t xml:space="preserve">QYTZ-19HL-22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李若意</t>
  </si>
  <si>
    <t xml:space="preserve">QYTZ-19HL-22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郑锦铭；秦建梅</t>
  </si>
  <si>
    <t xml:space="preserve">QYTZ-19HL-2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陈浩杰；郭敏华</t>
  </si>
  <si>
    <t xml:space="preserve">QYTZ-19HL-2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宇豪</t>
  </si>
  <si>
    <t xml:space="preserve">QYTZ-19HL-2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陈立慧</t>
  </si>
  <si>
    <t xml:space="preserve">QYTZ-19HL-23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孙明悦；窦海月</t>
  </si>
  <si>
    <t xml:space="preserve">QYTZ-19HL-2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凌远钦；凌路</t>
  </si>
  <si>
    <t xml:space="preserve">QYTZ-19HL-2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高建标</t>
  </si>
  <si>
    <t xml:space="preserve">QYTZ-19HL-2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何泳欣；林晓东</t>
  </si>
  <si>
    <t xml:space="preserve">QYTZ-19HL-24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凌隆庆</t>
  </si>
  <si>
    <t xml:space="preserve">QYTZ-19HL-2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谢彩云</t>
  </si>
  <si>
    <t xml:space="preserve">QYTZ-19HL-2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林鸿霞</t>
  </si>
  <si>
    <t xml:space="preserve">QYTZ-19HL-2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禤文辉；李小蕾</t>
  </si>
  <si>
    <t xml:space="preserve">QYTZ-19HL-25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骆展波；黎亚良</t>
  </si>
  <si>
    <t xml:space="preserve">QYTZ-19HL-2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谢炘徊</t>
  </si>
  <si>
    <t xml:space="preserve">QYTZ-19HL-2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黄韦霞</t>
  </si>
  <si>
    <t xml:space="preserve">QYTZ-19HL-2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谢浩泷</t>
  </si>
  <si>
    <t xml:space="preserve">QYTZ-19HL-26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钟清霞</t>
  </si>
  <si>
    <t xml:space="preserve">QYTZ-19HL-2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深圳汇安消防设施工程有限公司清远分公司</t>
  </si>
  <si>
    <t xml:space="preserve">卢炵桦</t>
  </si>
  <si>
    <t xml:space="preserve">工抵不可计算完成率单位</t>
  </si>
  <si>
    <t xml:space="preserve">QYTZ-19HL-2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19HL-2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19HL-27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保留</t>
  </si>
  <si>
    <t xml:space="preserve">QYTZ-19HL-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莫小兵；郭少勤</t>
  </si>
  <si>
    <r>
      <rPr>
        <sz val="11"/>
        <color rgb="FF000000"/>
        <rFont val="Noto Sans"/>
        <family val="2"/>
      </rPr>
      <t xml:space="preserve">罗永虹</t>
    </r>
    <r>
      <rPr>
        <sz val="11"/>
        <color rgb="FF000000"/>
        <rFont val="等线"/>
        <family val="0"/>
        <charset val="134"/>
      </rPr>
      <t xml:space="preserve">04</t>
    </r>
  </si>
  <si>
    <t xml:space="preserve">QYTZ-19HL-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19HL-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陈秀丽</t>
  </si>
  <si>
    <t xml:space="preserve">QYTZ-19HL-3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尹小珍</t>
  </si>
  <si>
    <t xml:space="preserve">QYTZ-19HL-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欧阳伟东；易林萍</t>
  </si>
  <si>
    <t xml:space="preserve">QYTZ-19HL-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罗健宝</t>
  </si>
  <si>
    <t xml:space="preserve">QYTZ-19HL-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19HL-4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QYTZ-19HL-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张伟成；黄贵玲</t>
  </si>
  <si>
    <t xml:space="preserve">QYTZ-19HL-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刘敏怡</t>
  </si>
  <si>
    <t xml:space="preserve">QYTZ-19HL-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吴东伟</t>
  </si>
  <si>
    <t xml:space="preserve">QYTZ-19HL-5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QYTZ-19HL-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梁忆雯</t>
  </si>
  <si>
    <t xml:space="preserve">QYTZ-19HL-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洪秀兰</t>
  </si>
  <si>
    <t xml:space="preserve">QYTZ-19HL-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邵小桃；郑敏欢</t>
  </si>
  <si>
    <t xml:space="preserve">QYTZ-19HL-6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李国富；张小凤</t>
  </si>
  <si>
    <t xml:space="preserve">QYTZ-19HL-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张君兰；黄金阳</t>
  </si>
  <si>
    <t xml:space="preserve">QYTZ-19HL-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刘锋</t>
  </si>
  <si>
    <t xml:space="preserve">QYTZ-19HL-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伍银聚</t>
  </si>
  <si>
    <t xml:space="preserve">QYTZ-19HL-7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杨锦锋；黄家慧</t>
  </si>
  <si>
    <t xml:space="preserve">QYTZ-19HL-8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邵伟萍；吴少峰</t>
  </si>
  <si>
    <t xml:space="preserve">QYTZ-19HL-8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黄铝清；余圣斌</t>
  </si>
  <si>
    <t xml:space="preserve">QYTZ-19HL-8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林雄建</t>
  </si>
  <si>
    <t xml:space="preserve">QYTZ-19HL-8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张文芳</t>
  </si>
  <si>
    <t xml:space="preserve">QYTZ-19HL-9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冯献斌</t>
  </si>
  <si>
    <t xml:space="preserve">谢丽红</t>
  </si>
  <si>
    <t xml:space="preserve">QYTZ-19HL-9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刘雪莹</t>
  </si>
  <si>
    <t xml:space="preserve">QYTZ-19HL-9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张妲</t>
  </si>
  <si>
    <t xml:space="preserve">QYTZ-19HL-9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陆世伟</t>
  </si>
  <si>
    <t xml:space="preserve">QYTZ-21HL-1001</t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何江胜；李靖舒</t>
  </si>
  <si>
    <t xml:space="preserve">QYTZ-21HL-10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蔡紫媚；郑家宾</t>
  </si>
  <si>
    <t xml:space="preserve">QYTZ-21HL-10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四房两厅三卫</t>
  </si>
  <si>
    <t xml:space="preserve">QYTZ-21HL-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1HL-1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1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欧阳效信</t>
  </si>
  <si>
    <t xml:space="preserve">QYTZ-21HL-11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1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王杰良</t>
  </si>
  <si>
    <t xml:space="preserve">QYTZ-21HL-1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欧钊毅</t>
  </si>
  <si>
    <t xml:space="preserve">QYTZ-21HL-12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1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陈思恩</t>
  </si>
  <si>
    <t xml:space="preserve">QYTZ-21HL-1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徐萍珍</t>
  </si>
  <si>
    <t xml:space="preserve">QYTZ-21HL-1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认购</t>
  </si>
  <si>
    <t xml:space="preserve">王梓妍</t>
  </si>
  <si>
    <t xml:space="preserve">QYTZ-21HL-1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丘新桂；祝金燕</t>
  </si>
  <si>
    <t xml:space="preserve">QYTZ-21HL-1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1HL-1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1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1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黄舒彦；黄健祖</t>
  </si>
  <si>
    <t xml:space="preserve">QYTZ-21HL-1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谭可儿</t>
  </si>
  <si>
    <t xml:space="preserve">QYTZ-21HL-1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蓝世锋</t>
  </si>
  <si>
    <t xml:space="preserve">QYTZ-21HL-1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向俊文；吴广蕾</t>
  </si>
  <si>
    <t xml:space="preserve">QYTZ-21HL-1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1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林慧敏</t>
  </si>
  <si>
    <t xml:space="preserve">QYTZ-21HL-1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赵卫</t>
  </si>
  <si>
    <t xml:space="preserve">QYTZ-21HL-1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蒋炜君；邓莎莎</t>
  </si>
  <si>
    <t xml:space="preserve">QYTZ-21HL-18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18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刘志恒；朱楚欣</t>
  </si>
  <si>
    <t xml:space="preserve">QYTZ-21HL-18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19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19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1HL-19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何晓莹；林盛钊</t>
  </si>
  <si>
    <t xml:space="preserve">QYTZ-21HL-20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陈传韬</t>
  </si>
  <si>
    <t xml:space="preserve">QYTZ-21HL-20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秀梅</t>
  </si>
  <si>
    <t xml:space="preserve">QYTZ-21HL-20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1HL-2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2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徐家亮</t>
  </si>
  <si>
    <t xml:space="preserve">大数据客户</t>
  </si>
  <si>
    <t xml:space="preserve">QYTZ-21HL-21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何伟杰；钟清杰</t>
  </si>
  <si>
    <t xml:space="preserve">QYTZ-21HL-2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何小华</t>
  </si>
  <si>
    <t xml:space="preserve">QYTZ-21HL-2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曹丽花</t>
  </si>
  <si>
    <t xml:space="preserve">QYTZ-21HL-22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2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2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袁小伟；郑钰莹</t>
  </si>
  <si>
    <t xml:space="preserve">QYTZ-21HL-2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2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叶杰锋</t>
  </si>
  <si>
    <t xml:space="preserve">QYTZ-21HL-2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渠亚伟</t>
  </si>
  <si>
    <t xml:space="preserve">QYTZ-21HL-2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2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2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张勇文；李欢茹</t>
  </si>
  <si>
    <t xml:space="preserve">QYTZ-21HL-2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2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2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明珠；黄位友</t>
  </si>
  <si>
    <t xml:space="preserve">QYTZ-21HL-2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2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2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1HL-2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1HL-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1HL-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静敏</t>
  </si>
  <si>
    <t xml:space="preserve">QYTZ-21HL-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李勇；黄华青</t>
  </si>
  <si>
    <t xml:space="preserve">QYTZ-21HL-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黄首仁；赖春霞</t>
  </si>
  <si>
    <t xml:space="preserve">QYTZ-21HL-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8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罗作栋；付红艳</t>
  </si>
  <si>
    <t xml:space="preserve">QYTZ-21HL-8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邓燕小</t>
  </si>
  <si>
    <t xml:space="preserve">QYTZ-21HL-8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9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潘健君</t>
  </si>
  <si>
    <t xml:space="preserve">QYTZ-21HL-9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成海健</t>
  </si>
  <si>
    <t xml:space="preserve">QYTZ-21HL-9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2HL-1001</t>
  </si>
  <si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陈云龙</t>
  </si>
  <si>
    <t xml:space="preserve">QYTZ-22HL-10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伙荣；伍碧丽</t>
  </si>
  <si>
    <r>
      <rPr>
        <sz val="11"/>
        <color rgb="FF000000"/>
        <rFont val="Noto Sans"/>
        <family val="2"/>
      </rPr>
      <t xml:space="preserve">薛王菲</t>
    </r>
    <r>
      <rPr>
        <sz val="11"/>
        <color rgb="FF000000"/>
        <rFont val="等线"/>
        <family val="0"/>
        <charset val="134"/>
      </rPr>
      <t xml:space="preserve">20</t>
    </r>
  </si>
  <si>
    <t xml:space="preserve">QYTZ-22HL-10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马利平</t>
  </si>
  <si>
    <t xml:space="preserve">QYTZ-22HL-10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欧丽芳</t>
  </si>
  <si>
    <t xml:space="preserve">QYTZ-22HL-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2HL-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2HL-1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何慧兰</t>
  </si>
  <si>
    <t xml:space="preserve">QYTZ-22HL-1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何明坚；刘丽君</t>
  </si>
  <si>
    <t xml:space="preserve">QYTZ-22HL-11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罗君良；颜嘉慧</t>
  </si>
  <si>
    <t xml:space="preserve">QYTZ-22HL-11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陈炳水；赵利萍</t>
  </si>
  <si>
    <t xml:space="preserve">QYTZ-22HL-1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向伟贤；朱捷恩</t>
  </si>
  <si>
    <t xml:space="preserve">QYTZ-22HL-1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罗景康</t>
  </si>
  <si>
    <t xml:space="preserve">QYTZ-22HL-12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赖永殷；朱炳坚</t>
  </si>
  <si>
    <t xml:space="preserve">QYTZ-22HL-12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陈景明</t>
  </si>
  <si>
    <t xml:space="preserve">QYTZ-22HL-1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黄泳秋</t>
  </si>
  <si>
    <t xml:space="preserve">QYTZ-22HL-1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寿华；成丽华</t>
  </si>
  <si>
    <r>
      <rPr>
        <sz val="11"/>
        <color rgb="FF000000"/>
        <rFont val="Noto Sans"/>
        <family val="2"/>
      </rPr>
      <t xml:space="preserve">梁凤姐</t>
    </r>
    <r>
      <rPr>
        <sz val="11"/>
        <color rgb="FF000000"/>
        <rFont val="等线"/>
        <family val="0"/>
        <charset val="134"/>
      </rPr>
      <t xml:space="preserve">02</t>
    </r>
  </si>
  <si>
    <t xml:space="preserve">QYTZ-22HL-1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朱明杰</t>
  </si>
  <si>
    <t xml:space="preserve">QYTZ-22HL-13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吴锐添；余燕芬</t>
  </si>
  <si>
    <t xml:space="preserve">QYTZ-22HL-1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成风燕</t>
  </si>
  <si>
    <t xml:space="preserve">QYTZ-22HL-1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汤容毅</t>
  </si>
  <si>
    <t xml:space="preserve">QYTZ-22HL-1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王艳红</t>
  </si>
  <si>
    <t xml:space="preserve">QYTZ-22HL-14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虞子玲</t>
  </si>
  <si>
    <t xml:space="preserve">QYTZ-22HL-1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黄文灏</t>
  </si>
  <si>
    <t xml:space="preserve">QYTZ-22HL-1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洁雯</t>
  </si>
  <si>
    <t xml:space="preserve">网络平台推介保护期内</t>
  </si>
  <si>
    <t xml:space="preserve">QYTZ-22HL-1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欧阳旭勤；陈海娣</t>
  </si>
  <si>
    <t xml:space="preserve">QYTZ-22HL-15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叶敏杰；黄秋燕</t>
  </si>
  <si>
    <t xml:space="preserve">QYTZ-22HL-1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潘浩良；盘素嫦</t>
  </si>
  <si>
    <t xml:space="preserve">QYTZ-22HL-1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郝永风；黄锦花</t>
  </si>
  <si>
    <t xml:space="preserve">QYTZ-22HL-1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李家月</t>
  </si>
  <si>
    <t xml:space="preserve">QYTZ-22HL-16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赖炜航</t>
  </si>
  <si>
    <t xml:space="preserve">QYTZ-22HL-1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欧美琦</t>
  </si>
  <si>
    <t xml:space="preserve">QYTZ-22HL-1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潘振杭</t>
  </si>
  <si>
    <t xml:space="preserve">QYTZ-22HL-1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黄娜</t>
  </si>
  <si>
    <t xml:space="preserve">QYTZ-22HL-17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廖禄安</t>
  </si>
  <si>
    <r>
      <rPr>
        <sz val="11"/>
        <color rgb="FF000000"/>
        <rFont val="Noto Sans"/>
        <family val="2"/>
      </rPr>
      <t xml:space="preserve">代理分销推介失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提前带客到访</t>
    </r>
  </si>
  <si>
    <t xml:space="preserve">QYTZ-22HL-18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毛志成；黄爱美</t>
  </si>
  <si>
    <t xml:space="preserve">QYTZ-22HL-18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何小红</t>
  </si>
  <si>
    <t xml:space="preserve">QYTZ-22HL-18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陈远飞</t>
  </si>
  <si>
    <t xml:space="preserve">QYTZ-22HL-18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QYTZ-22HL-19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李水娣</t>
  </si>
  <si>
    <t xml:space="preserve">QYTZ-22HL-19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于东波；胡慧杰</t>
  </si>
  <si>
    <t xml:space="preserve">QYTZ-22HL-19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何惠珍</t>
  </si>
  <si>
    <t xml:space="preserve">QYTZ-22HL-19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郭小枫</t>
  </si>
  <si>
    <t xml:space="preserve">QYTZ-22HL-20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张杰豪；梁洁欣</t>
  </si>
  <si>
    <t xml:space="preserve">QYTZ-22HL-20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宋嘉文</t>
  </si>
  <si>
    <t xml:space="preserve">QYTZ-22HL-20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肖翀</t>
  </si>
  <si>
    <t xml:space="preserve">QYTZ-22HL-20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麦南南</t>
  </si>
  <si>
    <t xml:space="preserve">QYTZ-22HL-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2HL-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冯凯峰；朱珍</t>
  </si>
  <si>
    <t xml:space="preserve">QYTZ-22HL-2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张丽华；黎宇清</t>
  </si>
  <si>
    <t xml:space="preserve">QYTZ-22HL-2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唐燕红；丘平方</t>
  </si>
  <si>
    <t xml:space="preserve">QYTZ-22HL-21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邹石桥</t>
  </si>
  <si>
    <t xml:space="preserve">QYTZ-22HL-21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潘燕萍</t>
  </si>
  <si>
    <t xml:space="preserve">QYTZ-22HL-2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何卓彬；谢淑婷</t>
  </si>
  <si>
    <t xml:space="preserve">QYTZ-22HL-2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廖丽珍；宋志兴</t>
  </si>
  <si>
    <t xml:space="preserve">QYTZ-22HL-22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黄明超；黄明静</t>
  </si>
  <si>
    <t xml:space="preserve">QYTZ-22HL-22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谭炜坤；曾燕婷</t>
  </si>
  <si>
    <t xml:space="preserve">QYTZ-22HL-2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陈玮轩</t>
  </si>
  <si>
    <t xml:space="preserve">QYTZ-22HL-2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廖梅君</t>
  </si>
  <si>
    <t xml:space="preserve">QYTZ-22HL-2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温国华；孔燕梅</t>
  </si>
  <si>
    <t xml:space="preserve">QYTZ-22HL-23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刘永佳；刘惠珍</t>
  </si>
  <si>
    <t xml:space="preserve">QYTZ-22HL-2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丘德华</t>
  </si>
  <si>
    <t xml:space="preserve">QYTZ-22HL-2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苏湛；罗恺</t>
  </si>
  <si>
    <t xml:space="preserve">QYTZ-22HL-2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罗琼娣</t>
  </si>
  <si>
    <t xml:space="preserve">QYTZ-22HL-24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白焕祥；黎彩媚</t>
  </si>
  <si>
    <t xml:space="preserve">QYTZ-22HL-2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谭洁琼</t>
  </si>
  <si>
    <t xml:space="preserve">QYTZ-22HL-2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钟智毅；徐秋红</t>
  </si>
  <si>
    <t xml:space="preserve">QYTZ-22HL-2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邓宗鑫</t>
  </si>
  <si>
    <t xml:space="preserve">QYTZ-22HL-25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黄素贞</t>
  </si>
  <si>
    <t xml:space="preserve">QYTZ-22HL-2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欧阳超君</t>
  </si>
  <si>
    <t xml:space="preserve">QYTZ-22HL-2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谢少珍</t>
  </si>
  <si>
    <t xml:space="preserve">QYTZ-22HL-2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龚彬；成文静</t>
  </si>
  <si>
    <t xml:space="preserve">QYTZ-22HL-26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范彩琼</t>
  </si>
  <si>
    <t xml:space="preserve">QYTZ-22HL-2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龙秋英</t>
  </si>
  <si>
    <t xml:space="preserve">QYTZ-22HL-2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2HL-2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2HL-27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QYTZ-22HL-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冯灿华；李婉莹</t>
  </si>
  <si>
    <t xml:space="preserve">QYTZ-22HL-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2HL-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胡纪玲；黄清洪</t>
  </si>
  <si>
    <t xml:space="preserve">QYTZ-22HL-3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QYTZ-22HL-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深圳汇安消防设施工程有限公司</t>
  </si>
  <si>
    <t xml:space="preserve">QYTZ-22HL-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刘秀</t>
  </si>
  <si>
    <t xml:space="preserve">QYTZ-22HL-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张小敏</t>
  </si>
  <si>
    <t xml:space="preserve">QYTZ-22HL-4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丘露花</t>
  </si>
  <si>
    <t xml:space="preserve">QYTZ-22HL-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唐勇彬；陈少珍；唐颖恒</t>
  </si>
  <si>
    <t xml:space="preserve">QYTZ-22HL-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晋熙</t>
  </si>
  <si>
    <t xml:space="preserve">QYTZ-22HL-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黄春晓</t>
  </si>
  <si>
    <t xml:space="preserve">QYTZ-22HL-5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刘宁宇；唐梓琳</t>
  </si>
  <si>
    <t xml:space="preserve">QYTZ-22HL-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肖棠斌</t>
  </si>
  <si>
    <t xml:space="preserve">QYTZ-22HL-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吴金娣</t>
  </si>
  <si>
    <t xml:space="preserve">QYTZ-22HL-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刘洪；唐晓婷</t>
  </si>
  <si>
    <t xml:space="preserve">QYTZ-22HL-6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肖金梅</t>
  </si>
  <si>
    <t xml:space="preserve">QYTZ-22HL-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黎子晖；邓鸥阳</t>
  </si>
  <si>
    <t xml:space="preserve">QYTZ-22HL-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2HL-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梁瀚；杨丹凤</t>
  </si>
  <si>
    <t xml:space="preserve">旧业主</t>
  </si>
  <si>
    <t xml:space="preserve">QYTZ-22HL-7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陈海伟；谭嘉欣</t>
  </si>
  <si>
    <t xml:space="preserve">QYTZ-22HL-8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曾小颜</t>
  </si>
  <si>
    <t xml:space="preserve">QYTZ-22HL-8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郭鹏；梁昱敏</t>
  </si>
  <si>
    <t xml:space="preserve">QYTZ-22HL-8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白钰妍</t>
  </si>
  <si>
    <t xml:space="preserve">QYTZ-22HL-8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廖小冰</t>
  </si>
  <si>
    <t xml:space="preserve">QYTZ-22HL-9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林雪琼</t>
  </si>
  <si>
    <t xml:space="preserve">QYTZ-22HL-9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杨少丽</t>
  </si>
  <si>
    <r>
      <rPr>
        <sz val="11"/>
        <color rgb="FF000000"/>
        <rFont val="Noto Sans"/>
        <family val="2"/>
      </rPr>
      <t xml:space="preserve">李玉芬</t>
    </r>
    <r>
      <rPr>
        <sz val="11"/>
        <color rgb="FF000000"/>
        <rFont val="等线"/>
        <family val="0"/>
        <charset val="134"/>
      </rPr>
      <t xml:space="preserve">12</t>
    </r>
  </si>
  <si>
    <t xml:space="preserve">QYTZ-22HL-9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李玉宇</t>
  </si>
  <si>
    <t xml:space="preserve">QYTZ-22HL-9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唐有能；肖兰</t>
  </si>
  <si>
    <t xml:space="preserve">QYTZ-23HL-1001</t>
  </si>
  <si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冯世杰；郑俊芬</t>
  </si>
  <si>
    <t xml:space="preserve">QYTZ-23HL-10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田莎莎</t>
  </si>
  <si>
    <t xml:space="preserve">QYTZ-23HL-10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林卫芳</t>
  </si>
  <si>
    <t xml:space="preserve">QYTZ-23HL-10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张冰倩</t>
  </si>
  <si>
    <t xml:space="preserve">QYTZ-23HL-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3HL-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3HL-1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丘金花</t>
  </si>
  <si>
    <t xml:space="preserve">QYTZ-23HL-1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李森强；朱杏芬</t>
  </si>
  <si>
    <t xml:space="preserve">QYTZ-23HL-11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李灶妹；黄观埌</t>
  </si>
  <si>
    <t xml:space="preserve">QYTZ-23HL-11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刘凤瑜</t>
  </si>
  <si>
    <t xml:space="preserve">QYTZ-23HL-1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何国慧；邝晓玲</t>
  </si>
  <si>
    <t xml:space="preserve">QYTZ-23HL-1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周淑琴；贾敬军</t>
  </si>
  <si>
    <t xml:space="preserve">QYTZ-23HL-12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吴嘉铃</t>
  </si>
  <si>
    <t xml:space="preserve">QYTZ-23HL-12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李建雄；邓扬娣</t>
  </si>
  <si>
    <t xml:space="preserve">QYTZ-23HL-1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朱斌；唐敏丽</t>
  </si>
  <si>
    <t xml:space="preserve">QYTZ-23HL-1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邝汝银</t>
  </si>
  <si>
    <t xml:space="preserve">QYTZ-23HL-1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成洁玲</t>
  </si>
  <si>
    <t xml:space="preserve">QYTZ-23HL-13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曾荣杰</t>
  </si>
  <si>
    <t xml:space="preserve">QYTZ-23HL-1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夏文艳；侯俊龙</t>
  </si>
  <si>
    <t xml:space="preserve">QYTZ-23HL-1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何伟斌；黄洁婷</t>
  </si>
  <si>
    <t xml:space="preserve">QYTZ-23HL-1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甘华倩；刘慈兰</t>
  </si>
  <si>
    <t xml:space="preserve">QYTZ-23HL-14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欧阳秋</t>
  </si>
  <si>
    <t xml:space="preserve">QYTZ-23HL-1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杨健；刘莹莹</t>
  </si>
  <si>
    <t xml:space="preserve">QYTZ-23HL-1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潘志威</t>
  </si>
  <si>
    <t xml:space="preserve">QYTZ-23HL-1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李伟健；零振升</t>
  </si>
  <si>
    <t xml:space="preserve">QYTZ-23HL-15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余顺发</t>
  </si>
  <si>
    <t xml:space="preserve">QYTZ-23HL-1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范明斌；石丽娟</t>
  </si>
  <si>
    <t xml:space="preserve">QYTZ-23HL-1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盘月娥</t>
  </si>
  <si>
    <t xml:space="preserve">QYTZ-23HL-1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高俊杰</t>
  </si>
  <si>
    <t xml:space="preserve">QYTZ-23HL-16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杨利彬</t>
  </si>
  <si>
    <t xml:space="preserve">QYTZ-23HL-1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李清河；黄晓森</t>
  </si>
  <si>
    <t xml:space="preserve">QYTZ-23HL-1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吴华港；曾宪花</t>
  </si>
  <si>
    <t xml:space="preserve">QYTZ-23HL-1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吴秀兰</t>
  </si>
  <si>
    <t xml:space="preserve">QYTZ-23HL-17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杨利圳</t>
  </si>
  <si>
    <t xml:space="preserve">QYTZ-23HL-18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潘国松</t>
  </si>
  <si>
    <t xml:space="preserve">QYTZ-23HL-18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张柳辉</t>
  </si>
  <si>
    <t xml:space="preserve">QYTZ-23HL-18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任远；岳凌峰</t>
  </si>
  <si>
    <t xml:space="preserve">QYTZ-23HL-18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张家敏</t>
  </si>
  <si>
    <t xml:space="preserve">QYTZ-23HL-19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袁星海</t>
  </si>
  <si>
    <t xml:space="preserve">QYTZ-23HL-19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顾泽俊</t>
  </si>
  <si>
    <t xml:space="preserve">QYTZ-23HL-19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黄小娇</t>
  </si>
  <si>
    <t xml:space="preserve">QYTZ-23HL-19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黄秀琼</t>
  </si>
  <si>
    <t xml:space="preserve">QYTZ-23HL-20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肖勇浩；黄璐璐</t>
  </si>
  <si>
    <t xml:space="preserve">阮舒敏</t>
  </si>
  <si>
    <t xml:space="preserve">QYTZ-23HL-20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唐俊驹</t>
  </si>
  <si>
    <t xml:space="preserve">QYTZ-23HL-20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甄洁颜</t>
  </si>
  <si>
    <t xml:space="preserve">QYTZ-23HL-20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李奕军；李仲琴</t>
  </si>
  <si>
    <t xml:space="preserve">QYTZ-23HL-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3HL-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3HL-2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宋广辉；黄丽珠</t>
  </si>
  <si>
    <t xml:space="preserve">QYTZ-23HL-2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邓富斌；温雯婷</t>
  </si>
  <si>
    <t xml:space="preserve">QYTZ-23HL-21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黄靖喜</t>
  </si>
  <si>
    <t xml:space="preserve">QYTZ-23HL-21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刘志龙；刘苏英</t>
  </si>
  <si>
    <t xml:space="preserve">QYTZ-23HL-2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马春燕</t>
  </si>
  <si>
    <t xml:space="preserve">QYTZ-23HL-2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冯嘉仪</t>
  </si>
  <si>
    <t xml:space="preserve">QYTZ-23HL-22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何杰彬；丘树连</t>
  </si>
  <si>
    <t xml:space="preserve">QYTZ-23HL-22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邹影文</t>
  </si>
  <si>
    <t xml:space="preserve">QYTZ-23HL-2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邓志江</t>
  </si>
  <si>
    <t xml:space="preserve">QYTZ-23HL-2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杨倩</t>
  </si>
  <si>
    <t xml:space="preserve">QYTZ-23HL-2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蔡健军</t>
  </si>
  <si>
    <t xml:space="preserve">QYTZ-23HL-23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江淑冰</t>
  </si>
  <si>
    <t xml:space="preserve">QYTZ-23HL-2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谢芳</t>
  </si>
  <si>
    <t xml:space="preserve">QYTZ-23HL-2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韦锦源；杨婷挺</t>
  </si>
  <si>
    <t xml:space="preserve">QYTZ-23HL-2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刘鸿倩；冯天俊</t>
  </si>
  <si>
    <t xml:space="preserve">QYTZ-23HL-24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刘家维</t>
  </si>
  <si>
    <t xml:space="preserve">QYTZ-23HL-2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陈丽梅</t>
  </si>
  <si>
    <t xml:space="preserve">QYTZ-23HL-2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冯家彬；冯梓颖</t>
  </si>
  <si>
    <t xml:space="preserve">QYTZ-23HL-2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广东博嘉拓建筑科技有限公司</t>
  </si>
  <si>
    <t xml:space="preserve">QYTZ-23HL-25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阮耀钦</t>
  </si>
  <si>
    <t xml:space="preserve">QYTZ-23HL-2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张伟霞</t>
  </si>
  <si>
    <t xml:space="preserve">QYTZ-23HL-2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陆宝仪</t>
  </si>
  <si>
    <t xml:space="preserve">QYTZ-23HL-2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钟永森；唐长英</t>
  </si>
  <si>
    <t xml:space="preserve">QYTZ-23HL-26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袁家伟</t>
  </si>
  <si>
    <t xml:space="preserve">QYTZ-23HL-2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黄敏</t>
  </si>
  <si>
    <t xml:space="preserve">QYTZ-23HL-2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3HL-2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3HL-27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QYTZ-23HL-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李军</t>
  </si>
  <si>
    <t xml:space="preserve">QYTZ-23HL-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3HL-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林子连</t>
  </si>
  <si>
    <t xml:space="preserve">QYTZ-23HL-3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江伙洪；成路群</t>
  </si>
  <si>
    <t xml:space="preserve">QYTZ-23HL-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黄立业；戴芷清</t>
  </si>
  <si>
    <t xml:space="preserve">QYTZ-23HL-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丽华；李朝伟</t>
  </si>
  <si>
    <t xml:space="preserve">QYTZ-23HL-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3HL-4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陈辛志</t>
  </si>
  <si>
    <t xml:space="preserve">QYTZ-23HL-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黎志廷</t>
  </si>
  <si>
    <t xml:space="preserve">QYTZ-23HL-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钟君</t>
  </si>
  <si>
    <t xml:space="preserve">QYTZ-23HL-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蔡栩杰</t>
  </si>
  <si>
    <t xml:space="preserve">QYTZ-23HL-5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邹玉红</t>
  </si>
  <si>
    <t xml:space="preserve">QYTZ-23HL-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胡雪萍</t>
  </si>
  <si>
    <t xml:space="preserve">QYTZ-23HL-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郑欣宜</t>
  </si>
  <si>
    <t xml:space="preserve">QYTZ-23HL-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邓跃成</t>
  </si>
  <si>
    <t xml:space="preserve">QYTZ-23HL-6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郭子豪；梁宝妍</t>
  </si>
  <si>
    <t xml:space="preserve">QYTZ-23HL-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吴达明</t>
  </si>
  <si>
    <t xml:space="preserve">QYTZ-23HL-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毛婷婷</t>
  </si>
  <si>
    <t xml:space="preserve">QYTZ-23HL-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罗海伦</t>
  </si>
  <si>
    <t xml:space="preserve">QYTZ-23HL-7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于国均</t>
  </si>
  <si>
    <t xml:space="preserve">QYTZ-23HL-8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古海玲</t>
  </si>
  <si>
    <t xml:space="preserve">QYTZ-23HL-8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张宁华；唐秀华</t>
  </si>
  <si>
    <t xml:space="preserve">QYTZ-23HL-8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吴思逸</t>
  </si>
  <si>
    <t xml:space="preserve">QYTZ-23HL-8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苏耀俊；周思恩</t>
  </si>
  <si>
    <t xml:space="preserve">QYTZ-23HL-9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尤贵；林玲</t>
  </si>
  <si>
    <t xml:space="preserve">QYTZ-23HL-9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严飞；蔡素馨</t>
  </si>
  <si>
    <t xml:space="preserve">QYTZ-23HL-9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欧永贤</t>
  </si>
  <si>
    <t xml:space="preserve">QYTZ-23HL-9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梁建国；郑晓仪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/d;@"/>
    <numFmt numFmtId="166" formatCode="0.00_ "/>
    <numFmt numFmtId="167" formatCode="0"/>
    <numFmt numFmtId="168" formatCode="0_ "/>
    <numFmt numFmtId="169" formatCode="0%"/>
    <numFmt numFmtId="170" formatCode="General"/>
    <numFmt numFmtId="171" formatCode="0.00000"/>
    <numFmt numFmtId="172" formatCode="0.00%"/>
    <numFmt numFmtId="173" formatCode="[$-409]m/d/yyyy\ h:mm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color rgb="FFFF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H13" activeCellId="0" sqref="H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2" style="0" width="10.49"/>
    <col collapsed="false" customWidth="true" hidden="false" outlineLevel="0" max="5" min="5" style="0" width="23.39"/>
    <col collapsed="false" customWidth="true" hidden="false" outlineLevel="0" max="6" min="6" style="0" width="10.49"/>
    <col collapsed="false" customWidth="true" hidden="false" outlineLevel="0" max="7" min="7" style="0" width="9.59"/>
    <col collapsed="false" customWidth="true" hidden="false" outlineLevel="0" max="9" min="9" style="0" width="16.09"/>
    <col collapsed="false" customWidth="true" hidden="false" outlineLevel="0" max="10" min="10" style="0" width="10.59"/>
    <col collapsed="false" customWidth="true" hidden="false" outlineLevel="0" max="11" min="11" style="0" width="11.09"/>
    <col collapsed="false" customWidth="true" hidden="false" outlineLevel="0" max="12" min="12" style="0" width="15.69"/>
    <col collapsed="false" customWidth="true" hidden="false" outlineLevel="0" max="13" min="13" style="0" width="11.09"/>
    <col collapsed="false" customWidth="true" hidden="false" outlineLevel="0" max="14" min="14" style="0" width="8.69"/>
    <col collapsed="false" customWidth="true" hidden="false" outlineLevel="0" max="15" min="15" style="0" width="7.59"/>
    <col collapsed="false" customWidth="true" hidden="true" outlineLevel="0" max="17" min="16" style="1" width="15.69"/>
    <col collapsed="false" customWidth="true" hidden="true" outlineLevel="0" max="18" min="18" style="0" width="19.01"/>
    <col collapsed="false" customWidth="false" hidden="true" outlineLevel="0" max="19" min="19" style="0" width="8.99"/>
    <col collapsed="false" customWidth="true" hidden="true" outlineLevel="0" max="20" min="20" style="0" width="12.07"/>
    <col collapsed="false" customWidth="true" hidden="true" outlineLevel="0" max="21" min="21" style="0" width="12.66"/>
    <col collapsed="false" customWidth="false" hidden="true" outlineLevel="0" max="24" min="22" style="0" width="8.99"/>
    <col collapsed="false" customWidth="true" hidden="true" outlineLevel="0" max="25" min="25" style="0" width="23.6"/>
    <col collapsed="false" customWidth="true" hidden="true" outlineLevel="0" max="26" min="26" style="2" width="12.09"/>
    <col collapsed="false" customWidth="true" hidden="true" outlineLevel="0" max="27" min="27" style="2" width="14.99"/>
    <col collapsed="false" customWidth="true" hidden="true" outlineLevel="0" max="28" min="28" style="0" width="12.75"/>
    <col collapsed="false" customWidth="true" hidden="true" outlineLevel="0" max="29" min="29" style="0" width="16.37"/>
    <col collapsed="false" customWidth="true" hidden="true" outlineLevel="0" max="32" min="30" style="0" width="12.66"/>
    <col collapsed="false" customWidth="false" hidden="true" outlineLevel="0" max="84" min="33" style="0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0" t="n">
        <v>8283</v>
      </c>
      <c r="S2" s="0" t="n">
        <f aca="false">R2*0.95</f>
        <v>7868.85</v>
      </c>
      <c r="U2" s="0" t="n">
        <f aca="false">(S2-R2)/R2</f>
        <v>-0.0500000000000001</v>
      </c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 t="s">
        <v>3</v>
      </c>
      <c r="J3" s="9" t="s">
        <v>4</v>
      </c>
      <c r="M3" s="7"/>
      <c r="N3" s="10"/>
      <c r="O3" s="10"/>
      <c r="P3" s="11" t="s">
        <v>5</v>
      </c>
      <c r="Q3" s="11"/>
    </row>
    <row r="4" customFormat="false" ht="1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2" t="s">
        <v>20</v>
      </c>
      <c r="P4" s="14" t="s">
        <v>21</v>
      </c>
      <c r="Q4" s="15"/>
    </row>
    <row r="5" customFormat="false" ht="1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2"/>
      <c r="P5" s="14"/>
      <c r="Q5" s="16" t="s">
        <v>22</v>
      </c>
      <c r="R5" s="0" t="s">
        <v>23</v>
      </c>
      <c r="S5" s="9" t="s">
        <v>24</v>
      </c>
      <c r="T5" s="9" t="s">
        <v>25</v>
      </c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17" t="s">
        <v>31</v>
      </c>
      <c r="AA5" s="17" t="s">
        <v>32</v>
      </c>
      <c r="AB5" s="9" t="s">
        <v>33</v>
      </c>
      <c r="AC5" s="9" t="s">
        <v>20</v>
      </c>
      <c r="AD5" s="0" t="s">
        <v>34</v>
      </c>
      <c r="AE5" s="9" t="s">
        <v>35</v>
      </c>
      <c r="AG5" s="9" t="s">
        <v>36</v>
      </c>
    </row>
    <row r="6" s="31" customFormat="true" ht="24.9" hidden="false" customHeight="true" outlineLevel="0" collapsed="false">
      <c r="A6" s="18" t="n">
        <v>1</v>
      </c>
      <c r="B6" s="18" t="s">
        <v>37</v>
      </c>
      <c r="C6" s="18" t="n">
        <v>101</v>
      </c>
      <c r="D6" s="19" t="n">
        <v>1</v>
      </c>
      <c r="E6" s="20" t="s">
        <v>38</v>
      </c>
      <c r="F6" s="18" t="n">
        <v>2.9</v>
      </c>
      <c r="G6" s="21" t="n">
        <v>127.5</v>
      </c>
      <c r="H6" s="22" t="n">
        <f aca="false">G6-I6</f>
        <v>25.04</v>
      </c>
      <c r="I6" s="23" t="n">
        <v>102.46</v>
      </c>
      <c r="J6" s="24" t="n">
        <f aca="false">L6/G6</f>
        <v>7874.22745098039</v>
      </c>
      <c r="K6" s="21" t="n">
        <f aca="false">L6/I6</f>
        <v>9798.5945734921</v>
      </c>
      <c r="L6" s="25" t="n">
        <f aca="false">AG6</f>
        <v>1003964</v>
      </c>
      <c r="M6" s="21" t="s">
        <v>39</v>
      </c>
      <c r="N6" s="26" t="s">
        <v>40</v>
      </c>
      <c r="O6" s="20" t="s">
        <v>41</v>
      </c>
      <c r="P6" s="27" t="n">
        <v>1054672</v>
      </c>
      <c r="Q6" s="28" t="n">
        <f aca="false">L6-P6</f>
        <v>-50708</v>
      </c>
      <c r="R6" s="29" t="str">
        <f aca="false">$R$5&amp;C6</f>
        <v>QYTZ-22HL-101</v>
      </c>
      <c r="S6" s="0" t="n">
        <f aca="false">VLOOKUP(R6,Sheet1!A:R,18,0)</f>
        <v>903568</v>
      </c>
      <c r="T6" s="0" t="n">
        <f aca="false">S6</f>
        <v>903568</v>
      </c>
      <c r="U6" s="0" t="n">
        <f aca="false">L6*0.85</f>
        <v>853369.4</v>
      </c>
      <c r="V6" s="30" t="str">
        <f aca="false">IF(L6&gt;S6,"否","是")</f>
        <v>否</v>
      </c>
      <c r="W6" s="31" t="str">
        <f aca="false">IF(S6&gt;U6,"否","是")</f>
        <v>否</v>
      </c>
      <c r="X6" s="32"/>
      <c r="Y6" s="31" t="n">
        <f aca="false">VLOOKUP(R6,Sheet1!A:AD,30,0)</f>
        <v>0</v>
      </c>
      <c r="Z6" s="33" t="n">
        <f aca="false">VLOOKUP(R6,Sheet1!A:M,13,0)</f>
        <v>0</v>
      </c>
      <c r="AA6" s="33" t="n">
        <f aca="false">VLOOKUP(R6,Sheet1!A:AE,31,0)</f>
        <v>0</v>
      </c>
      <c r="AB6" s="34" t="n">
        <f aca="false">VLOOKUP(R6,Sheet1!A:S,19,0)</f>
        <v>0</v>
      </c>
      <c r="AC6" s="31" t="n">
        <f aca="false">VLOOKUP(R6,Sheet1!A:I,9,0)</f>
        <v>0</v>
      </c>
      <c r="AD6" s="31" t="n">
        <f aca="false">ROUND(S6/0.9,0)</f>
        <v>1003964</v>
      </c>
      <c r="AE6" s="31" t="n">
        <f aca="false">AD6*0.85</f>
        <v>853369.4</v>
      </c>
      <c r="AF6" s="31" t="n">
        <f aca="false">S6-AE6</f>
        <v>50198.6</v>
      </c>
      <c r="AG6" s="31" t="n">
        <f aca="false">AD6</f>
        <v>1003964</v>
      </c>
    </row>
    <row r="7" s="31" customFormat="true" ht="24.9" hidden="false" customHeight="true" outlineLevel="0" collapsed="false">
      <c r="A7" s="18" t="n">
        <v>2</v>
      </c>
      <c r="B7" s="18" t="s">
        <v>37</v>
      </c>
      <c r="C7" s="18" t="n">
        <v>102</v>
      </c>
      <c r="D7" s="19" t="n">
        <v>1</v>
      </c>
      <c r="E7" s="20" t="s">
        <v>38</v>
      </c>
      <c r="F7" s="18" t="n">
        <v>2.9</v>
      </c>
      <c r="G7" s="21" t="n">
        <v>143.15</v>
      </c>
      <c r="H7" s="22" t="n">
        <f aca="false">G7-I7</f>
        <v>28.11</v>
      </c>
      <c r="I7" s="23" t="n">
        <v>115.04</v>
      </c>
      <c r="J7" s="24" t="n">
        <f aca="false">L7/G7</f>
        <v>7998.44219350332</v>
      </c>
      <c r="K7" s="21" t="n">
        <f aca="false">L7/I7</f>
        <v>9952.85987482615</v>
      </c>
      <c r="L7" s="25" t="n">
        <f aca="false">AG7</f>
        <v>1144977</v>
      </c>
      <c r="M7" s="21" t="s">
        <v>39</v>
      </c>
      <c r="N7" s="26" t="s">
        <v>40</v>
      </c>
      <c r="O7" s="20"/>
      <c r="P7" s="27" t="n">
        <v>1176970</v>
      </c>
      <c r="Q7" s="28" t="n">
        <f aca="false">L7-P7</f>
        <v>-31993</v>
      </c>
      <c r="R7" s="29" t="str">
        <f aca="false">$R$5&amp;C7</f>
        <v>QYTZ-22HL-102</v>
      </c>
      <c r="S7" s="0" t="n">
        <f aca="false">VLOOKUP(R7,Sheet1!A:R,18,0)</f>
        <v>1030479</v>
      </c>
      <c r="T7" s="0" t="n">
        <f aca="false">S7</f>
        <v>1030479</v>
      </c>
      <c r="U7" s="0" t="n">
        <f aca="false">L7*0.85</f>
        <v>973230.45</v>
      </c>
      <c r="V7" s="30" t="str">
        <f aca="false">IF(L7&gt;S7,"否","是")</f>
        <v>否</v>
      </c>
      <c r="W7" s="31" t="str">
        <f aca="false">IF(S7&gt;U7,"否","是")</f>
        <v>否</v>
      </c>
      <c r="X7" s="32"/>
      <c r="Y7" s="31" t="n">
        <f aca="false">VLOOKUP(R7,Sheet1!A:AD,30,0)</f>
        <v>0</v>
      </c>
      <c r="Z7" s="33" t="n">
        <f aca="false">VLOOKUP(R7,Sheet1!A:M,13,0)</f>
        <v>0</v>
      </c>
      <c r="AA7" s="33" t="n">
        <f aca="false">VLOOKUP(R7,Sheet1!A:AE,31,0)</f>
        <v>0</v>
      </c>
      <c r="AB7" s="34" t="n">
        <f aca="false">VLOOKUP(R7,Sheet1!A:S,19,0)</f>
        <v>0</v>
      </c>
      <c r="AC7" s="31" t="n">
        <f aca="false">VLOOKUP(R7,Sheet1!A:I,9,0)</f>
        <v>0</v>
      </c>
      <c r="AD7" s="31" t="n">
        <f aca="false">ROUND(S7/0.9,0)</f>
        <v>1144977</v>
      </c>
      <c r="AE7" s="31" t="n">
        <f aca="false">AD7*0.85</f>
        <v>973230.45</v>
      </c>
      <c r="AF7" s="31" t="n">
        <f aca="false">S7-AE7</f>
        <v>57248.5500000001</v>
      </c>
      <c r="AG7" s="31" t="n">
        <f aca="false">AD7</f>
        <v>1144977</v>
      </c>
    </row>
    <row r="8" s="31" customFormat="true" ht="24.9" hidden="false" customHeight="true" outlineLevel="0" collapsed="false">
      <c r="A8" s="18" t="n">
        <v>3</v>
      </c>
      <c r="B8" s="18" t="s">
        <v>37</v>
      </c>
      <c r="C8" s="35" t="n">
        <v>201</v>
      </c>
      <c r="D8" s="36" t="n">
        <v>2</v>
      </c>
      <c r="E8" s="37" t="s">
        <v>38</v>
      </c>
      <c r="F8" s="18" t="n">
        <v>2.9</v>
      </c>
      <c r="G8" s="38" t="n">
        <v>127.5</v>
      </c>
      <c r="H8" s="22" t="n">
        <f aca="false">G8-I8</f>
        <v>25.04</v>
      </c>
      <c r="I8" s="39" t="n">
        <v>102.46</v>
      </c>
      <c r="J8" s="24" t="n">
        <f aca="false">L8/G8</f>
        <v>8230.21960784314</v>
      </c>
      <c r="K8" s="21" t="n">
        <f aca="false">L8/I8</f>
        <v>10241.5869607652</v>
      </c>
      <c r="L8" s="25" t="n">
        <f aca="false">AG8</f>
        <v>1049353</v>
      </c>
      <c r="M8" s="21" t="s">
        <v>39</v>
      </c>
      <c r="N8" s="26" t="s">
        <v>40</v>
      </c>
      <c r="O8" s="20"/>
      <c r="P8" s="40" t="n">
        <v>1118422</v>
      </c>
      <c r="Q8" s="28" t="n">
        <f aca="false">L8-P8</f>
        <v>-69069</v>
      </c>
      <c r="R8" s="29" t="str">
        <f aca="false">$R$5&amp;C8</f>
        <v>QYTZ-22HL-201</v>
      </c>
      <c r="S8" s="0" t="n">
        <f aca="false">VLOOKUP(R8,Sheet1!A:R,18,0)</f>
        <v>965405</v>
      </c>
      <c r="T8" s="0" t="n">
        <f aca="false">S8</f>
        <v>965405</v>
      </c>
      <c r="U8" s="0" t="n">
        <f aca="false">L8*0.85</f>
        <v>891950.05</v>
      </c>
      <c r="V8" s="30" t="str">
        <f aca="false">IF(L8&gt;S8,"否","是")</f>
        <v>否</v>
      </c>
      <c r="W8" s="31" t="str">
        <f aca="false">IF(S8&gt;U8,"否","是")</f>
        <v>否</v>
      </c>
      <c r="X8" s="32"/>
      <c r="Y8" s="31" t="n">
        <f aca="false">VLOOKUP(R8,Sheet1!A:AD,30,0)</f>
        <v>0</v>
      </c>
      <c r="Z8" s="33" t="n">
        <f aca="false">VLOOKUP(R8,Sheet1!A:M,13,0)</f>
        <v>0</v>
      </c>
      <c r="AA8" s="33" t="n">
        <f aca="false">VLOOKUP(R8,Sheet1!A:AE,31,0)</f>
        <v>0</v>
      </c>
      <c r="AB8" s="34" t="n">
        <f aca="false">VLOOKUP(R8,Sheet1!A:S,19,0)</f>
        <v>0</v>
      </c>
      <c r="AC8" s="31" t="n">
        <f aca="false">VLOOKUP(R8,Sheet1!A:I,9,0)</f>
        <v>0</v>
      </c>
      <c r="AD8" s="31" t="n">
        <f aca="false">ROUND(S8/0.92,0)</f>
        <v>1049353</v>
      </c>
      <c r="AE8" s="31" t="n">
        <f aca="false">AD8*0.85</f>
        <v>891950.05</v>
      </c>
      <c r="AF8" s="31" t="n">
        <f aca="false">S8-AE8</f>
        <v>73454.9500000001</v>
      </c>
      <c r="AG8" s="31" t="n">
        <f aca="false">AD8</f>
        <v>1049353</v>
      </c>
    </row>
    <row r="9" s="31" customFormat="true" ht="24.9" hidden="false" customHeight="true" outlineLevel="0" collapsed="false">
      <c r="A9" s="18" t="n">
        <v>4</v>
      </c>
      <c r="B9" s="18" t="s">
        <v>37</v>
      </c>
      <c r="C9" s="35" t="n">
        <v>202</v>
      </c>
      <c r="D9" s="36" t="n">
        <v>2</v>
      </c>
      <c r="E9" s="37" t="s">
        <v>38</v>
      </c>
      <c r="F9" s="18" t="n">
        <v>2.9</v>
      </c>
      <c r="G9" s="38" t="n">
        <v>143.15</v>
      </c>
      <c r="H9" s="22" t="n">
        <f aca="false">G9-I9</f>
        <v>28.11</v>
      </c>
      <c r="I9" s="39" t="n">
        <v>115.04</v>
      </c>
      <c r="J9" s="24" t="n">
        <f aca="false">L9/G9</f>
        <v>8351.73594132029</v>
      </c>
      <c r="K9" s="21" t="n">
        <f aca="false">L9/I9</f>
        <v>10392.480876217</v>
      </c>
      <c r="L9" s="25" t="n">
        <f aca="false">AG9</f>
        <v>1195551</v>
      </c>
      <c r="M9" s="21" t="s">
        <v>39</v>
      </c>
      <c r="N9" s="26" t="s">
        <v>40</v>
      </c>
      <c r="O9" s="20"/>
      <c r="P9" s="40" t="n">
        <v>1248545</v>
      </c>
      <c r="Q9" s="28" t="n">
        <f aca="false">L9-P9</f>
        <v>-52994</v>
      </c>
      <c r="R9" s="29" t="str">
        <f aca="false">$R$5&amp;C9</f>
        <v>QYTZ-22HL-202</v>
      </c>
      <c r="S9" s="0" t="n">
        <f aca="false">VLOOKUP(R9,Sheet1!A:R,18,0)</f>
        <v>1099907</v>
      </c>
      <c r="T9" s="0" t="n">
        <f aca="false">S9</f>
        <v>1099907</v>
      </c>
      <c r="U9" s="0" t="n">
        <f aca="false">L9*0.85</f>
        <v>1016218.35</v>
      </c>
      <c r="V9" s="30" t="str">
        <f aca="false">IF(L9&gt;S9,"否","是")</f>
        <v>否</v>
      </c>
      <c r="W9" s="31" t="str">
        <f aca="false">IF(S9&gt;U9,"否","是")</f>
        <v>否</v>
      </c>
      <c r="X9" s="32"/>
      <c r="Y9" s="31" t="n">
        <f aca="false">VLOOKUP(R9,Sheet1!A:AD,30,0)</f>
        <v>0</v>
      </c>
      <c r="Z9" s="33" t="n">
        <f aca="false">VLOOKUP(R9,Sheet1!A:M,13,0)</f>
        <v>45837</v>
      </c>
      <c r="AA9" s="33" t="n">
        <f aca="false">VLOOKUP(R9,Sheet1!A:AE,31,0)</f>
        <v>0</v>
      </c>
      <c r="AB9" s="34" t="n">
        <f aca="false">VLOOKUP(R9,Sheet1!A:S,19,0)</f>
        <v>1222119</v>
      </c>
      <c r="AC9" s="31" t="str">
        <f aca="false">VLOOKUP(R9,Sheet1!A:I,9,0)</f>
        <v>冯凯峰；朱珍</v>
      </c>
      <c r="AD9" s="31" t="n">
        <f aca="false">ROUND(S9/0.92,0)</f>
        <v>1195551</v>
      </c>
      <c r="AE9" s="31" t="n">
        <f aca="false">AD9*0.85</f>
        <v>1016218.35</v>
      </c>
      <c r="AF9" s="31" t="n">
        <f aca="false">S9-AE9</f>
        <v>83688.65</v>
      </c>
      <c r="AG9" s="31" t="n">
        <f aca="false">AD9</f>
        <v>1195551</v>
      </c>
    </row>
    <row r="10" s="31" customFormat="true" ht="24.9" hidden="false" customHeight="true" outlineLevel="0" collapsed="false">
      <c r="A10" s="18" t="n">
        <v>5</v>
      </c>
      <c r="B10" s="18" t="s">
        <v>37</v>
      </c>
      <c r="C10" s="35" t="n">
        <v>301</v>
      </c>
      <c r="D10" s="36" t="n">
        <v>3</v>
      </c>
      <c r="E10" s="37" t="s">
        <v>38</v>
      </c>
      <c r="F10" s="18" t="n">
        <v>2.9</v>
      </c>
      <c r="G10" s="38" t="n">
        <v>127.5</v>
      </c>
      <c r="H10" s="22" t="n">
        <f aca="false">G10-I10</f>
        <v>25.04</v>
      </c>
      <c r="I10" s="39" t="n">
        <v>102.46</v>
      </c>
      <c r="J10" s="24" t="n">
        <f aca="false">L10/G10</f>
        <v>6827.96078431373</v>
      </c>
      <c r="K10" s="21" t="n">
        <f aca="false">L10/I10</f>
        <v>8496.63283232481</v>
      </c>
      <c r="L10" s="25" t="n">
        <f aca="false">AG10</f>
        <v>870565</v>
      </c>
      <c r="M10" s="21" t="s">
        <v>39</v>
      </c>
      <c r="N10" s="26" t="s">
        <v>40</v>
      </c>
      <c r="O10" s="20"/>
      <c r="P10" s="40" t="n">
        <v>880027</v>
      </c>
      <c r="Q10" s="28" t="n">
        <f aca="false">L10-P10</f>
        <v>-9462</v>
      </c>
      <c r="R10" s="29" t="str">
        <f aca="false">$R$5&amp;C10</f>
        <v>QYTZ-22HL-301</v>
      </c>
      <c r="S10" s="0" t="n">
        <f aca="false">VLOOKUP(R10,Sheet1!A:R,18,0)</f>
        <v>809625</v>
      </c>
      <c r="T10" s="0" t="n">
        <f aca="false">S10</f>
        <v>809625</v>
      </c>
      <c r="U10" s="0" t="n">
        <f aca="false">L10*0.85</f>
        <v>739980.25</v>
      </c>
      <c r="V10" s="30" t="str">
        <f aca="false">IF(L10&gt;S10,"否","是")</f>
        <v>否</v>
      </c>
      <c r="W10" s="31" t="str">
        <f aca="false">IF(S10&gt;U10,"否","是")</f>
        <v>否</v>
      </c>
      <c r="X10" s="41" t="s">
        <v>42</v>
      </c>
      <c r="Y10" s="31" t="n">
        <f aca="false">VLOOKUP(R10,Sheet1!A:AD,30,0)</f>
        <v>0</v>
      </c>
      <c r="Z10" s="33" t="n">
        <f aca="false">VLOOKUP(R10,Sheet1!A:M,13,0)</f>
        <v>45844</v>
      </c>
      <c r="AA10" s="33" t="n">
        <f aca="false">VLOOKUP(R10,Sheet1!A:AE,31,0)</f>
        <v>0</v>
      </c>
      <c r="AB10" s="42" t="n">
        <f aca="false">S10*0.93</f>
        <v>752951.25</v>
      </c>
      <c r="AC10" s="31" t="str">
        <f aca="false">VLOOKUP(R10,Sheet1!A:I,9,0)</f>
        <v>冯灿华；李婉莹</v>
      </c>
      <c r="AD10" s="31" t="n">
        <f aca="false">ROUND(S10/0.93,0)</f>
        <v>870565</v>
      </c>
      <c r="AE10" s="31" t="n">
        <f aca="false">AD10*0.85</f>
        <v>739980.25</v>
      </c>
      <c r="AF10" s="31" t="n">
        <f aca="false">S10-AE10</f>
        <v>69644.75</v>
      </c>
      <c r="AG10" s="31" t="n">
        <f aca="false">AD10</f>
        <v>870565</v>
      </c>
    </row>
    <row r="11" s="31" customFormat="true" ht="24.9" hidden="false" customHeight="true" outlineLevel="0" collapsed="false">
      <c r="A11" s="18" t="n">
        <v>6</v>
      </c>
      <c r="B11" s="18" t="s">
        <v>37</v>
      </c>
      <c r="C11" s="35" t="n">
        <v>302</v>
      </c>
      <c r="D11" s="36" t="n">
        <v>3</v>
      </c>
      <c r="E11" s="37" t="s">
        <v>38</v>
      </c>
      <c r="F11" s="18" t="n">
        <v>2.9</v>
      </c>
      <c r="G11" s="38" t="n">
        <v>143.15</v>
      </c>
      <c r="H11" s="22" t="n">
        <f aca="false">G11-I11</f>
        <v>28.11</v>
      </c>
      <c r="I11" s="39" t="n">
        <v>115.04</v>
      </c>
      <c r="J11" s="24" t="n">
        <f aca="false">L11/G11</f>
        <v>6902.17953195948</v>
      </c>
      <c r="K11" s="21" t="n">
        <f aca="false">L11/I11</f>
        <v>8588.72566063978</v>
      </c>
      <c r="L11" s="25" t="n">
        <f aca="false">AG11</f>
        <v>988047</v>
      </c>
      <c r="M11" s="21" t="s">
        <v>39</v>
      </c>
      <c r="N11" s="26" t="s">
        <v>40</v>
      </c>
      <c r="O11" s="20"/>
      <c r="P11" s="40" t="n">
        <v>1080423</v>
      </c>
      <c r="Q11" s="28" t="n">
        <f aca="false">L11-P11</f>
        <v>-92376</v>
      </c>
      <c r="R11" s="29" t="str">
        <f aca="false">$R$5&amp;C11</f>
        <v>QYTZ-22HL-302</v>
      </c>
      <c r="S11" s="0" t="n">
        <f aca="false">VLOOKUP(R11,Sheet1!A:R,18,0)</f>
        <v>909003</v>
      </c>
      <c r="T11" s="0" t="n">
        <f aca="false">S11</f>
        <v>909003</v>
      </c>
      <c r="U11" s="0" t="n">
        <f aca="false">L11*0.85</f>
        <v>839839.95</v>
      </c>
      <c r="V11" s="30" t="str">
        <f aca="false">IF(L11&gt;S11,"否","是")</f>
        <v>否</v>
      </c>
      <c r="W11" s="31" t="str">
        <f aca="false">IF(S11&gt;U11,"否","是")</f>
        <v>否</v>
      </c>
      <c r="X11" s="41" t="s">
        <v>42</v>
      </c>
      <c r="Y11" s="31" t="n">
        <f aca="false">VLOOKUP(R11,Sheet1!A:AD,30,0)</f>
        <v>0</v>
      </c>
      <c r="Z11" s="33" t="n">
        <f aca="false">VLOOKUP(R11,Sheet1!A:M,13,0)</f>
        <v>0</v>
      </c>
      <c r="AA11" s="33" t="n">
        <f aca="false">VLOOKUP(R11,Sheet1!A:AE,31,0)</f>
        <v>0</v>
      </c>
      <c r="AB11" s="34" t="n">
        <f aca="false">VLOOKUP(R11,Sheet1!A:S,19,0)</f>
        <v>0</v>
      </c>
      <c r="AC11" s="31" t="n">
        <f aca="false">VLOOKUP(R11,Sheet1!A:I,9,0)</f>
        <v>0</v>
      </c>
      <c r="AD11" s="31" t="n">
        <f aca="false">ROUND(S11/0.92,0)</f>
        <v>988047</v>
      </c>
      <c r="AE11" s="31" t="n">
        <f aca="false">AD11*0.85</f>
        <v>839839.95</v>
      </c>
      <c r="AF11" s="31" t="n">
        <f aca="false">S11-AE11</f>
        <v>69163.0500000001</v>
      </c>
      <c r="AG11" s="31" t="n">
        <f aca="false">AD11</f>
        <v>988047</v>
      </c>
    </row>
    <row r="12" s="31" customFormat="true" ht="24.9" hidden="false" customHeight="true" outlineLevel="0" collapsed="false">
      <c r="A12" s="18" t="n">
        <v>7</v>
      </c>
      <c r="B12" s="18" t="s">
        <v>37</v>
      </c>
      <c r="C12" s="35" t="n">
        <v>304</v>
      </c>
      <c r="D12" s="36" t="n">
        <v>3</v>
      </c>
      <c r="E12" s="37" t="s">
        <v>43</v>
      </c>
      <c r="F12" s="18" t="n">
        <v>2.9</v>
      </c>
      <c r="G12" s="38" t="n">
        <v>99.25</v>
      </c>
      <c r="H12" s="22" t="n">
        <f aca="false">G12-I12</f>
        <v>19.49</v>
      </c>
      <c r="I12" s="39" t="n">
        <v>79.76</v>
      </c>
      <c r="J12" s="24" t="n">
        <f aca="false">L12/G12</f>
        <v>6902.17632241814</v>
      </c>
      <c r="K12" s="21" t="n">
        <f aca="false">L12/I12</f>
        <v>8588.77883650953</v>
      </c>
      <c r="L12" s="25" t="n">
        <f aca="false">AG12</f>
        <v>685041</v>
      </c>
      <c r="M12" s="21" t="s">
        <v>39</v>
      </c>
      <c r="N12" s="26" t="s">
        <v>40</v>
      </c>
      <c r="O12" s="20"/>
      <c r="P12" s="40" t="n">
        <v>700264</v>
      </c>
      <c r="Q12" s="28" t="n">
        <f aca="false">L12-P12</f>
        <v>-15223</v>
      </c>
      <c r="R12" s="29" t="str">
        <f aca="false">$R$5&amp;C12</f>
        <v>QYTZ-22HL-304</v>
      </c>
      <c r="S12" s="0" t="n">
        <f aca="false">VLOOKUP(R12,Sheet1!A:R,18,0)</f>
        <v>630238</v>
      </c>
      <c r="T12" s="0" t="n">
        <f aca="false">S12</f>
        <v>630238</v>
      </c>
      <c r="U12" s="0" t="n">
        <f aca="false">L12*0.85</f>
        <v>582284.85</v>
      </c>
      <c r="V12" s="30" t="str">
        <f aca="false">IF(L12&gt;S12,"否","是")</f>
        <v>否</v>
      </c>
      <c r="W12" s="31" t="str">
        <f aca="false">IF(S12&gt;U12,"否","是")</f>
        <v>否</v>
      </c>
      <c r="X12" s="32"/>
      <c r="Y12" s="31" t="n">
        <f aca="false">VLOOKUP(R12,Sheet1!A:AD,30,0)</f>
        <v>0</v>
      </c>
      <c r="Z12" s="33" t="n">
        <f aca="false">VLOOKUP(R12,Sheet1!A:M,13,0)</f>
        <v>0</v>
      </c>
      <c r="AA12" s="33" t="n">
        <f aca="false">VLOOKUP(R12,Sheet1!A:AE,31,0)</f>
        <v>0</v>
      </c>
      <c r="AB12" s="34" t="n">
        <f aca="false">VLOOKUP(R12,Sheet1!A:S,19,0)</f>
        <v>0</v>
      </c>
      <c r="AC12" s="31" t="n">
        <f aca="false">VLOOKUP(R12,Sheet1!A:I,9,0)</f>
        <v>0</v>
      </c>
      <c r="AD12" s="31" t="n">
        <f aca="false">ROUND(S12/0.92,0)</f>
        <v>685041</v>
      </c>
      <c r="AE12" s="31" t="n">
        <f aca="false">AD12*0.85</f>
        <v>582284.85</v>
      </c>
      <c r="AF12" s="31" t="n">
        <f aca="false">S12-AE12</f>
        <v>47953.15</v>
      </c>
      <c r="AG12" s="31" t="n">
        <f aca="false">AD12</f>
        <v>685041</v>
      </c>
    </row>
    <row r="13" s="31" customFormat="true" ht="24.9" hidden="false" customHeight="true" outlineLevel="0" collapsed="false">
      <c r="A13" s="18" t="n">
        <v>8</v>
      </c>
      <c r="B13" s="18" t="s">
        <v>37</v>
      </c>
      <c r="C13" s="35" t="n">
        <v>401</v>
      </c>
      <c r="D13" s="36" t="n">
        <v>4</v>
      </c>
      <c r="E13" s="37" t="s">
        <v>38</v>
      </c>
      <c r="F13" s="18" t="n">
        <v>2.9</v>
      </c>
      <c r="G13" s="38" t="n">
        <v>127.5</v>
      </c>
      <c r="H13" s="22" t="n">
        <f aca="false">G13-I13</f>
        <v>25.04</v>
      </c>
      <c r="I13" s="39" t="n">
        <v>102.46</v>
      </c>
      <c r="J13" s="24" t="n">
        <f aca="false">L13/G13</f>
        <v>9176.47058823529</v>
      </c>
      <c r="K13" s="21" t="n">
        <f aca="false">L13/I13</f>
        <v>11419.0903767324</v>
      </c>
      <c r="L13" s="25" t="n">
        <v>1170000</v>
      </c>
      <c r="M13" s="21" t="s">
        <v>39</v>
      </c>
      <c r="N13" s="26" t="s">
        <v>40</v>
      </c>
      <c r="O13" s="20"/>
      <c r="P13" s="40" t="n">
        <v>966915</v>
      </c>
      <c r="Q13" s="28" t="n">
        <f aca="false">L13-P13</f>
        <v>203085</v>
      </c>
      <c r="R13" s="29" t="str">
        <f aca="false">$R$5&amp;C13</f>
        <v>QYTZ-22HL-401</v>
      </c>
      <c r="S13" s="0" t="n">
        <f aca="false">VLOOKUP(R13,Sheet1!A:R,18,0)</f>
        <v>1166126</v>
      </c>
      <c r="T13" s="0" t="n">
        <f aca="false">S13</f>
        <v>1166126</v>
      </c>
      <c r="U13" s="0" t="n">
        <f aca="false">L13*0.85</f>
        <v>994500</v>
      </c>
      <c r="V13" s="30" t="str">
        <f aca="false">IF(L13&gt;S13,"否","是")</f>
        <v>否</v>
      </c>
      <c r="W13" s="31" t="str">
        <f aca="false">IF(S13&gt;U13,"否","是")</f>
        <v>否</v>
      </c>
      <c r="X13" s="32"/>
      <c r="Y13" s="31" t="str">
        <f aca="false">VLOOKUP(R13,Sheet1!A:AD,30,0)</f>
        <v>工抵不可计算完成率单位</v>
      </c>
      <c r="Z13" s="33" t="n">
        <f aca="false">VLOOKUP(R13,Sheet1!A:M,13,0)</f>
        <v>45848</v>
      </c>
      <c r="AA13" s="33" t="n">
        <f aca="false">VLOOKUP(R13,Sheet1!A:AE,31,0)</f>
        <v>0</v>
      </c>
      <c r="AB13" s="34" t="n">
        <f aca="false">VLOOKUP(R13,Sheet1!A:S,19,0)</f>
        <v>1166126</v>
      </c>
      <c r="AC13" s="31" t="str">
        <f aca="false">VLOOKUP(R13,Sheet1!A:I,9,0)</f>
        <v>深圳汇安消防设施工程有限公司</v>
      </c>
      <c r="AD13" s="31" t="n">
        <f aca="false">ROUND(S13/0.92,0)</f>
        <v>1267528</v>
      </c>
      <c r="AE13" s="31" t="n">
        <f aca="false">AD13*0.85</f>
        <v>1077398.8</v>
      </c>
      <c r="AF13" s="31" t="n">
        <f aca="false">S13-AE13</f>
        <v>88727.2</v>
      </c>
      <c r="AG13" s="31" t="n">
        <f aca="false">AD13</f>
        <v>1267528</v>
      </c>
    </row>
    <row r="14" s="31" customFormat="true" ht="24.9" hidden="false" customHeight="true" outlineLevel="0" collapsed="false">
      <c r="A14" s="18" t="n">
        <v>9</v>
      </c>
      <c r="B14" s="18" t="s">
        <v>37</v>
      </c>
      <c r="C14" s="35" t="n">
        <v>1102</v>
      </c>
      <c r="D14" s="36" t="n">
        <v>11</v>
      </c>
      <c r="E14" s="37" t="s">
        <v>38</v>
      </c>
      <c r="F14" s="18" t="n">
        <v>2.9</v>
      </c>
      <c r="G14" s="38" t="n">
        <v>143.15</v>
      </c>
      <c r="H14" s="22" t="n">
        <f aca="false">G14-I14</f>
        <v>28.11</v>
      </c>
      <c r="I14" s="39" t="n">
        <v>115.04</v>
      </c>
      <c r="J14" s="24" t="n">
        <f aca="false">L14/G14</f>
        <v>7685.64442892071</v>
      </c>
      <c r="K14" s="21" t="n">
        <f aca="false">L14/I14</f>
        <v>9563.63004172462</v>
      </c>
      <c r="L14" s="25" t="n">
        <v>1100200</v>
      </c>
      <c r="M14" s="21" t="s">
        <v>39</v>
      </c>
      <c r="N14" s="26" t="s">
        <v>40</v>
      </c>
      <c r="O14" s="20"/>
      <c r="P14" s="40" t="n">
        <v>1100200</v>
      </c>
      <c r="Q14" s="28" t="n">
        <f aca="false">L14-P14</f>
        <v>0</v>
      </c>
      <c r="R14" s="29" t="str">
        <f aca="false">$R$5&amp;C14</f>
        <v>QYTZ-22HL-1102</v>
      </c>
      <c r="S14" s="0" t="n">
        <f aca="false">VLOOKUP(R14,Sheet1!A:R,18,0)</f>
        <v>1044995</v>
      </c>
      <c r="T14" s="0" t="n">
        <f aca="false">S14</f>
        <v>1044995</v>
      </c>
      <c r="U14" s="0" t="n">
        <f aca="false">L14*0.85</f>
        <v>935170</v>
      </c>
      <c r="V14" s="30" t="str">
        <f aca="false">IF(L14&gt;S14,"否","是")</f>
        <v>否</v>
      </c>
      <c r="W14" s="31" t="str">
        <f aca="false">IF(S14&gt;U14,"否","是")</f>
        <v>否</v>
      </c>
      <c r="X14" s="32"/>
      <c r="Y14" s="31" t="n">
        <f aca="false">VLOOKUP(R14,Sheet1!A:AD,30,0)</f>
        <v>0</v>
      </c>
      <c r="Z14" s="33" t="n">
        <f aca="false">VLOOKUP(R14,Sheet1!A:M,13,0)</f>
        <v>45596</v>
      </c>
      <c r="AA14" s="33" t="n">
        <f aca="false">VLOOKUP(R14,Sheet1!A:AE,31,0)</f>
        <v>0</v>
      </c>
      <c r="AB14" s="34" t="n">
        <f aca="false">VLOOKUP(R14,Sheet1!A:S,19,0)</f>
        <v>1044995</v>
      </c>
      <c r="AC14" s="31" t="str">
        <f aca="false">VLOOKUP(R14,Sheet1!A:I,9,0)</f>
        <v>何明坚；刘丽君</v>
      </c>
      <c r="AD14" s="31" t="n">
        <f aca="false">ROUND(S14/0.92,0)</f>
        <v>1135864</v>
      </c>
      <c r="AE14" s="31" t="n">
        <f aca="false">AD14*0.85</f>
        <v>965484.4</v>
      </c>
      <c r="AF14" s="31" t="n">
        <f aca="false">S14-AE14</f>
        <v>79510.6</v>
      </c>
      <c r="AG14" s="31" t="n">
        <f aca="false">AD14</f>
        <v>1135864</v>
      </c>
    </row>
    <row r="15" s="31" customFormat="true" ht="24.9" hidden="false" customHeight="true" outlineLevel="0" collapsed="false">
      <c r="A15" s="18" t="n">
        <v>10</v>
      </c>
      <c r="B15" s="18" t="s">
        <v>37</v>
      </c>
      <c r="C15" s="43" t="n">
        <v>1704</v>
      </c>
      <c r="D15" s="36" t="n">
        <v>17</v>
      </c>
      <c r="E15" s="37" t="s">
        <v>43</v>
      </c>
      <c r="F15" s="18" t="n">
        <v>2.9</v>
      </c>
      <c r="G15" s="38" t="n">
        <v>99.25</v>
      </c>
      <c r="H15" s="22" t="n">
        <f aca="false">G15-I15</f>
        <v>19.49</v>
      </c>
      <c r="I15" s="39" t="n">
        <v>79.76</v>
      </c>
      <c r="J15" s="24" t="n">
        <f aca="false">L15/G15</f>
        <v>9856.7758186398</v>
      </c>
      <c r="K15" s="21" t="n">
        <f aca="false">L15/I15</f>
        <v>12265.3585757272</v>
      </c>
      <c r="L15" s="25" t="n">
        <v>978285</v>
      </c>
      <c r="M15" s="21" t="s">
        <v>39</v>
      </c>
      <c r="N15" s="26" t="s">
        <v>40</v>
      </c>
      <c r="O15" s="20"/>
      <c r="P15" s="40" t="n">
        <v>978285</v>
      </c>
      <c r="Q15" s="28" t="n">
        <f aca="false">L15-P15</f>
        <v>0</v>
      </c>
      <c r="R15" s="29" t="str">
        <f aca="false">$R$5&amp;C15</f>
        <v>QYTZ-22HL-1704</v>
      </c>
      <c r="S15" s="0" t="n">
        <f aca="false">VLOOKUP(R15,Sheet1!A:R,18,0)</f>
        <v>948285</v>
      </c>
      <c r="T15" s="0" t="n">
        <f aca="false">S15</f>
        <v>948285</v>
      </c>
      <c r="U15" s="0" t="n">
        <f aca="false">L15*0.85</f>
        <v>831542.25</v>
      </c>
      <c r="V15" s="30" t="str">
        <f aca="false">IF(L15&gt;S15,"否","是")</f>
        <v>否</v>
      </c>
      <c r="W15" s="31" t="str">
        <f aca="false">IF(S15&gt;U15,"否","是")</f>
        <v>否</v>
      </c>
      <c r="X15" s="41" t="s">
        <v>44</v>
      </c>
      <c r="Y15" s="31" t="str">
        <f aca="false">VLOOKUP(R15,Sheet1!A:AD,30,0)</f>
        <v>工抵不可计算完成率单位</v>
      </c>
      <c r="Z15" s="33" t="n">
        <f aca="false">VLOOKUP(R15,Sheet1!A:M,13,0)</f>
        <v>45476</v>
      </c>
      <c r="AA15" s="33" t="n">
        <f aca="false">VLOOKUP(R15,Sheet1!A:AE,31,0)</f>
        <v>0</v>
      </c>
      <c r="AB15" s="34" t="n">
        <f aca="false">VLOOKUP(R15,Sheet1!A:S,19,0)</f>
        <v>1008285</v>
      </c>
      <c r="AC15" s="31" t="str">
        <f aca="false">VLOOKUP(R15,Sheet1!A:I,9,0)</f>
        <v>廖禄安</v>
      </c>
      <c r="AD15" s="31" t="n">
        <f aca="false">ROUND(S15/0.92,0)</f>
        <v>1030745</v>
      </c>
      <c r="AE15" s="31" t="n">
        <f aca="false">AD15*0.85</f>
        <v>876133.25</v>
      </c>
      <c r="AF15" s="31" t="n">
        <f aca="false">S15-AE15</f>
        <v>72151.75</v>
      </c>
      <c r="AG15" s="31" t="n">
        <f aca="false">AD15</f>
        <v>1030745</v>
      </c>
    </row>
    <row r="16" s="31" customFormat="true" ht="24.9" hidden="false" customHeight="true" outlineLevel="0" collapsed="false">
      <c r="A16" s="18" t="n">
        <v>11</v>
      </c>
      <c r="B16" s="18" t="s">
        <v>37</v>
      </c>
      <c r="C16" s="43" t="n">
        <v>1804</v>
      </c>
      <c r="D16" s="36" t="n">
        <v>18</v>
      </c>
      <c r="E16" s="37" t="s">
        <v>43</v>
      </c>
      <c r="F16" s="18" t="n">
        <v>2.9</v>
      </c>
      <c r="G16" s="38" t="n">
        <v>99.25</v>
      </c>
      <c r="H16" s="22" t="n">
        <f aca="false">G16-I16</f>
        <v>19.49</v>
      </c>
      <c r="I16" s="39" t="n">
        <v>79.76</v>
      </c>
      <c r="J16" s="24" t="n">
        <f aca="false">L16/G16</f>
        <v>6956.52392947103</v>
      </c>
      <c r="K16" s="21" t="n">
        <f aca="false">L16/I16</f>
        <v>8656.40672016048</v>
      </c>
      <c r="L16" s="25" t="n">
        <f aca="false">AG16</f>
        <v>690435</v>
      </c>
      <c r="M16" s="21" t="s">
        <v>39</v>
      </c>
      <c r="N16" s="26" t="s">
        <v>40</v>
      </c>
      <c r="O16" s="20"/>
      <c r="P16" s="40" t="n">
        <v>705778</v>
      </c>
      <c r="Q16" s="28" t="n">
        <f aca="false">L16-P16</f>
        <v>-15343</v>
      </c>
      <c r="R16" s="29" t="str">
        <f aca="false">$R$5&amp;C16</f>
        <v>QYTZ-22HL-1804</v>
      </c>
      <c r="S16" s="0" t="n">
        <f aca="false">VLOOKUP(R16,Sheet1!A:R,18,0)</f>
        <v>635200</v>
      </c>
      <c r="T16" s="0" t="n">
        <f aca="false">S16</f>
        <v>635200</v>
      </c>
      <c r="U16" s="0" t="n">
        <f aca="false">L16*0.85</f>
        <v>586869.75</v>
      </c>
      <c r="V16" s="30" t="str">
        <f aca="false">IF(L16&gt;S16,"否","是")</f>
        <v>否</v>
      </c>
      <c r="W16" s="31" t="str">
        <f aca="false">IF(S16&gt;U16,"否","是")</f>
        <v>否</v>
      </c>
      <c r="X16" s="41" t="s">
        <v>44</v>
      </c>
      <c r="Y16" s="31" t="n">
        <f aca="false">VLOOKUP(R16,Sheet1!A:AD,30,0)</f>
        <v>0</v>
      </c>
      <c r="Z16" s="33" t="n">
        <f aca="false">VLOOKUP(R16,Sheet1!A:M,13,0)</f>
        <v>0</v>
      </c>
      <c r="AA16" s="33" t="n">
        <f aca="false">VLOOKUP(R16,Sheet1!A:AE,31,0)</f>
        <v>0</v>
      </c>
      <c r="AB16" s="34" t="n">
        <f aca="false">VLOOKUP(R16,Sheet1!A:S,19,0)</f>
        <v>0</v>
      </c>
      <c r="AC16" s="31" t="n">
        <f aca="false">VLOOKUP(R16,Sheet1!A:I,9,0)</f>
        <v>0</v>
      </c>
      <c r="AD16" s="31" t="n">
        <f aca="false">ROUND(S16/0.92,0)</f>
        <v>690435</v>
      </c>
      <c r="AE16" s="31" t="n">
        <f aca="false">AD16*0.85</f>
        <v>586869.75</v>
      </c>
      <c r="AF16" s="31" t="n">
        <f aca="false">S16-AE16</f>
        <v>48330.25</v>
      </c>
      <c r="AG16" s="31" t="n">
        <f aca="false">AD16</f>
        <v>690435</v>
      </c>
    </row>
    <row r="17" s="31" customFormat="true" ht="24.9" hidden="false" customHeight="true" outlineLevel="0" collapsed="false">
      <c r="A17" s="18" t="n">
        <v>12</v>
      </c>
      <c r="B17" s="18" t="s">
        <v>37</v>
      </c>
      <c r="C17" s="35" t="n">
        <v>2702</v>
      </c>
      <c r="D17" s="36" t="n">
        <v>27</v>
      </c>
      <c r="E17" s="37" t="s">
        <v>38</v>
      </c>
      <c r="F17" s="18" t="n">
        <v>2.9</v>
      </c>
      <c r="G17" s="38" t="n">
        <v>143.15</v>
      </c>
      <c r="H17" s="22" t="n">
        <f aca="false">G17-I17</f>
        <v>28.11</v>
      </c>
      <c r="I17" s="39" t="n">
        <v>115.04</v>
      </c>
      <c r="J17" s="24" t="n">
        <f aca="false">L17/G17</f>
        <v>9454.73978344394</v>
      </c>
      <c r="K17" s="21" t="n">
        <f aca="false">L17/I17</f>
        <v>11765.0034770515</v>
      </c>
      <c r="L17" s="25" t="n">
        <v>1353446</v>
      </c>
      <c r="M17" s="21" t="s">
        <v>39</v>
      </c>
      <c r="N17" s="26" t="s">
        <v>40</v>
      </c>
      <c r="O17" s="20"/>
      <c r="P17" s="40" t="n">
        <v>1353446</v>
      </c>
      <c r="Q17" s="28" t="n">
        <f aca="false">L17-P17</f>
        <v>0</v>
      </c>
      <c r="R17" s="29" t="str">
        <f aca="false">$R$5&amp;C17</f>
        <v>QYTZ-22HL-2702</v>
      </c>
      <c r="S17" s="0" t="n">
        <f aca="false">VLOOKUP(R17,Sheet1!A:R,18,0)</f>
        <v>1323446</v>
      </c>
      <c r="T17" s="0" t="n">
        <f aca="false">S17</f>
        <v>1323446</v>
      </c>
      <c r="U17" s="0" t="n">
        <f aca="false">L17*0.85</f>
        <v>1150429.1</v>
      </c>
      <c r="V17" s="30" t="str">
        <f aca="false">IF(L17&gt;S17,"否","是")</f>
        <v>否</v>
      </c>
      <c r="W17" s="31" t="str">
        <f aca="false">IF(S17&gt;U17,"否","是")</f>
        <v>否</v>
      </c>
      <c r="X17" s="41" t="s">
        <v>44</v>
      </c>
      <c r="Y17" s="31" t="n">
        <f aca="false">VLOOKUP(R17,Sheet1!A:AD,30,0)</f>
        <v>0</v>
      </c>
      <c r="Z17" s="33" t="n">
        <f aca="false">VLOOKUP(R17,Sheet1!A:M,13,0)</f>
        <v>0</v>
      </c>
      <c r="AA17" s="33" t="n">
        <f aca="false">VLOOKUP(R17,Sheet1!A:AE,31,0)</f>
        <v>0</v>
      </c>
      <c r="AB17" s="34" t="n">
        <f aca="false">VLOOKUP(R17,Sheet1!A:S,19,0)</f>
        <v>0</v>
      </c>
      <c r="AC17" s="31" t="n">
        <f aca="false">VLOOKUP(R17,Sheet1!A:I,9,0)</f>
        <v>0</v>
      </c>
      <c r="AD17" s="31" t="n">
        <f aca="false">ROUND(S17/0.92,0)</f>
        <v>1438528</v>
      </c>
      <c r="AE17" s="31" t="n">
        <f aca="false">AD17*0.85</f>
        <v>1222748.8</v>
      </c>
      <c r="AF17" s="31" t="n">
        <f aca="false">S17-AE17</f>
        <v>100697.2</v>
      </c>
      <c r="AG17" s="31" t="n">
        <f aca="false">AD17</f>
        <v>1438528</v>
      </c>
    </row>
    <row r="18" s="31" customFormat="true" ht="24.9" hidden="false" customHeight="true" outlineLevel="0" collapsed="false">
      <c r="A18" s="18" t="n">
        <v>13</v>
      </c>
      <c r="B18" s="18" t="s">
        <v>37</v>
      </c>
      <c r="C18" s="35" t="n">
        <v>2703</v>
      </c>
      <c r="D18" s="36" t="n">
        <v>27</v>
      </c>
      <c r="E18" s="37" t="s">
        <v>38</v>
      </c>
      <c r="F18" s="18" t="n">
        <v>2.9</v>
      </c>
      <c r="G18" s="38" t="n">
        <v>114.94</v>
      </c>
      <c r="H18" s="22" t="n">
        <f aca="false">G18-I18</f>
        <v>22.57</v>
      </c>
      <c r="I18" s="39" t="n">
        <v>92.37</v>
      </c>
      <c r="J18" s="24" t="n">
        <f aca="false">L18/G18</f>
        <v>6739.13346093614</v>
      </c>
      <c r="K18" s="21" t="n">
        <f aca="false">L18/I18</f>
        <v>8385.79625419508</v>
      </c>
      <c r="L18" s="25" t="n">
        <f aca="false">AG18</f>
        <v>774596</v>
      </c>
      <c r="M18" s="21" t="s">
        <v>39</v>
      </c>
      <c r="N18" s="26" t="s">
        <v>40</v>
      </c>
      <c r="O18" s="20"/>
      <c r="P18" s="40" t="n">
        <v>774596</v>
      </c>
      <c r="Q18" s="28" t="n">
        <f aca="false">L18-P18</f>
        <v>0</v>
      </c>
      <c r="R18" s="29" t="str">
        <f aca="false">$R$5&amp;C18</f>
        <v>QYTZ-22HL-2703</v>
      </c>
      <c r="S18" s="0" t="n">
        <f aca="false">VLOOKUP(R18,Sheet1!A:R,18,0)</f>
        <v>712628</v>
      </c>
      <c r="T18" s="0" t="n">
        <f aca="false">S18</f>
        <v>712628</v>
      </c>
      <c r="U18" s="0" t="n">
        <f aca="false">L18*0.85</f>
        <v>658406.6</v>
      </c>
      <c r="V18" s="30" t="str">
        <f aca="false">IF(L18&gt;S18,"否","是")</f>
        <v>否</v>
      </c>
      <c r="W18" s="31" t="str">
        <f aca="false">IF(S18&gt;U18,"否","是")</f>
        <v>否</v>
      </c>
      <c r="X18" s="41" t="s">
        <v>44</v>
      </c>
      <c r="Y18" s="31" t="n">
        <f aca="false">VLOOKUP(R18,Sheet1!A:AD,30,0)</f>
        <v>0</v>
      </c>
      <c r="Z18" s="33" t="n">
        <f aca="false">VLOOKUP(R18,Sheet1!A:M,13,0)</f>
        <v>0</v>
      </c>
      <c r="AA18" s="33" t="n">
        <f aca="false">VLOOKUP(R18,Sheet1!A:AE,31,0)</f>
        <v>0</v>
      </c>
      <c r="AB18" s="34" t="n">
        <f aca="false">VLOOKUP(R18,Sheet1!A:S,19,0)</f>
        <v>0</v>
      </c>
      <c r="AC18" s="31" t="n">
        <f aca="false">VLOOKUP(R18,Sheet1!A:I,9,0)</f>
        <v>0</v>
      </c>
      <c r="AD18" s="31" t="n">
        <f aca="false">ROUND(S18/0.92,0)</f>
        <v>774596</v>
      </c>
      <c r="AE18" s="31" t="n">
        <f aca="false">AD18*0.85</f>
        <v>658406.6</v>
      </c>
      <c r="AF18" s="31" t="n">
        <f aca="false">S18-AE18</f>
        <v>54221.4</v>
      </c>
      <c r="AG18" s="31" t="n">
        <f aca="false">AD18</f>
        <v>774596</v>
      </c>
    </row>
    <row r="19" s="31" customFormat="true" ht="24.9" hidden="false" customHeight="true" outlineLevel="0" collapsed="false">
      <c r="A19" s="18" t="n">
        <v>14</v>
      </c>
      <c r="B19" s="18" t="s">
        <v>37</v>
      </c>
      <c r="C19" s="35" t="n">
        <v>2704</v>
      </c>
      <c r="D19" s="36" t="n">
        <v>27</v>
      </c>
      <c r="E19" s="37" t="s">
        <v>43</v>
      </c>
      <c r="F19" s="18" t="n">
        <v>2.9</v>
      </c>
      <c r="G19" s="38" t="n">
        <v>99.25</v>
      </c>
      <c r="H19" s="22" t="n">
        <f aca="false">G19-I19</f>
        <v>19.49</v>
      </c>
      <c r="I19" s="39" t="n">
        <v>79.76</v>
      </c>
      <c r="J19" s="24" t="n">
        <f aca="false">L19/G19</f>
        <v>6739.13350125945</v>
      </c>
      <c r="K19" s="21" t="n">
        <f aca="false">L19/I19</f>
        <v>8385.89518555667</v>
      </c>
      <c r="L19" s="25" t="n">
        <f aca="false">AG19</f>
        <v>668859</v>
      </c>
      <c r="M19" s="21" t="s">
        <v>39</v>
      </c>
      <c r="N19" s="26" t="s">
        <v>40</v>
      </c>
      <c r="O19" s="20"/>
      <c r="P19" s="40" t="n">
        <v>683722</v>
      </c>
      <c r="Q19" s="28" t="n">
        <f aca="false">L19-P19</f>
        <v>-14863</v>
      </c>
      <c r="R19" s="29" t="str">
        <f aca="false">$R$5&amp;C19</f>
        <v>QYTZ-22HL-2704</v>
      </c>
      <c r="S19" s="0" t="n">
        <f aca="false">VLOOKUP(R19,Sheet1!A:R,18,0)</f>
        <v>615350</v>
      </c>
      <c r="T19" s="0" t="n">
        <f aca="false">S19</f>
        <v>615350</v>
      </c>
      <c r="U19" s="0" t="n">
        <f aca="false">L19*0.85</f>
        <v>568530.15</v>
      </c>
      <c r="V19" s="30" t="str">
        <f aca="false">IF(L19&gt;S19,"否","是")</f>
        <v>否</v>
      </c>
      <c r="W19" s="31" t="str">
        <f aca="false">IF(S19&gt;U19,"否","是")</f>
        <v>否</v>
      </c>
      <c r="X19" s="41" t="s">
        <v>44</v>
      </c>
      <c r="Y19" s="31" t="n">
        <f aca="false">VLOOKUP(R19,Sheet1!A:AD,30,0)</f>
        <v>0</v>
      </c>
      <c r="Z19" s="33" t="n">
        <f aca="false">VLOOKUP(R19,Sheet1!A:M,13,0)</f>
        <v>0</v>
      </c>
      <c r="AA19" s="33" t="n">
        <f aca="false">VLOOKUP(R19,Sheet1!A:AE,31,0)</f>
        <v>0</v>
      </c>
      <c r="AB19" s="34" t="n">
        <f aca="false">VLOOKUP(R19,Sheet1!A:S,19,0)</f>
        <v>0</v>
      </c>
      <c r="AC19" s="31" t="n">
        <f aca="false">VLOOKUP(R19,Sheet1!A:I,9,0)</f>
        <v>0</v>
      </c>
      <c r="AD19" s="31" t="n">
        <f aca="false">ROUND(S19/0.92,0)</f>
        <v>668859</v>
      </c>
      <c r="AE19" s="31" t="n">
        <f aca="false">AD19*0.85</f>
        <v>568530.15</v>
      </c>
      <c r="AF19" s="31" t="n">
        <f aca="false">S19-AE19</f>
        <v>46819.85</v>
      </c>
      <c r="AG19" s="31" t="n">
        <f aca="false">AD19</f>
        <v>668859</v>
      </c>
    </row>
    <row r="20" s="31" customFormat="true" ht="24.9" hidden="false" customHeight="true" outlineLevel="0" collapsed="false">
      <c r="A20" s="44" t="s">
        <v>45</v>
      </c>
      <c r="B20" s="44"/>
      <c r="C20" s="44"/>
      <c r="D20" s="44"/>
      <c r="E20" s="44"/>
      <c r="F20" s="44"/>
      <c r="G20" s="38" t="n">
        <f aca="false">SUM(G6:G19)</f>
        <v>1737.69</v>
      </c>
      <c r="H20" s="38" t="n">
        <f aca="false">SUM(H6:H19)</f>
        <v>341.24</v>
      </c>
      <c r="I20" s="38" t="n">
        <f aca="false">SUM(I6:I19)</f>
        <v>1396.45</v>
      </c>
      <c r="J20" s="45" t="n">
        <f aca="false">ROUND(L20/G20,0)</f>
        <v>7869</v>
      </c>
      <c r="K20" s="45" t="n">
        <f aca="false">ROUND(L20/I20,0)</f>
        <v>9791</v>
      </c>
      <c r="L20" s="46" t="n">
        <f aca="false">SUM(L6:L19)</f>
        <v>13673319</v>
      </c>
      <c r="M20" s="21" t="s">
        <v>39</v>
      </c>
      <c r="N20" s="26" t="s">
        <v>40</v>
      </c>
      <c r="O20" s="20"/>
      <c r="P20" s="46" t="n">
        <f aca="false">SUM(P6:P19)</f>
        <v>13822265</v>
      </c>
      <c r="Q20" s="28" t="n">
        <f aca="false">L20=P20</f>
        <v>0</v>
      </c>
      <c r="R20" s="29"/>
      <c r="S20" s="0" t="e">
        <f aca="false">VLOOKUP(R20,Sheet1!A:R,18,0)</f>
        <v>#N/A</v>
      </c>
      <c r="T20" s="0" t="e">
        <f aca="false">S20</f>
        <v>#N/A</v>
      </c>
      <c r="U20" s="0"/>
      <c r="V20" s="30"/>
      <c r="Y20" s="31" t="e">
        <f aca="false">VLOOKUP(R20,Sheet1!A:AD,30,0)</f>
        <v>#N/A</v>
      </c>
      <c r="Z20" s="33"/>
      <c r="AA20" s="33" t="e">
        <f aca="false">VLOOKUP(R20,Sheet1!A:AE,31,0)</f>
        <v>#N/A</v>
      </c>
      <c r="AB20" s="34" t="e">
        <f aca="false">VLOOKUP(R20,Sheet1!A:S,19,0)</f>
        <v>#N/A</v>
      </c>
      <c r="AC20" s="31" t="e">
        <f aca="false">VLOOKUP(R20,Sheet1!A:I,9,0)</f>
        <v>#N/A</v>
      </c>
      <c r="AD20" s="31" t="e">
        <f aca="false">ROUND(S20/0.92,0)</f>
        <v>#N/A</v>
      </c>
      <c r="AE20" s="31" t="e">
        <f aca="false">AD20*0.85</f>
        <v>#N/A</v>
      </c>
      <c r="AF20" s="31" t="e">
        <f aca="false">S20-AE20</f>
        <v>#N/A</v>
      </c>
      <c r="AG20" s="31" t="e">
        <f aca="false">AD20</f>
        <v>#N/A</v>
      </c>
    </row>
    <row r="21" s="31" customFormat="true" ht="31.95" hidden="false" customHeight="true" outlineLevel="0" collapsed="false">
      <c r="A21" s="47" t="str">
        <f aca="false">"本栋销售住宅共"&amp;COUNTA(A6:A19)&amp;"套，销售住宅总建筑面积："&amp;G20&amp;"㎡，套内面积："&amp;I20&amp;"㎡，分摊面积："&amp;H20&amp;"㎡，销售均价："&amp;J20&amp;"元/㎡（建筑面积）、"&amp;K20&amp;"元/㎡（套内建筑面积）。"</f>
        <v>本栋销售住宅共14套，销售住宅总建筑面积：1737.69㎡，套内面积：1396.45㎡，分摊面积：341.24㎡，销售均价：7869元/㎡（建筑面积）、9791元/㎡（套内建筑面积）。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28" t="n">
        <f aca="false">L21=P21</f>
        <v>1</v>
      </c>
      <c r="R21" s="0"/>
      <c r="S21" s="0" t="e">
        <f aca="false">VLOOKUP(R21,Sheet1!A:R,18,0)</f>
        <v>#N/A</v>
      </c>
      <c r="T21" s="0" t="e">
        <f aca="false">S21</f>
        <v>#N/A</v>
      </c>
      <c r="U21" s="0" t="n">
        <f aca="false">L21*0.85</f>
        <v>0</v>
      </c>
      <c r="V21" s="30" t="e">
        <f aca="false">IF(L21&gt;S21,"否","是")</f>
        <v>#N/A</v>
      </c>
      <c r="W21" s="31" t="e">
        <f aca="false">IF(S21&gt;U21,"否","是")</f>
        <v>#N/A</v>
      </c>
      <c r="Y21" s="31" t="e">
        <f aca="false">VLOOKUP(R21,Sheet1!A:AD,30,0)</f>
        <v>#N/A</v>
      </c>
      <c r="Z21" s="33" t="e">
        <f aca="false">VLOOKUP(R21,Sheet1!C:J,8,0)</f>
        <v>#N/A</v>
      </c>
      <c r="AA21" s="33" t="e">
        <f aca="false">VLOOKUP(R21,Sheet1!A:AE,31,0)</f>
        <v>#N/A</v>
      </c>
      <c r="AB21" s="34" t="e">
        <f aca="false">VLOOKUP(R21,Sheet1!A:S,19,0)</f>
        <v>#N/A</v>
      </c>
      <c r="AC21" s="31" t="e">
        <f aca="false">VLOOKUP(R21,Sheet1!A:I,9,0)</f>
        <v>#N/A</v>
      </c>
      <c r="AD21" s="31" t="e">
        <f aca="false">ROUND(S21/0.92,0)</f>
        <v>#N/A</v>
      </c>
      <c r="AE21" s="31" t="e">
        <f aca="false">AD21*0.85</f>
        <v>#N/A</v>
      </c>
      <c r="AF21" s="31" t="e">
        <f aca="false">S21-AE21</f>
        <v>#N/A</v>
      </c>
      <c r="AG21" s="31" t="e">
        <f aca="false">AD21</f>
        <v>#N/A</v>
      </c>
    </row>
    <row r="22" s="31" customFormat="true" ht="67.95" hidden="false" customHeight="true" outlineLevel="0" collapsed="false">
      <c r="A22" s="49" t="s">
        <v>46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28" t="n">
        <f aca="false">L22=P22</f>
        <v>1</v>
      </c>
      <c r="S22" s="0" t="e">
        <f aca="false">VLOOKUP(R22,Sheet1!A:R,18,0)</f>
        <v>#N/A</v>
      </c>
      <c r="T22" s="0" t="e">
        <f aca="false">S22</f>
        <v>#N/A</v>
      </c>
      <c r="U22" s="0" t="n">
        <f aca="false">L22*0.85</f>
        <v>0</v>
      </c>
      <c r="V22" s="30" t="e">
        <f aca="false">IF(L22&gt;S22,"否","是")</f>
        <v>#N/A</v>
      </c>
      <c r="W22" s="31" t="e">
        <f aca="false">IF(S22&gt;U22,"否","是")</f>
        <v>#N/A</v>
      </c>
      <c r="Y22" s="31" t="e">
        <f aca="false">VLOOKUP(R22,Sheet1!A:AD,30,0)</f>
        <v>#N/A</v>
      </c>
      <c r="Z22" s="33" t="e">
        <f aca="false">VLOOKUP(R22,Sheet1!C:J,8,0)</f>
        <v>#N/A</v>
      </c>
      <c r="AA22" s="33" t="e">
        <f aca="false">VLOOKUP(R22,Sheet1!A:AE,31,0)</f>
        <v>#N/A</v>
      </c>
      <c r="AB22" s="34" t="e">
        <f aca="false">VLOOKUP(R22,Sheet1!A:S,19,0)</f>
        <v>#N/A</v>
      </c>
      <c r="AC22" s="31" t="e">
        <f aca="false">VLOOKUP(R22,Sheet1!A:I,9,0)</f>
        <v>#N/A</v>
      </c>
      <c r="AD22" s="31" t="e">
        <f aca="false">ROUND(S22/0.92,0)</f>
        <v>#N/A</v>
      </c>
      <c r="AE22" s="31" t="e">
        <f aca="false">AD22*0.85</f>
        <v>#N/A</v>
      </c>
      <c r="AF22" s="31" t="e">
        <f aca="false">S22-AE22</f>
        <v>#N/A</v>
      </c>
      <c r="AG22" s="31" t="e">
        <f aca="false">AD22</f>
        <v>#N/A</v>
      </c>
    </row>
    <row r="23" s="31" customFormat="true" ht="24.9" hidden="false" customHeight="true" outlineLevel="0" collapsed="false">
      <c r="A23" s="51" t="s">
        <v>47</v>
      </c>
      <c r="B23" s="51"/>
      <c r="C23" s="51"/>
      <c r="D23" s="51"/>
      <c r="E23" s="51"/>
      <c r="F23" s="52"/>
      <c r="G23" s="52"/>
      <c r="H23" s="52"/>
      <c r="I23" s="52"/>
      <c r="J23" s="52"/>
      <c r="K23" s="51" t="s">
        <v>48</v>
      </c>
      <c r="L23" s="51"/>
      <c r="M23" s="52"/>
      <c r="N23" s="53"/>
      <c r="O23" s="53"/>
      <c r="P23" s="54"/>
      <c r="Q23" s="28" t="n">
        <f aca="false">L23=P23</f>
        <v>1</v>
      </c>
      <c r="R23" s="31" t="n">
        <v>7705</v>
      </c>
      <c r="S23" s="0" t="e">
        <f aca="false">VLOOKUP(R23,Sheet1!A:R,18,0)</f>
        <v>#N/A</v>
      </c>
      <c r="T23" s="0" t="e">
        <f aca="false">S23</f>
        <v>#N/A</v>
      </c>
      <c r="U23" s="0" t="n">
        <f aca="false">L23*0.85</f>
        <v>0</v>
      </c>
      <c r="V23" s="30" t="e">
        <f aca="false">IF(L23&gt;S23,"否","是")</f>
        <v>#N/A</v>
      </c>
      <c r="W23" s="31" t="e">
        <f aca="false">IF(S23&gt;U23,"否","是")</f>
        <v>#N/A</v>
      </c>
      <c r="Y23" s="31" t="e">
        <f aca="false">VLOOKUP(R23,Sheet1!A:AD,30,0)</f>
        <v>#N/A</v>
      </c>
      <c r="Z23" s="33" t="e">
        <f aca="false">VLOOKUP(R23,Sheet1!C:J,8,0)</f>
        <v>#N/A</v>
      </c>
      <c r="AA23" s="33" t="e">
        <f aca="false">VLOOKUP(R23,Sheet1!A:AE,31,0)</f>
        <v>#N/A</v>
      </c>
      <c r="AB23" s="34" t="e">
        <f aca="false">VLOOKUP(R23,Sheet1!A:S,19,0)</f>
        <v>#N/A</v>
      </c>
      <c r="AC23" s="31" t="e">
        <f aca="false">VLOOKUP(R23,Sheet1!A:I,9,0)</f>
        <v>#N/A</v>
      </c>
      <c r="AD23" s="31" t="e">
        <f aca="false">ROUND(S23/0.92,0)</f>
        <v>#N/A</v>
      </c>
      <c r="AE23" s="31" t="e">
        <f aca="false">AD23*0.85</f>
        <v>#N/A</v>
      </c>
      <c r="AF23" s="31" t="e">
        <f aca="false">S23-AE23</f>
        <v>#N/A</v>
      </c>
      <c r="AG23" s="31" t="e">
        <f aca="false">AD23</f>
        <v>#N/A</v>
      </c>
    </row>
    <row r="24" s="31" customFormat="true" ht="24.9" hidden="false" customHeight="true" outlineLevel="0" collapsed="false">
      <c r="A24" s="51" t="s">
        <v>49</v>
      </c>
      <c r="B24" s="51"/>
      <c r="C24" s="51"/>
      <c r="D24" s="51"/>
      <c r="E24" s="51"/>
      <c r="F24" s="53"/>
      <c r="G24" s="53"/>
      <c r="H24" s="53"/>
      <c r="I24" s="53"/>
      <c r="J24" s="53"/>
      <c r="K24" s="51" t="s">
        <v>50</v>
      </c>
      <c r="L24" s="51"/>
      <c r="M24" s="52"/>
      <c r="N24" s="53"/>
      <c r="O24" s="53"/>
      <c r="P24" s="54"/>
      <c r="Q24" s="28" t="n">
        <f aca="false">L24=P24</f>
        <v>1</v>
      </c>
      <c r="R24" s="31" t="n">
        <v>7869</v>
      </c>
      <c r="S24" s="0" t="e">
        <f aca="false">VLOOKUP(R24,Sheet1!A:R,18,0)</f>
        <v>#N/A</v>
      </c>
      <c r="T24" s="0" t="e">
        <f aca="false">S24</f>
        <v>#N/A</v>
      </c>
      <c r="U24" s="0" t="n">
        <f aca="false">L24*0.85</f>
        <v>0</v>
      </c>
      <c r="V24" s="30" t="e">
        <f aca="false">IF(L24&gt;S24,"否","是")</f>
        <v>#N/A</v>
      </c>
      <c r="W24" s="31" t="e">
        <f aca="false">IF(S24&gt;U24,"否","是")</f>
        <v>#N/A</v>
      </c>
      <c r="Y24" s="31" t="e">
        <f aca="false">VLOOKUP(R24,Sheet1!A:AD,30,0)</f>
        <v>#N/A</v>
      </c>
      <c r="Z24" s="33" t="e">
        <f aca="false">VLOOKUP(R24,Sheet1!C:J,8,0)</f>
        <v>#N/A</v>
      </c>
      <c r="AA24" s="33" t="e">
        <f aca="false">VLOOKUP(R24,Sheet1!A:AE,31,0)</f>
        <v>#N/A</v>
      </c>
      <c r="AB24" s="34" t="e">
        <f aca="false">VLOOKUP(R24,Sheet1!A:S,19,0)</f>
        <v>#N/A</v>
      </c>
      <c r="AC24" s="31" t="e">
        <f aca="false">VLOOKUP(R24,Sheet1!A:I,9,0)</f>
        <v>#N/A</v>
      </c>
      <c r="AD24" s="31" t="e">
        <f aca="false">ROUND(S24/0.92,0)</f>
        <v>#N/A</v>
      </c>
      <c r="AE24" s="31" t="e">
        <f aca="false">AD24*0.85</f>
        <v>#N/A</v>
      </c>
      <c r="AF24" s="31" t="e">
        <f aca="false">S24-AE24</f>
        <v>#N/A</v>
      </c>
      <c r="AG24" s="31" t="e">
        <f aca="false">AD24</f>
        <v>#N/A</v>
      </c>
    </row>
    <row r="25" s="31" customFormat="true" ht="24.9" hidden="false" customHeight="true" outlineLevel="0" collapsed="false">
      <c r="A25" s="51" t="s">
        <v>51</v>
      </c>
      <c r="B25" s="51"/>
      <c r="C25" s="51"/>
      <c r="D25" s="51"/>
      <c r="E25" s="51"/>
      <c r="P25" s="55"/>
      <c r="Q25" s="28" t="n">
        <f aca="false">L25=P25</f>
        <v>1</v>
      </c>
      <c r="R25" s="31" t="n">
        <f aca="false">R24-R23</f>
        <v>164</v>
      </c>
      <c r="S25" s="0" t="e">
        <f aca="false">VLOOKUP(R25,Sheet1!A:R,18,0)</f>
        <v>#N/A</v>
      </c>
      <c r="T25" s="0" t="e">
        <f aca="false">S25</f>
        <v>#N/A</v>
      </c>
      <c r="U25" s="0" t="n">
        <f aca="false">L25*0.85</f>
        <v>0</v>
      </c>
      <c r="V25" s="30" t="e">
        <f aca="false">IF(L25&gt;S25,"否","是")</f>
        <v>#N/A</v>
      </c>
      <c r="W25" s="31" t="e">
        <f aca="false">IF(S25&gt;U25,"否","是")</f>
        <v>#N/A</v>
      </c>
      <c r="Y25" s="31" t="e">
        <f aca="false">VLOOKUP(R25,Sheet1!A:AD,30,0)</f>
        <v>#N/A</v>
      </c>
      <c r="Z25" s="33" t="e">
        <f aca="false">VLOOKUP(R25,Sheet1!C:J,8,0)</f>
        <v>#N/A</v>
      </c>
      <c r="AA25" s="33" t="e">
        <f aca="false">VLOOKUP(R25,Sheet1!A:AE,31,0)</f>
        <v>#N/A</v>
      </c>
      <c r="AB25" s="34" t="e">
        <f aca="false">VLOOKUP(R25,Sheet1!A:S,19,0)</f>
        <v>#N/A</v>
      </c>
      <c r="AC25" s="31" t="e">
        <f aca="false">VLOOKUP(R25,Sheet1!A:I,9,0)</f>
        <v>#N/A</v>
      </c>
      <c r="AD25" s="31" t="e">
        <f aca="false">ROUND(S25/0.92,0)</f>
        <v>#N/A</v>
      </c>
      <c r="AE25" s="31" t="e">
        <f aca="false">AD25*0.85</f>
        <v>#N/A</v>
      </c>
      <c r="AF25" s="31" t="e">
        <f aca="false">S25-AE25</f>
        <v>#N/A</v>
      </c>
      <c r="AG25" s="31" t="e">
        <f aca="false">AD25</f>
        <v>#N/A</v>
      </c>
    </row>
    <row r="26" s="31" customFormat="true" ht="24.9" hidden="false" customHeight="true" outlineLevel="0" collapsed="false">
      <c r="P26" s="55"/>
      <c r="Q26" s="28" t="n">
        <f aca="false">L26=P26</f>
        <v>1</v>
      </c>
      <c r="R26" s="56" t="n">
        <f aca="false">R25/R23</f>
        <v>0.0212848799480857</v>
      </c>
      <c r="S26" s="0" t="e">
        <f aca="false">VLOOKUP(R26,Sheet1!A:R,18,0)</f>
        <v>#N/A</v>
      </c>
      <c r="T26" s="0" t="e">
        <f aca="false">S26</f>
        <v>#N/A</v>
      </c>
      <c r="U26" s="0" t="n">
        <f aca="false">L26*0.85</f>
        <v>0</v>
      </c>
      <c r="V26" s="30" t="e">
        <f aca="false">IF(L26&gt;S26,"否","是")</f>
        <v>#N/A</v>
      </c>
      <c r="W26" s="31" t="e">
        <f aca="false">IF(S26&gt;U26,"否","是")</f>
        <v>#N/A</v>
      </c>
      <c r="Y26" s="31" t="e">
        <f aca="false">VLOOKUP(R26,Sheet1!A:AD,30,0)</f>
        <v>#N/A</v>
      </c>
      <c r="Z26" s="33" t="e">
        <f aca="false">VLOOKUP(R26,Sheet1!C:J,8,0)</f>
        <v>#N/A</v>
      </c>
      <c r="AA26" s="33" t="e">
        <f aca="false">VLOOKUP(R26,Sheet1!A:AE,31,0)</f>
        <v>#N/A</v>
      </c>
      <c r="AB26" s="34" t="e">
        <f aca="false">VLOOKUP(R26,Sheet1!A:S,19,0)</f>
        <v>#N/A</v>
      </c>
      <c r="AC26" s="31" t="e">
        <f aca="false">VLOOKUP(R26,Sheet1!A:I,9,0)</f>
        <v>#N/A</v>
      </c>
      <c r="AD26" s="31" t="e">
        <f aca="false">ROUND(S26/0.92,0)</f>
        <v>#N/A</v>
      </c>
      <c r="AE26" s="31" t="e">
        <f aca="false">AD26*0.85</f>
        <v>#N/A</v>
      </c>
      <c r="AF26" s="31" t="e">
        <f aca="false">S26-AE26</f>
        <v>#N/A</v>
      </c>
      <c r="AG26" s="31" t="e">
        <f aca="false">AD26</f>
        <v>#N/A</v>
      </c>
    </row>
    <row r="27" customFormat="false" ht="63.6" hidden="true" customHeight="true" outlineLevel="0" collapsed="false">
      <c r="A27" s="12" t="s">
        <v>6</v>
      </c>
      <c r="B27" s="13" t="s">
        <v>7</v>
      </c>
      <c r="C27" s="13" t="s">
        <v>8</v>
      </c>
      <c r="D27" s="13" t="s">
        <v>9</v>
      </c>
      <c r="E27" s="13" t="s">
        <v>10</v>
      </c>
      <c r="F27" s="13" t="s">
        <v>11</v>
      </c>
      <c r="G27" s="13" t="s">
        <v>12</v>
      </c>
      <c r="H27" s="13" t="s">
        <v>13</v>
      </c>
      <c r="I27" s="57" t="s">
        <v>14</v>
      </c>
      <c r="J27" s="13" t="s">
        <v>15</v>
      </c>
      <c r="K27" s="13" t="s">
        <v>16</v>
      </c>
      <c r="L27" s="57" t="s">
        <v>17</v>
      </c>
      <c r="M27" s="57" t="s">
        <v>18</v>
      </c>
      <c r="N27" s="13" t="s">
        <v>19</v>
      </c>
      <c r="O27" s="12" t="s">
        <v>20</v>
      </c>
      <c r="P27" s="58" t="s">
        <v>21</v>
      </c>
      <c r="Q27" s="28" t="n">
        <f aca="false">L27=P27</f>
        <v>1</v>
      </c>
      <c r="R27" s="29" t="s">
        <v>52</v>
      </c>
      <c r="S27" s="0" t="e">
        <f aca="false">VLOOKUP(R27,Sheet1!A:R,18,0)</f>
        <v>#N/A</v>
      </c>
      <c r="T27" s="0" t="e">
        <f aca="false">S27</f>
        <v>#N/A</v>
      </c>
      <c r="U27" s="0" t="e">
        <f aca="false">L27*0.85</f>
        <v>#VALUE!</v>
      </c>
      <c r="V27" s="30" t="e">
        <f aca="false">IF(L27&gt;S27,"否","是")</f>
        <v>#N/A</v>
      </c>
      <c r="W27" s="31" t="e">
        <f aca="false">IF(S27&gt;U27,"否","是")</f>
        <v>#N/A</v>
      </c>
      <c r="Y27" s="31" t="e">
        <f aca="false">VLOOKUP(R27,Sheet1!A:AD,30,0)</f>
        <v>#N/A</v>
      </c>
      <c r="Z27" s="33" t="e">
        <f aca="false">VLOOKUP(R27,Sheet1!C:J,8,0)</f>
        <v>#N/A</v>
      </c>
      <c r="AA27" s="33" t="e">
        <f aca="false">VLOOKUP(R27,Sheet1!A:AE,31,0)</f>
        <v>#N/A</v>
      </c>
      <c r="AB27" s="34" t="e">
        <f aca="false">VLOOKUP(R27,Sheet1!A:S,19,0)</f>
        <v>#N/A</v>
      </c>
      <c r="AC27" s="31" t="e">
        <f aca="false">VLOOKUP(R27,Sheet1!A:I,9,0)</f>
        <v>#N/A</v>
      </c>
      <c r="AD27" s="31" t="e">
        <f aca="false">ROUND(S27/0.92,0)</f>
        <v>#N/A</v>
      </c>
      <c r="AE27" s="31" t="e">
        <f aca="false">AD27*0.85</f>
        <v>#N/A</v>
      </c>
      <c r="AF27" s="31" t="e">
        <f aca="false">S27-AE27</f>
        <v>#N/A</v>
      </c>
      <c r="AG27" s="31" t="e">
        <f aca="false">AD27</f>
        <v>#N/A</v>
      </c>
    </row>
    <row r="28" s="31" customFormat="true" ht="21.6" hidden="true" customHeight="true" outlineLevel="0" collapsed="false">
      <c r="A28" s="18" t="n">
        <v>1</v>
      </c>
      <c r="B28" s="18" t="s">
        <v>53</v>
      </c>
      <c r="C28" s="18" t="n">
        <v>101</v>
      </c>
      <c r="D28" s="18" t="s">
        <v>54</v>
      </c>
      <c r="E28" s="20" t="s">
        <v>38</v>
      </c>
      <c r="F28" s="18" t="n">
        <v>2.9</v>
      </c>
      <c r="G28" s="21" t="n">
        <v>143.14</v>
      </c>
      <c r="H28" s="22" t="n">
        <f aca="false">G28-I28</f>
        <v>28.1</v>
      </c>
      <c r="I28" s="23" t="n">
        <v>115.04</v>
      </c>
      <c r="J28" s="24" t="n">
        <f aca="false">L28/G28</f>
        <v>9640.91099622747</v>
      </c>
      <c r="K28" s="21" t="n">
        <f aca="false">L28/I28</f>
        <v>11995.8275382476</v>
      </c>
      <c r="L28" s="59" t="n">
        <v>1380000</v>
      </c>
      <c r="M28" s="21" t="s">
        <v>39</v>
      </c>
      <c r="N28" s="26" t="s">
        <v>40</v>
      </c>
      <c r="O28" s="60" t="s">
        <v>41</v>
      </c>
      <c r="P28" s="61" t="n">
        <v>1486623</v>
      </c>
      <c r="Q28" s="28" t="n">
        <f aca="false">L28-P28</f>
        <v>-106623</v>
      </c>
      <c r="R28" s="29" t="str">
        <f aca="false">$R$27&amp;C28</f>
        <v>QYTZ-23HL-101</v>
      </c>
      <c r="S28" s="0" t="n">
        <f aca="false">VLOOKUP(R28,Sheet1!A:R,18,0)</f>
        <v>1367693</v>
      </c>
      <c r="T28" s="0" t="n">
        <f aca="false">S28</f>
        <v>1367693</v>
      </c>
      <c r="U28" s="0" t="n">
        <f aca="false">L28*0.85</f>
        <v>1173000</v>
      </c>
      <c r="V28" s="30" t="str">
        <f aca="false">IF(L28&gt;S28,"否","是")</f>
        <v>否</v>
      </c>
      <c r="W28" s="31" t="str">
        <f aca="false">IF(S28&gt;U28,"否","是")</f>
        <v>否</v>
      </c>
      <c r="X28" s="41" t="s">
        <v>42</v>
      </c>
      <c r="Y28" s="31" t="str">
        <f aca="false">VLOOKUP(R28,Sheet1!A:AD,30,0)</f>
        <v>工抵不可计算完成率单位</v>
      </c>
      <c r="Z28" s="33" t="e">
        <f aca="false">VLOOKUP(R28,Sheet1!C:J,8,0)</f>
        <v>#N/A</v>
      </c>
      <c r="AA28" s="33" t="n">
        <f aca="false">VLOOKUP(R28,Sheet1!A:AE,31,0)</f>
        <v>0</v>
      </c>
      <c r="AB28" s="34" t="n">
        <f aca="false">VLOOKUP(R28,Sheet1!A:S,19,0)</f>
        <v>1367693</v>
      </c>
      <c r="AC28" s="31" t="str">
        <f aca="false">VLOOKUP(R28,Sheet1!A:I,9,0)</f>
        <v>深圳汇安消防设施工程有限公司</v>
      </c>
      <c r="AD28" s="31" t="n">
        <f aca="false">ROUND(S28/0.92,0)</f>
        <v>1486623</v>
      </c>
      <c r="AE28" s="31" t="n">
        <f aca="false">AD28*0.85</f>
        <v>1263629.55</v>
      </c>
      <c r="AF28" s="31" t="n">
        <f aca="false">S28-AE28</f>
        <v>104063.45</v>
      </c>
      <c r="AG28" s="31" t="n">
        <f aca="false">AD28</f>
        <v>1486623</v>
      </c>
    </row>
    <row r="29" s="31" customFormat="true" ht="21.6" hidden="true" customHeight="true" outlineLevel="0" collapsed="false">
      <c r="A29" s="18" t="n">
        <v>2</v>
      </c>
      <c r="B29" s="18" t="s">
        <v>53</v>
      </c>
      <c r="C29" s="18" t="n">
        <v>102</v>
      </c>
      <c r="D29" s="18" t="s">
        <v>54</v>
      </c>
      <c r="E29" s="20" t="s">
        <v>38</v>
      </c>
      <c r="F29" s="18" t="n">
        <v>2.9</v>
      </c>
      <c r="G29" s="21" t="n">
        <v>127.49</v>
      </c>
      <c r="H29" s="22" t="n">
        <f aca="false">G29-I29</f>
        <v>25.03</v>
      </c>
      <c r="I29" s="23" t="n">
        <v>102.46</v>
      </c>
      <c r="J29" s="24" t="n">
        <f aca="false">L29/G29</f>
        <v>9020.31531884854</v>
      </c>
      <c r="K29" s="21" t="n">
        <f aca="false">L29/I29</f>
        <v>11223.8922506344</v>
      </c>
      <c r="L29" s="59" t="n">
        <v>1150000</v>
      </c>
      <c r="M29" s="21" t="s">
        <v>39</v>
      </c>
      <c r="N29" s="26" t="s">
        <v>40</v>
      </c>
      <c r="O29" s="60"/>
      <c r="P29" s="61" t="n">
        <v>1219652</v>
      </c>
      <c r="Q29" s="28" t="n">
        <f aca="false">L29-P29</f>
        <v>-69652</v>
      </c>
      <c r="R29" s="29" t="str">
        <f aca="false">$R$27&amp;C29</f>
        <v>QYTZ-23HL-102</v>
      </c>
      <c r="S29" s="0" t="n">
        <f aca="false">VLOOKUP(R29,Sheet1!A:R,18,0)</f>
        <v>1122080</v>
      </c>
      <c r="T29" s="0" t="n">
        <f aca="false">S29</f>
        <v>1122080</v>
      </c>
      <c r="U29" s="0" t="n">
        <f aca="false">L29*0.85</f>
        <v>977500</v>
      </c>
      <c r="V29" s="30" t="str">
        <f aca="false">IF(L29&gt;S29,"否","是")</f>
        <v>否</v>
      </c>
      <c r="W29" s="31" t="str">
        <f aca="false">IF(S29&gt;U29,"否","是")</f>
        <v>否</v>
      </c>
      <c r="X29" s="41" t="s">
        <v>42</v>
      </c>
      <c r="Y29" s="31" t="str">
        <f aca="false">VLOOKUP(R29,Sheet1!A:AD,30,0)</f>
        <v>工抵不可计算完成率单位</v>
      </c>
      <c r="Z29" s="33" t="e">
        <f aca="false">VLOOKUP(R29,Sheet1!C:J,8,0)</f>
        <v>#N/A</v>
      </c>
      <c r="AA29" s="33" t="n">
        <f aca="false">VLOOKUP(R29,Sheet1!A:AE,31,0)</f>
        <v>0</v>
      </c>
      <c r="AB29" s="34" t="n">
        <f aca="false">VLOOKUP(R29,Sheet1!A:S,19,0)</f>
        <v>1122080</v>
      </c>
      <c r="AC29" s="31" t="str">
        <f aca="false">VLOOKUP(R29,Sheet1!A:I,9,0)</f>
        <v>深圳汇安消防设施工程有限公司</v>
      </c>
      <c r="AD29" s="31" t="n">
        <f aca="false">ROUND(S29/0.92,0)</f>
        <v>1219652</v>
      </c>
      <c r="AE29" s="31" t="n">
        <f aca="false">AD29*0.85</f>
        <v>1036704.2</v>
      </c>
      <c r="AF29" s="31" t="n">
        <f aca="false">S29-AE29</f>
        <v>85375.8000000001</v>
      </c>
      <c r="AG29" s="31" t="n">
        <f aca="false">AD29</f>
        <v>1219652</v>
      </c>
    </row>
    <row r="30" s="31" customFormat="true" ht="21.6" hidden="true" customHeight="true" outlineLevel="0" collapsed="false">
      <c r="A30" s="18" t="n">
        <v>3</v>
      </c>
      <c r="B30" s="18" t="s">
        <v>53</v>
      </c>
      <c r="C30" s="18" t="n">
        <v>201</v>
      </c>
      <c r="D30" s="18" t="s">
        <v>55</v>
      </c>
      <c r="E30" s="20" t="s">
        <v>38</v>
      </c>
      <c r="F30" s="18" t="n">
        <v>2.9</v>
      </c>
      <c r="G30" s="21" t="n">
        <v>143.14</v>
      </c>
      <c r="H30" s="22" t="n">
        <f aca="false">G30-I30</f>
        <v>28.1</v>
      </c>
      <c r="I30" s="23" t="n">
        <v>115.04</v>
      </c>
      <c r="J30" s="24" t="n">
        <f aca="false">L30/G30</f>
        <v>9640.91099622747</v>
      </c>
      <c r="K30" s="21" t="n">
        <f aca="false">L30/I30</f>
        <v>11995.8275382476</v>
      </c>
      <c r="L30" s="59" t="n">
        <v>1380000</v>
      </c>
      <c r="M30" s="21" t="s">
        <v>39</v>
      </c>
      <c r="N30" s="26" t="s">
        <v>40</v>
      </c>
      <c r="O30" s="60"/>
      <c r="P30" s="61" t="n">
        <v>1439179</v>
      </c>
      <c r="Q30" s="28" t="n">
        <f aca="false">L30-P30</f>
        <v>-59179</v>
      </c>
      <c r="R30" s="29" t="str">
        <f aca="false">$R$27&amp;C30</f>
        <v>QYTZ-23HL-201</v>
      </c>
      <c r="S30" s="0" t="n">
        <f aca="false">VLOOKUP(R30,Sheet1!A:R,18,0)</f>
        <v>1324045</v>
      </c>
      <c r="T30" s="0" t="n">
        <f aca="false">S30</f>
        <v>1324045</v>
      </c>
      <c r="U30" s="0" t="n">
        <f aca="false">L30*0.85</f>
        <v>1173000</v>
      </c>
      <c r="V30" s="30" t="str">
        <f aca="false">IF(L30&gt;S30,"否","是")</f>
        <v>否</v>
      </c>
      <c r="W30" s="31" t="str">
        <f aca="false">IF(S30&gt;U30,"否","是")</f>
        <v>否</v>
      </c>
      <c r="X30" s="41" t="s">
        <v>44</v>
      </c>
      <c r="Y30" s="31" t="n">
        <f aca="false">VLOOKUP(R30,Sheet1!A:AD,30,0)</f>
        <v>0</v>
      </c>
      <c r="Z30" s="33" t="e">
        <f aca="false">VLOOKUP(R30,Sheet1!C:J,8,0)</f>
        <v>#N/A</v>
      </c>
      <c r="AA30" s="33" t="n">
        <f aca="false">VLOOKUP(R30,Sheet1!A:AE,31,0)</f>
        <v>0</v>
      </c>
      <c r="AB30" s="34" t="n">
        <f aca="false">VLOOKUP(R30,Sheet1!A:S,19,0)</f>
        <v>0</v>
      </c>
      <c r="AC30" s="31" t="n">
        <f aca="false">VLOOKUP(R30,Sheet1!A:I,9,0)</f>
        <v>0</v>
      </c>
      <c r="AD30" s="31" t="n">
        <f aca="false">ROUND(S30/0.92,0)</f>
        <v>1439179</v>
      </c>
      <c r="AE30" s="31" t="n">
        <f aca="false">AD30*0.85</f>
        <v>1223302.15</v>
      </c>
      <c r="AF30" s="31" t="n">
        <f aca="false">S30-AE30</f>
        <v>100742.85</v>
      </c>
      <c r="AG30" s="31" t="n">
        <f aca="false">AD30</f>
        <v>1439179</v>
      </c>
    </row>
    <row r="31" s="31" customFormat="true" ht="21.6" hidden="true" customHeight="true" outlineLevel="0" collapsed="false">
      <c r="A31" s="18" t="n">
        <v>4</v>
      </c>
      <c r="B31" s="18" t="s">
        <v>53</v>
      </c>
      <c r="C31" s="18" t="n">
        <v>202</v>
      </c>
      <c r="D31" s="18" t="s">
        <v>55</v>
      </c>
      <c r="E31" s="20" t="s">
        <v>38</v>
      </c>
      <c r="F31" s="18" t="n">
        <v>2.9</v>
      </c>
      <c r="G31" s="21" t="n">
        <v>127.49</v>
      </c>
      <c r="H31" s="22" t="n">
        <f aca="false">G31-I31</f>
        <v>25.03</v>
      </c>
      <c r="I31" s="23" t="n">
        <v>102.46</v>
      </c>
      <c r="J31" s="24" t="n">
        <f aca="false">L31/G31</f>
        <v>8471.25264726645</v>
      </c>
      <c r="K31" s="21" t="n">
        <f aca="false">L31/I31</f>
        <v>10540.6988092914</v>
      </c>
      <c r="L31" s="59" t="n">
        <v>1080000</v>
      </c>
      <c r="M31" s="21" t="s">
        <v>39</v>
      </c>
      <c r="N31" s="26" t="s">
        <v>40</v>
      </c>
      <c r="O31" s="60"/>
      <c r="P31" s="61" t="n">
        <v>1081420</v>
      </c>
      <c r="Q31" s="28" t="n">
        <f aca="false">L31-P31</f>
        <v>-1420</v>
      </c>
      <c r="R31" s="29" t="str">
        <f aca="false">$R$27&amp;C31</f>
        <v>QYTZ-23HL-202</v>
      </c>
      <c r="S31" s="0" t="n">
        <f aca="false">VLOOKUP(R31,Sheet1!A:R,18,0)</f>
        <v>1075452</v>
      </c>
      <c r="T31" s="0" t="n">
        <f aca="false">S31</f>
        <v>1075452</v>
      </c>
      <c r="U31" s="0" t="n">
        <f aca="false">L31*0.85</f>
        <v>918000</v>
      </c>
      <c r="V31" s="30" t="str">
        <f aca="false">IF(L31&gt;S31,"否","是")</f>
        <v>否</v>
      </c>
      <c r="W31" s="31" t="str">
        <f aca="false">IF(S31&gt;U31,"否","是")</f>
        <v>否</v>
      </c>
      <c r="Y31" s="31" t="n">
        <f aca="false">VLOOKUP(R31,Sheet1!A:AD,30,0)</f>
        <v>0</v>
      </c>
      <c r="Z31" s="33" t="e">
        <f aca="false">VLOOKUP(R31,Sheet1!C:J,8,0)</f>
        <v>#N/A</v>
      </c>
      <c r="AA31" s="33" t="n">
        <f aca="false">VLOOKUP(R31,Sheet1!A:AE,31,0)</f>
        <v>0</v>
      </c>
      <c r="AB31" s="34" t="n">
        <f aca="false">VLOOKUP(R31,Sheet1!A:S,19,0)</f>
        <v>0</v>
      </c>
      <c r="AC31" s="31" t="n">
        <f aca="false">VLOOKUP(R31,Sheet1!A:I,9,0)</f>
        <v>0</v>
      </c>
      <c r="AD31" s="31" t="n">
        <f aca="false">ROUND(S31/0.92,0)</f>
        <v>1168970</v>
      </c>
      <c r="AE31" s="31" t="n">
        <f aca="false">AD31*0.85</f>
        <v>993624.5</v>
      </c>
      <c r="AF31" s="31" t="n">
        <f aca="false">S31-AE31</f>
        <v>81827.5</v>
      </c>
      <c r="AG31" s="31" t="n">
        <f aca="false">AD31</f>
        <v>1168970</v>
      </c>
    </row>
    <row r="32" s="31" customFormat="true" ht="21.6" hidden="true" customHeight="true" outlineLevel="0" collapsed="false">
      <c r="A32" s="18" t="n">
        <v>5</v>
      </c>
      <c r="B32" s="18" t="s">
        <v>53</v>
      </c>
      <c r="C32" s="18" t="n">
        <v>301</v>
      </c>
      <c r="D32" s="18" t="s">
        <v>56</v>
      </c>
      <c r="E32" s="20" t="s">
        <v>38</v>
      </c>
      <c r="F32" s="18" t="n">
        <v>2.9</v>
      </c>
      <c r="G32" s="21" t="n">
        <v>143.14</v>
      </c>
      <c r="H32" s="22" t="n">
        <f aca="false">G32-I32</f>
        <v>28.1</v>
      </c>
      <c r="I32" s="23" t="n">
        <v>115.04</v>
      </c>
      <c r="J32" s="24" t="n">
        <f aca="false">L32/G32</f>
        <v>6958.22271901635</v>
      </c>
      <c r="K32" s="21" t="n">
        <f aca="false">L32/I32</f>
        <v>8657.85813630042</v>
      </c>
      <c r="L32" s="59" t="n">
        <v>996000</v>
      </c>
      <c r="M32" s="21" t="s">
        <v>39</v>
      </c>
      <c r="N32" s="26" t="s">
        <v>40</v>
      </c>
      <c r="O32" s="60"/>
      <c r="P32" s="61" t="n">
        <v>987977</v>
      </c>
      <c r="Q32" s="28" t="n">
        <f aca="false">L32-P32</f>
        <v>8023</v>
      </c>
      <c r="R32" s="29" t="str">
        <f aca="false">$R$27&amp;C32</f>
        <v>QYTZ-23HL-301</v>
      </c>
      <c r="S32" s="0" t="n">
        <f aca="false">VLOOKUP(R32,Sheet1!A:R,18,0)</f>
        <v>908939</v>
      </c>
      <c r="T32" s="0" t="n">
        <f aca="false">S32</f>
        <v>908939</v>
      </c>
      <c r="U32" s="0" t="n">
        <f aca="false">L32*0.85</f>
        <v>846600</v>
      </c>
      <c r="V32" s="30" t="str">
        <f aca="false">IF(L32&gt;S32,"否","是")</f>
        <v>否</v>
      </c>
      <c r="W32" s="31" t="str">
        <f aca="false">IF(S32&gt;U32,"否","是")</f>
        <v>否</v>
      </c>
      <c r="Y32" s="31" t="n">
        <f aca="false">VLOOKUP(R32,Sheet1!A:AD,30,0)</f>
        <v>0</v>
      </c>
      <c r="Z32" s="33" t="e">
        <f aca="false">VLOOKUP(R32,Sheet1!C:J,8,0)</f>
        <v>#N/A</v>
      </c>
      <c r="AA32" s="33" t="n">
        <f aca="false">VLOOKUP(R32,Sheet1!A:AE,31,0)</f>
        <v>0</v>
      </c>
      <c r="AB32" s="34" t="n">
        <f aca="false">VLOOKUP(R32,Sheet1!A:S,19,0)</f>
        <v>1118332</v>
      </c>
      <c r="AC32" s="31" t="str">
        <f aca="false">VLOOKUP(R32,Sheet1!A:I,9,0)</f>
        <v>李军</v>
      </c>
      <c r="AD32" s="31" t="n">
        <f aca="false">ROUND(S32/0.92,0)</f>
        <v>987977</v>
      </c>
      <c r="AE32" s="31" t="n">
        <f aca="false">AD32*0.85</f>
        <v>839780.45</v>
      </c>
      <c r="AF32" s="31" t="n">
        <f aca="false">S32-AE32</f>
        <v>69158.5500000001</v>
      </c>
      <c r="AG32" s="31" t="n">
        <f aca="false">AD32</f>
        <v>987977</v>
      </c>
    </row>
    <row r="33" s="31" customFormat="true" ht="21.6" hidden="true" customHeight="true" outlineLevel="0" collapsed="false">
      <c r="A33" s="18" t="n">
        <v>6</v>
      </c>
      <c r="B33" s="18" t="s">
        <v>53</v>
      </c>
      <c r="C33" s="18" t="n">
        <v>302</v>
      </c>
      <c r="D33" s="18" t="s">
        <v>56</v>
      </c>
      <c r="E33" s="20" t="s">
        <v>38</v>
      </c>
      <c r="F33" s="18" t="n">
        <v>2.9</v>
      </c>
      <c r="G33" s="21" t="n">
        <v>127.49</v>
      </c>
      <c r="H33" s="22" t="n">
        <f aca="false">G33-I33</f>
        <v>25.03</v>
      </c>
      <c r="I33" s="23" t="n">
        <v>102.46</v>
      </c>
      <c r="J33" s="24" t="n">
        <f aca="false">L33/G33</f>
        <v>6956.52208016315</v>
      </c>
      <c r="K33" s="21" t="n">
        <f aca="false">L33/I33</f>
        <v>8655.93402303338</v>
      </c>
      <c r="L33" s="59" t="n">
        <f aca="false">AG33</f>
        <v>886887</v>
      </c>
      <c r="M33" s="21" t="s">
        <v>39</v>
      </c>
      <c r="N33" s="26" t="s">
        <v>40</v>
      </c>
      <c r="O33" s="60"/>
      <c r="P33" s="61" t="n">
        <v>886887</v>
      </c>
      <c r="Q33" s="28" t="n">
        <f aca="false">L33-P33</f>
        <v>0</v>
      </c>
      <c r="R33" s="29" t="str">
        <f aca="false">$R$27&amp;C33</f>
        <v>QYTZ-23HL-302</v>
      </c>
      <c r="S33" s="0" t="n">
        <f aca="false">VLOOKUP(R33,Sheet1!A:R,18,0)</f>
        <v>815936</v>
      </c>
      <c r="T33" s="0" t="n">
        <f aca="false">S33</f>
        <v>815936</v>
      </c>
      <c r="U33" s="0" t="n">
        <f aca="false">L33*0.85</f>
        <v>753853.95</v>
      </c>
      <c r="V33" s="30" t="str">
        <f aca="false">IF(L33&gt;S33,"否","是")</f>
        <v>否</v>
      </c>
      <c r="W33" s="31" t="str">
        <f aca="false">IF(S33&gt;U33,"否","是")</f>
        <v>否</v>
      </c>
      <c r="Y33" s="31" t="n">
        <f aca="false">VLOOKUP(R33,Sheet1!A:AD,30,0)</f>
        <v>0</v>
      </c>
      <c r="Z33" s="33" t="e">
        <f aca="false">VLOOKUP(R33,Sheet1!C:J,8,0)</f>
        <v>#N/A</v>
      </c>
      <c r="AA33" s="33" t="n">
        <f aca="false">VLOOKUP(R33,Sheet1!A:AE,31,0)</f>
        <v>0</v>
      </c>
      <c r="AB33" s="34" t="n">
        <f aca="false">VLOOKUP(R33,Sheet1!A:S,19,0)</f>
        <v>0</v>
      </c>
      <c r="AC33" s="31" t="n">
        <f aca="false">VLOOKUP(R33,Sheet1!A:I,9,0)</f>
        <v>0</v>
      </c>
      <c r="AD33" s="31" t="n">
        <f aca="false">ROUND(S33/0.92,0)</f>
        <v>886887</v>
      </c>
      <c r="AE33" s="31" t="n">
        <f aca="false">AD33*0.85</f>
        <v>753853.95</v>
      </c>
      <c r="AF33" s="31" t="n">
        <f aca="false">S33-AE33</f>
        <v>62082.0500000001</v>
      </c>
      <c r="AG33" s="31" t="n">
        <f aca="false">AD33</f>
        <v>886887</v>
      </c>
    </row>
    <row r="34" s="31" customFormat="true" ht="21.6" hidden="true" customHeight="true" outlineLevel="0" collapsed="false">
      <c r="A34" s="18" t="n">
        <v>7</v>
      </c>
      <c r="B34" s="18" t="s">
        <v>53</v>
      </c>
      <c r="C34" s="18" t="n">
        <v>403</v>
      </c>
      <c r="D34" s="18" t="s">
        <v>57</v>
      </c>
      <c r="E34" s="20" t="s">
        <v>43</v>
      </c>
      <c r="F34" s="18" t="n">
        <v>2.9</v>
      </c>
      <c r="G34" s="21" t="n">
        <v>99.24</v>
      </c>
      <c r="H34" s="22" t="n">
        <f aca="false">G34-I34</f>
        <v>19.48</v>
      </c>
      <c r="I34" s="23" t="n">
        <v>79.76</v>
      </c>
      <c r="J34" s="24" t="n">
        <f aca="false">L34/G34</f>
        <v>7156.28778718259</v>
      </c>
      <c r="K34" s="21" t="n">
        <f aca="false">L34/I34</f>
        <v>8904.08726178536</v>
      </c>
      <c r="L34" s="59" t="n">
        <f aca="false">AG34</f>
        <v>710190</v>
      </c>
      <c r="M34" s="21" t="s">
        <v>39</v>
      </c>
      <c r="N34" s="26" t="s">
        <v>40</v>
      </c>
      <c r="O34" s="60"/>
      <c r="P34" s="61" t="n">
        <v>764181</v>
      </c>
      <c r="Q34" s="28" t="n">
        <f aca="false">L34-P34</f>
        <v>-53991</v>
      </c>
      <c r="R34" s="29" t="str">
        <f aca="false">$R$27&amp;C34</f>
        <v>QYTZ-23HL-403</v>
      </c>
      <c r="S34" s="0" t="n">
        <f aca="false">VLOOKUP(R34,Sheet1!A:R,18,0)</f>
        <v>653375</v>
      </c>
      <c r="T34" s="0" t="n">
        <f aca="false">S34</f>
        <v>653375</v>
      </c>
      <c r="U34" s="0" t="n">
        <f aca="false">L34*0.85</f>
        <v>603661.5</v>
      </c>
      <c r="V34" s="30" t="str">
        <f aca="false">IF(L34&gt;S34,"否","是")</f>
        <v>否</v>
      </c>
      <c r="W34" s="31" t="str">
        <f aca="false">IF(S34&gt;U34,"否","是")</f>
        <v>否</v>
      </c>
      <c r="Y34" s="31" t="n">
        <f aca="false">VLOOKUP(R34,Sheet1!A:AD,30,0)</f>
        <v>0</v>
      </c>
      <c r="Z34" s="33" t="e">
        <f aca="false">VLOOKUP(R34,Sheet1!C:J,8,0)</f>
        <v>#N/A</v>
      </c>
      <c r="AA34" s="33" t="n">
        <f aca="false">VLOOKUP(R34,Sheet1!A:AE,31,0)</f>
        <v>0</v>
      </c>
      <c r="AB34" s="34" t="n">
        <f aca="false">VLOOKUP(R34,Sheet1!A:S,19,0)</f>
        <v>0</v>
      </c>
      <c r="AC34" s="31" t="n">
        <f aca="false">VLOOKUP(R34,Sheet1!A:I,9,0)</f>
        <v>0</v>
      </c>
      <c r="AD34" s="31" t="n">
        <f aca="false">ROUND(S34/0.92,0)</f>
        <v>710190</v>
      </c>
      <c r="AE34" s="31" t="n">
        <f aca="false">AD34*0.85</f>
        <v>603661.5</v>
      </c>
      <c r="AF34" s="31" t="n">
        <f aca="false">S34-AE34</f>
        <v>49713.5</v>
      </c>
      <c r="AG34" s="31" t="n">
        <f aca="false">AD34</f>
        <v>710190</v>
      </c>
    </row>
    <row r="35" s="31" customFormat="true" ht="21.6" hidden="true" customHeight="true" outlineLevel="0" collapsed="false">
      <c r="A35" s="18" t="n">
        <v>8</v>
      </c>
      <c r="B35" s="18" t="s">
        <v>53</v>
      </c>
      <c r="C35" s="18" t="n">
        <v>2203</v>
      </c>
      <c r="D35" s="18" t="s">
        <v>58</v>
      </c>
      <c r="E35" s="20" t="s">
        <v>43</v>
      </c>
      <c r="F35" s="18" t="n">
        <v>2.9</v>
      </c>
      <c r="G35" s="21" t="n">
        <v>99.24</v>
      </c>
      <c r="H35" s="22" t="n">
        <f aca="false">G35-I35</f>
        <v>19.48</v>
      </c>
      <c r="I35" s="23" t="n">
        <v>79.76</v>
      </c>
      <c r="J35" s="24" t="n">
        <f aca="false">L35/G35</f>
        <v>8319.80048367594</v>
      </c>
      <c r="K35" s="21" t="n">
        <f aca="false">L35/I35</f>
        <v>10351.7678034102</v>
      </c>
      <c r="L35" s="59" t="n">
        <f aca="false">AG35</f>
        <v>825657</v>
      </c>
      <c r="M35" s="21" t="s">
        <v>39</v>
      </c>
      <c r="N35" s="26" t="s">
        <v>40</v>
      </c>
      <c r="O35" s="60"/>
      <c r="P35" s="61" t="n">
        <v>868290</v>
      </c>
      <c r="Q35" s="28" t="n">
        <f aca="false">L35-P35</f>
        <v>-42633</v>
      </c>
      <c r="R35" s="29" t="str">
        <f aca="false">$R$27&amp;C35</f>
        <v>QYTZ-23HL-2203</v>
      </c>
      <c r="S35" s="0" t="n">
        <f aca="false">VLOOKUP(R35,Sheet1!A:R,18,0)</f>
        <v>759604</v>
      </c>
      <c r="T35" s="0" t="n">
        <f aca="false">S35</f>
        <v>759604</v>
      </c>
      <c r="U35" s="0" t="n">
        <f aca="false">L35*0.85</f>
        <v>701808.45</v>
      </c>
      <c r="V35" s="30" t="str">
        <f aca="false">IF(L35&gt;S35,"否","是")</f>
        <v>否</v>
      </c>
      <c r="W35" s="31" t="str">
        <f aca="false">IF(S35&gt;U35,"否","是")</f>
        <v>否</v>
      </c>
      <c r="Y35" s="31" t="n">
        <f aca="false">VLOOKUP(R35,Sheet1!A:AD,30,0)</f>
        <v>0</v>
      </c>
      <c r="Z35" s="33" t="e">
        <f aca="false">VLOOKUP(R35,Sheet1!C:J,8,0)</f>
        <v>#N/A</v>
      </c>
      <c r="AA35" s="33" t="n">
        <f aca="false">VLOOKUP(R35,Sheet1!A:AE,31,0)</f>
        <v>0</v>
      </c>
      <c r="AB35" s="34" t="n">
        <f aca="false">VLOOKUP(R35,Sheet1!A:S,19,0)</f>
        <v>759604</v>
      </c>
      <c r="AC35" s="31" t="str">
        <f aca="false">VLOOKUP(R35,Sheet1!A:I,9,0)</f>
        <v>何杰彬；丘树连</v>
      </c>
      <c r="AD35" s="31" t="n">
        <f aca="false">ROUND(S35/0.92,0)</f>
        <v>825657</v>
      </c>
      <c r="AE35" s="31" t="n">
        <f aca="false">AD35*0.85</f>
        <v>701808.45</v>
      </c>
      <c r="AF35" s="31" t="n">
        <f aca="false">S35-AE35</f>
        <v>57795.5500000001</v>
      </c>
      <c r="AG35" s="31" t="n">
        <f aca="false">AD35</f>
        <v>825657</v>
      </c>
    </row>
    <row r="36" s="31" customFormat="true" ht="21.6" hidden="true" customHeight="true" outlineLevel="0" collapsed="false">
      <c r="A36" s="18" t="n">
        <v>9</v>
      </c>
      <c r="B36" s="18" t="s">
        <v>53</v>
      </c>
      <c r="C36" s="18" t="n">
        <v>2402</v>
      </c>
      <c r="D36" s="18" t="s">
        <v>59</v>
      </c>
      <c r="E36" s="20" t="s">
        <v>38</v>
      </c>
      <c r="F36" s="18" t="n">
        <v>2.9</v>
      </c>
      <c r="G36" s="21" t="n">
        <v>127.49</v>
      </c>
      <c r="H36" s="22" t="n">
        <f aca="false">G36-I36</f>
        <v>25.03</v>
      </c>
      <c r="I36" s="23" t="n">
        <v>102.46</v>
      </c>
      <c r="J36" s="24" t="n">
        <f aca="false">L36/G36</f>
        <v>7010.87144089733</v>
      </c>
      <c r="K36" s="21" t="n">
        <f aca="false">L36/I36</f>
        <v>8723.56041382003</v>
      </c>
      <c r="L36" s="59" t="n">
        <f aca="false">AG36</f>
        <v>893816</v>
      </c>
      <c r="M36" s="21" t="s">
        <v>39</v>
      </c>
      <c r="N36" s="26" t="s">
        <v>40</v>
      </c>
      <c r="O36" s="60"/>
      <c r="P36" s="61" t="n">
        <v>969222</v>
      </c>
      <c r="Q36" s="28" t="n">
        <f aca="false">L36-P36</f>
        <v>-75406</v>
      </c>
      <c r="R36" s="29" t="str">
        <f aca="false">$R$27&amp;C36</f>
        <v>QYTZ-23HL-2402</v>
      </c>
      <c r="S36" s="0" t="n">
        <f aca="false">VLOOKUP(R36,Sheet1!A:R,18,0)</f>
        <v>822311</v>
      </c>
      <c r="T36" s="0" t="n">
        <f aca="false">S36</f>
        <v>822311</v>
      </c>
      <c r="U36" s="0" t="n">
        <f aca="false">L36*0.85</f>
        <v>759743.6</v>
      </c>
      <c r="V36" s="30" t="str">
        <f aca="false">IF(L36&gt;S36,"否","是")</f>
        <v>否</v>
      </c>
      <c r="W36" s="31" t="str">
        <f aca="false">IF(S36&gt;U36,"否","是")</f>
        <v>否</v>
      </c>
      <c r="Y36" s="31" t="n">
        <f aca="false">VLOOKUP(R36,Sheet1!A:AD,30,0)</f>
        <v>0</v>
      </c>
      <c r="Z36" s="33" t="e">
        <f aca="false">VLOOKUP(R36,Sheet1!C:J,8,0)</f>
        <v>#N/A</v>
      </c>
      <c r="AA36" s="33" t="n">
        <f aca="false">VLOOKUP(R36,Sheet1!A:AE,31,0)</f>
        <v>0</v>
      </c>
      <c r="AB36" s="34" t="n">
        <f aca="false">VLOOKUP(R36,Sheet1!A:S,19,0)</f>
        <v>1011748</v>
      </c>
      <c r="AC36" s="31" t="str">
        <f aca="false">VLOOKUP(R36,Sheet1!A:I,9,0)</f>
        <v>韦锦源；杨婷挺</v>
      </c>
      <c r="AD36" s="31" t="n">
        <f aca="false">ROUND(S36/0.92,0)</f>
        <v>893816</v>
      </c>
      <c r="AE36" s="31" t="n">
        <f aca="false">AD36*0.85</f>
        <v>759743.6</v>
      </c>
      <c r="AF36" s="31" t="n">
        <f aca="false">S36-AE36</f>
        <v>62567.4</v>
      </c>
      <c r="AG36" s="31" t="n">
        <f aca="false">AD36</f>
        <v>893816</v>
      </c>
    </row>
    <row r="37" s="31" customFormat="true" ht="21.6" hidden="true" customHeight="true" outlineLevel="0" collapsed="false">
      <c r="A37" s="18" t="n">
        <v>10</v>
      </c>
      <c r="B37" s="18" t="s">
        <v>53</v>
      </c>
      <c r="C37" s="18" t="n">
        <v>2503</v>
      </c>
      <c r="D37" s="18" t="s">
        <v>60</v>
      </c>
      <c r="E37" s="20" t="s">
        <v>43</v>
      </c>
      <c r="F37" s="18" t="n">
        <v>2.9</v>
      </c>
      <c r="G37" s="21" t="n">
        <v>99.24</v>
      </c>
      <c r="H37" s="22" t="n">
        <f aca="false">G37-I37</f>
        <v>19.48</v>
      </c>
      <c r="I37" s="23" t="n">
        <v>79.76</v>
      </c>
      <c r="J37" s="24" t="n">
        <f aca="false">L37/G37</f>
        <v>10429.2623941959</v>
      </c>
      <c r="K37" s="21" t="n">
        <f aca="false">L37/I37</f>
        <v>12976.4292878636</v>
      </c>
      <c r="L37" s="59" t="n">
        <v>1035000</v>
      </c>
      <c r="M37" s="21" t="s">
        <v>39</v>
      </c>
      <c r="N37" s="26" t="s">
        <v>40</v>
      </c>
      <c r="O37" s="60"/>
      <c r="P37" s="61" t="n">
        <v>1123677</v>
      </c>
      <c r="Q37" s="28" t="n">
        <f aca="false">L37-P37</f>
        <v>-88677</v>
      </c>
      <c r="R37" s="29" t="str">
        <f aca="false">$R$27&amp;C37</f>
        <v>QYTZ-23HL-2503</v>
      </c>
      <c r="S37" s="0" t="n">
        <f aca="false">VLOOKUP(R37,Sheet1!A:R,18,0)</f>
        <v>1033783</v>
      </c>
      <c r="T37" s="0" t="n">
        <f aca="false">S37</f>
        <v>1033783</v>
      </c>
      <c r="U37" s="0" t="n">
        <f aca="false">L37*0.85</f>
        <v>879750</v>
      </c>
      <c r="V37" s="30" t="str">
        <f aca="false">IF(L37&gt;S37,"否","是")</f>
        <v>否</v>
      </c>
      <c r="W37" s="31" t="str">
        <f aca="false">IF(S37&gt;U37,"否","是")</f>
        <v>否</v>
      </c>
      <c r="X37" s="41" t="s">
        <v>44</v>
      </c>
      <c r="Y37" s="31" t="str">
        <f aca="false">VLOOKUP(R37,Sheet1!A:AD,30,0)</f>
        <v>工抵不可计算完成率单位</v>
      </c>
      <c r="Z37" s="33" t="e">
        <f aca="false">VLOOKUP(R37,Sheet1!C:J,8,0)</f>
        <v>#N/A</v>
      </c>
      <c r="AA37" s="33" t="n">
        <f aca="false">VLOOKUP(R37,Sheet1!A:AE,31,0)</f>
        <v>0</v>
      </c>
      <c r="AB37" s="34" t="n">
        <f aca="false">VLOOKUP(R37,Sheet1!A:S,19,0)</f>
        <v>1033783</v>
      </c>
      <c r="AC37" s="31" t="str">
        <f aca="false">VLOOKUP(R37,Sheet1!A:I,9,0)</f>
        <v>广东博嘉拓建筑科技有限公司</v>
      </c>
      <c r="AD37" s="31" t="n">
        <f aca="false">ROUND(S37/0.92,0)</f>
        <v>1123677</v>
      </c>
      <c r="AE37" s="31" t="n">
        <f aca="false">AD37*0.85</f>
        <v>955125.45</v>
      </c>
      <c r="AF37" s="31" t="n">
        <f aca="false">S37-AE37</f>
        <v>78657.5500000001</v>
      </c>
      <c r="AG37" s="31" t="n">
        <f aca="false">AD37</f>
        <v>1123677</v>
      </c>
    </row>
    <row r="38" s="31" customFormat="true" ht="23" hidden="true" customHeight="true" outlineLevel="0" collapsed="false">
      <c r="A38" s="18" t="n">
        <v>11</v>
      </c>
      <c r="B38" s="18" t="s">
        <v>53</v>
      </c>
      <c r="C38" s="18" t="n">
        <v>2701</v>
      </c>
      <c r="D38" s="18" t="s">
        <v>61</v>
      </c>
      <c r="E38" s="20" t="s">
        <v>38</v>
      </c>
      <c r="F38" s="18" t="n">
        <v>2.9</v>
      </c>
      <c r="G38" s="21" t="n">
        <v>143.14</v>
      </c>
      <c r="H38" s="22" t="n">
        <f aca="false">G38-I38</f>
        <v>28.1</v>
      </c>
      <c r="I38" s="23" t="n">
        <v>115.04</v>
      </c>
      <c r="J38" s="24" t="n">
        <f aca="false">L38/G38</f>
        <v>6958.22271901635</v>
      </c>
      <c r="K38" s="21" t="n">
        <f aca="false">L38/I38</f>
        <v>8657.85813630042</v>
      </c>
      <c r="L38" s="59" t="n">
        <v>996000</v>
      </c>
      <c r="M38" s="21" t="s">
        <v>39</v>
      </c>
      <c r="N38" s="26" t="s">
        <v>40</v>
      </c>
      <c r="O38" s="60"/>
      <c r="P38" s="61" t="n">
        <v>1021739</v>
      </c>
      <c r="Q38" s="28" t="n">
        <f aca="false">L38-P38</f>
        <v>-25739</v>
      </c>
      <c r="R38" s="29" t="str">
        <f aca="false">$R$27&amp;C38</f>
        <v>QYTZ-23HL-2701</v>
      </c>
      <c r="S38" s="0" t="n">
        <f aca="false">VLOOKUP(R38,Sheet1!A:R,18,0)</f>
        <v>940000</v>
      </c>
      <c r="T38" s="0" t="n">
        <f aca="false">S38</f>
        <v>940000</v>
      </c>
      <c r="U38" s="0" t="n">
        <f aca="false">L38*0.85</f>
        <v>846600</v>
      </c>
      <c r="V38" s="30" t="str">
        <f aca="false">IF(L38&gt;S38,"否","是")</f>
        <v>否</v>
      </c>
      <c r="W38" s="31" t="str">
        <f aca="false">IF(S38&gt;U38,"否","是")</f>
        <v>否</v>
      </c>
      <c r="X38" s="41" t="s">
        <v>44</v>
      </c>
      <c r="Y38" s="31" t="n">
        <f aca="false">VLOOKUP(R38,Sheet1!A:AD,30,0)</f>
        <v>0</v>
      </c>
      <c r="Z38" s="33" t="e">
        <f aca="false">VLOOKUP(R38,Sheet1!C:J,8,0)</f>
        <v>#N/A</v>
      </c>
      <c r="AA38" s="33" t="n">
        <f aca="false">VLOOKUP(R38,Sheet1!A:AE,31,0)</f>
        <v>0</v>
      </c>
      <c r="AB38" s="34" t="n">
        <f aca="false">VLOOKUP(R38,Sheet1!A:S,19,0)</f>
        <v>940000</v>
      </c>
      <c r="AC38" s="31" t="str">
        <f aca="false">VLOOKUP(R38,Sheet1!A:I,9,0)</f>
        <v>黄敏</v>
      </c>
      <c r="AD38" s="31" t="n">
        <f aca="false">ROUND(S38/0.92,0)</f>
        <v>1021739</v>
      </c>
      <c r="AE38" s="31" t="n">
        <f aca="false">AD38*0.85</f>
        <v>868478.15</v>
      </c>
      <c r="AF38" s="31" t="n">
        <f aca="false">S38-AE38</f>
        <v>71521.85</v>
      </c>
      <c r="AG38" s="31" t="n">
        <f aca="false">AD38</f>
        <v>1021739</v>
      </c>
    </row>
    <row r="39" s="31" customFormat="true" ht="21.6" hidden="true" customHeight="true" outlineLevel="0" collapsed="false">
      <c r="A39" s="18" t="n">
        <v>12</v>
      </c>
      <c r="B39" s="18" t="s">
        <v>53</v>
      </c>
      <c r="C39" s="18" t="n">
        <v>2702</v>
      </c>
      <c r="D39" s="18" t="s">
        <v>61</v>
      </c>
      <c r="E39" s="20" t="s">
        <v>38</v>
      </c>
      <c r="F39" s="18" t="n">
        <v>2.9</v>
      </c>
      <c r="G39" s="21" t="n">
        <v>127.49</v>
      </c>
      <c r="H39" s="22" t="n">
        <f aca="false">G39-I39</f>
        <v>25.03</v>
      </c>
      <c r="I39" s="23" t="n">
        <v>102.46</v>
      </c>
      <c r="J39" s="24" t="n">
        <f aca="false">L39/G39</f>
        <v>9518.6995058436</v>
      </c>
      <c r="K39" s="21" t="n">
        <f aca="false">L39/I39</f>
        <v>11844.0269373414</v>
      </c>
      <c r="L39" s="59" t="n">
        <f aca="false">AG39</f>
        <v>1213539</v>
      </c>
      <c r="M39" s="21" t="s">
        <v>39</v>
      </c>
      <c r="N39" s="26" t="s">
        <v>40</v>
      </c>
      <c r="O39" s="60"/>
      <c r="P39" s="61" t="n">
        <v>1213539</v>
      </c>
      <c r="Q39" s="28" t="n">
        <f aca="false">L39-P39</f>
        <v>0</v>
      </c>
      <c r="R39" s="29" t="str">
        <f aca="false">$R$27&amp;C39</f>
        <v>QYTZ-23HL-2702</v>
      </c>
      <c r="S39" s="0" t="n">
        <f aca="false">VLOOKUP(R39,Sheet1!A:R,18,0)</f>
        <v>1116456</v>
      </c>
      <c r="T39" s="0" t="n">
        <f aca="false">S39</f>
        <v>1116456</v>
      </c>
      <c r="U39" s="0" t="n">
        <f aca="false">L39*0.85</f>
        <v>1031508.15</v>
      </c>
      <c r="V39" s="30" t="str">
        <f aca="false">IF(L39&gt;S39,"否","是")</f>
        <v>否</v>
      </c>
      <c r="W39" s="31" t="str">
        <f aca="false">IF(S39&gt;U39,"否","是")</f>
        <v>否</v>
      </c>
      <c r="X39" s="41" t="s">
        <v>44</v>
      </c>
      <c r="Y39" s="31" t="n">
        <f aca="false">VLOOKUP(R39,Sheet1!A:AD,30,0)</f>
        <v>0</v>
      </c>
      <c r="Z39" s="33" t="e">
        <f aca="false">VLOOKUP(R39,Sheet1!C:J,8,0)</f>
        <v>#N/A</v>
      </c>
      <c r="AA39" s="33" t="n">
        <f aca="false">VLOOKUP(R39,Sheet1!A:AE,31,0)</f>
        <v>0</v>
      </c>
      <c r="AB39" s="34" t="n">
        <f aca="false">VLOOKUP(R39,Sheet1!A:S,19,0)</f>
        <v>0</v>
      </c>
      <c r="AC39" s="31" t="n">
        <f aca="false">VLOOKUP(R39,Sheet1!A:I,9,0)</f>
        <v>0</v>
      </c>
      <c r="AD39" s="31" t="n">
        <f aca="false">ROUND(S39/0.92,0)</f>
        <v>1213539</v>
      </c>
      <c r="AE39" s="31" t="n">
        <f aca="false">AD39*0.85</f>
        <v>1031508.15</v>
      </c>
      <c r="AF39" s="31" t="n">
        <f aca="false">S39-AE39</f>
        <v>84947.85</v>
      </c>
      <c r="AG39" s="31" t="n">
        <f aca="false">AD39</f>
        <v>1213539</v>
      </c>
    </row>
    <row r="40" s="31" customFormat="true" ht="21.6" hidden="true" customHeight="true" outlineLevel="0" collapsed="false">
      <c r="A40" s="18" t="n">
        <v>13</v>
      </c>
      <c r="B40" s="18" t="s">
        <v>53</v>
      </c>
      <c r="C40" s="18" t="n">
        <v>2703</v>
      </c>
      <c r="D40" s="18" t="s">
        <v>61</v>
      </c>
      <c r="E40" s="20" t="s">
        <v>43</v>
      </c>
      <c r="F40" s="18" t="n">
        <v>2.9</v>
      </c>
      <c r="G40" s="21" t="n">
        <v>99.24</v>
      </c>
      <c r="H40" s="22" t="n">
        <f aca="false">G40-I40</f>
        <v>19.48</v>
      </c>
      <c r="I40" s="23" t="n">
        <v>79.76</v>
      </c>
      <c r="J40" s="24" t="n">
        <f aca="false">L40/G40</f>
        <v>6952.84159613059</v>
      </c>
      <c r="K40" s="21" t="n">
        <f aca="false">L40/I40</f>
        <v>8650.95285857573</v>
      </c>
      <c r="L40" s="59" t="n">
        <v>690000</v>
      </c>
      <c r="M40" s="21" t="s">
        <v>39</v>
      </c>
      <c r="N40" s="26" t="s">
        <v>40</v>
      </c>
      <c r="O40" s="60"/>
      <c r="P40" s="61" t="n">
        <v>660162</v>
      </c>
      <c r="Q40" s="28" t="n">
        <f aca="false">L40-P40</f>
        <v>29838</v>
      </c>
      <c r="R40" s="29" t="str">
        <f aca="false">$R$27&amp;C40</f>
        <v>QYTZ-23HL-2703</v>
      </c>
      <c r="S40" s="0" t="n">
        <f aca="false">VLOOKUP(R40,Sheet1!A:R,18,0)</f>
        <v>607349</v>
      </c>
      <c r="T40" s="0" t="n">
        <f aca="false">S40</f>
        <v>607349</v>
      </c>
      <c r="U40" s="0" t="n">
        <f aca="false">L40*0.85</f>
        <v>586500</v>
      </c>
      <c r="V40" s="30" t="str">
        <f aca="false">IF(L40&gt;S40,"否","是")</f>
        <v>否</v>
      </c>
      <c r="W40" s="31" t="str">
        <f aca="false">IF(S40&gt;U40,"否","是")</f>
        <v>否</v>
      </c>
      <c r="X40" s="41" t="s">
        <v>44</v>
      </c>
      <c r="Y40" s="31" t="n">
        <f aca="false">VLOOKUP(R40,Sheet1!A:AD,30,0)</f>
        <v>0</v>
      </c>
      <c r="Z40" s="33" t="e">
        <f aca="false">VLOOKUP(R40,Sheet1!C:J,8,0)</f>
        <v>#N/A</v>
      </c>
      <c r="AA40" s="33" t="n">
        <f aca="false">VLOOKUP(R40,Sheet1!A:AE,31,0)</f>
        <v>0</v>
      </c>
      <c r="AB40" s="34" t="n">
        <f aca="false">VLOOKUP(R40,Sheet1!A:S,19,0)</f>
        <v>0</v>
      </c>
      <c r="AC40" s="31" t="n">
        <f aca="false">VLOOKUP(R40,Sheet1!A:I,9,0)</f>
        <v>0</v>
      </c>
      <c r="AD40" s="31" t="n">
        <f aca="false">ROUND(S40/0.92,0)</f>
        <v>660162</v>
      </c>
      <c r="AE40" s="31" t="n">
        <f aca="false">AD40*0.85</f>
        <v>561137.7</v>
      </c>
      <c r="AF40" s="31" t="n">
        <f aca="false">S40-AE40</f>
        <v>46211.3000000001</v>
      </c>
      <c r="AG40" s="31" t="n">
        <f aca="false">AD40</f>
        <v>660162</v>
      </c>
    </row>
    <row r="41" s="31" customFormat="true" ht="21.6" hidden="true" customHeight="true" outlineLevel="0" collapsed="false">
      <c r="A41" s="18" t="n">
        <v>14</v>
      </c>
      <c r="B41" s="18" t="s">
        <v>53</v>
      </c>
      <c r="C41" s="18" t="n">
        <v>2704</v>
      </c>
      <c r="D41" s="18" t="s">
        <v>61</v>
      </c>
      <c r="E41" s="20" t="s">
        <v>38</v>
      </c>
      <c r="F41" s="18" t="n">
        <v>2.9</v>
      </c>
      <c r="G41" s="21" t="n">
        <v>114.94</v>
      </c>
      <c r="H41" s="22" t="n">
        <f aca="false">G41-I41</f>
        <v>22.57</v>
      </c>
      <c r="I41" s="23" t="n">
        <v>92.37</v>
      </c>
      <c r="J41" s="24" t="n">
        <f aca="false">L41/G41</f>
        <v>6960.15312336872</v>
      </c>
      <c r="K41" s="21" t="n">
        <f aca="false">L41/I41</f>
        <v>8660.82061275306</v>
      </c>
      <c r="L41" s="59" t="n">
        <v>800000</v>
      </c>
      <c r="M41" s="21" t="s">
        <v>39</v>
      </c>
      <c r="N41" s="26" t="s">
        <v>40</v>
      </c>
      <c r="O41" s="60"/>
      <c r="P41" s="61" t="n">
        <v>764601</v>
      </c>
      <c r="Q41" s="28" t="n">
        <f aca="false">L41=P41</f>
        <v>0</v>
      </c>
      <c r="R41" s="29" t="str">
        <f aca="false">$R$27&amp;C41</f>
        <v>QYTZ-23HL-2704</v>
      </c>
      <c r="S41" s="0" t="n">
        <f aca="false">VLOOKUP(R41,Sheet1!A:R,18,0)</f>
        <v>703433</v>
      </c>
      <c r="T41" s="0" t="n">
        <f aca="false">S41</f>
        <v>703433</v>
      </c>
      <c r="U41" s="0" t="n">
        <f aca="false">L41*0.85</f>
        <v>680000</v>
      </c>
      <c r="V41" s="30" t="str">
        <f aca="false">IF(L41&gt;S41,"否","是")</f>
        <v>否</v>
      </c>
      <c r="W41" s="31" t="str">
        <f aca="false">IF(S41&gt;U41,"否","是")</f>
        <v>否</v>
      </c>
      <c r="X41" s="41" t="s">
        <v>44</v>
      </c>
      <c r="Y41" s="31" t="n">
        <f aca="false">VLOOKUP(R41,Sheet1!A:AD,30,0)</f>
        <v>0</v>
      </c>
      <c r="Z41" s="33" t="e">
        <f aca="false">VLOOKUP(R41,Sheet1!C:J,8,0)</f>
        <v>#N/A</v>
      </c>
      <c r="AA41" s="33" t="n">
        <f aca="false">VLOOKUP(R41,Sheet1!A:AE,31,0)</f>
        <v>0</v>
      </c>
      <c r="AB41" s="34" t="n">
        <f aca="false">VLOOKUP(R41,Sheet1!A:S,19,0)</f>
        <v>0</v>
      </c>
      <c r="AC41" s="31" t="n">
        <f aca="false">VLOOKUP(R41,Sheet1!A:I,9,0)</f>
        <v>0</v>
      </c>
      <c r="AD41" s="31" t="n">
        <f aca="false">ROUND(S41/0.92,0)</f>
        <v>764601</v>
      </c>
      <c r="AE41" s="31" t="n">
        <f aca="false">AD41*0.85</f>
        <v>649910.85</v>
      </c>
      <c r="AF41" s="31" t="n">
        <f aca="false">S41-AE41</f>
        <v>53522.15</v>
      </c>
      <c r="AG41" s="31" t="n">
        <f aca="false">AD41</f>
        <v>764601</v>
      </c>
    </row>
    <row r="42" s="31" customFormat="true" ht="21.6" hidden="true" customHeight="true" outlineLevel="0" collapsed="false">
      <c r="A42" s="18"/>
      <c r="B42" s="62"/>
      <c r="C42" s="62"/>
      <c r="D42" s="62"/>
      <c r="E42" s="62"/>
      <c r="F42" s="63"/>
      <c r="G42" s="38" t="n">
        <f aca="false">SUM(G28:G41)</f>
        <v>1721.91</v>
      </c>
      <c r="H42" s="38" t="n">
        <f aca="false">SUM(H28:H41)</f>
        <v>338.04</v>
      </c>
      <c r="I42" s="38" t="n">
        <f aca="false">SUM(I28:I41)</f>
        <v>1383.87</v>
      </c>
      <c r="J42" s="45" t="n">
        <f aca="false">ROUND(L42/G42,0)</f>
        <v>8152</v>
      </c>
      <c r="K42" s="45" t="n">
        <f aca="false">ROUND(L42/I42,0)</f>
        <v>10143</v>
      </c>
      <c r="L42" s="38" t="n">
        <f aca="false">SUM(L28:L41)</f>
        <v>14037089</v>
      </c>
      <c r="M42" s="38"/>
      <c r="N42" s="64"/>
      <c r="O42" s="60"/>
      <c r="P42" s="65" t="n">
        <v>32446541</v>
      </c>
      <c r="Q42" s="66"/>
      <c r="R42" s="34"/>
      <c r="U42" s="0"/>
      <c r="V42" s="30"/>
      <c r="X42" s="32"/>
      <c r="Z42" s="33"/>
      <c r="AA42" s="33" t="e">
        <f aca="false">VLOOKUP(R42,Sheet1!A:AE,31,0)</f>
        <v>#N/A</v>
      </c>
      <c r="AD42" s="31" t="n">
        <f aca="false">S42/0.9</f>
        <v>0</v>
      </c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>
      <c r="Q45" s="1" t="n">
        <v>8071</v>
      </c>
    </row>
    <row r="46" customFormat="false" ht="15" hidden="true" customHeight="false" outlineLevel="0" collapsed="false">
      <c r="Q46" s="1" t="n">
        <f aca="false">J42</f>
        <v>8152</v>
      </c>
      <c r="R46" s="0" t="n">
        <f aca="false">Q46*0.85</f>
        <v>6929.2</v>
      </c>
    </row>
    <row r="47" customFormat="false" ht="15" hidden="true" customHeight="false" outlineLevel="0" collapsed="false">
      <c r="Q47" s="1" t="n">
        <f aca="false">Q46-Q45</f>
        <v>81</v>
      </c>
    </row>
    <row r="48" customFormat="false" ht="15" hidden="false" customHeight="false" outlineLevel="0" collapsed="false">
      <c r="Q48" s="67" t="n">
        <f aca="false">Q47/Q45</f>
        <v>0.0100359311113864</v>
      </c>
    </row>
  </sheetData>
  <mergeCells count="29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O6:O20"/>
    <mergeCell ref="A20:F20"/>
    <mergeCell ref="A21:O21"/>
    <mergeCell ref="A22:O22"/>
    <mergeCell ref="A23:E23"/>
    <mergeCell ref="K23:L23"/>
    <mergeCell ref="A24:E24"/>
    <mergeCell ref="K24:L24"/>
    <mergeCell ref="A25:E25"/>
    <mergeCell ref="O28:O42"/>
  </mergeCells>
  <printOptions headings="false" gridLines="false" gridLinesSet="true" horizontalCentered="false" verticalCentered="false"/>
  <pageMargins left="0.275694444444444" right="0.118055555555556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7.99609375" defaultRowHeight="14" zeroHeight="false" outlineLevelRow="0" outlineLevelCol="0"/>
  <cols>
    <col collapsed="false" customWidth="false" hidden="false" outlineLevel="0" max="1" min="1" style="68" width="7.99"/>
    <col collapsed="false" customWidth="false" hidden="false" outlineLevel="0" max="2" min="2" style="69" width="7.99"/>
    <col collapsed="false" customWidth="true" hidden="false" outlineLevel="0" max="3" min="3" style="69" width="17.66"/>
    <col collapsed="false" customWidth="false" hidden="false" outlineLevel="0" max="9" min="4" style="68" width="7.99"/>
    <col collapsed="false" customWidth="true" hidden="false" outlineLevel="0" max="10" min="10" style="68" width="14.15"/>
    <col collapsed="false" customWidth="true" hidden="false" outlineLevel="0" max="14" min="11" style="68" width="15.91"/>
    <col collapsed="false" customWidth="true" hidden="false" outlineLevel="0" max="15" min="15" style="68" width="15.24"/>
    <col collapsed="false" customWidth="false" hidden="false" outlineLevel="0" max="16" min="16" style="68" width="7.99"/>
    <col collapsed="false" customWidth="true" hidden="false" outlineLevel="0" max="17" min="17" style="68" width="8.41"/>
    <col collapsed="false" customWidth="true" hidden="false" outlineLevel="0" max="18" min="18" style="69" width="8.41"/>
    <col collapsed="false" customWidth="true" hidden="false" outlineLevel="0" max="19" min="19" style="70" width="8.41"/>
    <col collapsed="false" customWidth="true" hidden="false" outlineLevel="0" max="20" min="20" style="68" width="8.41"/>
    <col collapsed="false" customWidth="false" hidden="false" outlineLevel="0" max="21" min="21" style="68" width="7.99"/>
    <col collapsed="false" customWidth="true" hidden="false" outlineLevel="0" max="22" min="22" style="68" width="14.74"/>
    <col collapsed="false" customWidth="false" hidden="false" outlineLevel="0" max="24" min="23" style="68" width="7.99"/>
    <col collapsed="false" customWidth="true" hidden="false" outlineLevel="0" max="25" min="25" style="68" width="15.24"/>
    <col collapsed="false" customWidth="false" hidden="false" outlineLevel="0" max="26" min="26" style="68" width="7.99"/>
    <col collapsed="false" customWidth="true" hidden="false" outlineLevel="0" max="27" min="27" style="68" width="15.24"/>
    <col collapsed="false" customWidth="false" hidden="false" outlineLevel="0" max="30" min="28" style="68" width="7.99"/>
    <col collapsed="false" customWidth="true" hidden="false" outlineLevel="0" max="32" min="31" style="68" width="15.24"/>
    <col collapsed="false" customWidth="false" hidden="false" outlineLevel="0" max="257" min="33" style="68" width="7.99"/>
  </cols>
  <sheetData>
    <row r="1" s="68" customFormat="true" ht="14" hidden="false" customHeight="false" outlineLevel="0" collapsed="false">
      <c r="A1" s="71" t="s">
        <v>62</v>
      </c>
      <c r="B1" s="71" t="s">
        <v>63</v>
      </c>
      <c r="C1" s="71" t="s">
        <v>64</v>
      </c>
      <c r="D1" s="71" t="s">
        <v>65</v>
      </c>
      <c r="E1" s="71" t="s">
        <v>66</v>
      </c>
      <c r="F1" s="71" t="s">
        <v>67</v>
      </c>
      <c r="G1" s="71" t="s">
        <v>68</v>
      </c>
      <c r="H1" s="71" t="s">
        <v>69</v>
      </c>
      <c r="I1" s="71" t="s">
        <v>70</v>
      </c>
      <c r="J1" s="71" t="s">
        <v>71</v>
      </c>
      <c r="K1" s="71" t="s">
        <v>72</v>
      </c>
      <c r="L1" s="71" t="s">
        <v>73</v>
      </c>
      <c r="M1" s="71" t="s">
        <v>31</v>
      </c>
      <c r="N1" s="71" t="s">
        <v>74</v>
      </c>
      <c r="O1" s="71" t="s">
        <v>75</v>
      </c>
      <c r="P1" s="71" t="s">
        <v>76</v>
      </c>
      <c r="Q1" s="71" t="s">
        <v>77</v>
      </c>
      <c r="R1" s="71" t="s">
        <v>78</v>
      </c>
      <c r="S1" s="71" t="s">
        <v>79</v>
      </c>
      <c r="T1" s="71" t="s">
        <v>80</v>
      </c>
      <c r="U1" s="71" t="s">
        <v>81</v>
      </c>
      <c r="V1" s="71" t="s">
        <v>82</v>
      </c>
      <c r="W1" s="71" t="s">
        <v>83</v>
      </c>
      <c r="X1" s="71" t="s">
        <v>84</v>
      </c>
      <c r="Y1" s="71" t="s">
        <v>85</v>
      </c>
      <c r="Z1" s="71" t="s">
        <v>86</v>
      </c>
      <c r="AA1" s="71" t="s">
        <v>87</v>
      </c>
      <c r="AB1" s="71" t="s">
        <v>88</v>
      </c>
      <c r="AC1" s="71" t="s">
        <v>89</v>
      </c>
      <c r="AD1" s="71" t="s">
        <v>90</v>
      </c>
      <c r="AE1" s="71" t="s">
        <v>32</v>
      </c>
      <c r="AF1" s="71" t="s">
        <v>91</v>
      </c>
      <c r="AG1" s="71" t="s">
        <v>92</v>
      </c>
      <c r="AH1" s="71" t="s">
        <v>93</v>
      </c>
      <c r="AI1" s="71" t="s">
        <v>94</v>
      </c>
    </row>
    <row r="2" s="68" customFormat="true" ht="14" hidden="false" customHeight="false" outlineLevel="0" collapsed="false">
      <c r="A2" s="68" t="s">
        <v>95</v>
      </c>
      <c r="B2" s="71" t="s">
        <v>96</v>
      </c>
      <c r="C2" s="68" t="s">
        <v>97</v>
      </c>
      <c r="D2" s="71" t="s">
        <v>98</v>
      </c>
      <c r="E2" s="71" t="s">
        <v>99</v>
      </c>
      <c r="F2" s="71" t="s">
        <v>100</v>
      </c>
      <c r="G2" s="71" t="s">
        <v>101</v>
      </c>
      <c r="H2" s="68" t="n">
        <v>127.52</v>
      </c>
      <c r="I2" s="71" t="s">
        <v>102</v>
      </c>
      <c r="J2" s="72" t="n">
        <v>44813</v>
      </c>
      <c r="K2" s="72" t="n">
        <v>44977</v>
      </c>
      <c r="M2" s="72" t="n">
        <v>44983</v>
      </c>
      <c r="N2" s="72" t="n">
        <v>44984</v>
      </c>
      <c r="O2" s="72" t="n">
        <v>44986</v>
      </c>
      <c r="P2" s="68" t="n">
        <v>7850</v>
      </c>
      <c r="Q2" s="68" t="n">
        <v>1329005</v>
      </c>
      <c r="R2" s="68" t="n">
        <v>1031720</v>
      </c>
      <c r="S2" s="68" t="n">
        <v>1081720</v>
      </c>
      <c r="T2" s="68" t="n">
        <v>1081720</v>
      </c>
      <c r="U2" s="71" t="s">
        <v>103</v>
      </c>
      <c r="V2" s="71" t="s">
        <v>104</v>
      </c>
      <c r="X2" s="71" t="s">
        <v>105</v>
      </c>
      <c r="Y2" s="72" t="n">
        <v>44984</v>
      </c>
      <c r="AA2" s="72" t="n">
        <v>45899</v>
      </c>
      <c r="AE2" s="72" t="n">
        <v>44985</v>
      </c>
      <c r="AF2" s="72" t="n">
        <v>45107</v>
      </c>
      <c r="AG2" s="68" t="n">
        <v>127</v>
      </c>
      <c r="AH2" s="68" t="n">
        <v>102.46</v>
      </c>
      <c r="AI2" s="71" t="s">
        <v>38</v>
      </c>
    </row>
    <row r="3" s="68" customFormat="true" ht="14" hidden="false" customHeight="false" outlineLevel="0" collapsed="false">
      <c r="A3" s="68" t="s">
        <v>106</v>
      </c>
      <c r="B3" s="71" t="s">
        <v>96</v>
      </c>
      <c r="C3" s="68" t="s">
        <v>97</v>
      </c>
      <c r="D3" s="71" t="s">
        <v>107</v>
      </c>
      <c r="E3" s="71" t="s">
        <v>99</v>
      </c>
      <c r="F3" s="71" t="s">
        <v>100</v>
      </c>
      <c r="G3" s="71" t="s">
        <v>101</v>
      </c>
      <c r="H3" s="68" t="n">
        <v>143.18</v>
      </c>
      <c r="I3" s="71" t="s">
        <v>108</v>
      </c>
      <c r="J3" s="72" t="n">
        <v>44813</v>
      </c>
      <c r="K3" s="72" t="n">
        <v>44977</v>
      </c>
      <c r="M3" s="72" t="n">
        <v>44982</v>
      </c>
      <c r="N3" s="72" t="n">
        <v>44985</v>
      </c>
      <c r="O3" s="72" t="n">
        <v>44985</v>
      </c>
      <c r="P3" s="68" t="n">
        <v>7850</v>
      </c>
      <c r="Q3" s="68" t="n">
        <v>1525557</v>
      </c>
      <c r="R3" s="68" t="n">
        <v>1193911</v>
      </c>
      <c r="S3" s="68" t="n">
        <v>1243911</v>
      </c>
      <c r="T3" s="68" t="n">
        <v>1243911</v>
      </c>
      <c r="U3" s="71" t="s">
        <v>109</v>
      </c>
      <c r="V3" s="71" t="s">
        <v>109</v>
      </c>
      <c r="X3" s="71" t="s">
        <v>105</v>
      </c>
      <c r="Y3" s="72" t="n">
        <v>44985</v>
      </c>
      <c r="AA3" s="72" t="n">
        <v>45899</v>
      </c>
      <c r="AE3" s="72" t="n">
        <v>44998</v>
      </c>
      <c r="AF3" s="72" t="n">
        <v>45107</v>
      </c>
      <c r="AG3" s="68" t="n">
        <v>143</v>
      </c>
      <c r="AH3" s="68" t="n">
        <v>115.04</v>
      </c>
      <c r="AI3" s="71" t="s">
        <v>38</v>
      </c>
    </row>
    <row r="4" s="68" customFormat="true" ht="14" hidden="false" customHeight="false" outlineLevel="0" collapsed="false">
      <c r="A4" s="68" t="s">
        <v>110</v>
      </c>
      <c r="B4" s="71" t="s">
        <v>96</v>
      </c>
      <c r="C4" s="68" t="s">
        <v>97</v>
      </c>
      <c r="D4" s="71" t="s">
        <v>111</v>
      </c>
      <c r="E4" s="71" t="s">
        <v>99</v>
      </c>
      <c r="F4" s="71" t="s">
        <v>100</v>
      </c>
      <c r="G4" s="71" t="s">
        <v>101</v>
      </c>
      <c r="H4" s="68" t="n">
        <v>114.97</v>
      </c>
      <c r="I4" s="71" t="s">
        <v>112</v>
      </c>
      <c r="J4" s="72" t="n">
        <v>44813</v>
      </c>
      <c r="K4" s="72" t="n">
        <v>44977</v>
      </c>
      <c r="M4" s="72" t="n">
        <v>44981</v>
      </c>
      <c r="N4" s="72" t="n">
        <v>44990</v>
      </c>
      <c r="O4" s="72" t="n">
        <v>44990</v>
      </c>
      <c r="P4" s="68" t="n">
        <v>7850</v>
      </c>
      <c r="Q4" s="68" t="n">
        <v>1193568</v>
      </c>
      <c r="R4" s="68" t="n">
        <v>920214</v>
      </c>
      <c r="S4" s="68" t="n">
        <v>970214</v>
      </c>
      <c r="T4" s="68" t="n">
        <v>970214</v>
      </c>
      <c r="U4" s="71" t="s">
        <v>103</v>
      </c>
      <c r="V4" s="71" t="s">
        <v>104</v>
      </c>
      <c r="X4" s="71" t="s">
        <v>105</v>
      </c>
      <c r="Y4" s="72" t="n">
        <v>44990</v>
      </c>
      <c r="AA4" s="72" t="n">
        <v>45899</v>
      </c>
      <c r="AE4" s="72" t="n">
        <v>44990</v>
      </c>
      <c r="AF4" s="72" t="n">
        <v>45107</v>
      </c>
      <c r="AG4" s="68" t="n">
        <v>115</v>
      </c>
      <c r="AH4" s="68" t="n">
        <v>92.37</v>
      </c>
      <c r="AI4" s="71" t="s">
        <v>38</v>
      </c>
    </row>
    <row r="5" s="68" customFormat="true" ht="14" hidden="false" customHeight="false" outlineLevel="0" collapsed="false">
      <c r="A5" s="68" t="s">
        <v>113</v>
      </c>
      <c r="B5" s="71" t="s">
        <v>96</v>
      </c>
      <c r="C5" s="68" t="s">
        <v>97</v>
      </c>
      <c r="D5" s="71" t="s">
        <v>114</v>
      </c>
      <c r="E5" s="71" t="s">
        <v>99</v>
      </c>
      <c r="F5" s="71" t="s">
        <v>100</v>
      </c>
      <c r="G5" s="71" t="s">
        <v>101</v>
      </c>
      <c r="H5" s="68" t="n">
        <v>99.27</v>
      </c>
      <c r="I5" s="71" t="s">
        <v>115</v>
      </c>
      <c r="J5" s="72" t="n">
        <v>44813</v>
      </c>
      <c r="K5" s="72" t="n">
        <v>44977</v>
      </c>
      <c r="M5" s="72" t="n">
        <v>45012</v>
      </c>
      <c r="N5" s="72" t="n">
        <v>45016</v>
      </c>
      <c r="O5" s="72" t="n">
        <v>45016</v>
      </c>
      <c r="P5" s="68" t="n">
        <v>7850</v>
      </c>
      <c r="Q5" s="68" t="n">
        <v>1013393</v>
      </c>
      <c r="R5" s="68" t="n">
        <v>786084</v>
      </c>
      <c r="S5" s="68" t="n">
        <v>828223</v>
      </c>
      <c r="T5" s="68" t="n">
        <v>828223</v>
      </c>
      <c r="U5" s="71" t="s">
        <v>103</v>
      </c>
      <c r="V5" s="71" t="s">
        <v>109</v>
      </c>
      <c r="X5" s="71" t="s">
        <v>116</v>
      </c>
      <c r="Y5" s="72" t="n">
        <v>45016</v>
      </c>
      <c r="AA5" s="72" t="n">
        <v>45899</v>
      </c>
      <c r="AE5" s="72" t="n">
        <v>45016</v>
      </c>
      <c r="AF5" s="72" t="n">
        <v>45107</v>
      </c>
      <c r="AG5" s="68" t="n">
        <v>99</v>
      </c>
      <c r="AH5" s="68" t="n">
        <v>79.76</v>
      </c>
      <c r="AI5" s="71" t="s">
        <v>43</v>
      </c>
    </row>
    <row r="6" s="68" customFormat="true" ht="14" hidden="false" customHeight="false" outlineLevel="0" collapsed="false">
      <c r="A6" s="68" t="s">
        <v>117</v>
      </c>
      <c r="B6" s="71" t="s">
        <v>96</v>
      </c>
      <c r="C6" s="68" t="s">
        <v>97</v>
      </c>
      <c r="D6" s="71" t="s">
        <v>118</v>
      </c>
      <c r="E6" s="71" t="s">
        <v>40</v>
      </c>
      <c r="G6" s="71" t="s">
        <v>101</v>
      </c>
      <c r="H6" s="68" t="n">
        <v>127.52</v>
      </c>
      <c r="J6" s="72" t="n">
        <v>44813</v>
      </c>
      <c r="K6" s="72" t="n">
        <v>44977</v>
      </c>
      <c r="P6" s="68" t="n">
        <v>7850</v>
      </c>
      <c r="Q6" s="68" t="n">
        <v>1129696</v>
      </c>
      <c r="R6" s="68" t="n">
        <v>918175</v>
      </c>
      <c r="S6" s="68" t="n">
        <v>0</v>
      </c>
      <c r="T6" s="68" t="n">
        <v>0</v>
      </c>
      <c r="AF6" s="72" t="n">
        <v>45900</v>
      </c>
      <c r="AG6" s="68" t="n">
        <v>127</v>
      </c>
      <c r="AH6" s="68" t="n">
        <v>102.46</v>
      </c>
      <c r="AI6" s="71" t="s">
        <v>38</v>
      </c>
    </row>
    <row r="7" s="68" customFormat="true" ht="14" hidden="false" customHeight="false" outlineLevel="0" collapsed="false">
      <c r="A7" s="68" t="s">
        <v>119</v>
      </c>
      <c r="B7" s="71" t="s">
        <v>96</v>
      </c>
      <c r="C7" s="68" t="s">
        <v>97</v>
      </c>
      <c r="D7" s="71" t="s">
        <v>120</v>
      </c>
      <c r="E7" s="71" t="s">
        <v>40</v>
      </c>
      <c r="G7" s="71" t="s">
        <v>101</v>
      </c>
      <c r="H7" s="68" t="n">
        <v>99.38</v>
      </c>
      <c r="J7" s="72" t="n">
        <v>44813</v>
      </c>
      <c r="K7" s="72" t="n">
        <v>44977</v>
      </c>
      <c r="P7" s="68" t="n">
        <v>7850</v>
      </c>
      <c r="Q7" s="68" t="n">
        <v>825750</v>
      </c>
      <c r="R7" s="68" t="n">
        <v>671139</v>
      </c>
      <c r="S7" s="68" t="n">
        <v>0</v>
      </c>
      <c r="T7" s="68" t="n">
        <v>0</v>
      </c>
      <c r="AF7" s="72" t="n">
        <v>45900</v>
      </c>
      <c r="AG7" s="68" t="n">
        <v>99</v>
      </c>
      <c r="AH7" s="68" t="n">
        <v>79.85</v>
      </c>
      <c r="AI7" s="71" t="s">
        <v>43</v>
      </c>
    </row>
    <row r="8" s="68" customFormat="true" ht="14" hidden="false" customHeight="false" outlineLevel="0" collapsed="false">
      <c r="A8" s="68" t="s">
        <v>121</v>
      </c>
      <c r="B8" s="71" t="s">
        <v>96</v>
      </c>
      <c r="C8" s="68" t="s">
        <v>97</v>
      </c>
      <c r="D8" s="71" t="s">
        <v>122</v>
      </c>
      <c r="E8" s="71" t="s">
        <v>99</v>
      </c>
      <c r="F8" s="71" t="s">
        <v>100</v>
      </c>
      <c r="G8" s="71" t="s">
        <v>101</v>
      </c>
      <c r="H8" s="68" t="n">
        <v>127.52</v>
      </c>
      <c r="I8" s="71" t="s">
        <v>123</v>
      </c>
      <c r="J8" s="72" t="n">
        <v>44813</v>
      </c>
      <c r="K8" s="72" t="n">
        <v>44977</v>
      </c>
      <c r="M8" s="72" t="n">
        <v>44983</v>
      </c>
      <c r="N8" s="72" t="n">
        <v>44985</v>
      </c>
      <c r="O8" s="72" t="n">
        <v>44986</v>
      </c>
      <c r="P8" s="68" t="n">
        <v>7850</v>
      </c>
      <c r="Q8" s="68" t="n">
        <v>1332053</v>
      </c>
      <c r="R8" s="68" t="n">
        <v>1034270</v>
      </c>
      <c r="S8" s="68" t="n">
        <v>1023927</v>
      </c>
      <c r="T8" s="68" t="n">
        <v>1023927</v>
      </c>
      <c r="U8" s="71" t="s">
        <v>124</v>
      </c>
      <c r="V8" s="71" t="s">
        <v>125</v>
      </c>
      <c r="W8" s="71" t="s">
        <v>126</v>
      </c>
      <c r="X8" s="71" t="s">
        <v>127</v>
      </c>
      <c r="Y8" s="72" t="n">
        <v>44985</v>
      </c>
      <c r="AA8" s="72" t="n">
        <v>45899</v>
      </c>
      <c r="AE8" s="72" t="n">
        <v>44985</v>
      </c>
      <c r="AF8" s="72" t="n">
        <v>45107</v>
      </c>
      <c r="AG8" s="68" t="n">
        <v>127</v>
      </c>
      <c r="AH8" s="68" t="n">
        <v>102.46</v>
      </c>
      <c r="AI8" s="71" t="s">
        <v>38</v>
      </c>
    </row>
    <row r="9" s="68" customFormat="true" ht="14" hidden="false" customHeight="false" outlineLevel="0" collapsed="false">
      <c r="A9" s="68" t="s">
        <v>128</v>
      </c>
      <c r="B9" s="71" t="s">
        <v>96</v>
      </c>
      <c r="C9" s="68" t="s">
        <v>97</v>
      </c>
      <c r="D9" s="71" t="s">
        <v>129</v>
      </c>
      <c r="E9" s="71" t="s">
        <v>99</v>
      </c>
      <c r="F9" s="71" t="s">
        <v>100</v>
      </c>
      <c r="G9" s="71" t="s">
        <v>101</v>
      </c>
      <c r="H9" s="68" t="n">
        <v>143.18</v>
      </c>
      <c r="I9" s="71" t="s">
        <v>130</v>
      </c>
      <c r="J9" s="72" t="n">
        <v>44813</v>
      </c>
      <c r="K9" s="72" t="n">
        <v>44977</v>
      </c>
      <c r="M9" s="72" t="n">
        <v>44977</v>
      </c>
      <c r="N9" s="72" t="n">
        <v>45010</v>
      </c>
      <c r="O9" s="72" t="n">
        <v>45010</v>
      </c>
      <c r="P9" s="68" t="n">
        <v>7850</v>
      </c>
      <c r="Q9" s="68" t="n">
        <v>1528978</v>
      </c>
      <c r="R9" s="68" t="n">
        <v>1196774</v>
      </c>
      <c r="S9" s="68" t="n">
        <v>1196774</v>
      </c>
      <c r="T9" s="68" t="n">
        <v>1196774</v>
      </c>
      <c r="U9" s="71" t="s">
        <v>125</v>
      </c>
      <c r="V9" s="71" t="s">
        <v>125</v>
      </c>
      <c r="X9" s="71" t="s">
        <v>105</v>
      </c>
      <c r="Y9" s="72" t="n">
        <v>45010</v>
      </c>
      <c r="AA9" s="72" t="n">
        <v>45899</v>
      </c>
      <c r="AE9" s="72" t="n">
        <v>45010</v>
      </c>
      <c r="AF9" s="72" t="n">
        <v>45107</v>
      </c>
      <c r="AG9" s="68" t="n">
        <v>143</v>
      </c>
      <c r="AH9" s="68" t="n">
        <v>115.04</v>
      </c>
      <c r="AI9" s="71" t="s">
        <v>38</v>
      </c>
    </row>
    <row r="10" s="68" customFormat="true" ht="14" hidden="false" customHeight="false" outlineLevel="0" collapsed="false">
      <c r="A10" s="68" t="s">
        <v>131</v>
      </c>
      <c r="B10" s="71" t="s">
        <v>96</v>
      </c>
      <c r="C10" s="68" t="s">
        <v>97</v>
      </c>
      <c r="D10" s="71" t="s">
        <v>132</v>
      </c>
      <c r="E10" s="71" t="s">
        <v>99</v>
      </c>
      <c r="F10" s="71" t="s">
        <v>100</v>
      </c>
      <c r="G10" s="71" t="s">
        <v>101</v>
      </c>
      <c r="H10" s="68" t="n">
        <v>114.97</v>
      </c>
      <c r="I10" s="71" t="s">
        <v>133</v>
      </c>
      <c r="J10" s="72" t="n">
        <v>44813</v>
      </c>
      <c r="K10" s="72" t="n">
        <v>44977</v>
      </c>
      <c r="M10" s="72" t="n">
        <v>44983</v>
      </c>
      <c r="N10" s="72" t="n">
        <v>44985</v>
      </c>
      <c r="O10" s="72" t="n">
        <v>44986</v>
      </c>
      <c r="P10" s="68" t="n">
        <v>7850</v>
      </c>
      <c r="Q10" s="68" t="n">
        <v>1196316</v>
      </c>
      <c r="R10" s="68" t="n">
        <v>922513</v>
      </c>
      <c r="S10" s="68" t="n">
        <v>963288</v>
      </c>
      <c r="T10" s="68" t="n">
        <v>963288</v>
      </c>
      <c r="U10" s="71" t="s">
        <v>103</v>
      </c>
      <c r="V10" s="71" t="s">
        <v>134</v>
      </c>
      <c r="X10" s="71" t="s">
        <v>116</v>
      </c>
      <c r="Y10" s="72" t="n">
        <v>44985</v>
      </c>
      <c r="AA10" s="72" t="n">
        <v>45899</v>
      </c>
      <c r="AE10" s="72" t="n">
        <v>44997</v>
      </c>
      <c r="AF10" s="72" t="n">
        <v>45107</v>
      </c>
      <c r="AG10" s="68" t="n">
        <v>115</v>
      </c>
      <c r="AH10" s="68" t="n">
        <v>92.37</v>
      </c>
      <c r="AI10" s="71" t="s">
        <v>38</v>
      </c>
    </row>
    <row r="11" s="68" customFormat="true" ht="14" hidden="false" customHeight="false" outlineLevel="0" collapsed="false">
      <c r="A11" s="68" t="s">
        <v>135</v>
      </c>
      <c r="B11" s="71" t="s">
        <v>96</v>
      </c>
      <c r="C11" s="68" t="s">
        <v>97</v>
      </c>
      <c r="D11" s="71" t="s">
        <v>136</v>
      </c>
      <c r="E11" s="71" t="s">
        <v>99</v>
      </c>
      <c r="F11" s="71" t="s">
        <v>100</v>
      </c>
      <c r="G11" s="71" t="s">
        <v>101</v>
      </c>
      <c r="H11" s="68" t="n">
        <v>99.27</v>
      </c>
      <c r="I11" s="71" t="s">
        <v>137</v>
      </c>
      <c r="J11" s="72" t="n">
        <v>44813</v>
      </c>
      <c r="K11" s="72" t="n">
        <v>44977</v>
      </c>
      <c r="M11" s="72" t="n">
        <v>45024</v>
      </c>
      <c r="N11" s="72" t="n">
        <v>45041</v>
      </c>
      <c r="O11" s="72" t="n">
        <v>45046</v>
      </c>
      <c r="P11" s="68" t="n">
        <v>7850</v>
      </c>
      <c r="Q11" s="68" t="n">
        <v>1015766</v>
      </c>
      <c r="R11" s="68" t="n">
        <v>788070</v>
      </c>
      <c r="S11" s="68" t="n">
        <v>830189</v>
      </c>
      <c r="T11" s="68" t="n">
        <v>830189</v>
      </c>
      <c r="U11" s="71" t="s">
        <v>103</v>
      </c>
      <c r="V11" s="71" t="s">
        <v>103</v>
      </c>
      <c r="X11" s="71" t="s">
        <v>116</v>
      </c>
      <c r="Y11" s="72" t="n">
        <v>45041</v>
      </c>
      <c r="AA11" s="72" t="n">
        <v>45899</v>
      </c>
      <c r="AE11" s="72" t="n">
        <v>45041</v>
      </c>
      <c r="AF11" s="72" t="n">
        <v>45107</v>
      </c>
      <c r="AG11" s="68" t="n">
        <v>99</v>
      </c>
      <c r="AH11" s="68" t="n">
        <v>79.76</v>
      </c>
      <c r="AI11" s="71" t="s">
        <v>43</v>
      </c>
    </row>
    <row r="12" s="68" customFormat="true" ht="14" hidden="false" customHeight="false" outlineLevel="0" collapsed="false">
      <c r="A12" s="68" t="s">
        <v>138</v>
      </c>
      <c r="B12" s="71" t="s">
        <v>96</v>
      </c>
      <c r="C12" s="68" t="s">
        <v>97</v>
      </c>
      <c r="D12" s="71" t="s">
        <v>139</v>
      </c>
      <c r="E12" s="71" t="s">
        <v>99</v>
      </c>
      <c r="F12" s="71" t="s">
        <v>100</v>
      </c>
      <c r="G12" s="71" t="s">
        <v>101</v>
      </c>
      <c r="H12" s="68" t="n">
        <v>127.52</v>
      </c>
      <c r="I12" s="71" t="s">
        <v>140</v>
      </c>
      <c r="J12" s="72" t="n">
        <v>44813</v>
      </c>
      <c r="K12" s="72" t="n">
        <v>44977</v>
      </c>
      <c r="M12" s="72" t="n">
        <v>44981</v>
      </c>
      <c r="N12" s="72" t="n">
        <v>44983</v>
      </c>
      <c r="O12" s="72" t="n">
        <v>44984</v>
      </c>
      <c r="P12" s="68" t="n">
        <v>7850</v>
      </c>
      <c r="Q12" s="68" t="n">
        <v>1335101</v>
      </c>
      <c r="R12" s="68" t="n">
        <v>1036820</v>
      </c>
      <c r="S12" s="68" t="n">
        <v>1086820</v>
      </c>
      <c r="T12" s="68" t="n">
        <v>1086820</v>
      </c>
      <c r="U12" s="71" t="s">
        <v>141</v>
      </c>
      <c r="V12" s="71" t="s">
        <v>142</v>
      </c>
      <c r="X12" s="71" t="s">
        <v>105</v>
      </c>
      <c r="Y12" s="72" t="n">
        <v>44983</v>
      </c>
      <c r="AA12" s="72" t="n">
        <v>45899</v>
      </c>
      <c r="AE12" s="72" t="n">
        <v>44983</v>
      </c>
      <c r="AF12" s="72" t="n">
        <v>45107</v>
      </c>
      <c r="AG12" s="68" t="n">
        <v>127</v>
      </c>
      <c r="AH12" s="68" t="n">
        <v>102.46</v>
      </c>
      <c r="AI12" s="71" t="s">
        <v>38</v>
      </c>
    </row>
    <row r="13" s="68" customFormat="true" ht="14" hidden="false" customHeight="false" outlineLevel="0" collapsed="false">
      <c r="A13" s="68" t="s">
        <v>143</v>
      </c>
      <c r="B13" s="71" t="s">
        <v>96</v>
      </c>
      <c r="C13" s="68" t="s">
        <v>97</v>
      </c>
      <c r="D13" s="71" t="s">
        <v>144</v>
      </c>
      <c r="E13" s="71" t="s">
        <v>99</v>
      </c>
      <c r="F13" s="71" t="s">
        <v>100</v>
      </c>
      <c r="G13" s="71" t="s">
        <v>101</v>
      </c>
      <c r="H13" s="68" t="n">
        <v>143.18</v>
      </c>
      <c r="I13" s="71" t="s">
        <v>145</v>
      </c>
      <c r="J13" s="72" t="n">
        <v>44813</v>
      </c>
      <c r="K13" s="72" t="n">
        <v>44977</v>
      </c>
      <c r="M13" s="72" t="n">
        <v>44983</v>
      </c>
      <c r="N13" s="72" t="n">
        <v>44985</v>
      </c>
      <c r="O13" s="72" t="n">
        <v>44986</v>
      </c>
      <c r="P13" s="68" t="n">
        <v>7850</v>
      </c>
      <c r="Q13" s="68" t="n">
        <v>1532401</v>
      </c>
      <c r="R13" s="68" t="n">
        <v>1199638</v>
      </c>
      <c r="S13" s="68" t="n">
        <v>1249638</v>
      </c>
      <c r="T13" s="68" t="n">
        <v>1249638</v>
      </c>
      <c r="U13" s="71" t="s">
        <v>141</v>
      </c>
      <c r="V13" s="71" t="s">
        <v>146</v>
      </c>
      <c r="X13" s="71" t="s">
        <v>105</v>
      </c>
      <c r="Y13" s="72" t="n">
        <v>44985</v>
      </c>
      <c r="AA13" s="72" t="n">
        <v>45899</v>
      </c>
      <c r="AE13" s="72" t="n">
        <v>44985</v>
      </c>
      <c r="AF13" s="72" t="n">
        <v>45107</v>
      </c>
      <c r="AG13" s="68" t="n">
        <v>143</v>
      </c>
      <c r="AH13" s="68" t="n">
        <v>115.04</v>
      </c>
      <c r="AI13" s="71" t="s">
        <v>38</v>
      </c>
    </row>
    <row r="14" s="68" customFormat="true" ht="14" hidden="false" customHeight="false" outlineLevel="0" collapsed="false">
      <c r="A14" s="68" t="s">
        <v>147</v>
      </c>
      <c r="B14" s="71" t="s">
        <v>96</v>
      </c>
      <c r="C14" s="68" t="s">
        <v>97</v>
      </c>
      <c r="D14" s="71" t="s">
        <v>148</v>
      </c>
      <c r="E14" s="71" t="s">
        <v>99</v>
      </c>
      <c r="F14" s="71" t="s">
        <v>100</v>
      </c>
      <c r="G14" s="71" t="s">
        <v>101</v>
      </c>
      <c r="H14" s="68" t="n">
        <v>114.97</v>
      </c>
      <c r="I14" s="71" t="s">
        <v>149</v>
      </c>
      <c r="J14" s="72" t="n">
        <v>44813</v>
      </c>
      <c r="K14" s="72" t="n">
        <v>44977</v>
      </c>
      <c r="M14" s="72" t="n">
        <v>44982</v>
      </c>
      <c r="N14" s="72" t="n">
        <v>44983</v>
      </c>
      <c r="O14" s="72" t="n">
        <v>44985</v>
      </c>
      <c r="P14" s="68" t="n">
        <v>7850</v>
      </c>
      <c r="Q14" s="68" t="n">
        <v>1199065</v>
      </c>
      <c r="R14" s="68" t="n">
        <v>924813</v>
      </c>
      <c r="S14" s="68" t="n">
        <v>974813</v>
      </c>
      <c r="T14" s="68" t="n">
        <v>974813</v>
      </c>
      <c r="U14" s="71" t="s">
        <v>124</v>
      </c>
      <c r="V14" s="71" t="s">
        <v>150</v>
      </c>
      <c r="W14" s="71" t="s">
        <v>141</v>
      </c>
      <c r="X14" s="71" t="s">
        <v>105</v>
      </c>
      <c r="Y14" s="72" t="n">
        <v>44984</v>
      </c>
      <c r="AA14" s="72" t="n">
        <v>45899</v>
      </c>
      <c r="AE14" s="72" t="n">
        <v>45011</v>
      </c>
      <c r="AF14" s="72" t="n">
        <v>45107</v>
      </c>
      <c r="AG14" s="68" t="n">
        <v>115</v>
      </c>
      <c r="AH14" s="68" t="n">
        <v>92.37</v>
      </c>
      <c r="AI14" s="71" t="s">
        <v>38</v>
      </c>
    </row>
    <row r="15" s="68" customFormat="true" ht="14" hidden="false" customHeight="false" outlineLevel="0" collapsed="false">
      <c r="A15" s="68" t="s">
        <v>151</v>
      </c>
      <c r="B15" s="71" t="s">
        <v>96</v>
      </c>
      <c r="C15" s="68" t="s">
        <v>97</v>
      </c>
      <c r="D15" s="71" t="s">
        <v>152</v>
      </c>
      <c r="E15" s="71" t="s">
        <v>99</v>
      </c>
      <c r="F15" s="71" t="s">
        <v>100</v>
      </c>
      <c r="G15" s="71" t="s">
        <v>101</v>
      </c>
      <c r="H15" s="68" t="n">
        <v>99.27</v>
      </c>
      <c r="I15" s="71" t="s">
        <v>153</v>
      </c>
      <c r="J15" s="72" t="n">
        <v>44813</v>
      </c>
      <c r="K15" s="72" t="n">
        <v>44977</v>
      </c>
      <c r="M15" s="72" t="n">
        <v>45025</v>
      </c>
      <c r="N15" s="72" t="n">
        <v>45033</v>
      </c>
      <c r="O15" s="72" t="n">
        <v>45034</v>
      </c>
      <c r="P15" s="68" t="n">
        <v>7850</v>
      </c>
      <c r="Q15" s="68" t="n">
        <v>1018139</v>
      </c>
      <c r="R15" s="68" t="n">
        <v>790055</v>
      </c>
      <c r="S15" s="68" t="n">
        <v>832155</v>
      </c>
      <c r="T15" s="68" t="n">
        <v>832155</v>
      </c>
      <c r="U15" s="71" t="s">
        <v>141</v>
      </c>
      <c r="V15" s="71" t="s">
        <v>142</v>
      </c>
      <c r="W15" s="71" t="s">
        <v>154</v>
      </c>
      <c r="X15" s="71" t="s">
        <v>116</v>
      </c>
      <c r="Y15" s="72" t="n">
        <v>45033</v>
      </c>
      <c r="AA15" s="72" t="n">
        <v>45899</v>
      </c>
      <c r="AE15" s="72" t="n">
        <v>45033</v>
      </c>
      <c r="AF15" s="72" t="n">
        <v>45107</v>
      </c>
      <c r="AG15" s="68" t="n">
        <v>99</v>
      </c>
      <c r="AH15" s="68" t="n">
        <v>79.76</v>
      </c>
      <c r="AI15" s="71" t="s">
        <v>43</v>
      </c>
    </row>
    <row r="16" s="68" customFormat="true" ht="14" hidden="false" customHeight="false" outlineLevel="0" collapsed="false">
      <c r="A16" s="68" t="s">
        <v>155</v>
      </c>
      <c r="B16" s="71" t="s">
        <v>96</v>
      </c>
      <c r="C16" s="68" t="s">
        <v>97</v>
      </c>
      <c r="D16" s="71" t="s">
        <v>156</v>
      </c>
      <c r="E16" s="71" t="s">
        <v>99</v>
      </c>
      <c r="F16" s="71" t="s">
        <v>100</v>
      </c>
      <c r="G16" s="71" t="s">
        <v>101</v>
      </c>
      <c r="H16" s="68" t="n">
        <v>127.52</v>
      </c>
      <c r="I16" s="71" t="s">
        <v>157</v>
      </c>
      <c r="J16" s="72" t="n">
        <v>44813</v>
      </c>
      <c r="K16" s="72" t="n">
        <v>44977</v>
      </c>
      <c r="M16" s="72" t="n">
        <v>44981</v>
      </c>
      <c r="N16" s="72" t="n">
        <v>44981</v>
      </c>
      <c r="O16" s="72" t="n">
        <v>44984</v>
      </c>
      <c r="P16" s="68" t="n">
        <v>7850</v>
      </c>
      <c r="Q16" s="68" t="n">
        <v>1338150</v>
      </c>
      <c r="R16" s="68" t="n">
        <v>1039371</v>
      </c>
      <c r="S16" s="68" t="n">
        <v>1089372</v>
      </c>
      <c r="T16" s="68" t="n">
        <v>1089372</v>
      </c>
      <c r="U16" s="71" t="s">
        <v>103</v>
      </c>
      <c r="V16" s="71" t="s">
        <v>158</v>
      </c>
      <c r="W16" s="71" t="s">
        <v>159</v>
      </c>
      <c r="X16" s="71" t="s">
        <v>105</v>
      </c>
      <c r="Y16" s="72" t="n">
        <v>44985</v>
      </c>
      <c r="AA16" s="72" t="n">
        <v>45899</v>
      </c>
      <c r="AE16" s="72" t="n">
        <v>44999</v>
      </c>
      <c r="AF16" s="72" t="n">
        <v>45107</v>
      </c>
      <c r="AG16" s="68" t="n">
        <v>127</v>
      </c>
      <c r="AH16" s="68" t="n">
        <v>102.46</v>
      </c>
      <c r="AI16" s="71" t="s">
        <v>38</v>
      </c>
    </row>
    <row r="17" s="68" customFormat="true" ht="14" hidden="false" customHeight="false" outlineLevel="0" collapsed="false">
      <c r="A17" s="68" t="s">
        <v>160</v>
      </c>
      <c r="B17" s="71" t="s">
        <v>96</v>
      </c>
      <c r="C17" s="68" t="s">
        <v>97</v>
      </c>
      <c r="D17" s="71" t="s">
        <v>161</v>
      </c>
      <c r="E17" s="71" t="s">
        <v>99</v>
      </c>
      <c r="F17" s="71" t="s">
        <v>100</v>
      </c>
      <c r="G17" s="71" t="s">
        <v>101</v>
      </c>
      <c r="H17" s="68" t="n">
        <v>143.18</v>
      </c>
      <c r="I17" s="71" t="s">
        <v>162</v>
      </c>
      <c r="J17" s="72" t="n">
        <v>44813</v>
      </c>
      <c r="K17" s="72" t="n">
        <v>44977</v>
      </c>
      <c r="M17" s="72" t="n">
        <v>44982</v>
      </c>
      <c r="N17" s="72" t="n">
        <v>44984</v>
      </c>
      <c r="O17" s="72" t="n">
        <v>44985</v>
      </c>
      <c r="P17" s="68" t="n">
        <v>7850</v>
      </c>
      <c r="Q17" s="68" t="n">
        <v>1535823</v>
      </c>
      <c r="R17" s="68" t="n">
        <v>1202501</v>
      </c>
      <c r="S17" s="68" t="n">
        <v>1252501</v>
      </c>
      <c r="T17" s="68" t="n">
        <v>1252501</v>
      </c>
      <c r="U17" s="71" t="s">
        <v>141</v>
      </c>
      <c r="V17" s="71" t="s">
        <v>163</v>
      </c>
      <c r="X17" s="71" t="s">
        <v>105</v>
      </c>
      <c r="Y17" s="72" t="n">
        <v>44984</v>
      </c>
      <c r="AA17" s="72" t="n">
        <v>45899</v>
      </c>
      <c r="AE17" s="72" t="n">
        <v>44987</v>
      </c>
      <c r="AF17" s="72" t="n">
        <v>45107</v>
      </c>
      <c r="AG17" s="68" t="n">
        <v>143</v>
      </c>
      <c r="AH17" s="68" t="n">
        <v>115.04</v>
      </c>
      <c r="AI17" s="71" t="s">
        <v>38</v>
      </c>
    </row>
    <row r="18" s="68" customFormat="true" ht="14" hidden="false" customHeight="false" outlineLevel="0" collapsed="false">
      <c r="A18" s="68" t="s">
        <v>164</v>
      </c>
      <c r="B18" s="71" t="s">
        <v>96</v>
      </c>
      <c r="C18" s="68" t="s">
        <v>97</v>
      </c>
      <c r="D18" s="71" t="s">
        <v>165</v>
      </c>
      <c r="E18" s="71" t="s">
        <v>99</v>
      </c>
      <c r="F18" s="71" t="s">
        <v>100</v>
      </c>
      <c r="G18" s="71" t="s">
        <v>101</v>
      </c>
      <c r="H18" s="68" t="n">
        <v>114.97</v>
      </c>
      <c r="I18" s="71" t="s">
        <v>166</v>
      </c>
      <c r="J18" s="72" t="n">
        <v>44813</v>
      </c>
      <c r="K18" s="72" t="n">
        <v>44977</v>
      </c>
      <c r="M18" s="72" t="n">
        <v>44978</v>
      </c>
      <c r="N18" s="72" t="n">
        <v>44984</v>
      </c>
      <c r="O18" s="72" t="n">
        <v>44985</v>
      </c>
      <c r="P18" s="68" t="n">
        <v>7850</v>
      </c>
      <c r="Q18" s="68" t="n">
        <v>1201812</v>
      </c>
      <c r="R18" s="68" t="n">
        <v>927112</v>
      </c>
      <c r="S18" s="68" t="n">
        <v>982112</v>
      </c>
      <c r="T18" s="68" t="n">
        <v>982112</v>
      </c>
      <c r="U18" s="71" t="s">
        <v>167</v>
      </c>
      <c r="V18" s="71" t="s">
        <v>167</v>
      </c>
      <c r="W18" s="71" t="s">
        <v>168</v>
      </c>
      <c r="X18" s="71" t="s">
        <v>105</v>
      </c>
      <c r="Y18" s="72" t="n">
        <v>44984</v>
      </c>
      <c r="AA18" s="72" t="n">
        <v>45899</v>
      </c>
      <c r="AE18" s="72" t="n">
        <v>44990</v>
      </c>
      <c r="AF18" s="72" t="n">
        <v>45107</v>
      </c>
      <c r="AG18" s="68" t="n">
        <v>115</v>
      </c>
      <c r="AH18" s="68" t="n">
        <v>92.37</v>
      </c>
      <c r="AI18" s="71" t="s">
        <v>38</v>
      </c>
    </row>
    <row r="19" s="68" customFormat="true" ht="14" hidden="false" customHeight="false" outlineLevel="0" collapsed="false">
      <c r="A19" s="68" t="s">
        <v>169</v>
      </c>
      <c r="B19" s="71" t="s">
        <v>96</v>
      </c>
      <c r="C19" s="68" t="s">
        <v>97</v>
      </c>
      <c r="D19" s="71" t="s">
        <v>170</v>
      </c>
      <c r="E19" s="71" t="s">
        <v>99</v>
      </c>
      <c r="F19" s="71" t="s">
        <v>100</v>
      </c>
      <c r="G19" s="71" t="s">
        <v>101</v>
      </c>
      <c r="H19" s="68" t="n">
        <v>99.27</v>
      </c>
      <c r="I19" s="71" t="s">
        <v>171</v>
      </c>
      <c r="J19" s="72" t="n">
        <v>44813</v>
      </c>
      <c r="K19" s="72" t="n">
        <v>44977</v>
      </c>
      <c r="M19" s="72" t="n">
        <v>45106</v>
      </c>
      <c r="N19" s="72" t="n">
        <v>45107</v>
      </c>
      <c r="O19" s="72" t="n">
        <v>45109</v>
      </c>
      <c r="P19" s="68" t="n">
        <v>7850</v>
      </c>
      <c r="Q19" s="68" t="n">
        <v>935437</v>
      </c>
      <c r="R19" s="68" t="n">
        <v>772042</v>
      </c>
      <c r="S19" s="68" t="n">
        <v>785042</v>
      </c>
      <c r="T19" s="68" t="n">
        <v>785042</v>
      </c>
      <c r="U19" s="71" t="s">
        <v>109</v>
      </c>
      <c r="V19" s="71" t="s">
        <v>109</v>
      </c>
      <c r="X19" s="71" t="s">
        <v>105</v>
      </c>
      <c r="Y19" s="72" t="n">
        <v>45107</v>
      </c>
      <c r="AA19" s="72" t="n">
        <v>45899</v>
      </c>
      <c r="AE19" s="72" t="n">
        <v>45118</v>
      </c>
      <c r="AF19" s="72" t="n">
        <v>45169</v>
      </c>
      <c r="AG19" s="68" t="n">
        <v>99</v>
      </c>
      <c r="AH19" s="68" t="n">
        <v>79.76</v>
      </c>
      <c r="AI19" s="71" t="s">
        <v>43</v>
      </c>
    </row>
    <row r="20" s="68" customFormat="true" ht="14" hidden="false" customHeight="false" outlineLevel="0" collapsed="false">
      <c r="A20" s="68" t="s">
        <v>172</v>
      </c>
      <c r="B20" s="71" t="s">
        <v>96</v>
      </c>
      <c r="C20" s="68" t="s">
        <v>97</v>
      </c>
      <c r="D20" s="71" t="s">
        <v>173</v>
      </c>
      <c r="E20" s="71" t="s">
        <v>99</v>
      </c>
      <c r="F20" s="71" t="s">
        <v>100</v>
      </c>
      <c r="G20" s="71" t="s">
        <v>101</v>
      </c>
      <c r="H20" s="68" t="n">
        <v>127.52</v>
      </c>
      <c r="I20" s="71" t="s">
        <v>174</v>
      </c>
      <c r="J20" s="72" t="n">
        <v>44813</v>
      </c>
      <c r="K20" s="72" t="n">
        <v>44977</v>
      </c>
      <c r="M20" s="72" t="n">
        <v>44987</v>
      </c>
      <c r="N20" s="72" t="n">
        <v>44995</v>
      </c>
      <c r="O20" s="72" t="n">
        <v>44995</v>
      </c>
      <c r="P20" s="68" t="n">
        <v>7850</v>
      </c>
      <c r="Q20" s="68" t="n">
        <v>1322909</v>
      </c>
      <c r="R20" s="68" t="n">
        <v>1026619</v>
      </c>
      <c r="S20" s="68" t="n">
        <v>1066353</v>
      </c>
      <c r="T20" s="68" t="n">
        <v>1066353</v>
      </c>
      <c r="U20" s="71" t="s">
        <v>109</v>
      </c>
      <c r="V20" s="71" t="s">
        <v>175</v>
      </c>
      <c r="X20" s="71" t="s">
        <v>116</v>
      </c>
      <c r="Y20" s="72" t="n">
        <v>44995</v>
      </c>
      <c r="AA20" s="72" t="n">
        <v>45899</v>
      </c>
      <c r="AE20" s="72" t="n">
        <v>44995</v>
      </c>
      <c r="AF20" s="72" t="n">
        <v>45107</v>
      </c>
      <c r="AG20" s="68" t="n">
        <v>127</v>
      </c>
      <c r="AH20" s="68" t="n">
        <v>102.46</v>
      </c>
      <c r="AI20" s="71" t="s">
        <v>38</v>
      </c>
    </row>
    <row r="21" s="68" customFormat="true" ht="14" hidden="false" customHeight="false" outlineLevel="0" collapsed="false">
      <c r="A21" s="68" t="s">
        <v>176</v>
      </c>
      <c r="B21" s="71" t="s">
        <v>96</v>
      </c>
      <c r="C21" s="68" t="s">
        <v>97</v>
      </c>
      <c r="D21" s="71" t="s">
        <v>177</v>
      </c>
      <c r="E21" s="71" t="s">
        <v>99</v>
      </c>
      <c r="F21" s="71" t="s">
        <v>100</v>
      </c>
      <c r="G21" s="71" t="s">
        <v>101</v>
      </c>
      <c r="H21" s="68" t="n">
        <v>143.18</v>
      </c>
      <c r="I21" s="71" t="s">
        <v>178</v>
      </c>
      <c r="J21" s="72" t="n">
        <v>44813</v>
      </c>
      <c r="K21" s="72" t="n">
        <v>44977</v>
      </c>
      <c r="M21" s="72" t="n">
        <v>44989</v>
      </c>
      <c r="N21" s="72" t="n">
        <v>45007</v>
      </c>
      <c r="O21" s="72" t="n">
        <v>45009</v>
      </c>
      <c r="P21" s="68" t="n">
        <v>7850</v>
      </c>
      <c r="Q21" s="68" t="n">
        <v>1518711</v>
      </c>
      <c r="R21" s="68" t="n">
        <v>1188183</v>
      </c>
      <c r="S21" s="68" t="n">
        <v>1226301</v>
      </c>
      <c r="T21" s="68" t="n">
        <v>1226301</v>
      </c>
      <c r="U21" s="71" t="s">
        <v>167</v>
      </c>
      <c r="V21" s="71" t="s">
        <v>167</v>
      </c>
      <c r="W21" s="71" t="s">
        <v>179</v>
      </c>
      <c r="X21" s="71" t="s">
        <v>116</v>
      </c>
      <c r="Y21" s="72" t="n">
        <v>45007</v>
      </c>
      <c r="AA21" s="72" t="n">
        <v>45899</v>
      </c>
      <c r="AE21" s="72" t="n">
        <v>45007</v>
      </c>
      <c r="AF21" s="72" t="n">
        <v>45107</v>
      </c>
      <c r="AG21" s="68" t="n">
        <v>143</v>
      </c>
      <c r="AH21" s="68" t="n">
        <v>115.04</v>
      </c>
      <c r="AI21" s="71" t="s">
        <v>38</v>
      </c>
    </row>
    <row r="22" s="68" customFormat="true" ht="14" hidden="false" customHeight="false" outlineLevel="0" collapsed="false">
      <c r="A22" s="68" t="s">
        <v>180</v>
      </c>
      <c r="B22" s="71" t="s">
        <v>96</v>
      </c>
      <c r="C22" s="68" t="s">
        <v>97</v>
      </c>
      <c r="D22" s="71" t="s">
        <v>181</v>
      </c>
      <c r="E22" s="71" t="s">
        <v>99</v>
      </c>
      <c r="F22" s="71" t="s">
        <v>100</v>
      </c>
      <c r="G22" s="71" t="s">
        <v>101</v>
      </c>
      <c r="H22" s="68" t="n">
        <v>114.97</v>
      </c>
      <c r="I22" s="71" t="s">
        <v>182</v>
      </c>
      <c r="J22" s="72" t="n">
        <v>44813</v>
      </c>
      <c r="K22" s="72" t="n">
        <v>44977</v>
      </c>
      <c r="M22" s="72" t="n">
        <v>44989</v>
      </c>
      <c r="N22" s="72" t="n">
        <v>45007</v>
      </c>
      <c r="O22" s="72" t="n">
        <v>45009</v>
      </c>
      <c r="P22" s="68" t="n">
        <v>7850</v>
      </c>
      <c r="Q22" s="68" t="n">
        <v>1188072</v>
      </c>
      <c r="R22" s="68" t="n">
        <v>915615</v>
      </c>
      <c r="S22" s="68" t="n">
        <v>956459</v>
      </c>
      <c r="T22" s="68" t="n">
        <v>956459</v>
      </c>
      <c r="U22" s="71" t="s">
        <v>167</v>
      </c>
      <c r="V22" s="71" t="s">
        <v>167</v>
      </c>
      <c r="W22" s="71" t="s">
        <v>179</v>
      </c>
      <c r="X22" s="71" t="s">
        <v>116</v>
      </c>
      <c r="Y22" s="72" t="n">
        <v>45007</v>
      </c>
      <c r="AA22" s="72" t="n">
        <v>45899</v>
      </c>
      <c r="AE22" s="72" t="n">
        <v>45007</v>
      </c>
      <c r="AF22" s="72" t="n">
        <v>45107</v>
      </c>
      <c r="AG22" s="68" t="n">
        <v>115</v>
      </c>
      <c r="AH22" s="68" t="n">
        <v>92.37</v>
      </c>
      <c r="AI22" s="71" t="s">
        <v>38</v>
      </c>
    </row>
    <row r="23" s="68" customFormat="true" ht="14" hidden="false" customHeight="false" outlineLevel="0" collapsed="false">
      <c r="A23" s="68" t="s">
        <v>183</v>
      </c>
      <c r="B23" s="71" t="s">
        <v>96</v>
      </c>
      <c r="C23" s="68" t="s">
        <v>97</v>
      </c>
      <c r="D23" s="71" t="s">
        <v>184</v>
      </c>
      <c r="E23" s="71" t="s">
        <v>99</v>
      </c>
      <c r="F23" s="71" t="s">
        <v>100</v>
      </c>
      <c r="G23" s="71" t="s">
        <v>101</v>
      </c>
      <c r="H23" s="68" t="n">
        <v>99.27</v>
      </c>
      <c r="I23" s="71" t="s">
        <v>185</v>
      </c>
      <c r="J23" s="72" t="n">
        <v>44813</v>
      </c>
      <c r="K23" s="72" t="n">
        <v>44977</v>
      </c>
      <c r="M23" s="72" t="n">
        <v>45813</v>
      </c>
      <c r="N23" s="72" t="n">
        <v>45820</v>
      </c>
      <c r="O23" s="72" t="n">
        <v>45820</v>
      </c>
      <c r="P23" s="68" t="n">
        <v>7850</v>
      </c>
      <c r="Q23" s="68" t="n">
        <v>781689</v>
      </c>
      <c r="R23" s="68" t="n">
        <v>635328</v>
      </c>
      <c r="S23" s="68" t="n">
        <v>635328</v>
      </c>
      <c r="T23" s="68" t="n">
        <v>635328</v>
      </c>
      <c r="U23" s="71" t="s">
        <v>125</v>
      </c>
      <c r="V23" s="71" t="s">
        <v>125</v>
      </c>
      <c r="X23" s="71" t="s">
        <v>105</v>
      </c>
      <c r="Y23" s="72" t="n">
        <v>45820</v>
      </c>
      <c r="AA23" s="72" t="n">
        <v>45912</v>
      </c>
      <c r="AE23" s="72" t="n">
        <v>45832</v>
      </c>
      <c r="AF23" s="72" t="n">
        <v>45900</v>
      </c>
      <c r="AG23" s="68" t="n">
        <v>99</v>
      </c>
      <c r="AH23" s="68" t="n">
        <v>79.76</v>
      </c>
      <c r="AI23" s="71" t="s">
        <v>43</v>
      </c>
    </row>
    <row r="24" s="68" customFormat="true" ht="14" hidden="false" customHeight="false" outlineLevel="0" collapsed="false">
      <c r="A24" s="68" t="s">
        <v>186</v>
      </c>
      <c r="B24" s="71" t="s">
        <v>96</v>
      </c>
      <c r="C24" s="68" t="s">
        <v>97</v>
      </c>
      <c r="D24" s="71" t="s">
        <v>187</v>
      </c>
      <c r="E24" s="71" t="s">
        <v>99</v>
      </c>
      <c r="F24" s="71" t="s">
        <v>100</v>
      </c>
      <c r="G24" s="71" t="s">
        <v>101</v>
      </c>
      <c r="H24" s="68" t="n">
        <v>127.52</v>
      </c>
      <c r="I24" s="71" t="s">
        <v>188</v>
      </c>
      <c r="J24" s="72" t="n">
        <v>44813</v>
      </c>
      <c r="K24" s="72" t="n">
        <v>44977</v>
      </c>
      <c r="M24" s="72" t="n">
        <v>44978</v>
      </c>
      <c r="N24" s="72" t="n">
        <v>44984</v>
      </c>
      <c r="O24" s="72" t="n">
        <v>44985</v>
      </c>
      <c r="P24" s="68" t="n">
        <v>7850</v>
      </c>
      <c r="Q24" s="68" t="n">
        <v>1339674</v>
      </c>
      <c r="R24" s="68" t="n">
        <v>1040646</v>
      </c>
      <c r="S24" s="68" t="n">
        <v>1090646</v>
      </c>
      <c r="T24" s="68" t="n">
        <v>1090646</v>
      </c>
      <c r="U24" s="71" t="s">
        <v>103</v>
      </c>
      <c r="V24" s="71" t="s">
        <v>103</v>
      </c>
      <c r="W24" s="71" t="s">
        <v>168</v>
      </c>
      <c r="X24" s="71" t="s">
        <v>105</v>
      </c>
      <c r="Y24" s="72" t="n">
        <v>44984</v>
      </c>
      <c r="AA24" s="72" t="n">
        <v>45899</v>
      </c>
      <c r="AE24" s="72" t="n">
        <v>44984</v>
      </c>
      <c r="AF24" s="72" t="n">
        <v>45107</v>
      </c>
      <c r="AG24" s="68" t="n">
        <v>127</v>
      </c>
      <c r="AH24" s="68" t="n">
        <v>102.46</v>
      </c>
      <c r="AI24" s="71" t="s">
        <v>38</v>
      </c>
    </row>
    <row r="25" s="68" customFormat="true" ht="14" hidden="false" customHeight="false" outlineLevel="0" collapsed="false">
      <c r="A25" s="68" t="s">
        <v>189</v>
      </c>
      <c r="B25" s="71" t="s">
        <v>96</v>
      </c>
      <c r="C25" s="68" t="s">
        <v>97</v>
      </c>
      <c r="D25" s="71" t="s">
        <v>190</v>
      </c>
      <c r="E25" s="71" t="s">
        <v>99</v>
      </c>
      <c r="F25" s="71" t="s">
        <v>100</v>
      </c>
      <c r="G25" s="71" t="s">
        <v>101</v>
      </c>
      <c r="H25" s="68" t="n">
        <v>143.18</v>
      </c>
      <c r="I25" s="71" t="s">
        <v>191</v>
      </c>
      <c r="J25" s="72" t="n">
        <v>44813</v>
      </c>
      <c r="K25" s="72" t="n">
        <v>44977</v>
      </c>
      <c r="M25" s="72" t="n">
        <v>44982</v>
      </c>
      <c r="N25" s="72" t="n">
        <v>44984</v>
      </c>
      <c r="O25" s="72" t="n">
        <v>44985</v>
      </c>
      <c r="P25" s="68" t="n">
        <v>7850</v>
      </c>
      <c r="Q25" s="68" t="n">
        <v>1537535</v>
      </c>
      <c r="R25" s="68" t="n">
        <v>1203933</v>
      </c>
      <c r="S25" s="68" t="n">
        <v>1253933</v>
      </c>
      <c r="T25" s="68" t="n">
        <v>1253933</v>
      </c>
      <c r="U25" s="71" t="s">
        <v>141</v>
      </c>
      <c r="V25" s="71" t="s">
        <v>163</v>
      </c>
      <c r="X25" s="71" t="s">
        <v>105</v>
      </c>
      <c r="Y25" s="72" t="n">
        <v>44984</v>
      </c>
      <c r="AA25" s="72" t="n">
        <v>45899</v>
      </c>
      <c r="AE25" s="72" t="n">
        <v>44987</v>
      </c>
      <c r="AF25" s="72" t="n">
        <v>45107</v>
      </c>
      <c r="AG25" s="68" t="n">
        <v>143</v>
      </c>
      <c r="AH25" s="68" t="n">
        <v>115.04</v>
      </c>
      <c r="AI25" s="71" t="s">
        <v>38</v>
      </c>
    </row>
    <row r="26" s="68" customFormat="true" ht="14" hidden="false" customHeight="false" outlineLevel="0" collapsed="false">
      <c r="A26" s="68" t="s">
        <v>192</v>
      </c>
      <c r="B26" s="71" t="s">
        <v>96</v>
      </c>
      <c r="C26" s="68" t="s">
        <v>97</v>
      </c>
      <c r="D26" s="71" t="s">
        <v>193</v>
      </c>
      <c r="E26" s="71" t="s">
        <v>99</v>
      </c>
      <c r="F26" s="71" t="s">
        <v>100</v>
      </c>
      <c r="G26" s="71" t="s">
        <v>101</v>
      </c>
      <c r="H26" s="68" t="n">
        <v>114.97</v>
      </c>
      <c r="I26" s="71" t="s">
        <v>194</v>
      </c>
      <c r="J26" s="72" t="n">
        <v>44813</v>
      </c>
      <c r="K26" s="72" t="n">
        <v>44977</v>
      </c>
      <c r="M26" s="72" t="n">
        <v>44980</v>
      </c>
      <c r="N26" s="72" t="n">
        <v>44984</v>
      </c>
      <c r="O26" s="72" t="n">
        <v>44985</v>
      </c>
      <c r="P26" s="68" t="n">
        <v>7850</v>
      </c>
      <c r="Q26" s="68" t="n">
        <v>1203187</v>
      </c>
      <c r="R26" s="68" t="n">
        <v>928262</v>
      </c>
      <c r="S26" s="68" t="n">
        <v>978262</v>
      </c>
      <c r="T26" s="68" t="n">
        <v>978262</v>
      </c>
      <c r="U26" s="71" t="s">
        <v>141</v>
      </c>
      <c r="V26" s="71" t="s">
        <v>146</v>
      </c>
      <c r="X26" s="71" t="s">
        <v>105</v>
      </c>
      <c r="Y26" s="72" t="n">
        <v>44984</v>
      </c>
      <c r="AA26" s="72" t="n">
        <v>45899</v>
      </c>
      <c r="AE26" s="72" t="n">
        <v>45005</v>
      </c>
      <c r="AF26" s="72" t="n">
        <v>45107</v>
      </c>
      <c r="AG26" s="68" t="n">
        <v>115</v>
      </c>
      <c r="AH26" s="68" t="n">
        <v>92.37</v>
      </c>
      <c r="AI26" s="71" t="s">
        <v>38</v>
      </c>
    </row>
    <row r="27" s="68" customFormat="true" ht="14" hidden="false" customHeight="false" outlineLevel="0" collapsed="false">
      <c r="A27" s="68" t="s">
        <v>195</v>
      </c>
      <c r="B27" s="71" t="s">
        <v>96</v>
      </c>
      <c r="C27" s="68" t="s">
        <v>97</v>
      </c>
      <c r="D27" s="71" t="s">
        <v>196</v>
      </c>
      <c r="E27" s="71" t="s">
        <v>99</v>
      </c>
      <c r="F27" s="71" t="s">
        <v>100</v>
      </c>
      <c r="G27" s="71" t="s">
        <v>101</v>
      </c>
      <c r="H27" s="68" t="n">
        <v>99.27</v>
      </c>
      <c r="I27" s="71" t="s">
        <v>197</v>
      </c>
      <c r="J27" s="72" t="n">
        <v>44813</v>
      </c>
      <c r="K27" s="72" t="n">
        <v>44977</v>
      </c>
      <c r="M27" s="72" t="n">
        <v>44983</v>
      </c>
      <c r="N27" s="72" t="n">
        <v>44985</v>
      </c>
      <c r="O27" s="72" t="n">
        <v>44986</v>
      </c>
      <c r="P27" s="68" t="n">
        <v>7850</v>
      </c>
      <c r="Q27" s="68" t="n">
        <v>1038852</v>
      </c>
      <c r="R27" s="68" t="n">
        <v>793033</v>
      </c>
      <c r="S27" s="68" t="n">
        <v>785103</v>
      </c>
      <c r="T27" s="68" t="n">
        <v>785103</v>
      </c>
      <c r="U27" s="71" t="s">
        <v>167</v>
      </c>
      <c r="V27" s="71" t="s">
        <v>167</v>
      </c>
      <c r="W27" s="71" t="s">
        <v>198</v>
      </c>
      <c r="X27" s="71" t="s">
        <v>127</v>
      </c>
      <c r="Y27" s="72" t="n">
        <v>44985</v>
      </c>
      <c r="AA27" s="72" t="n">
        <v>45899</v>
      </c>
      <c r="AE27" s="72" t="n">
        <v>45002</v>
      </c>
      <c r="AF27" s="72" t="n">
        <v>45107</v>
      </c>
      <c r="AG27" s="68" t="n">
        <v>99</v>
      </c>
      <c r="AH27" s="68" t="n">
        <v>79.76</v>
      </c>
      <c r="AI27" s="71" t="s">
        <v>43</v>
      </c>
    </row>
    <row r="28" s="68" customFormat="true" ht="14" hidden="false" customHeight="false" outlineLevel="0" collapsed="false">
      <c r="A28" s="68" t="s">
        <v>199</v>
      </c>
      <c r="B28" s="71" t="s">
        <v>96</v>
      </c>
      <c r="C28" s="68" t="s">
        <v>97</v>
      </c>
      <c r="D28" s="71" t="s">
        <v>200</v>
      </c>
      <c r="E28" s="71" t="s">
        <v>99</v>
      </c>
      <c r="F28" s="71" t="s">
        <v>100</v>
      </c>
      <c r="G28" s="71" t="s">
        <v>101</v>
      </c>
      <c r="H28" s="68" t="n">
        <v>127.52</v>
      </c>
      <c r="I28" s="71" t="s">
        <v>201</v>
      </c>
      <c r="J28" s="72" t="n">
        <v>44813</v>
      </c>
      <c r="K28" s="72" t="n">
        <v>44977</v>
      </c>
      <c r="M28" s="72" t="n">
        <v>44984</v>
      </c>
      <c r="N28" s="72" t="n">
        <v>44985</v>
      </c>
      <c r="O28" s="72" t="n">
        <v>44987</v>
      </c>
      <c r="P28" s="68" t="n">
        <v>7850</v>
      </c>
      <c r="Q28" s="68" t="n">
        <v>1341197</v>
      </c>
      <c r="R28" s="68" t="n">
        <v>1041921</v>
      </c>
      <c r="S28" s="68" t="n">
        <v>968987</v>
      </c>
      <c r="T28" s="68" t="n">
        <v>968987</v>
      </c>
      <c r="U28" s="71" t="s">
        <v>109</v>
      </c>
      <c r="V28" s="71" t="s">
        <v>175</v>
      </c>
      <c r="X28" s="71" t="s">
        <v>202</v>
      </c>
      <c r="Y28" s="72" t="n">
        <v>44985</v>
      </c>
      <c r="AA28" s="72" t="n">
        <v>45899</v>
      </c>
      <c r="AE28" s="72" t="n">
        <v>45010</v>
      </c>
      <c r="AF28" s="72" t="n">
        <v>45107</v>
      </c>
      <c r="AG28" s="68" t="n">
        <v>127</v>
      </c>
      <c r="AH28" s="68" t="n">
        <v>102.46</v>
      </c>
      <c r="AI28" s="71" t="s">
        <v>38</v>
      </c>
    </row>
    <row r="29" s="68" customFormat="true" ht="14" hidden="false" customHeight="false" outlineLevel="0" collapsed="false">
      <c r="A29" s="68" t="s">
        <v>203</v>
      </c>
      <c r="B29" s="71" t="s">
        <v>96</v>
      </c>
      <c r="C29" s="68" t="s">
        <v>97</v>
      </c>
      <c r="D29" s="71" t="s">
        <v>204</v>
      </c>
      <c r="E29" s="71" t="s">
        <v>99</v>
      </c>
      <c r="F29" s="71" t="s">
        <v>100</v>
      </c>
      <c r="G29" s="71" t="s">
        <v>101</v>
      </c>
      <c r="H29" s="68" t="n">
        <v>143.18</v>
      </c>
      <c r="I29" s="71" t="s">
        <v>205</v>
      </c>
      <c r="J29" s="72" t="n">
        <v>44813</v>
      </c>
      <c r="K29" s="72" t="n">
        <v>44977</v>
      </c>
      <c r="M29" s="72" t="n">
        <v>44983</v>
      </c>
      <c r="N29" s="72" t="n">
        <v>44984</v>
      </c>
      <c r="O29" s="72" t="n">
        <v>44986</v>
      </c>
      <c r="P29" s="68" t="n">
        <v>7850</v>
      </c>
      <c r="Q29" s="68" t="n">
        <v>1539246</v>
      </c>
      <c r="R29" s="68" t="n">
        <v>1205365</v>
      </c>
      <c r="S29" s="68" t="n">
        <v>1208365</v>
      </c>
      <c r="T29" s="68" t="n">
        <v>1208365</v>
      </c>
      <c r="U29" s="71" t="s">
        <v>125</v>
      </c>
      <c r="V29" s="71" t="s">
        <v>125</v>
      </c>
      <c r="X29" s="71" t="s">
        <v>105</v>
      </c>
      <c r="Y29" s="72" t="n">
        <v>44984</v>
      </c>
      <c r="AA29" s="72" t="n">
        <v>45899</v>
      </c>
      <c r="AE29" s="72" t="n">
        <v>44996</v>
      </c>
      <c r="AF29" s="72" t="n">
        <v>45107</v>
      </c>
      <c r="AG29" s="68" t="n">
        <v>143</v>
      </c>
      <c r="AH29" s="68" t="n">
        <v>115.04</v>
      </c>
      <c r="AI29" s="71" t="s">
        <v>38</v>
      </c>
    </row>
    <row r="30" s="68" customFormat="true" ht="14" hidden="false" customHeight="false" outlineLevel="0" collapsed="false">
      <c r="A30" s="68" t="s">
        <v>206</v>
      </c>
      <c r="B30" s="71" t="s">
        <v>96</v>
      </c>
      <c r="C30" s="68" t="s">
        <v>97</v>
      </c>
      <c r="D30" s="71" t="s">
        <v>207</v>
      </c>
      <c r="E30" s="71" t="s">
        <v>99</v>
      </c>
      <c r="F30" s="71" t="s">
        <v>100</v>
      </c>
      <c r="G30" s="71" t="s">
        <v>101</v>
      </c>
      <c r="H30" s="68" t="n">
        <v>114.97</v>
      </c>
      <c r="I30" s="71" t="s">
        <v>208</v>
      </c>
      <c r="J30" s="72" t="n">
        <v>44813</v>
      </c>
      <c r="K30" s="72" t="n">
        <v>44977</v>
      </c>
      <c r="M30" s="72" t="n">
        <v>44980</v>
      </c>
      <c r="N30" s="72" t="n">
        <v>44984</v>
      </c>
      <c r="O30" s="72" t="n">
        <v>44985</v>
      </c>
      <c r="P30" s="68" t="n">
        <v>7850</v>
      </c>
      <c r="Q30" s="68" t="n">
        <v>1204561</v>
      </c>
      <c r="R30" s="68" t="n">
        <v>929412</v>
      </c>
      <c r="S30" s="68" t="n">
        <v>929412</v>
      </c>
      <c r="T30" s="68" t="n">
        <v>929412</v>
      </c>
      <c r="U30" s="71" t="s">
        <v>141</v>
      </c>
      <c r="V30" s="71" t="s">
        <v>146</v>
      </c>
      <c r="X30" s="71" t="s">
        <v>105</v>
      </c>
      <c r="Y30" s="72" t="n">
        <v>44984</v>
      </c>
      <c r="AA30" s="72" t="n">
        <v>45899</v>
      </c>
      <c r="AE30" s="72" t="n">
        <v>45004</v>
      </c>
      <c r="AF30" s="72" t="n">
        <v>45107</v>
      </c>
      <c r="AG30" s="68" t="n">
        <v>115</v>
      </c>
      <c r="AH30" s="68" t="n">
        <v>92.37</v>
      </c>
      <c r="AI30" s="71" t="s">
        <v>38</v>
      </c>
    </row>
    <row r="31" s="68" customFormat="true" ht="14" hidden="false" customHeight="false" outlineLevel="0" collapsed="false">
      <c r="A31" s="68" t="s">
        <v>209</v>
      </c>
      <c r="B31" s="71" t="s">
        <v>96</v>
      </c>
      <c r="C31" s="68" t="s">
        <v>97</v>
      </c>
      <c r="D31" s="71" t="s">
        <v>210</v>
      </c>
      <c r="E31" s="71" t="s">
        <v>99</v>
      </c>
      <c r="F31" s="71" t="s">
        <v>100</v>
      </c>
      <c r="G31" s="71" t="s">
        <v>101</v>
      </c>
      <c r="H31" s="68" t="n">
        <v>99.27</v>
      </c>
      <c r="I31" s="71" t="s">
        <v>211</v>
      </c>
      <c r="J31" s="72" t="n">
        <v>44813</v>
      </c>
      <c r="K31" s="72" t="n">
        <v>44977</v>
      </c>
      <c r="M31" s="72" t="n">
        <v>45087</v>
      </c>
      <c r="N31" s="72" t="n">
        <v>45102</v>
      </c>
      <c r="O31" s="72" t="n">
        <v>45102</v>
      </c>
      <c r="P31" s="68" t="n">
        <v>7850</v>
      </c>
      <c r="Q31" s="68" t="n">
        <v>937612</v>
      </c>
      <c r="R31" s="68" t="n">
        <v>774027</v>
      </c>
      <c r="S31" s="68" t="n">
        <v>811386</v>
      </c>
      <c r="T31" s="68" t="n">
        <v>811386</v>
      </c>
      <c r="U31" s="71" t="s">
        <v>124</v>
      </c>
      <c r="V31" s="71" t="s">
        <v>124</v>
      </c>
      <c r="X31" s="71" t="s">
        <v>116</v>
      </c>
      <c r="Y31" s="72" t="n">
        <v>45102</v>
      </c>
      <c r="AA31" s="72" t="n">
        <v>45899</v>
      </c>
      <c r="AE31" s="72" t="n">
        <v>45102</v>
      </c>
      <c r="AF31" s="72" t="n">
        <v>45169</v>
      </c>
      <c r="AG31" s="68" t="n">
        <v>99</v>
      </c>
      <c r="AH31" s="68" t="n">
        <v>79.76</v>
      </c>
      <c r="AI31" s="71" t="s">
        <v>43</v>
      </c>
    </row>
    <row r="32" s="68" customFormat="true" ht="14" hidden="false" customHeight="false" outlineLevel="0" collapsed="false">
      <c r="A32" s="68" t="s">
        <v>212</v>
      </c>
      <c r="B32" s="71" t="s">
        <v>96</v>
      </c>
      <c r="C32" s="68" t="s">
        <v>97</v>
      </c>
      <c r="D32" s="71" t="s">
        <v>213</v>
      </c>
      <c r="E32" s="71" t="s">
        <v>99</v>
      </c>
      <c r="F32" s="71" t="s">
        <v>100</v>
      </c>
      <c r="G32" s="71" t="s">
        <v>101</v>
      </c>
      <c r="H32" s="68" t="n">
        <v>127.52</v>
      </c>
      <c r="I32" s="71" t="s">
        <v>214</v>
      </c>
      <c r="J32" s="72" t="n">
        <v>44813</v>
      </c>
      <c r="K32" s="72" t="n">
        <v>44977</v>
      </c>
      <c r="M32" s="72" t="n">
        <v>44984</v>
      </c>
      <c r="N32" s="72" t="n">
        <v>44985</v>
      </c>
      <c r="O32" s="72" t="n">
        <v>44987</v>
      </c>
      <c r="P32" s="68" t="n">
        <v>7850</v>
      </c>
      <c r="Q32" s="68" t="n">
        <v>1342721</v>
      </c>
      <c r="R32" s="68" t="n">
        <v>1043196</v>
      </c>
      <c r="S32" s="68" t="n">
        <v>1046196</v>
      </c>
      <c r="T32" s="68" t="n">
        <v>1046196</v>
      </c>
      <c r="U32" s="71" t="s">
        <v>124</v>
      </c>
      <c r="V32" s="71" t="s">
        <v>150</v>
      </c>
      <c r="W32" s="71" t="s">
        <v>215</v>
      </c>
      <c r="X32" s="71" t="s">
        <v>105</v>
      </c>
      <c r="Y32" s="72" t="n">
        <v>44985</v>
      </c>
      <c r="AA32" s="72" t="n">
        <v>45899</v>
      </c>
      <c r="AE32" s="72" t="n">
        <v>45013</v>
      </c>
      <c r="AF32" s="72" t="n">
        <v>45107</v>
      </c>
      <c r="AG32" s="68" t="n">
        <v>127</v>
      </c>
      <c r="AH32" s="68" t="n">
        <v>102.46</v>
      </c>
      <c r="AI32" s="71" t="s">
        <v>38</v>
      </c>
    </row>
    <row r="33" s="68" customFormat="true" ht="14" hidden="false" customHeight="false" outlineLevel="0" collapsed="false">
      <c r="A33" s="68" t="s">
        <v>216</v>
      </c>
      <c r="B33" s="71" t="s">
        <v>96</v>
      </c>
      <c r="C33" s="68" t="s">
        <v>97</v>
      </c>
      <c r="D33" s="71" t="s">
        <v>217</v>
      </c>
      <c r="E33" s="71" t="s">
        <v>99</v>
      </c>
      <c r="F33" s="71" t="s">
        <v>100</v>
      </c>
      <c r="G33" s="71" t="s">
        <v>101</v>
      </c>
      <c r="H33" s="68" t="n">
        <v>143.18</v>
      </c>
      <c r="I33" s="71" t="s">
        <v>218</v>
      </c>
      <c r="J33" s="72" t="n">
        <v>44813</v>
      </c>
      <c r="K33" s="72" t="n">
        <v>44977</v>
      </c>
      <c r="M33" s="72" t="n">
        <v>44977</v>
      </c>
      <c r="N33" s="72" t="n">
        <v>44983</v>
      </c>
      <c r="O33" s="72" t="n">
        <v>44985</v>
      </c>
      <c r="P33" s="68" t="n">
        <v>7850</v>
      </c>
      <c r="Q33" s="68" t="n">
        <v>1540958</v>
      </c>
      <c r="R33" s="68" t="n">
        <v>1206797</v>
      </c>
      <c r="S33" s="68" t="n">
        <v>1249729</v>
      </c>
      <c r="T33" s="68" t="n">
        <v>1249729</v>
      </c>
      <c r="U33" s="71" t="s">
        <v>167</v>
      </c>
      <c r="V33" s="71" t="s">
        <v>167</v>
      </c>
      <c r="W33" s="71" t="s">
        <v>219</v>
      </c>
      <c r="X33" s="71" t="s">
        <v>127</v>
      </c>
      <c r="Y33" s="72" t="n">
        <v>44983</v>
      </c>
      <c r="AA33" s="72" t="n">
        <v>45899</v>
      </c>
      <c r="AE33" s="72" t="n">
        <v>44983</v>
      </c>
      <c r="AF33" s="72" t="n">
        <v>45107</v>
      </c>
      <c r="AG33" s="68" t="n">
        <v>143</v>
      </c>
      <c r="AH33" s="68" t="n">
        <v>115.04</v>
      </c>
      <c r="AI33" s="71" t="s">
        <v>38</v>
      </c>
    </row>
    <row r="34" s="68" customFormat="true" ht="14" hidden="false" customHeight="false" outlineLevel="0" collapsed="false">
      <c r="A34" s="68" t="s">
        <v>220</v>
      </c>
      <c r="B34" s="71" t="s">
        <v>96</v>
      </c>
      <c r="C34" s="68" t="s">
        <v>97</v>
      </c>
      <c r="D34" s="71" t="s">
        <v>221</v>
      </c>
      <c r="E34" s="71" t="s">
        <v>99</v>
      </c>
      <c r="F34" s="71" t="s">
        <v>100</v>
      </c>
      <c r="G34" s="71" t="s">
        <v>101</v>
      </c>
      <c r="H34" s="68" t="n">
        <v>114.97</v>
      </c>
      <c r="I34" s="71" t="s">
        <v>222</v>
      </c>
      <c r="J34" s="72" t="n">
        <v>44813</v>
      </c>
      <c r="K34" s="72" t="n">
        <v>44977</v>
      </c>
      <c r="M34" s="72" t="n">
        <v>44981</v>
      </c>
      <c r="N34" s="72" t="n">
        <v>44981</v>
      </c>
      <c r="O34" s="72" t="n">
        <v>44985</v>
      </c>
      <c r="P34" s="68" t="n">
        <v>7850</v>
      </c>
      <c r="Q34" s="68" t="n">
        <v>1205935</v>
      </c>
      <c r="R34" s="68" t="n">
        <v>930561</v>
      </c>
      <c r="S34" s="68" t="n">
        <v>980561</v>
      </c>
      <c r="T34" s="68" t="n">
        <v>980561</v>
      </c>
      <c r="U34" s="71" t="s">
        <v>125</v>
      </c>
      <c r="V34" s="71" t="s">
        <v>142</v>
      </c>
      <c r="X34" s="71" t="s">
        <v>105</v>
      </c>
      <c r="Y34" s="72" t="n">
        <v>44981</v>
      </c>
      <c r="AA34" s="72" t="n">
        <v>45899</v>
      </c>
      <c r="AE34" s="72" t="n">
        <v>44985</v>
      </c>
      <c r="AF34" s="72" t="n">
        <v>45107</v>
      </c>
      <c r="AG34" s="68" t="n">
        <v>115</v>
      </c>
      <c r="AH34" s="68" t="n">
        <v>92.37</v>
      </c>
      <c r="AI34" s="71" t="s">
        <v>38</v>
      </c>
    </row>
    <row r="35" s="68" customFormat="true" ht="14" hidden="false" customHeight="false" outlineLevel="0" collapsed="false">
      <c r="A35" s="68" t="s">
        <v>223</v>
      </c>
      <c r="B35" s="71" t="s">
        <v>96</v>
      </c>
      <c r="C35" s="68" t="s">
        <v>97</v>
      </c>
      <c r="D35" s="71" t="s">
        <v>224</v>
      </c>
      <c r="E35" s="71" t="s">
        <v>99</v>
      </c>
      <c r="F35" s="71" t="s">
        <v>100</v>
      </c>
      <c r="G35" s="71" t="s">
        <v>101</v>
      </c>
      <c r="H35" s="68" t="n">
        <v>99.27</v>
      </c>
      <c r="I35" s="71" t="s">
        <v>225</v>
      </c>
      <c r="J35" s="72" t="n">
        <v>44813</v>
      </c>
      <c r="K35" s="72" t="n">
        <v>44977</v>
      </c>
      <c r="M35" s="72" t="n">
        <v>45011</v>
      </c>
      <c r="N35" s="72" t="n">
        <v>45012</v>
      </c>
      <c r="O35" s="72" t="n">
        <v>45014</v>
      </c>
      <c r="P35" s="68" t="n">
        <v>7850</v>
      </c>
      <c r="Q35" s="68" t="n">
        <v>1024072</v>
      </c>
      <c r="R35" s="68" t="n">
        <v>795019</v>
      </c>
      <c r="S35" s="68" t="n">
        <v>790069</v>
      </c>
      <c r="T35" s="68" t="n">
        <v>790069</v>
      </c>
      <c r="U35" s="71" t="s">
        <v>124</v>
      </c>
      <c r="V35" s="71" t="s">
        <v>150</v>
      </c>
      <c r="X35" s="71" t="s">
        <v>116</v>
      </c>
      <c r="Y35" s="72" t="n">
        <v>45012</v>
      </c>
      <c r="AA35" s="72" t="n">
        <v>45899</v>
      </c>
      <c r="AE35" s="72" t="n">
        <v>45023</v>
      </c>
      <c r="AF35" s="72" t="n">
        <v>45107</v>
      </c>
      <c r="AG35" s="68" t="n">
        <v>99</v>
      </c>
      <c r="AH35" s="68" t="n">
        <v>79.76</v>
      </c>
      <c r="AI35" s="71" t="s">
        <v>43</v>
      </c>
    </row>
    <row r="36" s="68" customFormat="true" ht="14" hidden="false" customHeight="false" outlineLevel="0" collapsed="false">
      <c r="A36" s="68" t="s">
        <v>226</v>
      </c>
      <c r="B36" s="71" t="s">
        <v>96</v>
      </c>
      <c r="C36" s="68" t="s">
        <v>97</v>
      </c>
      <c r="D36" s="71" t="s">
        <v>227</v>
      </c>
      <c r="E36" s="71" t="s">
        <v>99</v>
      </c>
      <c r="F36" s="71" t="s">
        <v>100</v>
      </c>
      <c r="G36" s="71" t="s">
        <v>101</v>
      </c>
      <c r="H36" s="68" t="n">
        <v>127.52</v>
      </c>
      <c r="I36" s="71" t="s">
        <v>228</v>
      </c>
      <c r="J36" s="72" t="n">
        <v>44813</v>
      </c>
      <c r="K36" s="72" t="n">
        <v>44977</v>
      </c>
      <c r="M36" s="72" t="n">
        <v>44984</v>
      </c>
      <c r="N36" s="72" t="n">
        <v>44984</v>
      </c>
      <c r="O36" s="72" t="n">
        <v>44987</v>
      </c>
      <c r="P36" s="68" t="n">
        <v>7850</v>
      </c>
      <c r="Q36" s="68" t="n">
        <v>1319860</v>
      </c>
      <c r="R36" s="68" t="n">
        <v>1024068</v>
      </c>
      <c r="S36" s="68" t="n">
        <v>1074068</v>
      </c>
      <c r="T36" s="68" t="n">
        <v>1074068</v>
      </c>
      <c r="U36" s="71" t="s">
        <v>103</v>
      </c>
      <c r="V36" s="71" t="s">
        <v>229</v>
      </c>
      <c r="X36" s="71" t="s">
        <v>105</v>
      </c>
      <c r="Y36" s="72" t="n">
        <v>44984</v>
      </c>
      <c r="AA36" s="72" t="n">
        <v>45899</v>
      </c>
      <c r="AE36" s="72" t="n">
        <v>45000</v>
      </c>
      <c r="AF36" s="72" t="n">
        <v>45107</v>
      </c>
      <c r="AG36" s="68" t="n">
        <v>127</v>
      </c>
      <c r="AH36" s="68" t="n">
        <v>102.46</v>
      </c>
      <c r="AI36" s="71" t="s">
        <v>38</v>
      </c>
    </row>
    <row r="37" s="68" customFormat="true" ht="14" hidden="false" customHeight="false" outlineLevel="0" collapsed="false">
      <c r="A37" s="68" t="s">
        <v>230</v>
      </c>
      <c r="B37" s="71" t="s">
        <v>96</v>
      </c>
      <c r="C37" s="68" t="s">
        <v>97</v>
      </c>
      <c r="D37" s="71" t="s">
        <v>231</v>
      </c>
      <c r="E37" s="71" t="s">
        <v>99</v>
      </c>
      <c r="F37" s="71" t="s">
        <v>100</v>
      </c>
      <c r="G37" s="71" t="s">
        <v>101</v>
      </c>
      <c r="H37" s="68" t="n">
        <v>143.18</v>
      </c>
      <c r="I37" s="71" t="s">
        <v>232</v>
      </c>
      <c r="J37" s="72" t="n">
        <v>44813</v>
      </c>
      <c r="K37" s="72" t="n">
        <v>44977</v>
      </c>
      <c r="M37" s="72" t="n">
        <v>45064</v>
      </c>
      <c r="N37" s="72" t="n">
        <v>45073</v>
      </c>
      <c r="O37" s="72" t="n">
        <v>45074</v>
      </c>
      <c r="P37" s="68" t="n">
        <v>7850</v>
      </c>
      <c r="Q37" s="68" t="n">
        <v>1402405</v>
      </c>
      <c r="R37" s="68" t="n">
        <v>1210880</v>
      </c>
      <c r="S37" s="68" t="n">
        <v>1243872</v>
      </c>
      <c r="T37" s="68" t="n">
        <v>1243872</v>
      </c>
      <c r="U37" s="71" t="s">
        <v>167</v>
      </c>
      <c r="V37" s="71" t="s">
        <v>158</v>
      </c>
      <c r="X37" s="71" t="s">
        <v>116</v>
      </c>
      <c r="Y37" s="72" t="n">
        <v>45073</v>
      </c>
      <c r="AA37" s="72" t="n">
        <v>45899</v>
      </c>
      <c r="AE37" s="72" t="n">
        <v>45087</v>
      </c>
      <c r="AF37" s="72" t="n">
        <v>45138</v>
      </c>
      <c r="AG37" s="68" t="n">
        <v>143</v>
      </c>
      <c r="AH37" s="68" t="n">
        <v>115.04</v>
      </c>
      <c r="AI37" s="71" t="s">
        <v>38</v>
      </c>
    </row>
    <row r="38" s="68" customFormat="true" ht="14" hidden="false" customHeight="false" outlineLevel="0" collapsed="false">
      <c r="A38" s="68" t="s">
        <v>233</v>
      </c>
      <c r="B38" s="71" t="s">
        <v>96</v>
      </c>
      <c r="C38" s="68" t="s">
        <v>97</v>
      </c>
      <c r="D38" s="71" t="s">
        <v>234</v>
      </c>
      <c r="E38" s="71" t="s">
        <v>99</v>
      </c>
      <c r="F38" s="71" t="s">
        <v>100</v>
      </c>
      <c r="G38" s="71" t="s">
        <v>101</v>
      </c>
      <c r="H38" s="68" t="n">
        <v>114.97</v>
      </c>
      <c r="I38" s="71" t="s">
        <v>235</v>
      </c>
      <c r="J38" s="72" t="n">
        <v>44813</v>
      </c>
      <c r="K38" s="72" t="n">
        <v>44977</v>
      </c>
      <c r="M38" s="72" t="n">
        <v>45004</v>
      </c>
      <c r="N38" s="72" t="n">
        <v>45011</v>
      </c>
      <c r="O38" s="72" t="n">
        <v>45015</v>
      </c>
      <c r="P38" s="68" t="n">
        <v>7850</v>
      </c>
      <c r="Q38" s="68" t="n">
        <v>1198204</v>
      </c>
      <c r="R38" s="68" t="n">
        <v>940716</v>
      </c>
      <c r="S38" s="68" t="n">
        <v>981309</v>
      </c>
      <c r="T38" s="68" t="n">
        <v>981309</v>
      </c>
      <c r="U38" s="71" t="s">
        <v>141</v>
      </c>
      <c r="V38" s="71" t="s">
        <v>142</v>
      </c>
      <c r="X38" s="71" t="s">
        <v>116</v>
      </c>
      <c r="Y38" s="72" t="n">
        <v>45011</v>
      </c>
      <c r="AA38" s="72" t="n">
        <v>45899</v>
      </c>
      <c r="AE38" s="72" t="n">
        <v>45025</v>
      </c>
      <c r="AF38" s="72" t="n">
        <v>45107</v>
      </c>
      <c r="AG38" s="68" t="n">
        <v>115</v>
      </c>
      <c r="AH38" s="68" t="n">
        <v>92.37</v>
      </c>
      <c r="AI38" s="71" t="s">
        <v>38</v>
      </c>
    </row>
    <row r="39" s="68" customFormat="true" ht="14" hidden="false" customHeight="false" outlineLevel="0" collapsed="false">
      <c r="A39" s="68" t="s">
        <v>236</v>
      </c>
      <c r="B39" s="71" t="s">
        <v>96</v>
      </c>
      <c r="C39" s="68" t="s">
        <v>97</v>
      </c>
      <c r="D39" s="71" t="s">
        <v>237</v>
      </c>
      <c r="E39" s="71" t="s">
        <v>99</v>
      </c>
      <c r="F39" s="71" t="s">
        <v>100</v>
      </c>
      <c r="G39" s="71" t="s">
        <v>101</v>
      </c>
      <c r="H39" s="68" t="n">
        <v>99.27</v>
      </c>
      <c r="I39" s="71" t="s">
        <v>238</v>
      </c>
      <c r="J39" s="72" t="n">
        <v>44813</v>
      </c>
      <c r="K39" s="72" t="n">
        <v>44977</v>
      </c>
      <c r="M39" s="72" t="n">
        <v>45099</v>
      </c>
      <c r="N39" s="72" t="n">
        <v>45107</v>
      </c>
      <c r="O39" s="72" t="n">
        <v>45107</v>
      </c>
      <c r="P39" s="68" t="n">
        <v>7850</v>
      </c>
      <c r="Q39" s="68" t="n">
        <v>922380</v>
      </c>
      <c r="R39" s="68" t="n">
        <v>760129</v>
      </c>
      <c r="S39" s="68" t="n">
        <v>825129</v>
      </c>
      <c r="T39" s="68" t="n">
        <v>825129</v>
      </c>
      <c r="U39" s="71" t="s">
        <v>141</v>
      </c>
      <c r="V39" s="71" t="s">
        <v>141</v>
      </c>
      <c r="X39" s="71" t="s">
        <v>105</v>
      </c>
      <c r="Y39" s="72" t="n">
        <v>45107</v>
      </c>
      <c r="AA39" s="72" t="n">
        <v>45899</v>
      </c>
      <c r="AE39" s="72" t="n">
        <v>45118</v>
      </c>
      <c r="AF39" s="72" t="n">
        <v>45169</v>
      </c>
      <c r="AG39" s="68" t="n">
        <v>99</v>
      </c>
      <c r="AH39" s="68" t="n">
        <v>79.76</v>
      </c>
      <c r="AI39" s="71" t="s">
        <v>43</v>
      </c>
    </row>
    <row r="40" s="68" customFormat="true" ht="14" hidden="false" customHeight="false" outlineLevel="0" collapsed="false">
      <c r="A40" s="68" t="s">
        <v>239</v>
      </c>
      <c r="B40" s="71" t="s">
        <v>96</v>
      </c>
      <c r="C40" s="68" t="s">
        <v>97</v>
      </c>
      <c r="D40" s="71" t="s">
        <v>240</v>
      </c>
      <c r="E40" s="71" t="s">
        <v>99</v>
      </c>
      <c r="F40" s="71" t="s">
        <v>100</v>
      </c>
      <c r="G40" s="71" t="s">
        <v>101</v>
      </c>
      <c r="H40" s="68" t="n">
        <v>127.52</v>
      </c>
      <c r="I40" s="71" t="s">
        <v>241</v>
      </c>
      <c r="J40" s="72" t="n">
        <v>44813</v>
      </c>
      <c r="K40" s="72" t="n">
        <v>44977</v>
      </c>
      <c r="M40" s="72" t="n">
        <v>45040</v>
      </c>
      <c r="N40" s="72" t="n">
        <v>45043</v>
      </c>
      <c r="O40" s="72" t="n">
        <v>45076</v>
      </c>
      <c r="P40" s="68" t="n">
        <v>7850</v>
      </c>
      <c r="Q40" s="68" t="n">
        <v>1243446</v>
      </c>
      <c r="R40" s="68" t="n">
        <v>1066775</v>
      </c>
      <c r="S40" s="68" t="n">
        <v>1121007</v>
      </c>
      <c r="T40" s="68" t="n">
        <v>1121007</v>
      </c>
      <c r="U40" s="71" t="s">
        <v>109</v>
      </c>
      <c r="V40" s="71" t="s">
        <v>175</v>
      </c>
      <c r="X40" s="71" t="s">
        <v>242</v>
      </c>
      <c r="Y40" s="72" t="n">
        <v>45043</v>
      </c>
      <c r="AA40" s="72" t="n">
        <v>45899</v>
      </c>
      <c r="AE40" s="72" t="n">
        <v>45076</v>
      </c>
      <c r="AF40" s="72" t="n">
        <v>45138</v>
      </c>
      <c r="AG40" s="68" t="n">
        <v>127</v>
      </c>
      <c r="AH40" s="68" t="n">
        <v>102.46</v>
      </c>
      <c r="AI40" s="71" t="s">
        <v>38</v>
      </c>
    </row>
    <row r="41" s="68" customFormat="true" ht="14" hidden="false" customHeight="false" outlineLevel="0" collapsed="false">
      <c r="A41" s="68" t="s">
        <v>243</v>
      </c>
      <c r="B41" s="71" t="s">
        <v>96</v>
      </c>
      <c r="C41" s="68" t="s">
        <v>97</v>
      </c>
      <c r="D41" s="71" t="s">
        <v>244</v>
      </c>
      <c r="E41" s="71" t="s">
        <v>99</v>
      </c>
      <c r="F41" s="71" t="s">
        <v>100</v>
      </c>
      <c r="G41" s="71" t="s">
        <v>101</v>
      </c>
      <c r="H41" s="68" t="n">
        <v>143.18</v>
      </c>
      <c r="I41" s="71" t="s">
        <v>245</v>
      </c>
      <c r="J41" s="72" t="n">
        <v>44813</v>
      </c>
      <c r="K41" s="72" t="n">
        <v>44977</v>
      </c>
      <c r="M41" s="72" t="n">
        <v>44981</v>
      </c>
      <c r="N41" s="72" t="n">
        <v>44981</v>
      </c>
      <c r="O41" s="72" t="n">
        <v>44984</v>
      </c>
      <c r="P41" s="68" t="n">
        <v>7850</v>
      </c>
      <c r="Q41" s="68" t="n">
        <v>1542669</v>
      </c>
      <c r="R41" s="68" t="n">
        <v>1208229</v>
      </c>
      <c r="S41" s="68" t="n">
        <v>1258229</v>
      </c>
      <c r="T41" s="68" t="n">
        <v>1258229</v>
      </c>
      <c r="U41" s="71" t="s">
        <v>103</v>
      </c>
      <c r="V41" s="71" t="s">
        <v>134</v>
      </c>
      <c r="X41" s="71" t="s">
        <v>105</v>
      </c>
      <c r="Y41" s="72" t="n">
        <v>44981</v>
      </c>
      <c r="AA41" s="72" t="n">
        <v>45899</v>
      </c>
      <c r="AE41" s="72" t="n">
        <v>44988</v>
      </c>
      <c r="AF41" s="72" t="n">
        <v>45107</v>
      </c>
      <c r="AG41" s="68" t="n">
        <v>143</v>
      </c>
      <c r="AH41" s="68" t="n">
        <v>115.04</v>
      </c>
      <c r="AI41" s="71" t="s">
        <v>38</v>
      </c>
    </row>
    <row r="42" s="68" customFormat="true" ht="14" hidden="false" customHeight="false" outlineLevel="0" collapsed="false">
      <c r="A42" s="68" t="s">
        <v>246</v>
      </c>
      <c r="B42" s="71" t="s">
        <v>96</v>
      </c>
      <c r="C42" s="68" t="s">
        <v>97</v>
      </c>
      <c r="D42" s="71" t="s">
        <v>247</v>
      </c>
      <c r="E42" s="71" t="s">
        <v>99</v>
      </c>
      <c r="F42" s="71" t="s">
        <v>100</v>
      </c>
      <c r="G42" s="71" t="s">
        <v>101</v>
      </c>
      <c r="H42" s="68" t="n">
        <v>114.97</v>
      </c>
      <c r="I42" s="71" t="s">
        <v>248</v>
      </c>
      <c r="J42" s="72" t="n">
        <v>44813</v>
      </c>
      <c r="K42" s="72" t="n">
        <v>44977</v>
      </c>
      <c r="M42" s="72" t="n">
        <v>44981</v>
      </c>
      <c r="N42" s="72" t="n">
        <v>44981</v>
      </c>
      <c r="O42" s="72" t="n">
        <v>44984</v>
      </c>
      <c r="P42" s="68" t="n">
        <v>7850</v>
      </c>
      <c r="Q42" s="68" t="n">
        <v>1207309</v>
      </c>
      <c r="R42" s="68" t="n">
        <v>931711</v>
      </c>
      <c r="S42" s="68" t="n">
        <v>981711</v>
      </c>
      <c r="T42" s="68" t="n">
        <v>981711</v>
      </c>
      <c r="U42" s="71" t="s">
        <v>125</v>
      </c>
      <c r="V42" s="71" t="s">
        <v>125</v>
      </c>
      <c r="W42" s="71" t="s">
        <v>215</v>
      </c>
      <c r="X42" s="71" t="s">
        <v>105</v>
      </c>
      <c r="Y42" s="72" t="n">
        <v>44981</v>
      </c>
      <c r="AA42" s="72" t="n">
        <v>45899</v>
      </c>
      <c r="AE42" s="72" t="n">
        <v>44981</v>
      </c>
      <c r="AF42" s="72" t="n">
        <v>45107</v>
      </c>
      <c r="AG42" s="68" t="n">
        <v>115</v>
      </c>
      <c r="AH42" s="68" t="n">
        <v>92.37</v>
      </c>
      <c r="AI42" s="71" t="s">
        <v>38</v>
      </c>
    </row>
    <row r="43" s="68" customFormat="true" ht="14" hidden="false" customHeight="false" outlineLevel="0" collapsed="false">
      <c r="A43" s="68" t="s">
        <v>249</v>
      </c>
      <c r="B43" s="71" t="s">
        <v>96</v>
      </c>
      <c r="C43" s="68" t="s">
        <v>97</v>
      </c>
      <c r="D43" s="71" t="s">
        <v>250</v>
      </c>
      <c r="E43" s="71" t="s">
        <v>99</v>
      </c>
      <c r="F43" s="71" t="s">
        <v>100</v>
      </c>
      <c r="G43" s="71" t="s">
        <v>101</v>
      </c>
      <c r="H43" s="68" t="n">
        <v>99.27</v>
      </c>
      <c r="I43" s="71" t="s">
        <v>251</v>
      </c>
      <c r="J43" s="72" t="n">
        <v>44813</v>
      </c>
      <c r="K43" s="72" t="n">
        <v>44977</v>
      </c>
      <c r="M43" s="72" t="n">
        <v>44985</v>
      </c>
      <c r="N43" s="72" t="n">
        <v>45001</v>
      </c>
      <c r="O43" s="72" t="n">
        <v>45001</v>
      </c>
      <c r="P43" s="68" t="n">
        <v>7850</v>
      </c>
      <c r="Q43" s="68" t="n">
        <v>1042411</v>
      </c>
      <c r="R43" s="68" t="n">
        <v>796011</v>
      </c>
      <c r="S43" s="68" t="n">
        <v>838051</v>
      </c>
      <c r="T43" s="68" t="n">
        <v>838051</v>
      </c>
      <c r="U43" s="71" t="s">
        <v>109</v>
      </c>
      <c r="V43" s="71" t="s">
        <v>252</v>
      </c>
      <c r="X43" s="71" t="s">
        <v>116</v>
      </c>
      <c r="Y43" s="72" t="n">
        <v>45001</v>
      </c>
      <c r="AA43" s="72" t="n">
        <v>45899</v>
      </c>
      <c r="AE43" s="72" t="n">
        <v>45029</v>
      </c>
      <c r="AF43" s="72" t="n">
        <v>45107</v>
      </c>
      <c r="AG43" s="68" t="n">
        <v>99</v>
      </c>
      <c r="AH43" s="68" t="n">
        <v>79.76</v>
      </c>
      <c r="AI43" s="71" t="s">
        <v>43</v>
      </c>
    </row>
    <row r="44" s="68" customFormat="true" ht="14" hidden="false" customHeight="false" outlineLevel="0" collapsed="false">
      <c r="A44" s="68" t="s">
        <v>253</v>
      </c>
      <c r="B44" s="71" t="s">
        <v>96</v>
      </c>
      <c r="C44" s="68" t="s">
        <v>97</v>
      </c>
      <c r="D44" s="71" t="s">
        <v>254</v>
      </c>
      <c r="E44" s="71" t="s">
        <v>99</v>
      </c>
      <c r="F44" s="71" t="s">
        <v>100</v>
      </c>
      <c r="G44" s="71" t="s">
        <v>101</v>
      </c>
      <c r="H44" s="68" t="n">
        <v>127.52</v>
      </c>
      <c r="I44" s="71" t="s">
        <v>255</v>
      </c>
      <c r="J44" s="72" t="n">
        <v>44813</v>
      </c>
      <c r="K44" s="72" t="n">
        <v>44977</v>
      </c>
      <c r="M44" s="72" t="n">
        <v>44979</v>
      </c>
      <c r="N44" s="72" t="n">
        <v>44985</v>
      </c>
      <c r="O44" s="72" t="n">
        <v>44985</v>
      </c>
      <c r="P44" s="68" t="n">
        <v>7850</v>
      </c>
      <c r="Q44" s="68" t="n">
        <v>1345770</v>
      </c>
      <c r="R44" s="68" t="n">
        <v>1045747</v>
      </c>
      <c r="S44" s="68" t="n">
        <v>1045747</v>
      </c>
      <c r="T44" s="68" t="n">
        <v>1045747</v>
      </c>
      <c r="U44" s="71" t="s">
        <v>103</v>
      </c>
      <c r="V44" s="71" t="s">
        <v>134</v>
      </c>
      <c r="X44" s="71" t="s">
        <v>105</v>
      </c>
      <c r="Y44" s="72" t="n">
        <v>44985</v>
      </c>
      <c r="AA44" s="72" t="n">
        <v>45899</v>
      </c>
      <c r="AE44" s="72" t="n">
        <v>45001</v>
      </c>
      <c r="AF44" s="72" t="n">
        <v>45107</v>
      </c>
      <c r="AG44" s="68" t="n">
        <v>127</v>
      </c>
      <c r="AH44" s="68" t="n">
        <v>102.46</v>
      </c>
      <c r="AI44" s="71" t="s">
        <v>38</v>
      </c>
    </row>
    <row r="45" s="68" customFormat="true" ht="14" hidden="false" customHeight="false" outlineLevel="0" collapsed="false">
      <c r="A45" s="68" t="s">
        <v>256</v>
      </c>
      <c r="B45" s="71" t="s">
        <v>96</v>
      </c>
      <c r="C45" s="68" t="s">
        <v>97</v>
      </c>
      <c r="D45" s="71" t="s">
        <v>257</v>
      </c>
      <c r="E45" s="71" t="s">
        <v>99</v>
      </c>
      <c r="F45" s="71" t="s">
        <v>100</v>
      </c>
      <c r="G45" s="71" t="s">
        <v>101</v>
      </c>
      <c r="H45" s="68" t="n">
        <v>143.18</v>
      </c>
      <c r="I45" s="71" t="s">
        <v>258</v>
      </c>
      <c r="J45" s="72" t="n">
        <v>44813</v>
      </c>
      <c r="K45" s="72" t="n">
        <v>44977</v>
      </c>
      <c r="M45" s="72" t="n">
        <v>44989</v>
      </c>
      <c r="N45" s="72" t="n">
        <v>44996</v>
      </c>
      <c r="O45" s="72" t="n">
        <v>45000</v>
      </c>
      <c r="P45" s="68" t="n">
        <v>7850</v>
      </c>
      <c r="Q45" s="68" t="n">
        <v>1544379</v>
      </c>
      <c r="R45" s="68" t="n">
        <v>1209660</v>
      </c>
      <c r="S45" s="68" t="n">
        <v>1247563</v>
      </c>
      <c r="T45" s="68" t="n">
        <v>1247563</v>
      </c>
      <c r="U45" s="71" t="s">
        <v>141</v>
      </c>
      <c r="V45" s="71" t="s">
        <v>141</v>
      </c>
      <c r="X45" s="71" t="s">
        <v>116</v>
      </c>
      <c r="Y45" s="72" t="n">
        <v>44996</v>
      </c>
      <c r="AA45" s="72" t="n">
        <v>45899</v>
      </c>
      <c r="AE45" s="72" t="n">
        <v>44996</v>
      </c>
      <c r="AF45" s="72" t="n">
        <v>45107</v>
      </c>
      <c r="AG45" s="68" t="n">
        <v>143</v>
      </c>
      <c r="AH45" s="68" t="n">
        <v>115.04</v>
      </c>
      <c r="AI45" s="71" t="s">
        <v>38</v>
      </c>
    </row>
    <row r="46" s="68" customFormat="true" ht="14" hidden="false" customHeight="false" outlineLevel="0" collapsed="false">
      <c r="A46" s="68" t="s">
        <v>259</v>
      </c>
      <c r="B46" s="71" t="s">
        <v>96</v>
      </c>
      <c r="C46" s="68" t="s">
        <v>97</v>
      </c>
      <c r="D46" s="71" t="s">
        <v>260</v>
      </c>
      <c r="E46" s="71" t="s">
        <v>99</v>
      </c>
      <c r="F46" s="71" t="s">
        <v>100</v>
      </c>
      <c r="G46" s="71" t="s">
        <v>101</v>
      </c>
      <c r="H46" s="68" t="n">
        <v>114.97</v>
      </c>
      <c r="I46" s="71" t="s">
        <v>261</v>
      </c>
      <c r="J46" s="72" t="n">
        <v>44813</v>
      </c>
      <c r="K46" s="72" t="n">
        <v>44977</v>
      </c>
      <c r="M46" s="72" t="n">
        <v>44977</v>
      </c>
      <c r="N46" s="72" t="n">
        <v>44984</v>
      </c>
      <c r="O46" s="72" t="n">
        <v>44985</v>
      </c>
      <c r="P46" s="68" t="n">
        <v>7850</v>
      </c>
      <c r="Q46" s="68" t="n">
        <v>1208683</v>
      </c>
      <c r="R46" s="68" t="n">
        <v>932861</v>
      </c>
      <c r="S46" s="68" t="n">
        <v>982861</v>
      </c>
      <c r="T46" s="68" t="n">
        <v>982861</v>
      </c>
      <c r="U46" s="71" t="s">
        <v>124</v>
      </c>
      <c r="V46" s="71" t="s">
        <v>142</v>
      </c>
      <c r="X46" s="71" t="s">
        <v>105</v>
      </c>
      <c r="Y46" s="72" t="n">
        <v>44984</v>
      </c>
      <c r="AA46" s="72" t="n">
        <v>45899</v>
      </c>
      <c r="AE46" s="72" t="n">
        <v>44984</v>
      </c>
      <c r="AF46" s="72" t="n">
        <v>45107</v>
      </c>
      <c r="AG46" s="68" t="n">
        <v>115</v>
      </c>
      <c r="AH46" s="68" t="n">
        <v>92.37</v>
      </c>
      <c r="AI46" s="71" t="s">
        <v>38</v>
      </c>
    </row>
    <row r="47" s="68" customFormat="true" ht="14" hidden="false" customHeight="false" outlineLevel="0" collapsed="false">
      <c r="A47" s="68" t="s">
        <v>262</v>
      </c>
      <c r="B47" s="71" t="s">
        <v>96</v>
      </c>
      <c r="C47" s="68" t="s">
        <v>97</v>
      </c>
      <c r="D47" s="71" t="s">
        <v>263</v>
      </c>
      <c r="E47" s="71" t="s">
        <v>99</v>
      </c>
      <c r="F47" s="71" t="s">
        <v>100</v>
      </c>
      <c r="G47" s="71" t="s">
        <v>101</v>
      </c>
      <c r="H47" s="68" t="n">
        <v>99.27</v>
      </c>
      <c r="I47" s="71" t="s">
        <v>264</v>
      </c>
      <c r="J47" s="72" t="n">
        <v>44813</v>
      </c>
      <c r="K47" s="72" t="n">
        <v>44977</v>
      </c>
      <c r="M47" s="72" t="n">
        <v>45037</v>
      </c>
      <c r="N47" s="72" t="n">
        <v>45043</v>
      </c>
      <c r="O47" s="72" t="n">
        <v>45045</v>
      </c>
      <c r="P47" s="68" t="n">
        <v>7850</v>
      </c>
      <c r="Q47" s="68" t="n">
        <v>1026444</v>
      </c>
      <c r="R47" s="68" t="n">
        <v>797004</v>
      </c>
      <c r="S47" s="68" t="n">
        <v>847004</v>
      </c>
      <c r="T47" s="68" t="n">
        <v>847004</v>
      </c>
      <c r="U47" s="71" t="s">
        <v>103</v>
      </c>
      <c r="V47" s="71" t="s">
        <v>229</v>
      </c>
      <c r="Y47" s="72" t="n">
        <v>45043</v>
      </c>
      <c r="AA47" s="72" t="n">
        <v>45899</v>
      </c>
      <c r="AE47" s="72" t="n">
        <v>45073</v>
      </c>
      <c r="AF47" s="72" t="n">
        <v>45107</v>
      </c>
      <c r="AG47" s="68" t="n">
        <v>99</v>
      </c>
      <c r="AH47" s="68" t="n">
        <v>79.76</v>
      </c>
      <c r="AI47" s="71" t="s">
        <v>43</v>
      </c>
    </row>
    <row r="48" s="68" customFormat="true" ht="14" hidden="false" customHeight="false" outlineLevel="0" collapsed="false">
      <c r="A48" s="68" t="s">
        <v>265</v>
      </c>
      <c r="B48" s="71" t="s">
        <v>96</v>
      </c>
      <c r="C48" s="68" t="s">
        <v>97</v>
      </c>
      <c r="D48" s="71" t="s">
        <v>266</v>
      </c>
      <c r="E48" s="71" t="s">
        <v>40</v>
      </c>
      <c r="G48" s="71" t="s">
        <v>101</v>
      </c>
      <c r="H48" s="68" t="n">
        <v>127.52</v>
      </c>
      <c r="J48" s="72" t="n">
        <v>44813</v>
      </c>
      <c r="K48" s="72" t="n">
        <v>44977</v>
      </c>
      <c r="P48" s="68" t="n">
        <v>7850</v>
      </c>
      <c r="Q48" s="68" t="n">
        <v>1160106</v>
      </c>
      <c r="R48" s="68" t="n">
        <v>942891</v>
      </c>
      <c r="S48" s="68" t="n">
        <v>0</v>
      </c>
      <c r="T48" s="68" t="n">
        <v>0</v>
      </c>
      <c r="AF48" s="72" t="n">
        <v>45900</v>
      </c>
      <c r="AG48" s="68" t="n">
        <v>127</v>
      </c>
      <c r="AH48" s="68" t="n">
        <v>102.46</v>
      </c>
      <c r="AI48" s="71" t="s">
        <v>38</v>
      </c>
    </row>
    <row r="49" s="68" customFormat="true" ht="14" hidden="false" customHeight="false" outlineLevel="0" collapsed="false">
      <c r="A49" s="68" t="s">
        <v>267</v>
      </c>
      <c r="B49" s="71" t="s">
        <v>96</v>
      </c>
      <c r="C49" s="68" t="s">
        <v>97</v>
      </c>
      <c r="D49" s="71" t="s">
        <v>268</v>
      </c>
      <c r="E49" s="71" t="s">
        <v>40</v>
      </c>
      <c r="G49" s="71" t="s">
        <v>101</v>
      </c>
      <c r="H49" s="68" t="n">
        <v>114.97</v>
      </c>
      <c r="J49" s="72" t="n">
        <v>44813</v>
      </c>
      <c r="K49" s="72" t="n">
        <v>44977</v>
      </c>
      <c r="P49" s="68" t="n">
        <v>7850</v>
      </c>
      <c r="Q49" s="68" t="n">
        <v>1030321</v>
      </c>
      <c r="R49" s="68" t="n">
        <v>837407</v>
      </c>
      <c r="S49" s="68" t="n">
        <v>0</v>
      </c>
      <c r="T49" s="68" t="n">
        <v>0</v>
      </c>
      <c r="AF49" s="72" t="n">
        <v>45900</v>
      </c>
      <c r="AG49" s="68" t="n">
        <v>115</v>
      </c>
      <c r="AH49" s="68" t="n">
        <v>92.37</v>
      </c>
      <c r="AI49" s="71" t="s">
        <v>38</v>
      </c>
    </row>
    <row r="50" s="68" customFormat="true" ht="14" hidden="false" customHeight="false" outlineLevel="0" collapsed="false">
      <c r="A50" s="68" t="s">
        <v>269</v>
      </c>
      <c r="B50" s="71" t="s">
        <v>96</v>
      </c>
      <c r="C50" s="68" t="s">
        <v>97</v>
      </c>
      <c r="D50" s="71" t="s">
        <v>270</v>
      </c>
      <c r="E50" s="71" t="s">
        <v>99</v>
      </c>
      <c r="F50" s="71" t="s">
        <v>100</v>
      </c>
      <c r="G50" s="71" t="s">
        <v>101</v>
      </c>
      <c r="H50" s="68" t="n">
        <v>99.27</v>
      </c>
      <c r="I50" s="71" t="s">
        <v>271</v>
      </c>
      <c r="J50" s="72" t="n">
        <v>44813</v>
      </c>
      <c r="K50" s="72" t="n">
        <v>44977</v>
      </c>
      <c r="M50" s="72" t="n">
        <v>45838</v>
      </c>
      <c r="N50" s="72" t="n">
        <v>45838</v>
      </c>
      <c r="O50" s="72" t="n">
        <v>45841</v>
      </c>
      <c r="P50" s="68" t="n">
        <v>7850</v>
      </c>
      <c r="Q50" s="68" t="n">
        <v>847779</v>
      </c>
      <c r="R50" s="68" t="n">
        <v>689043</v>
      </c>
      <c r="S50" s="68" t="n">
        <v>765604</v>
      </c>
      <c r="T50" s="68" t="n">
        <v>765604</v>
      </c>
      <c r="U50" s="71" t="s">
        <v>167</v>
      </c>
      <c r="V50" s="71" t="s">
        <v>167</v>
      </c>
      <c r="X50" s="71" t="s">
        <v>105</v>
      </c>
      <c r="Y50" s="72" t="n">
        <v>45838</v>
      </c>
      <c r="AA50" s="72" t="n">
        <v>45899</v>
      </c>
      <c r="AF50" s="72" t="n">
        <v>45900</v>
      </c>
      <c r="AG50" s="68" t="n">
        <v>99</v>
      </c>
      <c r="AH50" s="68" t="n">
        <v>79.76</v>
      </c>
      <c r="AI50" s="71" t="s">
        <v>43</v>
      </c>
    </row>
    <row r="51" s="68" customFormat="true" ht="14" hidden="false" customHeight="false" outlineLevel="0" collapsed="false">
      <c r="A51" s="68" t="s">
        <v>272</v>
      </c>
      <c r="B51" s="71" t="s">
        <v>96</v>
      </c>
      <c r="C51" s="68" t="s">
        <v>97</v>
      </c>
      <c r="D51" s="71" t="s">
        <v>273</v>
      </c>
      <c r="E51" s="71" t="s">
        <v>99</v>
      </c>
      <c r="F51" s="71" t="s">
        <v>100</v>
      </c>
      <c r="G51" s="71" t="s">
        <v>101</v>
      </c>
      <c r="H51" s="68" t="n">
        <v>127.52</v>
      </c>
      <c r="I51" s="71" t="s">
        <v>274</v>
      </c>
      <c r="J51" s="72" t="n">
        <v>44813</v>
      </c>
      <c r="K51" s="72" t="n">
        <v>44977</v>
      </c>
      <c r="M51" s="72" t="n">
        <v>44977</v>
      </c>
      <c r="N51" s="72" t="n">
        <v>44984</v>
      </c>
      <c r="O51" s="72" t="n">
        <v>44984</v>
      </c>
      <c r="P51" s="68" t="n">
        <v>7850</v>
      </c>
      <c r="Q51" s="68" t="n">
        <v>1347294</v>
      </c>
      <c r="R51" s="68" t="n">
        <v>1047022</v>
      </c>
      <c r="S51" s="68" t="n">
        <v>1097022</v>
      </c>
      <c r="T51" s="68" t="n">
        <v>1097022</v>
      </c>
      <c r="U51" s="71" t="s">
        <v>103</v>
      </c>
      <c r="V51" s="71" t="s">
        <v>158</v>
      </c>
      <c r="X51" s="71" t="s">
        <v>105</v>
      </c>
      <c r="Y51" s="72" t="n">
        <v>44984</v>
      </c>
      <c r="AA51" s="72" t="n">
        <v>45899</v>
      </c>
      <c r="AE51" s="72" t="n">
        <v>44987</v>
      </c>
      <c r="AF51" s="72" t="n">
        <v>45107</v>
      </c>
      <c r="AG51" s="68" t="n">
        <v>127</v>
      </c>
      <c r="AH51" s="68" t="n">
        <v>102.46</v>
      </c>
      <c r="AI51" s="71" t="s">
        <v>38</v>
      </c>
    </row>
    <row r="52" s="68" customFormat="true" ht="14" hidden="false" customHeight="false" outlineLevel="0" collapsed="false">
      <c r="A52" s="68" t="s">
        <v>275</v>
      </c>
      <c r="B52" s="71" t="s">
        <v>96</v>
      </c>
      <c r="C52" s="68" t="s">
        <v>97</v>
      </c>
      <c r="D52" s="71" t="s">
        <v>276</v>
      </c>
      <c r="E52" s="71" t="s">
        <v>99</v>
      </c>
      <c r="F52" s="71" t="s">
        <v>100</v>
      </c>
      <c r="G52" s="71" t="s">
        <v>101</v>
      </c>
      <c r="H52" s="68" t="n">
        <v>143.18</v>
      </c>
      <c r="I52" s="71" t="s">
        <v>277</v>
      </c>
      <c r="J52" s="72" t="n">
        <v>44813</v>
      </c>
      <c r="K52" s="72" t="n">
        <v>44977</v>
      </c>
      <c r="M52" s="72" t="n">
        <v>44989</v>
      </c>
      <c r="N52" s="72" t="n">
        <v>44996</v>
      </c>
      <c r="O52" s="72" t="n">
        <v>45000</v>
      </c>
      <c r="P52" s="68" t="n">
        <v>7850</v>
      </c>
      <c r="Q52" s="68" t="n">
        <v>1546091</v>
      </c>
      <c r="R52" s="68" t="n">
        <v>1211092</v>
      </c>
      <c r="S52" s="68" t="n">
        <v>1248981</v>
      </c>
      <c r="T52" s="68" t="n">
        <v>1248981</v>
      </c>
      <c r="U52" s="71" t="s">
        <v>109</v>
      </c>
      <c r="V52" s="71" t="s">
        <v>252</v>
      </c>
      <c r="X52" s="71" t="s">
        <v>116</v>
      </c>
      <c r="Y52" s="72" t="n">
        <v>44996</v>
      </c>
      <c r="AA52" s="72" t="n">
        <v>45899</v>
      </c>
      <c r="AE52" s="72" t="n">
        <v>44996</v>
      </c>
      <c r="AF52" s="72" t="n">
        <v>45107</v>
      </c>
      <c r="AG52" s="68" t="n">
        <v>143</v>
      </c>
      <c r="AH52" s="68" t="n">
        <v>115.04</v>
      </c>
      <c r="AI52" s="71" t="s">
        <v>38</v>
      </c>
    </row>
    <row r="53" s="68" customFormat="true" ht="14" hidden="false" customHeight="false" outlineLevel="0" collapsed="false">
      <c r="A53" s="68" t="s">
        <v>278</v>
      </c>
      <c r="B53" s="71" t="s">
        <v>96</v>
      </c>
      <c r="C53" s="68" t="s">
        <v>97</v>
      </c>
      <c r="D53" s="71" t="s">
        <v>279</v>
      </c>
      <c r="E53" s="71" t="s">
        <v>99</v>
      </c>
      <c r="F53" s="71" t="s">
        <v>100</v>
      </c>
      <c r="G53" s="71" t="s">
        <v>101</v>
      </c>
      <c r="H53" s="68" t="n">
        <v>114.97</v>
      </c>
      <c r="I53" s="71" t="s">
        <v>280</v>
      </c>
      <c r="J53" s="72" t="n">
        <v>44813</v>
      </c>
      <c r="K53" s="72" t="n">
        <v>44977</v>
      </c>
      <c r="M53" s="72" t="n">
        <v>44983</v>
      </c>
      <c r="N53" s="72" t="n">
        <v>44985</v>
      </c>
      <c r="O53" s="72" t="n">
        <v>44986</v>
      </c>
      <c r="P53" s="68" t="n">
        <v>7850</v>
      </c>
      <c r="Q53" s="68" t="n">
        <v>1210057</v>
      </c>
      <c r="R53" s="68" t="n">
        <v>934010</v>
      </c>
      <c r="S53" s="68" t="n">
        <v>984010</v>
      </c>
      <c r="T53" s="68" t="n">
        <v>984010</v>
      </c>
      <c r="U53" s="71" t="s">
        <v>124</v>
      </c>
      <c r="V53" s="71" t="s">
        <v>150</v>
      </c>
      <c r="W53" s="71" t="s">
        <v>215</v>
      </c>
      <c r="X53" s="71" t="s">
        <v>105</v>
      </c>
      <c r="Y53" s="72" t="n">
        <v>44985</v>
      </c>
      <c r="AA53" s="72" t="n">
        <v>45899</v>
      </c>
      <c r="AE53" s="72" t="n">
        <v>44985</v>
      </c>
      <c r="AF53" s="72" t="n">
        <v>45107</v>
      </c>
      <c r="AG53" s="68" t="n">
        <v>115</v>
      </c>
      <c r="AH53" s="68" t="n">
        <v>92.37</v>
      </c>
      <c r="AI53" s="71" t="s">
        <v>38</v>
      </c>
    </row>
    <row r="54" s="68" customFormat="true" ht="14" hidden="false" customHeight="false" outlineLevel="0" collapsed="false">
      <c r="A54" s="68" t="s">
        <v>281</v>
      </c>
      <c r="B54" s="71" t="s">
        <v>96</v>
      </c>
      <c r="C54" s="68" t="s">
        <v>97</v>
      </c>
      <c r="D54" s="71" t="s">
        <v>282</v>
      </c>
      <c r="E54" s="71" t="s">
        <v>99</v>
      </c>
      <c r="F54" s="71" t="s">
        <v>100</v>
      </c>
      <c r="G54" s="71" t="s">
        <v>101</v>
      </c>
      <c r="H54" s="68" t="n">
        <v>99.27</v>
      </c>
      <c r="I54" s="71" t="s">
        <v>283</v>
      </c>
      <c r="J54" s="72" t="n">
        <v>44813</v>
      </c>
      <c r="K54" s="72" t="n">
        <v>44977</v>
      </c>
      <c r="M54" s="72" t="n">
        <v>44985</v>
      </c>
      <c r="N54" s="72" t="n">
        <v>44995</v>
      </c>
      <c r="O54" s="72" t="n">
        <v>44995</v>
      </c>
      <c r="P54" s="68" t="n">
        <v>7850</v>
      </c>
      <c r="Q54" s="68" t="n">
        <v>1044785</v>
      </c>
      <c r="R54" s="68" t="n">
        <v>797997</v>
      </c>
      <c r="S54" s="68" t="n">
        <v>840017</v>
      </c>
      <c r="T54" s="68" t="n">
        <v>840017</v>
      </c>
      <c r="U54" s="71" t="s">
        <v>125</v>
      </c>
      <c r="V54" s="71" t="s">
        <v>125</v>
      </c>
      <c r="X54" s="71" t="s">
        <v>116</v>
      </c>
      <c r="Y54" s="72" t="n">
        <v>44995</v>
      </c>
      <c r="AA54" s="72" t="n">
        <v>45899</v>
      </c>
      <c r="AE54" s="72" t="n">
        <v>45011</v>
      </c>
      <c r="AF54" s="72" t="n">
        <v>45107</v>
      </c>
      <c r="AG54" s="68" t="n">
        <v>99</v>
      </c>
      <c r="AH54" s="68" t="n">
        <v>79.76</v>
      </c>
      <c r="AI54" s="71" t="s">
        <v>43</v>
      </c>
    </row>
    <row r="55" s="68" customFormat="true" ht="14" hidden="false" customHeight="false" outlineLevel="0" collapsed="false">
      <c r="A55" s="68" t="s">
        <v>284</v>
      </c>
      <c r="B55" s="71" t="s">
        <v>96</v>
      </c>
      <c r="C55" s="68" t="s">
        <v>97</v>
      </c>
      <c r="D55" s="71" t="s">
        <v>285</v>
      </c>
      <c r="E55" s="71" t="s">
        <v>99</v>
      </c>
      <c r="F55" s="71" t="s">
        <v>100</v>
      </c>
      <c r="G55" s="71" t="s">
        <v>101</v>
      </c>
      <c r="H55" s="68" t="n">
        <v>127.52</v>
      </c>
      <c r="I55" s="71" t="s">
        <v>286</v>
      </c>
      <c r="J55" s="72" t="n">
        <v>44813</v>
      </c>
      <c r="K55" s="72" t="n">
        <v>44977</v>
      </c>
      <c r="M55" s="72" t="n">
        <v>44982</v>
      </c>
      <c r="N55" s="72" t="n">
        <v>44983</v>
      </c>
      <c r="O55" s="72" t="n">
        <v>44985</v>
      </c>
      <c r="P55" s="68" t="n">
        <v>7850</v>
      </c>
      <c r="Q55" s="68" t="n">
        <v>1348818</v>
      </c>
      <c r="R55" s="68" t="n">
        <v>1048297</v>
      </c>
      <c r="S55" s="68" t="n">
        <v>1051297</v>
      </c>
      <c r="T55" s="68" t="n">
        <v>1051297</v>
      </c>
      <c r="U55" s="71" t="s">
        <v>103</v>
      </c>
      <c r="V55" s="71" t="s">
        <v>163</v>
      </c>
      <c r="X55" s="71" t="s">
        <v>105</v>
      </c>
      <c r="Y55" s="72" t="n">
        <v>44983</v>
      </c>
      <c r="AA55" s="72" t="n">
        <v>45899</v>
      </c>
      <c r="AE55" s="72" t="n">
        <v>45003</v>
      </c>
      <c r="AF55" s="72" t="n">
        <v>45107</v>
      </c>
      <c r="AG55" s="68" t="n">
        <v>127</v>
      </c>
      <c r="AH55" s="68" t="n">
        <v>102.46</v>
      </c>
      <c r="AI55" s="71" t="s">
        <v>38</v>
      </c>
    </row>
    <row r="56" s="68" customFormat="true" ht="14" hidden="false" customHeight="false" outlineLevel="0" collapsed="false">
      <c r="A56" s="68" t="s">
        <v>287</v>
      </c>
      <c r="B56" s="71" t="s">
        <v>96</v>
      </c>
      <c r="C56" s="68" t="s">
        <v>97</v>
      </c>
      <c r="D56" s="71" t="s">
        <v>288</v>
      </c>
      <c r="E56" s="71" t="s">
        <v>99</v>
      </c>
      <c r="F56" s="71" t="s">
        <v>100</v>
      </c>
      <c r="G56" s="71" t="s">
        <v>101</v>
      </c>
      <c r="H56" s="68" t="n">
        <v>143.18</v>
      </c>
      <c r="I56" s="71" t="s">
        <v>289</v>
      </c>
      <c r="J56" s="72" t="n">
        <v>44813</v>
      </c>
      <c r="K56" s="72" t="n">
        <v>44977</v>
      </c>
      <c r="M56" s="72" t="n">
        <v>44989</v>
      </c>
      <c r="N56" s="72" t="n">
        <v>44996</v>
      </c>
      <c r="O56" s="72" t="n">
        <v>45000</v>
      </c>
      <c r="P56" s="68" t="n">
        <v>7850</v>
      </c>
      <c r="Q56" s="68" t="n">
        <v>1547802</v>
      </c>
      <c r="R56" s="68" t="n">
        <v>1212524</v>
      </c>
      <c r="S56" s="68" t="n">
        <v>1250398</v>
      </c>
      <c r="T56" s="68" t="n">
        <v>1250398</v>
      </c>
      <c r="U56" s="71" t="s">
        <v>103</v>
      </c>
      <c r="V56" s="71" t="s">
        <v>103</v>
      </c>
      <c r="W56" s="71" t="s">
        <v>168</v>
      </c>
      <c r="X56" s="71" t="s">
        <v>116</v>
      </c>
      <c r="Y56" s="72" t="n">
        <v>44996</v>
      </c>
      <c r="AA56" s="72" t="n">
        <v>45899</v>
      </c>
      <c r="AE56" s="72" t="n">
        <v>45017</v>
      </c>
      <c r="AF56" s="72" t="n">
        <v>45107</v>
      </c>
      <c r="AG56" s="68" t="n">
        <v>143</v>
      </c>
      <c r="AH56" s="68" t="n">
        <v>115.04</v>
      </c>
      <c r="AI56" s="71" t="s">
        <v>38</v>
      </c>
    </row>
    <row r="57" s="68" customFormat="true" ht="14" hidden="false" customHeight="false" outlineLevel="0" collapsed="false">
      <c r="A57" s="68" t="s">
        <v>290</v>
      </c>
      <c r="B57" s="71" t="s">
        <v>96</v>
      </c>
      <c r="C57" s="68" t="s">
        <v>97</v>
      </c>
      <c r="D57" s="71" t="s">
        <v>291</v>
      </c>
      <c r="E57" s="71" t="s">
        <v>99</v>
      </c>
      <c r="F57" s="71" t="s">
        <v>100</v>
      </c>
      <c r="G57" s="71" t="s">
        <v>101</v>
      </c>
      <c r="H57" s="68" t="n">
        <v>114.97</v>
      </c>
      <c r="I57" s="71" t="s">
        <v>292</v>
      </c>
      <c r="J57" s="72" t="n">
        <v>44813</v>
      </c>
      <c r="K57" s="72" t="n">
        <v>44977</v>
      </c>
      <c r="M57" s="72" t="n">
        <v>44981</v>
      </c>
      <c r="N57" s="72" t="n">
        <v>44984</v>
      </c>
      <c r="O57" s="72" t="n">
        <v>44984</v>
      </c>
      <c r="P57" s="68" t="n">
        <v>7850</v>
      </c>
      <c r="Q57" s="68" t="n">
        <v>1211431</v>
      </c>
      <c r="R57" s="68" t="n">
        <v>935160</v>
      </c>
      <c r="S57" s="68" t="n">
        <v>985160</v>
      </c>
      <c r="T57" s="68" t="n">
        <v>985160</v>
      </c>
      <c r="U57" s="71" t="s">
        <v>167</v>
      </c>
      <c r="V57" s="71" t="s">
        <v>150</v>
      </c>
      <c r="X57" s="71" t="s">
        <v>105</v>
      </c>
      <c r="Y57" s="72" t="n">
        <v>44984</v>
      </c>
      <c r="AA57" s="72" t="n">
        <v>45899</v>
      </c>
      <c r="AE57" s="72" t="n">
        <v>44985</v>
      </c>
      <c r="AF57" s="72" t="n">
        <v>45107</v>
      </c>
      <c r="AG57" s="68" t="n">
        <v>115</v>
      </c>
      <c r="AH57" s="68" t="n">
        <v>92.37</v>
      </c>
      <c r="AI57" s="71" t="s">
        <v>38</v>
      </c>
    </row>
    <row r="58" s="68" customFormat="true" ht="14" hidden="false" customHeight="false" outlineLevel="0" collapsed="false">
      <c r="A58" s="68" t="s">
        <v>293</v>
      </c>
      <c r="B58" s="71" t="s">
        <v>96</v>
      </c>
      <c r="C58" s="68" t="s">
        <v>97</v>
      </c>
      <c r="D58" s="71" t="s">
        <v>294</v>
      </c>
      <c r="E58" s="71" t="s">
        <v>99</v>
      </c>
      <c r="F58" s="71" t="s">
        <v>100</v>
      </c>
      <c r="G58" s="71" t="s">
        <v>101</v>
      </c>
      <c r="H58" s="68" t="n">
        <v>99.27</v>
      </c>
      <c r="I58" s="71" t="s">
        <v>295</v>
      </c>
      <c r="J58" s="72" t="n">
        <v>44813</v>
      </c>
      <c r="K58" s="72" t="n">
        <v>44977</v>
      </c>
      <c r="M58" s="72" t="n">
        <v>45010</v>
      </c>
      <c r="N58" s="72" t="n">
        <v>45012</v>
      </c>
      <c r="O58" s="72" t="n">
        <v>45013</v>
      </c>
      <c r="P58" s="68" t="n">
        <v>7850</v>
      </c>
      <c r="Q58" s="68" t="n">
        <v>1028816</v>
      </c>
      <c r="R58" s="68" t="n">
        <v>798989</v>
      </c>
      <c r="S58" s="68" t="n">
        <v>840999</v>
      </c>
      <c r="T58" s="68" t="n">
        <v>840999</v>
      </c>
      <c r="U58" s="71" t="s">
        <v>141</v>
      </c>
      <c r="V58" s="71" t="s">
        <v>142</v>
      </c>
      <c r="X58" s="71" t="s">
        <v>116</v>
      </c>
      <c r="Y58" s="72" t="n">
        <v>45012</v>
      </c>
      <c r="AA58" s="72" t="n">
        <v>45899</v>
      </c>
      <c r="AE58" s="72" t="n">
        <v>45018</v>
      </c>
      <c r="AF58" s="72" t="n">
        <v>45107</v>
      </c>
      <c r="AG58" s="68" t="n">
        <v>99</v>
      </c>
      <c r="AH58" s="68" t="n">
        <v>79.76</v>
      </c>
      <c r="AI58" s="71" t="s">
        <v>43</v>
      </c>
    </row>
    <row r="59" s="68" customFormat="true" ht="14" hidden="false" customHeight="false" outlineLevel="0" collapsed="false">
      <c r="A59" s="68" t="s">
        <v>296</v>
      </c>
      <c r="B59" s="71" t="s">
        <v>96</v>
      </c>
      <c r="C59" s="68" t="s">
        <v>97</v>
      </c>
      <c r="D59" s="71" t="s">
        <v>297</v>
      </c>
      <c r="E59" s="71" t="s">
        <v>99</v>
      </c>
      <c r="F59" s="71" t="s">
        <v>100</v>
      </c>
      <c r="G59" s="71" t="s">
        <v>101</v>
      </c>
      <c r="H59" s="68" t="n">
        <v>127.52</v>
      </c>
      <c r="I59" s="71" t="s">
        <v>298</v>
      </c>
      <c r="J59" s="72" t="n">
        <v>44813</v>
      </c>
      <c r="K59" s="72" t="n">
        <v>44977</v>
      </c>
      <c r="M59" s="72" t="n">
        <v>44983</v>
      </c>
      <c r="N59" s="72" t="n">
        <v>44984</v>
      </c>
      <c r="O59" s="72" t="n">
        <v>44986</v>
      </c>
      <c r="P59" s="68" t="n">
        <v>7850</v>
      </c>
      <c r="Q59" s="68" t="n">
        <v>1350342</v>
      </c>
      <c r="R59" s="68" t="n">
        <v>1049572</v>
      </c>
      <c r="S59" s="68" t="n">
        <v>1052572</v>
      </c>
      <c r="T59" s="68" t="n">
        <v>1052572</v>
      </c>
      <c r="U59" s="71" t="s">
        <v>103</v>
      </c>
      <c r="V59" s="71" t="s">
        <v>229</v>
      </c>
      <c r="X59" s="71" t="s">
        <v>105</v>
      </c>
      <c r="Y59" s="72" t="n">
        <v>44984</v>
      </c>
      <c r="AA59" s="72" t="n">
        <v>45899</v>
      </c>
      <c r="AE59" s="72" t="n">
        <v>44984</v>
      </c>
      <c r="AF59" s="72" t="n">
        <v>45107</v>
      </c>
      <c r="AG59" s="68" t="n">
        <v>127</v>
      </c>
      <c r="AH59" s="68" t="n">
        <v>102.46</v>
      </c>
      <c r="AI59" s="71" t="s">
        <v>38</v>
      </c>
    </row>
    <row r="60" s="68" customFormat="true" ht="14" hidden="false" customHeight="false" outlineLevel="0" collapsed="false">
      <c r="A60" s="68" t="s">
        <v>299</v>
      </c>
      <c r="B60" s="71" t="s">
        <v>96</v>
      </c>
      <c r="C60" s="68" t="s">
        <v>97</v>
      </c>
      <c r="D60" s="71" t="s">
        <v>300</v>
      </c>
      <c r="E60" s="71" t="s">
        <v>99</v>
      </c>
      <c r="F60" s="71" t="s">
        <v>100</v>
      </c>
      <c r="G60" s="71" t="s">
        <v>101</v>
      </c>
      <c r="H60" s="68" t="n">
        <v>143.18</v>
      </c>
      <c r="I60" s="71" t="s">
        <v>301</v>
      </c>
      <c r="J60" s="72" t="n">
        <v>44813</v>
      </c>
      <c r="K60" s="72" t="n">
        <v>44977</v>
      </c>
      <c r="M60" s="72" t="n">
        <v>44983</v>
      </c>
      <c r="N60" s="72" t="n">
        <v>44994</v>
      </c>
      <c r="O60" s="72" t="n">
        <v>44995</v>
      </c>
      <c r="P60" s="68" t="n">
        <v>7850</v>
      </c>
      <c r="Q60" s="68" t="n">
        <v>1549514</v>
      </c>
      <c r="R60" s="68" t="n">
        <v>1213956</v>
      </c>
      <c r="S60" s="68" t="n">
        <v>1251817</v>
      </c>
      <c r="T60" s="68" t="n">
        <v>1251817</v>
      </c>
      <c r="U60" s="71" t="s">
        <v>141</v>
      </c>
      <c r="V60" s="71" t="s">
        <v>146</v>
      </c>
      <c r="X60" s="71" t="s">
        <v>116</v>
      </c>
      <c r="Y60" s="72" t="n">
        <v>44994</v>
      </c>
      <c r="AA60" s="72" t="n">
        <v>45899</v>
      </c>
      <c r="AE60" s="72" t="n">
        <v>45066</v>
      </c>
      <c r="AF60" s="72" t="n">
        <v>45107</v>
      </c>
      <c r="AG60" s="68" t="n">
        <v>143</v>
      </c>
      <c r="AH60" s="68" t="n">
        <v>115.04</v>
      </c>
      <c r="AI60" s="71" t="s">
        <v>38</v>
      </c>
    </row>
    <row r="61" s="68" customFormat="true" ht="14" hidden="false" customHeight="false" outlineLevel="0" collapsed="false">
      <c r="A61" s="68" t="s">
        <v>302</v>
      </c>
      <c r="B61" s="71" t="s">
        <v>96</v>
      </c>
      <c r="C61" s="68" t="s">
        <v>97</v>
      </c>
      <c r="D61" s="71" t="s">
        <v>303</v>
      </c>
      <c r="E61" s="71" t="s">
        <v>99</v>
      </c>
      <c r="F61" s="71" t="s">
        <v>100</v>
      </c>
      <c r="G61" s="71" t="s">
        <v>101</v>
      </c>
      <c r="H61" s="68" t="n">
        <v>114.97</v>
      </c>
      <c r="I61" s="71" t="s">
        <v>304</v>
      </c>
      <c r="J61" s="72" t="n">
        <v>44813</v>
      </c>
      <c r="K61" s="72" t="n">
        <v>44977</v>
      </c>
      <c r="M61" s="72" t="n">
        <v>44985</v>
      </c>
      <c r="N61" s="72" t="n">
        <v>44985</v>
      </c>
      <c r="O61" s="72" t="n">
        <v>44988</v>
      </c>
      <c r="P61" s="68" t="n">
        <v>7850</v>
      </c>
      <c r="Q61" s="68" t="n">
        <v>1212806</v>
      </c>
      <c r="R61" s="68" t="n">
        <v>936310</v>
      </c>
      <c r="S61" s="68" t="n">
        <v>976947</v>
      </c>
      <c r="T61" s="68" t="n">
        <v>976947</v>
      </c>
      <c r="U61" s="71" t="s">
        <v>167</v>
      </c>
      <c r="V61" s="71" t="s">
        <v>109</v>
      </c>
      <c r="W61" s="71" t="s">
        <v>198</v>
      </c>
      <c r="X61" s="71" t="s">
        <v>127</v>
      </c>
      <c r="Y61" s="72" t="n">
        <v>44985</v>
      </c>
      <c r="AA61" s="72" t="n">
        <v>45899</v>
      </c>
      <c r="AE61" s="72" t="n">
        <v>45013</v>
      </c>
      <c r="AF61" s="72" t="n">
        <v>45107</v>
      </c>
      <c r="AG61" s="68" t="n">
        <v>115</v>
      </c>
      <c r="AH61" s="68" t="n">
        <v>92.37</v>
      </c>
      <c r="AI61" s="71" t="s">
        <v>38</v>
      </c>
    </row>
    <row r="62" s="68" customFormat="true" ht="14" hidden="false" customHeight="false" outlineLevel="0" collapsed="false">
      <c r="A62" s="68" t="s">
        <v>305</v>
      </c>
      <c r="B62" s="71" t="s">
        <v>96</v>
      </c>
      <c r="C62" s="68" t="s">
        <v>97</v>
      </c>
      <c r="D62" s="71" t="s">
        <v>306</v>
      </c>
      <c r="E62" s="71" t="s">
        <v>99</v>
      </c>
      <c r="F62" s="71" t="s">
        <v>100</v>
      </c>
      <c r="G62" s="71" t="s">
        <v>101</v>
      </c>
      <c r="H62" s="68" t="n">
        <v>99.27</v>
      </c>
      <c r="I62" s="71" t="s">
        <v>307</v>
      </c>
      <c r="J62" s="72" t="n">
        <v>44813</v>
      </c>
      <c r="K62" s="72" t="n">
        <v>44977</v>
      </c>
      <c r="M62" s="72" t="n">
        <v>45031</v>
      </c>
      <c r="N62" s="72" t="n">
        <v>45044</v>
      </c>
      <c r="O62" s="72" t="n">
        <v>45044</v>
      </c>
      <c r="P62" s="68" t="n">
        <v>7850</v>
      </c>
      <c r="Q62" s="68" t="n">
        <v>1030003</v>
      </c>
      <c r="R62" s="68" t="n">
        <v>799982</v>
      </c>
      <c r="S62" s="68" t="n">
        <v>841982</v>
      </c>
      <c r="T62" s="68" t="n">
        <v>841982</v>
      </c>
      <c r="U62" s="71" t="s">
        <v>109</v>
      </c>
      <c r="V62" s="71" t="s">
        <v>109</v>
      </c>
      <c r="X62" s="71" t="s">
        <v>127</v>
      </c>
      <c r="Y62" s="72" t="n">
        <v>45044</v>
      </c>
      <c r="AA62" s="72" t="n">
        <v>45899</v>
      </c>
      <c r="AE62" s="72" t="n">
        <v>45072</v>
      </c>
      <c r="AF62" s="72" t="n">
        <v>45107</v>
      </c>
      <c r="AG62" s="68" t="n">
        <v>99</v>
      </c>
      <c r="AH62" s="68" t="n">
        <v>79.76</v>
      </c>
      <c r="AI62" s="71" t="s">
        <v>43</v>
      </c>
    </row>
    <row r="63" s="68" customFormat="true" ht="14" hidden="false" customHeight="false" outlineLevel="0" collapsed="false">
      <c r="A63" s="68" t="s">
        <v>308</v>
      </c>
      <c r="B63" s="71" t="s">
        <v>96</v>
      </c>
      <c r="C63" s="68" t="s">
        <v>97</v>
      </c>
      <c r="D63" s="71" t="s">
        <v>309</v>
      </c>
      <c r="E63" s="71" t="s">
        <v>99</v>
      </c>
      <c r="F63" s="71" t="s">
        <v>100</v>
      </c>
      <c r="G63" s="71" t="s">
        <v>101</v>
      </c>
      <c r="H63" s="68" t="n">
        <v>127.52</v>
      </c>
      <c r="I63" s="71" t="s">
        <v>310</v>
      </c>
      <c r="J63" s="72" t="n">
        <v>44813</v>
      </c>
      <c r="K63" s="72" t="n">
        <v>44977</v>
      </c>
      <c r="M63" s="72" t="n">
        <v>44991</v>
      </c>
      <c r="N63" s="72" t="n">
        <v>45003</v>
      </c>
      <c r="O63" s="72" t="n">
        <v>45005</v>
      </c>
      <c r="P63" s="68" t="n">
        <v>7850</v>
      </c>
      <c r="Q63" s="68" t="n">
        <v>1358089</v>
      </c>
      <c r="R63" s="68" t="n">
        <v>1074492</v>
      </c>
      <c r="S63" s="68" t="n">
        <v>1113747</v>
      </c>
      <c r="T63" s="68" t="n">
        <v>1113747</v>
      </c>
      <c r="U63" s="71" t="s">
        <v>141</v>
      </c>
      <c r="V63" s="71" t="s">
        <v>141</v>
      </c>
      <c r="X63" s="71" t="s">
        <v>116</v>
      </c>
      <c r="Y63" s="72" t="n">
        <v>45003</v>
      </c>
      <c r="AA63" s="72" t="n">
        <v>45899</v>
      </c>
      <c r="AE63" s="72" t="n">
        <v>45017</v>
      </c>
      <c r="AF63" s="72" t="n">
        <v>45107</v>
      </c>
      <c r="AG63" s="68" t="n">
        <v>127</v>
      </c>
      <c r="AH63" s="68" t="n">
        <v>102.46</v>
      </c>
      <c r="AI63" s="71" t="s">
        <v>38</v>
      </c>
    </row>
    <row r="64" s="68" customFormat="true" ht="14" hidden="false" customHeight="false" outlineLevel="0" collapsed="false">
      <c r="A64" s="68" t="s">
        <v>311</v>
      </c>
      <c r="B64" s="71" t="s">
        <v>96</v>
      </c>
      <c r="C64" s="68" t="s">
        <v>97</v>
      </c>
      <c r="D64" s="71" t="s">
        <v>312</v>
      </c>
      <c r="E64" s="71" t="s">
        <v>99</v>
      </c>
      <c r="F64" s="71" t="s">
        <v>100</v>
      </c>
      <c r="G64" s="71" t="s">
        <v>101</v>
      </c>
      <c r="H64" s="68" t="n">
        <v>143.18</v>
      </c>
      <c r="I64" s="71" t="s">
        <v>313</v>
      </c>
      <c r="J64" s="72" t="n">
        <v>44813</v>
      </c>
      <c r="K64" s="72" t="n">
        <v>44977</v>
      </c>
      <c r="M64" s="72" t="n">
        <v>45735</v>
      </c>
      <c r="N64" s="72" t="n">
        <v>45738</v>
      </c>
      <c r="O64" s="72" t="n">
        <v>45738</v>
      </c>
      <c r="P64" s="68" t="n">
        <v>7850</v>
      </c>
      <c r="Q64" s="68" t="n">
        <v>1162686</v>
      </c>
      <c r="R64" s="68" t="n">
        <v>944988</v>
      </c>
      <c r="S64" s="68" t="n">
        <v>944988</v>
      </c>
      <c r="T64" s="68" t="n">
        <v>944988</v>
      </c>
      <c r="U64" s="71" t="s">
        <v>167</v>
      </c>
      <c r="V64" s="71" t="s">
        <v>167</v>
      </c>
      <c r="X64" s="71" t="s">
        <v>105</v>
      </c>
      <c r="Y64" s="72" t="n">
        <v>45738</v>
      </c>
      <c r="AA64" s="72" t="n">
        <v>45899</v>
      </c>
      <c r="AE64" s="72" t="n">
        <v>45747</v>
      </c>
      <c r="AF64" s="72" t="n">
        <v>45808</v>
      </c>
      <c r="AG64" s="68" t="n">
        <v>143</v>
      </c>
      <c r="AH64" s="68" t="n">
        <v>115.04</v>
      </c>
      <c r="AI64" s="71" t="s">
        <v>38</v>
      </c>
    </row>
    <row r="65" s="68" customFormat="true" ht="14" hidden="false" customHeight="false" outlineLevel="0" collapsed="false">
      <c r="A65" s="68" t="s">
        <v>314</v>
      </c>
      <c r="B65" s="71" t="s">
        <v>96</v>
      </c>
      <c r="C65" s="68" t="s">
        <v>97</v>
      </c>
      <c r="D65" s="71" t="s">
        <v>315</v>
      </c>
      <c r="E65" s="71" t="s">
        <v>99</v>
      </c>
      <c r="F65" s="71" t="s">
        <v>100</v>
      </c>
      <c r="G65" s="71" t="s">
        <v>101</v>
      </c>
      <c r="H65" s="68" t="n">
        <v>114.97</v>
      </c>
      <c r="I65" s="71" t="s">
        <v>316</v>
      </c>
      <c r="J65" s="72" t="n">
        <v>44813</v>
      </c>
      <c r="K65" s="72" t="n">
        <v>44977</v>
      </c>
      <c r="M65" s="72" t="n">
        <v>44999</v>
      </c>
      <c r="N65" s="72" t="n">
        <v>45013</v>
      </c>
      <c r="O65" s="72" t="n">
        <v>45013</v>
      </c>
      <c r="P65" s="68" t="n">
        <v>7850</v>
      </c>
      <c r="Q65" s="68" t="n">
        <v>1219433</v>
      </c>
      <c r="R65" s="68" t="n">
        <v>958478</v>
      </c>
      <c r="S65" s="68" t="n">
        <v>998893</v>
      </c>
      <c r="T65" s="68" t="n">
        <v>998893</v>
      </c>
      <c r="U65" s="71" t="s">
        <v>103</v>
      </c>
      <c r="V65" s="71" t="s">
        <v>229</v>
      </c>
      <c r="X65" s="71" t="s">
        <v>116</v>
      </c>
      <c r="Y65" s="72" t="n">
        <v>45013</v>
      </c>
      <c r="AA65" s="72" t="n">
        <v>45899</v>
      </c>
      <c r="AE65" s="72" t="n">
        <v>45044</v>
      </c>
      <c r="AF65" s="72" t="n">
        <v>45107</v>
      </c>
      <c r="AG65" s="68" t="n">
        <v>115</v>
      </c>
      <c r="AH65" s="68" t="n">
        <v>92.37</v>
      </c>
      <c r="AI65" s="71" t="s">
        <v>38</v>
      </c>
    </row>
    <row r="66" s="68" customFormat="true" ht="14" hidden="false" customHeight="false" outlineLevel="0" collapsed="false">
      <c r="A66" s="68" t="s">
        <v>317</v>
      </c>
      <c r="B66" s="71" t="s">
        <v>96</v>
      </c>
      <c r="C66" s="68" t="s">
        <v>97</v>
      </c>
      <c r="D66" s="71" t="s">
        <v>318</v>
      </c>
      <c r="E66" s="71" t="s">
        <v>99</v>
      </c>
      <c r="F66" s="71" t="s">
        <v>100</v>
      </c>
      <c r="G66" s="71" t="s">
        <v>101</v>
      </c>
      <c r="H66" s="68" t="n">
        <v>99.27</v>
      </c>
      <c r="I66" s="71" t="s">
        <v>319</v>
      </c>
      <c r="J66" s="72" t="n">
        <v>44813</v>
      </c>
      <c r="K66" s="72" t="n">
        <v>44977</v>
      </c>
      <c r="M66" s="72" t="n">
        <v>45778</v>
      </c>
      <c r="N66" s="72" t="n">
        <v>45781</v>
      </c>
      <c r="O66" s="72" t="n">
        <v>45781</v>
      </c>
      <c r="P66" s="68" t="n">
        <v>7850</v>
      </c>
      <c r="Q66" s="68" t="n">
        <v>787797</v>
      </c>
      <c r="R66" s="68" t="n">
        <v>640292</v>
      </c>
      <c r="S66" s="68" t="n">
        <v>640292</v>
      </c>
      <c r="T66" s="68" t="n">
        <v>640292</v>
      </c>
      <c r="U66" s="71" t="s">
        <v>125</v>
      </c>
      <c r="V66" s="71" t="s">
        <v>125</v>
      </c>
      <c r="X66" s="71" t="s">
        <v>105</v>
      </c>
      <c r="Y66" s="72" t="n">
        <v>45783</v>
      </c>
      <c r="AA66" s="72" t="n">
        <v>45899</v>
      </c>
      <c r="AE66" s="72" t="n">
        <v>45791</v>
      </c>
      <c r="AF66" s="72" t="n">
        <v>45808</v>
      </c>
      <c r="AG66" s="68" t="n">
        <v>99</v>
      </c>
      <c r="AH66" s="68" t="n">
        <v>79.76</v>
      </c>
      <c r="AI66" s="71" t="s">
        <v>43</v>
      </c>
    </row>
    <row r="67" s="68" customFormat="true" ht="14" hidden="false" customHeight="false" outlineLevel="0" collapsed="false">
      <c r="A67" s="68" t="s">
        <v>320</v>
      </c>
      <c r="B67" s="71" t="s">
        <v>96</v>
      </c>
      <c r="C67" s="68" t="s">
        <v>97</v>
      </c>
      <c r="D67" s="71" t="s">
        <v>321</v>
      </c>
      <c r="E67" s="71" t="s">
        <v>99</v>
      </c>
      <c r="F67" s="71" t="s">
        <v>100</v>
      </c>
      <c r="G67" s="71" t="s">
        <v>101</v>
      </c>
      <c r="H67" s="68" t="n">
        <v>127.52</v>
      </c>
      <c r="I67" s="71" t="s">
        <v>322</v>
      </c>
      <c r="J67" s="72" t="n">
        <v>44813</v>
      </c>
      <c r="K67" s="72" t="n">
        <v>44977</v>
      </c>
      <c r="M67" s="72" t="n">
        <v>44985</v>
      </c>
      <c r="N67" s="72" t="n">
        <v>44985</v>
      </c>
      <c r="O67" s="72" t="n">
        <v>44988</v>
      </c>
      <c r="P67" s="68" t="n">
        <v>7850</v>
      </c>
      <c r="Q67" s="68" t="n">
        <v>1344246</v>
      </c>
      <c r="R67" s="68" t="n">
        <v>1044472</v>
      </c>
      <c r="S67" s="68" t="n">
        <v>1094472</v>
      </c>
      <c r="T67" s="68" t="n">
        <v>1094472</v>
      </c>
      <c r="U67" s="71" t="s">
        <v>167</v>
      </c>
      <c r="V67" s="71" t="s">
        <v>167</v>
      </c>
      <c r="W67" s="71" t="s">
        <v>198</v>
      </c>
      <c r="X67" s="71" t="s">
        <v>105</v>
      </c>
      <c r="Y67" s="72" t="n">
        <v>44985</v>
      </c>
      <c r="AA67" s="72" t="n">
        <v>45899</v>
      </c>
      <c r="AE67" s="72" t="n">
        <v>44998</v>
      </c>
      <c r="AF67" s="72" t="n">
        <v>45107</v>
      </c>
      <c r="AG67" s="68" t="n">
        <v>127</v>
      </c>
      <c r="AH67" s="68" t="n">
        <v>102.46</v>
      </c>
      <c r="AI67" s="71" t="s">
        <v>38</v>
      </c>
    </row>
    <row r="68" s="68" customFormat="true" ht="14" hidden="false" customHeight="false" outlineLevel="0" collapsed="false">
      <c r="A68" s="68" t="s">
        <v>323</v>
      </c>
      <c r="B68" s="71" t="s">
        <v>96</v>
      </c>
      <c r="C68" s="68" t="s">
        <v>97</v>
      </c>
      <c r="D68" s="71" t="s">
        <v>324</v>
      </c>
      <c r="E68" s="71" t="s">
        <v>99</v>
      </c>
      <c r="F68" s="71" t="s">
        <v>100</v>
      </c>
      <c r="G68" s="71" t="s">
        <v>101</v>
      </c>
      <c r="H68" s="68" t="n">
        <v>143.18</v>
      </c>
      <c r="I68" s="71" t="s">
        <v>325</v>
      </c>
      <c r="J68" s="72" t="n">
        <v>44813</v>
      </c>
      <c r="K68" s="72" t="n">
        <v>44977</v>
      </c>
      <c r="M68" s="72" t="n">
        <v>44978</v>
      </c>
      <c r="N68" s="72" t="n">
        <v>44984</v>
      </c>
      <c r="O68" s="72" t="n">
        <v>44985</v>
      </c>
      <c r="P68" s="68" t="n">
        <v>7850</v>
      </c>
      <c r="Q68" s="68" t="n">
        <v>1542669</v>
      </c>
      <c r="R68" s="68" t="n">
        <v>1208229</v>
      </c>
      <c r="S68" s="68" t="n">
        <v>1263229</v>
      </c>
      <c r="T68" s="68" t="n">
        <v>1263229</v>
      </c>
      <c r="U68" s="71" t="s">
        <v>167</v>
      </c>
      <c r="V68" s="71" t="s">
        <v>167</v>
      </c>
      <c r="X68" s="71" t="s">
        <v>105</v>
      </c>
      <c r="Y68" s="72" t="n">
        <v>44984</v>
      </c>
      <c r="AA68" s="72" t="n">
        <v>45899</v>
      </c>
      <c r="AE68" s="72" t="n">
        <v>44984</v>
      </c>
      <c r="AF68" s="72" t="n">
        <v>45107</v>
      </c>
      <c r="AG68" s="68" t="n">
        <v>143</v>
      </c>
      <c r="AH68" s="68" t="n">
        <v>115.04</v>
      </c>
      <c r="AI68" s="71" t="s">
        <v>38</v>
      </c>
    </row>
    <row r="69" s="68" customFormat="true" ht="14" hidden="false" customHeight="false" outlineLevel="0" collapsed="false">
      <c r="A69" s="68" t="s">
        <v>326</v>
      </c>
      <c r="B69" s="71" t="s">
        <v>96</v>
      </c>
      <c r="C69" s="68" t="s">
        <v>97</v>
      </c>
      <c r="D69" s="71" t="s">
        <v>327</v>
      </c>
      <c r="E69" s="71" t="s">
        <v>99</v>
      </c>
      <c r="F69" s="71" t="s">
        <v>100</v>
      </c>
      <c r="G69" s="71" t="s">
        <v>101</v>
      </c>
      <c r="H69" s="68" t="n">
        <v>114.97</v>
      </c>
      <c r="I69" s="71" t="s">
        <v>328</v>
      </c>
      <c r="J69" s="72" t="n">
        <v>44813</v>
      </c>
      <c r="K69" s="72" t="n">
        <v>44977</v>
      </c>
      <c r="M69" s="72" t="n">
        <v>44985</v>
      </c>
      <c r="N69" s="72" t="n">
        <v>44995</v>
      </c>
      <c r="O69" s="72" t="n">
        <v>45001</v>
      </c>
      <c r="P69" s="68" t="n">
        <v>7850</v>
      </c>
      <c r="Q69" s="68" t="n">
        <v>1207309</v>
      </c>
      <c r="R69" s="68" t="n">
        <v>931711</v>
      </c>
      <c r="S69" s="68" t="n">
        <v>981711</v>
      </c>
      <c r="T69" s="68" t="n">
        <v>981711</v>
      </c>
      <c r="U69" s="71" t="s">
        <v>167</v>
      </c>
      <c r="V69" s="71" t="s">
        <v>167</v>
      </c>
      <c r="X69" s="71" t="s">
        <v>105</v>
      </c>
      <c r="Y69" s="72" t="n">
        <v>44995</v>
      </c>
      <c r="AA69" s="72" t="n">
        <v>45899</v>
      </c>
      <c r="AE69" s="72" t="n">
        <v>44995</v>
      </c>
      <c r="AF69" s="72" t="n">
        <v>45107</v>
      </c>
      <c r="AG69" s="68" t="n">
        <v>115</v>
      </c>
      <c r="AH69" s="68" t="n">
        <v>92.37</v>
      </c>
      <c r="AI69" s="71" t="s">
        <v>38</v>
      </c>
    </row>
    <row r="70" s="68" customFormat="true" ht="14" hidden="false" customHeight="false" outlineLevel="0" collapsed="false">
      <c r="A70" s="68" t="s">
        <v>329</v>
      </c>
      <c r="B70" s="71" t="s">
        <v>96</v>
      </c>
      <c r="C70" s="68" t="s">
        <v>97</v>
      </c>
      <c r="D70" s="71" t="s">
        <v>330</v>
      </c>
      <c r="E70" s="71" t="s">
        <v>99</v>
      </c>
      <c r="F70" s="71" t="s">
        <v>100</v>
      </c>
      <c r="G70" s="71" t="s">
        <v>101</v>
      </c>
      <c r="H70" s="68" t="n">
        <v>99.27</v>
      </c>
      <c r="I70" s="71" t="s">
        <v>331</v>
      </c>
      <c r="J70" s="72" t="n">
        <v>44813</v>
      </c>
      <c r="K70" s="72" t="n">
        <v>44977</v>
      </c>
      <c r="M70" s="72" t="n">
        <v>45109</v>
      </c>
      <c r="N70" s="72" t="n">
        <v>45117</v>
      </c>
      <c r="O70" s="72" t="n">
        <v>45117</v>
      </c>
      <c r="P70" s="68" t="n">
        <v>7850</v>
      </c>
      <c r="Q70" s="68" t="n">
        <v>939788</v>
      </c>
      <c r="R70" s="68" t="n">
        <v>776012</v>
      </c>
      <c r="S70" s="68" t="n">
        <v>836012</v>
      </c>
      <c r="T70" s="68" t="n">
        <v>836012</v>
      </c>
      <c r="U70" s="71" t="s">
        <v>109</v>
      </c>
      <c r="V70" s="71" t="s">
        <v>252</v>
      </c>
      <c r="X70" s="71" t="s">
        <v>105</v>
      </c>
      <c r="Y70" s="72" t="n">
        <v>45117</v>
      </c>
      <c r="AA70" s="72" t="n">
        <v>45899</v>
      </c>
      <c r="AE70" s="72" t="n">
        <v>45133</v>
      </c>
      <c r="AF70" s="72" t="n">
        <v>45169</v>
      </c>
      <c r="AG70" s="68" t="n">
        <v>99</v>
      </c>
      <c r="AH70" s="68" t="n">
        <v>79.76</v>
      </c>
      <c r="AI70" s="71" t="s">
        <v>43</v>
      </c>
    </row>
    <row r="71" s="68" customFormat="true" ht="14" hidden="false" customHeight="false" outlineLevel="0" collapsed="false">
      <c r="A71" s="68" t="s">
        <v>332</v>
      </c>
      <c r="B71" s="71" t="s">
        <v>96</v>
      </c>
      <c r="C71" s="68" t="s">
        <v>97</v>
      </c>
      <c r="D71" s="71" t="s">
        <v>333</v>
      </c>
      <c r="E71" s="71" t="s">
        <v>99</v>
      </c>
      <c r="F71" s="71" t="s">
        <v>100</v>
      </c>
      <c r="G71" s="71" t="s">
        <v>101</v>
      </c>
      <c r="H71" s="68" t="n">
        <v>127.52</v>
      </c>
      <c r="I71" s="71" t="s">
        <v>334</v>
      </c>
      <c r="J71" s="72" t="n">
        <v>44813</v>
      </c>
      <c r="K71" s="72" t="n">
        <v>44977</v>
      </c>
      <c r="M71" s="72" t="n">
        <v>44983</v>
      </c>
      <c r="N71" s="72" t="n">
        <v>44985</v>
      </c>
      <c r="O71" s="72" t="n">
        <v>44986</v>
      </c>
      <c r="P71" s="68" t="n">
        <v>7850</v>
      </c>
      <c r="Q71" s="68" t="n">
        <v>1345770</v>
      </c>
      <c r="R71" s="68" t="n">
        <v>1045747</v>
      </c>
      <c r="S71" s="68" t="n">
        <v>1045747</v>
      </c>
      <c r="T71" s="68" t="n">
        <v>1045747</v>
      </c>
      <c r="U71" s="71" t="s">
        <v>141</v>
      </c>
      <c r="V71" s="71" t="s">
        <v>146</v>
      </c>
      <c r="X71" s="71" t="s">
        <v>105</v>
      </c>
      <c r="Y71" s="72" t="n">
        <v>44985</v>
      </c>
      <c r="AA71" s="72" t="n">
        <v>45899</v>
      </c>
      <c r="AE71" s="72" t="n">
        <v>45022</v>
      </c>
      <c r="AF71" s="72" t="n">
        <v>45107</v>
      </c>
      <c r="AG71" s="68" t="n">
        <v>127</v>
      </c>
      <c r="AH71" s="68" t="n">
        <v>102.46</v>
      </c>
      <c r="AI71" s="71" t="s">
        <v>38</v>
      </c>
    </row>
    <row r="72" s="68" customFormat="true" ht="14" hidden="false" customHeight="false" outlineLevel="0" collapsed="false">
      <c r="A72" s="68" t="s">
        <v>335</v>
      </c>
      <c r="B72" s="71" t="s">
        <v>96</v>
      </c>
      <c r="C72" s="68" t="s">
        <v>97</v>
      </c>
      <c r="D72" s="71" t="s">
        <v>336</v>
      </c>
      <c r="E72" s="71" t="s">
        <v>99</v>
      </c>
      <c r="F72" s="71" t="s">
        <v>100</v>
      </c>
      <c r="G72" s="71" t="s">
        <v>101</v>
      </c>
      <c r="H72" s="68" t="n">
        <v>143.18</v>
      </c>
      <c r="I72" s="71" t="s">
        <v>337</v>
      </c>
      <c r="J72" s="72" t="n">
        <v>44813</v>
      </c>
      <c r="K72" s="72" t="n">
        <v>44977</v>
      </c>
      <c r="M72" s="72" t="n">
        <v>45022</v>
      </c>
      <c r="N72" s="72" t="n">
        <v>45031</v>
      </c>
      <c r="O72" s="72" t="n">
        <v>45031</v>
      </c>
      <c r="P72" s="68" t="n">
        <v>7850</v>
      </c>
      <c r="Q72" s="68" t="n">
        <v>1563011</v>
      </c>
      <c r="R72" s="68" t="n">
        <v>1245950</v>
      </c>
      <c r="S72" s="68" t="n">
        <v>1236490</v>
      </c>
      <c r="T72" s="68" t="n">
        <v>1236490</v>
      </c>
      <c r="U72" s="71" t="s">
        <v>167</v>
      </c>
      <c r="V72" s="71" t="s">
        <v>109</v>
      </c>
      <c r="W72" s="71" t="s">
        <v>219</v>
      </c>
      <c r="X72" s="71" t="s">
        <v>127</v>
      </c>
      <c r="Y72" s="72" t="n">
        <v>45031</v>
      </c>
      <c r="AA72" s="72" t="n">
        <v>45899</v>
      </c>
      <c r="AE72" s="72" t="n">
        <v>45090</v>
      </c>
      <c r="AF72" s="72" t="n">
        <v>45107</v>
      </c>
      <c r="AG72" s="68" t="n">
        <v>143</v>
      </c>
      <c r="AH72" s="68" t="n">
        <v>115.04</v>
      </c>
      <c r="AI72" s="71" t="s">
        <v>38</v>
      </c>
    </row>
    <row r="73" s="68" customFormat="true" ht="14" hidden="false" customHeight="false" outlineLevel="0" collapsed="false">
      <c r="A73" s="68" t="s">
        <v>338</v>
      </c>
      <c r="B73" s="71" t="s">
        <v>96</v>
      </c>
      <c r="C73" s="68" t="s">
        <v>97</v>
      </c>
      <c r="D73" s="71" t="s">
        <v>339</v>
      </c>
      <c r="E73" s="71" t="s">
        <v>99</v>
      </c>
      <c r="F73" s="71" t="s">
        <v>100</v>
      </c>
      <c r="G73" s="71" t="s">
        <v>101</v>
      </c>
      <c r="H73" s="68" t="n">
        <v>114.97</v>
      </c>
      <c r="I73" s="71" t="s">
        <v>340</v>
      </c>
      <c r="J73" s="72" t="n">
        <v>44813</v>
      </c>
      <c r="K73" s="72" t="n">
        <v>44977</v>
      </c>
      <c r="M73" s="72" t="n">
        <v>44996</v>
      </c>
      <c r="N73" s="72" t="n">
        <v>45003</v>
      </c>
      <c r="O73" s="72" t="n">
        <v>45004</v>
      </c>
      <c r="P73" s="68" t="n">
        <v>7850</v>
      </c>
      <c r="Q73" s="68" t="n">
        <v>1222264</v>
      </c>
      <c r="R73" s="68" t="n">
        <v>960847</v>
      </c>
      <c r="S73" s="68" t="n">
        <v>1001238</v>
      </c>
      <c r="T73" s="68" t="n">
        <v>1001238</v>
      </c>
      <c r="U73" s="71" t="s">
        <v>167</v>
      </c>
      <c r="V73" s="71" t="s">
        <v>167</v>
      </c>
      <c r="X73" s="71" t="s">
        <v>127</v>
      </c>
      <c r="Y73" s="72" t="n">
        <v>45003</v>
      </c>
      <c r="AA73" s="72" t="n">
        <v>45899</v>
      </c>
      <c r="AE73" s="72" t="n">
        <v>45018</v>
      </c>
      <c r="AF73" s="72" t="n">
        <v>45107</v>
      </c>
      <c r="AG73" s="68" t="n">
        <v>115</v>
      </c>
      <c r="AH73" s="68" t="n">
        <v>92.37</v>
      </c>
      <c r="AI73" s="71" t="s">
        <v>38</v>
      </c>
    </row>
    <row r="74" s="68" customFormat="true" ht="14" hidden="false" customHeight="false" outlineLevel="0" collapsed="false">
      <c r="A74" s="68" t="s">
        <v>341</v>
      </c>
      <c r="B74" s="71" t="s">
        <v>96</v>
      </c>
      <c r="C74" s="68" t="s">
        <v>97</v>
      </c>
      <c r="D74" s="71" t="s">
        <v>342</v>
      </c>
      <c r="E74" s="71" t="s">
        <v>99</v>
      </c>
      <c r="F74" s="71" t="s">
        <v>100</v>
      </c>
      <c r="G74" s="71" t="s">
        <v>101</v>
      </c>
      <c r="H74" s="68" t="n">
        <v>99.27</v>
      </c>
      <c r="I74" s="71" t="s">
        <v>343</v>
      </c>
      <c r="J74" s="72" t="n">
        <v>44813</v>
      </c>
      <c r="K74" s="72" t="n">
        <v>44977</v>
      </c>
      <c r="M74" s="72" t="n">
        <v>45145</v>
      </c>
      <c r="N74" s="72" t="n">
        <v>45150</v>
      </c>
      <c r="O74" s="72" t="n">
        <v>45152</v>
      </c>
      <c r="P74" s="68" t="n">
        <v>7850</v>
      </c>
      <c r="Q74" s="68" t="n">
        <v>915657</v>
      </c>
      <c r="R74" s="68" t="n">
        <v>743995</v>
      </c>
      <c r="S74" s="68" t="n">
        <v>793995</v>
      </c>
      <c r="T74" s="68" t="n">
        <v>793995</v>
      </c>
      <c r="U74" s="71" t="s">
        <v>125</v>
      </c>
      <c r="V74" s="71" t="s">
        <v>142</v>
      </c>
      <c r="X74" s="71" t="s">
        <v>105</v>
      </c>
      <c r="Y74" s="72" t="n">
        <v>45150</v>
      </c>
      <c r="AA74" s="72" t="n">
        <v>45899</v>
      </c>
      <c r="AE74" s="72" t="n">
        <v>45195</v>
      </c>
      <c r="AF74" s="72" t="n">
        <v>45230</v>
      </c>
      <c r="AG74" s="68" t="n">
        <v>99</v>
      </c>
      <c r="AH74" s="68" t="n">
        <v>79.76</v>
      </c>
      <c r="AI74" s="71" t="s">
        <v>43</v>
      </c>
    </row>
    <row r="75" s="68" customFormat="true" ht="14" hidden="false" customHeight="false" outlineLevel="0" collapsed="false">
      <c r="A75" s="68" t="s">
        <v>344</v>
      </c>
      <c r="B75" s="71" t="s">
        <v>96</v>
      </c>
      <c r="C75" s="68" t="s">
        <v>97</v>
      </c>
      <c r="D75" s="71" t="s">
        <v>345</v>
      </c>
      <c r="E75" s="71" t="s">
        <v>99</v>
      </c>
      <c r="F75" s="71" t="s">
        <v>100</v>
      </c>
      <c r="G75" s="71" t="s">
        <v>101</v>
      </c>
      <c r="H75" s="68" t="n">
        <v>127.52</v>
      </c>
      <c r="I75" s="71" t="s">
        <v>346</v>
      </c>
      <c r="J75" s="72" t="n">
        <v>44813</v>
      </c>
      <c r="K75" s="72" t="n">
        <v>44977</v>
      </c>
      <c r="M75" s="72" t="n">
        <v>45090</v>
      </c>
      <c r="N75" s="72" t="n">
        <v>45105</v>
      </c>
      <c r="O75" s="72" t="n">
        <v>45105</v>
      </c>
      <c r="P75" s="68" t="n">
        <v>7850</v>
      </c>
      <c r="Q75" s="68" t="n">
        <v>1192316</v>
      </c>
      <c r="R75" s="68" t="n">
        <v>1004583</v>
      </c>
      <c r="S75" s="68" t="n">
        <v>1024582</v>
      </c>
      <c r="T75" s="68" t="n">
        <v>1024582</v>
      </c>
      <c r="U75" s="71" t="s">
        <v>103</v>
      </c>
      <c r="V75" s="71" t="s">
        <v>347</v>
      </c>
      <c r="X75" s="71" t="s">
        <v>105</v>
      </c>
      <c r="Y75" s="72" t="n">
        <v>45105</v>
      </c>
      <c r="AA75" s="72" t="n">
        <v>45899</v>
      </c>
      <c r="AD75" s="71" t="s">
        <v>348</v>
      </c>
      <c r="AF75" s="72" t="n">
        <v>45169</v>
      </c>
      <c r="AG75" s="68" t="n">
        <v>127</v>
      </c>
      <c r="AH75" s="68" t="n">
        <v>102.46</v>
      </c>
      <c r="AI75" s="71" t="s">
        <v>38</v>
      </c>
    </row>
    <row r="76" s="68" customFormat="true" ht="14" hidden="false" customHeight="false" outlineLevel="0" collapsed="false">
      <c r="A76" s="68" t="s">
        <v>349</v>
      </c>
      <c r="B76" s="71" t="s">
        <v>96</v>
      </c>
      <c r="C76" s="68" t="s">
        <v>97</v>
      </c>
      <c r="D76" s="71" t="s">
        <v>350</v>
      </c>
      <c r="E76" s="71" t="s">
        <v>40</v>
      </c>
      <c r="G76" s="71" t="s">
        <v>101</v>
      </c>
      <c r="H76" s="68" t="n">
        <v>143.18</v>
      </c>
      <c r="J76" s="72" t="n">
        <v>44813</v>
      </c>
      <c r="K76" s="72" t="n">
        <v>44977</v>
      </c>
      <c r="P76" s="68" t="n">
        <v>7850</v>
      </c>
      <c r="Q76" s="68" t="n">
        <v>1159162</v>
      </c>
      <c r="R76" s="68" t="n">
        <v>942124</v>
      </c>
      <c r="S76" s="68" t="n">
        <v>0</v>
      </c>
      <c r="T76" s="68" t="n">
        <v>0</v>
      </c>
      <c r="AF76" s="72" t="n">
        <v>45900</v>
      </c>
      <c r="AG76" s="68" t="n">
        <v>143</v>
      </c>
      <c r="AH76" s="68" t="n">
        <v>115.04</v>
      </c>
      <c r="AI76" s="71" t="s">
        <v>38</v>
      </c>
    </row>
    <row r="77" s="68" customFormat="true" ht="14" hidden="false" customHeight="false" outlineLevel="0" collapsed="false">
      <c r="A77" s="68" t="s">
        <v>351</v>
      </c>
      <c r="B77" s="71" t="s">
        <v>96</v>
      </c>
      <c r="C77" s="68" t="s">
        <v>97</v>
      </c>
      <c r="D77" s="71" t="s">
        <v>352</v>
      </c>
      <c r="E77" s="71" t="s">
        <v>40</v>
      </c>
      <c r="G77" s="71" t="s">
        <v>101</v>
      </c>
      <c r="H77" s="68" t="n">
        <v>114.97</v>
      </c>
      <c r="J77" s="72" t="n">
        <v>44813</v>
      </c>
      <c r="K77" s="72" t="n">
        <v>44977</v>
      </c>
      <c r="P77" s="68" t="n">
        <v>7850</v>
      </c>
      <c r="Q77" s="68" t="n">
        <v>912390</v>
      </c>
      <c r="R77" s="68" t="n">
        <v>741557</v>
      </c>
      <c r="S77" s="68" t="n">
        <v>0</v>
      </c>
      <c r="T77" s="68" t="n">
        <v>0</v>
      </c>
      <c r="AF77" s="72" t="n">
        <v>45900</v>
      </c>
      <c r="AG77" s="68" t="n">
        <v>115</v>
      </c>
      <c r="AH77" s="68" t="n">
        <v>92.37</v>
      </c>
      <c r="AI77" s="71" t="s">
        <v>38</v>
      </c>
    </row>
    <row r="78" s="68" customFormat="true" ht="14" hidden="false" customHeight="false" outlineLevel="0" collapsed="false">
      <c r="A78" s="68" t="s">
        <v>353</v>
      </c>
      <c r="B78" s="71" t="s">
        <v>96</v>
      </c>
      <c r="C78" s="68" t="s">
        <v>97</v>
      </c>
      <c r="D78" s="71" t="s">
        <v>354</v>
      </c>
      <c r="E78" s="71" t="s">
        <v>355</v>
      </c>
      <c r="G78" s="71" t="s">
        <v>101</v>
      </c>
      <c r="H78" s="68" t="n">
        <v>99.27</v>
      </c>
      <c r="J78" s="72" t="n">
        <v>44813</v>
      </c>
      <c r="K78" s="72" t="n">
        <v>44977</v>
      </c>
      <c r="P78" s="68" t="n">
        <v>7850</v>
      </c>
      <c r="Q78" s="68" t="n">
        <v>775583</v>
      </c>
      <c r="R78" s="68" t="n">
        <v>630365</v>
      </c>
      <c r="S78" s="68" t="n">
        <v>0</v>
      </c>
      <c r="T78" s="68" t="n">
        <v>0</v>
      </c>
      <c r="AF78" s="72" t="n">
        <v>45900</v>
      </c>
      <c r="AG78" s="68" t="n">
        <v>99</v>
      </c>
      <c r="AH78" s="68" t="n">
        <v>79.76</v>
      </c>
      <c r="AI78" s="71" t="s">
        <v>43</v>
      </c>
    </row>
    <row r="79" s="68" customFormat="true" ht="14" hidden="false" customHeight="false" outlineLevel="0" collapsed="false">
      <c r="A79" s="68" t="s">
        <v>356</v>
      </c>
      <c r="B79" s="71" t="s">
        <v>96</v>
      </c>
      <c r="C79" s="68" t="s">
        <v>97</v>
      </c>
      <c r="D79" s="71" t="s">
        <v>357</v>
      </c>
      <c r="E79" s="71" t="s">
        <v>99</v>
      </c>
      <c r="F79" s="71" t="s">
        <v>100</v>
      </c>
      <c r="G79" s="71" t="s">
        <v>101</v>
      </c>
      <c r="H79" s="68" t="n">
        <v>127.52</v>
      </c>
      <c r="I79" s="71" t="s">
        <v>358</v>
      </c>
      <c r="J79" s="72" t="n">
        <v>44813</v>
      </c>
      <c r="K79" s="72" t="n">
        <v>44977</v>
      </c>
      <c r="M79" s="72" t="n">
        <v>45115</v>
      </c>
      <c r="N79" s="72" t="n">
        <v>45121</v>
      </c>
      <c r="O79" s="72" t="n">
        <v>45122</v>
      </c>
      <c r="P79" s="68" t="n">
        <v>7850</v>
      </c>
      <c r="Q79" s="68" t="n">
        <v>1208151</v>
      </c>
      <c r="R79" s="68" t="n">
        <v>1019030</v>
      </c>
      <c r="S79" s="68" t="n">
        <v>1084030</v>
      </c>
      <c r="T79" s="68" t="n">
        <v>1084030</v>
      </c>
      <c r="U79" s="71" t="s">
        <v>141</v>
      </c>
      <c r="V79" s="71" t="s">
        <v>359</v>
      </c>
      <c r="X79" s="71" t="s">
        <v>105</v>
      </c>
      <c r="Y79" s="72" t="n">
        <v>45121</v>
      </c>
      <c r="AA79" s="72" t="n">
        <v>45899</v>
      </c>
      <c r="AE79" s="72" t="n">
        <v>45129</v>
      </c>
      <c r="AF79" s="72" t="n">
        <v>45169</v>
      </c>
      <c r="AG79" s="68" t="n">
        <v>127</v>
      </c>
      <c r="AH79" s="68" t="n">
        <v>102.46</v>
      </c>
      <c r="AI79" s="71" t="s">
        <v>38</v>
      </c>
    </row>
    <row r="80" s="68" customFormat="true" ht="14" hidden="false" customHeight="false" outlineLevel="0" collapsed="false">
      <c r="A80" s="68" t="s">
        <v>360</v>
      </c>
      <c r="B80" s="71" t="s">
        <v>96</v>
      </c>
      <c r="C80" s="68" t="s">
        <v>97</v>
      </c>
      <c r="D80" s="71" t="s">
        <v>361</v>
      </c>
      <c r="E80" s="71" t="s">
        <v>40</v>
      </c>
      <c r="G80" s="71" t="s">
        <v>101</v>
      </c>
      <c r="H80" s="68" t="n">
        <v>143.18</v>
      </c>
      <c r="J80" s="72" t="n">
        <v>44813</v>
      </c>
      <c r="K80" s="72" t="n">
        <v>44977</v>
      </c>
      <c r="P80" s="68" t="n">
        <v>7850</v>
      </c>
      <c r="Q80" s="68" t="n">
        <v>1408601</v>
      </c>
      <c r="R80" s="68" t="n">
        <v>1144859</v>
      </c>
      <c r="S80" s="68" t="n">
        <v>0</v>
      </c>
      <c r="T80" s="68" t="n">
        <v>0</v>
      </c>
      <c r="AF80" s="72" t="n">
        <v>45900</v>
      </c>
      <c r="AG80" s="68" t="n">
        <v>143</v>
      </c>
      <c r="AH80" s="68" t="n">
        <v>115.04</v>
      </c>
      <c r="AI80" s="71" t="s">
        <v>38</v>
      </c>
    </row>
    <row r="81" s="68" customFormat="true" ht="14" hidden="false" customHeight="false" outlineLevel="0" collapsed="false">
      <c r="A81" s="68" t="s">
        <v>362</v>
      </c>
      <c r="B81" s="71" t="s">
        <v>96</v>
      </c>
      <c r="C81" s="68" t="s">
        <v>97</v>
      </c>
      <c r="D81" s="71" t="s">
        <v>363</v>
      </c>
      <c r="E81" s="71" t="s">
        <v>99</v>
      </c>
      <c r="F81" s="71" t="s">
        <v>100</v>
      </c>
      <c r="G81" s="71" t="s">
        <v>101</v>
      </c>
      <c r="H81" s="68" t="n">
        <v>114.97</v>
      </c>
      <c r="I81" s="71" t="s">
        <v>364</v>
      </c>
      <c r="J81" s="72" t="n">
        <v>44813</v>
      </c>
      <c r="K81" s="72" t="n">
        <v>44977</v>
      </c>
      <c r="M81" s="72" t="n">
        <v>45132</v>
      </c>
      <c r="N81" s="72" t="n">
        <v>45135</v>
      </c>
      <c r="O81" s="72" t="n">
        <v>45138</v>
      </c>
      <c r="P81" s="68" t="n">
        <v>7850</v>
      </c>
      <c r="Q81" s="68" t="n">
        <v>1054450</v>
      </c>
      <c r="R81" s="68" t="n">
        <v>869610</v>
      </c>
      <c r="S81" s="68" t="n">
        <v>924610</v>
      </c>
      <c r="T81" s="68" t="n">
        <v>924610</v>
      </c>
      <c r="U81" s="71" t="s">
        <v>103</v>
      </c>
      <c r="V81" s="71" t="s">
        <v>103</v>
      </c>
      <c r="X81" s="71" t="s">
        <v>105</v>
      </c>
      <c r="Y81" s="72" t="n">
        <v>45135</v>
      </c>
      <c r="AA81" s="72" t="n">
        <v>45899</v>
      </c>
      <c r="AE81" s="72" t="n">
        <v>45189</v>
      </c>
      <c r="AF81" s="72" t="n">
        <v>45230</v>
      </c>
      <c r="AG81" s="68" t="n">
        <v>115</v>
      </c>
      <c r="AH81" s="68" t="n">
        <v>92.37</v>
      </c>
      <c r="AI81" s="71" t="s">
        <v>38</v>
      </c>
    </row>
    <row r="82" s="68" customFormat="true" ht="14" hidden="false" customHeight="false" outlineLevel="0" collapsed="false">
      <c r="A82" s="68" t="s">
        <v>365</v>
      </c>
      <c r="B82" s="71" t="s">
        <v>96</v>
      </c>
      <c r="C82" s="68" t="s">
        <v>97</v>
      </c>
      <c r="D82" s="71" t="s">
        <v>366</v>
      </c>
      <c r="E82" s="71" t="s">
        <v>99</v>
      </c>
      <c r="F82" s="71" t="s">
        <v>100</v>
      </c>
      <c r="G82" s="71" t="s">
        <v>101</v>
      </c>
      <c r="H82" s="68" t="n">
        <v>99.27</v>
      </c>
      <c r="I82" s="71" t="s">
        <v>367</v>
      </c>
      <c r="J82" s="72" t="n">
        <v>44813</v>
      </c>
      <c r="K82" s="72" t="n">
        <v>44977</v>
      </c>
      <c r="M82" s="72" t="n">
        <v>45427</v>
      </c>
      <c r="N82" s="72" t="n">
        <v>45442</v>
      </c>
      <c r="O82" s="72" t="n">
        <v>45442</v>
      </c>
      <c r="P82" s="68" t="n">
        <v>7850</v>
      </c>
      <c r="Q82" s="68" t="n">
        <v>977350</v>
      </c>
      <c r="R82" s="68" t="n">
        <v>844963</v>
      </c>
      <c r="S82" s="68" t="n">
        <v>844963</v>
      </c>
      <c r="T82" s="68" t="n">
        <v>844963</v>
      </c>
      <c r="U82" s="71" t="s">
        <v>103</v>
      </c>
      <c r="V82" s="71" t="s">
        <v>103</v>
      </c>
      <c r="X82" s="71" t="s">
        <v>105</v>
      </c>
      <c r="Y82" s="72" t="n">
        <v>45442</v>
      </c>
      <c r="AA82" s="72" t="n">
        <v>45899</v>
      </c>
      <c r="AD82" s="71" t="s">
        <v>348</v>
      </c>
      <c r="AF82" s="72" t="n">
        <v>45443</v>
      </c>
      <c r="AG82" s="68" t="n">
        <v>99</v>
      </c>
      <c r="AH82" s="68" t="n">
        <v>79.76</v>
      </c>
      <c r="AI82" s="71" t="s">
        <v>43</v>
      </c>
    </row>
    <row r="83" s="68" customFormat="true" ht="14" hidden="false" customHeight="false" outlineLevel="0" collapsed="false">
      <c r="A83" s="68" t="s">
        <v>368</v>
      </c>
      <c r="B83" s="71" t="s">
        <v>96</v>
      </c>
      <c r="C83" s="68" t="s">
        <v>97</v>
      </c>
      <c r="D83" s="71" t="s">
        <v>369</v>
      </c>
      <c r="E83" s="71" t="s">
        <v>99</v>
      </c>
      <c r="F83" s="71" t="s">
        <v>100</v>
      </c>
      <c r="G83" s="71" t="s">
        <v>101</v>
      </c>
      <c r="H83" s="68" t="n">
        <v>127.52</v>
      </c>
      <c r="I83" s="71" t="s">
        <v>370</v>
      </c>
      <c r="J83" s="72" t="n">
        <v>44813</v>
      </c>
      <c r="K83" s="72" t="n">
        <v>44977</v>
      </c>
      <c r="M83" s="72" t="n">
        <v>45115</v>
      </c>
      <c r="N83" s="72" t="n">
        <v>45119</v>
      </c>
      <c r="O83" s="72" t="n">
        <v>45119</v>
      </c>
      <c r="P83" s="68" t="n">
        <v>7850</v>
      </c>
      <c r="Q83" s="68" t="n">
        <v>1212470</v>
      </c>
      <c r="R83" s="68" t="n">
        <v>1012971</v>
      </c>
      <c r="S83" s="68" t="n">
        <v>1032971</v>
      </c>
      <c r="T83" s="68" t="n">
        <v>1032971</v>
      </c>
      <c r="U83" s="71" t="s">
        <v>141</v>
      </c>
      <c r="V83" s="71" t="s">
        <v>229</v>
      </c>
      <c r="X83" s="71" t="s">
        <v>105</v>
      </c>
      <c r="Y83" s="72" t="n">
        <v>45119</v>
      </c>
      <c r="AA83" s="72" t="n">
        <v>45899</v>
      </c>
      <c r="AE83" s="72" t="n">
        <v>45154</v>
      </c>
      <c r="AF83" s="72" t="n">
        <v>45230</v>
      </c>
      <c r="AG83" s="68" t="n">
        <v>127</v>
      </c>
      <c r="AH83" s="68" t="n">
        <v>102.46</v>
      </c>
      <c r="AI83" s="71" t="s">
        <v>38</v>
      </c>
    </row>
    <row r="84" s="68" customFormat="true" ht="14" hidden="false" customHeight="false" outlineLevel="0" collapsed="false">
      <c r="A84" s="68" t="s">
        <v>371</v>
      </c>
      <c r="B84" s="71" t="s">
        <v>96</v>
      </c>
      <c r="C84" s="68" t="s">
        <v>97</v>
      </c>
      <c r="D84" s="71" t="s">
        <v>372</v>
      </c>
      <c r="E84" s="71" t="s">
        <v>99</v>
      </c>
      <c r="F84" s="71" t="s">
        <v>100</v>
      </c>
      <c r="G84" s="71" t="s">
        <v>101</v>
      </c>
      <c r="H84" s="68" t="n">
        <v>143.18</v>
      </c>
      <c r="I84" s="71" t="s">
        <v>373</v>
      </c>
      <c r="J84" s="72" t="n">
        <v>44813</v>
      </c>
      <c r="K84" s="72" t="n">
        <v>44977</v>
      </c>
      <c r="M84" s="72" t="n">
        <v>45143</v>
      </c>
      <c r="N84" s="72" t="n">
        <v>45156</v>
      </c>
      <c r="O84" s="72" t="n">
        <v>45158</v>
      </c>
      <c r="P84" s="68" t="n">
        <v>7850</v>
      </c>
      <c r="Q84" s="68" t="n">
        <v>1355309</v>
      </c>
      <c r="R84" s="68" t="n">
        <v>1142280</v>
      </c>
      <c r="S84" s="68" t="n">
        <v>1180857</v>
      </c>
      <c r="T84" s="68" t="n">
        <v>1180857</v>
      </c>
      <c r="U84" s="71" t="s">
        <v>141</v>
      </c>
      <c r="V84" s="71" t="s">
        <v>229</v>
      </c>
      <c r="X84" s="71" t="s">
        <v>242</v>
      </c>
      <c r="Y84" s="72" t="n">
        <v>45156</v>
      </c>
      <c r="AA84" s="72" t="n">
        <v>45899</v>
      </c>
      <c r="AE84" s="72" t="n">
        <v>45192</v>
      </c>
      <c r="AF84" s="72" t="n">
        <v>45230</v>
      </c>
      <c r="AG84" s="68" t="n">
        <v>143</v>
      </c>
      <c r="AH84" s="68" t="n">
        <v>115.04</v>
      </c>
      <c r="AI84" s="71" t="s">
        <v>38</v>
      </c>
    </row>
    <row r="85" s="68" customFormat="true" ht="14" hidden="false" customHeight="false" outlineLevel="0" collapsed="false">
      <c r="A85" s="68" t="s">
        <v>374</v>
      </c>
      <c r="B85" s="71" t="s">
        <v>96</v>
      </c>
      <c r="C85" s="68" t="s">
        <v>97</v>
      </c>
      <c r="D85" s="71" t="s">
        <v>375</v>
      </c>
      <c r="E85" s="71" t="s">
        <v>40</v>
      </c>
      <c r="G85" s="71" t="s">
        <v>101</v>
      </c>
      <c r="H85" s="68" t="n">
        <v>114.97</v>
      </c>
      <c r="J85" s="72" t="n">
        <v>44813</v>
      </c>
      <c r="K85" s="72" t="n">
        <v>44977</v>
      </c>
      <c r="P85" s="68" t="n">
        <v>7850</v>
      </c>
      <c r="Q85" s="68" t="n">
        <v>905317</v>
      </c>
      <c r="R85" s="68" t="n">
        <v>735808</v>
      </c>
      <c r="S85" s="68" t="n">
        <v>0</v>
      </c>
      <c r="T85" s="68" t="n">
        <v>0</v>
      </c>
      <c r="AF85" s="72" t="n">
        <v>45900</v>
      </c>
      <c r="AG85" s="68" t="n">
        <v>115</v>
      </c>
      <c r="AH85" s="68" t="n">
        <v>92.37</v>
      </c>
      <c r="AI85" s="71" t="s">
        <v>38</v>
      </c>
    </row>
    <row r="86" s="68" customFormat="true" ht="14" hidden="false" customHeight="false" outlineLevel="0" collapsed="false">
      <c r="A86" s="68" t="s">
        <v>376</v>
      </c>
      <c r="B86" s="71" t="s">
        <v>96</v>
      </c>
      <c r="C86" s="68" t="s">
        <v>97</v>
      </c>
      <c r="D86" s="71" t="s">
        <v>377</v>
      </c>
      <c r="E86" s="71" t="s">
        <v>40</v>
      </c>
      <c r="G86" s="71" t="s">
        <v>101</v>
      </c>
      <c r="H86" s="68" t="n">
        <v>99.27</v>
      </c>
      <c r="J86" s="72" t="n">
        <v>44813</v>
      </c>
      <c r="K86" s="72" t="n">
        <v>44977</v>
      </c>
      <c r="P86" s="68" t="n">
        <v>7850</v>
      </c>
      <c r="Q86" s="68" t="n">
        <v>775583</v>
      </c>
      <c r="R86" s="68" t="n">
        <v>630365</v>
      </c>
      <c r="S86" s="68" t="n">
        <v>0</v>
      </c>
      <c r="T86" s="68" t="n">
        <v>0</v>
      </c>
      <c r="AF86" s="72" t="n">
        <v>45900</v>
      </c>
      <c r="AG86" s="68" t="n">
        <v>99</v>
      </c>
      <c r="AH86" s="68" t="n">
        <v>79.76</v>
      </c>
      <c r="AI86" s="71" t="s">
        <v>43</v>
      </c>
    </row>
    <row r="87" s="68" customFormat="true" ht="14" hidden="false" customHeight="false" outlineLevel="0" collapsed="false">
      <c r="A87" s="68" t="s">
        <v>378</v>
      </c>
      <c r="B87" s="71" t="s">
        <v>96</v>
      </c>
      <c r="C87" s="68" t="s">
        <v>97</v>
      </c>
      <c r="D87" s="71" t="s">
        <v>379</v>
      </c>
      <c r="E87" s="71" t="s">
        <v>99</v>
      </c>
      <c r="F87" s="71" t="s">
        <v>100</v>
      </c>
      <c r="G87" s="71" t="s">
        <v>101</v>
      </c>
      <c r="H87" s="68" t="n">
        <v>127.52</v>
      </c>
      <c r="I87" s="71" t="s">
        <v>380</v>
      </c>
      <c r="J87" s="72" t="n">
        <v>44813</v>
      </c>
      <c r="K87" s="72" t="n">
        <v>44977</v>
      </c>
      <c r="M87" s="72" t="n">
        <v>44985</v>
      </c>
      <c r="N87" s="72" t="n">
        <v>44985</v>
      </c>
      <c r="O87" s="72" t="n">
        <v>44988</v>
      </c>
      <c r="P87" s="68" t="n">
        <v>7850</v>
      </c>
      <c r="Q87" s="68" t="n">
        <v>1313765</v>
      </c>
      <c r="R87" s="68" t="n">
        <v>1018968</v>
      </c>
      <c r="S87" s="68" t="n">
        <v>1058779</v>
      </c>
      <c r="T87" s="68" t="n">
        <v>1058779</v>
      </c>
      <c r="U87" s="71" t="s">
        <v>125</v>
      </c>
      <c r="V87" s="71" t="s">
        <v>125</v>
      </c>
      <c r="X87" s="71" t="s">
        <v>127</v>
      </c>
      <c r="Y87" s="72" t="n">
        <v>44985</v>
      </c>
      <c r="AA87" s="72" t="n">
        <v>45899</v>
      </c>
      <c r="AE87" s="72" t="n">
        <v>45000</v>
      </c>
      <c r="AF87" s="72" t="n">
        <v>45107</v>
      </c>
      <c r="AG87" s="68" t="n">
        <v>127</v>
      </c>
      <c r="AH87" s="68" t="n">
        <v>102.46</v>
      </c>
      <c r="AI87" s="71" t="s">
        <v>38</v>
      </c>
    </row>
    <row r="88" s="68" customFormat="true" ht="14" hidden="false" customHeight="false" outlineLevel="0" collapsed="false">
      <c r="A88" s="68" t="s">
        <v>381</v>
      </c>
      <c r="B88" s="71" t="s">
        <v>96</v>
      </c>
      <c r="C88" s="68" t="s">
        <v>97</v>
      </c>
      <c r="D88" s="71" t="s">
        <v>382</v>
      </c>
      <c r="E88" s="71" t="s">
        <v>99</v>
      </c>
      <c r="F88" s="71" t="s">
        <v>100</v>
      </c>
      <c r="G88" s="71" t="s">
        <v>101</v>
      </c>
      <c r="H88" s="68" t="n">
        <v>143.18</v>
      </c>
      <c r="I88" s="71" t="s">
        <v>383</v>
      </c>
      <c r="J88" s="72" t="n">
        <v>44813</v>
      </c>
      <c r="K88" s="72" t="n">
        <v>44977</v>
      </c>
      <c r="M88" s="72" t="n">
        <v>45030</v>
      </c>
      <c r="N88" s="72" t="n">
        <v>45041</v>
      </c>
      <c r="O88" s="72" t="n">
        <v>45044</v>
      </c>
      <c r="P88" s="68" t="n">
        <v>7850</v>
      </c>
      <c r="Q88" s="68" t="n">
        <v>1525998</v>
      </c>
      <c r="R88" s="68" t="n">
        <v>1214981</v>
      </c>
      <c r="S88" s="68" t="n">
        <v>1202831</v>
      </c>
      <c r="T88" s="68" t="n">
        <v>1202831</v>
      </c>
      <c r="U88" s="71" t="s">
        <v>124</v>
      </c>
      <c r="V88" s="71" t="s">
        <v>150</v>
      </c>
      <c r="X88" s="71" t="s">
        <v>116</v>
      </c>
      <c r="Y88" s="72" t="n">
        <v>45041</v>
      </c>
      <c r="AA88" s="72" t="n">
        <v>45899</v>
      </c>
      <c r="AE88" s="72" t="n">
        <v>45041</v>
      </c>
      <c r="AF88" s="72" t="n">
        <v>45107</v>
      </c>
      <c r="AG88" s="68" t="n">
        <v>143</v>
      </c>
      <c r="AH88" s="68" t="n">
        <v>115.04</v>
      </c>
      <c r="AI88" s="71" t="s">
        <v>38</v>
      </c>
    </row>
    <row r="89" s="68" customFormat="true" ht="14" hidden="false" customHeight="false" outlineLevel="0" collapsed="false">
      <c r="A89" s="68" t="s">
        <v>384</v>
      </c>
      <c r="B89" s="71" t="s">
        <v>96</v>
      </c>
      <c r="C89" s="68" t="s">
        <v>97</v>
      </c>
      <c r="D89" s="71" t="s">
        <v>385</v>
      </c>
      <c r="E89" s="71" t="s">
        <v>99</v>
      </c>
      <c r="F89" s="71" t="s">
        <v>100</v>
      </c>
      <c r="G89" s="71" t="s">
        <v>101</v>
      </c>
      <c r="H89" s="68" t="n">
        <v>114.97</v>
      </c>
      <c r="I89" s="71" t="s">
        <v>386</v>
      </c>
      <c r="J89" s="72" t="n">
        <v>44813</v>
      </c>
      <c r="K89" s="72" t="n">
        <v>44977</v>
      </c>
      <c r="M89" s="72" t="n">
        <v>45458</v>
      </c>
      <c r="N89" s="72" t="n">
        <v>45473</v>
      </c>
      <c r="O89" s="72" t="n">
        <v>45473</v>
      </c>
      <c r="P89" s="68" t="n">
        <v>7850</v>
      </c>
      <c r="Q89" s="68" t="n">
        <v>1064521</v>
      </c>
      <c r="R89" s="68" t="n">
        <v>802556</v>
      </c>
      <c r="S89" s="68" t="n">
        <v>802556</v>
      </c>
      <c r="T89" s="68" t="n">
        <v>802556</v>
      </c>
      <c r="U89" s="71" t="s">
        <v>109</v>
      </c>
      <c r="V89" s="71" t="s">
        <v>109</v>
      </c>
      <c r="X89" s="71" t="s">
        <v>105</v>
      </c>
      <c r="Y89" s="72" t="n">
        <v>45473</v>
      </c>
      <c r="AA89" s="72" t="n">
        <v>45899</v>
      </c>
      <c r="AE89" s="72" t="n">
        <v>45495</v>
      </c>
      <c r="AF89" s="72" t="n">
        <v>45473</v>
      </c>
      <c r="AG89" s="68" t="n">
        <v>115</v>
      </c>
      <c r="AH89" s="68" t="n">
        <v>92.37</v>
      </c>
      <c r="AI89" s="71" t="s">
        <v>38</v>
      </c>
    </row>
    <row r="90" s="68" customFormat="true" ht="14" hidden="false" customHeight="false" outlineLevel="0" collapsed="false">
      <c r="A90" s="68" t="s">
        <v>387</v>
      </c>
      <c r="B90" s="71" t="s">
        <v>96</v>
      </c>
      <c r="C90" s="68" t="s">
        <v>97</v>
      </c>
      <c r="D90" s="71" t="s">
        <v>388</v>
      </c>
      <c r="E90" s="71" t="s">
        <v>40</v>
      </c>
      <c r="G90" s="71" t="s">
        <v>101</v>
      </c>
      <c r="H90" s="68" t="n">
        <v>99.27</v>
      </c>
      <c r="J90" s="72" t="n">
        <v>44813</v>
      </c>
      <c r="K90" s="72" t="n">
        <v>44977</v>
      </c>
      <c r="P90" s="68" t="n">
        <v>7850</v>
      </c>
      <c r="Q90" s="68" t="n">
        <v>787797</v>
      </c>
      <c r="R90" s="68" t="n">
        <v>640292</v>
      </c>
      <c r="S90" s="68" t="n">
        <v>0</v>
      </c>
      <c r="T90" s="68" t="n">
        <v>0</v>
      </c>
      <c r="AF90" s="72" t="n">
        <v>45900</v>
      </c>
      <c r="AG90" s="68" t="n">
        <v>99</v>
      </c>
      <c r="AH90" s="68" t="n">
        <v>79.76</v>
      </c>
      <c r="AI90" s="71" t="s">
        <v>43</v>
      </c>
    </row>
    <row r="91" customFormat="false" ht="14" hidden="false" customHeight="false" outlineLevel="0" collapsed="false">
      <c r="A91" s="68" t="s">
        <v>389</v>
      </c>
      <c r="B91" s="71" t="s">
        <v>96</v>
      </c>
      <c r="C91" s="68" t="s">
        <v>97</v>
      </c>
      <c r="D91" s="71" t="s">
        <v>390</v>
      </c>
      <c r="E91" s="71" t="s">
        <v>99</v>
      </c>
      <c r="F91" s="71" t="s">
        <v>100</v>
      </c>
      <c r="G91" s="71" t="s">
        <v>101</v>
      </c>
      <c r="H91" s="68" t="n">
        <v>127.52</v>
      </c>
      <c r="I91" s="71" t="s">
        <v>391</v>
      </c>
      <c r="J91" s="72" t="n">
        <v>44813</v>
      </c>
      <c r="K91" s="72" t="n">
        <v>44977</v>
      </c>
      <c r="M91" s="72" t="n">
        <v>44985</v>
      </c>
      <c r="N91" s="72" t="n">
        <v>44998</v>
      </c>
      <c r="O91" s="72" t="n">
        <v>45005</v>
      </c>
      <c r="P91" s="68" t="n">
        <v>7850</v>
      </c>
      <c r="Q91" s="68" t="n">
        <v>1316812</v>
      </c>
      <c r="R91" s="68" t="n">
        <v>1021518</v>
      </c>
      <c r="S91" s="68" t="n">
        <v>1061303</v>
      </c>
      <c r="T91" s="68" t="n">
        <v>1061303</v>
      </c>
      <c r="U91" s="71" t="s">
        <v>141</v>
      </c>
      <c r="V91" s="71" t="s">
        <v>141</v>
      </c>
      <c r="X91" s="71" t="s">
        <v>116</v>
      </c>
      <c r="Y91" s="72" t="n">
        <v>44998</v>
      </c>
      <c r="AA91" s="72" t="n">
        <v>45899</v>
      </c>
      <c r="AE91" s="72" t="n">
        <v>44998</v>
      </c>
      <c r="AF91" s="72" t="n">
        <v>45107</v>
      </c>
      <c r="AG91" s="68" t="n">
        <v>127</v>
      </c>
      <c r="AH91" s="68" t="n">
        <v>102.46</v>
      </c>
      <c r="AI91" s="71" t="s">
        <v>38</v>
      </c>
    </row>
    <row r="92" customFormat="false" ht="14" hidden="false" customHeight="false" outlineLevel="0" collapsed="false">
      <c r="A92" s="68" t="s">
        <v>392</v>
      </c>
      <c r="B92" s="71" t="s">
        <v>96</v>
      </c>
      <c r="C92" s="68" t="s">
        <v>97</v>
      </c>
      <c r="D92" s="71" t="s">
        <v>393</v>
      </c>
      <c r="E92" s="71" t="s">
        <v>99</v>
      </c>
      <c r="F92" s="71" t="s">
        <v>100</v>
      </c>
      <c r="G92" s="71" t="s">
        <v>101</v>
      </c>
      <c r="H92" s="68" t="n">
        <v>143.18</v>
      </c>
      <c r="I92" s="71" t="s">
        <v>394</v>
      </c>
      <c r="J92" s="72" t="n">
        <v>44813</v>
      </c>
      <c r="K92" s="72" t="n">
        <v>44977</v>
      </c>
      <c r="M92" s="72" t="n">
        <v>44999</v>
      </c>
      <c r="N92" s="72" t="n">
        <v>45016</v>
      </c>
      <c r="O92" s="72" t="n">
        <v>45016</v>
      </c>
      <c r="P92" s="68" t="n">
        <v>7850</v>
      </c>
      <c r="Q92" s="68" t="n">
        <v>1529522</v>
      </c>
      <c r="R92" s="68" t="n">
        <v>1217930</v>
      </c>
      <c r="S92" s="68" t="n">
        <v>1205750</v>
      </c>
      <c r="T92" s="68" t="n">
        <v>1205750</v>
      </c>
      <c r="U92" s="71" t="s">
        <v>103</v>
      </c>
      <c r="V92" s="71" t="s">
        <v>103</v>
      </c>
      <c r="X92" s="71" t="s">
        <v>116</v>
      </c>
      <c r="Y92" s="72" t="n">
        <v>45016</v>
      </c>
      <c r="AA92" s="72" t="n">
        <v>45899</v>
      </c>
      <c r="AE92" s="72" t="n">
        <v>45016</v>
      </c>
      <c r="AF92" s="72" t="n">
        <v>45107</v>
      </c>
      <c r="AG92" s="68" t="n">
        <v>143</v>
      </c>
      <c r="AH92" s="68" t="n">
        <v>115.04</v>
      </c>
      <c r="AI92" s="71" t="s">
        <v>38</v>
      </c>
    </row>
    <row r="93" customFormat="false" ht="14" hidden="false" customHeight="false" outlineLevel="0" collapsed="false">
      <c r="A93" s="68" t="s">
        <v>395</v>
      </c>
      <c r="B93" s="71" t="s">
        <v>96</v>
      </c>
      <c r="C93" s="68" t="s">
        <v>97</v>
      </c>
      <c r="D93" s="71" t="s">
        <v>396</v>
      </c>
      <c r="E93" s="71" t="s">
        <v>99</v>
      </c>
      <c r="F93" s="71" t="s">
        <v>100</v>
      </c>
      <c r="G93" s="71" t="s">
        <v>101</v>
      </c>
      <c r="H93" s="68" t="n">
        <v>114.97</v>
      </c>
      <c r="I93" s="71" t="s">
        <v>397</v>
      </c>
      <c r="J93" s="72" t="n">
        <v>44813</v>
      </c>
      <c r="K93" s="72" t="n">
        <v>44977</v>
      </c>
      <c r="M93" s="72" t="n">
        <v>44996</v>
      </c>
      <c r="N93" s="72" t="n">
        <v>45010</v>
      </c>
      <c r="O93" s="72" t="n">
        <v>45011</v>
      </c>
      <c r="P93" s="68" t="n">
        <v>7850</v>
      </c>
      <c r="Q93" s="68" t="n">
        <v>1195372</v>
      </c>
      <c r="R93" s="68" t="n">
        <v>938346</v>
      </c>
      <c r="S93" s="68" t="n">
        <v>978963</v>
      </c>
      <c r="T93" s="68" t="n">
        <v>978963</v>
      </c>
      <c r="U93" s="71" t="s">
        <v>167</v>
      </c>
      <c r="V93" s="71" t="s">
        <v>167</v>
      </c>
      <c r="X93" s="71" t="s">
        <v>116</v>
      </c>
      <c r="Y93" s="72" t="n">
        <v>45010</v>
      </c>
      <c r="AA93" s="72" t="n">
        <v>45899</v>
      </c>
      <c r="AE93" s="72" t="n">
        <v>45027</v>
      </c>
      <c r="AF93" s="72" t="n">
        <v>45107</v>
      </c>
      <c r="AG93" s="68" t="n">
        <v>115</v>
      </c>
      <c r="AH93" s="68" t="n">
        <v>92.37</v>
      </c>
      <c r="AI93" s="71" t="s">
        <v>38</v>
      </c>
    </row>
    <row r="94" customFormat="false" ht="14" hidden="false" customHeight="false" outlineLevel="0" collapsed="false">
      <c r="A94" s="68" t="s">
        <v>398</v>
      </c>
      <c r="B94" s="71" t="s">
        <v>96</v>
      </c>
      <c r="C94" s="68" t="s">
        <v>97</v>
      </c>
      <c r="D94" s="71" t="s">
        <v>399</v>
      </c>
      <c r="E94" s="71" t="s">
        <v>99</v>
      </c>
      <c r="F94" s="71" t="s">
        <v>100</v>
      </c>
      <c r="G94" s="71" t="s">
        <v>101</v>
      </c>
      <c r="H94" s="68" t="n">
        <v>99.27</v>
      </c>
      <c r="I94" s="71" t="s">
        <v>400</v>
      </c>
      <c r="J94" s="72" t="n">
        <v>44813</v>
      </c>
      <c r="K94" s="72" t="n">
        <v>44977</v>
      </c>
      <c r="M94" s="72" t="n">
        <v>45122</v>
      </c>
      <c r="N94" s="72" t="n">
        <v>45133</v>
      </c>
      <c r="O94" s="72" t="n">
        <v>45135</v>
      </c>
      <c r="P94" s="68" t="n">
        <v>7850</v>
      </c>
      <c r="Q94" s="68" t="n">
        <v>920204</v>
      </c>
      <c r="R94" s="68" t="n">
        <v>748144</v>
      </c>
      <c r="S94" s="68" t="n">
        <v>745100</v>
      </c>
      <c r="T94" s="68" t="n">
        <v>745100</v>
      </c>
      <c r="U94" s="71" t="s">
        <v>124</v>
      </c>
      <c r="V94" s="71" t="s">
        <v>124</v>
      </c>
      <c r="X94" s="71" t="s">
        <v>105</v>
      </c>
      <c r="Y94" s="72" t="n">
        <v>45133</v>
      </c>
      <c r="AA94" s="72" t="n">
        <v>45899</v>
      </c>
      <c r="AE94" s="72" t="n">
        <v>45133</v>
      </c>
      <c r="AF94" s="72" t="n">
        <v>45230</v>
      </c>
      <c r="AG94" s="68" t="n">
        <v>99</v>
      </c>
      <c r="AH94" s="68" t="n">
        <v>79.76</v>
      </c>
      <c r="AI94" s="71" t="s">
        <v>43</v>
      </c>
    </row>
    <row r="95" customFormat="false" ht="14" hidden="false" customHeight="false" outlineLevel="0" collapsed="false">
      <c r="A95" s="68" t="s">
        <v>401</v>
      </c>
      <c r="B95" s="71" t="s">
        <v>96</v>
      </c>
      <c r="C95" s="68" t="s">
        <v>97</v>
      </c>
      <c r="D95" s="71" t="s">
        <v>402</v>
      </c>
      <c r="E95" s="71" t="s">
        <v>99</v>
      </c>
      <c r="F95" s="71" t="s">
        <v>100</v>
      </c>
      <c r="G95" s="71" t="s">
        <v>101</v>
      </c>
      <c r="H95" s="68" t="n">
        <v>127.52</v>
      </c>
      <c r="I95" s="71" t="s">
        <v>403</v>
      </c>
      <c r="J95" s="72" t="n">
        <v>44813</v>
      </c>
      <c r="K95" s="72" t="n">
        <v>44977</v>
      </c>
      <c r="M95" s="72" t="n">
        <v>44985</v>
      </c>
      <c r="N95" s="72" t="n">
        <v>44985</v>
      </c>
      <c r="O95" s="72" t="n">
        <v>44988</v>
      </c>
      <c r="P95" s="68" t="n">
        <v>7850</v>
      </c>
      <c r="Q95" s="68" t="n">
        <v>1319860</v>
      </c>
      <c r="R95" s="68" t="n">
        <v>1024068</v>
      </c>
      <c r="S95" s="68" t="n">
        <v>1016827</v>
      </c>
      <c r="T95" s="68" t="n">
        <v>1016827</v>
      </c>
      <c r="U95" s="71" t="s">
        <v>109</v>
      </c>
      <c r="V95" s="71" t="s">
        <v>109</v>
      </c>
      <c r="W95" s="71" t="s">
        <v>154</v>
      </c>
      <c r="X95" s="71" t="s">
        <v>127</v>
      </c>
      <c r="Y95" s="72" t="n">
        <v>44985</v>
      </c>
      <c r="AA95" s="72" t="n">
        <v>45899</v>
      </c>
      <c r="AE95" s="72" t="n">
        <v>45003</v>
      </c>
      <c r="AF95" s="72" t="n">
        <v>45107</v>
      </c>
      <c r="AG95" s="68" t="n">
        <v>127</v>
      </c>
      <c r="AH95" s="68" t="n">
        <v>102.46</v>
      </c>
      <c r="AI95" s="71" t="s">
        <v>38</v>
      </c>
    </row>
    <row r="96" customFormat="false" ht="14" hidden="false" customHeight="false" outlineLevel="0" collapsed="false">
      <c r="A96" s="68" t="s">
        <v>404</v>
      </c>
      <c r="B96" s="71" t="s">
        <v>96</v>
      </c>
      <c r="C96" s="68" t="s">
        <v>97</v>
      </c>
      <c r="D96" s="71" t="s">
        <v>405</v>
      </c>
      <c r="E96" s="71" t="s">
        <v>99</v>
      </c>
      <c r="F96" s="71" t="s">
        <v>100</v>
      </c>
      <c r="G96" s="71" t="s">
        <v>101</v>
      </c>
      <c r="H96" s="68" t="n">
        <v>143.18</v>
      </c>
      <c r="I96" s="71" t="s">
        <v>406</v>
      </c>
      <c r="J96" s="72" t="n">
        <v>44813</v>
      </c>
      <c r="K96" s="72" t="n">
        <v>44977</v>
      </c>
      <c r="M96" s="72" t="n">
        <v>44983</v>
      </c>
      <c r="N96" s="72" t="n">
        <v>44983</v>
      </c>
      <c r="O96" s="72" t="n">
        <v>44986</v>
      </c>
      <c r="P96" s="68" t="n">
        <v>7850</v>
      </c>
      <c r="Q96" s="68" t="n">
        <v>1515289</v>
      </c>
      <c r="R96" s="68" t="n">
        <v>1185320</v>
      </c>
      <c r="S96" s="68" t="n">
        <v>1188320</v>
      </c>
      <c r="T96" s="68" t="n">
        <v>1188320</v>
      </c>
      <c r="U96" s="71" t="s">
        <v>141</v>
      </c>
      <c r="V96" s="71" t="s">
        <v>141</v>
      </c>
      <c r="X96" s="71" t="s">
        <v>105</v>
      </c>
      <c r="Y96" s="72" t="n">
        <v>44983</v>
      </c>
      <c r="AA96" s="72" t="n">
        <v>45899</v>
      </c>
      <c r="AE96" s="72" t="n">
        <v>45003</v>
      </c>
      <c r="AF96" s="72" t="n">
        <v>45107</v>
      </c>
      <c r="AG96" s="68" t="n">
        <v>143</v>
      </c>
      <c r="AH96" s="68" t="n">
        <v>115.04</v>
      </c>
      <c r="AI96" s="71" t="s">
        <v>38</v>
      </c>
    </row>
    <row r="97" customFormat="false" ht="14" hidden="false" customHeight="false" outlineLevel="0" collapsed="false">
      <c r="A97" s="68" t="s">
        <v>407</v>
      </c>
      <c r="B97" s="71" t="s">
        <v>96</v>
      </c>
      <c r="C97" s="68" t="s">
        <v>97</v>
      </c>
      <c r="D97" s="71" t="s">
        <v>408</v>
      </c>
      <c r="E97" s="71" t="s">
        <v>99</v>
      </c>
      <c r="F97" s="71" t="s">
        <v>100</v>
      </c>
      <c r="G97" s="71" t="s">
        <v>101</v>
      </c>
      <c r="H97" s="68" t="n">
        <v>114.97</v>
      </c>
      <c r="I97" s="71" t="s">
        <v>409</v>
      </c>
      <c r="J97" s="72" t="n">
        <v>44813</v>
      </c>
      <c r="K97" s="72" t="n">
        <v>44977</v>
      </c>
      <c r="M97" s="72" t="n">
        <v>44988</v>
      </c>
      <c r="N97" s="72" t="n">
        <v>44994</v>
      </c>
      <c r="O97" s="72" t="n">
        <v>45000</v>
      </c>
      <c r="P97" s="68" t="n">
        <v>7850</v>
      </c>
      <c r="Q97" s="68" t="n">
        <v>1185324</v>
      </c>
      <c r="R97" s="68" t="n">
        <v>913316</v>
      </c>
      <c r="S97" s="68" t="n">
        <v>954183</v>
      </c>
      <c r="T97" s="68" t="n">
        <v>954183</v>
      </c>
      <c r="U97" s="71" t="s">
        <v>103</v>
      </c>
      <c r="V97" s="71" t="s">
        <v>158</v>
      </c>
      <c r="X97" s="71" t="s">
        <v>116</v>
      </c>
      <c r="Y97" s="72" t="n">
        <v>44994</v>
      </c>
      <c r="AA97" s="72" t="n">
        <v>45899</v>
      </c>
      <c r="AE97" s="72" t="n">
        <v>44994</v>
      </c>
      <c r="AF97" s="72" t="n">
        <v>45107</v>
      </c>
      <c r="AG97" s="68" t="n">
        <v>115</v>
      </c>
      <c r="AH97" s="68" t="n">
        <v>92.37</v>
      </c>
      <c r="AI97" s="71" t="s">
        <v>38</v>
      </c>
    </row>
    <row r="98" customFormat="false" ht="14" hidden="false" customHeight="false" outlineLevel="0" collapsed="false">
      <c r="A98" s="68" t="s">
        <v>410</v>
      </c>
      <c r="B98" s="71" t="s">
        <v>96</v>
      </c>
      <c r="C98" s="68" t="s">
        <v>97</v>
      </c>
      <c r="D98" s="71" t="s">
        <v>411</v>
      </c>
      <c r="E98" s="71" t="s">
        <v>99</v>
      </c>
      <c r="F98" s="71" t="s">
        <v>100</v>
      </c>
      <c r="G98" s="71" t="s">
        <v>101</v>
      </c>
      <c r="H98" s="68" t="n">
        <v>99.27</v>
      </c>
      <c r="I98" s="71" t="s">
        <v>412</v>
      </c>
      <c r="J98" s="72" t="n">
        <v>44813</v>
      </c>
      <c r="K98" s="72" t="n">
        <v>44977</v>
      </c>
      <c r="M98" s="72" t="n">
        <v>45199</v>
      </c>
      <c r="N98" s="72" t="n">
        <v>45230</v>
      </c>
      <c r="O98" s="72" t="n">
        <v>45230</v>
      </c>
      <c r="P98" s="68" t="n">
        <v>7850</v>
      </c>
      <c r="Q98" s="68" t="n">
        <v>897715</v>
      </c>
      <c r="R98" s="68" t="n">
        <v>703053</v>
      </c>
      <c r="S98" s="68" t="n">
        <v>726023</v>
      </c>
      <c r="T98" s="68" t="n">
        <v>726023</v>
      </c>
      <c r="U98" s="71" t="s">
        <v>141</v>
      </c>
      <c r="V98" s="71" t="s">
        <v>141</v>
      </c>
      <c r="X98" s="71" t="s">
        <v>127</v>
      </c>
      <c r="Y98" s="72" t="n">
        <v>45230</v>
      </c>
      <c r="AA98" s="72" t="n">
        <v>45899</v>
      </c>
      <c r="AE98" s="72" t="n">
        <v>45248</v>
      </c>
      <c r="AF98" s="72" t="n">
        <v>45230</v>
      </c>
      <c r="AG98" s="68" t="n">
        <v>99</v>
      </c>
      <c r="AH98" s="68" t="n">
        <v>79.76</v>
      </c>
      <c r="AI98" s="71" t="s">
        <v>43</v>
      </c>
    </row>
    <row r="99" customFormat="false" ht="14" hidden="false" customHeight="false" outlineLevel="0" collapsed="false">
      <c r="A99" s="68" t="s">
        <v>413</v>
      </c>
      <c r="B99" s="71" t="s">
        <v>96</v>
      </c>
      <c r="C99" s="68" t="s">
        <v>97</v>
      </c>
      <c r="D99" s="71" t="s">
        <v>414</v>
      </c>
      <c r="E99" s="71" t="s">
        <v>99</v>
      </c>
      <c r="F99" s="71" t="s">
        <v>100</v>
      </c>
      <c r="G99" s="71" t="s">
        <v>101</v>
      </c>
      <c r="H99" s="68" t="n">
        <v>127.52</v>
      </c>
      <c r="I99" s="71" t="s">
        <v>415</v>
      </c>
      <c r="J99" s="72" t="n">
        <v>44813</v>
      </c>
      <c r="K99" s="72" t="n">
        <v>44977</v>
      </c>
      <c r="M99" s="72" t="n">
        <v>44983</v>
      </c>
      <c r="N99" s="72" t="n">
        <v>44985</v>
      </c>
      <c r="O99" s="72" t="n">
        <v>44986</v>
      </c>
      <c r="P99" s="68" t="n">
        <v>7850</v>
      </c>
      <c r="Q99" s="68" t="n">
        <v>1322909</v>
      </c>
      <c r="R99" s="68" t="n">
        <v>1026619</v>
      </c>
      <c r="S99" s="68" t="n">
        <v>1066353</v>
      </c>
      <c r="T99" s="68" t="n">
        <v>1066353</v>
      </c>
      <c r="U99" s="71" t="s">
        <v>124</v>
      </c>
      <c r="V99" s="71" t="s">
        <v>125</v>
      </c>
      <c r="W99" s="71" t="s">
        <v>126</v>
      </c>
      <c r="X99" s="71" t="s">
        <v>127</v>
      </c>
      <c r="Y99" s="72" t="n">
        <v>44985</v>
      </c>
      <c r="AA99" s="72" t="n">
        <v>45899</v>
      </c>
      <c r="AE99" s="72" t="n">
        <v>44997</v>
      </c>
      <c r="AF99" s="72" t="n">
        <v>45107</v>
      </c>
      <c r="AG99" s="68" t="n">
        <v>127</v>
      </c>
      <c r="AH99" s="68" t="n">
        <v>102.46</v>
      </c>
      <c r="AI99" s="71" t="s">
        <v>38</v>
      </c>
    </row>
    <row r="100" customFormat="false" ht="14" hidden="false" customHeight="false" outlineLevel="0" collapsed="false">
      <c r="A100" s="68" t="s">
        <v>416</v>
      </c>
      <c r="B100" s="71" t="s">
        <v>96</v>
      </c>
      <c r="C100" s="68" t="s">
        <v>97</v>
      </c>
      <c r="D100" s="71" t="s">
        <v>417</v>
      </c>
      <c r="E100" s="71" t="s">
        <v>99</v>
      </c>
      <c r="F100" s="71" t="s">
        <v>100</v>
      </c>
      <c r="G100" s="71" t="s">
        <v>101</v>
      </c>
      <c r="H100" s="68" t="n">
        <v>143.18</v>
      </c>
      <c r="I100" s="71" t="s">
        <v>418</v>
      </c>
      <c r="J100" s="72" t="n">
        <v>44813</v>
      </c>
      <c r="K100" s="72" t="n">
        <v>44977</v>
      </c>
      <c r="M100" s="72" t="n">
        <v>44982</v>
      </c>
      <c r="N100" s="72" t="n">
        <v>44988</v>
      </c>
      <c r="O100" s="72" t="n">
        <v>44997</v>
      </c>
      <c r="P100" s="68" t="n">
        <v>7850</v>
      </c>
      <c r="Q100" s="68" t="n">
        <v>1518711</v>
      </c>
      <c r="R100" s="68" t="n">
        <v>1188183</v>
      </c>
      <c r="S100" s="68" t="n">
        <v>1238183</v>
      </c>
      <c r="T100" s="68" t="n">
        <v>1238183</v>
      </c>
      <c r="U100" s="71" t="s">
        <v>124</v>
      </c>
      <c r="V100" s="71" t="s">
        <v>125</v>
      </c>
      <c r="W100" s="71" t="s">
        <v>126</v>
      </c>
      <c r="X100" s="71" t="s">
        <v>105</v>
      </c>
      <c r="Y100" s="72" t="n">
        <v>44988</v>
      </c>
      <c r="AA100" s="72" t="n">
        <v>45899</v>
      </c>
      <c r="AE100" s="72" t="n">
        <v>44988</v>
      </c>
      <c r="AF100" s="72" t="n">
        <v>45107</v>
      </c>
      <c r="AG100" s="68" t="n">
        <v>143</v>
      </c>
      <c r="AH100" s="68" t="n">
        <v>115.04</v>
      </c>
      <c r="AI100" s="71" t="s">
        <v>38</v>
      </c>
    </row>
    <row r="101" customFormat="false" ht="14" hidden="false" customHeight="false" outlineLevel="0" collapsed="false">
      <c r="A101" s="68" t="s">
        <v>419</v>
      </c>
      <c r="B101" s="71" t="s">
        <v>96</v>
      </c>
      <c r="C101" s="68" t="s">
        <v>97</v>
      </c>
      <c r="D101" s="71" t="s">
        <v>420</v>
      </c>
      <c r="E101" s="71" t="s">
        <v>99</v>
      </c>
      <c r="F101" s="71" t="s">
        <v>100</v>
      </c>
      <c r="G101" s="71" t="s">
        <v>101</v>
      </c>
      <c r="H101" s="68" t="n">
        <v>114.97</v>
      </c>
      <c r="I101" s="71" t="s">
        <v>421</v>
      </c>
      <c r="J101" s="72" t="n">
        <v>44813</v>
      </c>
      <c r="K101" s="72" t="n">
        <v>44977</v>
      </c>
      <c r="M101" s="72" t="n">
        <v>44983</v>
      </c>
      <c r="N101" s="72" t="n">
        <v>45004</v>
      </c>
      <c r="O101" s="72" t="n">
        <v>45005</v>
      </c>
      <c r="P101" s="68" t="n">
        <v>7850</v>
      </c>
      <c r="Q101" s="68" t="n">
        <v>1188072</v>
      </c>
      <c r="R101" s="68" t="n">
        <v>915615</v>
      </c>
      <c r="S101" s="68" t="n">
        <v>965615</v>
      </c>
      <c r="T101" s="68" t="n">
        <v>965615</v>
      </c>
      <c r="U101" s="71" t="s">
        <v>124</v>
      </c>
      <c r="V101" s="71" t="s">
        <v>142</v>
      </c>
      <c r="X101" s="71" t="s">
        <v>105</v>
      </c>
      <c r="Y101" s="72" t="n">
        <v>45004</v>
      </c>
      <c r="AA101" s="72" t="n">
        <v>45899</v>
      </c>
      <c r="AE101" s="72" t="n">
        <v>45004</v>
      </c>
      <c r="AF101" s="72" t="n">
        <v>45107</v>
      </c>
      <c r="AG101" s="68" t="n">
        <v>115</v>
      </c>
      <c r="AH101" s="68" t="n">
        <v>92.37</v>
      </c>
      <c r="AI101" s="71" t="s">
        <v>38</v>
      </c>
    </row>
    <row r="102" customFormat="false" ht="14" hidden="false" customHeight="false" outlineLevel="0" collapsed="false">
      <c r="A102" s="68" t="s">
        <v>422</v>
      </c>
      <c r="B102" s="71" t="s">
        <v>96</v>
      </c>
      <c r="C102" s="68" t="s">
        <v>97</v>
      </c>
      <c r="D102" s="71" t="s">
        <v>423</v>
      </c>
      <c r="E102" s="71" t="s">
        <v>99</v>
      </c>
      <c r="F102" s="71" t="s">
        <v>100</v>
      </c>
      <c r="G102" s="71" t="s">
        <v>101</v>
      </c>
      <c r="H102" s="68" t="n">
        <v>99.27</v>
      </c>
      <c r="I102" s="71" t="s">
        <v>424</v>
      </c>
      <c r="J102" s="72" t="n">
        <v>44813</v>
      </c>
      <c r="K102" s="72" t="n">
        <v>44977</v>
      </c>
      <c r="M102" s="72" t="n">
        <v>45134</v>
      </c>
      <c r="N102" s="72" t="n">
        <v>45138</v>
      </c>
      <c r="O102" s="72" t="n">
        <v>45138</v>
      </c>
      <c r="P102" s="68" t="n">
        <v>7850</v>
      </c>
      <c r="Q102" s="68" t="n">
        <v>899826</v>
      </c>
      <c r="R102" s="68" t="n">
        <v>729551</v>
      </c>
      <c r="S102" s="68" t="n">
        <v>729551</v>
      </c>
      <c r="T102" s="68" t="n">
        <v>729551</v>
      </c>
      <c r="U102" s="71" t="s">
        <v>141</v>
      </c>
      <c r="V102" s="71" t="s">
        <v>359</v>
      </c>
      <c r="X102" s="71" t="s">
        <v>105</v>
      </c>
      <c r="Y102" s="72" t="n">
        <v>45138</v>
      </c>
      <c r="AA102" s="72" t="n">
        <v>45899</v>
      </c>
      <c r="AE102" s="72" t="n">
        <v>45190</v>
      </c>
      <c r="AF102" s="72" t="n">
        <v>45230</v>
      </c>
      <c r="AG102" s="68" t="n">
        <v>99</v>
      </c>
      <c r="AH102" s="68" t="n">
        <v>79.76</v>
      </c>
      <c r="AI102" s="71" t="s">
        <v>43</v>
      </c>
    </row>
    <row r="103" customFormat="false" ht="14" hidden="false" customHeight="false" outlineLevel="0" collapsed="false">
      <c r="A103" s="68" t="s">
        <v>425</v>
      </c>
      <c r="B103" s="71" t="s">
        <v>96</v>
      </c>
      <c r="C103" s="68" t="s">
        <v>97</v>
      </c>
      <c r="D103" s="71" t="s">
        <v>426</v>
      </c>
      <c r="E103" s="71" t="s">
        <v>99</v>
      </c>
      <c r="F103" s="71" t="s">
        <v>100</v>
      </c>
      <c r="G103" s="71" t="s">
        <v>101</v>
      </c>
      <c r="H103" s="68" t="n">
        <v>127.52</v>
      </c>
      <c r="I103" s="71" t="s">
        <v>427</v>
      </c>
      <c r="J103" s="72" t="n">
        <v>44813</v>
      </c>
      <c r="K103" s="72" t="n">
        <v>44977</v>
      </c>
      <c r="M103" s="72" t="n">
        <v>44983</v>
      </c>
      <c r="N103" s="72" t="n">
        <v>44985</v>
      </c>
      <c r="O103" s="72" t="n">
        <v>44986</v>
      </c>
      <c r="P103" s="68" t="n">
        <v>7850</v>
      </c>
      <c r="Q103" s="68" t="n">
        <v>1325957</v>
      </c>
      <c r="R103" s="68" t="n">
        <v>1029169</v>
      </c>
      <c r="S103" s="68" t="n">
        <v>1079169</v>
      </c>
      <c r="T103" s="68" t="n">
        <v>1079169</v>
      </c>
      <c r="U103" s="71" t="s">
        <v>124</v>
      </c>
      <c r="V103" s="71" t="s">
        <v>150</v>
      </c>
      <c r="W103" s="71" t="s">
        <v>428</v>
      </c>
      <c r="X103" s="71" t="s">
        <v>105</v>
      </c>
      <c r="Y103" s="72" t="n">
        <v>44985</v>
      </c>
      <c r="AA103" s="72" t="n">
        <v>45899</v>
      </c>
      <c r="AE103" s="72" t="n">
        <v>44985</v>
      </c>
      <c r="AF103" s="72" t="n">
        <v>45107</v>
      </c>
      <c r="AG103" s="68" t="n">
        <v>127</v>
      </c>
      <c r="AH103" s="68" t="n">
        <v>102.46</v>
      </c>
      <c r="AI103" s="71" t="s">
        <v>38</v>
      </c>
    </row>
    <row r="104" customFormat="false" ht="14" hidden="false" customHeight="false" outlineLevel="0" collapsed="false">
      <c r="A104" s="68" t="s">
        <v>429</v>
      </c>
      <c r="B104" s="71" t="s">
        <v>96</v>
      </c>
      <c r="C104" s="68" t="s">
        <v>97</v>
      </c>
      <c r="D104" s="71" t="s">
        <v>430</v>
      </c>
      <c r="E104" s="71" t="s">
        <v>99</v>
      </c>
      <c r="F104" s="71" t="s">
        <v>100</v>
      </c>
      <c r="G104" s="71" t="s">
        <v>101</v>
      </c>
      <c r="H104" s="68" t="n">
        <v>143.18</v>
      </c>
      <c r="I104" s="71" t="s">
        <v>431</v>
      </c>
      <c r="J104" s="72" t="n">
        <v>44813</v>
      </c>
      <c r="K104" s="72" t="n">
        <v>44977</v>
      </c>
      <c r="M104" s="72" t="n">
        <v>44980</v>
      </c>
      <c r="N104" s="72" t="n">
        <v>44982</v>
      </c>
      <c r="O104" s="72" t="n">
        <v>44983</v>
      </c>
      <c r="P104" s="68" t="n">
        <v>7850</v>
      </c>
      <c r="Q104" s="68" t="n">
        <v>1522134</v>
      </c>
      <c r="R104" s="68" t="n">
        <v>1191047</v>
      </c>
      <c r="S104" s="68" t="n">
        <v>1194047</v>
      </c>
      <c r="T104" s="68" t="n">
        <v>1194047</v>
      </c>
      <c r="U104" s="71" t="s">
        <v>109</v>
      </c>
      <c r="V104" s="71" t="s">
        <v>109</v>
      </c>
      <c r="X104" s="71" t="s">
        <v>105</v>
      </c>
      <c r="Y104" s="72" t="n">
        <v>44982</v>
      </c>
      <c r="AA104" s="72" t="n">
        <v>45899</v>
      </c>
      <c r="AE104" s="72" t="n">
        <v>45003</v>
      </c>
      <c r="AF104" s="72" t="n">
        <v>45107</v>
      </c>
      <c r="AG104" s="68" t="n">
        <v>143</v>
      </c>
      <c r="AH104" s="68" t="n">
        <v>115.04</v>
      </c>
      <c r="AI104" s="71" t="s">
        <v>38</v>
      </c>
    </row>
    <row r="105" customFormat="false" ht="14" hidden="false" customHeight="false" outlineLevel="0" collapsed="false">
      <c r="A105" s="68" t="s">
        <v>432</v>
      </c>
      <c r="B105" s="71" t="s">
        <v>96</v>
      </c>
      <c r="C105" s="68" t="s">
        <v>97</v>
      </c>
      <c r="D105" s="71" t="s">
        <v>433</v>
      </c>
      <c r="E105" s="71" t="s">
        <v>99</v>
      </c>
      <c r="F105" s="71" t="s">
        <v>100</v>
      </c>
      <c r="G105" s="71" t="s">
        <v>101</v>
      </c>
      <c r="H105" s="68" t="n">
        <v>114.97</v>
      </c>
      <c r="I105" s="71" t="s">
        <v>434</v>
      </c>
      <c r="J105" s="72" t="n">
        <v>44813</v>
      </c>
      <c r="K105" s="72" t="n">
        <v>44977</v>
      </c>
      <c r="M105" s="72" t="n">
        <v>44983</v>
      </c>
      <c r="N105" s="72" t="n">
        <v>44984</v>
      </c>
      <c r="O105" s="72" t="n">
        <v>44986</v>
      </c>
      <c r="P105" s="68" t="n">
        <v>7850</v>
      </c>
      <c r="Q105" s="68" t="n">
        <v>1190820</v>
      </c>
      <c r="R105" s="68" t="n">
        <v>917915</v>
      </c>
      <c r="S105" s="68" t="n">
        <v>972915</v>
      </c>
      <c r="T105" s="68" t="n">
        <v>972915</v>
      </c>
      <c r="U105" s="71" t="s">
        <v>125</v>
      </c>
      <c r="V105" s="71" t="s">
        <v>125</v>
      </c>
      <c r="X105" s="71" t="s">
        <v>105</v>
      </c>
      <c r="Y105" s="72" t="n">
        <v>44984</v>
      </c>
      <c r="AA105" s="72" t="n">
        <v>45899</v>
      </c>
      <c r="AE105" s="72" t="n">
        <v>44984</v>
      </c>
      <c r="AF105" s="72" t="n">
        <v>45107</v>
      </c>
      <c r="AG105" s="68" t="n">
        <v>115</v>
      </c>
      <c r="AH105" s="68" t="n">
        <v>92.37</v>
      </c>
      <c r="AI105" s="71" t="s">
        <v>38</v>
      </c>
    </row>
    <row r="106" customFormat="false" ht="14" hidden="false" customHeight="false" outlineLevel="0" collapsed="false">
      <c r="A106" s="68" t="s">
        <v>435</v>
      </c>
      <c r="B106" s="71" t="s">
        <v>96</v>
      </c>
      <c r="C106" s="68" t="s">
        <v>97</v>
      </c>
      <c r="D106" s="71" t="s">
        <v>436</v>
      </c>
      <c r="E106" s="71" t="s">
        <v>99</v>
      </c>
      <c r="F106" s="71" t="s">
        <v>100</v>
      </c>
      <c r="G106" s="71" t="s">
        <v>101</v>
      </c>
      <c r="H106" s="68" t="n">
        <v>99.27</v>
      </c>
      <c r="I106" s="71" t="s">
        <v>437</v>
      </c>
      <c r="J106" s="72" t="n">
        <v>44813</v>
      </c>
      <c r="K106" s="72" t="n">
        <v>44977</v>
      </c>
      <c r="M106" s="72" t="n">
        <v>45029</v>
      </c>
      <c r="N106" s="72" t="n">
        <v>45040</v>
      </c>
      <c r="O106" s="72" t="n">
        <v>45041</v>
      </c>
      <c r="P106" s="68" t="n">
        <v>7850</v>
      </c>
      <c r="Q106" s="68" t="n">
        <v>1011020</v>
      </c>
      <c r="R106" s="68" t="n">
        <v>784099</v>
      </c>
      <c r="S106" s="68" t="n">
        <v>776258</v>
      </c>
      <c r="T106" s="68" t="n">
        <v>776258</v>
      </c>
      <c r="U106" s="71" t="s">
        <v>103</v>
      </c>
      <c r="V106" s="71" t="s">
        <v>104</v>
      </c>
      <c r="X106" s="71" t="s">
        <v>116</v>
      </c>
      <c r="Y106" s="72" t="n">
        <v>45040</v>
      </c>
      <c r="AA106" s="72" t="n">
        <v>45899</v>
      </c>
      <c r="AE106" s="72" t="n">
        <v>45040</v>
      </c>
      <c r="AF106" s="72" t="n">
        <v>45107</v>
      </c>
      <c r="AG106" s="68" t="n">
        <v>99</v>
      </c>
      <c r="AH106" s="68" t="n">
        <v>79.76</v>
      </c>
      <c r="AI106" s="71" t="s">
        <v>43</v>
      </c>
    </row>
    <row r="107" customFormat="false" ht="14" hidden="false" customHeight="false" outlineLevel="0" collapsed="false">
      <c r="A107" s="68" t="s">
        <v>438</v>
      </c>
      <c r="B107" s="71" t="s">
        <v>96</v>
      </c>
      <c r="C107" s="68" t="s">
        <v>439</v>
      </c>
      <c r="D107" s="71" t="s">
        <v>440</v>
      </c>
      <c r="E107" s="71" t="s">
        <v>99</v>
      </c>
      <c r="F107" s="71" t="s">
        <v>100</v>
      </c>
      <c r="G107" s="71" t="s">
        <v>101</v>
      </c>
      <c r="H107" s="68" t="n">
        <v>126.11</v>
      </c>
      <c r="I107" s="71" t="s">
        <v>441</v>
      </c>
      <c r="J107" s="72" t="n">
        <v>45540</v>
      </c>
      <c r="K107" s="72" t="n">
        <v>45548</v>
      </c>
      <c r="M107" s="72" t="n">
        <v>45808</v>
      </c>
      <c r="N107" s="72" t="n">
        <v>45808</v>
      </c>
      <c r="O107" s="72" t="n">
        <v>45820</v>
      </c>
      <c r="P107" s="68" t="n">
        <v>0</v>
      </c>
      <c r="Q107" s="68" t="n">
        <v>1034431</v>
      </c>
      <c r="R107" s="68" t="n">
        <v>820747</v>
      </c>
      <c r="S107" s="68" t="n">
        <v>820747</v>
      </c>
      <c r="T107" s="68" t="n">
        <v>820747</v>
      </c>
      <c r="U107" s="71" t="s">
        <v>124</v>
      </c>
      <c r="V107" s="71" t="s">
        <v>124</v>
      </c>
      <c r="X107" s="71" t="s">
        <v>105</v>
      </c>
      <c r="Y107" s="72" t="n">
        <v>45808</v>
      </c>
      <c r="AA107" s="72" t="n">
        <v>46233</v>
      </c>
      <c r="AE107" s="72" t="n">
        <v>45820</v>
      </c>
      <c r="AF107" s="72" t="n">
        <v>45900</v>
      </c>
      <c r="AG107" s="68" t="n">
        <v>127</v>
      </c>
      <c r="AH107" s="68" t="n">
        <v>101.06</v>
      </c>
      <c r="AI107" s="71" t="s">
        <v>38</v>
      </c>
    </row>
    <row r="108" customFormat="false" ht="14" hidden="false" customHeight="false" outlineLevel="0" collapsed="false">
      <c r="A108" s="68" t="s">
        <v>442</v>
      </c>
      <c r="B108" s="71" t="s">
        <v>96</v>
      </c>
      <c r="C108" s="68" t="s">
        <v>439</v>
      </c>
      <c r="D108" s="71" t="s">
        <v>443</v>
      </c>
      <c r="E108" s="71" t="s">
        <v>99</v>
      </c>
      <c r="F108" s="71" t="s">
        <v>100</v>
      </c>
      <c r="G108" s="71" t="s">
        <v>101</v>
      </c>
      <c r="H108" s="68" t="n">
        <v>141.62</v>
      </c>
      <c r="I108" s="71" t="s">
        <v>444</v>
      </c>
      <c r="J108" s="72" t="n">
        <v>45540</v>
      </c>
      <c r="K108" s="72" t="n">
        <v>45542</v>
      </c>
      <c r="M108" s="72" t="n">
        <v>45472</v>
      </c>
      <c r="N108" s="72" t="n">
        <v>45549</v>
      </c>
      <c r="O108" s="72" t="n">
        <v>45542</v>
      </c>
      <c r="P108" s="68" t="n">
        <v>0</v>
      </c>
      <c r="Q108" s="68" t="n">
        <v>1217264</v>
      </c>
      <c r="R108" s="68" t="n">
        <v>1014521</v>
      </c>
      <c r="S108" s="68" t="n">
        <v>1014521</v>
      </c>
      <c r="T108" s="68" t="n">
        <v>1014521</v>
      </c>
      <c r="U108" s="71" t="s">
        <v>141</v>
      </c>
      <c r="V108" s="71" t="s">
        <v>141</v>
      </c>
      <c r="X108" s="71" t="s">
        <v>105</v>
      </c>
      <c r="Y108" s="72" t="n">
        <v>45549</v>
      </c>
      <c r="AA108" s="72" t="n">
        <v>46233</v>
      </c>
      <c r="AE108" s="72" t="n">
        <v>45650</v>
      </c>
      <c r="AF108" s="72" t="n">
        <v>45657</v>
      </c>
      <c r="AG108" s="68" t="n">
        <v>143</v>
      </c>
      <c r="AH108" s="68" t="n">
        <v>113.49</v>
      </c>
      <c r="AI108" s="71" t="s">
        <v>38</v>
      </c>
    </row>
    <row r="109" customFormat="false" ht="14" hidden="false" customHeight="false" outlineLevel="0" collapsed="false">
      <c r="A109" s="68" t="s">
        <v>445</v>
      </c>
      <c r="B109" s="71" t="s">
        <v>96</v>
      </c>
      <c r="C109" s="68" t="s">
        <v>439</v>
      </c>
      <c r="D109" s="71" t="s">
        <v>446</v>
      </c>
      <c r="E109" s="71" t="s">
        <v>355</v>
      </c>
      <c r="G109" s="71" t="s">
        <v>101</v>
      </c>
      <c r="H109" s="68" t="n">
        <v>215.18</v>
      </c>
      <c r="J109" s="72" t="n">
        <v>45540</v>
      </c>
      <c r="K109" s="72" t="n">
        <v>45542</v>
      </c>
      <c r="P109" s="68" t="n">
        <v>0</v>
      </c>
      <c r="Q109" s="68" t="n">
        <v>1543499</v>
      </c>
      <c r="R109" s="68" t="n">
        <v>1254499</v>
      </c>
      <c r="S109" s="68" t="n">
        <v>0</v>
      </c>
      <c r="T109" s="68" t="n">
        <v>0</v>
      </c>
      <c r="AF109" s="72" t="n">
        <v>45930</v>
      </c>
      <c r="AG109" s="68" t="n">
        <v>215</v>
      </c>
      <c r="AH109" s="68" t="n">
        <v>172.44</v>
      </c>
      <c r="AI109" s="71" t="s">
        <v>447</v>
      </c>
    </row>
    <row r="110" customFormat="false" ht="14" hidden="false" customHeight="false" outlineLevel="0" collapsed="false">
      <c r="A110" s="68" t="s">
        <v>448</v>
      </c>
      <c r="B110" s="71" t="s">
        <v>96</v>
      </c>
      <c r="C110" s="68" t="s">
        <v>439</v>
      </c>
      <c r="D110" s="71" t="s">
        <v>449</v>
      </c>
      <c r="E110" s="71" t="s">
        <v>40</v>
      </c>
      <c r="G110" s="71" t="s">
        <v>101</v>
      </c>
      <c r="H110" s="68" t="n">
        <v>126.11</v>
      </c>
      <c r="J110" s="72" t="n">
        <v>45540</v>
      </c>
      <c r="K110" s="72" t="n">
        <v>45640</v>
      </c>
      <c r="P110" s="68" t="n">
        <v>0</v>
      </c>
      <c r="Q110" s="68" t="n">
        <v>1024156</v>
      </c>
      <c r="R110" s="68" t="n">
        <v>832396</v>
      </c>
      <c r="S110" s="68" t="n">
        <v>0</v>
      </c>
      <c r="T110" s="68" t="n">
        <v>0</v>
      </c>
      <c r="AF110" s="72" t="n">
        <v>45900</v>
      </c>
      <c r="AG110" s="68" t="n">
        <v>127</v>
      </c>
      <c r="AH110" s="68" t="n">
        <v>101.06</v>
      </c>
      <c r="AI110" s="71" t="s">
        <v>38</v>
      </c>
    </row>
    <row r="111" customFormat="false" ht="14" hidden="false" customHeight="false" outlineLevel="0" collapsed="false">
      <c r="A111" s="68" t="s">
        <v>450</v>
      </c>
      <c r="B111" s="71" t="s">
        <v>96</v>
      </c>
      <c r="C111" s="68" t="s">
        <v>439</v>
      </c>
      <c r="D111" s="71" t="s">
        <v>451</v>
      </c>
      <c r="E111" s="71" t="s">
        <v>355</v>
      </c>
      <c r="G111" s="71" t="s">
        <v>101</v>
      </c>
      <c r="H111" s="68" t="n">
        <v>141.62</v>
      </c>
      <c r="J111" s="72" t="n">
        <v>45540</v>
      </c>
      <c r="P111" s="68" t="n">
        <v>0</v>
      </c>
      <c r="Q111" s="68" t="n">
        <v>1175558</v>
      </c>
      <c r="R111" s="68" t="n">
        <v>955450</v>
      </c>
      <c r="S111" s="68" t="n">
        <v>0</v>
      </c>
      <c r="T111" s="68" t="n">
        <v>0</v>
      </c>
      <c r="AF111" s="72" t="n">
        <v>45900</v>
      </c>
      <c r="AG111" s="68" t="n">
        <v>143</v>
      </c>
      <c r="AH111" s="68" t="n">
        <v>113.49</v>
      </c>
      <c r="AI111" s="71" t="s">
        <v>38</v>
      </c>
    </row>
    <row r="112" customFormat="false" ht="14" hidden="false" customHeight="false" outlineLevel="0" collapsed="false">
      <c r="A112" s="68" t="s">
        <v>452</v>
      </c>
      <c r="B112" s="71" t="s">
        <v>96</v>
      </c>
      <c r="C112" s="68" t="s">
        <v>439</v>
      </c>
      <c r="D112" s="71" t="s">
        <v>453</v>
      </c>
      <c r="E112" s="71" t="s">
        <v>40</v>
      </c>
      <c r="G112" s="71" t="s">
        <v>101</v>
      </c>
      <c r="H112" s="68" t="n">
        <v>126.11</v>
      </c>
      <c r="J112" s="72" t="n">
        <v>45540</v>
      </c>
      <c r="K112" s="72" t="n">
        <v>45640</v>
      </c>
      <c r="P112" s="68" t="n">
        <v>0</v>
      </c>
      <c r="Q112" s="68" t="n">
        <v>1037290</v>
      </c>
      <c r="R112" s="68" t="n">
        <v>843071</v>
      </c>
      <c r="S112" s="68" t="n">
        <v>0</v>
      </c>
      <c r="T112" s="68" t="n">
        <v>0</v>
      </c>
      <c r="AF112" s="72" t="n">
        <v>45930</v>
      </c>
      <c r="AG112" s="68" t="n">
        <v>127</v>
      </c>
      <c r="AH112" s="68" t="n">
        <v>101.06</v>
      </c>
      <c r="AI112" s="71" t="s">
        <v>38</v>
      </c>
    </row>
    <row r="113" customFormat="false" ht="14" hidden="false" customHeight="false" outlineLevel="0" collapsed="false">
      <c r="A113" s="68" t="s">
        <v>454</v>
      </c>
      <c r="B113" s="71" t="s">
        <v>96</v>
      </c>
      <c r="C113" s="68" t="s">
        <v>439</v>
      </c>
      <c r="D113" s="71" t="s">
        <v>455</v>
      </c>
      <c r="E113" s="71" t="s">
        <v>99</v>
      </c>
      <c r="F113" s="71" t="s">
        <v>100</v>
      </c>
      <c r="G113" s="71" t="s">
        <v>101</v>
      </c>
      <c r="H113" s="68" t="n">
        <v>141.62</v>
      </c>
      <c r="I113" s="71" t="s">
        <v>456</v>
      </c>
      <c r="J113" s="72" t="n">
        <v>45540</v>
      </c>
      <c r="K113" s="72" t="n">
        <v>45542</v>
      </c>
      <c r="M113" s="72" t="n">
        <v>45828</v>
      </c>
      <c r="N113" s="72" t="n">
        <v>45835</v>
      </c>
      <c r="O113" s="72" t="n">
        <v>45835</v>
      </c>
      <c r="P113" s="68" t="n">
        <v>0</v>
      </c>
      <c r="Q113" s="68" t="n">
        <v>1021153</v>
      </c>
      <c r="R113" s="68" t="n">
        <v>1021153</v>
      </c>
      <c r="S113" s="68" t="n">
        <v>1021153</v>
      </c>
      <c r="T113" s="68" t="n">
        <v>1021153</v>
      </c>
      <c r="U113" s="71" t="s">
        <v>141</v>
      </c>
      <c r="V113" s="71" t="s">
        <v>141</v>
      </c>
      <c r="Y113" s="72" t="n">
        <v>45835</v>
      </c>
      <c r="AA113" s="72" t="n">
        <v>46233</v>
      </c>
      <c r="AF113" s="72" t="n">
        <v>45900</v>
      </c>
      <c r="AG113" s="68" t="n">
        <v>143</v>
      </c>
      <c r="AH113" s="68" t="n">
        <v>113.49</v>
      </c>
      <c r="AI113" s="71" t="s">
        <v>38</v>
      </c>
    </row>
    <row r="114" customFormat="false" ht="14" hidden="false" customHeight="false" outlineLevel="0" collapsed="false">
      <c r="A114" s="68" t="s">
        <v>457</v>
      </c>
      <c r="B114" s="71" t="s">
        <v>96</v>
      </c>
      <c r="C114" s="68" t="s">
        <v>439</v>
      </c>
      <c r="D114" s="71" t="s">
        <v>458</v>
      </c>
      <c r="E114" s="71" t="s">
        <v>40</v>
      </c>
      <c r="G114" s="71" t="s">
        <v>101</v>
      </c>
      <c r="H114" s="68" t="n">
        <v>215.18</v>
      </c>
      <c r="J114" s="72" t="n">
        <v>45540</v>
      </c>
      <c r="K114" s="72" t="n">
        <v>45607</v>
      </c>
      <c r="P114" s="68" t="n">
        <v>0</v>
      </c>
      <c r="Q114" s="68" t="n">
        <v>1548795</v>
      </c>
      <c r="R114" s="68" t="n">
        <v>1258803</v>
      </c>
      <c r="S114" s="68" t="n">
        <v>0</v>
      </c>
      <c r="T114" s="68" t="n">
        <v>0</v>
      </c>
      <c r="AF114" s="72" t="n">
        <v>45930</v>
      </c>
      <c r="AG114" s="68" t="n">
        <v>215</v>
      </c>
      <c r="AH114" s="68" t="n">
        <v>172.44</v>
      </c>
      <c r="AI114" s="71" t="s">
        <v>447</v>
      </c>
    </row>
    <row r="115" customFormat="false" ht="14" hidden="false" customHeight="false" outlineLevel="0" collapsed="false">
      <c r="A115" s="68" t="s">
        <v>459</v>
      </c>
      <c r="B115" s="71" t="s">
        <v>96</v>
      </c>
      <c r="C115" s="68" t="s">
        <v>439</v>
      </c>
      <c r="D115" s="71" t="s">
        <v>460</v>
      </c>
      <c r="E115" s="71" t="s">
        <v>99</v>
      </c>
      <c r="F115" s="71" t="s">
        <v>100</v>
      </c>
      <c r="G115" s="71" t="s">
        <v>101</v>
      </c>
      <c r="H115" s="68" t="n">
        <v>126.11</v>
      </c>
      <c r="I115" s="71" t="s">
        <v>461</v>
      </c>
      <c r="J115" s="72" t="n">
        <v>45540</v>
      </c>
      <c r="K115" s="72" t="n">
        <v>45548</v>
      </c>
      <c r="M115" s="72" t="n">
        <v>45808</v>
      </c>
      <c r="N115" s="72" t="n">
        <v>45808</v>
      </c>
      <c r="O115" s="72" t="n">
        <v>45811</v>
      </c>
      <c r="P115" s="68" t="n">
        <v>0</v>
      </c>
      <c r="Q115" s="68" t="n">
        <v>1040151</v>
      </c>
      <c r="R115" s="68" t="n">
        <v>845396</v>
      </c>
      <c r="S115" s="68" t="n">
        <v>845396</v>
      </c>
      <c r="T115" s="68" t="n">
        <v>845396</v>
      </c>
      <c r="U115" s="71" t="s">
        <v>125</v>
      </c>
      <c r="V115" s="71" t="s">
        <v>125</v>
      </c>
      <c r="X115" s="71" t="s">
        <v>105</v>
      </c>
      <c r="Y115" s="72" t="n">
        <v>45808</v>
      </c>
      <c r="AA115" s="72" t="n">
        <v>46233</v>
      </c>
      <c r="AE115" s="72" t="n">
        <v>45828</v>
      </c>
      <c r="AF115" s="72" t="n">
        <v>45900</v>
      </c>
      <c r="AG115" s="68" t="n">
        <v>127</v>
      </c>
      <c r="AH115" s="68" t="n">
        <v>101.06</v>
      </c>
      <c r="AI115" s="71" t="s">
        <v>38</v>
      </c>
    </row>
    <row r="116" customFormat="false" ht="14" hidden="false" customHeight="false" outlineLevel="0" collapsed="false">
      <c r="A116" s="68" t="s">
        <v>462</v>
      </c>
      <c r="B116" s="71" t="s">
        <v>96</v>
      </c>
      <c r="C116" s="68" t="s">
        <v>439</v>
      </c>
      <c r="D116" s="71" t="s">
        <v>463</v>
      </c>
      <c r="E116" s="71" t="s">
        <v>99</v>
      </c>
      <c r="F116" s="71" t="s">
        <v>100</v>
      </c>
      <c r="G116" s="71" t="s">
        <v>101</v>
      </c>
      <c r="H116" s="68" t="n">
        <v>141.62</v>
      </c>
      <c r="I116" s="71" t="s">
        <v>464</v>
      </c>
      <c r="J116" s="72" t="n">
        <v>45540</v>
      </c>
      <c r="K116" s="72" t="n">
        <v>45542</v>
      </c>
      <c r="M116" s="72" t="n">
        <v>45542</v>
      </c>
      <c r="N116" s="72" t="n">
        <v>45557</v>
      </c>
      <c r="O116" s="72" t="n">
        <v>45557</v>
      </c>
      <c r="P116" s="68" t="n">
        <v>0</v>
      </c>
      <c r="Q116" s="68" t="n">
        <v>1223728</v>
      </c>
      <c r="R116" s="68" t="n">
        <v>1020014</v>
      </c>
      <c r="S116" s="68" t="n">
        <v>1020014</v>
      </c>
      <c r="T116" s="68" t="n">
        <v>1020014</v>
      </c>
      <c r="U116" s="71" t="s">
        <v>109</v>
      </c>
      <c r="V116" s="71" t="s">
        <v>109</v>
      </c>
      <c r="X116" s="71" t="s">
        <v>105</v>
      </c>
      <c r="Y116" s="72" t="n">
        <v>45558</v>
      </c>
      <c r="AA116" s="72" t="n">
        <v>46233</v>
      </c>
      <c r="AE116" s="72" t="n">
        <v>45650</v>
      </c>
      <c r="AF116" s="72" t="n">
        <v>45657</v>
      </c>
      <c r="AG116" s="68" t="n">
        <v>143</v>
      </c>
      <c r="AH116" s="68" t="n">
        <v>113.49</v>
      </c>
      <c r="AI116" s="71" t="s">
        <v>38</v>
      </c>
    </row>
    <row r="117" customFormat="false" ht="14" hidden="false" customHeight="false" outlineLevel="0" collapsed="false">
      <c r="A117" s="68" t="s">
        <v>465</v>
      </c>
      <c r="B117" s="71" t="s">
        <v>96</v>
      </c>
      <c r="C117" s="68" t="s">
        <v>439</v>
      </c>
      <c r="D117" s="71" t="s">
        <v>466</v>
      </c>
      <c r="E117" s="71" t="s">
        <v>40</v>
      </c>
      <c r="G117" s="71" t="s">
        <v>101</v>
      </c>
      <c r="H117" s="68" t="n">
        <v>215.18</v>
      </c>
      <c r="J117" s="72" t="n">
        <v>45540</v>
      </c>
      <c r="K117" s="72" t="n">
        <v>45542</v>
      </c>
      <c r="P117" s="68" t="n">
        <v>0</v>
      </c>
      <c r="Q117" s="68" t="n">
        <v>1554090</v>
      </c>
      <c r="R117" s="68" t="n">
        <v>1263107</v>
      </c>
      <c r="S117" s="68" t="n">
        <v>0</v>
      </c>
      <c r="T117" s="68" t="n">
        <v>0</v>
      </c>
      <c r="AF117" s="72" t="n">
        <v>45930</v>
      </c>
      <c r="AG117" s="68" t="n">
        <v>215</v>
      </c>
      <c r="AH117" s="68" t="n">
        <v>172.44</v>
      </c>
      <c r="AI117" s="71" t="s">
        <v>447</v>
      </c>
    </row>
    <row r="118" customFormat="false" ht="14" hidden="false" customHeight="false" outlineLevel="0" collapsed="false">
      <c r="A118" s="68" t="s">
        <v>467</v>
      </c>
      <c r="B118" s="71" t="s">
        <v>96</v>
      </c>
      <c r="C118" s="68" t="s">
        <v>439</v>
      </c>
      <c r="D118" s="71" t="s">
        <v>468</v>
      </c>
      <c r="E118" s="71" t="s">
        <v>99</v>
      </c>
      <c r="F118" s="71" t="s">
        <v>100</v>
      </c>
      <c r="G118" s="71" t="s">
        <v>101</v>
      </c>
      <c r="H118" s="68" t="n">
        <v>126.11</v>
      </c>
      <c r="I118" s="71" t="s">
        <v>469</v>
      </c>
      <c r="J118" s="72" t="n">
        <v>45540</v>
      </c>
      <c r="K118" s="72" t="n">
        <v>45640</v>
      </c>
      <c r="M118" s="72" t="n">
        <v>45808</v>
      </c>
      <c r="N118" s="72" t="n">
        <v>45808</v>
      </c>
      <c r="O118" s="72" t="n">
        <v>45811</v>
      </c>
      <c r="P118" s="68" t="n">
        <v>0</v>
      </c>
      <c r="Q118" s="68" t="n">
        <v>1043009</v>
      </c>
      <c r="R118" s="68" t="n">
        <v>847719</v>
      </c>
      <c r="S118" s="68" t="n">
        <v>847719</v>
      </c>
      <c r="T118" s="68" t="n">
        <v>847719</v>
      </c>
      <c r="U118" s="71" t="s">
        <v>103</v>
      </c>
      <c r="V118" s="71" t="s">
        <v>103</v>
      </c>
      <c r="X118" s="71" t="s">
        <v>105</v>
      </c>
      <c r="Y118" s="72" t="n">
        <v>45808</v>
      </c>
      <c r="AA118" s="72" t="n">
        <v>46233</v>
      </c>
      <c r="AE118" s="72" t="n">
        <v>45832</v>
      </c>
      <c r="AF118" s="72" t="n">
        <v>45900</v>
      </c>
      <c r="AG118" s="68" t="n">
        <v>127</v>
      </c>
      <c r="AH118" s="68" t="n">
        <v>101.06</v>
      </c>
      <c r="AI118" s="71" t="s">
        <v>38</v>
      </c>
    </row>
    <row r="119" customFormat="false" ht="14" hidden="false" customHeight="false" outlineLevel="0" collapsed="false">
      <c r="A119" s="68" t="s">
        <v>470</v>
      </c>
      <c r="B119" s="71" t="s">
        <v>96</v>
      </c>
      <c r="C119" s="68" t="s">
        <v>439</v>
      </c>
      <c r="D119" s="71" t="s">
        <v>471</v>
      </c>
      <c r="E119" s="71" t="s">
        <v>99</v>
      </c>
      <c r="F119" s="71" t="s">
        <v>100</v>
      </c>
      <c r="G119" s="71" t="s">
        <v>101</v>
      </c>
      <c r="H119" s="68" t="n">
        <v>141.62</v>
      </c>
      <c r="I119" s="71" t="s">
        <v>472</v>
      </c>
      <c r="J119" s="72" t="n">
        <v>45540</v>
      </c>
      <c r="K119" s="72" t="n">
        <v>45542</v>
      </c>
      <c r="M119" s="72" t="n">
        <v>45586</v>
      </c>
      <c r="N119" s="72" t="n">
        <v>45594</v>
      </c>
      <c r="O119" s="72" t="n">
        <v>45589</v>
      </c>
      <c r="P119" s="68" t="n">
        <v>0</v>
      </c>
      <c r="Q119" s="68" t="n">
        <v>1226962</v>
      </c>
      <c r="R119" s="68" t="n">
        <v>1022763</v>
      </c>
      <c r="S119" s="68" t="n">
        <v>1022763</v>
      </c>
      <c r="T119" s="68" t="n">
        <v>1022763</v>
      </c>
      <c r="U119" s="71" t="s">
        <v>141</v>
      </c>
      <c r="V119" s="71" t="s">
        <v>141</v>
      </c>
      <c r="X119" s="71" t="s">
        <v>105</v>
      </c>
      <c r="Y119" s="72" t="n">
        <v>45594</v>
      </c>
      <c r="AA119" s="72" t="n">
        <v>46233</v>
      </c>
      <c r="AE119" s="72" t="n">
        <v>45650</v>
      </c>
      <c r="AF119" s="72" t="n">
        <v>45657</v>
      </c>
      <c r="AG119" s="68" t="n">
        <v>143</v>
      </c>
      <c r="AH119" s="68" t="n">
        <v>113.49</v>
      </c>
      <c r="AI119" s="71" t="s">
        <v>38</v>
      </c>
    </row>
    <row r="120" customFormat="false" ht="14" hidden="false" customHeight="false" outlineLevel="0" collapsed="false">
      <c r="A120" s="68" t="s">
        <v>473</v>
      </c>
      <c r="B120" s="71" t="s">
        <v>96</v>
      </c>
      <c r="C120" s="68" t="s">
        <v>439</v>
      </c>
      <c r="D120" s="71" t="s">
        <v>474</v>
      </c>
      <c r="E120" s="71" t="s">
        <v>475</v>
      </c>
      <c r="F120" s="71" t="s">
        <v>100</v>
      </c>
      <c r="G120" s="71" t="s">
        <v>101</v>
      </c>
      <c r="H120" s="68" t="n">
        <v>215.18</v>
      </c>
      <c r="I120" s="71" t="s">
        <v>476</v>
      </c>
      <c r="J120" s="72" t="n">
        <v>45540</v>
      </c>
      <c r="K120" s="72" t="n">
        <v>45607</v>
      </c>
      <c r="M120" s="72" t="n">
        <v>45858</v>
      </c>
      <c r="O120" s="72" t="n">
        <v>45861.4456018519</v>
      </c>
      <c r="P120" s="68" t="n">
        <v>0</v>
      </c>
      <c r="Q120" s="68" t="n">
        <v>1559384</v>
      </c>
      <c r="R120" s="68" t="n">
        <v>1267410</v>
      </c>
      <c r="S120" s="68" t="n">
        <v>1559384</v>
      </c>
      <c r="T120" s="68" t="n">
        <v>1559384</v>
      </c>
      <c r="U120" s="71" t="s">
        <v>124</v>
      </c>
      <c r="V120" s="71" t="s">
        <v>124</v>
      </c>
      <c r="X120" s="71" t="s">
        <v>105</v>
      </c>
      <c r="AA120" s="72" t="n">
        <v>46233</v>
      </c>
      <c r="AF120" s="72" t="n">
        <v>45930</v>
      </c>
      <c r="AG120" s="68" t="n">
        <v>215</v>
      </c>
      <c r="AH120" s="68" t="n">
        <v>172.44</v>
      </c>
      <c r="AI120" s="71" t="s">
        <v>447</v>
      </c>
    </row>
    <row r="121" customFormat="false" ht="14" hidden="false" customHeight="false" outlineLevel="0" collapsed="false">
      <c r="A121" s="68" t="s">
        <v>477</v>
      </c>
      <c r="B121" s="71" t="s">
        <v>96</v>
      </c>
      <c r="C121" s="68" t="s">
        <v>439</v>
      </c>
      <c r="D121" s="71" t="s">
        <v>478</v>
      </c>
      <c r="E121" s="71" t="s">
        <v>475</v>
      </c>
      <c r="F121" s="71" t="s">
        <v>100</v>
      </c>
      <c r="G121" s="71" t="s">
        <v>101</v>
      </c>
      <c r="H121" s="68" t="n">
        <v>126.11</v>
      </c>
      <c r="I121" s="71" t="s">
        <v>479</v>
      </c>
      <c r="J121" s="72" t="n">
        <v>45540</v>
      </c>
      <c r="K121" s="72" t="n">
        <v>45548</v>
      </c>
      <c r="M121" s="72" t="n">
        <v>45855</v>
      </c>
      <c r="O121" s="72" t="n">
        <v>45858</v>
      </c>
      <c r="P121" s="68" t="n">
        <v>0</v>
      </c>
      <c r="Q121" s="68" t="n">
        <v>1028712</v>
      </c>
      <c r="R121" s="68" t="n">
        <v>836099</v>
      </c>
      <c r="S121" s="68" t="n">
        <v>1028712</v>
      </c>
      <c r="T121" s="68" t="n">
        <v>1028712</v>
      </c>
      <c r="U121" s="71" t="s">
        <v>125</v>
      </c>
      <c r="V121" s="71" t="s">
        <v>125</v>
      </c>
      <c r="X121" s="71" t="s">
        <v>105</v>
      </c>
      <c r="AA121" s="72" t="n">
        <v>46233</v>
      </c>
      <c r="AF121" s="72" t="n">
        <v>45930</v>
      </c>
      <c r="AG121" s="68" t="n">
        <v>127</v>
      </c>
      <c r="AH121" s="68" t="n">
        <v>101.06</v>
      </c>
      <c r="AI121" s="71" t="s">
        <v>38</v>
      </c>
    </row>
    <row r="122" customFormat="false" ht="14" hidden="false" customHeight="false" outlineLevel="0" collapsed="false">
      <c r="A122" s="68" t="s">
        <v>480</v>
      </c>
      <c r="B122" s="71" t="s">
        <v>96</v>
      </c>
      <c r="C122" s="68" t="s">
        <v>439</v>
      </c>
      <c r="D122" s="71" t="s">
        <v>481</v>
      </c>
      <c r="E122" s="71" t="s">
        <v>40</v>
      </c>
      <c r="G122" s="71" t="s">
        <v>101</v>
      </c>
      <c r="H122" s="68" t="n">
        <v>141.62</v>
      </c>
      <c r="J122" s="72" t="n">
        <v>45540</v>
      </c>
      <c r="K122" s="72" t="n">
        <v>45542</v>
      </c>
      <c r="P122" s="68" t="n">
        <v>0</v>
      </c>
      <c r="Q122" s="68" t="n">
        <v>1158730</v>
      </c>
      <c r="R122" s="68" t="n">
        <v>941773</v>
      </c>
      <c r="S122" s="68" t="n">
        <v>0</v>
      </c>
      <c r="T122" s="68" t="n">
        <v>0</v>
      </c>
      <c r="AF122" s="72" t="n">
        <v>45900</v>
      </c>
      <c r="AG122" s="68" t="n">
        <v>143</v>
      </c>
      <c r="AH122" s="68" t="n">
        <v>113.49</v>
      </c>
      <c r="AI122" s="71" t="s">
        <v>38</v>
      </c>
    </row>
    <row r="123" customFormat="false" ht="14" hidden="false" customHeight="false" outlineLevel="0" collapsed="false">
      <c r="A123" s="68" t="s">
        <v>482</v>
      </c>
      <c r="B123" s="71" t="s">
        <v>96</v>
      </c>
      <c r="C123" s="68" t="s">
        <v>439</v>
      </c>
      <c r="D123" s="71" t="s">
        <v>483</v>
      </c>
      <c r="E123" s="71" t="s">
        <v>40</v>
      </c>
      <c r="G123" s="71" t="s">
        <v>101</v>
      </c>
      <c r="H123" s="68" t="n">
        <v>215.18</v>
      </c>
      <c r="J123" s="72" t="n">
        <v>45540</v>
      </c>
      <c r="K123" s="72" t="n">
        <v>45542</v>
      </c>
      <c r="P123" s="68" t="n">
        <v>0</v>
      </c>
      <c r="Q123" s="68" t="n">
        <v>1681359</v>
      </c>
      <c r="R123" s="68" t="n">
        <v>1366546</v>
      </c>
      <c r="S123" s="68" t="n">
        <v>0</v>
      </c>
      <c r="T123" s="68" t="n">
        <v>0</v>
      </c>
      <c r="AF123" s="72" t="n">
        <v>45900</v>
      </c>
      <c r="AG123" s="68" t="n">
        <v>215</v>
      </c>
      <c r="AH123" s="68" t="n">
        <v>172.44</v>
      </c>
      <c r="AI123" s="71" t="s">
        <v>447</v>
      </c>
    </row>
    <row r="124" customFormat="false" ht="14" hidden="false" customHeight="false" outlineLevel="0" collapsed="false">
      <c r="A124" s="68" t="s">
        <v>484</v>
      </c>
      <c r="B124" s="71" t="s">
        <v>96</v>
      </c>
      <c r="C124" s="68" t="s">
        <v>439</v>
      </c>
      <c r="D124" s="71" t="s">
        <v>485</v>
      </c>
      <c r="E124" s="71" t="s">
        <v>40</v>
      </c>
      <c r="G124" s="71" t="s">
        <v>101</v>
      </c>
      <c r="H124" s="68" t="n">
        <v>126.11</v>
      </c>
      <c r="J124" s="72" t="n">
        <v>45540</v>
      </c>
      <c r="K124" s="72" t="n">
        <v>45640</v>
      </c>
      <c r="P124" s="68" t="n">
        <v>0</v>
      </c>
      <c r="Q124" s="68" t="n">
        <v>1036483</v>
      </c>
      <c r="R124" s="68" t="n">
        <v>842415</v>
      </c>
      <c r="S124" s="68" t="n">
        <v>0</v>
      </c>
      <c r="T124" s="68" t="n">
        <v>0</v>
      </c>
      <c r="AF124" s="72" t="n">
        <v>45930</v>
      </c>
      <c r="AG124" s="68" t="n">
        <v>127</v>
      </c>
      <c r="AH124" s="68" t="n">
        <v>101.06</v>
      </c>
      <c r="AI124" s="71" t="s">
        <v>38</v>
      </c>
    </row>
    <row r="125" customFormat="false" ht="14" hidden="false" customHeight="false" outlineLevel="0" collapsed="false">
      <c r="A125" s="68" t="s">
        <v>486</v>
      </c>
      <c r="B125" s="71" t="s">
        <v>96</v>
      </c>
      <c r="C125" s="68" t="s">
        <v>439</v>
      </c>
      <c r="D125" s="71" t="s">
        <v>487</v>
      </c>
      <c r="E125" s="71" t="s">
        <v>99</v>
      </c>
      <c r="F125" s="71" t="s">
        <v>100</v>
      </c>
      <c r="G125" s="71" t="s">
        <v>101</v>
      </c>
      <c r="H125" s="68" t="n">
        <v>141.62</v>
      </c>
      <c r="I125" s="71" t="s">
        <v>488</v>
      </c>
      <c r="J125" s="72" t="n">
        <v>45540</v>
      </c>
      <c r="K125" s="72" t="n">
        <v>45542</v>
      </c>
      <c r="M125" s="72" t="n">
        <v>45773</v>
      </c>
      <c r="N125" s="72" t="n">
        <v>45774</v>
      </c>
      <c r="O125" s="72" t="n">
        <v>45776</v>
      </c>
      <c r="P125" s="68" t="n">
        <v>0</v>
      </c>
      <c r="Q125" s="68" t="n">
        <v>1260067</v>
      </c>
      <c r="R125" s="68" t="n">
        <v>1024136</v>
      </c>
      <c r="S125" s="68" t="n">
        <v>1024136</v>
      </c>
      <c r="T125" s="68" t="n">
        <v>1024136</v>
      </c>
      <c r="U125" s="71" t="s">
        <v>141</v>
      </c>
      <c r="V125" s="71" t="s">
        <v>141</v>
      </c>
      <c r="X125" s="71" t="s">
        <v>105</v>
      </c>
      <c r="Y125" s="72" t="n">
        <v>45774</v>
      </c>
      <c r="AA125" s="72" t="n">
        <v>46233</v>
      </c>
      <c r="AE125" s="72" t="n">
        <v>45785</v>
      </c>
      <c r="AF125" s="72" t="n">
        <v>45808</v>
      </c>
      <c r="AG125" s="68" t="n">
        <v>143</v>
      </c>
      <c r="AH125" s="68" t="n">
        <v>113.49</v>
      </c>
      <c r="AI125" s="71" t="s">
        <v>38</v>
      </c>
    </row>
    <row r="126" customFormat="false" ht="14" hidden="false" customHeight="false" outlineLevel="0" collapsed="false">
      <c r="A126" s="68" t="s">
        <v>489</v>
      </c>
      <c r="B126" s="71" t="s">
        <v>96</v>
      </c>
      <c r="C126" s="68" t="s">
        <v>439</v>
      </c>
      <c r="D126" s="71" t="s">
        <v>490</v>
      </c>
      <c r="E126" s="71" t="s">
        <v>99</v>
      </c>
      <c r="F126" s="71" t="s">
        <v>100</v>
      </c>
      <c r="G126" s="71" t="s">
        <v>101</v>
      </c>
      <c r="H126" s="68" t="n">
        <v>215.18</v>
      </c>
      <c r="I126" s="71" t="s">
        <v>491</v>
      </c>
      <c r="J126" s="72" t="n">
        <v>45540</v>
      </c>
      <c r="K126" s="72" t="n">
        <v>45606</v>
      </c>
      <c r="M126" s="72" t="n">
        <v>45606</v>
      </c>
      <c r="N126" s="72" t="n">
        <v>45626</v>
      </c>
      <c r="O126" s="72" t="n">
        <v>45609</v>
      </c>
      <c r="P126" s="68" t="n">
        <v>0</v>
      </c>
      <c r="Q126" s="68" t="n">
        <v>1658489</v>
      </c>
      <c r="R126" s="68" t="n">
        <v>1389506</v>
      </c>
      <c r="S126" s="68" t="n">
        <v>1389506</v>
      </c>
      <c r="T126" s="68" t="n">
        <v>1389506</v>
      </c>
      <c r="U126" s="71" t="s">
        <v>125</v>
      </c>
      <c r="V126" s="71" t="s">
        <v>125</v>
      </c>
      <c r="X126" s="71" t="s">
        <v>105</v>
      </c>
      <c r="Y126" s="72" t="n">
        <v>45626</v>
      </c>
      <c r="AA126" s="72" t="n">
        <v>46233</v>
      </c>
      <c r="AE126" s="72" t="n">
        <v>45671</v>
      </c>
      <c r="AF126" s="72" t="n">
        <v>45657</v>
      </c>
      <c r="AG126" s="68" t="n">
        <v>215</v>
      </c>
      <c r="AH126" s="68" t="n">
        <v>172.44</v>
      </c>
      <c r="AI126" s="71" t="s">
        <v>447</v>
      </c>
    </row>
    <row r="127" customFormat="false" ht="14" hidden="false" customHeight="false" outlineLevel="0" collapsed="false">
      <c r="A127" s="68" t="s">
        <v>492</v>
      </c>
      <c r="B127" s="71" t="s">
        <v>96</v>
      </c>
      <c r="C127" s="68" t="s">
        <v>439</v>
      </c>
      <c r="D127" s="71" t="s">
        <v>493</v>
      </c>
      <c r="E127" s="71" t="s">
        <v>99</v>
      </c>
      <c r="F127" s="71" t="s">
        <v>100</v>
      </c>
      <c r="G127" s="71" t="s">
        <v>101</v>
      </c>
      <c r="H127" s="68" t="n">
        <v>126.11</v>
      </c>
      <c r="I127" s="71" t="s">
        <v>494</v>
      </c>
      <c r="J127" s="72" t="n">
        <v>45540</v>
      </c>
      <c r="K127" s="72" t="n">
        <v>45548</v>
      </c>
      <c r="M127" s="72" t="n">
        <v>45728</v>
      </c>
      <c r="N127" s="72" t="n">
        <v>45744</v>
      </c>
      <c r="O127" s="72" t="n">
        <v>45743</v>
      </c>
      <c r="P127" s="68" t="n">
        <v>0</v>
      </c>
      <c r="Q127" s="68" t="n">
        <v>1102420</v>
      </c>
      <c r="R127" s="68" t="n">
        <v>896006</v>
      </c>
      <c r="S127" s="68" t="n">
        <v>896006</v>
      </c>
      <c r="T127" s="68" t="n">
        <v>896006</v>
      </c>
      <c r="U127" s="71" t="s">
        <v>167</v>
      </c>
      <c r="V127" s="71" t="s">
        <v>167</v>
      </c>
      <c r="X127" s="71" t="s">
        <v>105</v>
      </c>
      <c r="Y127" s="72" t="n">
        <v>45744</v>
      </c>
      <c r="AA127" s="72" t="n">
        <v>46233</v>
      </c>
      <c r="AE127" s="72" t="n">
        <v>45775</v>
      </c>
      <c r="AF127" s="72" t="n">
        <v>45808</v>
      </c>
      <c r="AG127" s="68" t="n">
        <v>127</v>
      </c>
      <c r="AH127" s="68" t="n">
        <v>101.06</v>
      </c>
      <c r="AI127" s="71" t="s">
        <v>38</v>
      </c>
    </row>
    <row r="128" customFormat="false" ht="14" hidden="false" customHeight="false" outlineLevel="0" collapsed="false">
      <c r="A128" s="68" t="s">
        <v>495</v>
      </c>
      <c r="B128" s="71" t="s">
        <v>96</v>
      </c>
      <c r="C128" s="68" t="s">
        <v>439</v>
      </c>
      <c r="D128" s="71" t="s">
        <v>496</v>
      </c>
      <c r="E128" s="71" t="s">
        <v>99</v>
      </c>
      <c r="F128" s="71" t="s">
        <v>100</v>
      </c>
      <c r="G128" s="71" t="s">
        <v>101</v>
      </c>
      <c r="H128" s="68" t="n">
        <v>141.62</v>
      </c>
      <c r="I128" s="71" t="s">
        <v>497</v>
      </c>
      <c r="J128" s="72" t="n">
        <v>45540</v>
      </c>
      <c r="K128" s="72" t="n">
        <v>45542</v>
      </c>
      <c r="M128" s="72" t="n">
        <v>45542</v>
      </c>
      <c r="N128" s="72" t="n">
        <v>45554</v>
      </c>
      <c r="O128" s="72" t="n">
        <v>45557</v>
      </c>
      <c r="P128" s="68" t="n">
        <v>0</v>
      </c>
      <c r="Q128" s="68" t="n">
        <v>1231810</v>
      </c>
      <c r="R128" s="68" t="n">
        <v>1026883</v>
      </c>
      <c r="S128" s="68" t="n">
        <v>1026883</v>
      </c>
      <c r="T128" s="68" t="n">
        <v>1026883</v>
      </c>
      <c r="U128" s="71" t="s">
        <v>124</v>
      </c>
      <c r="V128" s="71" t="s">
        <v>124</v>
      </c>
      <c r="X128" s="71" t="s">
        <v>105</v>
      </c>
      <c r="Y128" s="72" t="n">
        <v>45554</v>
      </c>
      <c r="AA128" s="72" t="n">
        <v>46233</v>
      </c>
      <c r="AE128" s="72" t="n">
        <v>45647</v>
      </c>
      <c r="AF128" s="72" t="n">
        <v>45657</v>
      </c>
      <c r="AG128" s="68" t="n">
        <v>143</v>
      </c>
      <c r="AH128" s="68" t="n">
        <v>113.49</v>
      </c>
      <c r="AI128" s="71" t="s">
        <v>38</v>
      </c>
    </row>
    <row r="129" customFormat="false" ht="14" hidden="false" customHeight="false" outlineLevel="0" collapsed="false">
      <c r="A129" s="68" t="s">
        <v>498</v>
      </c>
      <c r="B129" s="71" t="s">
        <v>96</v>
      </c>
      <c r="C129" s="68" t="s">
        <v>439</v>
      </c>
      <c r="D129" s="71" t="s">
        <v>499</v>
      </c>
      <c r="E129" s="71" t="s">
        <v>40</v>
      </c>
      <c r="G129" s="71" t="s">
        <v>101</v>
      </c>
      <c r="H129" s="68" t="n">
        <v>215.18</v>
      </c>
      <c r="J129" s="72" t="n">
        <v>45540</v>
      </c>
      <c r="K129" s="72" t="n">
        <v>45542</v>
      </c>
      <c r="P129" s="68" t="n">
        <v>0</v>
      </c>
      <c r="Q129" s="68" t="n">
        <v>1714743</v>
      </c>
      <c r="R129" s="68" t="n">
        <v>1393680</v>
      </c>
      <c r="S129" s="68" t="n">
        <v>0</v>
      </c>
      <c r="T129" s="68" t="n">
        <v>0</v>
      </c>
      <c r="AF129" s="72" t="n">
        <v>45869</v>
      </c>
      <c r="AG129" s="68" t="n">
        <v>215</v>
      </c>
      <c r="AH129" s="68" t="n">
        <v>172.44</v>
      </c>
      <c r="AI129" s="71" t="s">
        <v>447</v>
      </c>
    </row>
    <row r="130" customFormat="false" ht="14" hidden="false" customHeight="false" outlineLevel="0" collapsed="false">
      <c r="A130" s="68" t="s">
        <v>500</v>
      </c>
      <c r="B130" s="71" t="s">
        <v>96</v>
      </c>
      <c r="C130" s="68" t="s">
        <v>439</v>
      </c>
      <c r="D130" s="71" t="s">
        <v>501</v>
      </c>
      <c r="E130" s="71" t="s">
        <v>475</v>
      </c>
      <c r="F130" s="71" t="s">
        <v>100</v>
      </c>
      <c r="G130" s="71" t="s">
        <v>101</v>
      </c>
      <c r="H130" s="68" t="n">
        <v>126.11</v>
      </c>
      <c r="I130" s="71" t="s">
        <v>502</v>
      </c>
      <c r="J130" s="72" t="n">
        <v>45540</v>
      </c>
      <c r="K130" s="72" t="n">
        <v>45640</v>
      </c>
      <c r="M130" s="72" t="n">
        <v>45848</v>
      </c>
      <c r="O130" s="72" t="n">
        <v>45851</v>
      </c>
      <c r="P130" s="68" t="n">
        <v>0</v>
      </c>
      <c r="Q130" s="68" t="n">
        <v>1105430</v>
      </c>
      <c r="R130" s="68" t="n">
        <v>898453</v>
      </c>
      <c r="S130" s="68" t="n">
        <v>1105430</v>
      </c>
      <c r="T130" s="68" t="n">
        <v>1105430</v>
      </c>
      <c r="U130" s="71" t="s">
        <v>125</v>
      </c>
      <c r="V130" s="71" t="s">
        <v>125</v>
      </c>
      <c r="X130" s="71" t="s">
        <v>105</v>
      </c>
      <c r="AA130" s="72" t="n">
        <v>46233</v>
      </c>
      <c r="AF130" s="72" t="n">
        <v>45900</v>
      </c>
      <c r="AG130" s="68" t="n">
        <v>127</v>
      </c>
      <c r="AH130" s="68" t="n">
        <v>101.06</v>
      </c>
      <c r="AI130" s="71" t="s">
        <v>38</v>
      </c>
    </row>
    <row r="131" customFormat="false" ht="14" hidden="false" customHeight="false" outlineLevel="0" collapsed="false">
      <c r="A131" s="68" t="s">
        <v>503</v>
      </c>
      <c r="B131" s="71" t="s">
        <v>96</v>
      </c>
      <c r="C131" s="68" t="s">
        <v>439</v>
      </c>
      <c r="D131" s="71" t="s">
        <v>504</v>
      </c>
      <c r="E131" s="71" t="s">
        <v>99</v>
      </c>
      <c r="F131" s="71" t="s">
        <v>100</v>
      </c>
      <c r="G131" s="71" t="s">
        <v>101</v>
      </c>
      <c r="H131" s="68" t="n">
        <v>141.62</v>
      </c>
      <c r="I131" s="71" t="s">
        <v>505</v>
      </c>
      <c r="J131" s="72" t="n">
        <v>45540</v>
      </c>
      <c r="K131" s="72" t="n">
        <v>45542</v>
      </c>
      <c r="M131" s="72" t="n">
        <v>45809</v>
      </c>
      <c r="N131" s="72" t="n">
        <v>45836</v>
      </c>
      <c r="O131" s="72" t="n">
        <v>45836</v>
      </c>
      <c r="P131" s="68" t="n">
        <v>0</v>
      </c>
      <c r="Q131" s="68" t="n">
        <v>1266828</v>
      </c>
      <c r="R131" s="68" t="n">
        <v>1029631</v>
      </c>
      <c r="S131" s="68" t="n">
        <v>1029631</v>
      </c>
      <c r="T131" s="68" t="n">
        <v>1029631</v>
      </c>
      <c r="U131" s="71" t="s">
        <v>141</v>
      </c>
      <c r="V131" s="71" t="s">
        <v>141</v>
      </c>
      <c r="X131" s="71" t="s">
        <v>105</v>
      </c>
      <c r="Y131" s="72" t="n">
        <v>45836</v>
      </c>
      <c r="AA131" s="72" t="n">
        <v>46233</v>
      </c>
      <c r="AF131" s="72" t="n">
        <v>45900</v>
      </c>
      <c r="AG131" s="68" t="n">
        <v>143</v>
      </c>
      <c r="AH131" s="68" t="n">
        <v>113.49</v>
      </c>
      <c r="AI131" s="71" t="s">
        <v>38</v>
      </c>
    </row>
    <row r="132" customFormat="false" ht="14" hidden="false" customHeight="false" outlineLevel="0" collapsed="false">
      <c r="A132" s="68" t="s">
        <v>506</v>
      </c>
      <c r="B132" s="71" t="s">
        <v>96</v>
      </c>
      <c r="C132" s="68" t="s">
        <v>439</v>
      </c>
      <c r="D132" s="71" t="s">
        <v>507</v>
      </c>
      <c r="E132" s="71" t="s">
        <v>99</v>
      </c>
      <c r="F132" s="71" t="s">
        <v>100</v>
      </c>
      <c r="G132" s="71" t="s">
        <v>101</v>
      </c>
      <c r="H132" s="68" t="n">
        <v>215.18</v>
      </c>
      <c r="I132" s="71" t="s">
        <v>508</v>
      </c>
      <c r="J132" s="72" t="n">
        <v>45540</v>
      </c>
      <c r="K132" s="72" t="n">
        <v>45607</v>
      </c>
      <c r="M132" s="72" t="n">
        <v>45608</v>
      </c>
      <c r="N132" s="72" t="n">
        <v>45623</v>
      </c>
      <c r="O132" s="72" t="n">
        <v>45611</v>
      </c>
      <c r="P132" s="68" t="n">
        <v>0</v>
      </c>
      <c r="Q132" s="68" t="n">
        <v>1668312</v>
      </c>
      <c r="R132" s="68" t="n">
        <v>1397855</v>
      </c>
      <c r="S132" s="68" t="n">
        <v>1397855</v>
      </c>
      <c r="T132" s="68" t="n">
        <v>1397855</v>
      </c>
      <c r="U132" s="71" t="s">
        <v>141</v>
      </c>
      <c r="V132" s="71" t="s">
        <v>141</v>
      </c>
      <c r="X132" s="71" t="s">
        <v>105</v>
      </c>
      <c r="Y132" s="72" t="n">
        <v>45623</v>
      </c>
      <c r="AA132" s="72" t="n">
        <v>46233</v>
      </c>
      <c r="AE132" s="72" t="n">
        <v>45650</v>
      </c>
      <c r="AF132" s="72" t="n">
        <v>45657</v>
      </c>
      <c r="AG132" s="68" t="n">
        <v>215</v>
      </c>
      <c r="AH132" s="68" t="n">
        <v>172.44</v>
      </c>
      <c r="AI132" s="71" t="s">
        <v>447</v>
      </c>
    </row>
    <row r="133" customFormat="false" ht="14" hidden="false" customHeight="false" outlineLevel="0" collapsed="false">
      <c r="A133" s="68" t="s">
        <v>509</v>
      </c>
      <c r="B133" s="71" t="s">
        <v>96</v>
      </c>
      <c r="C133" s="68" t="s">
        <v>439</v>
      </c>
      <c r="D133" s="71" t="s">
        <v>510</v>
      </c>
      <c r="E133" s="71" t="s">
        <v>40</v>
      </c>
      <c r="G133" s="71" t="s">
        <v>101</v>
      </c>
      <c r="H133" s="68" t="n">
        <v>126.11</v>
      </c>
      <c r="J133" s="72" t="n">
        <v>45540</v>
      </c>
      <c r="K133" s="72" t="n">
        <v>45548</v>
      </c>
      <c r="P133" s="68" t="n">
        <v>0</v>
      </c>
      <c r="Q133" s="68" t="n">
        <v>1016312</v>
      </c>
      <c r="R133" s="68" t="n">
        <v>826021</v>
      </c>
      <c r="S133" s="68" t="n">
        <v>0</v>
      </c>
      <c r="T133" s="68" t="n">
        <v>0</v>
      </c>
      <c r="AF133" s="72" t="n">
        <v>45930</v>
      </c>
      <c r="AG133" s="68" t="n">
        <v>127</v>
      </c>
      <c r="AH133" s="68" t="n">
        <v>101.06</v>
      </c>
      <c r="AI133" s="71" t="s">
        <v>38</v>
      </c>
    </row>
    <row r="134" customFormat="false" ht="14" hidden="false" customHeight="false" outlineLevel="0" collapsed="false">
      <c r="A134" s="68" t="s">
        <v>511</v>
      </c>
      <c r="B134" s="71" t="s">
        <v>96</v>
      </c>
      <c r="C134" s="68" t="s">
        <v>439</v>
      </c>
      <c r="D134" s="71" t="s">
        <v>512</v>
      </c>
      <c r="E134" s="71" t="s">
        <v>99</v>
      </c>
      <c r="F134" s="71" t="s">
        <v>100</v>
      </c>
      <c r="G134" s="71" t="s">
        <v>101</v>
      </c>
      <c r="H134" s="68" t="n">
        <v>141.62</v>
      </c>
      <c r="I134" s="71" t="s">
        <v>513</v>
      </c>
      <c r="J134" s="72" t="n">
        <v>45540</v>
      </c>
      <c r="K134" s="72" t="n">
        <v>45542</v>
      </c>
      <c r="M134" s="72" t="n">
        <v>45843</v>
      </c>
      <c r="N134" s="72" t="n">
        <v>45846</v>
      </c>
      <c r="O134" s="72" t="n">
        <v>45856</v>
      </c>
      <c r="P134" s="68" t="n">
        <v>0</v>
      </c>
      <c r="Q134" s="68" t="n">
        <v>1158730</v>
      </c>
      <c r="R134" s="68" t="n">
        <v>941773</v>
      </c>
      <c r="S134" s="68" t="n">
        <v>941773</v>
      </c>
      <c r="T134" s="68" t="n">
        <v>941773</v>
      </c>
      <c r="U134" s="71" t="s">
        <v>141</v>
      </c>
      <c r="V134" s="71" t="s">
        <v>141</v>
      </c>
      <c r="X134" s="71" t="s">
        <v>105</v>
      </c>
      <c r="Y134" s="72" t="n">
        <v>45853</v>
      </c>
      <c r="AA134" s="72" t="n">
        <v>46233</v>
      </c>
      <c r="AE134" s="72" t="n">
        <v>45846</v>
      </c>
      <c r="AF134" s="72" t="n">
        <v>45900</v>
      </c>
      <c r="AG134" s="68" t="n">
        <v>143</v>
      </c>
      <c r="AH134" s="68" t="n">
        <v>113.49</v>
      </c>
      <c r="AI134" s="71" t="s">
        <v>38</v>
      </c>
    </row>
    <row r="135" customFormat="false" ht="14" hidden="false" customHeight="false" outlineLevel="0" collapsed="false">
      <c r="A135" s="68" t="s">
        <v>514</v>
      </c>
      <c r="B135" s="71" t="s">
        <v>96</v>
      </c>
      <c r="C135" s="68" t="s">
        <v>439</v>
      </c>
      <c r="D135" s="71" t="s">
        <v>515</v>
      </c>
      <c r="E135" s="71" t="s">
        <v>40</v>
      </c>
      <c r="G135" s="71" t="s">
        <v>101</v>
      </c>
      <c r="H135" s="68" t="n">
        <v>215.18</v>
      </c>
      <c r="J135" s="72" t="n">
        <v>45540</v>
      </c>
      <c r="K135" s="72" t="n">
        <v>45542</v>
      </c>
      <c r="P135" s="68" t="n">
        <v>0</v>
      </c>
      <c r="Q135" s="68" t="n">
        <v>1681359</v>
      </c>
      <c r="R135" s="68" t="n">
        <v>1366546</v>
      </c>
      <c r="S135" s="68" t="n">
        <v>0</v>
      </c>
      <c r="T135" s="68" t="n">
        <v>0</v>
      </c>
      <c r="AF135" s="72" t="n">
        <v>45900</v>
      </c>
      <c r="AG135" s="68" t="n">
        <v>215</v>
      </c>
      <c r="AH135" s="68" t="n">
        <v>172.44</v>
      </c>
      <c r="AI135" s="71" t="s">
        <v>447</v>
      </c>
    </row>
    <row r="136" customFormat="false" ht="14" hidden="false" customHeight="false" outlineLevel="0" collapsed="false">
      <c r="A136" s="68" t="s">
        <v>516</v>
      </c>
      <c r="B136" s="71" t="s">
        <v>96</v>
      </c>
      <c r="C136" s="68" t="s">
        <v>439</v>
      </c>
      <c r="D136" s="71" t="s">
        <v>517</v>
      </c>
      <c r="E136" s="71" t="s">
        <v>40</v>
      </c>
      <c r="G136" s="71" t="s">
        <v>101</v>
      </c>
      <c r="H136" s="68" t="n">
        <v>126.11</v>
      </c>
      <c r="J136" s="72" t="n">
        <v>45540</v>
      </c>
      <c r="K136" s="72" t="n">
        <v>45640</v>
      </c>
      <c r="P136" s="68" t="n">
        <v>0</v>
      </c>
      <c r="Q136" s="68" t="n">
        <v>1044240</v>
      </c>
      <c r="R136" s="68" t="n">
        <v>848720</v>
      </c>
      <c r="S136" s="68" t="n">
        <v>0</v>
      </c>
      <c r="T136" s="68" t="n">
        <v>0</v>
      </c>
      <c r="AF136" s="72" t="n">
        <v>45930</v>
      </c>
      <c r="AG136" s="68" t="n">
        <v>127</v>
      </c>
      <c r="AH136" s="68" t="n">
        <v>101.06</v>
      </c>
      <c r="AI136" s="71" t="s">
        <v>38</v>
      </c>
    </row>
    <row r="137" customFormat="false" ht="14" hidden="false" customHeight="false" outlineLevel="0" collapsed="false">
      <c r="A137" s="68" t="s">
        <v>518</v>
      </c>
      <c r="B137" s="71" t="s">
        <v>96</v>
      </c>
      <c r="C137" s="68" t="s">
        <v>439</v>
      </c>
      <c r="D137" s="71" t="s">
        <v>519</v>
      </c>
      <c r="E137" s="71" t="s">
        <v>40</v>
      </c>
      <c r="G137" s="71" t="s">
        <v>101</v>
      </c>
      <c r="H137" s="68" t="n">
        <v>141.62</v>
      </c>
      <c r="J137" s="72" t="n">
        <v>45540</v>
      </c>
      <c r="K137" s="72" t="n">
        <v>45542</v>
      </c>
      <c r="P137" s="68" t="n">
        <v>0</v>
      </c>
      <c r="Q137" s="68" t="n">
        <v>1268519</v>
      </c>
      <c r="R137" s="68" t="n">
        <v>1031005</v>
      </c>
      <c r="S137" s="68" t="n">
        <v>0</v>
      </c>
      <c r="T137" s="68" t="n">
        <v>0</v>
      </c>
      <c r="AF137" s="72" t="n">
        <v>45900</v>
      </c>
      <c r="AG137" s="68" t="n">
        <v>143</v>
      </c>
      <c r="AH137" s="68" t="n">
        <v>113.49</v>
      </c>
      <c r="AI137" s="71" t="s">
        <v>38</v>
      </c>
    </row>
    <row r="138" customFormat="false" ht="14" hidden="false" customHeight="false" outlineLevel="0" collapsed="false">
      <c r="A138" s="68" t="s">
        <v>520</v>
      </c>
      <c r="B138" s="71" t="s">
        <v>96</v>
      </c>
      <c r="C138" s="68" t="s">
        <v>439</v>
      </c>
      <c r="D138" s="71" t="s">
        <v>521</v>
      </c>
      <c r="E138" s="71" t="s">
        <v>99</v>
      </c>
      <c r="F138" s="71" t="s">
        <v>100</v>
      </c>
      <c r="G138" s="71" t="s">
        <v>101</v>
      </c>
      <c r="H138" s="68" t="n">
        <v>215.18</v>
      </c>
      <c r="I138" s="71" t="s">
        <v>522</v>
      </c>
      <c r="J138" s="72" t="n">
        <v>45540</v>
      </c>
      <c r="K138" s="72" t="n">
        <v>45607</v>
      </c>
      <c r="M138" s="72" t="n">
        <v>45607</v>
      </c>
      <c r="N138" s="72" t="n">
        <v>45626</v>
      </c>
      <c r="O138" s="72" t="n">
        <v>45610</v>
      </c>
      <c r="P138" s="68" t="n">
        <v>0</v>
      </c>
      <c r="Q138" s="68" t="n">
        <v>1670768</v>
      </c>
      <c r="R138" s="68" t="n">
        <v>1399942</v>
      </c>
      <c r="S138" s="68" t="n">
        <v>1399942</v>
      </c>
      <c r="T138" s="68" t="n">
        <v>1399942</v>
      </c>
      <c r="U138" s="71" t="s">
        <v>124</v>
      </c>
      <c r="V138" s="71" t="s">
        <v>124</v>
      </c>
      <c r="X138" s="71" t="s">
        <v>105</v>
      </c>
      <c r="Y138" s="72" t="n">
        <v>45626</v>
      </c>
      <c r="AA138" s="72" t="n">
        <v>46233</v>
      </c>
      <c r="AE138" s="72" t="n">
        <v>45647</v>
      </c>
      <c r="AF138" s="72" t="n">
        <v>45657</v>
      </c>
      <c r="AG138" s="68" t="n">
        <v>215</v>
      </c>
      <c r="AH138" s="68" t="n">
        <v>172.44</v>
      </c>
      <c r="AI138" s="71" t="s">
        <v>447</v>
      </c>
    </row>
    <row r="139" customFormat="false" ht="14" hidden="false" customHeight="false" outlineLevel="0" collapsed="false">
      <c r="A139" s="68" t="s">
        <v>523</v>
      </c>
      <c r="B139" s="71" t="s">
        <v>96</v>
      </c>
      <c r="C139" s="68" t="s">
        <v>439</v>
      </c>
      <c r="D139" s="71" t="s">
        <v>524</v>
      </c>
      <c r="E139" s="71" t="s">
        <v>99</v>
      </c>
      <c r="F139" s="71" t="s">
        <v>100</v>
      </c>
      <c r="G139" s="71" t="s">
        <v>101</v>
      </c>
      <c r="H139" s="68" t="n">
        <v>126.11</v>
      </c>
      <c r="I139" s="71" t="s">
        <v>525</v>
      </c>
      <c r="J139" s="72" t="n">
        <v>45540</v>
      </c>
      <c r="K139" s="72" t="n">
        <v>45548</v>
      </c>
      <c r="M139" s="72" t="n">
        <v>45630</v>
      </c>
      <c r="N139" s="72" t="n">
        <v>45642</v>
      </c>
      <c r="O139" s="72" t="n">
        <v>45642</v>
      </c>
      <c r="P139" s="68" t="n">
        <v>0</v>
      </c>
      <c r="Q139" s="68" t="n">
        <v>1085011</v>
      </c>
      <c r="R139" s="68" t="n">
        <v>902122</v>
      </c>
      <c r="S139" s="68" t="n">
        <v>902122</v>
      </c>
      <c r="T139" s="68" t="n">
        <v>902122</v>
      </c>
      <c r="U139" s="71" t="s">
        <v>141</v>
      </c>
      <c r="V139" s="71" t="s">
        <v>141</v>
      </c>
      <c r="X139" s="71" t="s">
        <v>116</v>
      </c>
      <c r="Y139" s="72" t="n">
        <v>45642</v>
      </c>
      <c r="AA139" s="72" t="n">
        <v>46233</v>
      </c>
      <c r="AE139" s="72" t="n">
        <v>45674</v>
      </c>
      <c r="AF139" s="72" t="n">
        <v>45657</v>
      </c>
      <c r="AG139" s="68" t="n">
        <v>127</v>
      </c>
      <c r="AH139" s="68" t="n">
        <v>101.06</v>
      </c>
      <c r="AI139" s="71" t="s">
        <v>38</v>
      </c>
    </row>
    <row r="140" customFormat="false" ht="14" hidden="false" customHeight="false" outlineLevel="0" collapsed="false">
      <c r="A140" s="68" t="s">
        <v>526</v>
      </c>
      <c r="B140" s="71" t="s">
        <v>96</v>
      </c>
      <c r="C140" s="68" t="s">
        <v>439</v>
      </c>
      <c r="D140" s="71" t="s">
        <v>527</v>
      </c>
      <c r="E140" s="71" t="s">
        <v>99</v>
      </c>
      <c r="F140" s="71" t="s">
        <v>100</v>
      </c>
      <c r="G140" s="71" t="s">
        <v>101</v>
      </c>
      <c r="H140" s="68" t="n">
        <v>141.62</v>
      </c>
      <c r="I140" s="71" t="s">
        <v>528</v>
      </c>
      <c r="J140" s="72" t="n">
        <v>45540</v>
      </c>
      <c r="K140" s="72" t="n">
        <v>45542</v>
      </c>
      <c r="M140" s="72" t="n">
        <v>45634</v>
      </c>
      <c r="N140" s="72" t="n">
        <v>45649</v>
      </c>
      <c r="O140" s="72" t="n">
        <v>45649</v>
      </c>
      <c r="P140" s="68" t="n">
        <v>0</v>
      </c>
      <c r="Q140" s="68" t="n">
        <v>1239892</v>
      </c>
      <c r="R140" s="68" t="n">
        <v>1033752</v>
      </c>
      <c r="S140" s="68" t="n">
        <v>1033752</v>
      </c>
      <c r="T140" s="68" t="n">
        <v>1033752</v>
      </c>
      <c r="U140" s="71" t="s">
        <v>141</v>
      </c>
      <c r="V140" s="71" t="s">
        <v>141</v>
      </c>
      <c r="X140" s="71" t="s">
        <v>105</v>
      </c>
      <c r="Y140" s="72" t="n">
        <v>45649</v>
      </c>
      <c r="AA140" s="72" t="n">
        <v>46233</v>
      </c>
      <c r="AE140" s="72" t="n">
        <v>45649</v>
      </c>
      <c r="AF140" s="72" t="n">
        <v>45657</v>
      </c>
      <c r="AG140" s="68" t="n">
        <v>143</v>
      </c>
      <c r="AH140" s="68" t="n">
        <v>113.49</v>
      </c>
      <c r="AI140" s="71" t="s">
        <v>38</v>
      </c>
    </row>
    <row r="141" customFormat="false" ht="14" hidden="false" customHeight="false" outlineLevel="0" collapsed="false">
      <c r="A141" s="68" t="s">
        <v>529</v>
      </c>
      <c r="B141" s="71" t="s">
        <v>96</v>
      </c>
      <c r="C141" s="68" t="s">
        <v>439</v>
      </c>
      <c r="D141" s="71" t="s">
        <v>530</v>
      </c>
      <c r="E141" s="71" t="s">
        <v>40</v>
      </c>
      <c r="G141" s="71" t="s">
        <v>101</v>
      </c>
      <c r="H141" s="68" t="n">
        <v>215.18</v>
      </c>
      <c r="J141" s="72" t="n">
        <v>45540</v>
      </c>
      <c r="K141" s="72" t="n">
        <v>45542</v>
      </c>
      <c r="P141" s="68" t="n">
        <v>0</v>
      </c>
      <c r="Q141" s="68" t="n">
        <v>1727584</v>
      </c>
      <c r="R141" s="68" t="n">
        <v>1404116</v>
      </c>
      <c r="S141" s="68" t="n">
        <v>0</v>
      </c>
      <c r="T141" s="68" t="n">
        <v>0</v>
      </c>
      <c r="AF141" s="72" t="n">
        <v>45900</v>
      </c>
      <c r="AG141" s="68" t="n">
        <v>215</v>
      </c>
      <c r="AH141" s="68" t="n">
        <v>172.44</v>
      </c>
      <c r="AI141" s="71" t="s">
        <v>447</v>
      </c>
    </row>
    <row r="142" customFormat="false" ht="14" hidden="false" customHeight="false" outlineLevel="0" collapsed="false">
      <c r="A142" s="68" t="s">
        <v>531</v>
      </c>
      <c r="B142" s="71" t="s">
        <v>96</v>
      </c>
      <c r="C142" s="68" t="s">
        <v>439</v>
      </c>
      <c r="D142" s="71" t="s">
        <v>532</v>
      </c>
      <c r="E142" s="71" t="s">
        <v>40</v>
      </c>
      <c r="G142" s="71" t="s">
        <v>101</v>
      </c>
      <c r="H142" s="68" t="n">
        <v>126.11</v>
      </c>
      <c r="J142" s="72" t="n">
        <v>45540</v>
      </c>
      <c r="K142" s="72" t="n">
        <v>45640</v>
      </c>
      <c r="P142" s="68" t="n">
        <v>0</v>
      </c>
      <c r="Q142" s="68" t="n">
        <v>1054257</v>
      </c>
      <c r="R142" s="68" t="n">
        <v>856861</v>
      </c>
      <c r="S142" s="68" t="n">
        <v>0</v>
      </c>
      <c r="T142" s="68" t="n">
        <v>0</v>
      </c>
      <c r="AF142" s="72" t="n">
        <v>45900</v>
      </c>
      <c r="AG142" s="68" t="n">
        <v>127</v>
      </c>
      <c r="AH142" s="68" t="n">
        <v>101.06</v>
      </c>
      <c r="AI142" s="71" t="s">
        <v>38</v>
      </c>
    </row>
    <row r="143" customFormat="false" ht="14" hidden="false" customHeight="false" outlineLevel="0" collapsed="false">
      <c r="A143" s="68" t="s">
        <v>533</v>
      </c>
      <c r="B143" s="71" t="s">
        <v>96</v>
      </c>
      <c r="C143" s="68" t="s">
        <v>439</v>
      </c>
      <c r="D143" s="71" t="s">
        <v>534</v>
      </c>
      <c r="E143" s="71" t="s">
        <v>355</v>
      </c>
      <c r="G143" s="71" t="s">
        <v>101</v>
      </c>
      <c r="H143" s="68" t="n">
        <v>141.62</v>
      </c>
      <c r="J143" s="72" t="n">
        <v>45540</v>
      </c>
      <c r="P143" s="68" t="n">
        <v>0</v>
      </c>
      <c r="Q143" s="68" t="n">
        <v>1209362</v>
      </c>
      <c r="R143" s="68" t="n">
        <v>982925</v>
      </c>
      <c r="S143" s="68" t="n">
        <v>0</v>
      </c>
      <c r="T143" s="68" t="n">
        <v>0</v>
      </c>
      <c r="AF143" s="72" t="n">
        <v>45900</v>
      </c>
      <c r="AG143" s="68" t="n">
        <v>143</v>
      </c>
      <c r="AH143" s="68" t="n">
        <v>113.49</v>
      </c>
      <c r="AI143" s="71" t="s">
        <v>38</v>
      </c>
    </row>
    <row r="144" customFormat="false" ht="14" hidden="false" customHeight="false" outlineLevel="0" collapsed="false">
      <c r="A144" s="68" t="s">
        <v>535</v>
      </c>
      <c r="B144" s="71" t="s">
        <v>96</v>
      </c>
      <c r="C144" s="68" t="s">
        <v>439</v>
      </c>
      <c r="D144" s="71" t="s">
        <v>536</v>
      </c>
      <c r="E144" s="71" t="s">
        <v>40</v>
      </c>
      <c r="G144" s="71" t="s">
        <v>101</v>
      </c>
      <c r="H144" s="68" t="n">
        <v>126.11</v>
      </c>
      <c r="J144" s="72" t="n">
        <v>45540</v>
      </c>
      <c r="K144" s="72" t="n">
        <v>45640</v>
      </c>
      <c r="P144" s="68" t="n">
        <v>0</v>
      </c>
      <c r="Q144" s="68" t="n">
        <v>1051999</v>
      </c>
      <c r="R144" s="68" t="n">
        <v>855026</v>
      </c>
      <c r="S144" s="68" t="n">
        <v>0</v>
      </c>
      <c r="T144" s="68" t="n">
        <v>0</v>
      </c>
      <c r="AF144" s="72" t="n">
        <v>45930</v>
      </c>
      <c r="AG144" s="68" t="n">
        <v>127</v>
      </c>
      <c r="AH144" s="68" t="n">
        <v>101.06</v>
      </c>
      <c r="AI144" s="71" t="s">
        <v>38</v>
      </c>
    </row>
    <row r="145" customFormat="false" ht="14" hidden="false" customHeight="false" outlineLevel="0" collapsed="false">
      <c r="A145" s="68" t="s">
        <v>537</v>
      </c>
      <c r="B145" s="71" t="s">
        <v>96</v>
      </c>
      <c r="C145" s="68" t="s">
        <v>439</v>
      </c>
      <c r="D145" s="71" t="s">
        <v>538</v>
      </c>
      <c r="E145" s="71" t="s">
        <v>99</v>
      </c>
      <c r="F145" s="71" t="s">
        <v>100</v>
      </c>
      <c r="G145" s="71" t="s">
        <v>101</v>
      </c>
      <c r="H145" s="68" t="n">
        <v>141.62</v>
      </c>
      <c r="I145" s="71" t="s">
        <v>539</v>
      </c>
      <c r="J145" s="72" t="n">
        <v>45540</v>
      </c>
      <c r="K145" s="72" t="n">
        <v>45542</v>
      </c>
      <c r="M145" s="72" t="n">
        <v>45692</v>
      </c>
      <c r="N145" s="72" t="n">
        <v>45707</v>
      </c>
      <c r="O145" s="72" t="n">
        <v>45707</v>
      </c>
      <c r="P145" s="68" t="n">
        <v>0</v>
      </c>
      <c r="Q145" s="68" t="n">
        <v>1275280</v>
      </c>
      <c r="R145" s="68" t="n">
        <v>1036500</v>
      </c>
      <c r="S145" s="68" t="n">
        <v>1151667</v>
      </c>
      <c r="T145" s="68" t="n">
        <v>1151667</v>
      </c>
      <c r="U145" s="71" t="s">
        <v>109</v>
      </c>
      <c r="V145" s="71" t="s">
        <v>109</v>
      </c>
      <c r="X145" s="71" t="s">
        <v>540</v>
      </c>
      <c r="Y145" s="72" t="n">
        <v>45707</v>
      </c>
      <c r="AA145" s="72" t="n">
        <v>46233</v>
      </c>
      <c r="AF145" s="72" t="n">
        <v>45716</v>
      </c>
      <c r="AG145" s="68" t="n">
        <v>143</v>
      </c>
      <c r="AH145" s="68" t="n">
        <v>113.49</v>
      </c>
      <c r="AI145" s="71" t="s">
        <v>38</v>
      </c>
    </row>
    <row r="146" customFormat="false" ht="14" hidden="false" customHeight="false" outlineLevel="0" collapsed="false">
      <c r="A146" s="68" t="s">
        <v>541</v>
      </c>
      <c r="B146" s="71" t="s">
        <v>96</v>
      </c>
      <c r="C146" s="68" t="s">
        <v>439</v>
      </c>
      <c r="D146" s="71" t="s">
        <v>542</v>
      </c>
      <c r="E146" s="71" t="s">
        <v>99</v>
      </c>
      <c r="F146" s="71" t="s">
        <v>100</v>
      </c>
      <c r="G146" s="71" t="s">
        <v>101</v>
      </c>
      <c r="H146" s="68" t="n">
        <v>215.18</v>
      </c>
      <c r="I146" s="71" t="s">
        <v>543</v>
      </c>
      <c r="J146" s="72" t="n">
        <v>45540</v>
      </c>
      <c r="K146" s="72" t="n">
        <v>45607</v>
      </c>
      <c r="M146" s="72" t="n">
        <v>45613</v>
      </c>
      <c r="N146" s="72" t="n">
        <v>45618</v>
      </c>
      <c r="O146" s="72" t="n">
        <v>45615</v>
      </c>
      <c r="P146" s="68" t="n">
        <v>0</v>
      </c>
      <c r="Q146" s="68" t="n">
        <v>1680592</v>
      </c>
      <c r="R146" s="68" t="n">
        <v>1408291</v>
      </c>
      <c r="S146" s="68" t="n">
        <v>1408291</v>
      </c>
      <c r="T146" s="68" t="n">
        <v>1408291</v>
      </c>
      <c r="U146" s="71" t="s">
        <v>124</v>
      </c>
      <c r="V146" s="71" t="s">
        <v>124</v>
      </c>
      <c r="X146" s="71" t="s">
        <v>105</v>
      </c>
      <c r="Y146" s="72" t="n">
        <v>45618</v>
      </c>
      <c r="AA146" s="72" t="n">
        <v>46233</v>
      </c>
      <c r="AF146" s="72" t="n">
        <v>45657</v>
      </c>
      <c r="AG146" s="68" t="n">
        <v>215</v>
      </c>
      <c r="AH146" s="68" t="n">
        <v>172.44</v>
      </c>
      <c r="AI146" s="71" t="s">
        <v>447</v>
      </c>
    </row>
    <row r="147" customFormat="false" ht="14" hidden="false" customHeight="false" outlineLevel="0" collapsed="false">
      <c r="A147" s="68" t="s">
        <v>544</v>
      </c>
      <c r="B147" s="71" t="s">
        <v>96</v>
      </c>
      <c r="C147" s="68" t="s">
        <v>439</v>
      </c>
      <c r="D147" s="71" t="s">
        <v>545</v>
      </c>
      <c r="E147" s="71" t="s">
        <v>99</v>
      </c>
      <c r="F147" s="71" t="s">
        <v>100</v>
      </c>
      <c r="G147" s="71" t="s">
        <v>101</v>
      </c>
      <c r="H147" s="68" t="n">
        <v>126.11</v>
      </c>
      <c r="I147" s="71" t="s">
        <v>546</v>
      </c>
      <c r="J147" s="72" t="n">
        <v>45540</v>
      </c>
      <c r="K147" s="72" t="n">
        <v>45548</v>
      </c>
      <c r="M147" s="72" t="n">
        <v>45632</v>
      </c>
      <c r="N147" s="72" t="n">
        <v>45647</v>
      </c>
      <c r="O147" s="72" t="n">
        <v>45647</v>
      </c>
      <c r="P147" s="68" t="n">
        <v>0</v>
      </c>
      <c r="Q147" s="68" t="n">
        <v>1092208</v>
      </c>
      <c r="R147" s="68" t="n">
        <v>908239</v>
      </c>
      <c r="S147" s="68" t="n">
        <v>963239</v>
      </c>
      <c r="T147" s="68" t="n">
        <v>963239</v>
      </c>
      <c r="U147" s="71" t="s">
        <v>125</v>
      </c>
      <c r="V147" s="71" t="s">
        <v>125</v>
      </c>
      <c r="X147" s="71" t="s">
        <v>105</v>
      </c>
      <c r="Y147" s="72" t="n">
        <v>45647</v>
      </c>
      <c r="AA147" s="72" t="n">
        <v>46233</v>
      </c>
      <c r="AE147" s="72" t="n">
        <v>45647</v>
      </c>
      <c r="AF147" s="72" t="n">
        <v>45657</v>
      </c>
      <c r="AG147" s="68" t="n">
        <v>127</v>
      </c>
      <c r="AH147" s="68" t="n">
        <v>101.06</v>
      </c>
      <c r="AI147" s="71" t="s">
        <v>38</v>
      </c>
    </row>
    <row r="148" customFormat="false" ht="14" hidden="false" customHeight="false" outlineLevel="0" collapsed="false">
      <c r="A148" s="68" t="s">
        <v>547</v>
      </c>
      <c r="B148" s="71" t="s">
        <v>96</v>
      </c>
      <c r="C148" s="68" t="s">
        <v>439</v>
      </c>
      <c r="D148" s="71" t="s">
        <v>548</v>
      </c>
      <c r="E148" s="71" t="s">
        <v>99</v>
      </c>
      <c r="F148" s="71" t="s">
        <v>100</v>
      </c>
      <c r="G148" s="71" t="s">
        <v>101</v>
      </c>
      <c r="H148" s="68" t="n">
        <v>141.62</v>
      </c>
      <c r="I148" s="71" t="s">
        <v>549</v>
      </c>
      <c r="J148" s="72" t="n">
        <v>45540</v>
      </c>
      <c r="K148" s="72" t="n">
        <v>45542</v>
      </c>
      <c r="M148" s="72" t="n">
        <v>45749</v>
      </c>
      <c r="N148" s="72" t="n">
        <v>45762</v>
      </c>
      <c r="O148" s="72" t="n">
        <v>45762</v>
      </c>
      <c r="P148" s="68" t="n">
        <v>0</v>
      </c>
      <c r="Q148" s="68" t="n">
        <v>1280349</v>
      </c>
      <c r="R148" s="68" t="n">
        <v>1040620</v>
      </c>
      <c r="S148" s="68" t="n">
        <v>1040620</v>
      </c>
      <c r="T148" s="68" t="n">
        <v>1040620</v>
      </c>
      <c r="U148" s="71" t="s">
        <v>167</v>
      </c>
      <c r="V148" s="71" t="s">
        <v>167</v>
      </c>
      <c r="X148" s="71" t="s">
        <v>105</v>
      </c>
      <c r="Y148" s="72" t="n">
        <v>45762</v>
      </c>
      <c r="AA148" s="72" t="n">
        <v>46233</v>
      </c>
      <c r="AF148" s="72" t="n">
        <v>45808</v>
      </c>
      <c r="AG148" s="68" t="n">
        <v>143</v>
      </c>
      <c r="AH148" s="68" t="n">
        <v>113.49</v>
      </c>
      <c r="AI148" s="71" t="s">
        <v>38</v>
      </c>
    </row>
    <row r="149" customFormat="false" ht="14" hidden="false" customHeight="false" outlineLevel="0" collapsed="false">
      <c r="A149" s="68" t="s">
        <v>550</v>
      </c>
      <c r="B149" s="71" t="s">
        <v>96</v>
      </c>
      <c r="C149" s="68" t="s">
        <v>439</v>
      </c>
      <c r="D149" s="71" t="s">
        <v>551</v>
      </c>
      <c r="E149" s="71" t="s">
        <v>40</v>
      </c>
      <c r="G149" s="71" t="s">
        <v>101</v>
      </c>
      <c r="H149" s="68" t="n">
        <v>215.18</v>
      </c>
      <c r="J149" s="72" t="n">
        <v>45540</v>
      </c>
      <c r="K149" s="72" t="n">
        <v>45542</v>
      </c>
      <c r="P149" s="68" t="n">
        <v>0</v>
      </c>
      <c r="Q149" s="68" t="n">
        <v>1740424</v>
      </c>
      <c r="R149" s="68" t="n">
        <v>1414552</v>
      </c>
      <c r="S149" s="68" t="n">
        <v>0</v>
      </c>
      <c r="T149" s="68" t="n">
        <v>0</v>
      </c>
      <c r="AF149" s="72" t="n">
        <v>45869</v>
      </c>
      <c r="AG149" s="68" t="n">
        <v>215</v>
      </c>
      <c r="AH149" s="68" t="n">
        <v>172.44</v>
      </c>
      <c r="AI149" s="71" t="s">
        <v>447</v>
      </c>
    </row>
    <row r="150" customFormat="false" ht="14" hidden="false" customHeight="false" outlineLevel="0" collapsed="false">
      <c r="A150" s="68" t="s">
        <v>552</v>
      </c>
      <c r="B150" s="71" t="s">
        <v>96</v>
      </c>
      <c r="C150" s="68" t="s">
        <v>439</v>
      </c>
      <c r="D150" s="71" t="s">
        <v>553</v>
      </c>
      <c r="E150" s="71" t="s">
        <v>40</v>
      </c>
      <c r="G150" s="71" t="s">
        <v>101</v>
      </c>
      <c r="H150" s="68" t="n">
        <v>126.11</v>
      </c>
      <c r="J150" s="72" t="n">
        <v>45540</v>
      </c>
      <c r="K150" s="72" t="n">
        <v>45640</v>
      </c>
      <c r="P150" s="68" t="n">
        <v>0</v>
      </c>
      <c r="Q150" s="68" t="n">
        <v>1056654</v>
      </c>
      <c r="R150" s="68" t="n">
        <v>858809</v>
      </c>
      <c r="S150" s="68" t="n">
        <v>0</v>
      </c>
      <c r="T150" s="68" t="n">
        <v>0</v>
      </c>
      <c r="AF150" s="72" t="n">
        <v>45930</v>
      </c>
      <c r="AG150" s="68" t="n">
        <v>127</v>
      </c>
      <c r="AH150" s="68" t="n">
        <v>101.06</v>
      </c>
      <c r="AI150" s="71" t="s">
        <v>38</v>
      </c>
    </row>
    <row r="151" customFormat="false" ht="14" hidden="false" customHeight="false" outlineLevel="0" collapsed="false">
      <c r="A151" s="68" t="s">
        <v>554</v>
      </c>
      <c r="B151" s="71" t="s">
        <v>96</v>
      </c>
      <c r="C151" s="68" t="s">
        <v>439</v>
      </c>
      <c r="D151" s="71" t="s">
        <v>555</v>
      </c>
      <c r="E151" s="71" t="s">
        <v>99</v>
      </c>
      <c r="F151" s="71" t="s">
        <v>100</v>
      </c>
      <c r="G151" s="71" t="s">
        <v>101</v>
      </c>
      <c r="H151" s="68" t="n">
        <v>141.62</v>
      </c>
      <c r="I151" s="71" t="s">
        <v>556</v>
      </c>
      <c r="J151" s="72" t="n">
        <v>45540</v>
      </c>
      <c r="K151" s="72" t="n">
        <v>45542</v>
      </c>
      <c r="M151" s="72" t="n">
        <v>45742</v>
      </c>
      <c r="N151" s="72" t="n">
        <v>45744</v>
      </c>
      <c r="O151" s="72" t="n">
        <v>45745</v>
      </c>
      <c r="P151" s="68" t="n">
        <v>0</v>
      </c>
      <c r="Q151" s="68" t="n">
        <v>1201728</v>
      </c>
      <c r="R151" s="68" t="n">
        <v>976720</v>
      </c>
      <c r="S151" s="68" t="n">
        <v>976720</v>
      </c>
      <c r="T151" s="68" t="n">
        <v>976720</v>
      </c>
      <c r="U151" s="71" t="s">
        <v>124</v>
      </c>
      <c r="V151" s="71" t="s">
        <v>124</v>
      </c>
      <c r="X151" s="71" t="s">
        <v>105</v>
      </c>
      <c r="Y151" s="72" t="n">
        <v>45744</v>
      </c>
      <c r="AA151" s="72" t="n">
        <v>46233</v>
      </c>
      <c r="AE151" s="72" t="n">
        <v>45764</v>
      </c>
      <c r="AF151" s="72" t="n">
        <v>45808</v>
      </c>
      <c r="AG151" s="68" t="n">
        <v>143</v>
      </c>
      <c r="AH151" s="68" t="n">
        <v>113.49</v>
      </c>
      <c r="AI151" s="71" t="s">
        <v>38</v>
      </c>
    </row>
    <row r="152" customFormat="false" ht="14" hidden="false" customHeight="false" outlineLevel="0" collapsed="false">
      <c r="A152" s="68" t="s">
        <v>557</v>
      </c>
      <c r="B152" s="71" t="s">
        <v>96</v>
      </c>
      <c r="C152" s="68" t="s">
        <v>439</v>
      </c>
      <c r="D152" s="71" t="s">
        <v>558</v>
      </c>
      <c r="E152" s="71" t="s">
        <v>40</v>
      </c>
      <c r="G152" s="71" t="s">
        <v>101</v>
      </c>
      <c r="H152" s="68" t="n">
        <v>215.18</v>
      </c>
      <c r="J152" s="72" t="n">
        <v>45540</v>
      </c>
      <c r="K152" s="72" t="n">
        <v>45607</v>
      </c>
      <c r="P152" s="68" t="n">
        <v>0</v>
      </c>
      <c r="Q152" s="68" t="n">
        <v>1705792</v>
      </c>
      <c r="R152" s="68" t="n">
        <v>1386405</v>
      </c>
      <c r="S152" s="68" t="n">
        <v>0</v>
      </c>
      <c r="T152" s="68" t="n">
        <v>0</v>
      </c>
      <c r="AF152" s="72" t="n">
        <v>45900</v>
      </c>
      <c r="AG152" s="68" t="n">
        <v>215</v>
      </c>
      <c r="AH152" s="68" t="n">
        <v>172.44</v>
      </c>
      <c r="AI152" s="71" t="s">
        <v>447</v>
      </c>
    </row>
    <row r="153" customFormat="false" ht="14" hidden="false" customHeight="false" outlineLevel="0" collapsed="false">
      <c r="A153" s="68" t="s">
        <v>559</v>
      </c>
      <c r="B153" s="71" t="s">
        <v>96</v>
      </c>
      <c r="C153" s="68" t="s">
        <v>439</v>
      </c>
      <c r="D153" s="71" t="s">
        <v>560</v>
      </c>
      <c r="E153" s="71" t="s">
        <v>475</v>
      </c>
      <c r="F153" s="71" t="s">
        <v>100</v>
      </c>
      <c r="G153" s="71" t="s">
        <v>101</v>
      </c>
      <c r="H153" s="68" t="n">
        <v>126.11</v>
      </c>
      <c r="I153" s="71" t="s">
        <v>561</v>
      </c>
      <c r="J153" s="72" t="n">
        <v>45540</v>
      </c>
      <c r="K153" s="72" t="n">
        <v>45548</v>
      </c>
      <c r="M153" s="72" t="n">
        <v>45830</v>
      </c>
      <c r="O153" s="72" t="n">
        <v>45845</v>
      </c>
      <c r="P153" s="68" t="n">
        <v>0</v>
      </c>
      <c r="Q153" s="68" t="n">
        <v>1120480</v>
      </c>
      <c r="R153" s="68" t="n">
        <v>910685</v>
      </c>
      <c r="S153" s="68" t="n">
        <v>1120480</v>
      </c>
      <c r="T153" s="68" t="n">
        <v>1120480</v>
      </c>
      <c r="U153" s="71" t="s">
        <v>124</v>
      </c>
      <c r="V153" s="71" t="s">
        <v>124</v>
      </c>
      <c r="AA153" s="72" t="n">
        <v>46233</v>
      </c>
      <c r="AF153" s="72" t="n">
        <v>45900</v>
      </c>
      <c r="AG153" s="68" t="n">
        <v>127</v>
      </c>
      <c r="AH153" s="68" t="n">
        <v>101.06</v>
      </c>
      <c r="AI153" s="71" t="s">
        <v>38</v>
      </c>
    </row>
    <row r="154" customFormat="false" ht="14" hidden="false" customHeight="false" outlineLevel="0" collapsed="false">
      <c r="A154" s="68" t="s">
        <v>562</v>
      </c>
      <c r="B154" s="71" t="s">
        <v>96</v>
      </c>
      <c r="C154" s="68" t="s">
        <v>439</v>
      </c>
      <c r="D154" s="71" t="s">
        <v>563</v>
      </c>
      <c r="E154" s="71" t="s">
        <v>99</v>
      </c>
      <c r="F154" s="71" t="s">
        <v>100</v>
      </c>
      <c r="G154" s="71" t="s">
        <v>101</v>
      </c>
      <c r="H154" s="68" t="n">
        <v>141.62</v>
      </c>
      <c r="I154" s="71" t="s">
        <v>564</v>
      </c>
      <c r="J154" s="72" t="n">
        <v>45540</v>
      </c>
      <c r="K154" s="72" t="n">
        <v>45542</v>
      </c>
      <c r="M154" s="72" t="n">
        <v>45802</v>
      </c>
      <c r="N154" s="72" t="n">
        <v>45805</v>
      </c>
      <c r="O154" s="72" t="n">
        <v>45805</v>
      </c>
      <c r="P154" s="68" t="n">
        <v>0</v>
      </c>
      <c r="Q154" s="68" t="n">
        <v>1181032</v>
      </c>
      <c r="R154" s="68" t="n">
        <v>959899</v>
      </c>
      <c r="S154" s="68" t="n">
        <v>959899</v>
      </c>
      <c r="T154" s="68" t="n">
        <v>959899</v>
      </c>
      <c r="U154" s="71" t="s">
        <v>109</v>
      </c>
      <c r="V154" s="71" t="s">
        <v>109</v>
      </c>
      <c r="X154" s="71" t="s">
        <v>105</v>
      </c>
      <c r="Y154" s="72" t="n">
        <v>45805</v>
      </c>
      <c r="AA154" s="72" t="n">
        <v>46233</v>
      </c>
      <c r="AE154" s="72" t="n">
        <v>45805</v>
      </c>
      <c r="AF154" s="72" t="n">
        <v>45900</v>
      </c>
      <c r="AG154" s="68" t="n">
        <v>143</v>
      </c>
      <c r="AH154" s="68" t="n">
        <v>113.49</v>
      </c>
      <c r="AI154" s="71" t="s">
        <v>38</v>
      </c>
    </row>
    <row r="155" customFormat="false" ht="14" hidden="false" customHeight="false" outlineLevel="0" collapsed="false">
      <c r="A155" s="68" t="s">
        <v>565</v>
      </c>
      <c r="B155" s="71" t="s">
        <v>96</v>
      </c>
      <c r="C155" s="68" t="s">
        <v>439</v>
      </c>
      <c r="D155" s="71" t="s">
        <v>566</v>
      </c>
      <c r="E155" s="71" t="s">
        <v>355</v>
      </c>
      <c r="G155" s="71" t="s">
        <v>101</v>
      </c>
      <c r="H155" s="68" t="n">
        <v>215.18</v>
      </c>
      <c r="J155" s="72" t="n">
        <v>45540</v>
      </c>
      <c r="K155" s="72" t="n">
        <v>45542</v>
      </c>
      <c r="P155" s="68" t="n">
        <v>0</v>
      </c>
      <c r="Q155" s="68" t="n">
        <v>1745561</v>
      </c>
      <c r="R155" s="68" t="n">
        <v>1418727</v>
      </c>
      <c r="S155" s="68" t="n">
        <v>0</v>
      </c>
      <c r="T155" s="68" t="n">
        <v>0</v>
      </c>
      <c r="AF155" s="72" t="n">
        <v>45808</v>
      </c>
      <c r="AG155" s="68" t="n">
        <v>215</v>
      </c>
      <c r="AH155" s="68" t="n">
        <v>172.44</v>
      </c>
      <c r="AI155" s="71" t="s">
        <v>447</v>
      </c>
    </row>
    <row r="156" customFormat="false" ht="14" hidden="false" customHeight="false" outlineLevel="0" collapsed="false">
      <c r="A156" s="68" t="s">
        <v>567</v>
      </c>
      <c r="B156" s="71" t="s">
        <v>96</v>
      </c>
      <c r="C156" s="68" t="s">
        <v>439</v>
      </c>
      <c r="D156" s="71" t="s">
        <v>568</v>
      </c>
      <c r="E156" s="71" t="s">
        <v>355</v>
      </c>
      <c r="G156" s="71" t="s">
        <v>101</v>
      </c>
      <c r="H156" s="68" t="n">
        <v>126.11</v>
      </c>
      <c r="J156" s="72" t="n">
        <v>45540</v>
      </c>
      <c r="K156" s="72" t="n">
        <v>45640</v>
      </c>
      <c r="P156" s="68" t="n">
        <v>0</v>
      </c>
      <c r="Q156" s="68" t="n">
        <v>1062861</v>
      </c>
      <c r="R156" s="68" t="n">
        <v>863854</v>
      </c>
      <c r="S156" s="68" t="n">
        <v>0</v>
      </c>
      <c r="T156" s="68" t="n">
        <v>0</v>
      </c>
      <c r="AF156" s="72" t="n">
        <v>45930</v>
      </c>
      <c r="AG156" s="68" t="n">
        <v>127</v>
      </c>
      <c r="AH156" s="68" t="n">
        <v>101.06</v>
      </c>
      <c r="AI156" s="71" t="s">
        <v>38</v>
      </c>
    </row>
    <row r="157" customFormat="false" ht="14" hidden="false" customHeight="false" outlineLevel="0" collapsed="false">
      <c r="A157" s="68" t="s">
        <v>569</v>
      </c>
      <c r="B157" s="71" t="s">
        <v>96</v>
      </c>
      <c r="C157" s="68" t="s">
        <v>439</v>
      </c>
      <c r="D157" s="71" t="s">
        <v>570</v>
      </c>
      <c r="E157" s="71" t="s">
        <v>99</v>
      </c>
      <c r="F157" s="71" t="s">
        <v>100</v>
      </c>
      <c r="G157" s="71" t="s">
        <v>101</v>
      </c>
      <c r="H157" s="68" t="n">
        <v>141.62</v>
      </c>
      <c r="I157" s="71" t="s">
        <v>571</v>
      </c>
      <c r="J157" s="72" t="n">
        <v>45540</v>
      </c>
      <c r="K157" s="72" t="n">
        <v>45542</v>
      </c>
      <c r="M157" s="72" t="n">
        <v>45794</v>
      </c>
      <c r="N157" s="72" t="n">
        <v>45804</v>
      </c>
      <c r="O157" s="72" t="n">
        <v>45804</v>
      </c>
      <c r="P157" s="68" t="n">
        <v>0</v>
      </c>
      <c r="Q157" s="68" t="n">
        <v>1189857</v>
      </c>
      <c r="R157" s="68" t="n">
        <v>967072</v>
      </c>
      <c r="S157" s="68" t="n">
        <v>967072</v>
      </c>
      <c r="T157" s="68" t="n">
        <v>967072</v>
      </c>
      <c r="U157" s="71" t="s">
        <v>167</v>
      </c>
      <c r="V157" s="71" t="s">
        <v>167</v>
      </c>
      <c r="X157" s="71" t="s">
        <v>105</v>
      </c>
      <c r="Y157" s="72" t="n">
        <v>45804</v>
      </c>
      <c r="AA157" s="72" t="n">
        <v>46233</v>
      </c>
      <c r="AE157" s="72" t="n">
        <v>45804</v>
      </c>
      <c r="AF157" s="72" t="n">
        <v>45808</v>
      </c>
      <c r="AG157" s="68" t="n">
        <v>143</v>
      </c>
      <c r="AH157" s="68" t="n">
        <v>113.49</v>
      </c>
      <c r="AI157" s="71" t="s">
        <v>38</v>
      </c>
    </row>
    <row r="158" customFormat="false" ht="14" hidden="false" customHeight="false" outlineLevel="0" collapsed="false">
      <c r="A158" s="68" t="s">
        <v>572</v>
      </c>
      <c r="B158" s="71" t="s">
        <v>96</v>
      </c>
      <c r="C158" s="68" t="s">
        <v>439</v>
      </c>
      <c r="D158" s="71" t="s">
        <v>573</v>
      </c>
      <c r="E158" s="71" t="s">
        <v>40</v>
      </c>
      <c r="G158" s="71" t="s">
        <v>101</v>
      </c>
      <c r="H158" s="68" t="n">
        <v>215.18</v>
      </c>
      <c r="J158" s="72" t="n">
        <v>45540</v>
      </c>
      <c r="K158" s="72" t="n">
        <v>45607</v>
      </c>
      <c r="P158" s="68" t="n">
        <v>0</v>
      </c>
      <c r="Q158" s="68" t="n">
        <v>1725384</v>
      </c>
      <c r="R158" s="68" t="n">
        <v>1402328</v>
      </c>
      <c r="S158" s="68" t="n">
        <v>0</v>
      </c>
      <c r="T158" s="68" t="n">
        <v>0</v>
      </c>
      <c r="AF158" s="72" t="n">
        <v>45900</v>
      </c>
      <c r="AG158" s="68" t="n">
        <v>215</v>
      </c>
      <c r="AH158" s="68" t="n">
        <v>172.44</v>
      </c>
      <c r="AI158" s="71" t="s">
        <v>447</v>
      </c>
    </row>
    <row r="159" customFormat="false" ht="14" hidden="false" customHeight="false" outlineLevel="0" collapsed="false">
      <c r="A159" s="68" t="s">
        <v>574</v>
      </c>
      <c r="B159" s="71" t="s">
        <v>96</v>
      </c>
      <c r="C159" s="68" t="s">
        <v>439</v>
      </c>
      <c r="D159" s="71" t="s">
        <v>575</v>
      </c>
      <c r="E159" s="71" t="s">
        <v>355</v>
      </c>
      <c r="G159" s="71" t="s">
        <v>101</v>
      </c>
      <c r="H159" s="68" t="n">
        <v>126.11</v>
      </c>
      <c r="J159" s="72" t="n">
        <v>45540</v>
      </c>
      <c r="K159" s="72" t="n">
        <v>45548</v>
      </c>
      <c r="P159" s="68" t="n">
        <v>0</v>
      </c>
      <c r="Q159" s="68" t="n">
        <v>1137789</v>
      </c>
      <c r="R159" s="68" t="n">
        <v>924753</v>
      </c>
      <c r="S159" s="68" t="n">
        <v>0</v>
      </c>
      <c r="T159" s="68" t="n">
        <v>0</v>
      </c>
      <c r="AF159" s="72" t="n">
        <v>45900</v>
      </c>
      <c r="AG159" s="68" t="n">
        <v>127</v>
      </c>
      <c r="AH159" s="68" t="n">
        <v>101.06</v>
      </c>
      <c r="AI159" s="71" t="s">
        <v>38</v>
      </c>
    </row>
    <row r="160" customFormat="false" ht="14" hidden="false" customHeight="false" outlineLevel="0" collapsed="false">
      <c r="A160" s="68" t="s">
        <v>576</v>
      </c>
      <c r="B160" s="71" t="s">
        <v>96</v>
      </c>
      <c r="C160" s="68" t="s">
        <v>439</v>
      </c>
      <c r="D160" s="71" t="s">
        <v>577</v>
      </c>
      <c r="E160" s="71" t="s">
        <v>99</v>
      </c>
      <c r="F160" s="71" t="s">
        <v>100</v>
      </c>
      <c r="G160" s="71" t="s">
        <v>101</v>
      </c>
      <c r="H160" s="68" t="n">
        <v>141.62</v>
      </c>
      <c r="I160" s="71" t="s">
        <v>578</v>
      </c>
      <c r="J160" s="72" t="n">
        <v>45540</v>
      </c>
      <c r="K160" s="72" t="n">
        <v>45542</v>
      </c>
      <c r="M160" s="72" t="n">
        <v>45823</v>
      </c>
      <c r="N160" s="72" t="n">
        <v>45838</v>
      </c>
      <c r="O160" s="72" t="n">
        <v>45838</v>
      </c>
      <c r="P160" s="68" t="n">
        <v>0</v>
      </c>
      <c r="Q160" s="68" t="n">
        <v>1181319</v>
      </c>
      <c r="R160" s="68" t="n">
        <v>960132</v>
      </c>
      <c r="S160" s="68" t="n">
        <v>960132</v>
      </c>
      <c r="T160" s="68" t="n">
        <v>960132</v>
      </c>
      <c r="U160" s="71" t="s">
        <v>124</v>
      </c>
      <c r="V160" s="71" t="s">
        <v>124</v>
      </c>
      <c r="X160" s="71" t="s">
        <v>105</v>
      </c>
      <c r="Y160" s="72" t="n">
        <v>45838</v>
      </c>
      <c r="AA160" s="72" t="n">
        <v>46233</v>
      </c>
      <c r="AE160" s="72" t="n">
        <v>45838</v>
      </c>
      <c r="AF160" s="72" t="n">
        <v>45900</v>
      </c>
      <c r="AG160" s="68" t="n">
        <v>143</v>
      </c>
      <c r="AH160" s="68" t="n">
        <v>113.49</v>
      </c>
      <c r="AI160" s="71" t="s">
        <v>38</v>
      </c>
    </row>
    <row r="161" customFormat="false" ht="14" hidden="false" customHeight="false" outlineLevel="0" collapsed="false">
      <c r="A161" s="68" t="s">
        <v>579</v>
      </c>
      <c r="B161" s="71" t="s">
        <v>96</v>
      </c>
      <c r="C161" s="68" t="s">
        <v>439</v>
      </c>
      <c r="D161" s="71" t="s">
        <v>580</v>
      </c>
      <c r="E161" s="71" t="s">
        <v>40</v>
      </c>
      <c r="G161" s="71" t="s">
        <v>101</v>
      </c>
      <c r="H161" s="68" t="n">
        <v>215.18</v>
      </c>
      <c r="J161" s="72" t="n">
        <v>45540</v>
      </c>
      <c r="K161" s="72" t="n">
        <v>45542</v>
      </c>
      <c r="P161" s="68" t="n">
        <v>0</v>
      </c>
      <c r="Q161" s="68" t="n">
        <v>1721942</v>
      </c>
      <c r="R161" s="68" t="n">
        <v>1399531</v>
      </c>
      <c r="S161" s="68" t="n">
        <v>0</v>
      </c>
      <c r="T161" s="68" t="n">
        <v>0</v>
      </c>
      <c r="AF161" s="72" t="n">
        <v>45900</v>
      </c>
      <c r="AG161" s="68" t="n">
        <v>215</v>
      </c>
      <c r="AH161" s="68" t="n">
        <v>172.44</v>
      </c>
      <c r="AI161" s="71" t="s">
        <v>447</v>
      </c>
    </row>
    <row r="162" customFormat="false" ht="14" hidden="false" customHeight="false" outlineLevel="0" collapsed="false">
      <c r="A162" s="68" t="s">
        <v>581</v>
      </c>
      <c r="B162" s="71" t="s">
        <v>96</v>
      </c>
      <c r="C162" s="68" t="s">
        <v>439</v>
      </c>
      <c r="D162" s="71" t="s">
        <v>582</v>
      </c>
      <c r="E162" s="71" t="s">
        <v>355</v>
      </c>
      <c r="G162" s="71" t="s">
        <v>101</v>
      </c>
      <c r="H162" s="68" t="n">
        <v>126.11</v>
      </c>
      <c r="J162" s="72" t="n">
        <v>45540</v>
      </c>
      <c r="K162" s="72" t="n">
        <v>45640</v>
      </c>
      <c r="P162" s="68" t="n">
        <v>0</v>
      </c>
      <c r="Q162" s="68" t="n">
        <v>1077586</v>
      </c>
      <c r="R162" s="68" t="n">
        <v>875822</v>
      </c>
      <c r="S162" s="68" t="n">
        <v>0</v>
      </c>
      <c r="T162" s="68" t="n">
        <v>0</v>
      </c>
      <c r="AF162" s="72" t="n">
        <v>45900</v>
      </c>
      <c r="AG162" s="68" t="n">
        <v>127</v>
      </c>
      <c r="AH162" s="68" t="n">
        <v>101.06</v>
      </c>
      <c r="AI162" s="71" t="s">
        <v>38</v>
      </c>
    </row>
    <row r="163" customFormat="false" ht="14" hidden="false" customHeight="false" outlineLevel="0" collapsed="false">
      <c r="A163" s="68" t="s">
        <v>583</v>
      </c>
      <c r="B163" s="71" t="s">
        <v>96</v>
      </c>
      <c r="C163" s="68" t="s">
        <v>439</v>
      </c>
      <c r="D163" s="71" t="s">
        <v>584</v>
      </c>
      <c r="E163" s="71" t="s">
        <v>355</v>
      </c>
      <c r="G163" s="71" t="s">
        <v>101</v>
      </c>
      <c r="H163" s="68" t="n">
        <v>141.62</v>
      </c>
      <c r="J163" s="72" t="n">
        <v>45540</v>
      </c>
      <c r="K163" s="72" t="n">
        <v>45542</v>
      </c>
      <c r="P163" s="68" t="n">
        <v>0</v>
      </c>
      <c r="Q163" s="68" t="n">
        <v>1235559</v>
      </c>
      <c r="R163" s="68" t="n">
        <v>1004217</v>
      </c>
      <c r="S163" s="68" t="n">
        <v>0</v>
      </c>
      <c r="T163" s="68" t="n">
        <v>0</v>
      </c>
      <c r="AF163" s="72" t="n">
        <v>45930</v>
      </c>
      <c r="AG163" s="68" t="n">
        <v>143</v>
      </c>
      <c r="AH163" s="68" t="n">
        <v>113.49</v>
      </c>
      <c r="AI163" s="71" t="s">
        <v>38</v>
      </c>
    </row>
    <row r="164" customFormat="false" ht="14" hidden="false" customHeight="false" outlineLevel="0" collapsed="false">
      <c r="A164" s="68" t="s">
        <v>585</v>
      </c>
      <c r="B164" s="71" t="s">
        <v>96</v>
      </c>
      <c r="C164" s="68" t="s">
        <v>439</v>
      </c>
      <c r="D164" s="71" t="s">
        <v>586</v>
      </c>
      <c r="E164" s="71" t="s">
        <v>40</v>
      </c>
      <c r="G164" s="71" t="s">
        <v>101</v>
      </c>
      <c r="H164" s="68" t="n">
        <v>215.18</v>
      </c>
      <c r="J164" s="72" t="n">
        <v>45540</v>
      </c>
      <c r="K164" s="72" t="n">
        <v>45607</v>
      </c>
      <c r="P164" s="68" t="n">
        <v>0</v>
      </c>
      <c r="Q164" s="68" t="n">
        <v>1672371</v>
      </c>
      <c r="R164" s="68" t="n">
        <v>1359241</v>
      </c>
      <c r="S164" s="68" t="n">
        <v>0</v>
      </c>
      <c r="T164" s="68" t="n">
        <v>0</v>
      </c>
      <c r="AF164" s="72" t="n">
        <v>45900</v>
      </c>
      <c r="AG164" s="68" t="n">
        <v>215</v>
      </c>
      <c r="AH164" s="68" t="n">
        <v>172.44</v>
      </c>
      <c r="AI164" s="71" t="s">
        <v>447</v>
      </c>
    </row>
    <row r="165" customFormat="false" ht="14" hidden="false" customHeight="false" outlineLevel="0" collapsed="false">
      <c r="A165" s="68" t="s">
        <v>587</v>
      </c>
      <c r="B165" s="71" t="s">
        <v>96</v>
      </c>
      <c r="C165" s="68" t="s">
        <v>439</v>
      </c>
      <c r="D165" s="71" t="s">
        <v>588</v>
      </c>
      <c r="E165" s="71" t="s">
        <v>40</v>
      </c>
      <c r="G165" s="71" t="s">
        <v>101</v>
      </c>
      <c r="H165" s="68" t="n">
        <v>126.11</v>
      </c>
      <c r="J165" s="72" t="n">
        <v>45540</v>
      </c>
      <c r="K165" s="72" t="n">
        <v>45640</v>
      </c>
      <c r="P165" s="68" t="n">
        <v>0</v>
      </c>
      <c r="Q165" s="68" t="n">
        <v>1058772</v>
      </c>
      <c r="R165" s="68" t="n">
        <v>860531</v>
      </c>
      <c r="S165" s="68" t="n">
        <v>0</v>
      </c>
      <c r="T165" s="68" t="n">
        <v>0</v>
      </c>
      <c r="AF165" s="72" t="n">
        <v>45900</v>
      </c>
      <c r="AG165" s="68" t="n">
        <v>127</v>
      </c>
      <c r="AH165" s="68" t="n">
        <v>101.06</v>
      </c>
      <c r="AI165" s="71" t="s">
        <v>38</v>
      </c>
    </row>
    <row r="166" customFormat="false" ht="14" hidden="false" customHeight="false" outlineLevel="0" collapsed="false">
      <c r="A166" s="68" t="s">
        <v>589</v>
      </c>
      <c r="B166" s="71" t="s">
        <v>96</v>
      </c>
      <c r="C166" s="68" t="s">
        <v>439</v>
      </c>
      <c r="D166" s="71" t="s">
        <v>590</v>
      </c>
      <c r="E166" s="71" t="s">
        <v>355</v>
      </c>
      <c r="G166" s="71" t="s">
        <v>101</v>
      </c>
      <c r="H166" s="68" t="n">
        <v>141.62</v>
      </c>
      <c r="J166" s="72" t="n">
        <v>45540</v>
      </c>
      <c r="K166" s="72" t="n">
        <v>45542</v>
      </c>
      <c r="P166" s="68" t="n">
        <v>0</v>
      </c>
      <c r="Q166" s="68" t="n">
        <v>1214433</v>
      </c>
      <c r="R166" s="68" t="n">
        <v>987046</v>
      </c>
      <c r="S166" s="68" t="n">
        <v>0</v>
      </c>
      <c r="T166" s="68" t="n">
        <v>0</v>
      </c>
      <c r="AF166" s="72" t="n">
        <v>45930</v>
      </c>
      <c r="AG166" s="68" t="n">
        <v>143</v>
      </c>
      <c r="AH166" s="68" t="n">
        <v>113.49</v>
      </c>
      <c r="AI166" s="71" t="s">
        <v>38</v>
      </c>
    </row>
    <row r="167" customFormat="false" ht="14" hidden="false" customHeight="false" outlineLevel="0" collapsed="false">
      <c r="A167" s="68" t="s">
        <v>591</v>
      </c>
      <c r="B167" s="71" t="s">
        <v>96</v>
      </c>
      <c r="C167" s="68" t="s">
        <v>439</v>
      </c>
      <c r="D167" s="71" t="s">
        <v>592</v>
      </c>
      <c r="E167" s="71" t="s">
        <v>40</v>
      </c>
      <c r="G167" s="71" t="s">
        <v>101</v>
      </c>
      <c r="H167" s="68" t="n">
        <v>215.18</v>
      </c>
      <c r="J167" s="72" t="n">
        <v>45540</v>
      </c>
      <c r="K167" s="72" t="n">
        <v>45607</v>
      </c>
      <c r="P167" s="68" t="n">
        <v>0</v>
      </c>
      <c r="Q167" s="68" t="n">
        <v>1640269</v>
      </c>
      <c r="R167" s="68" t="n">
        <v>1333150</v>
      </c>
      <c r="S167" s="68" t="n">
        <v>0</v>
      </c>
      <c r="T167" s="68" t="n">
        <v>0</v>
      </c>
      <c r="AF167" s="72" t="n">
        <v>45900</v>
      </c>
      <c r="AG167" s="68" t="n">
        <v>215</v>
      </c>
      <c r="AH167" s="68" t="n">
        <v>172.44</v>
      </c>
      <c r="AI167" s="71" t="s">
        <v>447</v>
      </c>
    </row>
    <row r="168" customFormat="false" ht="14" hidden="false" customHeight="false" outlineLevel="0" collapsed="false">
      <c r="A168" s="68" t="s">
        <v>593</v>
      </c>
      <c r="B168" s="71" t="s">
        <v>96</v>
      </c>
      <c r="C168" s="68" t="s">
        <v>439</v>
      </c>
      <c r="D168" s="71" t="s">
        <v>594</v>
      </c>
      <c r="E168" s="71" t="s">
        <v>355</v>
      </c>
      <c r="G168" s="71" t="s">
        <v>101</v>
      </c>
      <c r="H168" s="68" t="n">
        <v>126.11</v>
      </c>
      <c r="J168" s="72" t="n">
        <v>45540</v>
      </c>
      <c r="K168" s="72" t="n">
        <v>45640</v>
      </c>
      <c r="P168" s="68" t="n">
        <v>0</v>
      </c>
      <c r="Q168" s="68" t="n">
        <v>1012984</v>
      </c>
      <c r="R168" s="68" t="n">
        <v>823316</v>
      </c>
      <c r="S168" s="68" t="n">
        <v>0</v>
      </c>
      <c r="T168" s="68" t="n">
        <v>0</v>
      </c>
      <c r="AF168" s="72" t="n">
        <v>45930</v>
      </c>
      <c r="AG168" s="68" t="n">
        <v>127</v>
      </c>
      <c r="AH168" s="68" t="n">
        <v>101.06</v>
      </c>
      <c r="AI168" s="71" t="s">
        <v>38</v>
      </c>
    </row>
    <row r="169" customFormat="false" ht="14" hidden="false" customHeight="false" outlineLevel="0" collapsed="false">
      <c r="A169" s="68" t="s">
        <v>595</v>
      </c>
      <c r="B169" s="71" t="s">
        <v>96</v>
      </c>
      <c r="C169" s="68" t="s">
        <v>439</v>
      </c>
      <c r="D169" s="71" t="s">
        <v>596</v>
      </c>
      <c r="E169" s="71" t="s">
        <v>355</v>
      </c>
      <c r="G169" s="71" t="s">
        <v>101</v>
      </c>
      <c r="H169" s="68" t="n">
        <v>141.62</v>
      </c>
      <c r="J169" s="72" t="n">
        <v>45540</v>
      </c>
      <c r="K169" s="72" t="n">
        <v>45542</v>
      </c>
      <c r="P169" s="68" t="n">
        <v>0</v>
      </c>
      <c r="Q169" s="68" t="n">
        <v>1222884</v>
      </c>
      <c r="R169" s="68" t="n">
        <v>993915</v>
      </c>
      <c r="S169" s="68" t="n">
        <v>0</v>
      </c>
      <c r="T169" s="68" t="n">
        <v>0</v>
      </c>
      <c r="AF169" s="72" t="n">
        <v>45900</v>
      </c>
      <c r="AG169" s="68" t="n">
        <v>143</v>
      </c>
      <c r="AH169" s="68" t="n">
        <v>113.49</v>
      </c>
      <c r="AI169" s="71" t="s">
        <v>38</v>
      </c>
    </row>
    <row r="170" customFormat="false" ht="14" hidden="false" customHeight="false" outlineLevel="0" collapsed="false">
      <c r="A170" s="68" t="s">
        <v>597</v>
      </c>
      <c r="B170" s="71" t="s">
        <v>96</v>
      </c>
      <c r="C170" s="68" t="s">
        <v>439</v>
      </c>
      <c r="D170" s="71" t="s">
        <v>598</v>
      </c>
      <c r="E170" s="71" t="s">
        <v>40</v>
      </c>
      <c r="G170" s="71" t="s">
        <v>101</v>
      </c>
      <c r="H170" s="68" t="n">
        <v>215.18</v>
      </c>
      <c r="J170" s="72" t="n">
        <v>45540</v>
      </c>
      <c r="K170" s="72" t="n">
        <v>45542</v>
      </c>
      <c r="P170" s="68" t="n">
        <v>0</v>
      </c>
      <c r="Q170" s="68" t="n">
        <v>1653109</v>
      </c>
      <c r="R170" s="68" t="n">
        <v>1343586</v>
      </c>
      <c r="S170" s="68" t="n">
        <v>0</v>
      </c>
      <c r="T170" s="68" t="n">
        <v>0</v>
      </c>
      <c r="AF170" s="72" t="n">
        <v>45900</v>
      </c>
      <c r="AG170" s="68" t="n">
        <v>215</v>
      </c>
      <c r="AH170" s="68" t="n">
        <v>172.44</v>
      </c>
      <c r="AI170" s="71" t="s">
        <v>447</v>
      </c>
    </row>
    <row r="171" customFormat="false" ht="14" hidden="false" customHeight="false" outlineLevel="0" collapsed="false">
      <c r="A171" s="68" t="s">
        <v>599</v>
      </c>
      <c r="B171" s="71" t="s">
        <v>96</v>
      </c>
      <c r="C171" s="68" t="s">
        <v>439</v>
      </c>
      <c r="D171" s="71" t="s">
        <v>600</v>
      </c>
      <c r="E171" s="71" t="s">
        <v>355</v>
      </c>
      <c r="G171" s="71" t="s">
        <v>101</v>
      </c>
      <c r="H171" s="68" t="n">
        <v>126.11</v>
      </c>
      <c r="J171" s="72" t="n">
        <v>45540</v>
      </c>
      <c r="K171" s="72" t="n">
        <v>45640</v>
      </c>
      <c r="P171" s="68" t="n">
        <v>0</v>
      </c>
      <c r="Q171" s="68" t="n">
        <v>1020131</v>
      </c>
      <c r="R171" s="68" t="n">
        <v>829125</v>
      </c>
      <c r="S171" s="68" t="n">
        <v>0</v>
      </c>
      <c r="T171" s="68" t="n">
        <v>0</v>
      </c>
      <c r="AF171" s="72" t="n">
        <v>45930</v>
      </c>
      <c r="AG171" s="68" t="n">
        <v>127</v>
      </c>
      <c r="AH171" s="68" t="n">
        <v>101.06</v>
      </c>
      <c r="AI171" s="71" t="s">
        <v>38</v>
      </c>
    </row>
    <row r="172" customFormat="false" ht="14" hidden="false" customHeight="false" outlineLevel="0" collapsed="false">
      <c r="A172" s="68" t="s">
        <v>601</v>
      </c>
      <c r="B172" s="71" t="s">
        <v>96</v>
      </c>
      <c r="C172" s="68" t="s">
        <v>439</v>
      </c>
      <c r="D172" s="71" t="s">
        <v>602</v>
      </c>
      <c r="E172" s="71" t="s">
        <v>99</v>
      </c>
      <c r="F172" s="71" t="s">
        <v>100</v>
      </c>
      <c r="G172" s="71" t="s">
        <v>101</v>
      </c>
      <c r="H172" s="68" t="n">
        <v>141.62</v>
      </c>
      <c r="I172" s="71" t="s">
        <v>603</v>
      </c>
      <c r="J172" s="72" t="n">
        <v>45540</v>
      </c>
      <c r="K172" s="72" t="n">
        <v>45542</v>
      </c>
      <c r="M172" s="72" t="n">
        <v>45799</v>
      </c>
      <c r="N172" s="72" t="n">
        <v>45807</v>
      </c>
      <c r="O172" s="72" t="n">
        <v>45837.8546064815</v>
      </c>
      <c r="P172" s="68" t="n">
        <v>0</v>
      </c>
      <c r="Q172" s="68" t="n">
        <v>1170561</v>
      </c>
      <c r="R172" s="68" t="n">
        <v>951389</v>
      </c>
      <c r="S172" s="68" t="n">
        <v>951389</v>
      </c>
      <c r="T172" s="68" t="n">
        <v>951389</v>
      </c>
      <c r="U172" s="71" t="s">
        <v>124</v>
      </c>
      <c r="V172" s="71" t="s">
        <v>124</v>
      </c>
      <c r="X172" s="71" t="s">
        <v>105</v>
      </c>
      <c r="Y172" s="72" t="n">
        <v>45807</v>
      </c>
      <c r="AA172" s="72" t="n">
        <v>46233</v>
      </c>
      <c r="AE172" s="72" t="n">
        <v>45811</v>
      </c>
      <c r="AF172" s="72" t="n">
        <v>45808</v>
      </c>
      <c r="AG172" s="68" t="n">
        <v>143</v>
      </c>
      <c r="AH172" s="68" t="n">
        <v>113.49</v>
      </c>
      <c r="AI172" s="71" t="s">
        <v>38</v>
      </c>
    </row>
    <row r="173" customFormat="false" ht="14" hidden="false" customHeight="false" outlineLevel="0" collapsed="false">
      <c r="A173" s="68" t="s">
        <v>604</v>
      </c>
      <c r="B173" s="71" t="s">
        <v>96</v>
      </c>
      <c r="C173" s="68" t="s">
        <v>439</v>
      </c>
      <c r="D173" s="71" t="s">
        <v>605</v>
      </c>
      <c r="E173" s="71" t="s">
        <v>40</v>
      </c>
      <c r="G173" s="71" t="s">
        <v>101</v>
      </c>
      <c r="H173" s="68" t="n">
        <v>215.18</v>
      </c>
      <c r="J173" s="72" t="n">
        <v>45540</v>
      </c>
      <c r="K173" s="72" t="n">
        <v>45607</v>
      </c>
      <c r="P173" s="68" t="n">
        <v>0</v>
      </c>
      <c r="Q173" s="68" t="n">
        <v>1665949</v>
      </c>
      <c r="R173" s="68" t="n">
        <v>1354022</v>
      </c>
      <c r="S173" s="68" t="n">
        <v>0</v>
      </c>
      <c r="T173" s="68" t="n">
        <v>0</v>
      </c>
      <c r="AF173" s="72" t="n">
        <v>45900</v>
      </c>
      <c r="AG173" s="68" t="n">
        <v>215</v>
      </c>
      <c r="AH173" s="68" t="n">
        <v>172.44</v>
      </c>
      <c r="AI173" s="71" t="s">
        <v>447</v>
      </c>
    </row>
    <row r="174" customFormat="false" ht="14" hidden="false" customHeight="false" outlineLevel="0" collapsed="false">
      <c r="A174" s="68" t="s">
        <v>606</v>
      </c>
      <c r="B174" s="71" t="s">
        <v>96</v>
      </c>
      <c r="C174" s="68" t="s">
        <v>439</v>
      </c>
      <c r="D174" s="71" t="s">
        <v>607</v>
      </c>
      <c r="E174" s="71" t="s">
        <v>40</v>
      </c>
      <c r="G174" s="71" t="s">
        <v>101</v>
      </c>
      <c r="H174" s="68" t="n">
        <v>126.11</v>
      </c>
      <c r="J174" s="72" t="n">
        <v>45540</v>
      </c>
      <c r="K174" s="72" t="n">
        <v>45548</v>
      </c>
      <c r="P174" s="68" t="n">
        <v>0</v>
      </c>
      <c r="Q174" s="68" t="n">
        <v>997692</v>
      </c>
      <c r="R174" s="68" t="n">
        <v>810887</v>
      </c>
      <c r="S174" s="68" t="n">
        <v>0</v>
      </c>
      <c r="T174" s="68" t="n">
        <v>0</v>
      </c>
      <c r="AF174" s="72" t="n">
        <v>45930</v>
      </c>
      <c r="AG174" s="68" t="n">
        <v>127</v>
      </c>
      <c r="AH174" s="68" t="n">
        <v>101.06</v>
      </c>
      <c r="AI174" s="71" t="s">
        <v>38</v>
      </c>
    </row>
    <row r="175" customFormat="false" ht="14" hidden="false" customHeight="false" outlineLevel="0" collapsed="false">
      <c r="A175" s="68" t="s">
        <v>608</v>
      </c>
      <c r="B175" s="71" t="s">
        <v>96</v>
      </c>
      <c r="C175" s="68" t="s">
        <v>439</v>
      </c>
      <c r="D175" s="71" t="s">
        <v>609</v>
      </c>
      <c r="E175" s="71" t="s">
        <v>99</v>
      </c>
      <c r="F175" s="71" t="s">
        <v>100</v>
      </c>
      <c r="G175" s="71" t="s">
        <v>101</v>
      </c>
      <c r="H175" s="68" t="n">
        <v>141.62</v>
      </c>
      <c r="I175" s="71" t="s">
        <v>610</v>
      </c>
      <c r="J175" s="72" t="n">
        <v>45540</v>
      </c>
      <c r="K175" s="72" t="n">
        <v>45542</v>
      </c>
      <c r="M175" s="72" t="n">
        <v>45779</v>
      </c>
      <c r="N175" s="72" t="n">
        <v>45803</v>
      </c>
      <c r="O175" s="72" t="n">
        <v>45803</v>
      </c>
      <c r="P175" s="68" t="n">
        <v>0</v>
      </c>
      <c r="Q175" s="68" t="n">
        <v>1173635</v>
      </c>
      <c r="R175" s="68" t="n">
        <v>953887</v>
      </c>
      <c r="S175" s="68" t="n">
        <v>953887</v>
      </c>
      <c r="T175" s="68" t="n">
        <v>953887</v>
      </c>
      <c r="U175" s="71" t="s">
        <v>167</v>
      </c>
      <c r="V175" s="71" t="s">
        <v>167</v>
      </c>
      <c r="X175" s="71" t="s">
        <v>105</v>
      </c>
      <c r="Y175" s="72" t="n">
        <v>45803</v>
      </c>
      <c r="AA175" s="72" t="n">
        <v>46233</v>
      </c>
      <c r="AE175" s="72" t="n">
        <v>45803</v>
      </c>
      <c r="AF175" s="72" t="n">
        <v>45808</v>
      </c>
      <c r="AG175" s="68" t="n">
        <v>143</v>
      </c>
      <c r="AH175" s="68" t="n">
        <v>113.49</v>
      </c>
      <c r="AI175" s="71" t="s">
        <v>38</v>
      </c>
    </row>
    <row r="176" customFormat="false" ht="14" hidden="false" customHeight="false" outlineLevel="0" collapsed="false">
      <c r="A176" s="68" t="s">
        <v>611</v>
      </c>
      <c r="B176" s="71" t="s">
        <v>96</v>
      </c>
      <c r="C176" s="68" t="s">
        <v>439</v>
      </c>
      <c r="D176" s="71" t="s">
        <v>612</v>
      </c>
      <c r="E176" s="71" t="s">
        <v>355</v>
      </c>
      <c r="G176" s="71" t="s">
        <v>101</v>
      </c>
      <c r="H176" s="68" t="n">
        <v>215.18</v>
      </c>
      <c r="J176" s="72" t="n">
        <v>45540</v>
      </c>
      <c r="K176" s="72" t="n">
        <v>45542</v>
      </c>
      <c r="P176" s="68" t="n">
        <v>0</v>
      </c>
      <c r="Q176" s="68" t="n">
        <v>1671086</v>
      </c>
      <c r="R176" s="68" t="n">
        <v>1358197</v>
      </c>
      <c r="S176" s="68" t="n">
        <v>0</v>
      </c>
      <c r="T176" s="68" t="n">
        <v>0</v>
      </c>
      <c r="AF176" s="72" t="n">
        <v>45900</v>
      </c>
      <c r="AG176" s="68" t="n">
        <v>215</v>
      </c>
      <c r="AH176" s="68" t="n">
        <v>172.44</v>
      </c>
      <c r="AI176" s="71" t="s">
        <v>447</v>
      </c>
    </row>
    <row r="177" customFormat="false" ht="14" hidden="false" customHeight="false" outlineLevel="0" collapsed="false">
      <c r="A177" s="68" t="s">
        <v>613</v>
      </c>
      <c r="B177" s="71" t="s">
        <v>96</v>
      </c>
      <c r="C177" s="68" t="s">
        <v>439</v>
      </c>
      <c r="D177" s="71" t="s">
        <v>614</v>
      </c>
      <c r="E177" s="71" t="s">
        <v>40</v>
      </c>
      <c r="G177" s="71" t="s">
        <v>101</v>
      </c>
      <c r="H177" s="68" t="n">
        <v>126.11</v>
      </c>
      <c r="J177" s="72" t="n">
        <v>45540</v>
      </c>
      <c r="K177" s="72" t="n">
        <v>45640</v>
      </c>
      <c r="P177" s="68" t="n">
        <v>0</v>
      </c>
      <c r="Q177" s="68" t="n">
        <v>1000796</v>
      </c>
      <c r="R177" s="68" t="n">
        <v>813410</v>
      </c>
      <c r="S177" s="68" t="n">
        <v>0</v>
      </c>
      <c r="T177" s="68" t="n">
        <v>0</v>
      </c>
      <c r="AF177" s="72" t="n">
        <v>45930</v>
      </c>
      <c r="AG177" s="68" t="n">
        <v>127</v>
      </c>
      <c r="AH177" s="68" t="n">
        <v>101.06</v>
      </c>
      <c r="AI177" s="71" t="s">
        <v>38</v>
      </c>
    </row>
    <row r="178" customFormat="false" ht="14" hidden="false" customHeight="false" outlineLevel="0" collapsed="false">
      <c r="A178" s="68" t="s">
        <v>615</v>
      </c>
      <c r="B178" s="71" t="s">
        <v>96</v>
      </c>
      <c r="C178" s="68" t="s">
        <v>439</v>
      </c>
      <c r="D178" s="71" t="s">
        <v>616</v>
      </c>
      <c r="E178" s="71" t="s">
        <v>99</v>
      </c>
      <c r="F178" s="71" t="s">
        <v>100</v>
      </c>
      <c r="G178" s="71" t="s">
        <v>101</v>
      </c>
      <c r="H178" s="68" t="n">
        <v>141.62</v>
      </c>
      <c r="I178" s="71" t="s">
        <v>617</v>
      </c>
      <c r="J178" s="72" t="n">
        <v>45540</v>
      </c>
      <c r="K178" s="72" t="n">
        <v>45542</v>
      </c>
      <c r="M178" s="72" t="n">
        <v>45778</v>
      </c>
      <c r="N178" s="72" t="n">
        <v>45781</v>
      </c>
      <c r="O178" s="72" t="n">
        <v>45781</v>
      </c>
      <c r="P178" s="68" t="n">
        <v>0</v>
      </c>
      <c r="Q178" s="68" t="n">
        <v>1176879</v>
      </c>
      <c r="R178" s="68" t="n">
        <v>956524</v>
      </c>
      <c r="S178" s="68" t="n">
        <v>956524</v>
      </c>
      <c r="T178" s="68" t="n">
        <v>956524</v>
      </c>
      <c r="U178" s="71" t="s">
        <v>141</v>
      </c>
      <c r="V178" s="71" t="s">
        <v>141</v>
      </c>
      <c r="X178" s="71" t="s">
        <v>105</v>
      </c>
      <c r="Y178" s="72" t="n">
        <v>45789</v>
      </c>
      <c r="AA178" s="72" t="n">
        <v>46233</v>
      </c>
      <c r="AE178" s="72" t="n">
        <v>45781</v>
      </c>
      <c r="AF178" s="72" t="n">
        <v>45808</v>
      </c>
      <c r="AG178" s="68" t="n">
        <v>143</v>
      </c>
      <c r="AH178" s="68" t="n">
        <v>113.49</v>
      </c>
      <c r="AI178" s="71" t="s">
        <v>38</v>
      </c>
    </row>
    <row r="179" customFormat="false" ht="14" hidden="false" customHeight="false" outlineLevel="0" collapsed="false">
      <c r="A179" s="68" t="s">
        <v>618</v>
      </c>
      <c r="B179" s="71" t="s">
        <v>96</v>
      </c>
      <c r="C179" s="68" t="s">
        <v>439</v>
      </c>
      <c r="D179" s="71" t="s">
        <v>619</v>
      </c>
      <c r="E179" s="71" t="s">
        <v>355</v>
      </c>
      <c r="G179" s="71" t="s">
        <v>101</v>
      </c>
      <c r="H179" s="68" t="n">
        <v>215.18</v>
      </c>
      <c r="J179" s="72" t="n">
        <v>45540</v>
      </c>
      <c r="K179" s="72" t="n">
        <v>45607</v>
      </c>
      <c r="P179" s="68" t="n">
        <v>0</v>
      </c>
      <c r="Q179" s="68" t="n">
        <v>1676223</v>
      </c>
      <c r="R179" s="68" t="n">
        <v>1362372</v>
      </c>
      <c r="S179" s="68" t="n">
        <v>0</v>
      </c>
      <c r="T179" s="68" t="n">
        <v>0</v>
      </c>
      <c r="AF179" s="72" t="n">
        <v>45716</v>
      </c>
      <c r="AG179" s="68" t="n">
        <v>215</v>
      </c>
      <c r="AH179" s="68" t="n">
        <v>172.44</v>
      </c>
      <c r="AI179" s="71" t="s">
        <v>447</v>
      </c>
    </row>
    <row r="180" customFormat="false" ht="14" hidden="false" customHeight="false" outlineLevel="0" collapsed="false">
      <c r="A180" s="68" t="s">
        <v>620</v>
      </c>
      <c r="B180" s="71" t="s">
        <v>96</v>
      </c>
      <c r="C180" s="68" t="s">
        <v>439</v>
      </c>
      <c r="D180" s="71" t="s">
        <v>621</v>
      </c>
      <c r="E180" s="71" t="s">
        <v>99</v>
      </c>
      <c r="F180" s="71" t="s">
        <v>100</v>
      </c>
      <c r="G180" s="71" t="s">
        <v>101</v>
      </c>
      <c r="H180" s="68" t="n">
        <v>126.11</v>
      </c>
      <c r="I180" s="71" t="s">
        <v>622</v>
      </c>
      <c r="J180" s="72" t="n">
        <v>45540</v>
      </c>
      <c r="K180" s="72" t="n">
        <v>45548</v>
      </c>
      <c r="M180" s="72" t="n">
        <v>45834</v>
      </c>
      <c r="N180" s="72" t="n">
        <v>45838</v>
      </c>
      <c r="O180" s="72" t="n">
        <v>45861</v>
      </c>
      <c r="P180" s="68" t="n">
        <v>0</v>
      </c>
      <c r="Q180" s="68" t="n">
        <v>1007002</v>
      </c>
      <c r="R180" s="68" t="n">
        <v>818454</v>
      </c>
      <c r="S180" s="68" t="n">
        <v>818454</v>
      </c>
      <c r="T180" s="68" t="n">
        <v>818454</v>
      </c>
      <c r="U180" s="71" t="s">
        <v>141</v>
      </c>
      <c r="V180" s="71" t="s">
        <v>141</v>
      </c>
      <c r="X180" s="71" t="s">
        <v>105</v>
      </c>
      <c r="Y180" s="72" t="n">
        <v>45838</v>
      </c>
      <c r="AA180" s="72" t="n">
        <v>46233</v>
      </c>
      <c r="AE180" s="72" t="n">
        <v>45861</v>
      </c>
      <c r="AF180" s="72" t="n">
        <v>45930</v>
      </c>
      <c r="AG180" s="68" t="n">
        <v>127</v>
      </c>
      <c r="AH180" s="68" t="n">
        <v>101.06</v>
      </c>
      <c r="AI180" s="71" t="s">
        <v>38</v>
      </c>
    </row>
    <row r="181" customFormat="false" ht="14" hidden="false" customHeight="false" outlineLevel="0" collapsed="false">
      <c r="A181" s="68" t="s">
        <v>623</v>
      </c>
      <c r="B181" s="71" t="s">
        <v>96</v>
      </c>
      <c r="C181" s="68" t="s">
        <v>439</v>
      </c>
      <c r="D181" s="71" t="s">
        <v>624</v>
      </c>
      <c r="E181" s="71" t="s">
        <v>99</v>
      </c>
      <c r="F181" s="71" t="s">
        <v>100</v>
      </c>
      <c r="G181" s="71" t="s">
        <v>101</v>
      </c>
      <c r="H181" s="68" t="n">
        <v>141.62</v>
      </c>
      <c r="I181" s="71" t="s">
        <v>625</v>
      </c>
      <c r="J181" s="72" t="n">
        <v>45540</v>
      </c>
      <c r="K181" s="72" t="n">
        <v>45542</v>
      </c>
      <c r="M181" s="72" t="n">
        <v>45698</v>
      </c>
      <c r="N181" s="72" t="n">
        <v>45713</v>
      </c>
      <c r="O181" s="72" t="n">
        <v>45713</v>
      </c>
      <c r="P181" s="68" t="n">
        <v>0</v>
      </c>
      <c r="Q181" s="68" t="n">
        <v>1179402</v>
      </c>
      <c r="R181" s="68" t="n">
        <v>958574</v>
      </c>
      <c r="S181" s="68" t="n">
        <v>958574</v>
      </c>
      <c r="T181" s="68" t="n">
        <v>958574</v>
      </c>
      <c r="U181" s="71" t="s">
        <v>125</v>
      </c>
      <c r="V181" s="71" t="s">
        <v>125</v>
      </c>
      <c r="X181" s="71" t="s">
        <v>105</v>
      </c>
      <c r="Y181" s="72" t="n">
        <v>45713</v>
      </c>
      <c r="AA181" s="72" t="n">
        <v>46233</v>
      </c>
      <c r="AE181" s="72" t="n">
        <v>45733</v>
      </c>
      <c r="AF181" s="72" t="n">
        <v>45716</v>
      </c>
      <c r="AG181" s="68" t="n">
        <v>143</v>
      </c>
      <c r="AH181" s="68" t="n">
        <v>113.49</v>
      </c>
      <c r="AI181" s="71" t="s">
        <v>38</v>
      </c>
    </row>
    <row r="182" customFormat="false" ht="14" hidden="false" customHeight="false" outlineLevel="0" collapsed="false">
      <c r="A182" s="68" t="s">
        <v>626</v>
      </c>
      <c r="B182" s="71" t="s">
        <v>96</v>
      </c>
      <c r="C182" s="68" t="s">
        <v>439</v>
      </c>
      <c r="D182" s="71" t="s">
        <v>627</v>
      </c>
      <c r="E182" s="71" t="s">
        <v>40</v>
      </c>
      <c r="G182" s="71" t="s">
        <v>101</v>
      </c>
      <c r="H182" s="68" t="n">
        <v>215.18</v>
      </c>
      <c r="J182" s="72" t="n">
        <v>45540</v>
      </c>
      <c r="K182" s="72" t="n">
        <v>45542</v>
      </c>
      <c r="P182" s="68" t="n">
        <v>0</v>
      </c>
      <c r="Q182" s="68" t="n">
        <v>1522320</v>
      </c>
      <c r="R182" s="68" t="n">
        <v>1237285</v>
      </c>
      <c r="S182" s="68" t="n">
        <v>0</v>
      </c>
      <c r="T182" s="68" t="n">
        <v>0</v>
      </c>
      <c r="AF182" s="72" t="n">
        <v>45930</v>
      </c>
      <c r="AG182" s="68" t="n">
        <v>215</v>
      </c>
      <c r="AH182" s="68" t="n">
        <v>172.44</v>
      </c>
      <c r="AI182" s="71" t="s">
        <v>447</v>
      </c>
    </row>
    <row r="183" customFormat="false" ht="14" hidden="false" customHeight="false" outlineLevel="0" collapsed="false">
      <c r="A183" s="68" t="s">
        <v>628</v>
      </c>
      <c r="B183" s="71" t="s">
        <v>96</v>
      </c>
      <c r="C183" s="68" t="s">
        <v>439</v>
      </c>
      <c r="D183" s="71" t="s">
        <v>629</v>
      </c>
      <c r="E183" s="71" t="s">
        <v>99</v>
      </c>
      <c r="F183" s="71" t="s">
        <v>100</v>
      </c>
      <c r="G183" s="71" t="s">
        <v>101</v>
      </c>
      <c r="H183" s="68" t="n">
        <v>126.11</v>
      </c>
      <c r="I183" s="71" t="s">
        <v>630</v>
      </c>
      <c r="J183" s="72" t="n">
        <v>45540</v>
      </c>
      <c r="K183" s="72" t="n">
        <v>45640</v>
      </c>
      <c r="M183" s="72" t="n">
        <v>45809</v>
      </c>
      <c r="N183" s="72" t="n">
        <v>45812</v>
      </c>
      <c r="O183" s="72" t="n">
        <v>45812</v>
      </c>
      <c r="P183" s="68" t="n">
        <v>0</v>
      </c>
      <c r="Q183" s="68" t="n">
        <v>1031571</v>
      </c>
      <c r="R183" s="68" t="n">
        <v>838423</v>
      </c>
      <c r="S183" s="68" t="n">
        <v>838423</v>
      </c>
      <c r="T183" s="68" t="n">
        <v>838423</v>
      </c>
      <c r="U183" s="71" t="s">
        <v>141</v>
      </c>
      <c r="V183" s="71" t="s">
        <v>141</v>
      </c>
      <c r="X183" s="71" t="s">
        <v>105</v>
      </c>
      <c r="Y183" s="72" t="n">
        <v>45813</v>
      </c>
      <c r="AA183" s="72" t="n">
        <v>46233</v>
      </c>
      <c r="AE183" s="72" t="n">
        <v>45812</v>
      </c>
      <c r="AF183" s="72" t="n">
        <v>45838</v>
      </c>
      <c r="AG183" s="68" t="n">
        <v>127</v>
      </c>
      <c r="AH183" s="68" t="n">
        <v>101.06</v>
      </c>
      <c r="AI183" s="71" t="s">
        <v>38</v>
      </c>
    </row>
    <row r="184" customFormat="false" ht="14" hidden="false" customHeight="false" outlineLevel="0" collapsed="false">
      <c r="A184" s="68" t="s">
        <v>631</v>
      </c>
      <c r="B184" s="71" t="s">
        <v>96</v>
      </c>
      <c r="C184" s="68" t="s">
        <v>439</v>
      </c>
      <c r="D184" s="71" t="s">
        <v>632</v>
      </c>
      <c r="E184" s="71" t="s">
        <v>99</v>
      </c>
      <c r="F184" s="71" t="s">
        <v>100</v>
      </c>
      <c r="G184" s="71" t="s">
        <v>101</v>
      </c>
      <c r="H184" s="68" t="n">
        <v>141.62</v>
      </c>
      <c r="I184" s="71" t="s">
        <v>633</v>
      </c>
      <c r="J184" s="72" t="n">
        <v>45540</v>
      </c>
      <c r="K184" s="72" t="n">
        <v>45542</v>
      </c>
      <c r="M184" s="72" t="n">
        <v>45627</v>
      </c>
      <c r="N184" s="72" t="n">
        <v>45642</v>
      </c>
      <c r="O184" s="72" t="n">
        <v>45642</v>
      </c>
      <c r="P184" s="68" t="n">
        <v>0</v>
      </c>
      <c r="Q184" s="68" t="n">
        <v>1214030</v>
      </c>
      <c r="R184" s="68" t="n">
        <v>1011772</v>
      </c>
      <c r="S184" s="68" t="n">
        <v>1011772</v>
      </c>
      <c r="T184" s="68" t="n">
        <v>1011772</v>
      </c>
      <c r="U184" s="71" t="s">
        <v>167</v>
      </c>
      <c r="V184" s="71" t="s">
        <v>167</v>
      </c>
      <c r="X184" s="71" t="s">
        <v>105</v>
      </c>
      <c r="Y184" s="72" t="n">
        <v>45642</v>
      </c>
      <c r="AA184" s="72" t="n">
        <v>46233</v>
      </c>
      <c r="AE184" s="72" t="n">
        <v>45647</v>
      </c>
      <c r="AF184" s="72" t="n">
        <v>45657</v>
      </c>
      <c r="AG184" s="68" t="n">
        <v>143</v>
      </c>
      <c r="AH184" s="68" t="n">
        <v>113.49</v>
      </c>
      <c r="AI184" s="71" t="s">
        <v>38</v>
      </c>
    </row>
    <row r="185" customFormat="false" ht="14" hidden="false" customHeight="false" outlineLevel="0" collapsed="false">
      <c r="A185" s="68" t="s">
        <v>634</v>
      </c>
      <c r="B185" s="71" t="s">
        <v>96</v>
      </c>
      <c r="C185" s="68" t="s">
        <v>439</v>
      </c>
      <c r="D185" s="71" t="s">
        <v>635</v>
      </c>
      <c r="E185" s="71" t="s">
        <v>40</v>
      </c>
      <c r="G185" s="71" t="s">
        <v>101</v>
      </c>
      <c r="H185" s="68" t="n">
        <v>215.18</v>
      </c>
      <c r="J185" s="72" t="n">
        <v>45540</v>
      </c>
      <c r="K185" s="72" t="n">
        <v>45607</v>
      </c>
      <c r="P185" s="68" t="n">
        <v>0</v>
      </c>
      <c r="Q185" s="68" t="n">
        <v>1535557</v>
      </c>
      <c r="R185" s="68" t="n">
        <v>1248044</v>
      </c>
      <c r="S185" s="68" t="n">
        <v>0</v>
      </c>
      <c r="T185" s="68" t="n">
        <v>0</v>
      </c>
      <c r="AF185" s="72" t="n">
        <v>45930</v>
      </c>
      <c r="AG185" s="68" t="n">
        <v>215</v>
      </c>
      <c r="AH185" s="68" t="n">
        <v>172.44</v>
      </c>
      <c r="AI185" s="71" t="s">
        <v>447</v>
      </c>
    </row>
    <row r="186" customFormat="false" ht="14" hidden="false" customHeight="false" outlineLevel="0" collapsed="false">
      <c r="A186" s="68" t="s">
        <v>636</v>
      </c>
      <c r="B186" s="71" t="s">
        <v>96</v>
      </c>
      <c r="C186" s="68" t="s">
        <v>637</v>
      </c>
      <c r="D186" s="71" t="s">
        <v>638</v>
      </c>
      <c r="E186" s="71" t="s">
        <v>99</v>
      </c>
      <c r="F186" s="71" t="s">
        <v>100</v>
      </c>
      <c r="G186" s="71" t="s">
        <v>101</v>
      </c>
      <c r="H186" s="68" t="n">
        <v>127.5</v>
      </c>
      <c r="I186" s="71" t="s">
        <v>639</v>
      </c>
      <c r="J186" s="72" t="n">
        <v>45092</v>
      </c>
      <c r="K186" s="72" t="n">
        <v>45122</v>
      </c>
      <c r="M186" s="72" t="n">
        <v>45726</v>
      </c>
      <c r="N186" s="72" t="n">
        <v>45747</v>
      </c>
      <c r="O186" s="72" t="n">
        <v>45777</v>
      </c>
      <c r="P186" s="68" t="n">
        <v>7850</v>
      </c>
      <c r="Q186" s="68" t="n">
        <v>1035357</v>
      </c>
      <c r="R186" s="68" t="n">
        <v>841500</v>
      </c>
      <c r="S186" s="68" t="n">
        <v>841500</v>
      </c>
      <c r="T186" s="68" t="n">
        <v>841500</v>
      </c>
      <c r="U186" s="71" t="s">
        <v>124</v>
      </c>
      <c r="V186" s="71" t="s">
        <v>124</v>
      </c>
      <c r="X186" s="71" t="s">
        <v>105</v>
      </c>
      <c r="Y186" s="72" t="n">
        <v>45747</v>
      </c>
      <c r="AA186" s="72" t="n">
        <v>46022</v>
      </c>
      <c r="AE186" s="72" t="n">
        <v>45785</v>
      </c>
      <c r="AF186" s="72" t="n">
        <v>45808</v>
      </c>
      <c r="AG186" s="68" t="n">
        <v>127</v>
      </c>
      <c r="AH186" s="68" t="n">
        <v>102.46</v>
      </c>
      <c r="AI186" s="71" t="s">
        <v>38</v>
      </c>
    </row>
    <row r="187" customFormat="false" ht="14" hidden="false" customHeight="false" outlineLevel="0" collapsed="false">
      <c r="A187" s="68" t="s">
        <v>640</v>
      </c>
      <c r="B187" s="71" t="s">
        <v>96</v>
      </c>
      <c r="C187" s="68" t="s">
        <v>637</v>
      </c>
      <c r="D187" s="71" t="s">
        <v>641</v>
      </c>
      <c r="E187" s="71" t="s">
        <v>99</v>
      </c>
      <c r="F187" s="71" t="s">
        <v>100</v>
      </c>
      <c r="G187" s="71" t="s">
        <v>101</v>
      </c>
      <c r="H187" s="68" t="n">
        <v>143.15</v>
      </c>
      <c r="I187" s="71" t="s">
        <v>642</v>
      </c>
      <c r="J187" s="72" t="n">
        <v>45092</v>
      </c>
      <c r="K187" s="72" t="n">
        <v>45122</v>
      </c>
      <c r="M187" s="72" t="n">
        <v>45130</v>
      </c>
      <c r="N187" s="72" t="n">
        <v>45135</v>
      </c>
      <c r="O187" s="72" t="n">
        <v>45135</v>
      </c>
      <c r="P187" s="68" t="n">
        <v>7850</v>
      </c>
      <c r="Q187" s="68" t="n">
        <v>1374493</v>
      </c>
      <c r="R187" s="68" t="n">
        <v>1179785</v>
      </c>
      <c r="S187" s="68" t="n">
        <v>1234785</v>
      </c>
      <c r="T187" s="68" t="n">
        <v>1234785</v>
      </c>
      <c r="U187" s="71" t="s">
        <v>167</v>
      </c>
      <c r="V187" s="71" t="s">
        <v>643</v>
      </c>
      <c r="X187" s="71" t="s">
        <v>105</v>
      </c>
      <c r="Y187" s="72" t="n">
        <v>45135</v>
      </c>
      <c r="AA187" s="72" t="n">
        <v>46022</v>
      </c>
      <c r="AE187" s="72" t="n">
        <v>45146</v>
      </c>
      <c r="AF187" s="72" t="n">
        <v>45230</v>
      </c>
      <c r="AG187" s="68" t="n">
        <v>143</v>
      </c>
      <c r="AH187" s="68" t="n">
        <v>115.04</v>
      </c>
      <c r="AI187" s="71" t="s">
        <v>38</v>
      </c>
    </row>
    <row r="188" customFormat="false" ht="14" hidden="false" customHeight="false" outlineLevel="0" collapsed="false">
      <c r="A188" s="68" t="s">
        <v>644</v>
      </c>
      <c r="B188" s="71" t="s">
        <v>96</v>
      </c>
      <c r="C188" s="68" t="s">
        <v>637</v>
      </c>
      <c r="D188" s="71" t="s">
        <v>645</v>
      </c>
      <c r="E188" s="71" t="s">
        <v>99</v>
      </c>
      <c r="F188" s="71" t="s">
        <v>100</v>
      </c>
      <c r="G188" s="71" t="s">
        <v>101</v>
      </c>
      <c r="H188" s="68" t="n">
        <v>114.94</v>
      </c>
      <c r="I188" s="71" t="s">
        <v>646</v>
      </c>
      <c r="J188" s="72" t="n">
        <v>45092</v>
      </c>
      <c r="K188" s="72" t="n">
        <v>45122</v>
      </c>
      <c r="M188" s="72" t="n">
        <v>45837</v>
      </c>
      <c r="N188" s="72" t="n">
        <v>45837</v>
      </c>
      <c r="O188" s="72" t="n">
        <v>45847</v>
      </c>
      <c r="P188" s="68" t="n">
        <v>7850</v>
      </c>
      <c r="Q188" s="68" t="n">
        <v>919222</v>
      </c>
      <c r="R188" s="68" t="n">
        <v>747110</v>
      </c>
      <c r="S188" s="68" t="n">
        <v>747110</v>
      </c>
      <c r="T188" s="68" t="n">
        <v>747110</v>
      </c>
      <c r="U188" s="71" t="s">
        <v>125</v>
      </c>
      <c r="V188" s="71" t="s">
        <v>125</v>
      </c>
      <c r="X188" s="71" t="s">
        <v>105</v>
      </c>
      <c r="Y188" s="72" t="n">
        <v>45837</v>
      </c>
      <c r="AA188" s="72" t="n">
        <v>46022</v>
      </c>
      <c r="AE188" s="72" t="n">
        <v>45847</v>
      </c>
      <c r="AF188" s="72" t="n">
        <v>45900</v>
      </c>
      <c r="AG188" s="68" t="n">
        <v>115</v>
      </c>
      <c r="AH188" s="68" t="n">
        <v>92.37</v>
      </c>
      <c r="AI188" s="71" t="s">
        <v>38</v>
      </c>
    </row>
    <row r="189" customFormat="false" ht="14" hidden="false" customHeight="false" outlineLevel="0" collapsed="false">
      <c r="A189" s="68" t="s">
        <v>647</v>
      </c>
      <c r="B189" s="71" t="s">
        <v>96</v>
      </c>
      <c r="C189" s="68" t="s">
        <v>637</v>
      </c>
      <c r="D189" s="71" t="s">
        <v>648</v>
      </c>
      <c r="E189" s="71" t="s">
        <v>99</v>
      </c>
      <c r="F189" s="71" t="s">
        <v>100</v>
      </c>
      <c r="G189" s="71" t="s">
        <v>101</v>
      </c>
      <c r="H189" s="68" t="n">
        <v>99.25</v>
      </c>
      <c r="I189" s="71" t="s">
        <v>649</v>
      </c>
      <c r="J189" s="72" t="n">
        <v>45092</v>
      </c>
      <c r="K189" s="72" t="n">
        <v>45130</v>
      </c>
      <c r="M189" s="72" t="n">
        <v>45730</v>
      </c>
      <c r="N189" s="72" t="n">
        <v>45730</v>
      </c>
      <c r="O189" s="72" t="n">
        <v>45733</v>
      </c>
      <c r="P189" s="68" t="n">
        <v>7850</v>
      </c>
      <c r="Q189" s="68" t="n">
        <v>797407</v>
      </c>
      <c r="R189" s="68" t="n">
        <v>648103</v>
      </c>
      <c r="S189" s="68" t="n">
        <v>648103</v>
      </c>
      <c r="T189" s="68" t="n">
        <v>648103</v>
      </c>
      <c r="U189" s="71" t="s">
        <v>141</v>
      </c>
      <c r="V189" s="71" t="s">
        <v>141</v>
      </c>
      <c r="X189" s="71" t="s">
        <v>105</v>
      </c>
      <c r="Y189" s="72" t="n">
        <v>45730</v>
      </c>
      <c r="AA189" s="72" t="n">
        <v>46022</v>
      </c>
      <c r="AE189" s="72" t="n">
        <v>45740</v>
      </c>
      <c r="AF189" s="72" t="n">
        <v>45808</v>
      </c>
      <c r="AG189" s="68" t="n">
        <v>99</v>
      </c>
      <c r="AH189" s="68" t="n">
        <v>79.76</v>
      </c>
      <c r="AI189" s="71" t="s">
        <v>43</v>
      </c>
    </row>
    <row r="190" customFormat="false" ht="14" hidden="false" customHeight="false" outlineLevel="0" collapsed="false">
      <c r="A190" s="68" t="s">
        <v>650</v>
      </c>
      <c r="B190" s="71" t="s">
        <v>96</v>
      </c>
      <c r="C190" s="68" t="s">
        <v>637</v>
      </c>
      <c r="D190" s="71" t="s">
        <v>651</v>
      </c>
      <c r="E190" s="71" t="s">
        <v>40</v>
      </c>
      <c r="G190" s="71" t="s">
        <v>101</v>
      </c>
      <c r="H190" s="68" t="n">
        <v>127.5</v>
      </c>
      <c r="J190" s="72" t="n">
        <v>45092</v>
      </c>
      <c r="K190" s="72" t="n">
        <v>45122</v>
      </c>
      <c r="P190" s="68" t="n">
        <v>7850</v>
      </c>
      <c r="Q190" s="68" t="n">
        <v>1111724</v>
      </c>
      <c r="R190" s="68" t="n">
        <v>903568</v>
      </c>
      <c r="S190" s="68" t="n">
        <v>0</v>
      </c>
      <c r="T190" s="68" t="n">
        <v>0</v>
      </c>
      <c r="AF190" s="72" t="n">
        <v>45900</v>
      </c>
      <c r="AG190" s="68" t="n">
        <v>127</v>
      </c>
      <c r="AH190" s="68" t="n">
        <v>102.46</v>
      </c>
      <c r="AI190" s="71" t="s">
        <v>38</v>
      </c>
    </row>
    <row r="191" customFormat="false" ht="14" hidden="false" customHeight="false" outlineLevel="0" collapsed="false">
      <c r="A191" s="68" t="s">
        <v>652</v>
      </c>
      <c r="B191" s="71" t="s">
        <v>96</v>
      </c>
      <c r="C191" s="68" t="s">
        <v>637</v>
      </c>
      <c r="D191" s="71" t="s">
        <v>653</v>
      </c>
      <c r="E191" s="71" t="s">
        <v>355</v>
      </c>
      <c r="G191" s="71" t="s">
        <v>101</v>
      </c>
      <c r="H191" s="68" t="n">
        <v>143.15</v>
      </c>
      <c r="J191" s="72" t="n">
        <v>45092</v>
      </c>
      <c r="K191" s="72" t="n">
        <v>45122</v>
      </c>
      <c r="P191" s="68" t="n">
        <v>7850</v>
      </c>
      <c r="Q191" s="68" t="n">
        <v>1267871</v>
      </c>
      <c r="R191" s="68" t="n">
        <v>1030479</v>
      </c>
      <c r="S191" s="68" t="n">
        <v>0</v>
      </c>
      <c r="T191" s="68" t="n">
        <v>0</v>
      </c>
      <c r="AF191" s="72" t="n">
        <v>45900</v>
      </c>
      <c r="AG191" s="68" t="n">
        <v>143</v>
      </c>
      <c r="AH191" s="68" t="n">
        <v>115.04</v>
      </c>
      <c r="AI191" s="71" t="s">
        <v>38</v>
      </c>
    </row>
    <row r="192" customFormat="false" ht="14" hidden="false" customHeight="false" outlineLevel="0" collapsed="false">
      <c r="A192" s="68" t="s">
        <v>654</v>
      </c>
      <c r="B192" s="71" t="s">
        <v>96</v>
      </c>
      <c r="C192" s="68" t="s">
        <v>637</v>
      </c>
      <c r="D192" s="71" t="s">
        <v>655</v>
      </c>
      <c r="E192" s="71" t="s">
        <v>99</v>
      </c>
      <c r="F192" s="71" t="s">
        <v>100</v>
      </c>
      <c r="G192" s="71" t="s">
        <v>101</v>
      </c>
      <c r="H192" s="68" t="n">
        <v>127.5</v>
      </c>
      <c r="I192" s="71" t="s">
        <v>656</v>
      </c>
      <c r="J192" s="72" t="n">
        <v>45092</v>
      </c>
      <c r="K192" s="72" t="n">
        <v>45122</v>
      </c>
      <c r="M192" s="72" t="n">
        <v>45415</v>
      </c>
      <c r="N192" s="72" t="n">
        <v>45423</v>
      </c>
      <c r="O192" s="72" t="n">
        <v>45430</v>
      </c>
      <c r="P192" s="68" t="n">
        <v>7850</v>
      </c>
      <c r="Q192" s="68" t="n">
        <v>1174759</v>
      </c>
      <c r="R192" s="68" t="n">
        <v>915705</v>
      </c>
      <c r="S192" s="68" t="n">
        <v>970705</v>
      </c>
      <c r="T192" s="68" t="n">
        <v>970705</v>
      </c>
      <c r="U192" s="71" t="s">
        <v>103</v>
      </c>
      <c r="V192" s="71" t="s">
        <v>103</v>
      </c>
      <c r="X192" s="71" t="s">
        <v>105</v>
      </c>
      <c r="Y192" s="72" t="n">
        <v>45423</v>
      </c>
      <c r="AA192" s="72" t="n">
        <v>46022</v>
      </c>
      <c r="AE192" s="72" t="n">
        <v>45423</v>
      </c>
      <c r="AF192" s="72" t="n">
        <v>45443</v>
      </c>
      <c r="AG192" s="68" t="n">
        <v>127</v>
      </c>
      <c r="AH192" s="68" t="n">
        <v>102.46</v>
      </c>
      <c r="AI192" s="71" t="s">
        <v>38</v>
      </c>
    </row>
    <row r="193" customFormat="false" ht="14" hidden="false" customHeight="false" outlineLevel="0" collapsed="false">
      <c r="A193" s="68" t="s">
        <v>657</v>
      </c>
      <c r="B193" s="71" t="s">
        <v>96</v>
      </c>
      <c r="C193" s="68" t="s">
        <v>637</v>
      </c>
      <c r="D193" s="71" t="s">
        <v>658</v>
      </c>
      <c r="E193" s="71" t="s">
        <v>99</v>
      </c>
      <c r="F193" s="71" t="s">
        <v>100</v>
      </c>
      <c r="G193" s="71" t="s">
        <v>101</v>
      </c>
      <c r="H193" s="68" t="n">
        <v>143.15</v>
      </c>
      <c r="I193" s="71" t="s">
        <v>659</v>
      </c>
      <c r="J193" s="72" t="n">
        <v>45092</v>
      </c>
      <c r="K193" s="72" t="n">
        <v>45122</v>
      </c>
      <c r="M193" s="72" t="n">
        <v>45596</v>
      </c>
      <c r="N193" s="72" t="n">
        <v>45596</v>
      </c>
      <c r="O193" s="72" t="n">
        <v>45621</v>
      </c>
      <c r="P193" s="68" t="n">
        <v>7850</v>
      </c>
      <c r="Q193" s="68" t="n">
        <v>1305884</v>
      </c>
      <c r="R193" s="68" t="n">
        <v>1044995</v>
      </c>
      <c r="S193" s="68" t="n">
        <v>1044995</v>
      </c>
      <c r="T193" s="68" t="n">
        <v>1044995</v>
      </c>
      <c r="U193" s="71" t="s">
        <v>124</v>
      </c>
      <c r="V193" s="71" t="s">
        <v>124</v>
      </c>
      <c r="X193" s="71" t="s">
        <v>105</v>
      </c>
      <c r="Y193" s="72" t="n">
        <v>45596</v>
      </c>
      <c r="AA193" s="72" t="n">
        <v>46022</v>
      </c>
      <c r="AF193" s="72" t="n">
        <v>45688</v>
      </c>
      <c r="AG193" s="68" t="n">
        <v>143</v>
      </c>
      <c r="AH193" s="68" t="n">
        <v>115.04</v>
      </c>
      <c r="AI193" s="71" t="s">
        <v>38</v>
      </c>
    </row>
    <row r="194" customFormat="false" ht="14" hidden="false" customHeight="false" outlineLevel="0" collapsed="false">
      <c r="A194" s="68" t="s">
        <v>660</v>
      </c>
      <c r="B194" s="71" t="s">
        <v>96</v>
      </c>
      <c r="C194" s="68" t="s">
        <v>637</v>
      </c>
      <c r="D194" s="71" t="s">
        <v>661</v>
      </c>
      <c r="E194" s="71" t="s">
        <v>99</v>
      </c>
      <c r="F194" s="71" t="s">
        <v>100</v>
      </c>
      <c r="G194" s="71" t="s">
        <v>101</v>
      </c>
      <c r="H194" s="68" t="n">
        <v>114.94</v>
      </c>
      <c r="I194" s="71" t="s">
        <v>662</v>
      </c>
      <c r="J194" s="72" t="n">
        <v>45092</v>
      </c>
      <c r="K194" s="72" t="n">
        <v>45122</v>
      </c>
      <c r="M194" s="72" t="n">
        <v>45529</v>
      </c>
      <c r="N194" s="72" t="n">
        <v>45533</v>
      </c>
      <c r="O194" s="72" t="n">
        <v>45532</v>
      </c>
      <c r="P194" s="68" t="n">
        <v>7850</v>
      </c>
      <c r="Q194" s="68" t="n">
        <v>1003578</v>
      </c>
      <c r="R194" s="68" t="n">
        <v>790016</v>
      </c>
      <c r="S194" s="68" t="n">
        <v>790016</v>
      </c>
      <c r="T194" s="68" t="n">
        <v>790016</v>
      </c>
      <c r="U194" s="71" t="s">
        <v>124</v>
      </c>
      <c r="V194" s="71" t="s">
        <v>124</v>
      </c>
      <c r="X194" s="71" t="s">
        <v>105</v>
      </c>
      <c r="Y194" s="72" t="n">
        <v>45533</v>
      </c>
      <c r="AA194" s="72" t="n">
        <v>46022</v>
      </c>
      <c r="AE194" s="72" t="n">
        <v>45548</v>
      </c>
      <c r="AF194" s="72" t="n">
        <v>45657</v>
      </c>
      <c r="AG194" s="68" t="n">
        <v>115</v>
      </c>
      <c r="AH194" s="68" t="n">
        <v>92.37</v>
      </c>
      <c r="AI194" s="71" t="s">
        <v>38</v>
      </c>
    </row>
    <row r="195" customFormat="false" ht="14" hidden="false" customHeight="false" outlineLevel="0" collapsed="false">
      <c r="A195" s="68" t="s">
        <v>663</v>
      </c>
      <c r="B195" s="71" t="s">
        <v>96</v>
      </c>
      <c r="C195" s="68" t="s">
        <v>637</v>
      </c>
      <c r="D195" s="71" t="s">
        <v>664</v>
      </c>
      <c r="E195" s="71" t="s">
        <v>99</v>
      </c>
      <c r="F195" s="71" t="s">
        <v>100</v>
      </c>
      <c r="G195" s="71" t="s">
        <v>101</v>
      </c>
      <c r="H195" s="68" t="n">
        <v>99.25</v>
      </c>
      <c r="I195" s="71" t="s">
        <v>665</v>
      </c>
      <c r="J195" s="72" t="n">
        <v>45092</v>
      </c>
      <c r="K195" s="72" t="n">
        <v>45130</v>
      </c>
      <c r="M195" s="72" t="n">
        <v>45734</v>
      </c>
      <c r="N195" s="72" t="n">
        <v>45734</v>
      </c>
      <c r="O195" s="72" t="n">
        <v>45737</v>
      </c>
      <c r="P195" s="68" t="n">
        <v>7850</v>
      </c>
      <c r="Q195" s="68" t="n">
        <v>801070</v>
      </c>
      <c r="R195" s="68" t="n">
        <v>651080</v>
      </c>
      <c r="S195" s="68" t="n">
        <v>651080</v>
      </c>
      <c r="T195" s="68" t="n">
        <v>651080</v>
      </c>
      <c r="U195" s="71" t="s">
        <v>141</v>
      </c>
      <c r="V195" s="71" t="s">
        <v>141</v>
      </c>
      <c r="X195" s="71" t="s">
        <v>105</v>
      </c>
      <c r="Y195" s="72" t="n">
        <v>45734</v>
      </c>
      <c r="AA195" s="72" t="n">
        <v>46022</v>
      </c>
      <c r="AE195" s="72" t="n">
        <v>45737</v>
      </c>
      <c r="AF195" s="72" t="n">
        <v>45777</v>
      </c>
      <c r="AG195" s="68" t="n">
        <v>99</v>
      </c>
      <c r="AH195" s="68" t="n">
        <v>79.76</v>
      </c>
      <c r="AI195" s="71" t="s">
        <v>43</v>
      </c>
    </row>
    <row r="196" customFormat="false" ht="14" hidden="false" customHeight="false" outlineLevel="0" collapsed="false">
      <c r="A196" s="68" t="s">
        <v>666</v>
      </c>
      <c r="B196" s="71" t="s">
        <v>96</v>
      </c>
      <c r="C196" s="68" t="s">
        <v>637</v>
      </c>
      <c r="D196" s="71" t="s">
        <v>667</v>
      </c>
      <c r="E196" s="71" t="s">
        <v>99</v>
      </c>
      <c r="F196" s="71" t="s">
        <v>100</v>
      </c>
      <c r="G196" s="71" t="s">
        <v>101</v>
      </c>
      <c r="H196" s="68" t="n">
        <v>127.5</v>
      </c>
      <c r="I196" s="71" t="s">
        <v>668</v>
      </c>
      <c r="J196" s="72" t="n">
        <v>45092</v>
      </c>
      <c r="K196" s="72" t="n">
        <v>45122</v>
      </c>
      <c r="M196" s="72" t="n">
        <v>45453</v>
      </c>
      <c r="N196" s="72" t="n">
        <v>45464</v>
      </c>
      <c r="O196" s="72" t="n">
        <v>45468</v>
      </c>
      <c r="P196" s="68" t="n">
        <v>7850</v>
      </c>
      <c r="Q196" s="68" t="n">
        <v>1088999</v>
      </c>
      <c r="R196" s="68" t="n">
        <v>895585</v>
      </c>
      <c r="S196" s="68" t="n">
        <v>950585</v>
      </c>
      <c r="T196" s="68" t="n">
        <v>950585</v>
      </c>
      <c r="U196" s="71" t="s">
        <v>109</v>
      </c>
      <c r="V196" s="71" t="s">
        <v>109</v>
      </c>
      <c r="X196" s="71" t="s">
        <v>105</v>
      </c>
      <c r="Y196" s="72" t="n">
        <v>45464</v>
      </c>
      <c r="AA196" s="72" t="n">
        <v>46022</v>
      </c>
      <c r="AE196" s="72" t="n">
        <v>45524</v>
      </c>
      <c r="AF196" s="72" t="n">
        <v>45596</v>
      </c>
      <c r="AG196" s="68" t="n">
        <v>127</v>
      </c>
      <c r="AH196" s="68" t="n">
        <v>102.46</v>
      </c>
      <c r="AI196" s="71" t="s">
        <v>38</v>
      </c>
    </row>
    <row r="197" customFormat="false" ht="14" hidden="false" customHeight="false" outlineLevel="0" collapsed="false">
      <c r="A197" s="68" t="s">
        <v>669</v>
      </c>
      <c r="B197" s="71" t="s">
        <v>96</v>
      </c>
      <c r="C197" s="68" t="s">
        <v>637</v>
      </c>
      <c r="D197" s="71" t="s">
        <v>670</v>
      </c>
      <c r="E197" s="71" t="s">
        <v>99</v>
      </c>
      <c r="F197" s="71" t="s">
        <v>100</v>
      </c>
      <c r="G197" s="71" t="s">
        <v>101</v>
      </c>
      <c r="H197" s="68" t="n">
        <v>143.15</v>
      </c>
      <c r="I197" s="71" t="s">
        <v>671</v>
      </c>
      <c r="J197" s="72" t="n">
        <v>45092</v>
      </c>
      <c r="K197" s="72" t="n">
        <v>45122</v>
      </c>
      <c r="M197" s="72" t="n">
        <v>45122</v>
      </c>
      <c r="N197" s="72" t="n">
        <v>45128</v>
      </c>
      <c r="O197" s="72" t="n">
        <v>45130</v>
      </c>
      <c r="P197" s="68" t="n">
        <v>7850</v>
      </c>
      <c r="Q197" s="68" t="n">
        <v>1380769</v>
      </c>
      <c r="R197" s="68" t="n">
        <v>1185511</v>
      </c>
      <c r="S197" s="68" t="n">
        <v>1240511</v>
      </c>
      <c r="T197" s="68" t="n">
        <v>1240511</v>
      </c>
      <c r="U197" s="71" t="s">
        <v>125</v>
      </c>
      <c r="V197" s="71" t="s">
        <v>125</v>
      </c>
      <c r="Y197" s="72" t="n">
        <v>45128</v>
      </c>
      <c r="AA197" s="72" t="n">
        <v>46022</v>
      </c>
      <c r="AE197" s="72" t="n">
        <v>45128</v>
      </c>
      <c r="AF197" s="72" t="n">
        <v>45230</v>
      </c>
      <c r="AG197" s="68" t="n">
        <v>143</v>
      </c>
      <c r="AH197" s="68" t="n">
        <v>115.04</v>
      </c>
      <c r="AI197" s="71" t="s">
        <v>38</v>
      </c>
    </row>
    <row r="198" customFormat="false" ht="14" hidden="false" customHeight="false" outlineLevel="0" collapsed="false">
      <c r="A198" s="68" t="s">
        <v>672</v>
      </c>
      <c r="B198" s="71" t="s">
        <v>96</v>
      </c>
      <c r="C198" s="68" t="s">
        <v>637</v>
      </c>
      <c r="D198" s="71" t="s">
        <v>673</v>
      </c>
      <c r="E198" s="71" t="s">
        <v>99</v>
      </c>
      <c r="F198" s="71" t="s">
        <v>100</v>
      </c>
      <c r="G198" s="71" t="s">
        <v>101</v>
      </c>
      <c r="H198" s="68" t="n">
        <v>114.94</v>
      </c>
      <c r="I198" s="71" t="s">
        <v>674</v>
      </c>
      <c r="J198" s="72" t="n">
        <v>45092</v>
      </c>
      <c r="K198" s="72" t="n">
        <v>45122</v>
      </c>
      <c r="M198" s="72" t="n">
        <v>45453</v>
      </c>
      <c r="N198" s="72" t="n">
        <v>45464</v>
      </c>
      <c r="O198" s="72" t="n">
        <v>45468</v>
      </c>
      <c r="P198" s="68" t="n">
        <v>7850</v>
      </c>
      <c r="Q198" s="68" t="n">
        <v>953091</v>
      </c>
      <c r="R198" s="68" t="n">
        <v>781319</v>
      </c>
      <c r="S198" s="68" t="n">
        <v>836319</v>
      </c>
      <c r="T198" s="68" t="n">
        <v>836319</v>
      </c>
      <c r="U198" s="71" t="s">
        <v>109</v>
      </c>
      <c r="V198" s="71" t="s">
        <v>103</v>
      </c>
      <c r="X198" s="71" t="s">
        <v>105</v>
      </c>
      <c r="Y198" s="72" t="n">
        <v>45464</v>
      </c>
      <c r="AA198" s="72" t="n">
        <v>46022</v>
      </c>
      <c r="AE198" s="72" t="n">
        <v>45524</v>
      </c>
      <c r="AF198" s="72" t="n">
        <v>45596</v>
      </c>
      <c r="AG198" s="68" t="n">
        <v>115</v>
      </c>
      <c r="AH198" s="68" t="n">
        <v>92.37</v>
      </c>
      <c r="AI198" s="71" t="s">
        <v>38</v>
      </c>
    </row>
    <row r="199" customFormat="false" ht="14" hidden="false" customHeight="false" outlineLevel="0" collapsed="false">
      <c r="A199" s="68" t="s">
        <v>675</v>
      </c>
      <c r="B199" s="71" t="s">
        <v>96</v>
      </c>
      <c r="C199" s="68" t="s">
        <v>637</v>
      </c>
      <c r="D199" s="71" t="s">
        <v>676</v>
      </c>
      <c r="E199" s="71" t="s">
        <v>99</v>
      </c>
      <c r="F199" s="71" t="s">
        <v>100</v>
      </c>
      <c r="G199" s="71" t="s">
        <v>101</v>
      </c>
      <c r="H199" s="68" t="n">
        <v>99.25</v>
      </c>
      <c r="I199" s="71" t="s">
        <v>677</v>
      </c>
      <c r="J199" s="72" t="n">
        <v>45092</v>
      </c>
      <c r="K199" s="72" t="n">
        <v>45130</v>
      </c>
      <c r="M199" s="72" t="n">
        <v>45711</v>
      </c>
      <c r="N199" s="72" t="n">
        <v>45716</v>
      </c>
      <c r="O199" s="72" t="n">
        <v>45716</v>
      </c>
      <c r="P199" s="68" t="n">
        <v>7850</v>
      </c>
      <c r="Q199" s="68" t="n">
        <v>804734</v>
      </c>
      <c r="R199" s="68" t="n">
        <v>654058</v>
      </c>
      <c r="S199" s="68" t="n">
        <v>654058</v>
      </c>
      <c r="T199" s="68" t="n">
        <v>654058</v>
      </c>
      <c r="U199" s="71" t="s">
        <v>141</v>
      </c>
      <c r="V199" s="71" t="s">
        <v>141</v>
      </c>
      <c r="X199" s="71" t="s">
        <v>105</v>
      </c>
      <c r="Y199" s="72" t="n">
        <v>45716</v>
      </c>
      <c r="AA199" s="72" t="n">
        <v>46022</v>
      </c>
      <c r="AE199" s="72" t="n">
        <v>45742</v>
      </c>
      <c r="AF199" s="72" t="n">
        <v>45777</v>
      </c>
      <c r="AG199" s="68" t="n">
        <v>99</v>
      </c>
      <c r="AH199" s="68" t="n">
        <v>79.76</v>
      </c>
      <c r="AI199" s="71" t="s">
        <v>43</v>
      </c>
    </row>
    <row r="200" customFormat="false" ht="14" hidden="false" customHeight="false" outlineLevel="0" collapsed="false">
      <c r="A200" s="68" t="s">
        <v>678</v>
      </c>
      <c r="B200" s="71" t="s">
        <v>96</v>
      </c>
      <c r="C200" s="68" t="s">
        <v>637</v>
      </c>
      <c r="D200" s="71" t="s">
        <v>679</v>
      </c>
      <c r="E200" s="71" t="s">
        <v>99</v>
      </c>
      <c r="F200" s="71" t="s">
        <v>100</v>
      </c>
      <c r="G200" s="71" t="s">
        <v>101</v>
      </c>
      <c r="H200" s="68" t="n">
        <v>127.5</v>
      </c>
      <c r="I200" s="71" t="s">
        <v>680</v>
      </c>
      <c r="J200" s="72" t="n">
        <v>45092</v>
      </c>
      <c r="K200" s="72" t="n">
        <v>45122</v>
      </c>
      <c r="M200" s="72" t="n">
        <v>45471</v>
      </c>
      <c r="N200" s="72" t="n">
        <v>45471</v>
      </c>
      <c r="O200" s="72" t="n">
        <v>45531</v>
      </c>
      <c r="P200" s="68" t="n">
        <v>7850</v>
      </c>
      <c r="Q200" s="68" t="n">
        <v>1103636</v>
      </c>
      <c r="R200" s="68" t="n">
        <v>907891</v>
      </c>
      <c r="S200" s="68" t="n">
        <v>907891</v>
      </c>
      <c r="T200" s="68" t="n">
        <v>907891</v>
      </c>
      <c r="U200" s="71" t="s">
        <v>103</v>
      </c>
      <c r="V200" s="71" t="s">
        <v>103</v>
      </c>
      <c r="X200" s="71" t="s">
        <v>105</v>
      </c>
      <c r="Y200" s="72" t="n">
        <v>45471</v>
      </c>
      <c r="AA200" s="72" t="n">
        <v>46022</v>
      </c>
      <c r="AE200" s="72" t="n">
        <v>45531</v>
      </c>
      <c r="AF200" s="72" t="n">
        <v>45596</v>
      </c>
      <c r="AG200" s="68" t="n">
        <v>127</v>
      </c>
      <c r="AH200" s="68" t="n">
        <v>102.46</v>
      </c>
      <c r="AI200" s="71" t="s">
        <v>38</v>
      </c>
    </row>
    <row r="201" customFormat="false" ht="14" hidden="false" customHeight="false" outlineLevel="0" collapsed="false">
      <c r="A201" s="68" t="s">
        <v>681</v>
      </c>
      <c r="B201" s="71" t="s">
        <v>96</v>
      </c>
      <c r="C201" s="68" t="s">
        <v>637</v>
      </c>
      <c r="D201" s="71" t="s">
        <v>682</v>
      </c>
      <c r="E201" s="71" t="s">
        <v>99</v>
      </c>
      <c r="F201" s="71" t="s">
        <v>100</v>
      </c>
      <c r="G201" s="71" t="s">
        <v>101</v>
      </c>
      <c r="H201" s="68" t="n">
        <v>143.15</v>
      </c>
      <c r="I201" s="71" t="s">
        <v>683</v>
      </c>
      <c r="J201" s="72" t="n">
        <v>45092</v>
      </c>
      <c r="K201" s="72" t="n">
        <v>45122</v>
      </c>
      <c r="M201" s="72" t="n">
        <v>45141</v>
      </c>
      <c r="N201" s="72" t="n">
        <v>45142</v>
      </c>
      <c r="O201" s="72" t="n">
        <v>45144</v>
      </c>
      <c r="P201" s="68" t="n">
        <v>7850</v>
      </c>
      <c r="Q201" s="68" t="n">
        <v>1383907</v>
      </c>
      <c r="R201" s="68" t="n">
        <v>1188374</v>
      </c>
      <c r="S201" s="68" t="n">
        <v>1243374</v>
      </c>
      <c r="T201" s="68" t="n">
        <v>1243374</v>
      </c>
      <c r="U201" s="71" t="s">
        <v>167</v>
      </c>
      <c r="V201" s="71" t="s">
        <v>684</v>
      </c>
      <c r="X201" s="71" t="s">
        <v>105</v>
      </c>
      <c r="Y201" s="72" t="n">
        <v>45142</v>
      </c>
      <c r="AA201" s="72" t="n">
        <v>46022</v>
      </c>
      <c r="AE201" s="72" t="n">
        <v>45166</v>
      </c>
      <c r="AF201" s="72" t="n">
        <v>45230</v>
      </c>
      <c r="AG201" s="68" t="n">
        <v>143</v>
      </c>
      <c r="AH201" s="68" t="n">
        <v>115.04</v>
      </c>
      <c r="AI201" s="71" t="s">
        <v>38</v>
      </c>
    </row>
    <row r="202" customFormat="false" ht="14" hidden="false" customHeight="false" outlineLevel="0" collapsed="false">
      <c r="A202" s="68" t="s">
        <v>685</v>
      </c>
      <c r="B202" s="71" t="s">
        <v>96</v>
      </c>
      <c r="C202" s="68" t="s">
        <v>637</v>
      </c>
      <c r="D202" s="71" t="s">
        <v>686</v>
      </c>
      <c r="E202" s="71" t="s">
        <v>99</v>
      </c>
      <c r="F202" s="71" t="s">
        <v>100</v>
      </c>
      <c r="G202" s="71" t="s">
        <v>101</v>
      </c>
      <c r="H202" s="68" t="n">
        <v>114.94</v>
      </c>
      <c r="I202" s="71" t="s">
        <v>687</v>
      </c>
      <c r="J202" s="72" t="n">
        <v>45092</v>
      </c>
      <c r="K202" s="72" t="n">
        <v>45122</v>
      </c>
      <c r="M202" s="72" t="n">
        <v>45530</v>
      </c>
      <c r="N202" s="72" t="n">
        <v>45533</v>
      </c>
      <c r="O202" s="72" t="n">
        <v>45533</v>
      </c>
      <c r="P202" s="68" t="n">
        <v>7850</v>
      </c>
      <c r="Q202" s="68" t="n">
        <v>1021061</v>
      </c>
      <c r="R202" s="68" t="n">
        <v>804127</v>
      </c>
      <c r="S202" s="68" t="n">
        <v>804127</v>
      </c>
      <c r="T202" s="68" t="n">
        <v>804127</v>
      </c>
      <c r="U202" s="71" t="s">
        <v>125</v>
      </c>
      <c r="V202" s="71" t="s">
        <v>125</v>
      </c>
      <c r="X202" s="71" t="s">
        <v>105</v>
      </c>
      <c r="Y202" s="72" t="n">
        <v>45533</v>
      </c>
      <c r="AA202" s="72" t="n">
        <v>46022</v>
      </c>
      <c r="AE202" s="72" t="n">
        <v>45588</v>
      </c>
      <c r="AF202" s="72" t="n">
        <v>45657</v>
      </c>
      <c r="AG202" s="68" t="n">
        <v>115</v>
      </c>
      <c r="AH202" s="68" t="n">
        <v>92.37</v>
      </c>
      <c r="AI202" s="71" t="s">
        <v>38</v>
      </c>
    </row>
    <row r="203" customFormat="false" ht="14" hidden="false" customHeight="false" outlineLevel="0" collapsed="false">
      <c r="A203" s="68" t="s">
        <v>688</v>
      </c>
      <c r="B203" s="71" t="s">
        <v>96</v>
      </c>
      <c r="C203" s="68" t="s">
        <v>637</v>
      </c>
      <c r="D203" s="71" t="s">
        <v>689</v>
      </c>
      <c r="E203" s="71" t="s">
        <v>99</v>
      </c>
      <c r="F203" s="71" t="s">
        <v>100</v>
      </c>
      <c r="G203" s="71" t="s">
        <v>101</v>
      </c>
      <c r="H203" s="68" t="n">
        <v>99.25</v>
      </c>
      <c r="I203" s="71" t="s">
        <v>690</v>
      </c>
      <c r="J203" s="72" t="n">
        <v>45092</v>
      </c>
      <c r="K203" s="72" t="n">
        <v>45130</v>
      </c>
      <c r="M203" s="72" t="n">
        <v>45716</v>
      </c>
      <c r="N203" s="72" t="n">
        <v>45716</v>
      </c>
      <c r="O203" s="72" t="n">
        <v>45719</v>
      </c>
      <c r="P203" s="68" t="n">
        <v>7850</v>
      </c>
      <c r="Q203" s="68" t="n">
        <v>808397</v>
      </c>
      <c r="R203" s="68" t="n">
        <v>657035</v>
      </c>
      <c r="S203" s="68" t="n">
        <v>657035</v>
      </c>
      <c r="T203" s="68" t="n">
        <v>657035</v>
      </c>
      <c r="U203" s="71" t="s">
        <v>125</v>
      </c>
      <c r="V203" s="71" t="s">
        <v>125</v>
      </c>
      <c r="X203" s="71" t="s">
        <v>105</v>
      </c>
      <c r="Y203" s="72" t="n">
        <v>45716</v>
      </c>
      <c r="AA203" s="72" t="n">
        <v>46022</v>
      </c>
      <c r="AE203" s="72" t="n">
        <v>45744</v>
      </c>
      <c r="AF203" s="72" t="n">
        <v>45777</v>
      </c>
      <c r="AG203" s="68" t="n">
        <v>99</v>
      </c>
      <c r="AH203" s="68" t="n">
        <v>79.76</v>
      </c>
      <c r="AI203" s="71" t="s">
        <v>43</v>
      </c>
    </row>
    <row r="204" customFormat="false" ht="14" hidden="false" customHeight="false" outlineLevel="0" collapsed="false">
      <c r="A204" s="68" t="s">
        <v>691</v>
      </c>
      <c r="B204" s="71" t="s">
        <v>96</v>
      </c>
      <c r="C204" s="68" t="s">
        <v>637</v>
      </c>
      <c r="D204" s="71" t="s">
        <v>692</v>
      </c>
      <c r="E204" s="71" t="s">
        <v>99</v>
      </c>
      <c r="F204" s="71" t="s">
        <v>100</v>
      </c>
      <c r="G204" s="71" t="s">
        <v>101</v>
      </c>
      <c r="H204" s="68" t="n">
        <v>127.5</v>
      </c>
      <c r="I204" s="71" t="s">
        <v>693</v>
      </c>
      <c r="J204" s="72" t="n">
        <v>45092</v>
      </c>
      <c r="K204" s="72" t="n">
        <v>45122</v>
      </c>
      <c r="M204" s="72" t="n">
        <v>45668</v>
      </c>
      <c r="N204" s="72" t="n">
        <v>45683</v>
      </c>
      <c r="O204" s="72" t="n">
        <v>45683</v>
      </c>
      <c r="P204" s="68" t="n">
        <v>7850</v>
      </c>
      <c r="Q204" s="68" t="n">
        <v>1071752</v>
      </c>
      <c r="R204" s="68" t="n">
        <v>871080</v>
      </c>
      <c r="S204" s="68" t="n">
        <v>871080</v>
      </c>
      <c r="T204" s="68" t="n">
        <v>871080</v>
      </c>
      <c r="U204" s="71" t="s">
        <v>125</v>
      </c>
      <c r="V204" s="71" t="s">
        <v>125</v>
      </c>
      <c r="X204" s="71" t="s">
        <v>116</v>
      </c>
      <c r="Y204" s="72" t="n">
        <v>45685</v>
      </c>
      <c r="AA204" s="72" t="n">
        <v>46022</v>
      </c>
      <c r="AE204" s="72" t="n">
        <v>45719</v>
      </c>
      <c r="AF204" s="72" t="n">
        <v>45716</v>
      </c>
      <c r="AG204" s="68" t="n">
        <v>127</v>
      </c>
      <c r="AH204" s="68" t="n">
        <v>102.46</v>
      </c>
      <c r="AI204" s="71" t="s">
        <v>38</v>
      </c>
    </row>
    <row r="205" customFormat="false" ht="14" hidden="false" customHeight="false" outlineLevel="0" collapsed="false">
      <c r="A205" s="68" t="s">
        <v>694</v>
      </c>
      <c r="B205" s="71" t="s">
        <v>96</v>
      </c>
      <c r="C205" s="68" t="s">
        <v>637</v>
      </c>
      <c r="D205" s="71" t="s">
        <v>695</v>
      </c>
      <c r="E205" s="71" t="s">
        <v>99</v>
      </c>
      <c r="F205" s="71" t="s">
        <v>100</v>
      </c>
      <c r="G205" s="71" t="s">
        <v>101</v>
      </c>
      <c r="H205" s="68" t="n">
        <v>143.15</v>
      </c>
      <c r="I205" s="71" t="s">
        <v>696</v>
      </c>
      <c r="J205" s="72" t="n">
        <v>45092</v>
      </c>
      <c r="K205" s="72" t="n">
        <v>45122</v>
      </c>
      <c r="M205" s="72" t="n">
        <v>45642</v>
      </c>
      <c r="N205" s="72" t="n">
        <v>45651</v>
      </c>
      <c r="O205" s="72" t="n">
        <v>45653</v>
      </c>
      <c r="P205" s="68" t="n">
        <v>7850</v>
      </c>
      <c r="Q205" s="68" t="n">
        <v>1266554</v>
      </c>
      <c r="R205" s="68" t="n">
        <v>1029408</v>
      </c>
      <c r="S205" s="68" t="n">
        <v>1084408</v>
      </c>
      <c r="T205" s="68" t="n">
        <v>1084408</v>
      </c>
      <c r="U205" s="71" t="s">
        <v>109</v>
      </c>
      <c r="V205" s="71" t="s">
        <v>109</v>
      </c>
      <c r="X205" s="71" t="s">
        <v>105</v>
      </c>
      <c r="Y205" s="72" t="n">
        <v>45651</v>
      </c>
      <c r="AA205" s="72" t="n">
        <v>46022</v>
      </c>
      <c r="AE205" s="72" t="n">
        <v>45674</v>
      </c>
      <c r="AF205" s="72" t="n">
        <v>45716</v>
      </c>
      <c r="AG205" s="68" t="n">
        <v>143</v>
      </c>
      <c r="AH205" s="68" t="n">
        <v>115.04</v>
      </c>
      <c r="AI205" s="71" t="s">
        <v>38</v>
      </c>
    </row>
    <row r="206" customFormat="false" ht="14" hidden="false" customHeight="false" outlineLevel="0" collapsed="false">
      <c r="A206" s="68" t="s">
        <v>697</v>
      </c>
      <c r="B206" s="71" t="s">
        <v>96</v>
      </c>
      <c r="C206" s="68" t="s">
        <v>637</v>
      </c>
      <c r="D206" s="71" t="s">
        <v>698</v>
      </c>
      <c r="E206" s="71" t="s">
        <v>99</v>
      </c>
      <c r="F206" s="71" t="s">
        <v>100</v>
      </c>
      <c r="G206" s="71" t="s">
        <v>101</v>
      </c>
      <c r="H206" s="68" t="n">
        <v>114.94</v>
      </c>
      <c r="I206" s="71" t="s">
        <v>699</v>
      </c>
      <c r="J206" s="72" t="n">
        <v>45092</v>
      </c>
      <c r="K206" s="72" t="n">
        <v>45122</v>
      </c>
      <c r="M206" s="72" t="n">
        <v>45677</v>
      </c>
      <c r="N206" s="72" t="n">
        <v>45680</v>
      </c>
      <c r="O206" s="72" t="n">
        <v>45680</v>
      </c>
      <c r="P206" s="68" t="n">
        <v>7850</v>
      </c>
      <c r="Q206" s="68" t="n">
        <v>942839</v>
      </c>
      <c r="R206" s="68" t="n">
        <v>766305</v>
      </c>
      <c r="S206" s="68" t="n">
        <v>766305</v>
      </c>
      <c r="T206" s="68" t="n">
        <v>766305</v>
      </c>
      <c r="U206" s="71" t="s">
        <v>124</v>
      </c>
      <c r="V206" s="71" t="s">
        <v>124</v>
      </c>
      <c r="X206" s="71" t="s">
        <v>105</v>
      </c>
      <c r="Y206" s="72" t="n">
        <v>45680</v>
      </c>
      <c r="AA206" s="72" t="n">
        <v>46022</v>
      </c>
      <c r="AE206" s="72" t="n">
        <v>45681</v>
      </c>
      <c r="AF206" s="72" t="n">
        <v>45747</v>
      </c>
      <c r="AG206" s="68" t="n">
        <v>115</v>
      </c>
      <c r="AH206" s="68" t="n">
        <v>92.37</v>
      </c>
      <c r="AI206" s="71" t="s">
        <v>38</v>
      </c>
    </row>
    <row r="207" customFormat="false" ht="14" hidden="false" customHeight="false" outlineLevel="0" collapsed="false">
      <c r="A207" s="68" t="s">
        <v>700</v>
      </c>
      <c r="B207" s="71" t="s">
        <v>96</v>
      </c>
      <c r="C207" s="68" t="s">
        <v>637</v>
      </c>
      <c r="D207" s="71" t="s">
        <v>701</v>
      </c>
      <c r="E207" s="71" t="s">
        <v>99</v>
      </c>
      <c r="F207" s="71" t="s">
        <v>100</v>
      </c>
      <c r="G207" s="71" t="s">
        <v>101</v>
      </c>
      <c r="H207" s="68" t="n">
        <v>99.25</v>
      </c>
      <c r="I207" s="71" t="s">
        <v>702</v>
      </c>
      <c r="J207" s="72" t="n">
        <v>45092</v>
      </c>
      <c r="K207" s="72" t="n">
        <v>45130</v>
      </c>
      <c r="M207" s="72" t="n">
        <v>45739</v>
      </c>
      <c r="N207" s="72" t="n">
        <v>45744</v>
      </c>
      <c r="O207" s="72" t="n">
        <v>45744</v>
      </c>
      <c r="P207" s="68" t="n">
        <v>7850</v>
      </c>
      <c r="Q207" s="68" t="n">
        <v>793743</v>
      </c>
      <c r="R207" s="68" t="n">
        <v>645125</v>
      </c>
      <c r="S207" s="68" t="n">
        <v>645125</v>
      </c>
      <c r="T207" s="68" t="n">
        <v>645125</v>
      </c>
      <c r="U207" s="71" t="s">
        <v>141</v>
      </c>
      <c r="V207" s="71" t="s">
        <v>141</v>
      </c>
      <c r="X207" s="71" t="s">
        <v>105</v>
      </c>
      <c r="Y207" s="72" t="n">
        <v>45744</v>
      </c>
      <c r="AA207" s="72" t="n">
        <v>46022</v>
      </c>
      <c r="AE207" s="72" t="n">
        <v>45752</v>
      </c>
      <c r="AF207" s="72" t="n">
        <v>45777</v>
      </c>
      <c r="AG207" s="68" t="n">
        <v>99</v>
      </c>
      <c r="AH207" s="68" t="n">
        <v>79.76</v>
      </c>
      <c r="AI207" s="71" t="s">
        <v>43</v>
      </c>
    </row>
    <row r="208" customFormat="false" ht="14" hidden="false" customHeight="false" outlineLevel="0" collapsed="false">
      <c r="A208" s="68" t="s">
        <v>703</v>
      </c>
      <c r="B208" s="71" t="s">
        <v>96</v>
      </c>
      <c r="C208" s="68" t="s">
        <v>637</v>
      </c>
      <c r="D208" s="71" t="s">
        <v>704</v>
      </c>
      <c r="E208" s="71" t="s">
        <v>99</v>
      </c>
      <c r="F208" s="71" t="s">
        <v>100</v>
      </c>
      <c r="G208" s="71" t="s">
        <v>101</v>
      </c>
      <c r="H208" s="68" t="n">
        <v>127.5</v>
      </c>
      <c r="I208" s="71" t="s">
        <v>705</v>
      </c>
      <c r="J208" s="72" t="n">
        <v>45092</v>
      </c>
      <c r="K208" s="72" t="n">
        <v>45122</v>
      </c>
      <c r="M208" s="72" t="n">
        <v>45529</v>
      </c>
      <c r="N208" s="72" t="n">
        <v>45533</v>
      </c>
      <c r="O208" s="72" t="n">
        <v>45532</v>
      </c>
      <c r="P208" s="68" t="n">
        <v>7850</v>
      </c>
      <c r="Q208" s="68" t="n">
        <v>1128352</v>
      </c>
      <c r="R208" s="68" t="n">
        <v>890724</v>
      </c>
      <c r="S208" s="68" t="n">
        <v>890724</v>
      </c>
      <c r="T208" s="68" t="n">
        <v>890724</v>
      </c>
      <c r="U208" s="71" t="s">
        <v>167</v>
      </c>
      <c r="V208" s="71" t="s">
        <v>167</v>
      </c>
      <c r="X208" s="71" t="s">
        <v>105</v>
      </c>
      <c r="Y208" s="72" t="n">
        <v>45533</v>
      </c>
      <c r="AA208" s="72" t="n">
        <v>46022</v>
      </c>
      <c r="AE208" s="72" t="n">
        <v>45550</v>
      </c>
      <c r="AF208" s="72" t="n">
        <v>45657</v>
      </c>
      <c r="AG208" s="68" t="n">
        <v>127</v>
      </c>
      <c r="AH208" s="68" t="n">
        <v>102.46</v>
      </c>
      <c r="AI208" s="71" t="s">
        <v>38</v>
      </c>
    </row>
    <row r="209" customFormat="false" ht="14" hidden="false" customHeight="false" outlineLevel="0" collapsed="false">
      <c r="A209" s="68" t="s">
        <v>706</v>
      </c>
      <c r="B209" s="71" t="s">
        <v>96</v>
      </c>
      <c r="C209" s="68" t="s">
        <v>637</v>
      </c>
      <c r="D209" s="71" t="s">
        <v>707</v>
      </c>
      <c r="E209" s="71" t="s">
        <v>99</v>
      </c>
      <c r="F209" s="71" t="s">
        <v>100</v>
      </c>
      <c r="G209" s="71" t="s">
        <v>101</v>
      </c>
      <c r="H209" s="68" t="n">
        <v>143.15</v>
      </c>
      <c r="I209" s="71" t="s">
        <v>708</v>
      </c>
      <c r="J209" s="72" t="n">
        <v>45092</v>
      </c>
      <c r="K209" s="72" t="n">
        <v>45122</v>
      </c>
      <c r="M209" s="72" t="n">
        <v>45123</v>
      </c>
      <c r="N209" s="72" t="n">
        <v>45131</v>
      </c>
      <c r="O209" s="72" t="n">
        <v>45132</v>
      </c>
      <c r="P209" s="68" t="n">
        <v>7850</v>
      </c>
      <c r="Q209" s="68" t="n">
        <v>1385477</v>
      </c>
      <c r="R209" s="68" t="n">
        <v>1189806</v>
      </c>
      <c r="S209" s="68" t="n">
        <v>1180908</v>
      </c>
      <c r="T209" s="68" t="n">
        <v>1180908</v>
      </c>
      <c r="U209" s="71" t="s">
        <v>141</v>
      </c>
      <c r="V209" s="71" t="s">
        <v>359</v>
      </c>
      <c r="X209" s="71" t="s">
        <v>709</v>
      </c>
      <c r="Y209" s="72" t="n">
        <v>45131</v>
      </c>
      <c r="AA209" s="72" t="n">
        <v>46022</v>
      </c>
      <c r="AE209" s="72" t="n">
        <v>45182</v>
      </c>
      <c r="AF209" s="72" t="n">
        <v>45230</v>
      </c>
      <c r="AG209" s="68" t="n">
        <v>143</v>
      </c>
      <c r="AH209" s="68" t="n">
        <v>115.04</v>
      </c>
      <c r="AI209" s="71" t="s">
        <v>38</v>
      </c>
    </row>
    <row r="210" customFormat="false" ht="14" hidden="false" customHeight="false" outlineLevel="0" collapsed="false">
      <c r="A210" s="68" t="s">
        <v>710</v>
      </c>
      <c r="B210" s="71" t="s">
        <v>96</v>
      </c>
      <c r="C210" s="68" t="s">
        <v>637</v>
      </c>
      <c r="D210" s="71" t="s">
        <v>711</v>
      </c>
      <c r="E210" s="71" t="s">
        <v>99</v>
      </c>
      <c r="F210" s="71" t="s">
        <v>100</v>
      </c>
      <c r="G210" s="71" t="s">
        <v>101</v>
      </c>
      <c r="H210" s="68" t="n">
        <v>114.94</v>
      </c>
      <c r="I210" s="71" t="s">
        <v>712</v>
      </c>
      <c r="J210" s="72" t="n">
        <v>45092</v>
      </c>
      <c r="K210" s="72" t="n">
        <v>45122</v>
      </c>
      <c r="M210" s="72" t="n">
        <v>45437</v>
      </c>
      <c r="N210" s="72" t="n">
        <v>45471</v>
      </c>
      <c r="O210" s="72" t="n">
        <v>45471</v>
      </c>
      <c r="P210" s="68" t="n">
        <v>7850</v>
      </c>
      <c r="Q210" s="68" t="n">
        <v>968487</v>
      </c>
      <c r="R210" s="68" t="n">
        <v>794263</v>
      </c>
      <c r="S210" s="68" t="n">
        <v>794263</v>
      </c>
      <c r="T210" s="68" t="n">
        <v>794263</v>
      </c>
      <c r="U210" s="71" t="s">
        <v>167</v>
      </c>
      <c r="V210" s="71" t="s">
        <v>167</v>
      </c>
      <c r="X210" s="71" t="s">
        <v>105</v>
      </c>
      <c r="Y210" s="72" t="n">
        <v>45471</v>
      </c>
      <c r="AA210" s="72" t="n">
        <v>46022</v>
      </c>
      <c r="AE210" s="72" t="n">
        <v>45471</v>
      </c>
      <c r="AF210" s="72" t="n">
        <v>45596</v>
      </c>
      <c r="AG210" s="68" t="n">
        <v>115</v>
      </c>
      <c r="AH210" s="68" t="n">
        <v>92.37</v>
      </c>
      <c r="AI210" s="71" t="s">
        <v>38</v>
      </c>
    </row>
    <row r="211" customFormat="false" ht="14" hidden="false" customHeight="false" outlineLevel="0" collapsed="false">
      <c r="A211" s="68" t="s">
        <v>713</v>
      </c>
      <c r="B211" s="71" t="s">
        <v>96</v>
      </c>
      <c r="C211" s="68" t="s">
        <v>637</v>
      </c>
      <c r="D211" s="71" t="s">
        <v>714</v>
      </c>
      <c r="E211" s="71" t="s">
        <v>99</v>
      </c>
      <c r="F211" s="71" t="s">
        <v>100</v>
      </c>
      <c r="G211" s="71" t="s">
        <v>101</v>
      </c>
      <c r="H211" s="68" t="n">
        <v>99.25</v>
      </c>
      <c r="I211" s="71" t="s">
        <v>715</v>
      </c>
      <c r="J211" s="72" t="n">
        <v>45092</v>
      </c>
      <c r="K211" s="72" t="n">
        <v>45130</v>
      </c>
      <c r="M211" s="72" t="n">
        <v>45721</v>
      </c>
      <c r="N211" s="72" t="n">
        <v>45724</v>
      </c>
      <c r="O211" s="72" t="n">
        <v>45724</v>
      </c>
      <c r="P211" s="68" t="n">
        <v>7850</v>
      </c>
      <c r="Q211" s="68" t="n">
        <v>812061</v>
      </c>
      <c r="R211" s="68" t="n">
        <v>660013</v>
      </c>
      <c r="S211" s="68" t="n">
        <v>660013</v>
      </c>
      <c r="T211" s="68" t="n">
        <v>660013</v>
      </c>
      <c r="U211" s="71" t="s">
        <v>167</v>
      </c>
      <c r="V211" s="71" t="s">
        <v>167</v>
      </c>
      <c r="X211" s="71" t="s">
        <v>105</v>
      </c>
      <c r="Y211" s="72" t="n">
        <v>45727</v>
      </c>
      <c r="AA211" s="72" t="n">
        <v>46022</v>
      </c>
      <c r="AE211" s="72" t="n">
        <v>45733</v>
      </c>
      <c r="AF211" s="72" t="n">
        <v>45777</v>
      </c>
      <c r="AG211" s="68" t="n">
        <v>99</v>
      </c>
      <c r="AH211" s="68" t="n">
        <v>79.76</v>
      </c>
      <c r="AI211" s="71" t="s">
        <v>43</v>
      </c>
    </row>
    <row r="212" customFormat="false" ht="14" hidden="false" customHeight="false" outlineLevel="0" collapsed="false">
      <c r="A212" s="68" t="s">
        <v>716</v>
      </c>
      <c r="B212" s="71" t="s">
        <v>96</v>
      </c>
      <c r="C212" s="68" t="s">
        <v>637</v>
      </c>
      <c r="D212" s="71" t="s">
        <v>717</v>
      </c>
      <c r="E212" s="71" t="s">
        <v>99</v>
      </c>
      <c r="F212" s="71" t="s">
        <v>100</v>
      </c>
      <c r="G212" s="71" t="s">
        <v>101</v>
      </c>
      <c r="H212" s="68" t="n">
        <v>127.5</v>
      </c>
      <c r="I212" s="71" t="s">
        <v>718</v>
      </c>
      <c r="J212" s="72" t="n">
        <v>45092</v>
      </c>
      <c r="K212" s="72" t="n">
        <v>45122</v>
      </c>
      <c r="M212" s="72" t="n">
        <v>45453</v>
      </c>
      <c r="N212" s="72" t="n">
        <v>45468</v>
      </c>
      <c r="O212" s="72" t="n">
        <v>45468</v>
      </c>
      <c r="P212" s="68" t="n">
        <v>7850</v>
      </c>
      <c r="Q212" s="68" t="n">
        <v>1106470</v>
      </c>
      <c r="R212" s="68" t="n">
        <v>910274</v>
      </c>
      <c r="S212" s="68" t="n">
        <v>910274</v>
      </c>
      <c r="T212" s="68" t="n">
        <v>910274</v>
      </c>
      <c r="U212" s="71" t="s">
        <v>124</v>
      </c>
      <c r="V212" s="71" t="s">
        <v>124</v>
      </c>
      <c r="X212" s="71" t="s">
        <v>105</v>
      </c>
      <c r="Y212" s="72" t="n">
        <v>45472</v>
      </c>
      <c r="AA212" s="72" t="n">
        <v>46022</v>
      </c>
      <c r="AE212" s="72" t="n">
        <v>45468</v>
      </c>
      <c r="AF212" s="72" t="n">
        <v>45596</v>
      </c>
      <c r="AG212" s="68" t="n">
        <v>127</v>
      </c>
      <c r="AH212" s="68" t="n">
        <v>102.46</v>
      </c>
      <c r="AI212" s="71" t="s">
        <v>38</v>
      </c>
    </row>
    <row r="213" customFormat="false" ht="14" hidden="false" customHeight="false" outlineLevel="0" collapsed="false">
      <c r="A213" s="68" t="s">
        <v>719</v>
      </c>
      <c r="B213" s="71" t="s">
        <v>96</v>
      </c>
      <c r="C213" s="68" t="s">
        <v>637</v>
      </c>
      <c r="D213" s="71" t="s">
        <v>720</v>
      </c>
      <c r="E213" s="71" t="s">
        <v>99</v>
      </c>
      <c r="F213" s="71" t="s">
        <v>100</v>
      </c>
      <c r="G213" s="71" t="s">
        <v>101</v>
      </c>
      <c r="H213" s="68" t="n">
        <v>143.15</v>
      </c>
      <c r="I213" s="71" t="s">
        <v>721</v>
      </c>
      <c r="J213" s="72" t="n">
        <v>45092</v>
      </c>
      <c r="K213" s="72" t="n">
        <v>45122</v>
      </c>
      <c r="M213" s="72" t="n">
        <v>45126</v>
      </c>
      <c r="N213" s="72" t="n">
        <v>45133</v>
      </c>
      <c r="O213" s="72" t="n">
        <v>45134</v>
      </c>
      <c r="P213" s="68" t="n">
        <v>7850</v>
      </c>
      <c r="Q213" s="68" t="n">
        <v>1388615</v>
      </c>
      <c r="R213" s="68" t="n">
        <v>1192669</v>
      </c>
      <c r="S213" s="68" t="n">
        <v>1247669</v>
      </c>
      <c r="T213" s="68" t="n">
        <v>1247669</v>
      </c>
      <c r="U213" s="71" t="s">
        <v>167</v>
      </c>
      <c r="V213" s="71" t="s">
        <v>175</v>
      </c>
      <c r="X213" s="71" t="s">
        <v>105</v>
      </c>
      <c r="Y213" s="72" t="n">
        <v>45133</v>
      </c>
      <c r="AA213" s="72" t="n">
        <v>46022</v>
      </c>
      <c r="AE213" s="72" t="n">
        <v>45133</v>
      </c>
      <c r="AF213" s="72" t="n">
        <v>45230</v>
      </c>
      <c r="AG213" s="68" t="n">
        <v>143</v>
      </c>
      <c r="AH213" s="68" t="n">
        <v>115.04</v>
      </c>
      <c r="AI213" s="71" t="s">
        <v>38</v>
      </c>
    </row>
    <row r="214" customFormat="false" ht="14" hidden="false" customHeight="false" outlineLevel="0" collapsed="false">
      <c r="A214" s="68" t="s">
        <v>722</v>
      </c>
      <c r="B214" s="71" t="s">
        <v>96</v>
      </c>
      <c r="C214" s="68" t="s">
        <v>637</v>
      </c>
      <c r="D214" s="71" t="s">
        <v>723</v>
      </c>
      <c r="E214" s="71" t="s">
        <v>99</v>
      </c>
      <c r="F214" s="71" t="s">
        <v>100</v>
      </c>
      <c r="G214" s="71" t="s">
        <v>101</v>
      </c>
      <c r="H214" s="68" t="n">
        <v>114.94</v>
      </c>
      <c r="I214" s="71" t="s">
        <v>724</v>
      </c>
      <c r="J214" s="72" t="n">
        <v>45092</v>
      </c>
      <c r="K214" s="72" t="n">
        <v>45122</v>
      </c>
      <c r="M214" s="72" t="n">
        <v>45361</v>
      </c>
      <c r="N214" s="72" t="n">
        <v>45375</v>
      </c>
      <c r="O214" s="72" t="n">
        <v>45376</v>
      </c>
      <c r="P214" s="68" t="n">
        <v>7850</v>
      </c>
      <c r="Q214" s="68" t="n">
        <v>1025487</v>
      </c>
      <c r="R214" s="68" t="n">
        <v>796808</v>
      </c>
      <c r="S214" s="68" t="n">
        <v>796808</v>
      </c>
      <c r="T214" s="68" t="n">
        <v>796808</v>
      </c>
      <c r="U214" s="71" t="s">
        <v>103</v>
      </c>
      <c r="V214" s="71" t="s">
        <v>103</v>
      </c>
      <c r="X214" s="71" t="s">
        <v>105</v>
      </c>
      <c r="Y214" s="72" t="n">
        <v>45375</v>
      </c>
      <c r="AA214" s="72" t="n">
        <v>46022</v>
      </c>
      <c r="AE214" s="72" t="n">
        <v>45423</v>
      </c>
      <c r="AF214" s="72" t="n">
        <v>45382</v>
      </c>
      <c r="AG214" s="68" t="n">
        <v>115</v>
      </c>
      <c r="AH214" s="68" t="n">
        <v>92.37</v>
      </c>
      <c r="AI214" s="71" t="s">
        <v>38</v>
      </c>
    </row>
    <row r="215" customFormat="false" ht="14" hidden="false" customHeight="false" outlineLevel="0" collapsed="false">
      <c r="A215" s="68" t="s">
        <v>725</v>
      </c>
      <c r="B215" s="71" t="s">
        <v>96</v>
      </c>
      <c r="C215" s="68" t="s">
        <v>637</v>
      </c>
      <c r="D215" s="71" t="s">
        <v>726</v>
      </c>
      <c r="E215" s="71" t="s">
        <v>99</v>
      </c>
      <c r="F215" s="71" t="s">
        <v>100</v>
      </c>
      <c r="G215" s="71" t="s">
        <v>101</v>
      </c>
      <c r="H215" s="68" t="n">
        <v>99.25</v>
      </c>
      <c r="I215" s="71" t="s">
        <v>727</v>
      </c>
      <c r="J215" s="72" t="n">
        <v>45092</v>
      </c>
      <c r="K215" s="72" t="n">
        <v>45130</v>
      </c>
      <c r="M215" s="72" t="n">
        <v>45718</v>
      </c>
      <c r="N215" s="72" t="n">
        <v>45734</v>
      </c>
      <c r="O215" s="72" t="n">
        <v>45721</v>
      </c>
      <c r="P215" s="68" t="n">
        <v>7850</v>
      </c>
      <c r="Q215" s="68" t="n">
        <v>815724</v>
      </c>
      <c r="R215" s="68" t="n">
        <v>662990</v>
      </c>
      <c r="S215" s="68" t="n">
        <v>662990</v>
      </c>
      <c r="T215" s="68" t="n">
        <v>662990</v>
      </c>
      <c r="U215" s="71" t="s">
        <v>141</v>
      </c>
      <c r="V215" s="71" t="s">
        <v>141</v>
      </c>
      <c r="X215" s="71" t="s">
        <v>105</v>
      </c>
      <c r="Y215" s="72" t="n">
        <v>45734</v>
      </c>
      <c r="AA215" s="72" t="n">
        <v>46022</v>
      </c>
      <c r="AE215" s="72" t="n">
        <v>45754</v>
      </c>
      <c r="AF215" s="72" t="n">
        <v>45777</v>
      </c>
      <c r="AG215" s="68" t="n">
        <v>99</v>
      </c>
      <c r="AH215" s="68" t="n">
        <v>79.76</v>
      </c>
      <c r="AI215" s="71" t="s">
        <v>43</v>
      </c>
    </row>
    <row r="216" customFormat="false" ht="14" hidden="false" customHeight="false" outlineLevel="0" collapsed="false">
      <c r="A216" s="68" t="s">
        <v>728</v>
      </c>
      <c r="B216" s="71" t="s">
        <v>96</v>
      </c>
      <c r="C216" s="68" t="s">
        <v>637</v>
      </c>
      <c r="D216" s="71" t="s">
        <v>729</v>
      </c>
      <c r="E216" s="71" t="s">
        <v>99</v>
      </c>
      <c r="F216" s="71" t="s">
        <v>100</v>
      </c>
      <c r="G216" s="71" t="s">
        <v>101</v>
      </c>
      <c r="H216" s="68" t="n">
        <v>127.5</v>
      </c>
      <c r="I216" s="71" t="s">
        <v>730</v>
      </c>
      <c r="J216" s="72" t="n">
        <v>45092</v>
      </c>
      <c r="K216" s="72" t="n">
        <v>45122</v>
      </c>
      <c r="M216" s="72" t="n">
        <v>45571</v>
      </c>
      <c r="N216" s="72" t="n">
        <v>45577</v>
      </c>
      <c r="O216" s="72" t="n">
        <v>45577</v>
      </c>
      <c r="P216" s="68" t="n">
        <v>7850</v>
      </c>
      <c r="Q216" s="68" t="n">
        <v>1158414</v>
      </c>
      <c r="R216" s="68" t="n">
        <v>924728</v>
      </c>
      <c r="S216" s="68" t="n">
        <v>924728</v>
      </c>
      <c r="T216" s="68" t="n">
        <v>924728</v>
      </c>
      <c r="U216" s="71" t="s">
        <v>167</v>
      </c>
      <c r="V216" s="71" t="s">
        <v>167</v>
      </c>
      <c r="X216" s="71" t="s">
        <v>105</v>
      </c>
      <c r="Y216" s="72" t="n">
        <v>45577</v>
      </c>
      <c r="AA216" s="72" t="n">
        <v>46022</v>
      </c>
      <c r="AE216" s="72" t="n">
        <v>45577</v>
      </c>
      <c r="AF216" s="72" t="n">
        <v>45657</v>
      </c>
      <c r="AG216" s="68" t="n">
        <v>127</v>
      </c>
      <c r="AH216" s="68" t="n">
        <v>102.46</v>
      </c>
      <c r="AI216" s="71" t="s">
        <v>38</v>
      </c>
    </row>
    <row r="217" customFormat="false" ht="14" hidden="false" customHeight="false" outlineLevel="0" collapsed="false">
      <c r="A217" s="68" t="s">
        <v>731</v>
      </c>
      <c r="B217" s="71" t="s">
        <v>96</v>
      </c>
      <c r="C217" s="68" t="s">
        <v>637</v>
      </c>
      <c r="D217" s="71" t="s">
        <v>732</v>
      </c>
      <c r="E217" s="71" t="s">
        <v>99</v>
      </c>
      <c r="F217" s="71" t="s">
        <v>100</v>
      </c>
      <c r="G217" s="71" t="s">
        <v>101</v>
      </c>
      <c r="H217" s="68" t="n">
        <v>143.15</v>
      </c>
      <c r="I217" s="71" t="s">
        <v>733</v>
      </c>
      <c r="J217" s="72" t="n">
        <v>45092</v>
      </c>
      <c r="K217" s="72" t="n">
        <v>45122</v>
      </c>
      <c r="M217" s="72" t="n">
        <v>45140</v>
      </c>
      <c r="N217" s="72" t="n">
        <v>45144</v>
      </c>
      <c r="O217" s="72" t="n">
        <v>45148</v>
      </c>
      <c r="P217" s="68" t="n">
        <v>7850</v>
      </c>
      <c r="Q217" s="68" t="n">
        <v>1391752</v>
      </c>
      <c r="R217" s="68" t="n">
        <v>1195532</v>
      </c>
      <c r="S217" s="68" t="n">
        <v>1250532</v>
      </c>
      <c r="T217" s="68" t="n">
        <v>1250532</v>
      </c>
      <c r="U217" s="71" t="s">
        <v>124</v>
      </c>
      <c r="V217" s="71" t="s">
        <v>150</v>
      </c>
      <c r="X217" s="71" t="s">
        <v>105</v>
      </c>
      <c r="Y217" s="72" t="n">
        <v>45144</v>
      </c>
      <c r="AA217" s="72" t="n">
        <v>46022</v>
      </c>
      <c r="AE217" s="72" t="n">
        <v>45144</v>
      </c>
      <c r="AF217" s="72" t="n">
        <v>45230</v>
      </c>
      <c r="AG217" s="68" t="n">
        <v>143</v>
      </c>
      <c r="AH217" s="68" t="n">
        <v>115.04</v>
      </c>
      <c r="AI217" s="71" t="s">
        <v>38</v>
      </c>
    </row>
    <row r="218" customFormat="false" ht="14" hidden="false" customHeight="false" outlineLevel="0" collapsed="false">
      <c r="A218" s="68" t="s">
        <v>734</v>
      </c>
      <c r="B218" s="71" t="s">
        <v>96</v>
      </c>
      <c r="C218" s="68" t="s">
        <v>637</v>
      </c>
      <c r="D218" s="71" t="s">
        <v>735</v>
      </c>
      <c r="E218" s="71" t="s">
        <v>99</v>
      </c>
      <c r="F218" s="71" t="s">
        <v>100</v>
      </c>
      <c r="G218" s="71" t="s">
        <v>101</v>
      </c>
      <c r="H218" s="68" t="n">
        <v>114.94</v>
      </c>
      <c r="I218" s="71" t="s">
        <v>736</v>
      </c>
      <c r="J218" s="72" t="n">
        <v>45092</v>
      </c>
      <c r="K218" s="72" t="n">
        <v>45122</v>
      </c>
      <c r="M218" s="72" t="n">
        <v>45393</v>
      </c>
      <c r="N218" s="72" t="n">
        <v>45396</v>
      </c>
      <c r="O218" s="72" t="n">
        <v>45396</v>
      </c>
      <c r="P218" s="68" t="n">
        <v>7850</v>
      </c>
      <c r="Q218" s="68" t="n">
        <v>1029520</v>
      </c>
      <c r="R218" s="68" t="n">
        <v>800021</v>
      </c>
      <c r="S218" s="68" t="n">
        <v>800021</v>
      </c>
      <c r="T218" s="68" t="n">
        <v>800021</v>
      </c>
      <c r="U218" s="71" t="s">
        <v>125</v>
      </c>
      <c r="V218" s="71" t="s">
        <v>125</v>
      </c>
      <c r="X218" s="71" t="s">
        <v>105</v>
      </c>
      <c r="Y218" s="72" t="n">
        <v>45396</v>
      </c>
      <c r="AA218" s="72" t="n">
        <v>46022</v>
      </c>
      <c r="AE218" s="72" t="n">
        <v>45411</v>
      </c>
      <c r="AF218" s="72" t="n">
        <v>45473</v>
      </c>
      <c r="AG218" s="68" t="n">
        <v>115</v>
      </c>
      <c r="AH218" s="68" t="n">
        <v>92.37</v>
      </c>
      <c r="AI218" s="71" t="s">
        <v>38</v>
      </c>
    </row>
    <row r="219" customFormat="false" ht="14" hidden="false" customHeight="false" outlineLevel="0" collapsed="false">
      <c r="A219" s="68" t="s">
        <v>737</v>
      </c>
      <c r="B219" s="71" t="s">
        <v>96</v>
      </c>
      <c r="C219" s="68" t="s">
        <v>637</v>
      </c>
      <c r="D219" s="71" t="s">
        <v>738</v>
      </c>
      <c r="E219" s="71" t="s">
        <v>99</v>
      </c>
      <c r="F219" s="71" t="s">
        <v>100</v>
      </c>
      <c r="G219" s="71" t="s">
        <v>101</v>
      </c>
      <c r="H219" s="68" t="n">
        <v>99.25</v>
      </c>
      <c r="I219" s="71" t="s">
        <v>739</v>
      </c>
      <c r="J219" s="72" t="n">
        <v>45092</v>
      </c>
      <c r="K219" s="72" t="n">
        <v>45130</v>
      </c>
      <c r="M219" s="72" t="n">
        <v>45476</v>
      </c>
      <c r="N219" s="72" t="n">
        <v>45491</v>
      </c>
      <c r="O219" s="72" t="n">
        <v>45491</v>
      </c>
      <c r="P219" s="68" t="n">
        <v>7850</v>
      </c>
      <c r="Q219" s="68" t="n">
        <v>1151681</v>
      </c>
      <c r="R219" s="68" t="n">
        <v>948285</v>
      </c>
      <c r="S219" s="68" t="n">
        <v>1008285</v>
      </c>
      <c r="T219" s="68" t="n">
        <v>1008285</v>
      </c>
      <c r="U219" s="71" t="s">
        <v>103</v>
      </c>
      <c r="V219" s="71" t="s">
        <v>103</v>
      </c>
      <c r="X219" s="71" t="s">
        <v>740</v>
      </c>
      <c r="Y219" s="72" t="n">
        <v>45491</v>
      </c>
      <c r="AA219" s="72" t="n">
        <v>46022</v>
      </c>
      <c r="AD219" s="71" t="s">
        <v>348</v>
      </c>
      <c r="AF219" s="72" t="n">
        <v>45596</v>
      </c>
      <c r="AG219" s="68" t="n">
        <v>99</v>
      </c>
      <c r="AH219" s="68" t="n">
        <v>79.76</v>
      </c>
      <c r="AI219" s="71" t="s">
        <v>43</v>
      </c>
    </row>
    <row r="220" customFormat="false" ht="14" hidden="false" customHeight="false" outlineLevel="0" collapsed="false">
      <c r="A220" s="68" t="s">
        <v>741</v>
      </c>
      <c r="B220" s="71" t="s">
        <v>96</v>
      </c>
      <c r="C220" s="68" t="s">
        <v>637</v>
      </c>
      <c r="D220" s="71" t="s">
        <v>742</v>
      </c>
      <c r="E220" s="71" t="s">
        <v>99</v>
      </c>
      <c r="F220" s="71" t="s">
        <v>100</v>
      </c>
      <c r="G220" s="71" t="s">
        <v>101</v>
      </c>
      <c r="H220" s="68" t="n">
        <v>127.5</v>
      </c>
      <c r="I220" s="71" t="s">
        <v>743</v>
      </c>
      <c r="J220" s="72" t="n">
        <v>45092</v>
      </c>
      <c r="K220" s="72" t="n">
        <v>45122</v>
      </c>
      <c r="M220" s="72" t="n">
        <v>45703</v>
      </c>
      <c r="N220" s="72" t="n">
        <v>45715</v>
      </c>
      <c r="O220" s="72" t="n">
        <v>45734</v>
      </c>
      <c r="P220" s="68" t="n">
        <v>7850</v>
      </c>
      <c r="Q220" s="68" t="n">
        <v>1039593</v>
      </c>
      <c r="R220" s="68" t="n">
        <v>844943</v>
      </c>
      <c r="S220" s="68" t="n">
        <v>844943</v>
      </c>
      <c r="T220" s="68" t="n">
        <v>844943</v>
      </c>
      <c r="U220" s="71" t="s">
        <v>141</v>
      </c>
      <c r="V220" s="71" t="s">
        <v>141</v>
      </c>
      <c r="X220" s="71" t="s">
        <v>105</v>
      </c>
      <c r="Y220" s="72" t="n">
        <v>45715</v>
      </c>
      <c r="AA220" s="72" t="n">
        <v>46022</v>
      </c>
      <c r="AE220" s="72" t="n">
        <v>45734</v>
      </c>
      <c r="AF220" s="72" t="n">
        <v>45747</v>
      </c>
      <c r="AG220" s="68" t="n">
        <v>127</v>
      </c>
      <c r="AH220" s="68" t="n">
        <v>102.46</v>
      </c>
      <c r="AI220" s="71" t="s">
        <v>38</v>
      </c>
    </row>
    <row r="221" customFormat="false" ht="14" hidden="false" customHeight="false" outlineLevel="0" collapsed="false">
      <c r="A221" s="68" t="s">
        <v>744</v>
      </c>
      <c r="B221" s="71" t="s">
        <v>96</v>
      </c>
      <c r="C221" s="68" t="s">
        <v>637</v>
      </c>
      <c r="D221" s="71" t="s">
        <v>745</v>
      </c>
      <c r="E221" s="71" t="s">
        <v>99</v>
      </c>
      <c r="F221" s="71" t="s">
        <v>100</v>
      </c>
      <c r="G221" s="71" t="s">
        <v>101</v>
      </c>
      <c r="H221" s="68" t="n">
        <v>143.15</v>
      </c>
      <c r="I221" s="71" t="s">
        <v>746</v>
      </c>
      <c r="J221" s="72" t="n">
        <v>45092</v>
      </c>
      <c r="K221" s="72" t="n">
        <v>45122</v>
      </c>
      <c r="M221" s="72" t="n">
        <v>45716</v>
      </c>
      <c r="N221" s="72" t="n">
        <v>45716</v>
      </c>
      <c r="O221" s="72" t="n">
        <v>45719</v>
      </c>
      <c r="P221" s="68" t="n">
        <v>7850</v>
      </c>
      <c r="Q221" s="68" t="n">
        <v>1162442</v>
      </c>
      <c r="R221" s="68" t="n">
        <v>944790</v>
      </c>
      <c r="S221" s="68" t="n">
        <v>944790</v>
      </c>
      <c r="T221" s="68" t="n">
        <v>944790</v>
      </c>
      <c r="U221" s="71" t="s">
        <v>167</v>
      </c>
      <c r="V221" s="71" t="s">
        <v>167</v>
      </c>
      <c r="X221" s="71" t="s">
        <v>105</v>
      </c>
      <c r="Y221" s="72" t="n">
        <v>45716</v>
      </c>
      <c r="AA221" s="72" t="n">
        <v>46022</v>
      </c>
      <c r="AE221" s="72" t="n">
        <v>45728</v>
      </c>
      <c r="AF221" s="72" t="n">
        <v>45777</v>
      </c>
      <c r="AG221" s="68" t="n">
        <v>143</v>
      </c>
      <c r="AH221" s="68" t="n">
        <v>115.04</v>
      </c>
      <c r="AI221" s="71" t="s">
        <v>38</v>
      </c>
    </row>
    <row r="222" customFormat="false" ht="14" hidden="false" customHeight="false" outlineLevel="0" collapsed="false">
      <c r="A222" s="68" t="s">
        <v>747</v>
      </c>
      <c r="B222" s="71" t="s">
        <v>96</v>
      </c>
      <c r="C222" s="68" t="s">
        <v>637</v>
      </c>
      <c r="D222" s="71" t="s">
        <v>748</v>
      </c>
      <c r="E222" s="71" t="s">
        <v>99</v>
      </c>
      <c r="F222" s="71" t="s">
        <v>100</v>
      </c>
      <c r="G222" s="71" t="s">
        <v>101</v>
      </c>
      <c r="H222" s="68" t="n">
        <v>114.94</v>
      </c>
      <c r="I222" s="71" t="s">
        <v>749</v>
      </c>
      <c r="J222" s="72" t="n">
        <v>45092</v>
      </c>
      <c r="K222" s="72" t="n">
        <v>45122</v>
      </c>
      <c r="M222" s="72" t="n">
        <v>45675</v>
      </c>
      <c r="N222" s="72" t="n">
        <v>45678</v>
      </c>
      <c r="O222" s="72" t="n">
        <v>45678</v>
      </c>
      <c r="P222" s="68" t="n">
        <v>7850</v>
      </c>
      <c r="Q222" s="68" t="n">
        <v>933364</v>
      </c>
      <c r="R222" s="68" t="n">
        <v>758604</v>
      </c>
      <c r="S222" s="68" t="n">
        <v>758604</v>
      </c>
      <c r="T222" s="68" t="n">
        <v>758604</v>
      </c>
      <c r="U222" s="71" t="s">
        <v>167</v>
      </c>
      <c r="V222" s="71" t="s">
        <v>167</v>
      </c>
      <c r="X222" s="71" t="s">
        <v>105</v>
      </c>
      <c r="Y222" s="72" t="n">
        <v>45678</v>
      </c>
      <c r="AA222" s="72" t="n">
        <v>46022</v>
      </c>
      <c r="AE222" s="72" t="n">
        <v>45680</v>
      </c>
      <c r="AF222" s="72" t="n">
        <v>45747</v>
      </c>
      <c r="AG222" s="68" t="n">
        <v>115</v>
      </c>
      <c r="AH222" s="68" t="n">
        <v>92.37</v>
      </c>
      <c r="AI222" s="71" t="s">
        <v>38</v>
      </c>
    </row>
    <row r="223" customFormat="false" ht="14" hidden="false" customHeight="false" outlineLevel="0" collapsed="false">
      <c r="A223" s="68" t="s">
        <v>750</v>
      </c>
      <c r="B223" s="71" t="s">
        <v>96</v>
      </c>
      <c r="C223" s="68" t="s">
        <v>637</v>
      </c>
      <c r="D223" s="71" t="s">
        <v>751</v>
      </c>
      <c r="E223" s="71" t="s">
        <v>40</v>
      </c>
      <c r="G223" s="71" t="s">
        <v>101</v>
      </c>
      <c r="H223" s="68" t="n">
        <v>99.25</v>
      </c>
      <c r="J223" s="72" t="n">
        <v>45092</v>
      </c>
      <c r="K223" s="72" t="n">
        <v>45130</v>
      </c>
      <c r="P223" s="68" t="n">
        <v>7850</v>
      </c>
      <c r="Q223" s="68" t="n">
        <v>781532</v>
      </c>
      <c r="R223" s="68" t="n">
        <v>635200</v>
      </c>
      <c r="S223" s="68" t="n">
        <v>0</v>
      </c>
      <c r="T223" s="68" t="n">
        <v>0</v>
      </c>
      <c r="AF223" s="72" t="n">
        <v>45900</v>
      </c>
      <c r="AG223" s="68" t="n">
        <v>99</v>
      </c>
      <c r="AH223" s="68" t="n">
        <v>79.76</v>
      </c>
      <c r="AI223" s="71" t="s">
        <v>43</v>
      </c>
    </row>
    <row r="224" customFormat="false" ht="14" hidden="false" customHeight="false" outlineLevel="0" collapsed="false">
      <c r="A224" s="68" t="s">
        <v>752</v>
      </c>
      <c r="B224" s="71" t="s">
        <v>96</v>
      </c>
      <c r="C224" s="68" t="s">
        <v>637</v>
      </c>
      <c r="D224" s="71" t="s">
        <v>753</v>
      </c>
      <c r="E224" s="71" t="s">
        <v>99</v>
      </c>
      <c r="F224" s="71" t="s">
        <v>100</v>
      </c>
      <c r="G224" s="71" t="s">
        <v>101</v>
      </c>
      <c r="H224" s="68" t="n">
        <v>127.5</v>
      </c>
      <c r="I224" s="71" t="s">
        <v>754</v>
      </c>
      <c r="J224" s="72" t="n">
        <v>45092</v>
      </c>
      <c r="K224" s="72" t="n">
        <v>45122</v>
      </c>
      <c r="M224" s="72" t="n">
        <v>45568</v>
      </c>
      <c r="N224" s="72" t="n">
        <v>45571</v>
      </c>
      <c r="O224" s="72" t="n">
        <v>45571</v>
      </c>
      <c r="P224" s="68" t="n">
        <v>7850</v>
      </c>
      <c r="Q224" s="68" t="n">
        <v>1159796</v>
      </c>
      <c r="R224" s="68" t="n">
        <v>877099</v>
      </c>
      <c r="S224" s="68" t="n">
        <v>932099</v>
      </c>
      <c r="T224" s="68" t="n">
        <v>932099</v>
      </c>
      <c r="U224" s="71" t="s">
        <v>141</v>
      </c>
      <c r="V224" s="71" t="s">
        <v>141</v>
      </c>
      <c r="X224" s="71" t="s">
        <v>116</v>
      </c>
      <c r="Y224" s="72" t="n">
        <v>45584</v>
      </c>
      <c r="AA224" s="72" t="n">
        <v>46022</v>
      </c>
      <c r="AE224" s="72" t="n">
        <v>45571</v>
      </c>
      <c r="AF224" s="72" t="n">
        <v>45657</v>
      </c>
      <c r="AG224" s="68" t="n">
        <v>127</v>
      </c>
      <c r="AH224" s="68" t="n">
        <v>102.46</v>
      </c>
      <c r="AI224" s="71" t="s">
        <v>38</v>
      </c>
    </row>
    <row r="225" customFormat="false" ht="14" hidden="false" customHeight="false" outlineLevel="0" collapsed="false">
      <c r="A225" s="68" t="s">
        <v>755</v>
      </c>
      <c r="B225" s="71" t="s">
        <v>96</v>
      </c>
      <c r="C225" s="68" t="s">
        <v>637</v>
      </c>
      <c r="D225" s="71" t="s">
        <v>756</v>
      </c>
      <c r="E225" s="71" t="s">
        <v>99</v>
      </c>
      <c r="F225" s="71" t="s">
        <v>100</v>
      </c>
      <c r="G225" s="71" t="s">
        <v>101</v>
      </c>
      <c r="H225" s="68" t="n">
        <v>143.15</v>
      </c>
      <c r="I225" s="71" t="s">
        <v>757</v>
      </c>
      <c r="J225" s="72" t="n">
        <v>45092</v>
      </c>
      <c r="K225" s="72" t="n">
        <v>45122</v>
      </c>
      <c r="M225" s="72" t="n">
        <v>45123</v>
      </c>
      <c r="N225" s="72" t="n">
        <v>45127</v>
      </c>
      <c r="O225" s="72" t="n">
        <v>45129</v>
      </c>
      <c r="P225" s="68" t="n">
        <v>7850</v>
      </c>
      <c r="Q225" s="68" t="n">
        <v>1393321</v>
      </c>
      <c r="R225" s="68" t="n">
        <v>1196963</v>
      </c>
      <c r="S225" s="68" t="n">
        <v>1251963</v>
      </c>
      <c r="T225" s="68" t="n">
        <v>1251963</v>
      </c>
      <c r="U225" s="71" t="s">
        <v>167</v>
      </c>
      <c r="V225" s="71" t="s">
        <v>684</v>
      </c>
      <c r="X225" s="71" t="s">
        <v>105</v>
      </c>
      <c r="Y225" s="72" t="n">
        <v>45127</v>
      </c>
      <c r="AA225" s="72" t="n">
        <v>46022</v>
      </c>
      <c r="AE225" s="72" t="n">
        <v>45127</v>
      </c>
      <c r="AF225" s="72" t="n">
        <v>45230</v>
      </c>
      <c r="AG225" s="68" t="n">
        <v>143</v>
      </c>
      <c r="AH225" s="68" t="n">
        <v>115.04</v>
      </c>
      <c r="AI225" s="71" t="s">
        <v>38</v>
      </c>
    </row>
    <row r="226" customFormat="false" ht="14" hidden="false" customHeight="false" outlineLevel="0" collapsed="false">
      <c r="A226" s="68" t="s">
        <v>758</v>
      </c>
      <c r="B226" s="71" t="s">
        <v>96</v>
      </c>
      <c r="C226" s="68" t="s">
        <v>637</v>
      </c>
      <c r="D226" s="71" t="s">
        <v>759</v>
      </c>
      <c r="E226" s="71" t="s">
        <v>99</v>
      </c>
      <c r="F226" s="71" t="s">
        <v>100</v>
      </c>
      <c r="G226" s="71" t="s">
        <v>101</v>
      </c>
      <c r="H226" s="68" t="n">
        <v>114.94</v>
      </c>
      <c r="I226" s="71" t="s">
        <v>760</v>
      </c>
      <c r="J226" s="72" t="n">
        <v>45092</v>
      </c>
      <c r="K226" s="72" t="n">
        <v>45122</v>
      </c>
      <c r="M226" s="72" t="n">
        <v>45537</v>
      </c>
      <c r="N226" s="72" t="n">
        <v>45552</v>
      </c>
      <c r="O226" s="72" t="n">
        <v>45552</v>
      </c>
      <c r="P226" s="68" t="n">
        <v>7850</v>
      </c>
      <c r="Q226" s="68" t="n">
        <v>1028451</v>
      </c>
      <c r="R226" s="68" t="n">
        <v>810091</v>
      </c>
      <c r="S226" s="68" t="n">
        <v>810091</v>
      </c>
      <c r="T226" s="68" t="n">
        <v>810091</v>
      </c>
      <c r="U226" s="71" t="s">
        <v>141</v>
      </c>
      <c r="V226" s="71" t="s">
        <v>141</v>
      </c>
      <c r="X226" s="71" t="s">
        <v>105</v>
      </c>
      <c r="Y226" s="72" t="n">
        <v>45557</v>
      </c>
      <c r="AA226" s="72" t="n">
        <v>46022</v>
      </c>
      <c r="AE226" s="72" t="n">
        <v>45552</v>
      </c>
      <c r="AF226" s="72" t="n">
        <v>45657</v>
      </c>
      <c r="AG226" s="68" t="n">
        <v>115</v>
      </c>
      <c r="AH226" s="68" t="n">
        <v>92.37</v>
      </c>
      <c r="AI226" s="71" t="s">
        <v>38</v>
      </c>
    </row>
    <row r="227" customFormat="false" ht="14" hidden="false" customHeight="false" outlineLevel="0" collapsed="false">
      <c r="A227" s="68" t="s">
        <v>761</v>
      </c>
      <c r="B227" s="71" t="s">
        <v>96</v>
      </c>
      <c r="C227" s="68" t="s">
        <v>637</v>
      </c>
      <c r="D227" s="71" t="s">
        <v>762</v>
      </c>
      <c r="E227" s="71" t="s">
        <v>99</v>
      </c>
      <c r="F227" s="71" t="s">
        <v>100</v>
      </c>
      <c r="G227" s="71" t="s">
        <v>101</v>
      </c>
      <c r="H227" s="68" t="n">
        <v>99.25</v>
      </c>
      <c r="I227" s="71" t="s">
        <v>763</v>
      </c>
      <c r="J227" s="72" t="n">
        <v>45092</v>
      </c>
      <c r="K227" s="72" t="n">
        <v>45130</v>
      </c>
      <c r="M227" s="72" t="n">
        <v>45619</v>
      </c>
      <c r="N227" s="72" t="n">
        <v>45623</v>
      </c>
      <c r="O227" s="72" t="n">
        <v>45622</v>
      </c>
      <c r="P227" s="68" t="n">
        <v>7850</v>
      </c>
      <c r="Q227" s="68" t="n">
        <v>710045</v>
      </c>
      <c r="R227" s="68" t="n">
        <v>710045</v>
      </c>
      <c r="S227" s="68" t="n">
        <v>710045</v>
      </c>
      <c r="T227" s="68" t="n">
        <v>710045</v>
      </c>
      <c r="U227" s="71" t="s">
        <v>167</v>
      </c>
      <c r="V227" s="71" t="s">
        <v>167</v>
      </c>
      <c r="X227" s="71" t="s">
        <v>105</v>
      </c>
      <c r="Y227" s="72" t="n">
        <v>45623</v>
      </c>
      <c r="AA227" s="72" t="n">
        <v>46022</v>
      </c>
      <c r="AE227" s="72" t="n">
        <v>45626</v>
      </c>
      <c r="AF227" s="72" t="n">
        <v>45716</v>
      </c>
      <c r="AG227" s="68" t="n">
        <v>99</v>
      </c>
      <c r="AH227" s="68" t="n">
        <v>79.76</v>
      </c>
      <c r="AI227" s="71" t="s">
        <v>43</v>
      </c>
    </row>
    <row r="228" customFormat="false" ht="14" hidden="false" customHeight="false" outlineLevel="0" collapsed="false">
      <c r="A228" s="68" t="s">
        <v>764</v>
      </c>
      <c r="B228" s="71" t="s">
        <v>96</v>
      </c>
      <c r="C228" s="68" t="s">
        <v>637</v>
      </c>
      <c r="D228" s="71" t="s">
        <v>765</v>
      </c>
      <c r="E228" s="71" t="s">
        <v>99</v>
      </c>
      <c r="F228" s="71" t="s">
        <v>100</v>
      </c>
      <c r="G228" s="71" t="s">
        <v>101</v>
      </c>
      <c r="H228" s="68" t="n">
        <v>127.5</v>
      </c>
      <c r="I228" s="71" t="s">
        <v>766</v>
      </c>
      <c r="J228" s="72" t="n">
        <v>45092</v>
      </c>
      <c r="K228" s="72" t="n">
        <v>45122</v>
      </c>
      <c r="M228" s="72" t="n">
        <v>45566</v>
      </c>
      <c r="N228" s="72" t="n">
        <v>45569</v>
      </c>
      <c r="O228" s="72" t="n">
        <v>45569</v>
      </c>
      <c r="P228" s="68" t="n">
        <v>7850</v>
      </c>
      <c r="Q228" s="68" t="n">
        <v>1200200</v>
      </c>
      <c r="R228" s="68" t="n">
        <v>908352</v>
      </c>
      <c r="S228" s="68" t="n">
        <v>908352</v>
      </c>
      <c r="T228" s="68" t="n">
        <v>908352</v>
      </c>
      <c r="U228" s="71" t="s">
        <v>141</v>
      </c>
      <c r="V228" s="71" t="s">
        <v>141</v>
      </c>
      <c r="X228" s="71" t="s">
        <v>105</v>
      </c>
      <c r="Y228" s="72" t="n">
        <v>45569</v>
      </c>
      <c r="AA228" s="72" t="n">
        <v>46022</v>
      </c>
      <c r="AE228" s="72" t="n">
        <v>45569</v>
      </c>
      <c r="AF228" s="72" t="n">
        <v>45657</v>
      </c>
      <c r="AG228" s="68" t="n">
        <v>127</v>
      </c>
      <c r="AH228" s="68" t="n">
        <v>102.46</v>
      </c>
      <c r="AI228" s="71" t="s">
        <v>38</v>
      </c>
    </row>
    <row r="229" customFormat="false" ht="14" hidden="false" customHeight="false" outlineLevel="0" collapsed="false">
      <c r="A229" s="68" t="s">
        <v>767</v>
      </c>
      <c r="B229" s="71" t="s">
        <v>96</v>
      </c>
      <c r="C229" s="68" t="s">
        <v>637</v>
      </c>
      <c r="D229" s="71" t="s">
        <v>768</v>
      </c>
      <c r="E229" s="71" t="s">
        <v>99</v>
      </c>
      <c r="F229" s="71" t="s">
        <v>100</v>
      </c>
      <c r="G229" s="71" t="s">
        <v>101</v>
      </c>
      <c r="H229" s="68" t="n">
        <v>143.15</v>
      </c>
      <c r="I229" s="71" t="s">
        <v>769</v>
      </c>
      <c r="J229" s="72" t="n">
        <v>45092</v>
      </c>
      <c r="K229" s="72" t="n">
        <v>45122</v>
      </c>
      <c r="M229" s="72" t="n">
        <v>45665</v>
      </c>
      <c r="N229" s="72" t="n">
        <v>45668</v>
      </c>
      <c r="O229" s="72" t="n">
        <v>45668</v>
      </c>
      <c r="P229" s="68" t="n">
        <v>7850</v>
      </c>
      <c r="Q229" s="68" t="n">
        <v>1248305</v>
      </c>
      <c r="R229" s="68" t="n">
        <v>1014576</v>
      </c>
      <c r="S229" s="68" t="n">
        <v>1014576</v>
      </c>
      <c r="T229" s="68" t="n">
        <v>1014576</v>
      </c>
      <c r="U229" s="71" t="s">
        <v>141</v>
      </c>
      <c r="V229" s="71" t="s">
        <v>141</v>
      </c>
      <c r="X229" s="71" t="s">
        <v>105</v>
      </c>
      <c r="Y229" s="72" t="n">
        <v>45677</v>
      </c>
      <c r="AA229" s="72" t="n">
        <v>46022</v>
      </c>
      <c r="AE229" s="72" t="n">
        <v>45679</v>
      </c>
      <c r="AF229" s="72" t="n">
        <v>45716</v>
      </c>
      <c r="AG229" s="68" t="n">
        <v>143</v>
      </c>
      <c r="AH229" s="68" t="n">
        <v>115.04</v>
      </c>
      <c r="AI229" s="71" t="s">
        <v>38</v>
      </c>
    </row>
    <row r="230" customFormat="false" ht="14" hidden="false" customHeight="false" outlineLevel="0" collapsed="false">
      <c r="A230" s="68" t="s">
        <v>770</v>
      </c>
      <c r="B230" s="71" t="s">
        <v>96</v>
      </c>
      <c r="C230" s="68" t="s">
        <v>637</v>
      </c>
      <c r="D230" s="71" t="s">
        <v>771</v>
      </c>
      <c r="E230" s="71" t="s">
        <v>99</v>
      </c>
      <c r="F230" s="71" t="s">
        <v>100</v>
      </c>
      <c r="G230" s="71" t="s">
        <v>101</v>
      </c>
      <c r="H230" s="68" t="n">
        <v>114.94</v>
      </c>
      <c r="I230" s="71" t="s">
        <v>772</v>
      </c>
      <c r="J230" s="72" t="n">
        <v>45092</v>
      </c>
      <c r="K230" s="72" t="n">
        <v>45122</v>
      </c>
      <c r="M230" s="72" t="n">
        <v>45551</v>
      </c>
      <c r="N230" s="72" t="n">
        <v>45565</v>
      </c>
      <c r="O230" s="72" t="n">
        <v>45565</v>
      </c>
      <c r="P230" s="68" t="n">
        <v>7850</v>
      </c>
      <c r="Q230" s="68" t="n">
        <v>1075737</v>
      </c>
      <c r="R230" s="68" t="n">
        <v>812080</v>
      </c>
      <c r="S230" s="68" t="n">
        <v>812080</v>
      </c>
      <c r="T230" s="68" t="n">
        <v>812080</v>
      </c>
      <c r="U230" s="71" t="s">
        <v>125</v>
      </c>
      <c r="V230" s="71" t="s">
        <v>125</v>
      </c>
      <c r="X230" s="71" t="s">
        <v>105</v>
      </c>
      <c r="Y230" s="72" t="n">
        <v>45565</v>
      </c>
      <c r="AA230" s="72" t="n">
        <v>46022</v>
      </c>
      <c r="AE230" s="72" t="n">
        <v>45587</v>
      </c>
      <c r="AF230" s="72" t="n">
        <v>45657</v>
      </c>
      <c r="AG230" s="68" t="n">
        <v>115</v>
      </c>
      <c r="AH230" s="68" t="n">
        <v>92.37</v>
      </c>
      <c r="AI230" s="71" t="s">
        <v>38</v>
      </c>
    </row>
    <row r="231" customFormat="false" ht="14" hidden="false" customHeight="false" outlineLevel="0" collapsed="false">
      <c r="A231" s="68" t="s">
        <v>773</v>
      </c>
      <c r="B231" s="71" t="s">
        <v>96</v>
      </c>
      <c r="C231" s="68" t="s">
        <v>637</v>
      </c>
      <c r="D231" s="71" t="s">
        <v>774</v>
      </c>
      <c r="E231" s="71" t="s">
        <v>99</v>
      </c>
      <c r="F231" s="71" t="s">
        <v>100</v>
      </c>
      <c r="G231" s="71" t="s">
        <v>101</v>
      </c>
      <c r="H231" s="68" t="n">
        <v>99.25</v>
      </c>
      <c r="I231" s="71" t="s">
        <v>775</v>
      </c>
      <c r="J231" s="72" t="n">
        <v>45092</v>
      </c>
      <c r="K231" s="72" t="n">
        <v>45130</v>
      </c>
      <c r="M231" s="72" t="n">
        <v>45656</v>
      </c>
      <c r="N231" s="72" t="n">
        <v>45657</v>
      </c>
      <c r="O231" s="72" t="n">
        <v>45659</v>
      </c>
      <c r="P231" s="68" t="n">
        <v>7850</v>
      </c>
      <c r="Q231" s="68" t="n">
        <v>817022</v>
      </c>
      <c r="R231" s="68" t="n">
        <v>664045</v>
      </c>
      <c r="S231" s="68" t="n">
        <v>664045</v>
      </c>
      <c r="T231" s="68" t="n">
        <v>664045</v>
      </c>
      <c r="U231" s="71" t="s">
        <v>125</v>
      </c>
      <c r="V231" s="71" t="s">
        <v>125</v>
      </c>
      <c r="X231" s="71" t="s">
        <v>105</v>
      </c>
      <c r="Y231" s="72" t="n">
        <v>45657</v>
      </c>
      <c r="AA231" s="72" t="n">
        <v>46022</v>
      </c>
      <c r="AE231" s="72" t="n">
        <v>45671</v>
      </c>
      <c r="AF231" s="72" t="n">
        <v>45716</v>
      </c>
      <c r="AG231" s="68" t="n">
        <v>99</v>
      </c>
      <c r="AH231" s="68" t="n">
        <v>79.76</v>
      </c>
      <c r="AI231" s="71" t="s">
        <v>43</v>
      </c>
    </row>
    <row r="232" customFormat="false" ht="14" hidden="false" customHeight="false" outlineLevel="0" collapsed="false">
      <c r="A232" s="68" t="s">
        <v>776</v>
      </c>
      <c r="B232" s="71" t="s">
        <v>96</v>
      </c>
      <c r="C232" s="68" t="s">
        <v>637</v>
      </c>
      <c r="D232" s="71" t="s">
        <v>777</v>
      </c>
      <c r="E232" s="71" t="s">
        <v>40</v>
      </c>
      <c r="G232" s="71" t="s">
        <v>101</v>
      </c>
      <c r="H232" s="68" t="n">
        <v>127.5</v>
      </c>
      <c r="J232" s="72" t="n">
        <v>45092</v>
      </c>
      <c r="K232" s="72" t="n">
        <v>45122</v>
      </c>
      <c r="P232" s="68" t="n">
        <v>7850</v>
      </c>
      <c r="Q232" s="68" t="n">
        <v>1187806</v>
      </c>
      <c r="R232" s="68" t="n">
        <v>965405</v>
      </c>
      <c r="S232" s="68" t="n">
        <v>0</v>
      </c>
      <c r="T232" s="68" t="n">
        <v>0</v>
      </c>
      <c r="AF232" s="72" t="n">
        <v>45900</v>
      </c>
      <c r="AG232" s="68" t="n">
        <v>127</v>
      </c>
      <c r="AH232" s="68" t="n">
        <v>102.46</v>
      </c>
      <c r="AI232" s="71" t="s">
        <v>38</v>
      </c>
    </row>
    <row r="233" customFormat="false" ht="14" hidden="false" customHeight="false" outlineLevel="0" collapsed="false">
      <c r="A233" s="68" t="s">
        <v>778</v>
      </c>
      <c r="B233" s="71" t="s">
        <v>96</v>
      </c>
      <c r="C233" s="68" t="s">
        <v>637</v>
      </c>
      <c r="D233" s="71" t="s">
        <v>779</v>
      </c>
      <c r="E233" s="71" t="s">
        <v>99</v>
      </c>
      <c r="F233" s="71" t="s">
        <v>100</v>
      </c>
      <c r="G233" s="71" t="s">
        <v>101</v>
      </c>
      <c r="H233" s="68" t="n">
        <v>143.15</v>
      </c>
      <c r="I233" s="71" t="s">
        <v>780</v>
      </c>
      <c r="J233" s="72" t="n">
        <v>45092</v>
      </c>
      <c r="K233" s="72" t="n">
        <v>45122</v>
      </c>
      <c r="M233" s="72" t="n">
        <v>45837</v>
      </c>
      <c r="N233" s="72" t="n">
        <v>45837</v>
      </c>
      <c r="O233" s="72" t="n">
        <v>45840</v>
      </c>
      <c r="P233" s="68" t="n">
        <v>7850</v>
      </c>
      <c r="Q233" s="68" t="n">
        <v>1353294</v>
      </c>
      <c r="R233" s="68" t="n">
        <v>1099907</v>
      </c>
      <c r="S233" s="68" t="n">
        <v>1222119</v>
      </c>
      <c r="T233" s="68" t="n">
        <v>1222119</v>
      </c>
      <c r="U233" s="71" t="s">
        <v>125</v>
      </c>
      <c r="V233" s="71" t="s">
        <v>125</v>
      </c>
      <c r="X233" s="71" t="s">
        <v>105</v>
      </c>
      <c r="Y233" s="72" t="n">
        <v>45837</v>
      </c>
      <c r="AA233" s="72" t="n">
        <v>46022</v>
      </c>
      <c r="AF233" s="72" t="n">
        <v>45900</v>
      </c>
      <c r="AG233" s="68" t="n">
        <v>143</v>
      </c>
      <c r="AH233" s="68" t="n">
        <v>115.04</v>
      </c>
      <c r="AI233" s="71" t="s">
        <v>38</v>
      </c>
    </row>
    <row r="234" customFormat="false" ht="14" hidden="false" customHeight="false" outlineLevel="0" collapsed="false">
      <c r="A234" s="68" t="s">
        <v>781</v>
      </c>
      <c r="B234" s="71" t="s">
        <v>96</v>
      </c>
      <c r="C234" s="68" t="s">
        <v>637</v>
      </c>
      <c r="D234" s="71" t="s">
        <v>782</v>
      </c>
      <c r="E234" s="71" t="s">
        <v>99</v>
      </c>
      <c r="F234" s="71" t="s">
        <v>100</v>
      </c>
      <c r="G234" s="71" t="s">
        <v>101</v>
      </c>
      <c r="H234" s="68" t="n">
        <v>127.5</v>
      </c>
      <c r="I234" s="71" t="s">
        <v>783</v>
      </c>
      <c r="J234" s="72" t="n">
        <v>45092</v>
      </c>
      <c r="K234" s="72" t="n">
        <v>45122</v>
      </c>
      <c r="M234" s="72" t="n">
        <v>45569</v>
      </c>
      <c r="N234" s="72" t="n">
        <v>45577</v>
      </c>
      <c r="O234" s="72" t="n">
        <v>45577</v>
      </c>
      <c r="P234" s="68" t="n">
        <v>7850</v>
      </c>
      <c r="Q234" s="68" t="n">
        <v>1151063</v>
      </c>
      <c r="R234" s="68" t="n">
        <v>918733</v>
      </c>
      <c r="S234" s="68" t="n">
        <v>918733</v>
      </c>
      <c r="T234" s="68" t="n">
        <v>918733</v>
      </c>
      <c r="U234" s="71" t="s">
        <v>167</v>
      </c>
      <c r="V234" s="71" t="s">
        <v>167</v>
      </c>
      <c r="X234" s="71" t="s">
        <v>105</v>
      </c>
      <c r="Y234" s="72" t="n">
        <v>45577</v>
      </c>
      <c r="AA234" s="72" t="n">
        <v>46022</v>
      </c>
      <c r="AE234" s="72" t="n">
        <v>45577</v>
      </c>
      <c r="AF234" s="72" t="n">
        <v>45657</v>
      </c>
      <c r="AG234" s="68" t="n">
        <v>127</v>
      </c>
      <c r="AH234" s="68" t="n">
        <v>102.46</v>
      </c>
      <c r="AI234" s="71" t="s">
        <v>38</v>
      </c>
    </row>
    <row r="235" customFormat="false" ht="14" hidden="false" customHeight="false" outlineLevel="0" collapsed="false">
      <c r="A235" s="68" t="s">
        <v>784</v>
      </c>
      <c r="B235" s="71" t="s">
        <v>96</v>
      </c>
      <c r="C235" s="68" t="s">
        <v>637</v>
      </c>
      <c r="D235" s="71" t="s">
        <v>785</v>
      </c>
      <c r="E235" s="71" t="s">
        <v>99</v>
      </c>
      <c r="F235" s="71" t="s">
        <v>100</v>
      </c>
      <c r="G235" s="71" t="s">
        <v>101</v>
      </c>
      <c r="H235" s="68" t="n">
        <v>143.15</v>
      </c>
      <c r="I235" s="71" t="s">
        <v>786</v>
      </c>
      <c r="J235" s="72" t="n">
        <v>45092</v>
      </c>
      <c r="K235" s="72" t="n">
        <v>45122</v>
      </c>
      <c r="M235" s="72" t="n">
        <v>45372</v>
      </c>
      <c r="N235" s="72" t="n">
        <v>45375</v>
      </c>
      <c r="O235" s="72" t="n">
        <v>45375</v>
      </c>
      <c r="P235" s="68" t="n">
        <v>7850</v>
      </c>
      <c r="Q235" s="68" t="n">
        <v>1337892</v>
      </c>
      <c r="R235" s="68" t="n">
        <v>1045641</v>
      </c>
      <c r="S235" s="68" t="n">
        <v>1045641</v>
      </c>
      <c r="T235" s="68" t="n">
        <v>1045641</v>
      </c>
      <c r="U235" s="71" t="s">
        <v>167</v>
      </c>
      <c r="V235" s="71" t="s">
        <v>167</v>
      </c>
      <c r="X235" s="71" t="s">
        <v>105</v>
      </c>
      <c r="Y235" s="72" t="n">
        <v>45379</v>
      </c>
      <c r="AA235" s="72" t="n">
        <v>46022</v>
      </c>
      <c r="AE235" s="72" t="n">
        <v>45398</v>
      </c>
      <c r="AF235" s="72" t="n">
        <v>45382</v>
      </c>
      <c r="AG235" s="68" t="n">
        <v>143</v>
      </c>
      <c r="AH235" s="68" t="n">
        <v>115.04</v>
      </c>
      <c r="AI235" s="71" t="s">
        <v>38</v>
      </c>
    </row>
    <row r="236" customFormat="false" ht="14" hidden="false" customHeight="false" outlineLevel="0" collapsed="false">
      <c r="A236" s="68" t="s">
        <v>787</v>
      </c>
      <c r="B236" s="71" t="s">
        <v>96</v>
      </c>
      <c r="C236" s="68" t="s">
        <v>637</v>
      </c>
      <c r="D236" s="71" t="s">
        <v>788</v>
      </c>
      <c r="E236" s="71" t="s">
        <v>99</v>
      </c>
      <c r="F236" s="71" t="s">
        <v>100</v>
      </c>
      <c r="G236" s="71" t="s">
        <v>101</v>
      </c>
      <c r="H236" s="68" t="n">
        <v>114.94</v>
      </c>
      <c r="I236" s="71" t="s">
        <v>789</v>
      </c>
      <c r="J236" s="72" t="n">
        <v>45092</v>
      </c>
      <c r="K236" s="72" t="n">
        <v>45122</v>
      </c>
      <c r="M236" s="72" t="n">
        <v>45550</v>
      </c>
      <c r="N236" s="72" t="n">
        <v>45553</v>
      </c>
      <c r="O236" s="72" t="n">
        <v>45553</v>
      </c>
      <c r="P236" s="68" t="n">
        <v>7850</v>
      </c>
      <c r="Q236" s="68" t="n">
        <v>1033380</v>
      </c>
      <c r="R236" s="68" t="n">
        <v>779317</v>
      </c>
      <c r="S236" s="68" t="n">
        <v>834317</v>
      </c>
      <c r="T236" s="68" t="n">
        <v>834317</v>
      </c>
      <c r="U236" s="71" t="s">
        <v>141</v>
      </c>
      <c r="V236" s="71" t="s">
        <v>141</v>
      </c>
      <c r="X236" s="71" t="s">
        <v>116</v>
      </c>
      <c r="Y236" s="72" t="n">
        <v>45553</v>
      </c>
      <c r="AA236" s="72" t="n">
        <v>46022</v>
      </c>
      <c r="AE236" s="72" t="n">
        <v>45579</v>
      </c>
      <c r="AF236" s="72" t="n">
        <v>45657</v>
      </c>
      <c r="AG236" s="68" t="n">
        <v>115</v>
      </c>
      <c r="AH236" s="68" t="n">
        <v>92.37</v>
      </c>
      <c r="AI236" s="71" t="s">
        <v>38</v>
      </c>
    </row>
    <row r="237" customFormat="false" ht="14" hidden="false" customHeight="false" outlineLevel="0" collapsed="false">
      <c r="A237" s="68" t="s">
        <v>790</v>
      </c>
      <c r="B237" s="71" t="s">
        <v>96</v>
      </c>
      <c r="C237" s="68" t="s">
        <v>637</v>
      </c>
      <c r="D237" s="71" t="s">
        <v>791</v>
      </c>
      <c r="E237" s="71" t="s">
        <v>99</v>
      </c>
      <c r="F237" s="71" t="s">
        <v>100</v>
      </c>
      <c r="G237" s="71" t="s">
        <v>101</v>
      </c>
      <c r="H237" s="68" t="n">
        <v>99.25</v>
      </c>
      <c r="I237" s="71" t="s">
        <v>792</v>
      </c>
      <c r="J237" s="72" t="n">
        <v>45092</v>
      </c>
      <c r="K237" s="72" t="n">
        <v>45130</v>
      </c>
      <c r="M237" s="72" t="n">
        <v>45653</v>
      </c>
      <c r="N237" s="72" t="n">
        <v>45657</v>
      </c>
      <c r="O237" s="72" t="n">
        <v>45678</v>
      </c>
      <c r="P237" s="68" t="n">
        <v>7850</v>
      </c>
      <c r="Q237" s="68" t="n">
        <v>803894</v>
      </c>
      <c r="R237" s="68" t="n">
        <v>653375</v>
      </c>
      <c r="S237" s="68" t="n">
        <v>653375</v>
      </c>
      <c r="T237" s="68" t="n">
        <v>653375</v>
      </c>
      <c r="U237" s="71" t="s">
        <v>167</v>
      </c>
      <c r="V237" s="71" t="s">
        <v>167</v>
      </c>
      <c r="X237" s="71" t="s">
        <v>105</v>
      </c>
      <c r="Y237" s="72" t="n">
        <v>45657</v>
      </c>
      <c r="AA237" s="72" t="n">
        <v>46022</v>
      </c>
      <c r="AE237" s="72" t="n">
        <v>45678</v>
      </c>
      <c r="AF237" s="72" t="n">
        <v>45716</v>
      </c>
      <c r="AG237" s="68" t="n">
        <v>99</v>
      </c>
      <c r="AH237" s="68" t="n">
        <v>79.76</v>
      </c>
      <c r="AI237" s="71" t="s">
        <v>43</v>
      </c>
    </row>
    <row r="238" customFormat="false" ht="14" hidden="false" customHeight="false" outlineLevel="0" collapsed="false">
      <c r="A238" s="68" t="s">
        <v>793</v>
      </c>
      <c r="B238" s="71" t="s">
        <v>96</v>
      </c>
      <c r="C238" s="68" t="s">
        <v>637</v>
      </c>
      <c r="D238" s="71" t="s">
        <v>794</v>
      </c>
      <c r="E238" s="71" t="s">
        <v>99</v>
      </c>
      <c r="F238" s="71" t="s">
        <v>100</v>
      </c>
      <c r="G238" s="71" t="s">
        <v>101</v>
      </c>
      <c r="H238" s="68" t="n">
        <v>127.5</v>
      </c>
      <c r="I238" s="71" t="s">
        <v>795</v>
      </c>
      <c r="J238" s="72" t="n">
        <v>45092</v>
      </c>
      <c r="K238" s="72" t="n">
        <v>45122</v>
      </c>
      <c r="M238" s="72" t="n">
        <v>45596</v>
      </c>
      <c r="N238" s="72" t="n">
        <v>45596</v>
      </c>
      <c r="O238" s="72" t="n">
        <v>45599</v>
      </c>
      <c r="P238" s="68" t="n">
        <v>7850</v>
      </c>
      <c r="Q238" s="68" t="n">
        <v>1118900</v>
      </c>
      <c r="R238" s="68" t="n">
        <v>892503</v>
      </c>
      <c r="S238" s="68" t="n">
        <v>892503</v>
      </c>
      <c r="T238" s="68" t="n">
        <v>892503</v>
      </c>
      <c r="U238" s="71" t="s">
        <v>124</v>
      </c>
      <c r="V238" s="71" t="s">
        <v>124</v>
      </c>
      <c r="X238" s="71" t="s">
        <v>116</v>
      </c>
      <c r="Y238" s="72" t="n">
        <v>45596</v>
      </c>
      <c r="AA238" s="72" t="n">
        <v>46022</v>
      </c>
      <c r="AE238" s="72" t="n">
        <v>45615</v>
      </c>
      <c r="AF238" s="72" t="n">
        <v>45688</v>
      </c>
      <c r="AG238" s="68" t="n">
        <v>127</v>
      </c>
      <c r="AH238" s="68" t="n">
        <v>102.46</v>
      </c>
      <c r="AI238" s="71" t="s">
        <v>38</v>
      </c>
    </row>
    <row r="239" customFormat="false" ht="14" hidden="false" customHeight="false" outlineLevel="0" collapsed="false">
      <c r="A239" s="68" t="s">
        <v>796</v>
      </c>
      <c r="B239" s="71" t="s">
        <v>96</v>
      </c>
      <c r="C239" s="68" t="s">
        <v>637</v>
      </c>
      <c r="D239" s="71" t="s">
        <v>797</v>
      </c>
      <c r="E239" s="71" t="s">
        <v>99</v>
      </c>
      <c r="F239" s="71" t="s">
        <v>100</v>
      </c>
      <c r="G239" s="71" t="s">
        <v>101</v>
      </c>
      <c r="H239" s="68" t="n">
        <v>143.15</v>
      </c>
      <c r="I239" s="71" t="s">
        <v>798</v>
      </c>
      <c r="J239" s="72" t="n">
        <v>45092</v>
      </c>
      <c r="K239" s="72" t="n">
        <v>45122</v>
      </c>
      <c r="M239" s="72" t="n">
        <v>45391</v>
      </c>
      <c r="N239" s="72" t="n">
        <v>45408</v>
      </c>
      <c r="O239" s="72" t="n">
        <v>45405</v>
      </c>
      <c r="P239" s="68" t="n">
        <v>7850</v>
      </c>
      <c r="Q239" s="68" t="n">
        <v>1387042</v>
      </c>
      <c r="R239" s="68" t="n">
        <v>1084790</v>
      </c>
      <c r="S239" s="68" t="n">
        <v>1084790</v>
      </c>
      <c r="T239" s="68" t="n">
        <v>1084790</v>
      </c>
      <c r="U239" s="71" t="s">
        <v>167</v>
      </c>
      <c r="V239" s="71" t="s">
        <v>167</v>
      </c>
      <c r="X239" s="71" t="s">
        <v>105</v>
      </c>
      <c r="Y239" s="72" t="n">
        <v>45408</v>
      </c>
      <c r="AA239" s="72" t="n">
        <v>46022</v>
      </c>
      <c r="AE239" s="72" t="n">
        <v>45429</v>
      </c>
      <c r="AF239" s="72" t="n">
        <v>45443</v>
      </c>
      <c r="AG239" s="68" t="n">
        <v>143</v>
      </c>
      <c r="AH239" s="68" t="n">
        <v>115.04</v>
      </c>
      <c r="AI239" s="71" t="s">
        <v>38</v>
      </c>
    </row>
    <row r="240" customFormat="false" ht="14" hidden="false" customHeight="false" outlineLevel="0" collapsed="false">
      <c r="A240" s="68" t="s">
        <v>799</v>
      </c>
      <c r="B240" s="71" t="s">
        <v>96</v>
      </c>
      <c r="C240" s="68" t="s">
        <v>637</v>
      </c>
      <c r="D240" s="71" t="s">
        <v>800</v>
      </c>
      <c r="E240" s="71" t="s">
        <v>99</v>
      </c>
      <c r="F240" s="71" t="s">
        <v>100</v>
      </c>
      <c r="G240" s="71" t="s">
        <v>101</v>
      </c>
      <c r="H240" s="68" t="n">
        <v>114.94</v>
      </c>
      <c r="I240" s="71" t="s">
        <v>801</v>
      </c>
      <c r="J240" s="72" t="n">
        <v>45092</v>
      </c>
      <c r="K240" s="72" t="n">
        <v>45122</v>
      </c>
      <c r="M240" s="72" t="n">
        <v>45592</v>
      </c>
      <c r="N240" s="72" t="n">
        <v>45595</v>
      </c>
      <c r="O240" s="72" t="n">
        <v>45595</v>
      </c>
      <c r="P240" s="68" t="n">
        <v>7850</v>
      </c>
      <c r="Q240" s="68" t="n">
        <v>1037076</v>
      </c>
      <c r="R240" s="68" t="n">
        <v>825772</v>
      </c>
      <c r="S240" s="68" t="n">
        <v>825772</v>
      </c>
      <c r="T240" s="68" t="n">
        <v>825772</v>
      </c>
      <c r="U240" s="71" t="s">
        <v>141</v>
      </c>
      <c r="V240" s="71" t="s">
        <v>141</v>
      </c>
      <c r="X240" s="71" t="s">
        <v>105</v>
      </c>
      <c r="Y240" s="72" t="n">
        <v>45595</v>
      </c>
      <c r="AA240" s="72" t="n">
        <v>46022</v>
      </c>
      <c r="AE240" s="72" t="n">
        <v>45597</v>
      </c>
      <c r="AF240" s="72" t="n">
        <v>45657</v>
      </c>
      <c r="AG240" s="68" t="n">
        <v>115</v>
      </c>
      <c r="AH240" s="68" t="n">
        <v>92.37</v>
      </c>
      <c r="AI240" s="71" t="s">
        <v>38</v>
      </c>
    </row>
    <row r="241" customFormat="false" ht="14" hidden="false" customHeight="false" outlineLevel="0" collapsed="false">
      <c r="A241" s="68" t="s">
        <v>802</v>
      </c>
      <c r="B241" s="71" t="s">
        <v>96</v>
      </c>
      <c r="C241" s="68" t="s">
        <v>637</v>
      </c>
      <c r="D241" s="71" t="s">
        <v>803</v>
      </c>
      <c r="E241" s="71" t="s">
        <v>99</v>
      </c>
      <c r="F241" s="71" t="s">
        <v>100</v>
      </c>
      <c r="G241" s="71" t="s">
        <v>101</v>
      </c>
      <c r="H241" s="68" t="n">
        <v>99.25</v>
      </c>
      <c r="I241" s="71" t="s">
        <v>804</v>
      </c>
      <c r="J241" s="72" t="n">
        <v>45092</v>
      </c>
      <c r="K241" s="72" t="n">
        <v>45130</v>
      </c>
      <c r="M241" s="72" t="n">
        <v>45663</v>
      </c>
      <c r="N241" s="72" t="n">
        <v>45666</v>
      </c>
      <c r="O241" s="72" t="n">
        <v>45666</v>
      </c>
      <c r="P241" s="68" t="n">
        <v>7850</v>
      </c>
      <c r="Q241" s="68" t="n">
        <v>795820</v>
      </c>
      <c r="R241" s="68" t="n">
        <v>646813</v>
      </c>
      <c r="S241" s="68" t="n">
        <v>646813</v>
      </c>
      <c r="T241" s="68" t="n">
        <v>646813</v>
      </c>
      <c r="U241" s="71" t="s">
        <v>141</v>
      </c>
      <c r="V241" s="71" t="s">
        <v>141</v>
      </c>
      <c r="X241" s="71" t="s">
        <v>105</v>
      </c>
      <c r="Y241" s="72" t="n">
        <v>45674</v>
      </c>
      <c r="AA241" s="72" t="n">
        <v>46022</v>
      </c>
      <c r="AE241" s="72" t="n">
        <v>45666</v>
      </c>
      <c r="AF241" s="72" t="n">
        <v>45716</v>
      </c>
      <c r="AG241" s="68" t="n">
        <v>99</v>
      </c>
      <c r="AH241" s="68" t="n">
        <v>79.76</v>
      </c>
      <c r="AI241" s="71" t="s">
        <v>43</v>
      </c>
    </row>
    <row r="242" customFormat="false" ht="14" hidden="false" customHeight="false" outlineLevel="0" collapsed="false">
      <c r="A242" s="68" t="s">
        <v>805</v>
      </c>
      <c r="B242" s="71" t="s">
        <v>96</v>
      </c>
      <c r="C242" s="68" t="s">
        <v>637</v>
      </c>
      <c r="D242" s="71" t="s">
        <v>806</v>
      </c>
      <c r="E242" s="71" t="s">
        <v>99</v>
      </c>
      <c r="F242" s="71" t="s">
        <v>100</v>
      </c>
      <c r="G242" s="71" t="s">
        <v>101</v>
      </c>
      <c r="H242" s="68" t="n">
        <v>127.5</v>
      </c>
      <c r="I242" s="71" t="s">
        <v>807</v>
      </c>
      <c r="J242" s="72" t="n">
        <v>45092</v>
      </c>
      <c r="K242" s="72" t="n">
        <v>45122</v>
      </c>
      <c r="M242" s="72" t="n">
        <v>45625</v>
      </c>
      <c r="N242" s="72" t="n">
        <v>45626</v>
      </c>
      <c r="O242" s="72" t="n">
        <v>45667</v>
      </c>
      <c r="P242" s="68" t="n">
        <v>7850</v>
      </c>
      <c r="Q242" s="68" t="n">
        <v>1126578</v>
      </c>
      <c r="R242" s="68" t="n">
        <v>927180</v>
      </c>
      <c r="S242" s="68" t="n">
        <v>927180</v>
      </c>
      <c r="T242" s="68" t="n">
        <v>927180</v>
      </c>
      <c r="U242" s="71" t="s">
        <v>125</v>
      </c>
      <c r="V242" s="71" t="s">
        <v>125</v>
      </c>
      <c r="X242" s="71" t="s">
        <v>105</v>
      </c>
      <c r="Y242" s="72" t="n">
        <v>45626</v>
      </c>
      <c r="AA242" s="72" t="n">
        <v>46022</v>
      </c>
      <c r="AE242" s="72" t="n">
        <v>45673</v>
      </c>
      <c r="AF242" s="72" t="n">
        <v>45716</v>
      </c>
      <c r="AG242" s="68" t="n">
        <v>127</v>
      </c>
      <c r="AH242" s="68" t="n">
        <v>102.46</v>
      </c>
      <c r="AI242" s="71" t="s">
        <v>38</v>
      </c>
    </row>
    <row r="243" customFormat="false" ht="14" hidden="false" customHeight="false" outlineLevel="0" collapsed="false">
      <c r="A243" s="68" t="s">
        <v>808</v>
      </c>
      <c r="B243" s="71" t="s">
        <v>96</v>
      </c>
      <c r="C243" s="68" t="s">
        <v>637</v>
      </c>
      <c r="D243" s="71" t="s">
        <v>809</v>
      </c>
      <c r="E243" s="71" t="s">
        <v>99</v>
      </c>
      <c r="F243" s="71" t="s">
        <v>100</v>
      </c>
      <c r="G243" s="71" t="s">
        <v>101</v>
      </c>
      <c r="H243" s="68" t="n">
        <v>143.15</v>
      </c>
      <c r="I243" s="71" t="s">
        <v>810</v>
      </c>
      <c r="J243" s="72" t="n">
        <v>45092</v>
      </c>
      <c r="K243" s="72" t="n">
        <v>45122</v>
      </c>
      <c r="M243" s="72" t="n">
        <v>45381</v>
      </c>
      <c r="N243" s="72" t="n">
        <v>45381</v>
      </c>
      <c r="O243" s="72" t="n">
        <v>45408</v>
      </c>
      <c r="P243" s="68" t="n">
        <v>7850</v>
      </c>
      <c r="Q243" s="68" t="n">
        <v>1353282</v>
      </c>
      <c r="R243" s="68" t="n">
        <v>1057900</v>
      </c>
      <c r="S243" s="68" t="n">
        <v>1112900</v>
      </c>
      <c r="T243" s="68" t="n">
        <v>1112900</v>
      </c>
      <c r="U243" s="71" t="s">
        <v>124</v>
      </c>
      <c r="V243" s="71" t="s">
        <v>124</v>
      </c>
      <c r="X243" s="71" t="s">
        <v>105</v>
      </c>
      <c r="Y243" s="72" t="n">
        <v>45381</v>
      </c>
      <c r="AA243" s="72" t="n">
        <v>46022</v>
      </c>
      <c r="AE243" s="72" t="n">
        <v>45424</v>
      </c>
      <c r="AF243" s="72" t="n">
        <v>45443</v>
      </c>
      <c r="AG243" s="68" t="n">
        <v>143</v>
      </c>
      <c r="AH243" s="68" t="n">
        <v>115.04</v>
      </c>
      <c r="AI243" s="71" t="s">
        <v>38</v>
      </c>
    </row>
    <row r="244" customFormat="false" ht="14" hidden="false" customHeight="false" outlineLevel="0" collapsed="false">
      <c r="A244" s="68" t="s">
        <v>811</v>
      </c>
      <c r="B244" s="71" t="s">
        <v>96</v>
      </c>
      <c r="C244" s="68" t="s">
        <v>637</v>
      </c>
      <c r="D244" s="71" t="s">
        <v>812</v>
      </c>
      <c r="E244" s="71" t="s">
        <v>99</v>
      </c>
      <c r="F244" s="71" t="s">
        <v>100</v>
      </c>
      <c r="G244" s="71" t="s">
        <v>101</v>
      </c>
      <c r="H244" s="68" t="n">
        <v>114.94</v>
      </c>
      <c r="I244" s="71" t="s">
        <v>813</v>
      </c>
      <c r="J244" s="72" t="n">
        <v>45092</v>
      </c>
      <c r="K244" s="72" t="n">
        <v>45122</v>
      </c>
      <c r="M244" s="72" t="n">
        <v>45568</v>
      </c>
      <c r="N244" s="72" t="n">
        <v>45571</v>
      </c>
      <c r="O244" s="72" t="n">
        <v>45571</v>
      </c>
      <c r="P244" s="68" t="n">
        <v>7850</v>
      </c>
      <c r="Q244" s="68" t="n">
        <v>1045701</v>
      </c>
      <c r="R244" s="68" t="n">
        <v>788847</v>
      </c>
      <c r="S244" s="68" t="n">
        <v>843847</v>
      </c>
      <c r="T244" s="68" t="n">
        <v>843847</v>
      </c>
      <c r="U244" s="71" t="s">
        <v>109</v>
      </c>
      <c r="V244" s="71" t="s">
        <v>109</v>
      </c>
      <c r="X244" s="71" t="s">
        <v>116</v>
      </c>
      <c r="Y244" s="72" t="n">
        <v>45590</v>
      </c>
      <c r="AA244" s="72" t="n">
        <v>46022</v>
      </c>
      <c r="AE244" s="72" t="n">
        <v>45571</v>
      </c>
      <c r="AF244" s="72" t="n">
        <v>45657</v>
      </c>
      <c r="AG244" s="68" t="n">
        <v>115</v>
      </c>
      <c r="AH244" s="68" t="n">
        <v>92.37</v>
      </c>
      <c r="AI244" s="71" t="s">
        <v>38</v>
      </c>
    </row>
    <row r="245" customFormat="false" ht="14" hidden="false" customHeight="false" outlineLevel="0" collapsed="false">
      <c r="A245" s="68" t="s">
        <v>814</v>
      </c>
      <c r="B245" s="71" t="s">
        <v>96</v>
      </c>
      <c r="C245" s="68" t="s">
        <v>637</v>
      </c>
      <c r="D245" s="71" t="s">
        <v>815</v>
      </c>
      <c r="E245" s="71" t="s">
        <v>99</v>
      </c>
      <c r="F245" s="71" t="s">
        <v>100</v>
      </c>
      <c r="G245" s="71" t="s">
        <v>101</v>
      </c>
      <c r="H245" s="68" t="n">
        <v>99.25</v>
      </c>
      <c r="I245" s="71" t="s">
        <v>816</v>
      </c>
      <c r="J245" s="72" t="n">
        <v>45092</v>
      </c>
      <c r="K245" s="72" t="n">
        <v>45130</v>
      </c>
      <c r="M245" s="72" t="n">
        <v>45661</v>
      </c>
      <c r="N245" s="72" t="n">
        <v>45676</v>
      </c>
      <c r="O245" s="72" t="n">
        <v>45696</v>
      </c>
      <c r="P245" s="68" t="n">
        <v>7850</v>
      </c>
      <c r="Q245" s="68" t="n">
        <v>814503</v>
      </c>
      <c r="R245" s="68" t="n">
        <v>661998</v>
      </c>
      <c r="S245" s="68" t="n">
        <v>661998</v>
      </c>
      <c r="T245" s="68" t="n">
        <v>661998</v>
      </c>
      <c r="U245" s="71" t="s">
        <v>141</v>
      </c>
      <c r="V245" s="71" t="s">
        <v>141</v>
      </c>
      <c r="X245" s="71" t="s">
        <v>105</v>
      </c>
      <c r="Y245" s="72" t="n">
        <v>45685</v>
      </c>
      <c r="AA245" s="72" t="n">
        <v>46022</v>
      </c>
      <c r="AE245" s="72" t="n">
        <v>45696</v>
      </c>
      <c r="AF245" s="72" t="n">
        <v>45747</v>
      </c>
      <c r="AG245" s="68" t="n">
        <v>99</v>
      </c>
      <c r="AH245" s="68" t="n">
        <v>79.76</v>
      </c>
      <c r="AI245" s="71" t="s">
        <v>43</v>
      </c>
    </row>
    <row r="246" customFormat="false" ht="14" hidden="false" customHeight="false" outlineLevel="0" collapsed="false">
      <c r="A246" s="68" t="s">
        <v>817</v>
      </c>
      <c r="B246" s="71" t="s">
        <v>96</v>
      </c>
      <c r="C246" s="68" t="s">
        <v>637</v>
      </c>
      <c r="D246" s="71" t="s">
        <v>818</v>
      </c>
      <c r="E246" s="71" t="s">
        <v>99</v>
      </c>
      <c r="F246" s="71" t="s">
        <v>100</v>
      </c>
      <c r="G246" s="71" t="s">
        <v>101</v>
      </c>
      <c r="H246" s="68" t="n">
        <v>127.5</v>
      </c>
      <c r="I246" s="71" t="s">
        <v>819</v>
      </c>
      <c r="J246" s="72" t="n">
        <v>45092</v>
      </c>
      <c r="K246" s="72" t="n">
        <v>45122</v>
      </c>
      <c r="M246" s="72" t="n">
        <v>45669</v>
      </c>
      <c r="N246" s="72" t="n">
        <v>45672</v>
      </c>
      <c r="O246" s="72" t="n">
        <v>45672</v>
      </c>
      <c r="P246" s="68" t="n">
        <v>7850</v>
      </c>
      <c r="Q246" s="68" t="n">
        <v>1011826</v>
      </c>
      <c r="R246" s="68" t="n">
        <v>822375</v>
      </c>
      <c r="S246" s="68" t="n">
        <v>822375</v>
      </c>
      <c r="T246" s="68" t="n">
        <v>822375</v>
      </c>
      <c r="U246" s="71" t="s">
        <v>125</v>
      </c>
      <c r="V246" s="71" t="s">
        <v>125</v>
      </c>
      <c r="X246" s="71" t="s">
        <v>116</v>
      </c>
      <c r="Y246" s="72" t="n">
        <v>45672</v>
      </c>
      <c r="AA246" s="72" t="n">
        <v>46022</v>
      </c>
      <c r="AE246" s="72" t="n">
        <v>45679</v>
      </c>
      <c r="AF246" s="72" t="n">
        <v>45716</v>
      </c>
      <c r="AG246" s="68" t="n">
        <v>127</v>
      </c>
      <c r="AH246" s="68" t="n">
        <v>102.46</v>
      </c>
      <c r="AI246" s="71" t="s">
        <v>38</v>
      </c>
    </row>
    <row r="247" customFormat="false" ht="14" hidden="false" customHeight="false" outlineLevel="0" collapsed="false">
      <c r="A247" s="68" t="s">
        <v>820</v>
      </c>
      <c r="B247" s="71" t="s">
        <v>96</v>
      </c>
      <c r="C247" s="68" t="s">
        <v>637</v>
      </c>
      <c r="D247" s="71" t="s">
        <v>821</v>
      </c>
      <c r="E247" s="71" t="s">
        <v>99</v>
      </c>
      <c r="F247" s="71" t="s">
        <v>100</v>
      </c>
      <c r="G247" s="71" t="s">
        <v>101</v>
      </c>
      <c r="H247" s="68" t="n">
        <v>143.15</v>
      </c>
      <c r="I247" s="71" t="s">
        <v>822</v>
      </c>
      <c r="J247" s="72" t="n">
        <v>45092</v>
      </c>
      <c r="K247" s="72" t="n">
        <v>45122</v>
      </c>
      <c r="M247" s="72" t="n">
        <v>45574</v>
      </c>
      <c r="N247" s="72" t="n">
        <v>45577</v>
      </c>
      <c r="O247" s="72" t="n">
        <v>45577</v>
      </c>
      <c r="P247" s="68" t="n">
        <v>7850</v>
      </c>
      <c r="Q247" s="68" t="n">
        <v>1274626</v>
      </c>
      <c r="R247" s="68" t="n">
        <v>1008786</v>
      </c>
      <c r="S247" s="68" t="n">
        <v>1063786</v>
      </c>
      <c r="T247" s="68" t="n">
        <v>1063786</v>
      </c>
      <c r="U247" s="71" t="s">
        <v>125</v>
      </c>
      <c r="V247" s="71" t="s">
        <v>125</v>
      </c>
      <c r="X247" s="71" t="s">
        <v>105</v>
      </c>
      <c r="Y247" s="72" t="n">
        <v>45581</v>
      </c>
      <c r="AA247" s="72" t="n">
        <v>46022</v>
      </c>
      <c r="AE247" s="72" t="n">
        <v>45577</v>
      </c>
      <c r="AF247" s="72" t="n">
        <v>45657</v>
      </c>
      <c r="AG247" s="68" t="n">
        <v>143</v>
      </c>
      <c r="AH247" s="68" t="n">
        <v>115.04</v>
      </c>
      <c r="AI247" s="71" t="s">
        <v>38</v>
      </c>
    </row>
    <row r="248" customFormat="false" ht="14" hidden="false" customHeight="false" outlineLevel="0" collapsed="false">
      <c r="A248" s="68" t="s">
        <v>823</v>
      </c>
      <c r="B248" s="71" t="s">
        <v>96</v>
      </c>
      <c r="C248" s="68" t="s">
        <v>637</v>
      </c>
      <c r="D248" s="71" t="s">
        <v>824</v>
      </c>
      <c r="E248" s="71" t="s">
        <v>99</v>
      </c>
      <c r="F248" s="71" t="s">
        <v>100</v>
      </c>
      <c r="G248" s="71" t="s">
        <v>101</v>
      </c>
      <c r="H248" s="68" t="n">
        <v>114.94</v>
      </c>
      <c r="I248" s="71" t="s">
        <v>825</v>
      </c>
      <c r="J248" s="72" t="n">
        <v>45092</v>
      </c>
      <c r="K248" s="72" t="n">
        <v>45122</v>
      </c>
      <c r="M248" s="72" t="n">
        <v>45725</v>
      </c>
      <c r="N248" s="72" t="n">
        <v>45738</v>
      </c>
      <c r="O248" s="72" t="n">
        <v>45738</v>
      </c>
      <c r="P248" s="68" t="n">
        <v>7850</v>
      </c>
      <c r="Q248" s="68" t="n">
        <v>946799</v>
      </c>
      <c r="R248" s="68" t="n">
        <v>769523</v>
      </c>
      <c r="S248" s="68" t="n">
        <v>769523</v>
      </c>
      <c r="T248" s="68" t="n">
        <v>769523</v>
      </c>
      <c r="U248" s="71" t="s">
        <v>167</v>
      </c>
      <c r="V248" s="71" t="s">
        <v>167</v>
      </c>
      <c r="X248" s="71" t="s">
        <v>105</v>
      </c>
      <c r="Y248" s="72" t="n">
        <v>45738</v>
      </c>
      <c r="AA248" s="72" t="n">
        <v>46022</v>
      </c>
      <c r="AE248" s="72" t="n">
        <v>45738</v>
      </c>
      <c r="AF248" s="72" t="n">
        <v>45747</v>
      </c>
      <c r="AG248" s="68" t="n">
        <v>115</v>
      </c>
      <c r="AH248" s="68" t="n">
        <v>92.37</v>
      </c>
      <c r="AI248" s="71" t="s">
        <v>38</v>
      </c>
    </row>
    <row r="249" customFormat="false" ht="14" hidden="false" customHeight="false" outlineLevel="0" collapsed="false">
      <c r="A249" s="68" t="s">
        <v>826</v>
      </c>
      <c r="B249" s="71" t="s">
        <v>96</v>
      </c>
      <c r="C249" s="68" t="s">
        <v>637</v>
      </c>
      <c r="D249" s="71" t="s">
        <v>827</v>
      </c>
      <c r="E249" s="71" t="s">
        <v>99</v>
      </c>
      <c r="F249" s="71" t="s">
        <v>100</v>
      </c>
      <c r="G249" s="71" t="s">
        <v>101</v>
      </c>
      <c r="H249" s="68" t="n">
        <v>99.25</v>
      </c>
      <c r="I249" s="71" t="s">
        <v>828</v>
      </c>
      <c r="J249" s="72" t="n">
        <v>45092</v>
      </c>
      <c r="K249" s="72" t="n">
        <v>45130</v>
      </c>
      <c r="M249" s="72" t="n">
        <v>45760</v>
      </c>
      <c r="N249" s="72" t="n">
        <v>45770</v>
      </c>
      <c r="O249" s="72" t="n">
        <v>45770</v>
      </c>
      <c r="P249" s="68" t="n">
        <v>7850</v>
      </c>
      <c r="Q249" s="68" t="n">
        <v>787638</v>
      </c>
      <c r="R249" s="68" t="n">
        <v>640163</v>
      </c>
      <c r="S249" s="68" t="n">
        <v>640163</v>
      </c>
      <c r="T249" s="68" t="n">
        <v>640163</v>
      </c>
      <c r="U249" s="71" t="s">
        <v>124</v>
      </c>
      <c r="V249" s="71" t="s">
        <v>124</v>
      </c>
      <c r="X249" s="71" t="s">
        <v>116</v>
      </c>
      <c r="Y249" s="72" t="n">
        <v>45773</v>
      </c>
      <c r="AA249" s="72" t="n">
        <v>46022</v>
      </c>
      <c r="AE249" s="72" t="n">
        <v>45800</v>
      </c>
      <c r="AF249" s="72" t="n">
        <v>45869</v>
      </c>
      <c r="AG249" s="68" t="n">
        <v>99</v>
      </c>
      <c r="AH249" s="68" t="n">
        <v>79.76</v>
      </c>
      <c r="AI249" s="71" t="s">
        <v>43</v>
      </c>
    </row>
    <row r="250" customFormat="false" ht="14" hidden="false" customHeight="false" outlineLevel="0" collapsed="false">
      <c r="A250" s="68" t="s">
        <v>829</v>
      </c>
      <c r="B250" s="71" t="s">
        <v>96</v>
      </c>
      <c r="C250" s="68" t="s">
        <v>637</v>
      </c>
      <c r="D250" s="71" t="s">
        <v>830</v>
      </c>
      <c r="E250" s="71" t="s">
        <v>99</v>
      </c>
      <c r="F250" s="71" t="s">
        <v>100</v>
      </c>
      <c r="G250" s="71" t="s">
        <v>101</v>
      </c>
      <c r="H250" s="68" t="n">
        <v>127.5</v>
      </c>
      <c r="I250" s="71" t="s">
        <v>831</v>
      </c>
      <c r="J250" s="72" t="n">
        <v>45092</v>
      </c>
      <c r="K250" s="72" t="n">
        <v>45122</v>
      </c>
      <c r="M250" s="72" t="n">
        <v>45699</v>
      </c>
      <c r="N250" s="72" t="n">
        <v>45712</v>
      </c>
      <c r="O250" s="72" t="n">
        <v>45712</v>
      </c>
      <c r="P250" s="68" t="n">
        <v>7850</v>
      </c>
      <c r="Q250" s="68" t="n">
        <v>1074497</v>
      </c>
      <c r="R250" s="68" t="n">
        <v>873311</v>
      </c>
      <c r="S250" s="68" t="n">
        <v>873311</v>
      </c>
      <c r="T250" s="68" t="n">
        <v>873311</v>
      </c>
      <c r="U250" s="71" t="s">
        <v>141</v>
      </c>
      <c r="V250" s="71" t="s">
        <v>141</v>
      </c>
      <c r="X250" s="71" t="s">
        <v>105</v>
      </c>
      <c r="Y250" s="72" t="n">
        <v>45712</v>
      </c>
      <c r="AA250" s="72" t="n">
        <v>46022</v>
      </c>
      <c r="AE250" s="72" t="n">
        <v>45734</v>
      </c>
      <c r="AF250" s="72" t="n">
        <v>45747</v>
      </c>
      <c r="AG250" s="68" t="n">
        <v>127</v>
      </c>
      <c r="AH250" s="68" t="n">
        <v>102.46</v>
      </c>
      <c r="AI250" s="71" t="s">
        <v>38</v>
      </c>
    </row>
    <row r="251" customFormat="false" ht="14" hidden="false" customHeight="false" outlineLevel="0" collapsed="false">
      <c r="A251" s="68" t="s">
        <v>832</v>
      </c>
      <c r="B251" s="71" t="s">
        <v>96</v>
      </c>
      <c r="C251" s="68" t="s">
        <v>637</v>
      </c>
      <c r="D251" s="71" t="s">
        <v>833</v>
      </c>
      <c r="E251" s="71" t="s">
        <v>99</v>
      </c>
      <c r="F251" s="71" t="s">
        <v>100</v>
      </c>
      <c r="G251" s="71" t="s">
        <v>101</v>
      </c>
      <c r="H251" s="68" t="n">
        <v>143.15</v>
      </c>
      <c r="I251" s="71" t="s">
        <v>834</v>
      </c>
      <c r="J251" s="72" t="n">
        <v>45092</v>
      </c>
      <c r="K251" s="72" t="n">
        <v>45122</v>
      </c>
      <c r="M251" s="72" t="n">
        <v>45710</v>
      </c>
      <c r="N251" s="72" t="n">
        <v>45713</v>
      </c>
      <c r="O251" s="72" t="n">
        <v>45713</v>
      </c>
      <c r="P251" s="68" t="n">
        <v>7850</v>
      </c>
      <c r="Q251" s="68" t="n">
        <v>1224528</v>
      </c>
      <c r="R251" s="68" t="n">
        <v>995251</v>
      </c>
      <c r="S251" s="68" t="n">
        <v>995251</v>
      </c>
      <c r="T251" s="68" t="n">
        <v>995251</v>
      </c>
      <c r="U251" s="71" t="s">
        <v>125</v>
      </c>
      <c r="V251" s="71" t="s">
        <v>125</v>
      </c>
      <c r="X251" s="71" t="s">
        <v>105</v>
      </c>
      <c r="Y251" s="72" t="n">
        <v>45716</v>
      </c>
      <c r="AA251" s="72" t="n">
        <v>46022</v>
      </c>
      <c r="AE251" s="72" t="n">
        <v>45726</v>
      </c>
      <c r="AF251" s="72" t="n">
        <v>45747</v>
      </c>
      <c r="AG251" s="68" t="n">
        <v>143</v>
      </c>
      <c r="AH251" s="68" t="n">
        <v>115.04</v>
      </c>
      <c r="AI251" s="71" t="s">
        <v>38</v>
      </c>
    </row>
    <row r="252" customFormat="false" ht="14" hidden="false" customHeight="false" outlineLevel="0" collapsed="false">
      <c r="A252" s="68" t="s">
        <v>835</v>
      </c>
      <c r="B252" s="71" t="s">
        <v>96</v>
      </c>
      <c r="C252" s="68" t="s">
        <v>637</v>
      </c>
      <c r="D252" s="71" t="s">
        <v>836</v>
      </c>
      <c r="E252" s="71" t="s">
        <v>99</v>
      </c>
      <c r="F252" s="71" t="s">
        <v>100</v>
      </c>
      <c r="G252" s="71" t="s">
        <v>101</v>
      </c>
      <c r="H252" s="68" t="n">
        <v>114.94</v>
      </c>
      <c r="I252" s="71" t="s">
        <v>837</v>
      </c>
      <c r="J252" s="72" t="n">
        <v>45092</v>
      </c>
      <c r="K252" s="72" t="n">
        <v>45122</v>
      </c>
      <c r="M252" s="72" t="n">
        <v>45661</v>
      </c>
      <c r="N252" s="72" t="n">
        <v>45663</v>
      </c>
      <c r="O252" s="72" t="n">
        <v>45664</v>
      </c>
      <c r="P252" s="68" t="n">
        <v>7850</v>
      </c>
      <c r="Q252" s="68" t="n">
        <v>974665</v>
      </c>
      <c r="R252" s="68" t="n">
        <v>792172</v>
      </c>
      <c r="S252" s="68" t="n">
        <v>776328</v>
      </c>
      <c r="T252" s="68" t="n">
        <v>776328</v>
      </c>
      <c r="U252" s="71" t="s">
        <v>141</v>
      </c>
      <c r="V252" s="71" t="s">
        <v>141</v>
      </c>
      <c r="X252" s="71" t="s">
        <v>105</v>
      </c>
      <c r="Y252" s="72" t="n">
        <v>45663</v>
      </c>
      <c r="AA252" s="72" t="n">
        <v>46022</v>
      </c>
      <c r="AE252" s="72" t="n">
        <v>45679</v>
      </c>
      <c r="AF252" s="72" t="n">
        <v>45716</v>
      </c>
      <c r="AG252" s="68" t="n">
        <v>115</v>
      </c>
      <c r="AH252" s="68" t="n">
        <v>92.37</v>
      </c>
      <c r="AI252" s="71" t="s">
        <v>38</v>
      </c>
    </row>
    <row r="253" customFormat="false" ht="14" hidden="false" customHeight="false" outlineLevel="0" collapsed="false">
      <c r="A253" s="68" t="s">
        <v>838</v>
      </c>
      <c r="B253" s="71" t="s">
        <v>96</v>
      </c>
      <c r="C253" s="68" t="s">
        <v>637</v>
      </c>
      <c r="D253" s="71" t="s">
        <v>839</v>
      </c>
      <c r="E253" s="71" t="s">
        <v>99</v>
      </c>
      <c r="F253" s="71" t="s">
        <v>100</v>
      </c>
      <c r="G253" s="71" t="s">
        <v>101</v>
      </c>
      <c r="H253" s="68" t="n">
        <v>99.25</v>
      </c>
      <c r="I253" s="71" t="s">
        <v>840</v>
      </c>
      <c r="J253" s="72" t="n">
        <v>45092</v>
      </c>
      <c r="K253" s="72" t="n">
        <v>45130</v>
      </c>
      <c r="M253" s="72" t="n">
        <v>45751</v>
      </c>
      <c r="N253" s="72" t="n">
        <v>45770</v>
      </c>
      <c r="O253" s="72" t="n">
        <v>45766</v>
      </c>
      <c r="P253" s="68" t="n">
        <v>7850</v>
      </c>
      <c r="Q253" s="68" t="n">
        <v>819388</v>
      </c>
      <c r="R253" s="68" t="n">
        <v>665968</v>
      </c>
      <c r="S253" s="68" t="n">
        <v>665968</v>
      </c>
      <c r="T253" s="68" t="n">
        <v>665968</v>
      </c>
      <c r="U253" s="71" t="s">
        <v>141</v>
      </c>
      <c r="V253" s="71" t="s">
        <v>141</v>
      </c>
      <c r="X253" s="71" t="s">
        <v>105</v>
      </c>
      <c r="Y253" s="72" t="n">
        <v>45770</v>
      </c>
      <c r="AA253" s="72" t="n">
        <v>46022</v>
      </c>
      <c r="AE253" s="72" t="n">
        <v>45789</v>
      </c>
      <c r="AF253" s="72" t="n">
        <v>45838</v>
      </c>
      <c r="AG253" s="68" t="n">
        <v>99</v>
      </c>
      <c r="AH253" s="68" t="n">
        <v>79.76</v>
      </c>
      <c r="AI253" s="71" t="s">
        <v>43</v>
      </c>
    </row>
    <row r="254" customFormat="false" ht="14" hidden="false" customHeight="false" outlineLevel="0" collapsed="false">
      <c r="A254" s="68" t="s">
        <v>841</v>
      </c>
      <c r="B254" s="71" t="s">
        <v>96</v>
      </c>
      <c r="C254" s="68" t="s">
        <v>637</v>
      </c>
      <c r="D254" s="71" t="s">
        <v>842</v>
      </c>
      <c r="E254" s="71" t="s">
        <v>99</v>
      </c>
      <c r="F254" s="71" t="s">
        <v>100</v>
      </c>
      <c r="G254" s="71" t="s">
        <v>101</v>
      </c>
      <c r="H254" s="68" t="n">
        <v>127.5</v>
      </c>
      <c r="I254" s="71" t="s">
        <v>843</v>
      </c>
      <c r="J254" s="72" t="n">
        <v>45092</v>
      </c>
      <c r="K254" s="72" t="n">
        <v>45122</v>
      </c>
      <c r="M254" s="72" t="n">
        <v>45686</v>
      </c>
      <c r="N254" s="72" t="n">
        <v>45689</v>
      </c>
      <c r="O254" s="72" t="n">
        <v>45689</v>
      </c>
      <c r="P254" s="68" t="n">
        <v>7850</v>
      </c>
      <c r="Q254" s="68" t="n">
        <v>1074497</v>
      </c>
      <c r="R254" s="68" t="n">
        <v>873311</v>
      </c>
      <c r="S254" s="68" t="n">
        <v>873311</v>
      </c>
      <c r="T254" s="68" t="n">
        <v>873311</v>
      </c>
      <c r="U254" s="71" t="s">
        <v>124</v>
      </c>
      <c r="V254" s="71" t="s">
        <v>124</v>
      </c>
      <c r="X254" s="71" t="s">
        <v>105</v>
      </c>
      <c r="Y254" s="72" t="n">
        <v>45698</v>
      </c>
      <c r="AA254" s="72" t="n">
        <v>46022</v>
      </c>
      <c r="AE254" s="72" t="n">
        <v>45708</v>
      </c>
      <c r="AF254" s="72" t="n">
        <v>45747</v>
      </c>
      <c r="AG254" s="68" t="n">
        <v>127</v>
      </c>
      <c r="AH254" s="68" t="n">
        <v>102.46</v>
      </c>
      <c r="AI254" s="71" t="s">
        <v>38</v>
      </c>
    </row>
    <row r="255" customFormat="false" ht="14" hidden="false" customHeight="false" outlineLevel="0" collapsed="false">
      <c r="A255" s="68" t="s">
        <v>844</v>
      </c>
      <c r="B255" s="71" t="s">
        <v>96</v>
      </c>
      <c r="C255" s="68" t="s">
        <v>637</v>
      </c>
      <c r="D255" s="71" t="s">
        <v>845</v>
      </c>
      <c r="E255" s="71" t="s">
        <v>99</v>
      </c>
      <c r="F255" s="71" t="s">
        <v>100</v>
      </c>
      <c r="G255" s="71" t="s">
        <v>101</v>
      </c>
      <c r="H255" s="68" t="n">
        <v>143.15</v>
      </c>
      <c r="I255" s="71" t="s">
        <v>846</v>
      </c>
      <c r="J255" s="72" t="n">
        <v>45092</v>
      </c>
      <c r="K255" s="72" t="n">
        <v>45122</v>
      </c>
      <c r="M255" s="72" t="n">
        <v>45577</v>
      </c>
      <c r="N255" s="72" t="n">
        <v>45596</v>
      </c>
      <c r="O255" s="72" t="n">
        <v>45580</v>
      </c>
      <c r="P255" s="68" t="n">
        <v>7850</v>
      </c>
      <c r="Q255" s="68" t="n">
        <v>1326028</v>
      </c>
      <c r="R255" s="68" t="n">
        <v>1094869</v>
      </c>
      <c r="S255" s="68" t="n">
        <v>1094869</v>
      </c>
      <c r="T255" s="68" t="n">
        <v>1094869</v>
      </c>
      <c r="U255" s="71" t="s">
        <v>141</v>
      </c>
      <c r="V255" s="71" t="s">
        <v>141</v>
      </c>
      <c r="X255" s="71" t="s">
        <v>105</v>
      </c>
      <c r="Y255" s="72" t="n">
        <v>45596</v>
      </c>
      <c r="AA255" s="72" t="n">
        <v>46022</v>
      </c>
      <c r="AE255" s="72" t="n">
        <v>45609</v>
      </c>
      <c r="AF255" s="72" t="n">
        <v>45596</v>
      </c>
      <c r="AG255" s="68" t="n">
        <v>143</v>
      </c>
      <c r="AH255" s="68" t="n">
        <v>115.04</v>
      </c>
      <c r="AI255" s="71" t="s">
        <v>38</v>
      </c>
    </row>
    <row r="256" customFormat="false" ht="14" hidden="false" customHeight="false" outlineLevel="0" collapsed="false">
      <c r="A256" s="68" t="s">
        <v>847</v>
      </c>
      <c r="B256" s="71" t="s">
        <v>96</v>
      </c>
      <c r="C256" s="68" t="s">
        <v>637</v>
      </c>
      <c r="D256" s="71" t="s">
        <v>848</v>
      </c>
      <c r="E256" s="71" t="s">
        <v>99</v>
      </c>
      <c r="F256" s="71" t="s">
        <v>100</v>
      </c>
      <c r="G256" s="71" t="s">
        <v>101</v>
      </c>
      <c r="H256" s="68" t="n">
        <v>114.94</v>
      </c>
      <c r="I256" s="71" t="s">
        <v>849</v>
      </c>
      <c r="J256" s="72" t="n">
        <v>45092</v>
      </c>
      <c r="K256" s="72" t="n">
        <v>45122</v>
      </c>
      <c r="M256" s="72" t="n">
        <v>45710</v>
      </c>
      <c r="N256" s="72" t="n">
        <v>45713</v>
      </c>
      <c r="O256" s="72" t="n">
        <v>45713</v>
      </c>
      <c r="P256" s="68" t="n">
        <v>7850</v>
      </c>
      <c r="Q256" s="68" t="n">
        <v>968648</v>
      </c>
      <c r="R256" s="68" t="n">
        <v>787281</v>
      </c>
      <c r="S256" s="68" t="n">
        <v>787281</v>
      </c>
      <c r="T256" s="68" t="n">
        <v>787281</v>
      </c>
      <c r="U256" s="71" t="s">
        <v>125</v>
      </c>
      <c r="V256" s="71" t="s">
        <v>125</v>
      </c>
      <c r="X256" s="71" t="s">
        <v>105</v>
      </c>
      <c r="Y256" s="72" t="n">
        <v>45715</v>
      </c>
      <c r="AA256" s="72" t="n">
        <v>46022</v>
      </c>
      <c r="AE256" s="72" t="n">
        <v>45726</v>
      </c>
      <c r="AF256" s="72" t="n">
        <v>45747</v>
      </c>
      <c r="AG256" s="68" t="n">
        <v>115</v>
      </c>
      <c r="AH256" s="68" t="n">
        <v>92.37</v>
      </c>
      <c r="AI256" s="71" t="s">
        <v>38</v>
      </c>
    </row>
    <row r="257" customFormat="false" ht="14" hidden="false" customHeight="false" outlineLevel="0" collapsed="false">
      <c r="A257" s="68" t="s">
        <v>850</v>
      </c>
      <c r="B257" s="71" t="s">
        <v>96</v>
      </c>
      <c r="C257" s="68" t="s">
        <v>637</v>
      </c>
      <c r="D257" s="71" t="s">
        <v>851</v>
      </c>
      <c r="E257" s="71" t="s">
        <v>99</v>
      </c>
      <c r="F257" s="71" t="s">
        <v>100</v>
      </c>
      <c r="G257" s="71" t="s">
        <v>101</v>
      </c>
      <c r="H257" s="68" t="n">
        <v>99.25</v>
      </c>
      <c r="I257" s="71" t="s">
        <v>852</v>
      </c>
      <c r="J257" s="72" t="n">
        <v>45092</v>
      </c>
      <c r="K257" s="72" t="n">
        <v>45130</v>
      </c>
      <c r="M257" s="72" t="n">
        <v>45734</v>
      </c>
      <c r="N257" s="72" t="n">
        <v>45741</v>
      </c>
      <c r="O257" s="72" t="n">
        <v>45741</v>
      </c>
      <c r="P257" s="68" t="n">
        <v>7850</v>
      </c>
      <c r="Q257" s="68" t="n">
        <v>821830</v>
      </c>
      <c r="R257" s="68" t="n">
        <v>667953</v>
      </c>
      <c r="S257" s="68" t="n">
        <v>667953</v>
      </c>
      <c r="T257" s="68" t="n">
        <v>667953</v>
      </c>
      <c r="U257" s="71" t="s">
        <v>167</v>
      </c>
      <c r="V257" s="71" t="s">
        <v>167</v>
      </c>
      <c r="X257" s="71" t="s">
        <v>105</v>
      </c>
      <c r="Y257" s="72" t="n">
        <v>45741</v>
      </c>
      <c r="AA257" s="72" t="n">
        <v>46022</v>
      </c>
      <c r="AE257" s="72" t="n">
        <v>45744</v>
      </c>
      <c r="AF257" s="72" t="n">
        <v>45747</v>
      </c>
      <c r="AG257" s="68" t="n">
        <v>99</v>
      </c>
      <c r="AH257" s="68" t="n">
        <v>79.76</v>
      </c>
      <c r="AI257" s="71" t="s">
        <v>43</v>
      </c>
    </row>
    <row r="258" customFormat="false" ht="14" hidden="false" customHeight="false" outlineLevel="0" collapsed="false">
      <c r="A258" s="68" t="s">
        <v>853</v>
      </c>
      <c r="B258" s="71" t="s">
        <v>96</v>
      </c>
      <c r="C258" s="68" t="s">
        <v>637</v>
      </c>
      <c r="D258" s="71" t="s">
        <v>854</v>
      </c>
      <c r="E258" s="71" t="s">
        <v>99</v>
      </c>
      <c r="F258" s="71" t="s">
        <v>100</v>
      </c>
      <c r="G258" s="71" t="s">
        <v>101</v>
      </c>
      <c r="H258" s="68" t="n">
        <v>127.5</v>
      </c>
      <c r="I258" s="71" t="s">
        <v>855</v>
      </c>
      <c r="J258" s="72" t="n">
        <v>45092</v>
      </c>
      <c r="K258" s="72" t="n">
        <v>45122</v>
      </c>
      <c r="M258" s="72" t="n">
        <v>45782</v>
      </c>
      <c r="N258" s="72" t="n">
        <v>45784</v>
      </c>
      <c r="O258" s="72" t="n">
        <v>45785</v>
      </c>
      <c r="P258" s="68" t="n">
        <v>7850</v>
      </c>
      <c r="Q258" s="68" t="n">
        <v>1043201</v>
      </c>
      <c r="R258" s="68" t="n">
        <v>847875</v>
      </c>
      <c r="S258" s="68" t="n">
        <v>847875</v>
      </c>
      <c r="T258" s="68" t="n">
        <v>847875</v>
      </c>
      <c r="U258" s="71" t="s">
        <v>125</v>
      </c>
      <c r="V258" s="71" t="s">
        <v>125</v>
      </c>
      <c r="X258" s="71" t="s">
        <v>105</v>
      </c>
      <c r="Y258" s="72" t="n">
        <v>45784</v>
      </c>
      <c r="AA258" s="72" t="n">
        <v>46022</v>
      </c>
      <c r="AE258" s="72" t="n">
        <v>45786</v>
      </c>
      <c r="AF258" s="72" t="n">
        <v>45838</v>
      </c>
      <c r="AG258" s="68" t="n">
        <v>127</v>
      </c>
      <c r="AH258" s="68" t="n">
        <v>102.46</v>
      </c>
      <c r="AI258" s="71" t="s">
        <v>38</v>
      </c>
    </row>
    <row r="259" customFormat="false" ht="14" hidden="false" customHeight="false" outlineLevel="0" collapsed="false">
      <c r="A259" s="68" t="s">
        <v>856</v>
      </c>
      <c r="B259" s="71" t="s">
        <v>96</v>
      </c>
      <c r="C259" s="68" t="s">
        <v>637</v>
      </c>
      <c r="D259" s="71" t="s">
        <v>857</v>
      </c>
      <c r="E259" s="71" t="s">
        <v>355</v>
      </c>
      <c r="G259" s="71" t="s">
        <v>101</v>
      </c>
      <c r="H259" s="68" t="n">
        <v>143.15</v>
      </c>
      <c r="J259" s="72" t="n">
        <v>45092</v>
      </c>
      <c r="K259" s="72" t="n">
        <v>45122</v>
      </c>
      <c r="P259" s="68" t="n">
        <v>7850</v>
      </c>
      <c r="Q259" s="68" t="n">
        <v>1628330</v>
      </c>
      <c r="R259" s="68" t="n">
        <v>1323446</v>
      </c>
      <c r="S259" s="68" t="n">
        <v>0</v>
      </c>
      <c r="T259" s="68" t="n">
        <v>0</v>
      </c>
      <c r="AF259" s="72" t="n">
        <v>45716</v>
      </c>
      <c r="AG259" s="68" t="n">
        <v>143</v>
      </c>
      <c r="AH259" s="68" t="n">
        <v>115.04</v>
      </c>
      <c r="AI259" s="71" t="s">
        <v>38</v>
      </c>
    </row>
    <row r="260" customFormat="false" ht="14" hidden="false" customHeight="false" outlineLevel="0" collapsed="false">
      <c r="A260" s="68" t="s">
        <v>858</v>
      </c>
      <c r="B260" s="71" t="s">
        <v>96</v>
      </c>
      <c r="C260" s="68" t="s">
        <v>637</v>
      </c>
      <c r="D260" s="71" t="s">
        <v>859</v>
      </c>
      <c r="E260" s="71" t="s">
        <v>40</v>
      </c>
      <c r="G260" s="71" t="s">
        <v>101</v>
      </c>
      <c r="H260" s="68" t="n">
        <v>114.94</v>
      </c>
      <c r="J260" s="72" t="n">
        <v>45092</v>
      </c>
      <c r="K260" s="72" t="n">
        <v>45122</v>
      </c>
      <c r="P260" s="68" t="n">
        <v>7850</v>
      </c>
      <c r="Q260" s="68" t="n">
        <v>876797</v>
      </c>
      <c r="R260" s="68" t="n">
        <v>712628</v>
      </c>
      <c r="S260" s="68" t="n">
        <v>0</v>
      </c>
      <c r="T260" s="68" t="n">
        <v>0</v>
      </c>
      <c r="AF260" s="72" t="n">
        <v>45869</v>
      </c>
      <c r="AG260" s="68" t="n">
        <v>115</v>
      </c>
      <c r="AH260" s="68" t="n">
        <v>92.37</v>
      </c>
      <c r="AI260" s="71" t="s">
        <v>38</v>
      </c>
    </row>
    <row r="261" customFormat="false" ht="14" hidden="false" customHeight="false" outlineLevel="0" collapsed="false">
      <c r="A261" s="68" t="s">
        <v>860</v>
      </c>
      <c r="B261" s="71" t="s">
        <v>96</v>
      </c>
      <c r="C261" s="68" t="s">
        <v>637</v>
      </c>
      <c r="D261" s="71" t="s">
        <v>861</v>
      </c>
      <c r="E261" s="71" t="s">
        <v>40</v>
      </c>
      <c r="G261" s="71" t="s">
        <v>101</v>
      </c>
      <c r="H261" s="68" t="n">
        <v>99.25</v>
      </c>
      <c r="J261" s="72" t="n">
        <v>45092</v>
      </c>
      <c r="K261" s="72" t="n">
        <v>45130</v>
      </c>
      <c r="P261" s="68" t="n">
        <v>7850</v>
      </c>
      <c r="Q261" s="68" t="n">
        <v>757109</v>
      </c>
      <c r="R261" s="68" t="n">
        <v>615350</v>
      </c>
      <c r="S261" s="68" t="n">
        <v>0</v>
      </c>
      <c r="T261" s="68" t="n">
        <v>0</v>
      </c>
      <c r="AF261" s="72" t="n">
        <v>45869</v>
      </c>
      <c r="AG261" s="68" t="n">
        <v>99</v>
      </c>
      <c r="AH261" s="68" t="n">
        <v>79.76</v>
      </c>
      <c r="AI261" s="71" t="s">
        <v>43</v>
      </c>
    </row>
    <row r="262" customFormat="false" ht="14" hidden="false" customHeight="false" outlineLevel="0" collapsed="false">
      <c r="A262" s="68" t="s">
        <v>862</v>
      </c>
      <c r="B262" s="71" t="s">
        <v>96</v>
      </c>
      <c r="C262" s="68" t="s">
        <v>637</v>
      </c>
      <c r="D262" s="71" t="s">
        <v>863</v>
      </c>
      <c r="E262" s="71" t="s">
        <v>475</v>
      </c>
      <c r="F262" s="71" t="s">
        <v>100</v>
      </c>
      <c r="G262" s="71" t="s">
        <v>101</v>
      </c>
      <c r="H262" s="68" t="n">
        <v>127.5</v>
      </c>
      <c r="I262" s="71" t="s">
        <v>864</v>
      </c>
      <c r="J262" s="72" t="n">
        <v>45092</v>
      </c>
      <c r="K262" s="72" t="n">
        <v>45122</v>
      </c>
      <c r="M262" s="72" t="n">
        <v>45844</v>
      </c>
      <c r="O262" s="72" t="n">
        <v>45847</v>
      </c>
      <c r="P262" s="68" t="n">
        <v>7850</v>
      </c>
      <c r="Q262" s="68" t="n">
        <v>996139</v>
      </c>
      <c r="R262" s="68" t="n">
        <v>809625</v>
      </c>
      <c r="S262" s="68" t="n">
        <v>996139</v>
      </c>
      <c r="T262" s="68" t="n">
        <v>996139</v>
      </c>
      <c r="U262" s="71" t="s">
        <v>109</v>
      </c>
      <c r="V262" s="71" t="s">
        <v>109</v>
      </c>
      <c r="AA262" s="72" t="n">
        <v>46022</v>
      </c>
      <c r="AF262" s="72" t="n">
        <v>45900</v>
      </c>
      <c r="AG262" s="68" t="n">
        <v>127</v>
      </c>
      <c r="AH262" s="68" t="n">
        <v>102.46</v>
      </c>
      <c r="AI262" s="71" t="s">
        <v>38</v>
      </c>
    </row>
    <row r="263" customFormat="false" ht="14" hidden="false" customHeight="false" outlineLevel="0" collapsed="false">
      <c r="A263" s="68" t="s">
        <v>865</v>
      </c>
      <c r="B263" s="71" t="s">
        <v>96</v>
      </c>
      <c r="C263" s="68" t="s">
        <v>637</v>
      </c>
      <c r="D263" s="71" t="s">
        <v>866</v>
      </c>
      <c r="E263" s="71" t="s">
        <v>40</v>
      </c>
      <c r="G263" s="71" t="s">
        <v>101</v>
      </c>
      <c r="H263" s="68" t="n">
        <v>143.15</v>
      </c>
      <c r="J263" s="72" t="n">
        <v>45092</v>
      </c>
      <c r="K263" s="72" t="n">
        <v>45122</v>
      </c>
      <c r="P263" s="68" t="n">
        <v>7850</v>
      </c>
      <c r="Q263" s="68" t="n">
        <v>1118411</v>
      </c>
      <c r="R263" s="68" t="n">
        <v>909003</v>
      </c>
      <c r="S263" s="68" t="n">
        <v>0</v>
      </c>
      <c r="T263" s="68" t="n">
        <v>0</v>
      </c>
      <c r="AF263" s="72" t="n">
        <v>45900</v>
      </c>
      <c r="AG263" s="68" t="n">
        <v>143</v>
      </c>
      <c r="AH263" s="68" t="n">
        <v>115.04</v>
      </c>
      <c r="AI263" s="71" t="s">
        <v>38</v>
      </c>
    </row>
    <row r="264" customFormat="false" ht="14" hidden="false" customHeight="false" outlineLevel="0" collapsed="false">
      <c r="A264" s="68" t="s">
        <v>867</v>
      </c>
      <c r="B264" s="71" t="s">
        <v>96</v>
      </c>
      <c r="C264" s="68" t="s">
        <v>637</v>
      </c>
      <c r="D264" s="71" t="s">
        <v>868</v>
      </c>
      <c r="E264" s="71" t="s">
        <v>99</v>
      </c>
      <c r="F264" s="71" t="s">
        <v>100</v>
      </c>
      <c r="G264" s="71" t="s">
        <v>101</v>
      </c>
      <c r="H264" s="68" t="n">
        <v>114.94</v>
      </c>
      <c r="I264" s="71" t="s">
        <v>869</v>
      </c>
      <c r="J264" s="72" t="n">
        <v>45092</v>
      </c>
      <c r="K264" s="72" t="n">
        <v>45122</v>
      </c>
      <c r="M264" s="72" t="n">
        <v>45612</v>
      </c>
      <c r="N264" s="72" t="n">
        <v>45615</v>
      </c>
      <c r="O264" s="72" t="n">
        <v>45615</v>
      </c>
      <c r="P264" s="68" t="n">
        <v>7850</v>
      </c>
      <c r="Q264" s="68" t="n">
        <v>989028</v>
      </c>
      <c r="R264" s="68" t="n">
        <v>811533</v>
      </c>
      <c r="S264" s="68" t="n">
        <v>866533</v>
      </c>
      <c r="T264" s="68" t="n">
        <v>866533</v>
      </c>
      <c r="U264" s="71" t="s">
        <v>124</v>
      </c>
      <c r="V264" s="71" t="s">
        <v>124</v>
      </c>
      <c r="X264" s="71" t="s">
        <v>105</v>
      </c>
      <c r="Y264" s="72" t="n">
        <v>45624</v>
      </c>
      <c r="AA264" s="72" t="n">
        <v>46022</v>
      </c>
      <c r="AE264" s="72" t="n">
        <v>45628</v>
      </c>
      <c r="AF264" s="72" t="n">
        <v>45657</v>
      </c>
      <c r="AG264" s="68" t="n">
        <v>115</v>
      </c>
      <c r="AH264" s="68" t="n">
        <v>92.37</v>
      </c>
      <c r="AI264" s="71" t="s">
        <v>38</v>
      </c>
    </row>
    <row r="265" customFormat="false" ht="14" hidden="false" customHeight="false" outlineLevel="0" collapsed="false">
      <c r="A265" s="68" t="s">
        <v>870</v>
      </c>
      <c r="B265" s="71" t="s">
        <v>96</v>
      </c>
      <c r="C265" s="68" t="s">
        <v>637</v>
      </c>
      <c r="D265" s="71" t="s">
        <v>871</v>
      </c>
      <c r="E265" s="71" t="s">
        <v>40</v>
      </c>
      <c r="G265" s="71" t="s">
        <v>101</v>
      </c>
      <c r="H265" s="68" t="n">
        <v>99.25</v>
      </c>
      <c r="J265" s="72" t="n">
        <v>45092</v>
      </c>
      <c r="K265" s="72" t="n">
        <v>45130</v>
      </c>
      <c r="P265" s="68" t="n">
        <v>7850</v>
      </c>
      <c r="Q265" s="68" t="n">
        <v>775427</v>
      </c>
      <c r="R265" s="68" t="n">
        <v>630238</v>
      </c>
      <c r="S265" s="68" t="n">
        <v>0</v>
      </c>
      <c r="T265" s="68" t="n">
        <v>0</v>
      </c>
      <c r="AF265" s="72" t="n">
        <v>45900</v>
      </c>
      <c r="AG265" s="68" t="n">
        <v>99</v>
      </c>
      <c r="AH265" s="68" t="n">
        <v>79.76</v>
      </c>
      <c r="AI265" s="71" t="s">
        <v>43</v>
      </c>
    </row>
    <row r="266" customFormat="false" ht="14" hidden="false" customHeight="false" outlineLevel="0" collapsed="false">
      <c r="A266" s="68" t="s">
        <v>872</v>
      </c>
      <c r="B266" s="71" t="s">
        <v>96</v>
      </c>
      <c r="C266" s="68" t="s">
        <v>637</v>
      </c>
      <c r="D266" s="71" t="s">
        <v>873</v>
      </c>
      <c r="E266" s="71" t="s">
        <v>475</v>
      </c>
      <c r="F266" s="71" t="s">
        <v>100</v>
      </c>
      <c r="G266" s="71" t="s">
        <v>101</v>
      </c>
      <c r="H266" s="68" t="n">
        <v>127.5</v>
      </c>
      <c r="I266" s="71" t="s">
        <v>874</v>
      </c>
      <c r="J266" s="72" t="n">
        <v>45092</v>
      </c>
      <c r="K266" s="72" t="n">
        <v>45122</v>
      </c>
      <c r="M266" s="72" t="n">
        <v>45848</v>
      </c>
      <c r="O266" s="72" t="n">
        <v>45851</v>
      </c>
      <c r="P266" s="68" t="n">
        <v>7850</v>
      </c>
      <c r="Q266" s="68" t="n">
        <v>1166126</v>
      </c>
      <c r="R266" s="68" t="n">
        <v>1166126</v>
      </c>
      <c r="S266" s="68" t="n">
        <v>1166126</v>
      </c>
      <c r="T266" s="68" t="n">
        <v>1166126</v>
      </c>
      <c r="U266" s="71" t="s">
        <v>125</v>
      </c>
      <c r="V266" s="71" t="s">
        <v>125</v>
      </c>
      <c r="AA266" s="72" t="n">
        <v>46022</v>
      </c>
      <c r="AD266" s="71" t="s">
        <v>348</v>
      </c>
      <c r="AF266" s="72" t="n">
        <v>45900</v>
      </c>
      <c r="AG266" s="68" t="n">
        <v>127</v>
      </c>
      <c r="AH266" s="68" t="n">
        <v>102.46</v>
      </c>
      <c r="AI266" s="71" t="s">
        <v>38</v>
      </c>
    </row>
    <row r="267" customFormat="false" ht="14" hidden="false" customHeight="false" outlineLevel="0" collapsed="false">
      <c r="A267" s="68" t="s">
        <v>875</v>
      </c>
      <c r="B267" s="71" t="s">
        <v>96</v>
      </c>
      <c r="C267" s="68" t="s">
        <v>637</v>
      </c>
      <c r="D267" s="71" t="s">
        <v>876</v>
      </c>
      <c r="E267" s="71" t="s">
        <v>99</v>
      </c>
      <c r="F267" s="71" t="s">
        <v>100</v>
      </c>
      <c r="G267" s="71" t="s">
        <v>101</v>
      </c>
      <c r="H267" s="68" t="n">
        <v>143.15</v>
      </c>
      <c r="I267" s="71" t="s">
        <v>877</v>
      </c>
      <c r="J267" s="72" t="n">
        <v>45092</v>
      </c>
      <c r="K267" s="72" t="n">
        <v>45122</v>
      </c>
      <c r="M267" s="72" t="n">
        <v>45391</v>
      </c>
      <c r="N267" s="72" t="n">
        <v>45411</v>
      </c>
      <c r="O267" s="72" t="n">
        <v>45405</v>
      </c>
      <c r="P267" s="68" t="n">
        <v>7850</v>
      </c>
      <c r="Q267" s="68" t="n">
        <v>1330153</v>
      </c>
      <c r="R267" s="68" t="n">
        <v>1039477</v>
      </c>
      <c r="S267" s="68" t="n">
        <v>1039477</v>
      </c>
      <c r="T267" s="68" t="n">
        <v>1039477</v>
      </c>
      <c r="U267" s="71" t="s">
        <v>124</v>
      </c>
      <c r="V267" s="71" t="s">
        <v>124</v>
      </c>
      <c r="X267" s="71" t="s">
        <v>105</v>
      </c>
      <c r="Y267" s="72" t="n">
        <v>45411</v>
      </c>
      <c r="AA267" s="72" t="n">
        <v>46022</v>
      </c>
      <c r="AE267" s="72" t="n">
        <v>45442</v>
      </c>
      <c r="AF267" s="72" t="n">
        <v>45443</v>
      </c>
      <c r="AG267" s="68" t="n">
        <v>143</v>
      </c>
      <c r="AH267" s="68" t="n">
        <v>115.04</v>
      </c>
      <c r="AI267" s="71" t="s">
        <v>38</v>
      </c>
    </row>
    <row r="268" customFormat="false" ht="14" hidden="false" customHeight="false" outlineLevel="0" collapsed="false">
      <c r="A268" s="68" t="s">
        <v>878</v>
      </c>
      <c r="B268" s="71" t="s">
        <v>96</v>
      </c>
      <c r="C268" s="68" t="s">
        <v>637</v>
      </c>
      <c r="D268" s="71" t="s">
        <v>879</v>
      </c>
      <c r="E268" s="71" t="s">
        <v>99</v>
      </c>
      <c r="F268" s="71" t="s">
        <v>100</v>
      </c>
      <c r="G268" s="71" t="s">
        <v>101</v>
      </c>
      <c r="H268" s="68" t="n">
        <v>114.94</v>
      </c>
      <c r="I268" s="71" t="s">
        <v>880</v>
      </c>
      <c r="J268" s="72" t="n">
        <v>45092</v>
      </c>
      <c r="K268" s="72" t="n">
        <v>45122</v>
      </c>
      <c r="M268" s="72" t="n">
        <v>45668</v>
      </c>
      <c r="N268" s="72" t="n">
        <v>45671</v>
      </c>
      <c r="O268" s="72" t="n">
        <v>45671</v>
      </c>
      <c r="P268" s="68" t="n">
        <v>7850</v>
      </c>
      <c r="Q268" s="68" t="n">
        <v>940435</v>
      </c>
      <c r="R268" s="68" t="n">
        <v>764351</v>
      </c>
      <c r="S268" s="68" t="n">
        <v>764351</v>
      </c>
      <c r="T268" s="68" t="n">
        <v>764351</v>
      </c>
      <c r="U268" s="71" t="s">
        <v>141</v>
      </c>
      <c r="V268" s="71" t="s">
        <v>141</v>
      </c>
      <c r="X268" s="71" t="s">
        <v>105</v>
      </c>
      <c r="Y268" s="72" t="n">
        <v>45683</v>
      </c>
      <c r="AA268" s="72" t="n">
        <v>46022</v>
      </c>
      <c r="AE268" s="72" t="n">
        <v>45671</v>
      </c>
      <c r="AF268" s="72" t="n">
        <v>45747</v>
      </c>
      <c r="AG268" s="68" t="n">
        <v>115</v>
      </c>
      <c r="AH268" s="68" t="n">
        <v>92.37</v>
      </c>
      <c r="AI268" s="71" t="s">
        <v>38</v>
      </c>
    </row>
    <row r="269" customFormat="false" ht="14" hidden="false" customHeight="false" outlineLevel="0" collapsed="false">
      <c r="A269" s="68" t="s">
        <v>881</v>
      </c>
      <c r="B269" s="71" t="s">
        <v>96</v>
      </c>
      <c r="C269" s="68" t="s">
        <v>637</v>
      </c>
      <c r="D269" s="71" t="s">
        <v>882</v>
      </c>
      <c r="E269" s="71" t="s">
        <v>99</v>
      </c>
      <c r="F269" s="71" t="s">
        <v>100</v>
      </c>
      <c r="G269" s="71" t="s">
        <v>101</v>
      </c>
      <c r="H269" s="68" t="n">
        <v>99.25</v>
      </c>
      <c r="I269" s="71" t="s">
        <v>883</v>
      </c>
      <c r="J269" s="72" t="n">
        <v>45092</v>
      </c>
      <c r="K269" s="72" t="n">
        <v>45130</v>
      </c>
      <c r="M269" s="72" t="n">
        <v>45779</v>
      </c>
      <c r="N269" s="72" t="n">
        <v>45780</v>
      </c>
      <c r="O269" s="72" t="n">
        <v>45780</v>
      </c>
      <c r="P269" s="68" t="n">
        <v>7850</v>
      </c>
      <c r="Q269" s="68" t="n">
        <v>779089</v>
      </c>
      <c r="R269" s="68" t="n">
        <v>633215</v>
      </c>
      <c r="S269" s="68" t="n">
        <v>633215</v>
      </c>
      <c r="T269" s="68" t="n">
        <v>633215</v>
      </c>
      <c r="U269" s="71" t="s">
        <v>124</v>
      </c>
      <c r="V269" s="71" t="s">
        <v>124</v>
      </c>
      <c r="X269" s="71" t="s">
        <v>105</v>
      </c>
      <c r="Y269" s="72" t="n">
        <v>45789</v>
      </c>
      <c r="AA269" s="72" t="n">
        <v>46022</v>
      </c>
      <c r="AE269" s="72" t="n">
        <v>45780</v>
      </c>
      <c r="AF269" s="72" t="n">
        <v>45808</v>
      </c>
      <c r="AG269" s="68" t="n">
        <v>99</v>
      </c>
      <c r="AH269" s="68" t="n">
        <v>79.76</v>
      </c>
      <c r="AI269" s="71" t="s">
        <v>43</v>
      </c>
    </row>
    <row r="270" customFormat="false" ht="14" hidden="false" customHeight="false" outlineLevel="0" collapsed="false">
      <c r="A270" s="68" t="s">
        <v>884</v>
      </c>
      <c r="B270" s="71" t="s">
        <v>96</v>
      </c>
      <c r="C270" s="68" t="s">
        <v>637</v>
      </c>
      <c r="D270" s="71" t="s">
        <v>885</v>
      </c>
      <c r="E270" s="71" t="s">
        <v>99</v>
      </c>
      <c r="F270" s="71" t="s">
        <v>100</v>
      </c>
      <c r="G270" s="71" t="s">
        <v>101</v>
      </c>
      <c r="H270" s="68" t="n">
        <v>127.5</v>
      </c>
      <c r="I270" s="71" t="s">
        <v>886</v>
      </c>
      <c r="J270" s="72" t="n">
        <v>45092</v>
      </c>
      <c r="K270" s="72" t="n">
        <v>45122</v>
      </c>
      <c r="M270" s="72" t="n">
        <v>45663</v>
      </c>
      <c r="N270" s="72" t="n">
        <v>45666</v>
      </c>
      <c r="O270" s="72" t="n">
        <v>45666</v>
      </c>
      <c r="P270" s="68" t="n">
        <v>7850</v>
      </c>
      <c r="Q270" s="68" t="n">
        <v>1038773</v>
      </c>
      <c r="R270" s="68" t="n">
        <v>844276</v>
      </c>
      <c r="S270" s="68" t="n">
        <v>844276</v>
      </c>
      <c r="T270" s="68" t="n">
        <v>844276</v>
      </c>
      <c r="U270" s="71" t="s">
        <v>124</v>
      </c>
      <c r="V270" s="71" t="s">
        <v>124</v>
      </c>
      <c r="X270" s="71" t="s">
        <v>105</v>
      </c>
      <c r="Y270" s="72" t="n">
        <v>45674</v>
      </c>
      <c r="AA270" s="72" t="n">
        <v>46022</v>
      </c>
      <c r="AE270" s="72" t="n">
        <v>45679</v>
      </c>
      <c r="AF270" s="72" t="n">
        <v>45716</v>
      </c>
      <c r="AG270" s="68" t="n">
        <v>127</v>
      </c>
      <c r="AH270" s="68" t="n">
        <v>102.46</v>
      </c>
      <c r="AI270" s="71" t="s">
        <v>38</v>
      </c>
    </row>
    <row r="271" customFormat="false" ht="14" hidden="false" customHeight="false" outlineLevel="0" collapsed="false">
      <c r="A271" s="68" t="s">
        <v>887</v>
      </c>
      <c r="B271" s="71" t="s">
        <v>96</v>
      </c>
      <c r="C271" s="68" t="s">
        <v>637</v>
      </c>
      <c r="D271" s="71" t="s">
        <v>888</v>
      </c>
      <c r="E271" s="71" t="s">
        <v>99</v>
      </c>
      <c r="F271" s="71" t="s">
        <v>100</v>
      </c>
      <c r="G271" s="71" t="s">
        <v>101</v>
      </c>
      <c r="H271" s="68" t="n">
        <v>143.15</v>
      </c>
      <c r="I271" s="71" t="s">
        <v>889</v>
      </c>
      <c r="J271" s="72" t="n">
        <v>45092</v>
      </c>
      <c r="K271" s="72" t="n">
        <v>45122</v>
      </c>
      <c r="M271" s="72" t="n">
        <v>45382</v>
      </c>
      <c r="N271" s="72" t="n">
        <v>45412</v>
      </c>
      <c r="O271" s="72" t="n">
        <v>45405</v>
      </c>
      <c r="P271" s="68" t="n">
        <v>7850</v>
      </c>
      <c r="Q271" s="68" t="n">
        <v>1228546</v>
      </c>
      <c r="R271" s="68" t="n">
        <v>1012910</v>
      </c>
      <c r="S271" s="68" t="n">
        <v>1012910</v>
      </c>
      <c r="T271" s="68" t="n">
        <v>1012910</v>
      </c>
      <c r="U271" s="71" t="s">
        <v>167</v>
      </c>
      <c r="V271" s="71" t="s">
        <v>167</v>
      </c>
      <c r="X271" s="71" t="s">
        <v>105</v>
      </c>
      <c r="Y271" s="72" t="n">
        <v>45412</v>
      </c>
      <c r="AA271" s="72" t="n">
        <v>46022</v>
      </c>
      <c r="AE271" s="72" t="n">
        <v>45463</v>
      </c>
      <c r="AF271" s="72" t="n">
        <v>45596</v>
      </c>
      <c r="AG271" s="68" t="n">
        <v>143</v>
      </c>
      <c r="AH271" s="68" t="n">
        <v>115.04</v>
      </c>
      <c r="AI271" s="71" t="s">
        <v>38</v>
      </c>
    </row>
    <row r="272" customFormat="false" ht="14" hidden="false" customHeight="false" outlineLevel="0" collapsed="false">
      <c r="A272" s="68" t="s">
        <v>890</v>
      </c>
      <c r="B272" s="71" t="s">
        <v>96</v>
      </c>
      <c r="C272" s="68" t="s">
        <v>637</v>
      </c>
      <c r="D272" s="71" t="s">
        <v>891</v>
      </c>
      <c r="E272" s="71" t="s">
        <v>99</v>
      </c>
      <c r="F272" s="71" t="s">
        <v>100</v>
      </c>
      <c r="G272" s="71" t="s">
        <v>101</v>
      </c>
      <c r="H272" s="68" t="n">
        <v>114.94</v>
      </c>
      <c r="I272" s="71" t="s">
        <v>892</v>
      </c>
      <c r="J272" s="72" t="n">
        <v>45092</v>
      </c>
      <c r="K272" s="72" t="n">
        <v>45122</v>
      </c>
      <c r="M272" s="72" t="n">
        <v>45543</v>
      </c>
      <c r="N272" s="72" t="n">
        <v>45564</v>
      </c>
      <c r="O272" s="72" t="n">
        <v>45558</v>
      </c>
      <c r="P272" s="68" t="n">
        <v>7850</v>
      </c>
      <c r="Q272" s="68" t="n">
        <v>1023115</v>
      </c>
      <c r="R272" s="68" t="n">
        <v>771377</v>
      </c>
      <c r="S272" s="68" t="n">
        <v>771377</v>
      </c>
      <c r="T272" s="68" t="n">
        <v>771377</v>
      </c>
      <c r="U272" s="71" t="s">
        <v>167</v>
      </c>
      <c r="V272" s="71" t="s">
        <v>167</v>
      </c>
      <c r="X272" s="71" t="s">
        <v>116</v>
      </c>
      <c r="Y272" s="72" t="n">
        <v>45564</v>
      </c>
      <c r="AA272" s="72" t="n">
        <v>46022</v>
      </c>
      <c r="AE272" s="72" t="n">
        <v>45594</v>
      </c>
      <c r="AF272" s="72" t="n">
        <v>45657</v>
      </c>
      <c r="AG272" s="68" t="n">
        <v>115</v>
      </c>
      <c r="AH272" s="68" t="n">
        <v>92.37</v>
      </c>
      <c r="AI272" s="71" t="s">
        <v>38</v>
      </c>
    </row>
    <row r="273" customFormat="false" ht="14" hidden="false" customHeight="false" outlineLevel="0" collapsed="false">
      <c r="A273" s="68" t="s">
        <v>893</v>
      </c>
      <c r="B273" s="71" t="s">
        <v>96</v>
      </c>
      <c r="C273" s="68" t="s">
        <v>637</v>
      </c>
      <c r="D273" s="71" t="s">
        <v>894</v>
      </c>
      <c r="E273" s="71" t="s">
        <v>99</v>
      </c>
      <c r="F273" s="71" t="s">
        <v>100</v>
      </c>
      <c r="G273" s="71" t="s">
        <v>101</v>
      </c>
      <c r="H273" s="68" t="n">
        <v>99.25</v>
      </c>
      <c r="I273" s="71" t="s">
        <v>895</v>
      </c>
      <c r="J273" s="72" t="n">
        <v>45092</v>
      </c>
      <c r="K273" s="72" t="n">
        <v>45130</v>
      </c>
      <c r="M273" s="72" t="n">
        <v>45691</v>
      </c>
      <c r="N273" s="72" t="n">
        <v>45694</v>
      </c>
      <c r="O273" s="72" t="n">
        <v>45694</v>
      </c>
      <c r="P273" s="68" t="n">
        <v>7850</v>
      </c>
      <c r="Q273" s="68" t="n">
        <v>803512</v>
      </c>
      <c r="R273" s="68" t="n">
        <v>653065</v>
      </c>
      <c r="S273" s="68" t="n">
        <v>653065</v>
      </c>
      <c r="T273" s="68" t="n">
        <v>653065</v>
      </c>
      <c r="U273" s="71" t="s">
        <v>141</v>
      </c>
      <c r="V273" s="71" t="s">
        <v>141</v>
      </c>
      <c r="X273" s="71" t="s">
        <v>105</v>
      </c>
      <c r="Y273" s="72" t="n">
        <v>45699</v>
      </c>
      <c r="AA273" s="72" t="n">
        <v>46022</v>
      </c>
      <c r="AE273" s="72" t="n">
        <v>45708</v>
      </c>
      <c r="AF273" s="72" t="n">
        <v>45747</v>
      </c>
      <c r="AG273" s="68" t="n">
        <v>99</v>
      </c>
      <c r="AH273" s="68" t="n">
        <v>79.76</v>
      </c>
      <c r="AI273" s="71" t="s">
        <v>43</v>
      </c>
    </row>
    <row r="274" customFormat="false" ht="14" hidden="false" customHeight="false" outlineLevel="0" collapsed="false">
      <c r="A274" s="68" t="s">
        <v>896</v>
      </c>
      <c r="B274" s="71" t="s">
        <v>96</v>
      </c>
      <c r="C274" s="68" t="s">
        <v>637</v>
      </c>
      <c r="D274" s="71" t="s">
        <v>897</v>
      </c>
      <c r="E274" s="71" t="s">
        <v>99</v>
      </c>
      <c r="F274" s="71" t="s">
        <v>100</v>
      </c>
      <c r="G274" s="71" t="s">
        <v>101</v>
      </c>
      <c r="H274" s="68" t="n">
        <v>127.5</v>
      </c>
      <c r="I274" s="71" t="s">
        <v>898</v>
      </c>
      <c r="J274" s="72" t="n">
        <v>45092</v>
      </c>
      <c r="K274" s="72" t="n">
        <v>45122</v>
      </c>
      <c r="M274" s="72" t="n">
        <v>45542</v>
      </c>
      <c r="N274" s="72" t="n">
        <v>45545</v>
      </c>
      <c r="O274" s="72" t="n">
        <v>45545</v>
      </c>
      <c r="P274" s="68" t="n">
        <v>7850</v>
      </c>
      <c r="Q274" s="68" t="n">
        <v>1107528</v>
      </c>
      <c r="R274" s="68" t="n">
        <v>836670</v>
      </c>
      <c r="S274" s="68" t="n">
        <v>836670</v>
      </c>
      <c r="T274" s="68" t="n">
        <v>836670</v>
      </c>
      <c r="U274" s="71" t="s">
        <v>167</v>
      </c>
      <c r="V274" s="71" t="s">
        <v>167</v>
      </c>
      <c r="X274" s="71" t="s">
        <v>116</v>
      </c>
      <c r="Y274" s="72" t="n">
        <v>45545</v>
      </c>
      <c r="AA274" s="72" t="n">
        <v>46022</v>
      </c>
      <c r="AE274" s="72" t="n">
        <v>45588</v>
      </c>
      <c r="AF274" s="72" t="n">
        <v>45657</v>
      </c>
      <c r="AG274" s="68" t="n">
        <v>127</v>
      </c>
      <c r="AH274" s="68" t="n">
        <v>102.46</v>
      </c>
      <c r="AI274" s="71" t="s">
        <v>38</v>
      </c>
    </row>
    <row r="275" customFormat="false" ht="14" hidden="false" customHeight="false" outlineLevel="0" collapsed="false">
      <c r="A275" s="68" t="s">
        <v>899</v>
      </c>
      <c r="B275" s="71" t="s">
        <v>96</v>
      </c>
      <c r="C275" s="68" t="s">
        <v>637</v>
      </c>
      <c r="D275" s="71" t="s">
        <v>900</v>
      </c>
      <c r="E275" s="71" t="s">
        <v>99</v>
      </c>
      <c r="F275" s="71" t="s">
        <v>100</v>
      </c>
      <c r="G275" s="71" t="s">
        <v>101</v>
      </c>
      <c r="H275" s="68" t="n">
        <v>143.15</v>
      </c>
      <c r="I275" s="71" t="s">
        <v>901</v>
      </c>
      <c r="J275" s="72" t="n">
        <v>45092</v>
      </c>
      <c r="K275" s="72" t="n">
        <v>45122</v>
      </c>
      <c r="M275" s="72" t="n">
        <v>45269</v>
      </c>
      <c r="N275" s="72" t="n">
        <v>45359</v>
      </c>
      <c r="O275" s="72" t="n">
        <v>45359</v>
      </c>
      <c r="P275" s="68" t="n">
        <v>7850</v>
      </c>
      <c r="Q275" s="68" t="n">
        <v>1522248</v>
      </c>
      <c r="R275" s="68" t="n">
        <v>1252928</v>
      </c>
      <c r="S275" s="68" t="n">
        <v>1307927</v>
      </c>
      <c r="T275" s="68" t="n">
        <v>1307927</v>
      </c>
      <c r="U275" s="71" t="s">
        <v>103</v>
      </c>
      <c r="V275" s="71" t="s">
        <v>150</v>
      </c>
      <c r="Y275" s="72" t="n">
        <v>45359</v>
      </c>
      <c r="AA275" s="72" t="n">
        <v>46022</v>
      </c>
      <c r="AD275" s="71" t="s">
        <v>348</v>
      </c>
      <c r="AE275" s="72" t="n">
        <v>45609</v>
      </c>
      <c r="AF275" s="72" t="n">
        <v>45291</v>
      </c>
      <c r="AG275" s="68" t="n">
        <v>143</v>
      </c>
      <c r="AH275" s="68" t="n">
        <v>115.04</v>
      </c>
      <c r="AI275" s="71" t="s">
        <v>38</v>
      </c>
    </row>
    <row r="276" customFormat="false" ht="14" hidden="false" customHeight="false" outlineLevel="0" collapsed="false">
      <c r="A276" s="68" t="s">
        <v>902</v>
      </c>
      <c r="B276" s="71" t="s">
        <v>96</v>
      </c>
      <c r="C276" s="68" t="s">
        <v>637</v>
      </c>
      <c r="D276" s="71" t="s">
        <v>903</v>
      </c>
      <c r="E276" s="71" t="s">
        <v>99</v>
      </c>
      <c r="F276" s="71" t="s">
        <v>100</v>
      </c>
      <c r="G276" s="71" t="s">
        <v>101</v>
      </c>
      <c r="H276" s="68" t="n">
        <v>114.94</v>
      </c>
      <c r="I276" s="71" t="s">
        <v>904</v>
      </c>
      <c r="J276" s="72" t="n">
        <v>45092</v>
      </c>
      <c r="K276" s="72" t="n">
        <v>45122</v>
      </c>
      <c r="M276" s="72" t="n">
        <v>45424</v>
      </c>
      <c r="N276" s="72" t="n">
        <v>45502</v>
      </c>
      <c r="O276" s="72" t="n">
        <v>45439</v>
      </c>
      <c r="P276" s="68" t="n">
        <v>7850</v>
      </c>
      <c r="Q276" s="68" t="n">
        <v>1003812</v>
      </c>
      <c r="R276" s="68" t="n">
        <v>779544</v>
      </c>
      <c r="S276" s="68" t="n">
        <v>779544</v>
      </c>
      <c r="T276" s="68" t="n">
        <v>779544</v>
      </c>
      <c r="U276" s="71" t="s">
        <v>141</v>
      </c>
      <c r="V276" s="71" t="s">
        <v>141</v>
      </c>
      <c r="X276" s="71" t="s">
        <v>105</v>
      </c>
      <c r="Y276" s="72" t="n">
        <v>45502</v>
      </c>
      <c r="AA276" s="72" t="n">
        <v>46022</v>
      </c>
      <c r="AE276" s="72" t="n">
        <v>45558</v>
      </c>
      <c r="AF276" s="72" t="n">
        <v>45443</v>
      </c>
      <c r="AG276" s="68" t="n">
        <v>115</v>
      </c>
      <c r="AH276" s="68" t="n">
        <v>92.37</v>
      </c>
      <c r="AI276" s="71" t="s">
        <v>38</v>
      </c>
    </row>
    <row r="277" customFormat="false" ht="14" hidden="false" customHeight="false" outlineLevel="0" collapsed="false">
      <c r="A277" s="68" t="s">
        <v>905</v>
      </c>
      <c r="B277" s="71" t="s">
        <v>96</v>
      </c>
      <c r="C277" s="68" t="s">
        <v>637</v>
      </c>
      <c r="D277" s="71" t="s">
        <v>906</v>
      </c>
      <c r="E277" s="71" t="s">
        <v>99</v>
      </c>
      <c r="F277" s="71" t="s">
        <v>100</v>
      </c>
      <c r="G277" s="71" t="s">
        <v>101</v>
      </c>
      <c r="H277" s="68" t="n">
        <v>99.25</v>
      </c>
      <c r="I277" s="71" t="s">
        <v>907</v>
      </c>
      <c r="J277" s="72" t="n">
        <v>45092</v>
      </c>
      <c r="K277" s="72" t="n">
        <v>45130</v>
      </c>
      <c r="M277" s="72" t="n">
        <v>45542</v>
      </c>
      <c r="N277" s="72" t="n">
        <v>45545</v>
      </c>
      <c r="O277" s="72" t="n">
        <v>45545</v>
      </c>
      <c r="P277" s="68" t="n">
        <v>7850</v>
      </c>
      <c r="Q277" s="68" t="n">
        <v>874151</v>
      </c>
      <c r="R277" s="68" t="n">
        <v>656154</v>
      </c>
      <c r="S277" s="68" t="n">
        <v>656154</v>
      </c>
      <c r="T277" s="68" t="n">
        <v>656154</v>
      </c>
      <c r="U277" s="71" t="s">
        <v>167</v>
      </c>
      <c r="V277" s="71" t="s">
        <v>167</v>
      </c>
      <c r="X277" s="71" t="s">
        <v>116</v>
      </c>
      <c r="Y277" s="72" t="n">
        <v>45545</v>
      </c>
      <c r="AA277" s="72" t="n">
        <v>46022</v>
      </c>
      <c r="AE277" s="72" t="n">
        <v>45588</v>
      </c>
      <c r="AF277" s="72" t="n">
        <v>45657</v>
      </c>
      <c r="AG277" s="68" t="n">
        <v>99</v>
      </c>
      <c r="AH277" s="68" t="n">
        <v>79.76</v>
      </c>
      <c r="AI277" s="71" t="s">
        <v>43</v>
      </c>
    </row>
    <row r="278" customFormat="false" ht="14" hidden="false" customHeight="false" outlineLevel="0" collapsed="false">
      <c r="A278" s="68" t="s">
        <v>908</v>
      </c>
      <c r="B278" s="71" t="s">
        <v>96</v>
      </c>
      <c r="C278" s="68" t="s">
        <v>637</v>
      </c>
      <c r="D278" s="71" t="s">
        <v>909</v>
      </c>
      <c r="E278" s="71" t="s">
        <v>99</v>
      </c>
      <c r="F278" s="71" t="s">
        <v>100</v>
      </c>
      <c r="G278" s="71" t="s">
        <v>101</v>
      </c>
      <c r="H278" s="68" t="n">
        <v>127.5</v>
      </c>
      <c r="I278" s="71" t="s">
        <v>910</v>
      </c>
      <c r="J278" s="72" t="n">
        <v>45092</v>
      </c>
      <c r="K278" s="72" t="n">
        <v>45122</v>
      </c>
      <c r="M278" s="72" t="n">
        <v>45396</v>
      </c>
      <c r="N278" s="72" t="n">
        <v>45408</v>
      </c>
      <c r="O278" s="72" t="n">
        <v>45484</v>
      </c>
      <c r="P278" s="68" t="n">
        <v>7850</v>
      </c>
      <c r="Q278" s="68" t="n">
        <v>1152113</v>
      </c>
      <c r="R278" s="68" t="n">
        <v>897667</v>
      </c>
      <c r="S278" s="68" t="n">
        <v>897667</v>
      </c>
      <c r="T278" s="68" t="n">
        <v>897667</v>
      </c>
      <c r="U278" s="71" t="s">
        <v>167</v>
      </c>
      <c r="V278" s="71" t="s">
        <v>167</v>
      </c>
      <c r="X278" s="71" t="s">
        <v>105</v>
      </c>
      <c r="Y278" s="72" t="n">
        <v>45408</v>
      </c>
      <c r="AA278" s="72" t="n">
        <v>46022</v>
      </c>
      <c r="AE278" s="72" t="n">
        <v>45484</v>
      </c>
      <c r="AF278" s="72" t="n">
        <v>45443</v>
      </c>
      <c r="AG278" s="68" t="n">
        <v>127</v>
      </c>
      <c r="AH278" s="68" t="n">
        <v>102.46</v>
      </c>
      <c r="AI278" s="71" t="s">
        <v>38</v>
      </c>
    </row>
    <row r="279" customFormat="false" ht="14" hidden="false" customHeight="false" outlineLevel="0" collapsed="false">
      <c r="A279" s="68" t="s">
        <v>911</v>
      </c>
      <c r="B279" s="71" t="s">
        <v>96</v>
      </c>
      <c r="C279" s="68" t="s">
        <v>637</v>
      </c>
      <c r="D279" s="71" t="s">
        <v>912</v>
      </c>
      <c r="E279" s="71" t="s">
        <v>99</v>
      </c>
      <c r="F279" s="71" t="s">
        <v>100</v>
      </c>
      <c r="G279" s="71" t="s">
        <v>101</v>
      </c>
      <c r="H279" s="68" t="n">
        <v>143.15</v>
      </c>
      <c r="I279" s="71" t="s">
        <v>901</v>
      </c>
      <c r="J279" s="72" t="n">
        <v>45092</v>
      </c>
      <c r="K279" s="72" t="n">
        <v>45122</v>
      </c>
      <c r="M279" s="72" t="n">
        <v>45269</v>
      </c>
      <c r="N279" s="72" t="n">
        <v>45359</v>
      </c>
      <c r="O279" s="72" t="n">
        <v>45359</v>
      </c>
      <c r="P279" s="68" t="n">
        <v>7850</v>
      </c>
      <c r="Q279" s="68" t="n">
        <v>1525700</v>
      </c>
      <c r="R279" s="68" t="n">
        <v>1255983</v>
      </c>
      <c r="S279" s="68" t="n">
        <v>1310983</v>
      </c>
      <c r="T279" s="68" t="n">
        <v>1310983</v>
      </c>
      <c r="U279" s="71" t="s">
        <v>103</v>
      </c>
      <c r="V279" s="71" t="s">
        <v>150</v>
      </c>
      <c r="Y279" s="72" t="n">
        <v>45359</v>
      </c>
      <c r="AA279" s="72" t="n">
        <v>46022</v>
      </c>
      <c r="AD279" s="71" t="s">
        <v>348</v>
      </c>
      <c r="AE279" s="72" t="n">
        <v>45609</v>
      </c>
      <c r="AF279" s="72" t="n">
        <v>45291</v>
      </c>
      <c r="AG279" s="68" t="n">
        <v>143</v>
      </c>
      <c r="AH279" s="68" t="n">
        <v>115.04</v>
      </c>
      <c r="AI279" s="71" t="s">
        <v>38</v>
      </c>
    </row>
    <row r="280" customFormat="false" ht="14" hidden="false" customHeight="false" outlineLevel="0" collapsed="false">
      <c r="A280" s="68" t="s">
        <v>913</v>
      </c>
      <c r="B280" s="71" t="s">
        <v>96</v>
      </c>
      <c r="C280" s="68" t="s">
        <v>637</v>
      </c>
      <c r="D280" s="71" t="s">
        <v>914</v>
      </c>
      <c r="E280" s="71" t="s">
        <v>99</v>
      </c>
      <c r="F280" s="71" t="s">
        <v>100</v>
      </c>
      <c r="G280" s="71" t="s">
        <v>101</v>
      </c>
      <c r="H280" s="68" t="n">
        <v>114.94</v>
      </c>
      <c r="I280" s="71" t="s">
        <v>915</v>
      </c>
      <c r="J280" s="72" t="n">
        <v>45092</v>
      </c>
      <c r="K280" s="72" t="n">
        <v>45122</v>
      </c>
      <c r="M280" s="72" t="n">
        <v>45457</v>
      </c>
      <c r="N280" s="72" t="n">
        <v>45470</v>
      </c>
      <c r="O280" s="72" t="n">
        <v>45472</v>
      </c>
      <c r="P280" s="68" t="n">
        <v>7850</v>
      </c>
      <c r="Q280" s="68" t="n">
        <v>953313</v>
      </c>
      <c r="R280" s="68" t="n">
        <v>781506</v>
      </c>
      <c r="S280" s="68" t="n">
        <v>781506</v>
      </c>
      <c r="T280" s="68" t="n">
        <v>781506</v>
      </c>
      <c r="U280" s="71" t="s">
        <v>141</v>
      </c>
      <c r="V280" s="71" t="s">
        <v>141</v>
      </c>
      <c r="X280" s="71" t="s">
        <v>916</v>
      </c>
      <c r="Y280" s="72" t="n">
        <v>45470</v>
      </c>
      <c r="AA280" s="72" t="n">
        <v>46022</v>
      </c>
      <c r="AE280" s="72" t="n">
        <v>45470</v>
      </c>
      <c r="AF280" s="72" t="n">
        <v>45596</v>
      </c>
      <c r="AG280" s="68" t="n">
        <v>115</v>
      </c>
      <c r="AH280" s="68" t="n">
        <v>92.37</v>
      </c>
      <c r="AI280" s="71" t="s">
        <v>38</v>
      </c>
    </row>
    <row r="281" customFormat="false" ht="14" hidden="false" customHeight="false" outlineLevel="0" collapsed="false">
      <c r="A281" s="68" t="s">
        <v>917</v>
      </c>
      <c r="B281" s="71" t="s">
        <v>96</v>
      </c>
      <c r="C281" s="68" t="s">
        <v>637</v>
      </c>
      <c r="D281" s="71" t="s">
        <v>918</v>
      </c>
      <c r="E281" s="71" t="s">
        <v>99</v>
      </c>
      <c r="F281" s="71" t="s">
        <v>100</v>
      </c>
      <c r="G281" s="71" t="s">
        <v>101</v>
      </c>
      <c r="H281" s="68" t="n">
        <v>99.25</v>
      </c>
      <c r="I281" s="71" t="s">
        <v>919</v>
      </c>
      <c r="J281" s="72" t="n">
        <v>45092</v>
      </c>
      <c r="K281" s="72" t="n">
        <v>45130</v>
      </c>
      <c r="M281" s="72" t="n">
        <v>45615</v>
      </c>
      <c r="N281" s="72" t="n">
        <v>45618</v>
      </c>
      <c r="O281" s="72" t="n">
        <v>45618</v>
      </c>
      <c r="P281" s="68" t="n">
        <v>7850</v>
      </c>
      <c r="Q281" s="68" t="n">
        <v>857760</v>
      </c>
      <c r="R281" s="68" t="n">
        <v>672322</v>
      </c>
      <c r="S281" s="68" t="n">
        <v>672322</v>
      </c>
      <c r="T281" s="68" t="n">
        <v>672322</v>
      </c>
      <c r="U281" s="71" t="s">
        <v>124</v>
      </c>
      <c r="V281" s="71" t="s">
        <v>124</v>
      </c>
      <c r="X281" s="71" t="s">
        <v>116</v>
      </c>
      <c r="Y281" s="72" t="n">
        <v>45625</v>
      </c>
      <c r="AA281" s="72" t="n">
        <v>46022</v>
      </c>
      <c r="AE281" s="72" t="n">
        <v>45630</v>
      </c>
      <c r="AF281" s="72" t="n">
        <v>45657</v>
      </c>
      <c r="AG281" s="68" t="n">
        <v>99</v>
      </c>
      <c r="AH281" s="68" t="n">
        <v>79.76</v>
      </c>
      <c r="AI281" s="71" t="s">
        <v>43</v>
      </c>
    </row>
    <row r="282" customFormat="false" ht="14" hidden="false" customHeight="false" outlineLevel="0" collapsed="false">
      <c r="A282" s="68" t="s">
        <v>920</v>
      </c>
      <c r="B282" s="71" t="s">
        <v>96</v>
      </c>
      <c r="C282" s="68" t="s">
        <v>637</v>
      </c>
      <c r="D282" s="71" t="s">
        <v>921</v>
      </c>
      <c r="E282" s="71" t="s">
        <v>99</v>
      </c>
      <c r="F282" s="71" t="s">
        <v>100</v>
      </c>
      <c r="G282" s="71" t="s">
        <v>101</v>
      </c>
      <c r="H282" s="68" t="n">
        <v>127.5</v>
      </c>
      <c r="I282" s="71" t="s">
        <v>922</v>
      </c>
      <c r="J282" s="72" t="n">
        <v>45092</v>
      </c>
      <c r="K282" s="72" t="n">
        <v>45122</v>
      </c>
      <c r="M282" s="72" t="n">
        <v>45648</v>
      </c>
      <c r="N282" s="72" t="n">
        <v>45657</v>
      </c>
      <c r="O282" s="72" t="n">
        <v>45657</v>
      </c>
      <c r="P282" s="68" t="n">
        <v>7850</v>
      </c>
      <c r="Q282" s="68" t="n">
        <v>1039886</v>
      </c>
      <c r="R282" s="68" t="n">
        <v>845181</v>
      </c>
      <c r="S282" s="68" t="n">
        <v>900181</v>
      </c>
      <c r="T282" s="68" t="n">
        <v>900181</v>
      </c>
      <c r="U282" s="71" t="s">
        <v>125</v>
      </c>
      <c r="V282" s="71" t="s">
        <v>125</v>
      </c>
      <c r="X282" s="71" t="s">
        <v>105</v>
      </c>
      <c r="Y282" s="72" t="n">
        <v>45657</v>
      </c>
      <c r="AA282" s="72" t="n">
        <v>46022</v>
      </c>
      <c r="AE282" s="72" t="n">
        <v>45674</v>
      </c>
      <c r="AF282" s="72" t="n">
        <v>45716</v>
      </c>
      <c r="AG282" s="68" t="n">
        <v>127</v>
      </c>
      <c r="AH282" s="68" t="n">
        <v>102.46</v>
      </c>
      <c r="AI282" s="71" t="s">
        <v>38</v>
      </c>
    </row>
    <row r="283" customFormat="false" ht="14" hidden="false" customHeight="false" outlineLevel="0" collapsed="false">
      <c r="A283" s="68" t="s">
        <v>923</v>
      </c>
      <c r="B283" s="71" t="s">
        <v>96</v>
      </c>
      <c r="C283" s="68" t="s">
        <v>637</v>
      </c>
      <c r="D283" s="71" t="s">
        <v>924</v>
      </c>
      <c r="E283" s="71" t="s">
        <v>99</v>
      </c>
      <c r="F283" s="71" t="s">
        <v>100</v>
      </c>
      <c r="G283" s="71" t="s">
        <v>101</v>
      </c>
      <c r="H283" s="68" t="n">
        <v>143.15</v>
      </c>
      <c r="I283" s="71" t="s">
        <v>925</v>
      </c>
      <c r="J283" s="72" t="n">
        <v>45092</v>
      </c>
      <c r="K283" s="72" t="n">
        <v>45122</v>
      </c>
      <c r="M283" s="72" t="n">
        <v>45205</v>
      </c>
      <c r="N283" s="72" t="n">
        <v>45220</v>
      </c>
      <c r="O283" s="72" t="n">
        <v>45222</v>
      </c>
      <c r="P283" s="68" t="n">
        <v>7850</v>
      </c>
      <c r="Q283" s="68" t="n">
        <v>1390138</v>
      </c>
      <c r="R283" s="68" t="n">
        <v>1136009</v>
      </c>
      <c r="S283" s="68" t="n">
        <v>1124649</v>
      </c>
      <c r="T283" s="68" t="n">
        <v>1124649</v>
      </c>
      <c r="U283" s="71" t="s">
        <v>124</v>
      </c>
      <c r="V283" s="71" t="s">
        <v>150</v>
      </c>
      <c r="X283" s="71" t="s">
        <v>709</v>
      </c>
      <c r="Y283" s="72" t="n">
        <v>45220</v>
      </c>
      <c r="AA283" s="72" t="n">
        <v>46022</v>
      </c>
      <c r="AE283" s="72" t="n">
        <v>45220</v>
      </c>
      <c r="AF283" s="72" t="n">
        <v>45230</v>
      </c>
      <c r="AG283" s="68" t="n">
        <v>143</v>
      </c>
      <c r="AH283" s="68" t="n">
        <v>115.04</v>
      </c>
      <c r="AI283" s="71" t="s">
        <v>38</v>
      </c>
    </row>
    <row r="284" customFormat="false" ht="14" hidden="false" customHeight="false" outlineLevel="0" collapsed="false">
      <c r="A284" s="68" t="s">
        <v>926</v>
      </c>
      <c r="B284" s="71" t="s">
        <v>96</v>
      </c>
      <c r="C284" s="68" t="s">
        <v>637</v>
      </c>
      <c r="D284" s="71" t="s">
        <v>927</v>
      </c>
      <c r="E284" s="71" t="s">
        <v>99</v>
      </c>
      <c r="F284" s="71" t="s">
        <v>100</v>
      </c>
      <c r="G284" s="71" t="s">
        <v>101</v>
      </c>
      <c r="H284" s="68" t="n">
        <v>114.94</v>
      </c>
      <c r="I284" s="71" t="s">
        <v>928</v>
      </c>
      <c r="J284" s="72" t="n">
        <v>45092</v>
      </c>
      <c r="K284" s="72" t="n">
        <v>45122</v>
      </c>
      <c r="M284" s="72" t="n">
        <v>45415</v>
      </c>
      <c r="N284" s="72" t="n">
        <v>45424</v>
      </c>
      <c r="O284" s="72" t="n">
        <v>45430</v>
      </c>
      <c r="P284" s="68" t="n">
        <v>7850</v>
      </c>
      <c r="Q284" s="68" t="n">
        <v>1008738</v>
      </c>
      <c r="R284" s="68" t="n">
        <v>783468</v>
      </c>
      <c r="S284" s="68" t="n">
        <v>783468</v>
      </c>
      <c r="T284" s="68" t="n">
        <v>783468</v>
      </c>
      <c r="U284" s="71" t="s">
        <v>141</v>
      </c>
      <c r="V284" s="71" t="s">
        <v>141</v>
      </c>
      <c r="X284" s="71" t="s">
        <v>105</v>
      </c>
      <c r="Y284" s="72" t="n">
        <v>45424</v>
      </c>
      <c r="AA284" s="72" t="n">
        <v>46022</v>
      </c>
      <c r="AE284" s="72" t="n">
        <v>45424</v>
      </c>
      <c r="AF284" s="72" t="n">
        <v>45443</v>
      </c>
      <c r="AG284" s="68" t="n">
        <v>115</v>
      </c>
      <c r="AH284" s="68" t="n">
        <v>92.37</v>
      </c>
      <c r="AI284" s="71" t="s">
        <v>38</v>
      </c>
    </row>
    <row r="285" customFormat="false" ht="14" hidden="false" customHeight="false" outlineLevel="0" collapsed="false">
      <c r="A285" s="68" t="s">
        <v>929</v>
      </c>
      <c r="B285" s="71" t="s">
        <v>96</v>
      </c>
      <c r="C285" s="68" t="s">
        <v>637</v>
      </c>
      <c r="D285" s="71" t="s">
        <v>930</v>
      </c>
      <c r="E285" s="71" t="s">
        <v>99</v>
      </c>
      <c r="F285" s="71" t="s">
        <v>100</v>
      </c>
      <c r="G285" s="71" t="s">
        <v>101</v>
      </c>
      <c r="H285" s="68" t="n">
        <v>99.25</v>
      </c>
      <c r="I285" s="71" t="s">
        <v>931</v>
      </c>
      <c r="J285" s="72" t="n">
        <v>45092</v>
      </c>
      <c r="K285" s="72" t="n">
        <v>45130</v>
      </c>
      <c r="M285" s="72" t="n">
        <v>45676</v>
      </c>
      <c r="N285" s="72" t="n">
        <v>45678</v>
      </c>
      <c r="O285" s="72" t="n">
        <v>45679</v>
      </c>
      <c r="P285" s="68" t="n">
        <v>7850</v>
      </c>
      <c r="Q285" s="68" t="n">
        <v>805955</v>
      </c>
      <c r="R285" s="68" t="n">
        <v>655050</v>
      </c>
      <c r="S285" s="68" t="n">
        <v>655050</v>
      </c>
      <c r="T285" s="68" t="n">
        <v>655050</v>
      </c>
      <c r="U285" s="71" t="s">
        <v>167</v>
      </c>
      <c r="V285" s="71" t="s">
        <v>167</v>
      </c>
      <c r="X285" s="71" t="s">
        <v>105</v>
      </c>
      <c r="Y285" s="72" t="n">
        <v>45678</v>
      </c>
      <c r="AA285" s="72" t="n">
        <v>46022</v>
      </c>
      <c r="AE285" s="72" t="n">
        <v>45680</v>
      </c>
      <c r="AF285" s="72" t="n">
        <v>45747</v>
      </c>
      <c r="AG285" s="68" t="n">
        <v>99</v>
      </c>
      <c r="AH285" s="68" t="n">
        <v>79.76</v>
      </c>
      <c r="AI285" s="71" t="s">
        <v>43</v>
      </c>
    </row>
    <row r="286" customFormat="false" ht="14" hidden="false" customHeight="false" outlineLevel="0" collapsed="false">
      <c r="A286" s="68" t="s">
        <v>932</v>
      </c>
      <c r="B286" s="71" t="s">
        <v>96</v>
      </c>
      <c r="C286" s="68" t="s">
        <v>637</v>
      </c>
      <c r="D286" s="71" t="s">
        <v>933</v>
      </c>
      <c r="E286" s="71" t="s">
        <v>99</v>
      </c>
      <c r="F286" s="71" t="s">
        <v>100</v>
      </c>
      <c r="G286" s="71" t="s">
        <v>101</v>
      </c>
      <c r="H286" s="68" t="n">
        <v>127.5</v>
      </c>
      <c r="I286" s="71" t="s">
        <v>934</v>
      </c>
      <c r="J286" s="72" t="n">
        <v>45092</v>
      </c>
      <c r="K286" s="72" t="n">
        <v>45122</v>
      </c>
      <c r="M286" s="72" t="n">
        <v>45529</v>
      </c>
      <c r="N286" s="72" t="n">
        <v>45532</v>
      </c>
      <c r="O286" s="72" t="n">
        <v>45532</v>
      </c>
      <c r="P286" s="68" t="n">
        <v>7850</v>
      </c>
      <c r="Q286" s="68" t="n">
        <v>1106864</v>
      </c>
      <c r="R286" s="68" t="n">
        <v>873381</v>
      </c>
      <c r="S286" s="68" t="n">
        <v>928381</v>
      </c>
      <c r="T286" s="68" t="n">
        <v>928381</v>
      </c>
      <c r="U286" s="71" t="s">
        <v>141</v>
      </c>
      <c r="V286" s="71" t="s">
        <v>141</v>
      </c>
      <c r="X286" s="71" t="s">
        <v>105</v>
      </c>
      <c r="Y286" s="72" t="n">
        <v>45534</v>
      </c>
      <c r="AA286" s="72" t="n">
        <v>46022</v>
      </c>
      <c r="AE286" s="72" t="n">
        <v>45550</v>
      </c>
      <c r="AF286" s="72" t="n">
        <v>45657</v>
      </c>
      <c r="AG286" s="68" t="n">
        <v>127</v>
      </c>
      <c r="AH286" s="68" t="n">
        <v>102.46</v>
      </c>
      <c r="AI286" s="71" t="s">
        <v>38</v>
      </c>
    </row>
    <row r="287" customFormat="false" ht="14" hidden="false" customHeight="false" outlineLevel="0" collapsed="false">
      <c r="A287" s="68" t="s">
        <v>935</v>
      </c>
      <c r="B287" s="71" t="s">
        <v>96</v>
      </c>
      <c r="C287" s="68" t="s">
        <v>637</v>
      </c>
      <c r="D287" s="71" t="s">
        <v>936</v>
      </c>
      <c r="E287" s="71" t="s">
        <v>99</v>
      </c>
      <c r="F287" s="71" t="s">
        <v>100</v>
      </c>
      <c r="G287" s="71" t="s">
        <v>101</v>
      </c>
      <c r="H287" s="68" t="n">
        <v>143.15</v>
      </c>
      <c r="I287" s="71" t="s">
        <v>937</v>
      </c>
      <c r="J287" s="72" t="n">
        <v>45092</v>
      </c>
      <c r="K287" s="72" t="n">
        <v>45122</v>
      </c>
      <c r="M287" s="72" t="n">
        <v>45122</v>
      </c>
      <c r="N287" s="72" t="n">
        <v>45128</v>
      </c>
      <c r="O287" s="72" t="n">
        <v>45129</v>
      </c>
      <c r="P287" s="68" t="n">
        <v>7850</v>
      </c>
      <c r="Q287" s="68" t="n">
        <v>1371355</v>
      </c>
      <c r="R287" s="68" t="n">
        <v>1176922</v>
      </c>
      <c r="S287" s="68" t="n">
        <v>1231922</v>
      </c>
      <c r="T287" s="68" t="n">
        <v>1231922</v>
      </c>
      <c r="U287" s="71" t="s">
        <v>167</v>
      </c>
      <c r="V287" s="71" t="s">
        <v>938</v>
      </c>
      <c r="X287" s="71" t="s">
        <v>105</v>
      </c>
      <c r="Y287" s="72" t="n">
        <v>45128</v>
      </c>
      <c r="AA287" s="72" t="n">
        <v>46022</v>
      </c>
      <c r="AE287" s="72" t="n">
        <v>45128</v>
      </c>
      <c r="AF287" s="72" t="n">
        <v>45230</v>
      </c>
      <c r="AG287" s="68" t="n">
        <v>143</v>
      </c>
      <c r="AH287" s="68" t="n">
        <v>115.04</v>
      </c>
      <c r="AI287" s="71" t="s">
        <v>38</v>
      </c>
    </row>
    <row r="288" customFormat="false" ht="14" hidden="false" customHeight="false" outlineLevel="0" collapsed="false">
      <c r="A288" s="68" t="s">
        <v>939</v>
      </c>
      <c r="B288" s="71" t="s">
        <v>96</v>
      </c>
      <c r="C288" s="68" t="s">
        <v>637</v>
      </c>
      <c r="D288" s="71" t="s">
        <v>940</v>
      </c>
      <c r="E288" s="71" t="s">
        <v>99</v>
      </c>
      <c r="F288" s="71" t="s">
        <v>100</v>
      </c>
      <c r="G288" s="71" t="s">
        <v>101</v>
      </c>
      <c r="H288" s="68" t="n">
        <v>114.94</v>
      </c>
      <c r="I288" s="71" t="s">
        <v>941</v>
      </c>
      <c r="J288" s="72" t="n">
        <v>45092</v>
      </c>
      <c r="K288" s="72" t="n">
        <v>45122</v>
      </c>
      <c r="M288" s="72" t="n">
        <v>45430</v>
      </c>
      <c r="N288" s="72" t="n">
        <v>45436</v>
      </c>
      <c r="O288" s="72" t="n">
        <v>45443</v>
      </c>
      <c r="P288" s="68" t="n">
        <v>7850</v>
      </c>
      <c r="Q288" s="68" t="n">
        <v>1014465</v>
      </c>
      <c r="R288" s="68" t="n">
        <v>788029</v>
      </c>
      <c r="S288" s="68" t="n">
        <v>788029</v>
      </c>
      <c r="T288" s="68" t="n">
        <v>788029</v>
      </c>
      <c r="U288" s="71" t="s">
        <v>103</v>
      </c>
      <c r="V288" s="71" t="s">
        <v>103</v>
      </c>
      <c r="X288" s="71" t="s">
        <v>105</v>
      </c>
      <c r="Y288" s="72" t="n">
        <v>45436</v>
      </c>
      <c r="AA288" s="72" t="n">
        <v>46022</v>
      </c>
      <c r="AE288" s="72" t="n">
        <v>45436</v>
      </c>
      <c r="AF288" s="72" t="n">
        <v>45443</v>
      </c>
      <c r="AG288" s="68" t="n">
        <v>115</v>
      </c>
      <c r="AH288" s="68" t="n">
        <v>92.37</v>
      </c>
      <c r="AI288" s="71" t="s">
        <v>38</v>
      </c>
    </row>
    <row r="289" customFormat="false" ht="14" hidden="false" customHeight="false" outlineLevel="0" collapsed="false">
      <c r="A289" s="68" t="s">
        <v>942</v>
      </c>
      <c r="B289" s="71" t="s">
        <v>96</v>
      </c>
      <c r="C289" s="68" t="s">
        <v>637</v>
      </c>
      <c r="D289" s="71" t="s">
        <v>943</v>
      </c>
      <c r="E289" s="71" t="s">
        <v>99</v>
      </c>
      <c r="F289" s="71" t="s">
        <v>100</v>
      </c>
      <c r="G289" s="71" t="s">
        <v>101</v>
      </c>
      <c r="H289" s="68" t="n">
        <v>99.25</v>
      </c>
      <c r="I289" s="71" t="s">
        <v>944</v>
      </c>
      <c r="J289" s="72" t="n">
        <v>45092</v>
      </c>
      <c r="K289" s="72" t="n">
        <v>45130</v>
      </c>
      <c r="M289" s="72" t="n">
        <v>45133</v>
      </c>
      <c r="N289" s="72" t="n">
        <v>45137</v>
      </c>
      <c r="O289" s="72" t="n">
        <v>45137</v>
      </c>
      <c r="P289" s="68" t="n">
        <v>7850</v>
      </c>
      <c r="Q289" s="68" t="n">
        <v>945235</v>
      </c>
      <c r="R289" s="68" t="n">
        <v>790983</v>
      </c>
      <c r="S289" s="68" t="n">
        <v>790983</v>
      </c>
      <c r="T289" s="68" t="n">
        <v>790983</v>
      </c>
      <c r="U289" s="71" t="s">
        <v>141</v>
      </c>
      <c r="V289" s="71" t="s">
        <v>141</v>
      </c>
      <c r="X289" s="71" t="s">
        <v>105</v>
      </c>
      <c r="Y289" s="72" t="n">
        <v>45137</v>
      </c>
      <c r="AA289" s="72" t="n">
        <v>46022</v>
      </c>
      <c r="AE289" s="72" t="n">
        <v>45137</v>
      </c>
      <c r="AF289" s="72" t="n">
        <v>45230</v>
      </c>
      <c r="AG289" s="68" t="n">
        <v>99</v>
      </c>
      <c r="AH289" s="68" t="n">
        <v>79.76</v>
      </c>
      <c r="AI289" s="71" t="s">
        <v>43</v>
      </c>
    </row>
    <row r="290" customFormat="false" ht="14" hidden="false" customHeight="false" outlineLevel="0" collapsed="false">
      <c r="A290" s="68" t="s">
        <v>945</v>
      </c>
      <c r="B290" s="71" t="s">
        <v>96</v>
      </c>
      <c r="C290" s="68" t="s">
        <v>946</v>
      </c>
      <c r="D290" s="71" t="s">
        <v>947</v>
      </c>
      <c r="E290" s="71" t="s">
        <v>99</v>
      </c>
      <c r="F290" s="71" t="s">
        <v>100</v>
      </c>
      <c r="G290" s="71" t="s">
        <v>101</v>
      </c>
      <c r="H290" s="68" t="n">
        <v>143.14</v>
      </c>
      <c r="I290" s="71" t="s">
        <v>948</v>
      </c>
      <c r="J290" s="72" t="n">
        <v>45041</v>
      </c>
      <c r="K290" s="72" t="n">
        <v>45044</v>
      </c>
      <c r="M290" s="72" t="n">
        <v>45050</v>
      </c>
      <c r="N290" s="72" t="n">
        <v>45057</v>
      </c>
      <c r="O290" s="72" t="n">
        <v>45064</v>
      </c>
      <c r="P290" s="68" t="n">
        <v>7850</v>
      </c>
      <c r="Q290" s="68" t="n">
        <v>1394739</v>
      </c>
      <c r="R290" s="68" t="n">
        <v>1213888</v>
      </c>
      <c r="S290" s="68" t="n">
        <v>1256749</v>
      </c>
      <c r="T290" s="68" t="n">
        <v>1256749</v>
      </c>
      <c r="U290" s="71" t="s">
        <v>103</v>
      </c>
      <c r="V290" s="71" t="s">
        <v>103</v>
      </c>
      <c r="X290" s="71" t="s">
        <v>116</v>
      </c>
      <c r="Y290" s="72" t="n">
        <v>45057</v>
      </c>
      <c r="AA290" s="72" t="n">
        <v>46021</v>
      </c>
      <c r="AE290" s="72" t="n">
        <v>45069</v>
      </c>
      <c r="AF290" s="72" t="n">
        <v>45138</v>
      </c>
      <c r="AG290" s="68" t="n">
        <v>143</v>
      </c>
      <c r="AH290" s="68" t="n">
        <v>115.04</v>
      </c>
      <c r="AI290" s="71" t="s">
        <v>38</v>
      </c>
    </row>
    <row r="291" customFormat="false" ht="14" hidden="false" customHeight="false" outlineLevel="0" collapsed="false">
      <c r="A291" s="68" t="s">
        <v>949</v>
      </c>
      <c r="B291" s="71" t="s">
        <v>96</v>
      </c>
      <c r="C291" s="68" t="s">
        <v>946</v>
      </c>
      <c r="D291" s="71" t="s">
        <v>950</v>
      </c>
      <c r="E291" s="71" t="s">
        <v>99</v>
      </c>
      <c r="F291" s="71" t="s">
        <v>100</v>
      </c>
      <c r="G291" s="71" t="s">
        <v>101</v>
      </c>
      <c r="H291" s="68" t="n">
        <v>127.49</v>
      </c>
      <c r="I291" s="71" t="s">
        <v>951</v>
      </c>
      <c r="J291" s="72" t="n">
        <v>45041</v>
      </c>
      <c r="K291" s="72" t="n">
        <v>45044</v>
      </c>
      <c r="M291" s="72" t="n">
        <v>45100</v>
      </c>
      <c r="N291" s="72" t="n">
        <v>45107</v>
      </c>
      <c r="O291" s="72" t="n">
        <v>45107</v>
      </c>
      <c r="P291" s="68" t="n">
        <v>7850</v>
      </c>
      <c r="Q291" s="68" t="n">
        <v>1236491</v>
      </c>
      <c r="R291" s="68" t="n">
        <v>1003843</v>
      </c>
      <c r="S291" s="68" t="n">
        <v>1058843</v>
      </c>
      <c r="T291" s="68" t="n">
        <v>1058843</v>
      </c>
      <c r="U291" s="71" t="s">
        <v>124</v>
      </c>
      <c r="V291" s="71" t="s">
        <v>150</v>
      </c>
      <c r="X291" s="71" t="s">
        <v>105</v>
      </c>
      <c r="Y291" s="72" t="n">
        <v>45107</v>
      </c>
      <c r="AA291" s="72" t="n">
        <v>46021</v>
      </c>
      <c r="AE291" s="72" t="n">
        <v>45107</v>
      </c>
      <c r="AF291" s="72" t="n">
        <v>45199</v>
      </c>
      <c r="AG291" s="68" t="n">
        <v>127</v>
      </c>
      <c r="AH291" s="68" t="n">
        <v>102.46</v>
      </c>
      <c r="AI291" s="71" t="s">
        <v>38</v>
      </c>
    </row>
    <row r="292" customFormat="false" ht="14" hidden="false" customHeight="false" outlineLevel="0" collapsed="false">
      <c r="A292" s="68" t="s">
        <v>952</v>
      </c>
      <c r="B292" s="71" t="s">
        <v>96</v>
      </c>
      <c r="C292" s="68" t="s">
        <v>946</v>
      </c>
      <c r="D292" s="71" t="s">
        <v>953</v>
      </c>
      <c r="E292" s="71" t="s">
        <v>99</v>
      </c>
      <c r="F292" s="71" t="s">
        <v>100</v>
      </c>
      <c r="G292" s="71" t="s">
        <v>101</v>
      </c>
      <c r="H292" s="68" t="n">
        <v>99.24</v>
      </c>
      <c r="I292" s="71" t="s">
        <v>954</v>
      </c>
      <c r="J292" s="72" t="n">
        <v>45041</v>
      </c>
      <c r="K292" s="72" t="n">
        <v>45053</v>
      </c>
      <c r="M292" s="72" t="n">
        <v>45101</v>
      </c>
      <c r="N292" s="72" t="n">
        <v>45103</v>
      </c>
      <c r="O292" s="72" t="n">
        <v>45104</v>
      </c>
      <c r="P292" s="68" t="n">
        <v>7850</v>
      </c>
      <c r="Q292" s="68" t="n">
        <v>961572</v>
      </c>
      <c r="R292" s="68" t="n">
        <v>762313</v>
      </c>
      <c r="S292" s="68" t="n">
        <v>817313</v>
      </c>
      <c r="T292" s="68" t="n">
        <v>817313</v>
      </c>
      <c r="U292" s="71" t="s">
        <v>103</v>
      </c>
      <c r="V292" s="71" t="s">
        <v>643</v>
      </c>
      <c r="X292" s="71" t="s">
        <v>105</v>
      </c>
      <c r="Y292" s="72" t="n">
        <v>45103</v>
      </c>
      <c r="AA292" s="72" t="n">
        <v>46021</v>
      </c>
      <c r="AE292" s="72" t="n">
        <v>45130</v>
      </c>
      <c r="AF292" s="72" t="n">
        <v>45199</v>
      </c>
      <c r="AG292" s="68" t="n">
        <v>99</v>
      </c>
      <c r="AH292" s="68" t="n">
        <v>79.76</v>
      </c>
      <c r="AI292" s="71" t="s">
        <v>43</v>
      </c>
    </row>
    <row r="293" customFormat="false" ht="14" hidden="false" customHeight="false" outlineLevel="0" collapsed="false">
      <c r="A293" s="68" t="s">
        <v>955</v>
      </c>
      <c r="B293" s="71" t="s">
        <v>96</v>
      </c>
      <c r="C293" s="68" t="s">
        <v>946</v>
      </c>
      <c r="D293" s="71" t="s">
        <v>956</v>
      </c>
      <c r="E293" s="71" t="s">
        <v>99</v>
      </c>
      <c r="F293" s="71" t="s">
        <v>100</v>
      </c>
      <c r="G293" s="71" t="s">
        <v>101</v>
      </c>
      <c r="H293" s="68" t="n">
        <v>114.94</v>
      </c>
      <c r="I293" s="71" t="s">
        <v>957</v>
      </c>
      <c r="J293" s="72" t="n">
        <v>45041</v>
      </c>
      <c r="K293" s="72" t="n">
        <v>45044</v>
      </c>
      <c r="M293" s="72" t="n">
        <v>45063</v>
      </c>
      <c r="N293" s="72" t="n">
        <v>45074</v>
      </c>
      <c r="O293" s="72" t="n">
        <v>45076</v>
      </c>
      <c r="P293" s="68" t="n">
        <v>7850</v>
      </c>
      <c r="Q293" s="68" t="n">
        <v>1117807</v>
      </c>
      <c r="R293" s="68" t="n">
        <v>962888</v>
      </c>
      <c r="S293" s="68" t="n">
        <v>953260</v>
      </c>
      <c r="T293" s="68" t="n">
        <v>953260</v>
      </c>
      <c r="U293" s="71" t="s">
        <v>141</v>
      </c>
      <c r="V293" s="71" t="s">
        <v>141</v>
      </c>
      <c r="X293" s="71" t="s">
        <v>116</v>
      </c>
      <c r="Y293" s="72" t="n">
        <v>45074</v>
      </c>
      <c r="AA293" s="72" t="n">
        <v>46021</v>
      </c>
      <c r="AE293" s="72" t="n">
        <v>45166</v>
      </c>
      <c r="AF293" s="72" t="n">
        <v>45138</v>
      </c>
      <c r="AG293" s="68" t="n">
        <v>115</v>
      </c>
      <c r="AH293" s="68" t="n">
        <v>92.37</v>
      </c>
      <c r="AI293" s="71" t="s">
        <v>38</v>
      </c>
    </row>
    <row r="294" customFormat="false" ht="14" hidden="false" customHeight="false" outlineLevel="0" collapsed="false">
      <c r="A294" s="68" t="s">
        <v>958</v>
      </c>
      <c r="B294" s="71" t="s">
        <v>96</v>
      </c>
      <c r="C294" s="68" t="s">
        <v>946</v>
      </c>
      <c r="D294" s="71" t="s">
        <v>959</v>
      </c>
      <c r="E294" s="71" t="s">
        <v>475</v>
      </c>
      <c r="F294" s="71" t="s">
        <v>100</v>
      </c>
      <c r="G294" s="71" t="s">
        <v>101</v>
      </c>
      <c r="H294" s="68" t="n">
        <v>143.14</v>
      </c>
      <c r="I294" s="71" t="s">
        <v>874</v>
      </c>
      <c r="J294" s="72" t="n">
        <v>45041</v>
      </c>
      <c r="K294" s="72" t="n">
        <v>45044</v>
      </c>
      <c r="M294" s="72" t="n">
        <v>45848</v>
      </c>
      <c r="O294" s="72" t="n">
        <v>45851</v>
      </c>
      <c r="P294" s="68" t="n">
        <v>7850</v>
      </c>
      <c r="Q294" s="68" t="n">
        <v>1367693</v>
      </c>
      <c r="R294" s="68" t="n">
        <v>1367693</v>
      </c>
      <c r="S294" s="68" t="n">
        <v>1367693</v>
      </c>
      <c r="T294" s="68" t="n">
        <v>1367693</v>
      </c>
      <c r="U294" s="71" t="s">
        <v>125</v>
      </c>
      <c r="V294" s="71" t="s">
        <v>125</v>
      </c>
      <c r="AA294" s="72" t="n">
        <v>46021</v>
      </c>
      <c r="AD294" s="71" t="s">
        <v>348</v>
      </c>
      <c r="AF294" s="72" t="n">
        <v>45900</v>
      </c>
      <c r="AG294" s="68" t="n">
        <v>143</v>
      </c>
      <c r="AH294" s="68" t="n">
        <v>115.04</v>
      </c>
      <c r="AI294" s="71" t="s">
        <v>38</v>
      </c>
    </row>
    <row r="295" customFormat="false" ht="14" hidden="false" customHeight="false" outlineLevel="0" collapsed="false">
      <c r="A295" s="68" t="s">
        <v>960</v>
      </c>
      <c r="B295" s="71" t="s">
        <v>96</v>
      </c>
      <c r="C295" s="68" t="s">
        <v>946</v>
      </c>
      <c r="D295" s="71" t="s">
        <v>961</v>
      </c>
      <c r="E295" s="71" t="s">
        <v>475</v>
      </c>
      <c r="F295" s="71" t="s">
        <v>100</v>
      </c>
      <c r="G295" s="71" t="s">
        <v>101</v>
      </c>
      <c r="H295" s="68" t="n">
        <v>127.49</v>
      </c>
      <c r="I295" s="71" t="s">
        <v>874</v>
      </c>
      <c r="J295" s="72" t="n">
        <v>45041</v>
      </c>
      <c r="K295" s="72" t="n">
        <v>45044</v>
      </c>
      <c r="M295" s="72" t="n">
        <v>45848</v>
      </c>
      <c r="O295" s="72" t="n">
        <v>45851</v>
      </c>
      <c r="P295" s="68" t="n">
        <v>7850</v>
      </c>
      <c r="Q295" s="68" t="n">
        <v>1122080</v>
      </c>
      <c r="R295" s="68" t="n">
        <v>1122080</v>
      </c>
      <c r="S295" s="68" t="n">
        <v>1122080</v>
      </c>
      <c r="T295" s="68" t="n">
        <v>1122080</v>
      </c>
      <c r="U295" s="71" t="s">
        <v>125</v>
      </c>
      <c r="V295" s="71" t="s">
        <v>125</v>
      </c>
      <c r="AA295" s="72" t="n">
        <v>46021</v>
      </c>
      <c r="AD295" s="71" t="s">
        <v>348</v>
      </c>
      <c r="AF295" s="72" t="n">
        <v>45900</v>
      </c>
      <c r="AG295" s="68" t="n">
        <v>127</v>
      </c>
      <c r="AH295" s="68" t="n">
        <v>102.46</v>
      </c>
      <c r="AI295" s="71" t="s">
        <v>38</v>
      </c>
    </row>
    <row r="296" customFormat="false" ht="14" hidden="false" customHeight="false" outlineLevel="0" collapsed="false">
      <c r="A296" s="68" t="s">
        <v>962</v>
      </c>
      <c r="B296" s="71" t="s">
        <v>96</v>
      </c>
      <c r="C296" s="68" t="s">
        <v>946</v>
      </c>
      <c r="D296" s="71" t="s">
        <v>963</v>
      </c>
      <c r="E296" s="71" t="s">
        <v>99</v>
      </c>
      <c r="F296" s="71" t="s">
        <v>100</v>
      </c>
      <c r="G296" s="71" t="s">
        <v>101</v>
      </c>
      <c r="H296" s="68" t="n">
        <v>143.14</v>
      </c>
      <c r="I296" s="71" t="s">
        <v>964</v>
      </c>
      <c r="J296" s="72" t="n">
        <v>45041</v>
      </c>
      <c r="K296" s="72" t="n">
        <v>45044</v>
      </c>
      <c r="M296" s="72" t="n">
        <v>45044</v>
      </c>
      <c r="N296" s="72" t="n">
        <v>45046</v>
      </c>
      <c r="O296" s="72" t="n">
        <v>45047</v>
      </c>
      <c r="P296" s="68" t="n">
        <v>7850</v>
      </c>
      <c r="Q296" s="68" t="n">
        <v>1398027</v>
      </c>
      <c r="R296" s="68" t="n">
        <v>1216888</v>
      </c>
      <c r="S296" s="68" t="n">
        <v>1259719</v>
      </c>
      <c r="T296" s="68" t="n">
        <v>1259719</v>
      </c>
      <c r="U296" s="71" t="s">
        <v>109</v>
      </c>
      <c r="V296" s="71" t="s">
        <v>109</v>
      </c>
      <c r="W296" s="71" t="s">
        <v>219</v>
      </c>
      <c r="X296" s="71" t="s">
        <v>116</v>
      </c>
      <c r="Y296" s="72" t="n">
        <v>45046</v>
      </c>
      <c r="AA296" s="72" t="n">
        <v>46021</v>
      </c>
      <c r="AE296" s="72" t="n">
        <v>45090</v>
      </c>
      <c r="AF296" s="72" t="n">
        <v>45138</v>
      </c>
      <c r="AG296" s="68" t="n">
        <v>143</v>
      </c>
      <c r="AH296" s="68" t="n">
        <v>115.04</v>
      </c>
      <c r="AI296" s="71" t="s">
        <v>38</v>
      </c>
    </row>
    <row r="297" customFormat="false" ht="14" hidden="false" customHeight="false" outlineLevel="0" collapsed="false">
      <c r="A297" s="68" t="s">
        <v>965</v>
      </c>
      <c r="B297" s="71" t="s">
        <v>96</v>
      </c>
      <c r="C297" s="68" t="s">
        <v>946</v>
      </c>
      <c r="D297" s="71" t="s">
        <v>966</v>
      </c>
      <c r="E297" s="71" t="s">
        <v>99</v>
      </c>
      <c r="F297" s="71" t="s">
        <v>100</v>
      </c>
      <c r="G297" s="71" t="s">
        <v>101</v>
      </c>
      <c r="H297" s="68" t="n">
        <v>127.49</v>
      </c>
      <c r="I297" s="71" t="s">
        <v>967</v>
      </c>
      <c r="J297" s="72" t="n">
        <v>45041</v>
      </c>
      <c r="K297" s="72" t="n">
        <v>45044</v>
      </c>
      <c r="M297" s="72" t="n">
        <v>45099</v>
      </c>
      <c r="N297" s="72" t="n">
        <v>45102</v>
      </c>
      <c r="O297" s="72" t="n">
        <v>45102</v>
      </c>
      <c r="P297" s="68" t="n">
        <v>7850</v>
      </c>
      <c r="Q297" s="68" t="n">
        <v>1239779</v>
      </c>
      <c r="R297" s="68" t="n">
        <v>1006753</v>
      </c>
      <c r="S297" s="68" t="n">
        <v>1051685</v>
      </c>
      <c r="T297" s="68" t="n">
        <v>1051685</v>
      </c>
      <c r="U297" s="71" t="s">
        <v>167</v>
      </c>
      <c r="V297" s="71" t="s">
        <v>684</v>
      </c>
      <c r="X297" s="71" t="s">
        <v>242</v>
      </c>
      <c r="Y297" s="72" t="n">
        <v>45102</v>
      </c>
      <c r="AA297" s="72" t="n">
        <v>46021</v>
      </c>
      <c r="AE297" s="72" t="n">
        <v>45102</v>
      </c>
      <c r="AF297" s="72" t="n">
        <v>45199</v>
      </c>
      <c r="AG297" s="68" t="n">
        <v>127</v>
      </c>
      <c r="AH297" s="68" t="n">
        <v>102.46</v>
      </c>
      <c r="AI297" s="71" t="s">
        <v>38</v>
      </c>
    </row>
    <row r="298" customFormat="false" ht="14" hidden="false" customHeight="false" outlineLevel="0" collapsed="false">
      <c r="A298" s="68" t="s">
        <v>968</v>
      </c>
      <c r="B298" s="71" t="s">
        <v>96</v>
      </c>
      <c r="C298" s="68" t="s">
        <v>946</v>
      </c>
      <c r="D298" s="71" t="s">
        <v>969</v>
      </c>
      <c r="E298" s="71" t="s">
        <v>99</v>
      </c>
      <c r="F298" s="71" t="s">
        <v>100</v>
      </c>
      <c r="G298" s="71" t="s">
        <v>101</v>
      </c>
      <c r="H298" s="68" t="n">
        <v>99.24</v>
      </c>
      <c r="I298" s="71" t="s">
        <v>970</v>
      </c>
      <c r="J298" s="72" t="n">
        <v>45041</v>
      </c>
      <c r="K298" s="72" t="n">
        <v>45053</v>
      </c>
      <c r="M298" s="72" t="n">
        <v>45100</v>
      </c>
      <c r="N298" s="72" t="n">
        <v>45105</v>
      </c>
      <c r="O298" s="72" t="n">
        <v>45105</v>
      </c>
      <c r="P298" s="68" t="n">
        <v>7850</v>
      </c>
      <c r="Q298" s="68" t="n">
        <v>963764</v>
      </c>
      <c r="R298" s="68" t="n">
        <v>764253</v>
      </c>
      <c r="S298" s="68" t="n">
        <v>819253</v>
      </c>
      <c r="T298" s="68" t="n">
        <v>819253</v>
      </c>
      <c r="U298" s="71" t="s">
        <v>141</v>
      </c>
      <c r="V298" s="71" t="s">
        <v>359</v>
      </c>
      <c r="X298" s="71" t="s">
        <v>105</v>
      </c>
      <c r="Y298" s="72" t="n">
        <v>45105</v>
      </c>
      <c r="AA298" s="72" t="n">
        <v>46021</v>
      </c>
      <c r="AE298" s="72" t="n">
        <v>45105</v>
      </c>
      <c r="AF298" s="72" t="n">
        <v>45199</v>
      </c>
      <c r="AG298" s="68" t="n">
        <v>99</v>
      </c>
      <c r="AH298" s="68" t="n">
        <v>79.76</v>
      </c>
      <c r="AI298" s="71" t="s">
        <v>43</v>
      </c>
    </row>
    <row r="299" customFormat="false" ht="14" hidden="false" customHeight="false" outlineLevel="0" collapsed="false">
      <c r="A299" s="68" t="s">
        <v>971</v>
      </c>
      <c r="B299" s="71" t="s">
        <v>96</v>
      </c>
      <c r="C299" s="68" t="s">
        <v>946</v>
      </c>
      <c r="D299" s="71" t="s">
        <v>972</v>
      </c>
      <c r="E299" s="71" t="s">
        <v>99</v>
      </c>
      <c r="F299" s="71" t="s">
        <v>100</v>
      </c>
      <c r="G299" s="71" t="s">
        <v>101</v>
      </c>
      <c r="H299" s="68" t="n">
        <v>114.94</v>
      </c>
      <c r="I299" s="71" t="s">
        <v>973</v>
      </c>
      <c r="J299" s="72" t="n">
        <v>45041</v>
      </c>
      <c r="K299" s="72" t="n">
        <v>45044</v>
      </c>
      <c r="M299" s="72" t="n">
        <v>45144</v>
      </c>
      <c r="N299" s="72" t="n">
        <v>45152</v>
      </c>
      <c r="O299" s="72" t="n">
        <v>45159</v>
      </c>
      <c r="P299" s="68" t="n">
        <v>7850</v>
      </c>
      <c r="Q299" s="68" t="n">
        <v>1147569</v>
      </c>
      <c r="R299" s="68" t="n">
        <v>954572</v>
      </c>
      <c r="S299" s="68" t="n">
        <v>1009572</v>
      </c>
      <c r="T299" s="68" t="n">
        <v>1009572</v>
      </c>
      <c r="U299" s="71" t="s">
        <v>109</v>
      </c>
      <c r="V299" s="71" t="s">
        <v>103</v>
      </c>
      <c r="X299" s="71" t="s">
        <v>105</v>
      </c>
      <c r="Y299" s="72" t="n">
        <v>45152</v>
      </c>
      <c r="AA299" s="72" t="n">
        <v>46021</v>
      </c>
      <c r="AE299" s="72" t="n">
        <v>45268</v>
      </c>
      <c r="AF299" s="72" t="n">
        <v>45230</v>
      </c>
      <c r="AG299" s="68" t="n">
        <v>115</v>
      </c>
      <c r="AH299" s="68" t="n">
        <v>92.37</v>
      </c>
      <c r="AI299" s="71" t="s">
        <v>38</v>
      </c>
    </row>
    <row r="300" customFormat="false" ht="14" hidden="false" customHeight="false" outlineLevel="0" collapsed="false">
      <c r="A300" s="68" t="s">
        <v>974</v>
      </c>
      <c r="B300" s="71" t="s">
        <v>96</v>
      </c>
      <c r="C300" s="68" t="s">
        <v>946</v>
      </c>
      <c r="D300" s="71" t="s">
        <v>975</v>
      </c>
      <c r="E300" s="71" t="s">
        <v>99</v>
      </c>
      <c r="F300" s="71" t="s">
        <v>100</v>
      </c>
      <c r="G300" s="71" t="s">
        <v>101</v>
      </c>
      <c r="H300" s="68" t="n">
        <v>143.14</v>
      </c>
      <c r="I300" s="71" t="s">
        <v>976</v>
      </c>
      <c r="J300" s="72" t="n">
        <v>45041</v>
      </c>
      <c r="K300" s="72" t="n">
        <v>45044</v>
      </c>
      <c r="M300" s="72" t="n">
        <v>45049</v>
      </c>
      <c r="N300" s="72" t="n">
        <v>45063</v>
      </c>
      <c r="O300" s="72" t="n">
        <v>45072</v>
      </c>
      <c r="P300" s="68" t="n">
        <v>7850</v>
      </c>
      <c r="Q300" s="68" t="n">
        <v>1401315</v>
      </c>
      <c r="R300" s="68" t="n">
        <v>1219888</v>
      </c>
      <c r="S300" s="68" t="n">
        <v>1262689</v>
      </c>
      <c r="T300" s="68" t="n">
        <v>1262689</v>
      </c>
      <c r="U300" s="71" t="s">
        <v>124</v>
      </c>
      <c r="V300" s="71" t="s">
        <v>150</v>
      </c>
      <c r="X300" s="71" t="s">
        <v>116</v>
      </c>
      <c r="Y300" s="72" t="n">
        <v>45063</v>
      </c>
      <c r="AA300" s="72" t="n">
        <v>46021</v>
      </c>
      <c r="AE300" s="72" t="n">
        <v>45063</v>
      </c>
      <c r="AF300" s="72" t="n">
        <v>45138</v>
      </c>
      <c r="AG300" s="68" t="n">
        <v>143</v>
      </c>
      <c r="AH300" s="68" t="n">
        <v>115.04</v>
      </c>
      <c r="AI300" s="71" t="s">
        <v>38</v>
      </c>
    </row>
    <row r="301" customFormat="false" ht="14" hidden="false" customHeight="false" outlineLevel="0" collapsed="false">
      <c r="A301" s="68" t="s">
        <v>977</v>
      </c>
      <c r="B301" s="71" t="s">
        <v>96</v>
      </c>
      <c r="C301" s="68" t="s">
        <v>946</v>
      </c>
      <c r="D301" s="71" t="s">
        <v>978</v>
      </c>
      <c r="E301" s="71" t="s">
        <v>99</v>
      </c>
      <c r="F301" s="71" t="s">
        <v>100</v>
      </c>
      <c r="G301" s="71" t="s">
        <v>101</v>
      </c>
      <c r="H301" s="68" t="n">
        <v>127.49</v>
      </c>
      <c r="I301" s="71" t="s">
        <v>979</v>
      </c>
      <c r="J301" s="72" t="n">
        <v>45041</v>
      </c>
      <c r="K301" s="72" t="n">
        <v>45044</v>
      </c>
      <c r="M301" s="72" t="n">
        <v>45045</v>
      </c>
      <c r="N301" s="72" t="n">
        <v>45059</v>
      </c>
      <c r="O301" s="72" t="n">
        <v>45061</v>
      </c>
      <c r="P301" s="68" t="n">
        <v>7850</v>
      </c>
      <c r="Q301" s="68" t="n">
        <v>1235895</v>
      </c>
      <c r="R301" s="68" t="n">
        <v>1069888</v>
      </c>
      <c r="S301" s="68" t="n">
        <v>1062189</v>
      </c>
      <c r="T301" s="68" t="n">
        <v>1062189</v>
      </c>
      <c r="U301" s="71" t="s">
        <v>167</v>
      </c>
      <c r="V301" s="71" t="s">
        <v>167</v>
      </c>
      <c r="X301" s="71" t="s">
        <v>116</v>
      </c>
      <c r="Y301" s="72" t="n">
        <v>45059</v>
      </c>
      <c r="AA301" s="72" t="n">
        <v>46021</v>
      </c>
      <c r="AE301" s="72" t="n">
        <v>45112</v>
      </c>
      <c r="AF301" s="72" t="n">
        <v>45138</v>
      </c>
      <c r="AG301" s="68" t="n">
        <v>127</v>
      </c>
      <c r="AH301" s="68" t="n">
        <v>102.46</v>
      </c>
      <c r="AI301" s="71" t="s">
        <v>38</v>
      </c>
    </row>
    <row r="302" customFormat="false" ht="14" hidden="false" customHeight="false" outlineLevel="0" collapsed="false">
      <c r="A302" s="68" t="s">
        <v>980</v>
      </c>
      <c r="B302" s="71" t="s">
        <v>96</v>
      </c>
      <c r="C302" s="68" t="s">
        <v>946</v>
      </c>
      <c r="D302" s="71" t="s">
        <v>981</v>
      </c>
      <c r="E302" s="71" t="s">
        <v>99</v>
      </c>
      <c r="F302" s="71" t="s">
        <v>100</v>
      </c>
      <c r="G302" s="71" t="s">
        <v>101</v>
      </c>
      <c r="H302" s="68" t="n">
        <v>99.24</v>
      </c>
      <c r="I302" s="71" t="s">
        <v>982</v>
      </c>
      <c r="J302" s="72" t="n">
        <v>45041</v>
      </c>
      <c r="K302" s="72" t="n">
        <v>45053</v>
      </c>
      <c r="M302" s="72" t="n">
        <v>45099</v>
      </c>
      <c r="N302" s="72" t="n">
        <v>45107</v>
      </c>
      <c r="O302" s="72" t="n">
        <v>45107</v>
      </c>
      <c r="P302" s="68" t="n">
        <v>7850</v>
      </c>
      <c r="Q302" s="68" t="n">
        <v>965956</v>
      </c>
      <c r="R302" s="68" t="n">
        <v>766193</v>
      </c>
      <c r="S302" s="68" t="n">
        <v>766193</v>
      </c>
      <c r="T302" s="68" t="n">
        <v>766193</v>
      </c>
      <c r="U302" s="71" t="s">
        <v>125</v>
      </c>
      <c r="V302" s="71" t="s">
        <v>125</v>
      </c>
      <c r="X302" s="71" t="s">
        <v>105</v>
      </c>
      <c r="Y302" s="72" t="n">
        <v>45107</v>
      </c>
      <c r="AA302" s="72" t="n">
        <v>46021</v>
      </c>
      <c r="AE302" s="72" t="n">
        <v>45107</v>
      </c>
      <c r="AF302" s="72" t="n">
        <v>45199</v>
      </c>
      <c r="AG302" s="68" t="n">
        <v>99</v>
      </c>
      <c r="AH302" s="68" t="n">
        <v>79.76</v>
      </c>
      <c r="AI302" s="71" t="s">
        <v>43</v>
      </c>
    </row>
    <row r="303" customFormat="false" ht="14" hidden="false" customHeight="false" outlineLevel="0" collapsed="false">
      <c r="A303" s="68" t="s">
        <v>983</v>
      </c>
      <c r="B303" s="71" t="s">
        <v>96</v>
      </c>
      <c r="C303" s="68" t="s">
        <v>946</v>
      </c>
      <c r="D303" s="71" t="s">
        <v>984</v>
      </c>
      <c r="E303" s="71" t="s">
        <v>99</v>
      </c>
      <c r="F303" s="71" t="s">
        <v>100</v>
      </c>
      <c r="G303" s="71" t="s">
        <v>101</v>
      </c>
      <c r="H303" s="68" t="n">
        <v>114.94</v>
      </c>
      <c r="I303" s="71" t="s">
        <v>985</v>
      </c>
      <c r="J303" s="72" t="n">
        <v>45041</v>
      </c>
      <c r="K303" s="72" t="n">
        <v>45044</v>
      </c>
      <c r="M303" s="72" t="n">
        <v>45067</v>
      </c>
      <c r="N303" s="72" t="n">
        <v>45068</v>
      </c>
      <c r="O303" s="72" t="n">
        <v>45070</v>
      </c>
      <c r="P303" s="68" t="n">
        <v>7850</v>
      </c>
      <c r="Q303" s="68" t="n">
        <v>1122191</v>
      </c>
      <c r="R303" s="68" t="n">
        <v>956888</v>
      </c>
      <c r="S303" s="68" t="n">
        <v>1012219</v>
      </c>
      <c r="T303" s="68" t="n">
        <v>1012219</v>
      </c>
      <c r="U303" s="71" t="s">
        <v>141</v>
      </c>
      <c r="V303" s="71" t="s">
        <v>229</v>
      </c>
      <c r="X303" s="71" t="s">
        <v>116</v>
      </c>
      <c r="Y303" s="72" t="n">
        <v>45068</v>
      </c>
      <c r="AA303" s="72" t="n">
        <v>46021</v>
      </c>
      <c r="AE303" s="72" t="n">
        <v>45075</v>
      </c>
      <c r="AF303" s="72" t="n">
        <v>45169</v>
      </c>
      <c r="AG303" s="68" t="n">
        <v>115</v>
      </c>
      <c r="AH303" s="68" t="n">
        <v>92.37</v>
      </c>
      <c r="AI303" s="71" t="s">
        <v>38</v>
      </c>
    </row>
    <row r="304" customFormat="false" ht="14" hidden="false" customHeight="false" outlineLevel="0" collapsed="false">
      <c r="A304" s="68" t="s">
        <v>986</v>
      </c>
      <c r="B304" s="71" t="s">
        <v>96</v>
      </c>
      <c r="C304" s="68" t="s">
        <v>946</v>
      </c>
      <c r="D304" s="71" t="s">
        <v>987</v>
      </c>
      <c r="E304" s="71" t="s">
        <v>99</v>
      </c>
      <c r="F304" s="71" t="s">
        <v>100</v>
      </c>
      <c r="G304" s="71" t="s">
        <v>101</v>
      </c>
      <c r="H304" s="68" t="n">
        <v>143.14</v>
      </c>
      <c r="I304" s="71" t="s">
        <v>988</v>
      </c>
      <c r="J304" s="72" t="n">
        <v>45041</v>
      </c>
      <c r="K304" s="72" t="n">
        <v>45044</v>
      </c>
      <c r="M304" s="72" t="n">
        <v>45100</v>
      </c>
      <c r="N304" s="72" t="n">
        <v>45100</v>
      </c>
      <c r="O304" s="72" t="n">
        <v>45103</v>
      </c>
      <c r="P304" s="68" t="n">
        <v>7850</v>
      </c>
      <c r="Q304" s="68" t="n">
        <v>1410776</v>
      </c>
      <c r="R304" s="68" t="n">
        <v>1157103</v>
      </c>
      <c r="S304" s="68" t="n">
        <v>1157103</v>
      </c>
      <c r="T304" s="68" t="n">
        <v>1157103</v>
      </c>
      <c r="U304" s="71" t="s">
        <v>124</v>
      </c>
      <c r="V304" s="71" t="s">
        <v>347</v>
      </c>
      <c r="X304" s="71" t="s">
        <v>105</v>
      </c>
      <c r="Y304" s="72" t="n">
        <v>45100</v>
      </c>
      <c r="AA304" s="72" t="n">
        <v>46021</v>
      </c>
      <c r="AE304" s="72" t="n">
        <v>45271</v>
      </c>
      <c r="AF304" s="72" t="n">
        <v>45199</v>
      </c>
      <c r="AG304" s="68" t="n">
        <v>143</v>
      </c>
      <c r="AH304" s="68" t="n">
        <v>115.04</v>
      </c>
      <c r="AI304" s="71" t="s">
        <v>38</v>
      </c>
    </row>
    <row r="305" customFormat="false" ht="14" hidden="false" customHeight="false" outlineLevel="0" collapsed="false">
      <c r="A305" s="68" t="s">
        <v>989</v>
      </c>
      <c r="B305" s="71" t="s">
        <v>96</v>
      </c>
      <c r="C305" s="68" t="s">
        <v>946</v>
      </c>
      <c r="D305" s="71" t="s">
        <v>990</v>
      </c>
      <c r="E305" s="71" t="s">
        <v>99</v>
      </c>
      <c r="F305" s="71" t="s">
        <v>100</v>
      </c>
      <c r="G305" s="71" t="s">
        <v>101</v>
      </c>
      <c r="H305" s="68" t="n">
        <v>127.49</v>
      </c>
      <c r="I305" s="71" t="s">
        <v>991</v>
      </c>
      <c r="J305" s="72" t="n">
        <v>45041</v>
      </c>
      <c r="K305" s="72" t="n">
        <v>45044</v>
      </c>
      <c r="M305" s="72" t="n">
        <v>45065</v>
      </c>
      <c r="N305" s="72" t="n">
        <v>45076</v>
      </c>
      <c r="O305" s="72" t="n">
        <v>45076</v>
      </c>
      <c r="P305" s="68" t="n">
        <v>7850</v>
      </c>
      <c r="Q305" s="68" t="n">
        <v>1239184</v>
      </c>
      <c r="R305" s="68" t="n">
        <v>1072888</v>
      </c>
      <c r="S305" s="68" t="n">
        <v>1062159</v>
      </c>
      <c r="T305" s="68" t="n">
        <v>1062159</v>
      </c>
      <c r="U305" s="71" t="s">
        <v>125</v>
      </c>
      <c r="V305" s="71" t="s">
        <v>125</v>
      </c>
      <c r="X305" s="71" t="s">
        <v>116</v>
      </c>
      <c r="Y305" s="72" t="n">
        <v>45076</v>
      </c>
      <c r="AA305" s="72" t="n">
        <v>46021</v>
      </c>
      <c r="AE305" s="72" t="n">
        <v>45109</v>
      </c>
      <c r="AF305" s="72" t="n">
        <v>45138</v>
      </c>
      <c r="AG305" s="68" t="n">
        <v>127</v>
      </c>
      <c r="AH305" s="68" t="n">
        <v>102.46</v>
      </c>
      <c r="AI305" s="71" t="s">
        <v>38</v>
      </c>
    </row>
    <row r="306" customFormat="false" ht="14" hidden="false" customHeight="false" outlineLevel="0" collapsed="false">
      <c r="A306" s="68" t="s">
        <v>992</v>
      </c>
      <c r="B306" s="71" t="s">
        <v>96</v>
      </c>
      <c r="C306" s="68" t="s">
        <v>946</v>
      </c>
      <c r="D306" s="71" t="s">
        <v>993</v>
      </c>
      <c r="E306" s="71" t="s">
        <v>99</v>
      </c>
      <c r="F306" s="71" t="s">
        <v>100</v>
      </c>
      <c r="G306" s="71" t="s">
        <v>101</v>
      </c>
      <c r="H306" s="68" t="n">
        <v>99.24</v>
      </c>
      <c r="I306" s="71" t="s">
        <v>994</v>
      </c>
      <c r="J306" s="72" t="n">
        <v>45041</v>
      </c>
      <c r="K306" s="72" t="n">
        <v>45053</v>
      </c>
      <c r="M306" s="72" t="n">
        <v>45098</v>
      </c>
      <c r="N306" s="72" t="n">
        <v>45100</v>
      </c>
      <c r="O306" s="72" t="n">
        <v>45101</v>
      </c>
      <c r="P306" s="68" t="n">
        <v>7850</v>
      </c>
      <c r="Q306" s="68" t="n">
        <v>968148</v>
      </c>
      <c r="R306" s="68" t="n">
        <v>768133</v>
      </c>
      <c r="S306" s="68" t="n">
        <v>815451</v>
      </c>
      <c r="T306" s="68" t="n">
        <v>815451</v>
      </c>
      <c r="U306" s="71" t="s">
        <v>167</v>
      </c>
      <c r="V306" s="71" t="s">
        <v>684</v>
      </c>
      <c r="X306" s="71" t="s">
        <v>242</v>
      </c>
      <c r="Y306" s="72" t="n">
        <v>45100</v>
      </c>
      <c r="AA306" s="72" t="n">
        <v>46021</v>
      </c>
      <c r="AE306" s="72" t="n">
        <v>45126</v>
      </c>
      <c r="AF306" s="72" t="n">
        <v>45199</v>
      </c>
      <c r="AG306" s="68" t="n">
        <v>99</v>
      </c>
      <c r="AH306" s="68" t="n">
        <v>79.76</v>
      </c>
      <c r="AI306" s="71" t="s">
        <v>43</v>
      </c>
    </row>
    <row r="307" customFormat="false" ht="14" hidden="false" customHeight="false" outlineLevel="0" collapsed="false">
      <c r="A307" s="68" t="s">
        <v>995</v>
      </c>
      <c r="B307" s="71" t="s">
        <v>96</v>
      </c>
      <c r="C307" s="68" t="s">
        <v>946</v>
      </c>
      <c r="D307" s="71" t="s">
        <v>996</v>
      </c>
      <c r="E307" s="71" t="s">
        <v>99</v>
      </c>
      <c r="F307" s="71" t="s">
        <v>100</v>
      </c>
      <c r="G307" s="71" t="s">
        <v>101</v>
      </c>
      <c r="H307" s="68" t="n">
        <v>114.94</v>
      </c>
      <c r="I307" s="71" t="s">
        <v>997</v>
      </c>
      <c r="J307" s="72" t="n">
        <v>45041</v>
      </c>
      <c r="K307" s="72" t="n">
        <v>45044</v>
      </c>
      <c r="M307" s="72" t="n">
        <v>45072</v>
      </c>
      <c r="N307" s="72" t="n">
        <v>45077</v>
      </c>
      <c r="O307" s="72" t="n">
        <v>45077</v>
      </c>
      <c r="P307" s="68" t="n">
        <v>7850</v>
      </c>
      <c r="Q307" s="68" t="n">
        <v>1130380</v>
      </c>
      <c r="R307" s="68" t="n">
        <v>948889</v>
      </c>
      <c r="S307" s="68" t="n">
        <v>932500</v>
      </c>
      <c r="T307" s="68" t="n">
        <v>932500</v>
      </c>
      <c r="U307" s="71" t="s">
        <v>141</v>
      </c>
      <c r="V307" s="71" t="s">
        <v>229</v>
      </c>
      <c r="X307" s="71" t="s">
        <v>709</v>
      </c>
      <c r="Y307" s="72" t="n">
        <v>45077</v>
      </c>
      <c r="AA307" s="72" t="n">
        <v>46021</v>
      </c>
      <c r="AE307" s="72" t="n">
        <v>45101</v>
      </c>
      <c r="AF307" s="72" t="n">
        <v>45169</v>
      </c>
      <c r="AG307" s="68" t="n">
        <v>115</v>
      </c>
      <c r="AH307" s="68" t="n">
        <v>92.37</v>
      </c>
      <c r="AI307" s="71" t="s">
        <v>38</v>
      </c>
    </row>
    <row r="308" customFormat="false" ht="14" hidden="false" customHeight="false" outlineLevel="0" collapsed="false">
      <c r="A308" s="68" t="s">
        <v>998</v>
      </c>
      <c r="B308" s="71" t="s">
        <v>96</v>
      </c>
      <c r="C308" s="68" t="s">
        <v>946</v>
      </c>
      <c r="D308" s="71" t="s">
        <v>999</v>
      </c>
      <c r="E308" s="71" t="s">
        <v>99</v>
      </c>
      <c r="F308" s="71" t="s">
        <v>100</v>
      </c>
      <c r="G308" s="71" t="s">
        <v>101</v>
      </c>
      <c r="H308" s="68" t="n">
        <v>143.14</v>
      </c>
      <c r="I308" s="71" t="s">
        <v>1000</v>
      </c>
      <c r="J308" s="72" t="n">
        <v>45041</v>
      </c>
      <c r="K308" s="72" t="n">
        <v>45044</v>
      </c>
      <c r="M308" s="72" t="n">
        <v>45101</v>
      </c>
      <c r="N308" s="72" t="n">
        <v>45102</v>
      </c>
      <c r="O308" s="72" t="n">
        <v>45104</v>
      </c>
      <c r="P308" s="68" t="n">
        <v>7850</v>
      </c>
      <c r="Q308" s="68" t="n">
        <v>1395431</v>
      </c>
      <c r="R308" s="68" t="n">
        <v>1143522</v>
      </c>
      <c r="S308" s="68" t="n">
        <v>1198522</v>
      </c>
      <c r="T308" s="68" t="n">
        <v>1198522</v>
      </c>
      <c r="U308" s="71" t="s">
        <v>103</v>
      </c>
      <c r="V308" s="71" t="s">
        <v>103</v>
      </c>
      <c r="X308" s="71" t="s">
        <v>105</v>
      </c>
      <c r="Y308" s="72" t="n">
        <v>45102</v>
      </c>
      <c r="AA308" s="72" t="n">
        <v>46021</v>
      </c>
      <c r="AE308" s="72" t="n">
        <v>45115</v>
      </c>
      <c r="AF308" s="72" t="n">
        <v>45199</v>
      </c>
      <c r="AG308" s="68" t="n">
        <v>143</v>
      </c>
      <c r="AH308" s="68" t="n">
        <v>115.04</v>
      </c>
      <c r="AI308" s="71" t="s">
        <v>38</v>
      </c>
    </row>
    <row r="309" customFormat="false" ht="14" hidden="false" customHeight="false" outlineLevel="0" collapsed="false">
      <c r="A309" s="68" t="s">
        <v>1001</v>
      </c>
      <c r="B309" s="71" t="s">
        <v>96</v>
      </c>
      <c r="C309" s="68" t="s">
        <v>946</v>
      </c>
      <c r="D309" s="71" t="s">
        <v>1002</v>
      </c>
      <c r="E309" s="71" t="s">
        <v>99</v>
      </c>
      <c r="F309" s="71" t="s">
        <v>100</v>
      </c>
      <c r="G309" s="71" t="s">
        <v>101</v>
      </c>
      <c r="H309" s="68" t="n">
        <v>127.49</v>
      </c>
      <c r="I309" s="71" t="s">
        <v>1003</v>
      </c>
      <c r="J309" s="72" t="n">
        <v>45041</v>
      </c>
      <c r="K309" s="72" t="n">
        <v>45044</v>
      </c>
      <c r="M309" s="72" t="n">
        <v>45725</v>
      </c>
      <c r="N309" s="72" t="n">
        <v>45728</v>
      </c>
      <c r="O309" s="72" t="n">
        <v>45728</v>
      </c>
      <c r="P309" s="68" t="n">
        <v>7850</v>
      </c>
      <c r="Q309" s="68" t="n">
        <v>1039511</v>
      </c>
      <c r="R309" s="68" t="n">
        <v>844876</v>
      </c>
      <c r="S309" s="68" t="n">
        <v>844876</v>
      </c>
      <c r="T309" s="68" t="n">
        <v>844876</v>
      </c>
      <c r="U309" s="71" t="s">
        <v>125</v>
      </c>
      <c r="V309" s="71" t="s">
        <v>125</v>
      </c>
      <c r="X309" s="71" t="s">
        <v>105</v>
      </c>
      <c r="Y309" s="72" t="n">
        <v>45728</v>
      </c>
      <c r="AA309" s="72" t="n">
        <v>46021</v>
      </c>
      <c r="AE309" s="72" t="n">
        <v>45733</v>
      </c>
      <c r="AF309" s="72" t="n">
        <v>45747</v>
      </c>
      <c r="AG309" s="68" t="n">
        <v>127</v>
      </c>
      <c r="AH309" s="68" t="n">
        <v>102.46</v>
      </c>
      <c r="AI309" s="71" t="s">
        <v>38</v>
      </c>
    </row>
    <row r="310" customFormat="false" ht="14" hidden="false" customHeight="false" outlineLevel="0" collapsed="false">
      <c r="A310" s="68" t="s">
        <v>1004</v>
      </c>
      <c r="B310" s="71" t="s">
        <v>96</v>
      </c>
      <c r="C310" s="68" t="s">
        <v>946</v>
      </c>
      <c r="D310" s="71" t="s">
        <v>1005</v>
      </c>
      <c r="E310" s="71" t="s">
        <v>99</v>
      </c>
      <c r="F310" s="71" t="s">
        <v>100</v>
      </c>
      <c r="G310" s="71" t="s">
        <v>101</v>
      </c>
      <c r="H310" s="68" t="n">
        <v>99.24</v>
      </c>
      <c r="I310" s="71" t="s">
        <v>1006</v>
      </c>
      <c r="J310" s="72" t="n">
        <v>45041</v>
      </c>
      <c r="K310" s="72" t="n">
        <v>45053</v>
      </c>
      <c r="M310" s="72" t="n">
        <v>45125</v>
      </c>
      <c r="N310" s="72" t="n">
        <v>45128</v>
      </c>
      <c r="O310" s="72" t="n">
        <v>45128</v>
      </c>
      <c r="P310" s="68" t="n">
        <v>7850</v>
      </c>
      <c r="Q310" s="68" t="n">
        <v>975229</v>
      </c>
      <c r="R310" s="68" t="n">
        <v>798350</v>
      </c>
      <c r="S310" s="68" t="n">
        <v>853350</v>
      </c>
      <c r="T310" s="68" t="n">
        <v>853350</v>
      </c>
      <c r="U310" s="71" t="s">
        <v>167</v>
      </c>
      <c r="V310" s="71" t="s">
        <v>167</v>
      </c>
      <c r="X310" s="71" t="s">
        <v>105</v>
      </c>
      <c r="Y310" s="72" t="n">
        <v>45128</v>
      </c>
      <c r="AA310" s="72" t="n">
        <v>46021</v>
      </c>
      <c r="AE310" s="72" t="n">
        <v>45128</v>
      </c>
      <c r="AF310" s="72" t="n">
        <v>45230</v>
      </c>
      <c r="AG310" s="68" t="n">
        <v>99</v>
      </c>
      <c r="AH310" s="68" t="n">
        <v>79.76</v>
      </c>
      <c r="AI310" s="71" t="s">
        <v>43</v>
      </c>
    </row>
    <row r="311" customFormat="false" ht="14" hidden="false" customHeight="false" outlineLevel="0" collapsed="false">
      <c r="A311" s="68" t="s">
        <v>1007</v>
      </c>
      <c r="B311" s="71" t="s">
        <v>96</v>
      </c>
      <c r="C311" s="68" t="s">
        <v>946</v>
      </c>
      <c r="D311" s="71" t="s">
        <v>1008</v>
      </c>
      <c r="E311" s="71" t="s">
        <v>99</v>
      </c>
      <c r="F311" s="71" t="s">
        <v>100</v>
      </c>
      <c r="G311" s="71" t="s">
        <v>101</v>
      </c>
      <c r="H311" s="68" t="n">
        <v>114.94</v>
      </c>
      <c r="I311" s="71" t="s">
        <v>1009</v>
      </c>
      <c r="J311" s="72" t="n">
        <v>45041</v>
      </c>
      <c r="K311" s="72" t="n">
        <v>45044</v>
      </c>
      <c r="M311" s="72" t="n">
        <v>45753</v>
      </c>
      <c r="N311" s="72" t="n">
        <v>45760</v>
      </c>
      <c r="O311" s="72" t="n">
        <v>45760</v>
      </c>
      <c r="P311" s="68" t="n">
        <v>7850</v>
      </c>
      <c r="Q311" s="68" t="n">
        <v>943122</v>
      </c>
      <c r="R311" s="68" t="n">
        <v>766535</v>
      </c>
      <c r="S311" s="68" t="n">
        <v>766535</v>
      </c>
      <c r="T311" s="68" t="n">
        <v>766535</v>
      </c>
      <c r="U311" s="71" t="s">
        <v>125</v>
      </c>
      <c r="V311" s="71" t="s">
        <v>125</v>
      </c>
      <c r="X311" s="71" t="s">
        <v>105</v>
      </c>
      <c r="Y311" s="72" t="n">
        <v>45760</v>
      </c>
      <c r="AA311" s="72" t="n">
        <v>46021</v>
      </c>
      <c r="AE311" s="72" t="n">
        <v>45768</v>
      </c>
      <c r="AF311" s="72" t="n">
        <v>45808</v>
      </c>
      <c r="AG311" s="68" t="n">
        <v>115</v>
      </c>
      <c r="AH311" s="68" t="n">
        <v>92.37</v>
      </c>
      <c r="AI311" s="71" t="s">
        <v>38</v>
      </c>
    </row>
    <row r="312" customFormat="false" ht="14" hidden="false" customHeight="false" outlineLevel="0" collapsed="false">
      <c r="A312" s="68" t="s">
        <v>1010</v>
      </c>
      <c r="B312" s="71" t="s">
        <v>96</v>
      </c>
      <c r="C312" s="68" t="s">
        <v>946</v>
      </c>
      <c r="D312" s="71" t="s">
        <v>1011</v>
      </c>
      <c r="E312" s="71" t="s">
        <v>99</v>
      </c>
      <c r="F312" s="71" t="s">
        <v>100</v>
      </c>
      <c r="G312" s="71" t="s">
        <v>101</v>
      </c>
      <c r="H312" s="68" t="n">
        <v>143.14</v>
      </c>
      <c r="I312" s="71" t="s">
        <v>1012</v>
      </c>
      <c r="J312" s="72" t="n">
        <v>45041</v>
      </c>
      <c r="K312" s="72" t="n">
        <v>45044</v>
      </c>
      <c r="M312" s="72" t="n">
        <v>45047</v>
      </c>
      <c r="N312" s="72" t="n">
        <v>45059</v>
      </c>
      <c r="O312" s="72" t="n">
        <v>45060</v>
      </c>
      <c r="P312" s="68" t="n">
        <v>7850</v>
      </c>
      <c r="Q312" s="68" t="n">
        <v>1405699</v>
      </c>
      <c r="R312" s="68" t="n">
        <v>1223888</v>
      </c>
      <c r="S312" s="68" t="n">
        <v>1266649</v>
      </c>
      <c r="T312" s="68" t="n">
        <v>1266649</v>
      </c>
      <c r="U312" s="71" t="s">
        <v>125</v>
      </c>
      <c r="V312" s="71" t="s">
        <v>150</v>
      </c>
      <c r="X312" s="71" t="s">
        <v>116</v>
      </c>
      <c r="Y312" s="72" t="n">
        <v>45059</v>
      </c>
      <c r="AA312" s="72" t="n">
        <v>46021</v>
      </c>
      <c r="AE312" s="72" t="n">
        <v>45062</v>
      </c>
      <c r="AF312" s="72" t="n">
        <v>45138</v>
      </c>
      <c r="AG312" s="68" t="n">
        <v>143</v>
      </c>
      <c r="AH312" s="68" t="n">
        <v>115.04</v>
      </c>
      <c r="AI312" s="71" t="s">
        <v>38</v>
      </c>
    </row>
    <row r="313" customFormat="false" ht="14" hidden="false" customHeight="false" outlineLevel="0" collapsed="false">
      <c r="A313" s="68" t="s">
        <v>1013</v>
      </c>
      <c r="B313" s="71" t="s">
        <v>96</v>
      </c>
      <c r="C313" s="68" t="s">
        <v>946</v>
      </c>
      <c r="D313" s="71" t="s">
        <v>1014</v>
      </c>
      <c r="E313" s="71" t="s">
        <v>99</v>
      </c>
      <c r="F313" s="71" t="s">
        <v>100</v>
      </c>
      <c r="G313" s="71" t="s">
        <v>101</v>
      </c>
      <c r="H313" s="68" t="n">
        <v>127.49</v>
      </c>
      <c r="I313" s="71" t="s">
        <v>1015</v>
      </c>
      <c r="J313" s="72" t="n">
        <v>45041</v>
      </c>
      <c r="K313" s="72" t="n">
        <v>45044</v>
      </c>
      <c r="M313" s="72" t="n">
        <v>45099</v>
      </c>
      <c r="N313" s="72" t="n">
        <v>45105</v>
      </c>
      <c r="O313" s="72" t="n">
        <v>45105</v>
      </c>
      <c r="P313" s="68" t="n">
        <v>7850</v>
      </c>
      <c r="Q313" s="68" t="n">
        <v>1246355</v>
      </c>
      <c r="R313" s="68" t="n">
        <v>1012572</v>
      </c>
      <c r="S313" s="68" t="n">
        <v>1057447</v>
      </c>
      <c r="T313" s="68" t="n">
        <v>1057447</v>
      </c>
      <c r="U313" s="71" t="s">
        <v>141</v>
      </c>
      <c r="V313" s="71" t="s">
        <v>158</v>
      </c>
      <c r="X313" s="71" t="s">
        <v>116</v>
      </c>
      <c r="Y313" s="72" t="n">
        <v>45105</v>
      </c>
      <c r="AA313" s="72" t="n">
        <v>46021</v>
      </c>
      <c r="AE313" s="72" t="n">
        <v>45105</v>
      </c>
      <c r="AF313" s="72" t="n">
        <v>45199</v>
      </c>
      <c r="AG313" s="68" t="n">
        <v>127</v>
      </c>
      <c r="AH313" s="68" t="n">
        <v>102.46</v>
      </c>
      <c r="AI313" s="71" t="s">
        <v>38</v>
      </c>
    </row>
    <row r="314" customFormat="false" ht="14" hidden="false" customHeight="false" outlineLevel="0" collapsed="false">
      <c r="A314" s="68" t="s">
        <v>1016</v>
      </c>
      <c r="B314" s="71" t="s">
        <v>96</v>
      </c>
      <c r="C314" s="68" t="s">
        <v>946</v>
      </c>
      <c r="D314" s="71" t="s">
        <v>1017</v>
      </c>
      <c r="E314" s="71" t="s">
        <v>99</v>
      </c>
      <c r="F314" s="71" t="s">
        <v>100</v>
      </c>
      <c r="G314" s="71" t="s">
        <v>101</v>
      </c>
      <c r="H314" s="68" t="n">
        <v>99.24</v>
      </c>
      <c r="I314" s="71" t="s">
        <v>1018</v>
      </c>
      <c r="J314" s="72" t="n">
        <v>45041</v>
      </c>
      <c r="K314" s="72" t="n">
        <v>45053</v>
      </c>
      <c r="M314" s="72" t="n">
        <v>45076</v>
      </c>
      <c r="N314" s="72" t="n">
        <v>45077</v>
      </c>
      <c r="O314" s="72" t="n">
        <v>45079</v>
      </c>
      <c r="P314" s="68" t="n">
        <v>7850</v>
      </c>
      <c r="Q314" s="68" t="n">
        <v>969244</v>
      </c>
      <c r="R314" s="68" t="n">
        <v>802889</v>
      </c>
      <c r="S314" s="68" t="n">
        <v>847889</v>
      </c>
      <c r="T314" s="68" t="n">
        <v>847889</v>
      </c>
      <c r="U314" s="71" t="s">
        <v>109</v>
      </c>
      <c r="V314" s="71" t="s">
        <v>175</v>
      </c>
      <c r="Y314" s="72" t="n">
        <v>45077</v>
      </c>
      <c r="AA314" s="72" t="n">
        <v>46021</v>
      </c>
      <c r="AE314" s="72" t="n">
        <v>45084</v>
      </c>
      <c r="AF314" s="72" t="n">
        <v>45169</v>
      </c>
      <c r="AG314" s="68" t="n">
        <v>99</v>
      </c>
      <c r="AH314" s="68" t="n">
        <v>79.76</v>
      </c>
      <c r="AI314" s="71" t="s">
        <v>43</v>
      </c>
    </row>
    <row r="315" customFormat="false" ht="14" hidden="false" customHeight="false" outlineLevel="0" collapsed="false">
      <c r="A315" s="68" t="s">
        <v>1019</v>
      </c>
      <c r="B315" s="71" t="s">
        <v>96</v>
      </c>
      <c r="C315" s="68" t="s">
        <v>946</v>
      </c>
      <c r="D315" s="71" t="s">
        <v>1020</v>
      </c>
      <c r="E315" s="71" t="s">
        <v>99</v>
      </c>
      <c r="F315" s="71" t="s">
        <v>100</v>
      </c>
      <c r="G315" s="71" t="s">
        <v>101</v>
      </c>
      <c r="H315" s="68" t="n">
        <v>114.94</v>
      </c>
      <c r="I315" s="71" t="s">
        <v>1021</v>
      </c>
      <c r="J315" s="72" t="n">
        <v>45041</v>
      </c>
      <c r="K315" s="72" t="n">
        <v>45044</v>
      </c>
      <c r="M315" s="72" t="n">
        <v>45102</v>
      </c>
      <c r="N315" s="72" t="n">
        <v>45107</v>
      </c>
      <c r="O315" s="72" t="n">
        <v>45107</v>
      </c>
      <c r="P315" s="68" t="n">
        <v>7850</v>
      </c>
      <c r="Q315" s="68" t="n">
        <v>1132572</v>
      </c>
      <c r="R315" s="68" t="n">
        <v>912662</v>
      </c>
      <c r="S315" s="68" t="n">
        <v>967662</v>
      </c>
      <c r="T315" s="68" t="n">
        <v>967662</v>
      </c>
      <c r="U315" s="71" t="s">
        <v>124</v>
      </c>
      <c r="V315" s="71" t="s">
        <v>150</v>
      </c>
      <c r="X315" s="71" t="s">
        <v>105</v>
      </c>
      <c r="Y315" s="72" t="n">
        <v>45107</v>
      </c>
      <c r="AA315" s="72" t="n">
        <v>46021</v>
      </c>
      <c r="AE315" s="72" t="n">
        <v>45118</v>
      </c>
      <c r="AF315" s="72" t="n">
        <v>45199</v>
      </c>
      <c r="AG315" s="68" t="n">
        <v>115</v>
      </c>
      <c r="AH315" s="68" t="n">
        <v>92.37</v>
      </c>
      <c r="AI315" s="71" t="s">
        <v>38</v>
      </c>
    </row>
    <row r="316" customFormat="false" ht="14" hidden="false" customHeight="false" outlineLevel="0" collapsed="false">
      <c r="A316" s="68" t="s">
        <v>1022</v>
      </c>
      <c r="B316" s="71" t="s">
        <v>96</v>
      </c>
      <c r="C316" s="68" t="s">
        <v>946</v>
      </c>
      <c r="D316" s="71" t="s">
        <v>1023</v>
      </c>
      <c r="E316" s="71" t="s">
        <v>99</v>
      </c>
      <c r="F316" s="71" t="s">
        <v>100</v>
      </c>
      <c r="G316" s="71" t="s">
        <v>101</v>
      </c>
      <c r="H316" s="68" t="n">
        <v>143.14</v>
      </c>
      <c r="I316" s="71" t="s">
        <v>1024</v>
      </c>
      <c r="J316" s="72" t="n">
        <v>45041</v>
      </c>
      <c r="K316" s="72" t="n">
        <v>45044</v>
      </c>
      <c r="M316" s="72" t="n">
        <v>45048</v>
      </c>
      <c r="N316" s="72" t="n">
        <v>45058</v>
      </c>
      <c r="O316" s="72" t="n">
        <v>45061</v>
      </c>
      <c r="P316" s="68" t="n">
        <v>7850</v>
      </c>
      <c r="Q316" s="68" t="n">
        <v>1408987</v>
      </c>
      <c r="R316" s="68" t="n">
        <v>1226888</v>
      </c>
      <c r="S316" s="68" t="n">
        <v>1269619</v>
      </c>
      <c r="T316" s="68" t="n">
        <v>1269619</v>
      </c>
      <c r="U316" s="71" t="s">
        <v>141</v>
      </c>
      <c r="V316" s="71" t="s">
        <v>158</v>
      </c>
      <c r="X316" s="71" t="s">
        <v>116</v>
      </c>
      <c r="Y316" s="72" t="n">
        <v>45058</v>
      </c>
      <c r="AA316" s="72" t="n">
        <v>46021</v>
      </c>
      <c r="AE316" s="72" t="n">
        <v>45058</v>
      </c>
      <c r="AF316" s="72" t="n">
        <v>45138</v>
      </c>
      <c r="AG316" s="68" t="n">
        <v>143</v>
      </c>
      <c r="AH316" s="68" t="n">
        <v>115.04</v>
      </c>
      <c r="AI316" s="71" t="s">
        <v>38</v>
      </c>
    </row>
    <row r="317" customFormat="false" ht="14" hidden="false" customHeight="false" outlineLevel="0" collapsed="false">
      <c r="A317" s="68" t="s">
        <v>1025</v>
      </c>
      <c r="B317" s="71" t="s">
        <v>96</v>
      </c>
      <c r="C317" s="68" t="s">
        <v>946</v>
      </c>
      <c r="D317" s="71" t="s">
        <v>1026</v>
      </c>
      <c r="E317" s="71" t="s">
        <v>99</v>
      </c>
      <c r="F317" s="71" t="s">
        <v>100</v>
      </c>
      <c r="G317" s="71" t="s">
        <v>101</v>
      </c>
      <c r="H317" s="68" t="n">
        <v>127.49</v>
      </c>
      <c r="I317" s="71" t="s">
        <v>1027</v>
      </c>
      <c r="J317" s="72" t="n">
        <v>45041</v>
      </c>
      <c r="K317" s="72" t="n">
        <v>45044</v>
      </c>
      <c r="M317" s="72" t="n">
        <v>45091</v>
      </c>
      <c r="N317" s="72" t="n">
        <v>45103</v>
      </c>
      <c r="O317" s="72" t="n">
        <v>45103</v>
      </c>
      <c r="P317" s="68" t="n">
        <v>7850</v>
      </c>
      <c r="Q317" s="68" t="n">
        <v>1249643</v>
      </c>
      <c r="R317" s="68" t="n">
        <v>1046889</v>
      </c>
      <c r="S317" s="68" t="n">
        <v>1101889</v>
      </c>
      <c r="T317" s="68" t="n">
        <v>1101889</v>
      </c>
      <c r="U317" s="71" t="s">
        <v>167</v>
      </c>
      <c r="V317" s="71" t="s">
        <v>938</v>
      </c>
      <c r="X317" s="71" t="s">
        <v>105</v>
      </c>
      <c r="Y317" s="72" t="n">
        <v>45103</v>
      </c>
      <c r="AA317" s="72" t="n">
        <v>46021</v>
      </c>
      <c r="AE317" s="72" t="n">
        <v>45103</v>
      </c>
      <c r="AF317" s="72" t="n">
        <v>45199</v>
      </c>
      <c r="AG317" s="68" t="n">
        <v>127</v>
      </c>
      <c r="AH317" s="68" t="n">
        <v>102.46</v>
      </c>
      <c r="AI317" s="71" t="s">
        <v>38</v>
      </c>
    </row>
    <row r="318" customFormat="false" ht="14" hidden="false" customHeight="false" outlineLevel="0" collapsed="false">
      <c r="A318" s="68" t="s">
        <v>1028</v>
      </c>
      <c r="B318" s="71" t="s">
        <v>96</v>
      </c>
      <c r="C318" s="68" t="s">
        <v>946</v>
      </c>
      <c r="D318" s="71" t="s">
        <v>1029</v>
      </c>
      <c r="E318" s="71" t="s">
        <v>99</v>
      </c>
      <c r="F318" s="71" t="s">
        <v>100</v>
      </c>
      <c r="G318" s="71" t="s">
        <v>101</v>
      </c>
      <c r="H318" s="68" t="n">
        <v>99.24</v>
      </c>
      <c r="I318" s="71" t="s">
        <v>1030</v>
      </c>
      <c r="J318" s="72" t="n">
        <v>45041</v>
      </c>
      <c r="K318" s="72" t="n">
        <v>45053</v>
      </c>
      <c r="M318" s="72" t="n">
        <v>45099</v>
      </c>
      <c r="N318" s="72" t="n">
        <v>45106</v>
      </c>
      <c r="O318" s="72" t="n">
        <v>45107</v>
      </c>
      <c r="P318" s="68" t="n">
        <v>7850</v>
      </c>
      <c r="Q318" s="68" t="n">
        <v>971436</v>
      </c>
      <c r="R318" s="68" t="n">
        <v>771042</v>
      </c>
      <c r="S318" s="68" t="n">
        <v>826042</v>
      </c>
      <c r="T318" s="68" t="n">
        <v>826042</v>
      </c>
      <c r="U318" s="71" t="s">
        <v>125</v>
      </c>
      <c r="V318" s="71" t="s">
        <v>142</v>
      </c>
      <c r="X318" s="71" t="s">
        <v>105</v>
      </c>
      <c r="Y318" s="72" t="n">
        <v>45106</v>
      </c>
      <c r="AA318" s="72" t="n">
        <v>46021</v>
      </c>
      <c r="AE318" s="72" t="n">
        <v>45113</v>
      </c>
      <c r="AF318" s="72" t="n">
        <v>45199</v>
      </c>
      <c r="AG318" s="68" t="n">
        <v>99</v>
      </c>
      <c r="AH318" s="68" t="n">
        <v>79.76</v>
      </c>
      <c r="AI318" s="71" t="s">
        <v>43</v>
      </c>
    </row>
    <row r="319" customFormat="false" ht="14" hidden="false" customHeight="false" outlineLevel="0" collapsed="false">
      <c r="A319" s="68" t="s">
        <v>1031</v>
      </c>
      <c r="B319" s="71" t="s">
        <v>96</v>
      </c>
      <c r="C319" s="68" t="s">
        <v>946</v>
      </c>
      <c r="D319" s="71" t="s">
        <v>1032</v>
      </c>
      <c r="E319" s="71" t="s">
        <v>99</v>
      </c>
      <c r="F319" s="71" t="s">
        <v>100</v>
      </c>
      <c r="G319" s="71" t="s">
        <v>101</v>
      </c>
      <c r="H319" s="68" t="n">
        <v>114.94</v>
      </c>
      <c r="I319" s="71" t="s">
        <v>1033</v>
      </c>
      <c r="J319" s="72" t="n">
        <v>45041</v>
      </c>
      <c r="K319" s="72" t="n">
        <v>45044</v>
      </c>
      <c r="M319" s="72" t="n">
        <v>45044</v>
      </c>
      <c r="N319" s="72" t="n">
        <v>45046</v>
      </c>
      <c r="O319" s="72" t="n">
        <v>45047</v>
      </c>
      <c r="P319" s="68" t="n">
        <v>7850</v>
      </c>
      <c r="Q319" s="68" t="n">
        <v>1128767</v>
      </c>
      <c r="R319" s="68" t="n">
        <v>972888</v>
      </c>
      <c r="S319" s="68" t="n">
        <v>1013159</v>
      </c>
      <c r="T319" s="68" t="n">
        <v>1013159</v>
      </c>
      <c r="U319" s="71" t="s">
        <v>141</v>
      </c>
      <c r="V319" s="71" t="s">
        <v>141</v>
      </c>
      <c r="X319" s="71" t="s">
        <v>116</v>
      </c>
      <c r="Y319" s="72" t="n">
        <v>45046</v>
      </c>
      <c r="AA319" s="72" t="n">
        <v>46021</v>
      </c>
      <c r="AE319" s="72" t="n">
        <v>45073</v>
      </c>
      <c r="AF319" s="72" t="n">
        <v>45138</v>
      </c>
      <c r="AG319" s="68" t="n">
        <v>115</v>
      </c>
      <c r="AH319" s="68" t="n">
        <v>92.37</v>
      </c>
      <c r="AI319" s="71" t="s">
        <v>38</v>
      </c>
    </row>
    <row r="320" customFormat="false" ht="14" hidden="false" customHeight="false" outlineLevel="0" collapsed="false">
      <c r="A320" s="68" t="s">
        <v>1034</v>
      </c>
      <c r="B320" s="71" t="s">
        <v>96</v>
      </c>
      <c r="C320" s="68" t="s">
        <v>946</v>
      </c>
      <c r="D320" s="71" t="s">
        <v>1035</v>
      </c>
      <c r="E320" s="71" t="s">
        <v>99</v>
      </c>
      <c r="F320" s="71" t="s">
        <v>100</v>
      </c>
      <c r="G320" s="71" t="s">
        <v>101</v>
      </c>
      <c r="H320" s="68" t="n">
        <v>143.14</v>
      </c>
      <c r="I320" s="71" t="s">
        <v>1036</v>
      </c>
      <c r="J320" s="72" t="n">
        <v>45041</v>
      </c>
      <c r="K320" s="72" t="n">
        <v>45044</v>
      </c>
      <c r="M320" s="72" t="n">
        <v>45100</v>
      </c>
      <c r="N320" s="72" t="n">
        <v>45101</v>
      </c>
      <c r="O320" s="72" t="n">
        <v>45103</v>
      </c>
      <c r="P320" s="68" t="n">
        <v>7850</v>
      </c>
      <c r="Q320" s="68" t="n">
        <v>1418448</v>
      </c>
      <c r="R320" s="68" t="n">
        <v>1163893</v>
      </c>
      <c r="S320" s="68" t="n">
        <v>1218893</v>
      </c>
      <c r="T320" s="68" t="n">
        <v>1218893</v>
      </c>
      <c r="U320" s="71" t="s">
        <v>141</v>
      </c>
      <c r="V320" s="71" t="s">
        <v>359</v>
      </c>
      <c r="X320" s="71" t="s">
        <v>105</v>
      </c>
      <c r="Y320" s="72" t="n">
        <v>45101</v>
      </c>
      <c r="AA320" s="72" t="n">
        <v>46021</v>
      </c>
      <c r="AE320" s="72" t="n">
        <v>45101</v>
      </c>
      <c r="AF320" s="72" t="n">
        <v>45199</v>
      </c>
      <c r="AG320" s="68" t="n">
        <v>143</v>
      </c>
      <c r="AH320" s="68" t="n">
        <v>115.04</v>
      </c>
      <c r="AI320" s="71" t="s">
        <v>38</v>
      </c>
    </row>
    <row r="321" customFormat="false" ht="14" hidden="false" customHeight="false" outlineLevel="0" collapsed="false">
      <c r="A321" s="68" t="s">
        <v>1037</v>
      </c>
      <c r="B321" s="71" t="s">
        <v>96</v>
      </c>
      <c r="C321" s="68" t="s">
        <v>946</v>
      </c>
      <c r="D321" s="71" t="s">
        <v>1038</v>
      </c>
      <c r="E321" s="71" t="s">
        <v>99</v>
      </c>
      <c r="F321" s="71" t="s">
        <v>100</v>
      </c>
      <c r="G321" s="71" t="s">
        <v>101</v>
      </c>
      <c r="H321" s="68" t="n">
        <v>127.49</v>
      </c>
      <c r="I321" s="71" t="s">
        <v>1039</v>
      </c>
      <c r="J321" s="72" t="n">
        <v>45041</v>
      </c>
      <c r="K321" s="72" t="n">
        <v>45044</v>
      </c>
      <c r="M321" s="72" t="n">
        <v>45101</v>
      </c>
      <c r="N321" s="72" t="n">
        <v>45104</v>
      </c>
      <c r="O321" s="72" t="n">
        <v>45105</v>
      </c>
      <c r="P321" s="68" t="n">
        <v>7850</v>
      </c>
      <c r="Q321" s="68" t="n">
        <v>1251835</v>
      </c>
      <c r="R321" s="68" t="n">
        <v>1017422</v>
      </c>
      <c r="S321" s="68" t="n">
        <v>1017422</v>
      </c>
      <c r="T321" s="68" t="n">
        <v>1017422</v>
      </c>
      <c r="U321" s="71" t="s">
        <v>141</v>
      </c>
      <c r="V321" s="71" t="s">
        <v>141</v>
      </c>
      <c r="X321" s="71" t="s">
        <v>105</v>
      </c>
      <c r="Y321" s="72" t="n">
        <v>45104</v>
      </c>
      <c r="AA321" s="72" t="n">
        <v>46021</v>
      </c>
      <c r="AE321" s="72" t="n">
        <v>45167</v>
      </c>
      <c r="AF321" s="72" t="n">
        <v>45199</v>
      </c>
      <c r="AG321" s="68" t="n">
        <v>127</v>
      </c>
      <c r="AH321" s="68" t="n">
        <v>102.46</v>
      </c>
      <c r="AI321" s="71" t="s">
        <v>38</v>
      </c>
    </row>
    <row r="322" customFormat="false" ht="14" hidden="false" customHeight="false" outlineLevel="0" collapsed="false">
      <c r="A322" s="68" t="s">
        <v>1040</v>
      </c>
      <c r="B322" s="71" t="s">
        <v>96</v>
      </c>
      <c r="C322" s="68" t="s">
        <v>946</v>
      </c>
      <c r="D322" s="71" t="s">
        <v>1041</v>
      </c>
      <c r="E322" s="71" t="s">
        <v>99</v>
      </c>
      <c r="F322" s="71" t="s">
        <v>100</v>
      </c>
      <c r="G322" s="71" t="s">
        <v>101</v>
      </c>
      <c r="H322" s="68" t="n">
        <v>99.24</v>
      </c>
      <c r="I322" s="71" t="s">
        <v>1042</v>
      </c>
      <c r="J322" s="72" t="n">
        <v>45041</v>
      </c>
      <c r="K322" s="72" t="n">
        <v>45053</v>
      </c>
      <c r="M322" s="72" t="n">
        <v>45048</v>
      </c>
      <c r="N322" s="72" t="n">
        <v>45060</v>
      </c>
      <c r="O322" s="72" t="n">
        <v>45060</v>
      </c>
      <c r="P322" s="68" t="n">
        <v>7850</v>
      </c>
      <c r="Q322" s="68" t="n">
        <v>967728</v>
      </c>
      <c r="R322" s="68" t="n">
        <v>826888</v>
      </c>
      <c r="S322" s="68" t="n">
        <v>821619</v>
      </c>
      <c r="T322" s="68" t="n">
        <v>821619</v>
      </c>
      <c r="U322" s="71" t="s">
        <v>125</v>
      </c>
      <c r="V322" s="71" t="s">
        <v>142</v>
      </c>
      <c r="X322" s="71" t="s">
        <v>116</v>
      </c>
      <c r="Y322" s="72" t="n">
        <v>45060</v>
      </c>
      <c r="AA322" s="72" t="n">
        <v>46021</v>
      </c>
      <c r="AE322" s="72" t="n">
        <v>45069</v>
      </c>
      <c r="AF322" s="72" t="n">
        <v>45138</v>
      </c>
      <c r="AG322" s="68" t="n">
        <v>99</v>
      </c>
      <c r="AH322" s="68" t="n">
        <v>79.76</v>
      </c>
      <c r="AI322" s="71" t="s">
        <v>43</v>
      </c>
    </row>
    <row r="323" customFormat="false" ht="14" hidden="false" customHeight="false" outlineLevel="0" collapsed="false">
      <c r="A323" s="68" t="s">
        <v>1043</v>
      </c>
      <c r="B323" s="71" t="s">
        <v>96</v>
      </c>
      <c r="C323" s="68" t="s">
        <v>946</v>
      </c>
      <c r="D323" s="71" t="s">
        <v>1044</v>
      </c>
      <c r="E323" s="71" t="s">
        <v>99</v>
      </c>
      <c r="F323" s="71" t="s">
        <v>100</v>
      </c>
      <c r="G323" s="71" t="s">
        <v>101</v>
      </c>
      <c r="H323" s="68" t="n">
        <v>114.94</v>
      </c>
      <c r="I323" s="71" t="s">
        <v>1045</v>
      </c>
      <c r="J323" s="72" t="n">
        <v>45041</v>
      </c>
      <c r="K323" s="72" t="n">
        <v>45044</v>
      </c>
      <c r="M323" s="72" t="n">
        <v>45044</v>
      </c>
      <c r="N323" s="72" t="n">
        <v>45046</v>
      </c>
      <c r="O323" s="72" t="n">
        <v>45047</v>
      </c>
      <c r="P323" s="68" t="n">
        <v>7850</v>
      </c>
      <c r="Q323" s="68" t="n">
        <v>1130959</v>
      </c>
      <c r="R323" s="68" t="n">
        <v>974888</v>
      </c>
      <c r="S323" s="68" t="n">
        <v>1020139</v>
      </c>
      <c r="T323" s="68" t="n">
        <v>1020139</v>
      </c>
      <c r="U323" s="71" t="s">
        <v>141</v>
      </c>
      <c r="V323" s="71" t="s">
        <v>141</v>
      </c>
      <c r="X323" s="71" t="s">
        <v>116</v>
      </c>
      <c r="Y323" s="72" t="n">
        <v>45046</v>
      </c>
      <c r="AA323" s="72" t="n">
        <v>46021</v>
      </c>
      <c r="AE323" s="72" t="n">
        <v>45076</v>
      </c>
      <c r="AF323" s="72" t="n">
        <v>45138</v>
      </c>
      <c r="AG323" s="68" t="n">
        <v>115</v>
      </c>
      <c r="AH323" s="68" t="n">
        <v>92.37</v>
      </c>
      <c r="AI323" s="71" t="s">
        <v>38</v>
      </c>
    </row>
    <row r="324" customFormat="false" ht="14" hidden="false" customHeight="false" outlineLevel="0" collapsed="false">
      <c r="A324" s="68" t="s">
        <v>1046</v>
      </c>
      <c r="B324" s="71" t="s">
        <v>96</v>
      </c>
      <c r="C324" s="68" t="s">
        <v>946</v>
      </c>
      <c r="D324" s="71" t="s">
        <v>1047</v>
      </c>
      <c r="E324" s="71" t="s">
        <v>99</v>
      </c>
      <c r="F324" s="71" t="s">
        <v>100</v>
      </c>
      <c r="G324" s="71" t="s">
        <v>101</v>
      </c>
      <c r="H324" s="68" t="n">
        <v>143.14</v>
      </c>
      <c r="I324" s="71" t="s">
        <v>1048</v>
      </c>
      <c r="J324" s="72" t="n">
        <v>45041</v>
      </c>
      <c r="K324" s="72" t="n">
        <v>45044</v>
      </c>
      <c r="M324" s="72" t="n">
        <v>45100</v>
      </c>
      <c r="N324" s="72" t="n">
        <v>45105</v>
      </c>
      <c r="O324" s="72" t="n">
        <v>45105</v>
      </c>
      <c r="P324" s="68" t="n">
        <v>7850</v>
      </c>
      <c r="Q324" s="68" t="n">
        <v>1395431</v>
      </c>
      <c r="R324" s="68" t="n">
        <v>1143522</v>
      </c>
      <c r="S324" s="68" t="n">
        <v>1198522</v>
      </c>
      <c r="T324" s="68" t="n">
        <v>1198522</v>
      </c>
      <c r="U324" s="71" t="s">
        <v>124</v>
      </c>
      <c r="V324" s="71" t="s">
        <v>150</v>
      </c>
      <c r="X324" s="71" t="s">
        <v>105</v>
      </c>
      <c r="Y324" s="72" t="n">
        <v>45105</v>
      </c>
      <c r="AA324" s="72" t="n">
        <v>46021</v>
      </c>
      <c r="AE324" s="72" t="n">
        <v>45105</v>
      </c>
      <c r="AF324" s="72" t="n">
        <v>45199</v>
      </c>
      <c r="AG324" s="68" t="n">
        <v>143</v>
      </c>
      <c r="AH324" s="68" t="n">
        <v>115.04</v>
      </c>
      <c r="AI324" s="71" t="s">
        <v>38</v>
      </c>
    </row>
    <row r="325" customFormat="false" ht="14" hidden="false" customHeight="false" outlineLevel="0" collapsed="false">
      <c r="A325" s="68" t="s">
        <v>1049</v>
      </c>
      <c r="B325" s="71" t="s">
        <v>96</v>
      </c>
      <c r="C325" s="68" t="s">
        <v>946</v>
      </c>
      <c r="D325" s="71" t="s">
        <v>1050</v>
      </c>
      <c r="E325" s="71" t="s">
        <v>99</v>
      </c>
      <c r="F325" s="71" t="s">
        <v>100</v>
      </c>
      <c r="G325" s="71" t="s">
        <v>101</v>
      </c>
      <c r="H325" s="68" t="n">
        <v>127.49</v>
      </c>
      <c r="I325" s="71" t="s">
        <v>1051</v>
      </c>
      <c r="J325" s="72" t="n">
        <v>45041</v>
      </c>
      <c r="K325" s="72" t="n">
        <v>45044</v>
      </c>
      <c r="M325" s="72" t="n">
        <v>45734</v>
      </c>
      <c r="N325" s="72" t="n">
        <v>45737</v>
      </c>
      <c r="O325" s="72" t="n">
        <v>45737</v>
      </c>
      <c r="P325" s="68" t="n">
        <v>7850</v>
      </c>
      <c r="Q325" s="68" t="n">
        <v>1019590</v>
      </c>
      <c r="R325" s="68" t="n">
        <v>828685</v>
      </c>
      <c r="S325" s="68" t="n">
        <v>828685</v>
      </c>
      <c r="T325" s="68" t="n">
        <v>828685</v>
      </c>
      <c r="U325" s="71" t="s">
        <v>141</v>
      </c>
      <c r="V325" s="71" t="s">
        <v>141</v>
      </c>
      <c r="X325" s="71" t="s">
        <v>105</v>
      </c>
      <c r="Y325" s="72" t="n">
        <v>45743</v>
      </c>
      <c r="AA325" s="72" t="n">
        <v>46021</v>
      </c>
      <c r="AE325" s="72" t="n">
        <v>45743</v>
      </c>
      <c r="AF325" s="72" t="n">
        <v>45808</v>
      </c>
      <c r="AG325" s="68" t="n">
        <v>127</v>
      </c>
      <c r="AH325" s="68" t="n">
        <v>102.46</v>
      </c>
      <c r="AI325" s="71" t="s">
        <v>38</v>
      </c>
    </row>
    <row r="326" customFormat="false" ht="14" hidden="false" customHeight="false" outlineLevel="0" collapsed="false">
      <c r="A326" s="68" t="s">
        <v>1052</v>
      </c>
      <c r="B326" s="71" t="s">
        <v>96</v>
      </c>
      <c r="C326" s="68" t="s">
        <v>946</v>
      </c>
      <c r="D326" s="71" t="s">
        <v>1053</v>
      </c>
      <c r="E326" s="71" t="s">
        <v>99</v>
      </c>
      <c r="F326" s="71" t="s">
        <v>100</v>
      </c>
      <c r="G326" s="71" t="s">
        <v>101</v>
      </c>
      <c r="H326" s="68" t="n">
        <v>99.24</v>
      </c>
      <c r="I326" s="71" t="s">
        <v>1054</v>
      </c>
      <c r="J326" s="72" t="n">
        <v>45041</v>
      </c>
      <c r="K326" s="72" t="n">
        <v>45053</v>
      </c>
      <c r="M326" s="72" t="n">
        <v>45778</v>
      </c>
      <c r="N326" s="72" t="n">
        <v>45802</v>
      </c>
      <c r="O326" s="72" t="n">
        <v>45802</v>
      </c>
      <c r="P326" s="68" t="n">
        <v>7850</v>
      </c>
      <c r="Q326" s="68" t="n">
        <v>781453</v>
      </c>
      <c r="R326" s="68" t="n">
        <v>635136</v>
      </c>
      <c r="S326" s="68" t="n">
        <v>635136</v>
      </c>
      <c r="T326" s="68" t="n">
        <v>635136</v>
      </c>
      <c r="U326" s="71" t="s">
        <v>167</v>
      </c>
      <c r="V326" s="71" t="s">
        <v>167</v>
      </c>
      <c r="X326" s="71" t="s">
        <v>105</v>
      </c>
      <c r="Y326" s="72" t="n">
        <v>45802</v>
      </c>
      <c r="AA326" s="72" t="n">
        <v>46021</v>
      </c>
      <c r="AE326" s="72" t="n">
        <v>45802</v>
      </c>
      <c r="AF326" s="72" t="n">
        <v>45808</v>
      </c>
      <c r="AG326" s="68" t="n">
        <v>99</v>
      </c>
      <c r="AH326" s="68" t="n">
        <v>79.76</v>
      </c>
      <c r="AI326" s="71" t="s">
        <v>43</v>
      </c>
    </row>
    <row r="327" customFormat="false" ht="14" hidden="false" customHeight="false" outlineLevel="0" collapsed="false">
      <c r="A327" s="68" t="s">
        <v>1055</v>
      </c>
      <c r="B327" s="71" t="s">
        <v>96</v>
      </c>
      <c r="C327" s="68" t="s">
        <v>946</v>
      </c>
      <c r="D327" s="71" t="s">
        <v>1056</v>
      </c>
      <c r="E327" s="71" t="s">
        <v>99</v>
      </c>
      <c r="F327" s="71" t="s">
        <v>100</v>
      </c>
      <c r="G327" s="71" t="s">
        <v>101</v>
      </c>
      <c r="H327" s="68" t="n">
        <v>114.94</v>
      </c>
      <c r="I327" s="71" t="s">
        <v>1057</v>
      </c>
      <c r="J327" s="72" t="n">
        <v>45041</v>
      </c>
      <c r="K327" s="72" t="n">
        <v>45044</v>
      </c>
      <c r="M327" s="72" t="n">
        <v>45109</v>
      </c>
      <c r="N327" s="72" t="n">
        <v>45110</v>
      </c>
      <c r="O327" s="72" t="n">
        <v>45112</v>
      </c>
      <c r="P327" s="68" t="n">
        <v>7850</v>
      </c>
      <c r="Q327" s="68" t="n">
        <v>1118324</v>
      </c>
      <c r="R327" s="68" t="n">
        <v>900053</v>
      </c>
      <c r="S327" s="68" t="n">
        <v>937889</v>
      </c>
      <c r="T327" s="68" t="n">
        <v>937889</v>
      </c>
      <c r="U327" s="71" t="s">
        <v>124</v>
      </c>
      <c r="V327" s="71" t="s">
        <v>142</v>
      </c>
      <c r="X327" s="71" t="s">
        <v>105</v>
      </c>
      <c r="Y327" s="72" t="n">
        <v>45110</v>
      </c>
      <c r="AA327" s="72" t="n">
        <v>46021</v>
      </c>
      <c r="AE327" s="72" t="n">
        <v>45110</v>
      </c>
      <c r="AF327" s="72" t="n">
        <v>45199</v>
      </c>
      <c r="AG327" s="68" t="n">
        <v>115</v>
      </c>
      <c r="AH327" s="68" t="n">
        <v>92.37</v>
      </c>
      <c r="AI327" s="71" t="s">
        <v>38</v>
      </c>
    </row>
    <row r="328" customFormat="false" ht="14" hidden="false" customHeight="false" outlineLevel="0" collapsed="false">
      <c r="A328" s="68" t="s">
        <v>1058</v>
      </c>
      <c r="B328" s="71" t="s">
        <v>96</v>
      </c>
      <c r="C328" s="68" t="s">
        <v>946</v>
      </c>
      <c r="D328" s="71" t="s">
        <v>1059</v>
      </c>
      <c r="E328" s="71" t="s">
        <v>99</v>
      </c>
      <c r="F328" s="71" t="s">
        <v>100</v>
      </c>
      <c r="G328" s="71" t="s">
        <v>101</v>
      </c>
      <c r="H328" s="68" t="n">
        <v>143.14</v>
      </c>
      <c r="I328" s="71" t="s">
        <v>1060</v>
      </c>
      <c r="J328" s="72" t="n">
        <v>45041</v>
      </c>
      <c r="K328" s="72" t="n">
        <v>45044</v>
      </c>
      <c r="M328" s="72" t="n">
        <v>45047</v>
      </c>
      <c r="N328" s="72" t="n">
        <v>45050</v>
      </c>
      <c r="O328" s="72" t="n">
        <v>45050</v>
      </c>
      <c r="P328" s="68" t="n">
        <v>7850</v>
      </c>
      <c r="Q328" s="68" t="n">
        <v>1414467</v>
      </c>
      <c r="R328" s="68" t="n">
        <v>1231888</v>
      </c>
      <c r="S328" s="68" t="n">
        <v>1274569</v>
      </c>
      <c r="T328" s="68" t="n">
        <v>1274569</v>
      </c>
      <c r="U328" s="71" t="s">
        <v>109</v>
      </c>
      <c r="V328" s="71" t="s">
        <v>175</v>
      </c>
      <c r="X328" s="71" t="s">
        <v>242</v>
      </c>
      <c r="Y328" s="72" t="n">
        <v>45050</v>
      </c>
      <c r="AA328" s="72" t="n">
        <v>46021</v>
      </c>
      <c r="AE328" s="72" t="n">
        <v>45050</v>
      </c>
      <c r="AF328" s="72" t="n">
        <v>45138</v>
      </c>
      <c r="AG328" s="68" t="n">
        <v>143</v>
      </c>
      <c r="AH328" s="68" t="n">
        <v>115.04</v>
      </c>
      <c r="AI328" s="71" t="s">
        <v>38</v>
      </c>
    </row>
    <row r="329" customFormat="false" ht="14" hidden="false" customHeight="false" outlineLevel="0" collapsed="false">
      <c r="A329" s="68" t="s">
        <v>1061</v>
      </c>
      <c r="B329" s="71" t="s">
        <v>96</v>
      </c>
      <c r="C329" s="68" t="s">
        <v>946</v>
      </c>
      <c r="D329" s="71" t="s">
        <v>1062</v>
      </c>
      <c r="E329" s="71" t="s">
        <v>99</v>
      </c>
      <c r="F329" s="71" t="s">
        <v>100</v>
      </c>
      <c r="G329" s="71" t="s">
        <v>101</v>
      </c>
      <c r="H329" s="68" t="n">
        <v>127.49</v>
      </c>
      <c r="I329" s="71" t="s">
        <v>1063</v>
      </c>
      <c r="J329" s="72" t="n">
        <v>45041</v>
      </c>
      <c r="K329" s="72" t="n">
        <v>45044</v>
      </c>
      <c r="M329" s="72" t="n">
        <v>45101</v>
      </c>
      <c r="N329" s="72" t="n">
        <v>45107</v>
      </c>
      <c r="O329" s="72" t="n">
        <v>45107</v>
      </c>
      <c r="P329" s="68" t="n">
        <v>7850</v>
      </c>
      <c r="Q329" s="68" t="n">
        <v>1252931</v>
      </c>
      <c r="R329" s="68" t="n">
        <v>1018392</v>
      </c>
      <c r="S329" s="68" t="n">
        <v>1063208</v>
      </c>
      <c r="T329" s="68" t="n">
        <v>1063208</v>
      </c>
      <c r="U329" s="71" t="s">
        <v>124</v>
      </c>
      <c r="V329" s="71" t="s">
        <v>124</v>
      </c>
      <c r="X329" s="71" t="s">
        <v>242</v>
      </c>
      <c r="Y329" s="72" t="n">
        <v>45107</v>
      </c>
      <c r="AA329" s="72" t="n">
        <v>46021</v>
      </c>
      <c r="AE329" s="72" t="n">
        <v>45109</v>
      </c>
      <c r="AF329" s="72" t="n">
        <v>45199</v>
      </c>
      <c r="AG329" s="68" t="n">
        <v>127</v>
      </c>
      <c r="AH329" s="68" t="n">
        <v>102.46</v>
      </c>
      <c r="AI329" s="71" t="s">
        <v>38</v>
      </c>
    </row>
    <row r="330" customFormat="false" ht="14" hidden="false" customHeight="false" outlineLevel="0" collapsed="false">
      <c r="A330" s="68" t="s">
        <v>1064</v>
      </c>
      <c r="B330" s="71" t="s">
        <v>96</v>
      </c>
      <c r="C330" s="68" t="s">
        <v>946</v>
      </c>
      <c r="D330" s="71" t="s">
        <v>1065</v>
      </c>
      <c r="E330" s="71" t="s">
        <v>99</v>
      </c>
      <c r="F330" s="71" t="s">
        <v>100</v>
      </c>
      <c r="G330" s="71" t="s">
        <v>101</v>
      </c>
      <c r="H330" s="68" t="n">
        <v>99.24</v>
      </c>
      <c r="I330" s="71" t="s">
        <v>1066</v>
      </c>
      <c r="J330" s="72" t="n">
        <v>45041</v>
      </c>
      <c r="K330" s="72" t="n">
        <v>45053</v>
      </c>
      <c r="M330" s="72" t="n">
        <v>45101</v>
      </c>
      <c r="N330" s="72" t="n">
        <v>45107</v>
      </c>
      <c r="O330" s="72" t="n">
        <v>45107</v>
      </c>
      <c r="P330" s="68" t="n">
        <v>7850</v>
      </c>
      <c r="Q330" s="68" t="n">
        <v>974724</v>
      </c>
      <c r="R330" s="68" t="n">
        <v>773952</v>
      </c>
      <c r="S330" s="68" t="n">
        <v>828952</v>
      </c>
      <c r="T330" s="68" t="n">
        <v>828952</v>
      </c>
      <c r="U330" s="71" t="s">
        <v>141</v>
      </c>
      <c r="V330" s="71" t="s">
        <v>141</v>
      </c>
      <c r="X330" s="71" t="s">
        <v>105</v>
      </c>
      <c r="Y330" s="72" t="n">
        <v>45107</v>
      </c>
      <c r="AA330" s="72" t="n">
        <v>46021</v>
      </c>
      <c r="AE330" s="72" t="n">
        <v>45107</v>
      </c>
      <c r="AF330" s="72" t="n">
        <v>45199</v>
      </c>
      <c r="AG330" s="68" t="n">
        <v>99</v>
      </c>
      <c r="AH330" s="68" t="n">
        <v>79.76</v>
      </c>
      <c r="AI330" s="71" t="s">
        <v>43</v>
      </c>
    </row>
    <row r="331" customFormat="false" ht="14" hidden="false" customHeight="false" outlineLevel="0" collapsed="false">
      <c r="A331" s="68" t="s">
        <v>1067</v>
      </c>
      <c r="B331" s="71" t="s">
        <v>96</v>
      </c>
      <c r="C331" s="68" t="s">
        <v>946</v>
      </c>
      <c r="D331" s="71" t="s">
        <v>1068</v>
      </c>
      <c r="E331" s="71" t="s">
        <v>99</v>
      </c>
      <c r="F331" s="71" t="s">
        <v>100</v>
      </c>
      <c r="G331" s="71" t="s">
        <v>101</v>
      </c>
      <c r="H331" s="68" t="n">
        <v>114.94</v>
      </c>
      <c r="I331" s="71" t="s">
        <v>1069</v>
      </c>
      <c r="J331" s="72" t="n">
        <v>45041</v>
      </c>
      <c r="K331" s="72" t="n">
        <v>45044</v>
      </c>
      <c r="M331" s="72" t="n">
        <v>45100</v>
      </c>
      <c r="N331" s="72" t="n">
        <v>45105</v>
      </c>
      <c r="O331" s="72" t="n">
        <v>45105</v>
      </c>
      <c r="P331" s="68" t="n">
        <v>7850</v>
      </c>
      <c r="Q331" s="68" t="n">
        <v>1138052</v>
      </c>
      <c r="R331" s="68" t="n">
        <v>917512</v>
      </c>
      <c r="S331" s="68" t="n">
        <v>972512</v>
      </c>
      <c r="T331" s="68" t="n">
        <v>972512</v>
      </c>
      <c r="U331" s="71" t="s">
        <v>141</v>
      </c>
      <c r="V331" s="71" t="s">
        <v>142</v>
      </c>
      <c r="Y331" s="72" t="n">
        <v>45105</v>
      </c>
      <c r="AA331" s="72" t="n">
        <v>46021</v>
      </c>
      <c r="AE331" s="72" t="n">
        <v>45105</v>
      </c>
      <c r="AF331" s="72" t="n">
        <v>45199</v>
      </c>
      <c r="AG331" s="68" t="n">
        <v>115</v>
      </c>
      <c r="AH331" s="68" t="n">
        <v>92.37</v>
      </c>
      <c r="AI331" s="71" t="s">
        <v>38</v>
      </c>
    </row>
    <row r="332" customFormat="false" ht="14" hidden="false" customHeight="false" outlineLevel="0" collapsed="false">
      <c r="A332" s="68" t="s">
        <v>1070</v>
      </c>
      <c r="B332" s="71" t="s">
        <v>96</v>
      </c>
      <c r="C332" s="68" t="s">
        <v>946</v>
      </c>
      <c r="D332" s="71" t="s">
        <v>1071</v>
      </c>
      <c r="E332" s="71" t="s">
        <v>99</v>
      </c>
      <c r="F332" s="71" t="s">
        <v>100</v>
      </c>
      <c r="G332" s="71" t="s">
        <v>101</v>
      </c>
      <c r="H332" s="68" t="n">
        <v>143.14</v>
      </c>
      <c r="I332" s="71" t="s">
        <v>1072</v>
      </c>
      <c r="J332" s="72" t="n">
        <v>45041</v>
      </c>
      <c r="K332" s="72" t="n">
        <v>45044</v>
      </c>
      <c r="M332" s="72" t="n">
        <v>45048</v>
      </c>
      <c r="N332" s="72" t="n">
        <v>45049</v>
      </c>
      <c r="O332" s="72" t="n">
        <v>45051</v>
      </c>
      <c r="P332" s="68" t="n">
        <v>7850</v>
      </c>
      <c r="Q332" s="68" t="n">
        <v>1416659</v>
      </c>
      <c r="R332" s="68" t="n">
        <v>1233888</v>
      </c>
      <c r="S332" s="68" t="n">
        <v>1224549</v>
      </c>
      <c r="T332" s="68" t="n">
        <v>1224549</v>
      </c>
      <c r="U332" s="71" t="s">
        <v>109</v>
      </c>
      <c r="V332" s="71" t="s">
        <v>252</v>
      </c>
      <c r="W332" s="71" t="s">
        <v>1073</v>
      </c>
      <c r="X332" s="71" t="s">
        <v>116</v>
      </c>
      <c r="Y332" s="72" t="n">
        <v>45049</v>
      </c>
      <c r="AA332" s="72" t="n">
        <v>46021</v>
      </c>
      <c r="AE332" s="72" t="n">
        <v>45076</v>
      </c>
      <c r="AF332" s="72" t="n">
        <v>45138</v>
      </c>
      <c r="AG332" s="68" t="n">
        <v>143</v>
      </c>
      <c r="AH332" s="68" t="n">
        <v>115.04</v>
      </c>
      <c r="AI332" s="71" t="s">
        <v>38</v>
      </c>
    </row>
    <row r="333" customFormat="false" ht="14" hidden="false" customHeight="false" outlineLevel="0" collapsed="false">
      <c r="A333" s="68" t="s">
        <v>1074</v>
      </c>
      <c r="B333" s="71" t="s">
        <v>96</v>
      </c>
      <c r="C333" s="68" t="s">
        <v>946</v>
      </c>
      <c r="D333" s="71" t="s">
        <v>1075</v>
      </c>
      <c r="E333" s="71" t="s">
        <v>99</v>
      </c>
      <c r="F333" s="71" t="s">
        <v>100</v>
      </c>
      <c r="G333" s="71" t="s">
        <v>101</v>
      </c>
      <c r="H333" s="68" t="n">
        <v>127.49</v>
      </c>
      <c r="I333" s="71" t="s">
        <v>1076</v>
      </c>
      <c r="J333" s="72" t="n">
        <v>45041</v>
      </c>
      <c r="K333" s="72" t="n">
        <v>45044</v>
      </c>
      <c r="M333" s="72" t="n">
        <v>45046</v>
      </c>
      <c r="N333" s="72" t="n">
        <v>45046</v>
      </c>
      <c r="O333" s="72" t="n">
        <v>45049</v>
      </c>
      <c r="P333" s="68" t="n">
        <v>7850</v>
      </c>
      <c r="Q333" s="68" t="n">
        <v>1250144</v>
      </c>
      <c r="R333" s="68" t="n">
        <v>1082888</v>
      </c>
      <c r="S333" s="68" t="n">
        <v>1127059</v>
      </c>
      <c r="T333" s="68" t="n">
        <v>1127059</v>
      </c>
      <c r="U333" s="71" t="s">
        <v>167</v>
      </c>
      <c r="V333" s="71" t="s">
        <v>167</v>
      </c>
      <c r="W333" s="71" t="s">
        <v>179</v>
      </c>
      <c r="X333" s="71" t="s">
        <v>116</v>
      </c>
      <c r="Y333" s="72" t="n">
        <v>45046</v>
      </c>
      <c r="AA333" s="72" t="n">
        <v>46021</v>
      </c>
      <c r="AE333" s="72" t="n">
        <v>45046</v>
      </c>
      <c r="AF333" s="72" t="n">
        <v>45138</v>
      </c>
      <c r="AG333" s="68" t="n">
        <v>127</v>
      </c>
      <c r="AH333" s="68" t="n">
        <v>102.46</v>
      </c>
      <c r="AI333" s="71" t="s">
        <v>38</v>
      </c>
    </row>
    <row r="334" customFormat="false" ht="14" hidden="false" customHeight="false" outlineLevel="0" collapsed="false">
      <c r="A334" s="68" t="s">
        <v>1077</v>
      </c>
      <c r="B334" s="71" t="s">
        <v>96</v>
      </c>
      <c r="C334" s="68" t="s">
        <v>946</v>
      </c>
      <c r="D334" s="71" t="s">
        <v>1078</v>
      </c>
      <c r="E334" s="71" t="s">
        <v>99</v>
      </c>
      <c r="F334" s="71" t="s">
        <v>100</v>
      </c>
      <c r="G334" s="71" t="s">
        <v>101</v>
      </c>
      <c r="H334" s="68" t="n">
        <v>99.24</v>
      </c>
      <c r="I334" s="71" t="s">
        <v>1079</v>
      </c>
      <c r="J334" s="72" t="n">
        <v>45041</v>
      </c>
      <c r="K334" s="72" t="n">
        <v>45053</v>
      </c>
      <c r="M334" s="72" t="n">
        <v>45101</v>
      </c>
      <c r="N334" s="72" t="n">
        <v>45102</v>
      </c>
      <c r="O334" s="72" t="n">
        <v>45104</v>
      </c>
      <c r="P334" s="68" t="n">
        <v>7850</v>
      </c>
      <c r="Q334" s="68" t="n">
        <v>976916</v>
      </c>
      <c r="R334" s="68" t="n">
        <v>775892</v>
      </c>
      <c r="S334" s="68" t="n">
        <v>775892</v>
      </c>
      <c r="T334" s="68" t="n">
        <v>775892</v>
      </c>
      <c r="U334" s="71" t="s">
        <v>141</v>
      </c>
      <c r="V334" s="71" t="s">
        <v>359</v>
      </c>
      <c r="X334" s="71" t="s">
        <v>105</v>
      </c>
      <c r="Y334" s="72" t="n">
        <v>45102</v>
      </c>
      <c r="AA334" s="72" t="n">
        <v>46021</v>
      </c>
      <c r="AE334" s="72" t="n">
        <v>45102</v>
      </c>
      <c r="AF334" s="72" t="n">
        <v>45199</v>
      </c>
      <c r="AG334" s="68" t="n">
        <v>99</v>
      </c>
      <c r="AH334" s="68" t="n">
        <v>79.76</v>
      </c>
      <c r="AI334" s="71" t="s">
        <v>43</v>
      </c>
    </row>
    <row r="335" customFormat="false" ht="14" hidden="false" customHeight="false" outlineLevel="0" collapsed="false">
      <c r="A335" s="68" t="s">
        <v>1080</v>
      </c>
      <c r="B335" s="71" t="s">
        <v>96</v>
      </c>
      <c r="C335" s="68" t="s">
        <v>946</v>
      </c>
      <c r="D335" s="71" t="s">
        <v>1081</v>
      </c>
      <c r="E335" s="71" t="s">
        <v>99</v>
      </c>
      <c r="F335" s="71" t="s">
        <v>100</v>
      </c>
      <c r="G335" s="71" t="s">
        <v>101</v>
      </c>
      <c r="H335" s="68" t="n">
        <v>114.94</v>
      </c>
      <c r="I335" s="71" t="s">
        <v>1082</v>
      </c>
      <c r="J335" s="72" t="n">
        <v>45041</v>
      </c>
      <c r="K335" s="72" t="n">
        <v>45044</v>
      </c>
      <c r="M335" s="72" t="n">
        <v>45658</v>
      </c>
      <c r="N335" s="72" t="n">
        <v>45661</v>
      </c>
      <c r="O335" s="72" t="n">
        <v>45661</v>
      </c>
      <c r="P335" s="68" t="n">
        <v>7850</v>
      </c>
      <c r="Q335" s="68" t="n">
        <v>1005629</v>
      </c>
      <c r="R335" s="68" t="n">
        <v>817338</v>
      </c>
      <c r="S335" s="68" t="n">
        <v>800991</v>
      </c>
      <c r="T335" s="68" t="n">
        <v>800991</v>
      </c>
      <c r="U335" s="71" t="s">
        <v>109</v>
      </c>
      <c r="V335" s="71" t="s">
        <v>109</v>
      </c>
      <c r="X335" s="71" t="s">
        <v>105</v>
      </c>
      <c r="Y335" s="72" t="n">
        <v>45666</v>
      </c>
      <c r="AA335" s="72" t="n">
        <v>46021</v>
      </c>
      <c r="AE335" s="72" t="n">
        <v>45679</v>
      </c>
      <c r="AF335" s="72" t="n">
        <v>45716</v>
      </c>
      <c r="AG335" s="68" t="n">
        <v>115</v>
      </c>
      <c r="AH335" s="68" t="n">
        <v>92.37</v>
      </c>
      <c r="AI335" s="71" t="s">
        <v>38</v>
      </c>
    </row>
    <row r="336" customFormat="false" ht="14" hidden="false" customHeight="false" outlineLevel="0" collapsed="false">
      <c r="A336" s="68" t="s">
        <v>1083</v>
      </c>
      <c r="B336" s="71" t="s">
        <v>96</v>
      </c>
      <c r="C336" s="68" t="s">
        <v>946</v>
      </c>
      <c r="D336" s="71" t="s">
        <v>1084</v>
      </c>
      <c r="E336" s="71" t="s">
        <v>40</v>
      </c>
      <c r="G336" s="71" t="s">
        <v>101</v>
      </c>
      <c r="H336" s="68" t="n">
        <v>143.14</v>
      </c>
      <c r="J336" s="72" t="n">
        <v>45041</v>
      </c>
      <c r="K336" s="72" t="n">
        <v>45044</v>
      </c>
      <c r="P336" s="68" t="n">
        <v>7850</v>
      </c>
      <c r="Q336" s="68" t="n">
        <v>1629067</v>
      </c>
      <c r="R336" s="68" t="n">
        <v>1324045</v>
      </c>
      <c r="S336" s="68" t="n">
        <v>0</v>
      </c>
      <c r="T336" s="68" t="n">
        <v>0</v>
      </c>
      <c r="AF336" s="72" t="n">
        <v>45869</v>
      </c>
      <c r="AG336" s="68" t="n">
        <v>143</v>
      </c>
      <c r="AH336" s="68" t="n">
        <v>115.04</v>
      </c>
      <c r="AI336" s="71" t="s">
        <v>38</v>
      </c>
    </row>
    <row r="337" customFormat="false" ht="14" hidden="false" customHeight="false" outlineLevel="0" collapsed="false">
      <c r="A337" s="68" t="s">
        <v>1085</v>
      </c>
      <c r="B337" s="71" t="s">
        <v>96</v>
      </c>
      <c r="C337" s="68" t="s">
        <v>946</v>
      </c>
      <c r="D337" s="71" t="s">
        <v>1086</v>
      </c>
      <c r="E337" s="71" t="s">
        <v>40</v>
      </c>
      <c r="G337" s="71" t="s">
        <v>101</v>
      </c>
      <c r="H337" s="68" t="n">
        <v>127.49</v>
      </c>
      <c r="J337" s="72" t="n">
        <v>45041</v>
      </c>
      <c r="K337" s="72" t="n">
        <v>45044</v>
      </c>
      <c r="P337" s="68" t="n">
        <v>7850</v>
      </c>
      <c r="Q337" s="68" t="n">
        <v>1323205</v>
      </c>
      <c r="R337" s="68" t="n">
        <v>1075452</v>
      </c>
      <c r="S337" s="68" t="n">
        <v>0</v>
      </c>
      <c r="T337" s="68" t="n">
        <v>0</v>
      </c>
      <c r="AF337" s="72" t="n">
        <v>45900</v>
      </c>
      <c r="AG337" s="68" t="n">
        <v>127</v>
      </c>
      <c r="AH337" s="68" t="n">
        <v>102.46</v>
      </c>
      <c r="AI337" s="71" t="s">
        <v>38</v>
      </c>
    </row>
    <row r="338" customFormat="false" ht="14" hidden="false" customHeight="false" outlineLevel="0" collapsed="false">
      <c r="A338" s="68" t="s">
        <v>1087</v>
      </c>
      <c r="B338" s="71" t="s">
        <v>96</v>
      </c>
      <c r="C338" s="68" t="s">
        <v>946</v>
      </c>
      <c r="D338" s="71" t="s">
        <v>1088</v>
      </c>
      <c r="E338" s="71" t="s">
        <v>99</v>
      </c>
      <c r="F338" s="71" t="s">
        <v>100</v>
      </c>
      <c r="G338" s="71" t="s">
        <v>101</v>
      </c>
      <c r="H338" s="68" t="n">
        <v>143.14</v>
      </c>
      <c r="I338" s="71" t="s">
        <v>1089</v>
      </c>
      <c r="J338" s="72" t="n">
        <v>45041</v>
      </c>
      <c r="K338" s="72" t="n">
        <v>45044</v>
      </c>
      <c r="M338" s="72" t="n">
        <v>45087</v>
      </c>
      <c r="N338" s="72" t="n">
        <v>45097</v>
      </c>
      <c r="O338" s="72" t="n">
        <v>45097</v>
      </c>
      <c r="P338" s="68" t="n">
        <v>7850</v>
      </c>
      <c r="Q338" s="68" t="n">
        <v>1426120</v>
      </c>
      <c r="R338" s="68" t="n">
        <v>1206889</v>
      </c>
      <c r="S338" s="68" t="n">
        <v>1261889</v>
      </c>
      <c r="T338" s="68" t="n">
        <v>1261889</v>
      </c>
      <c r="U338" s="71" t="s">
        <v>167</v>
      </c>
      <c r="V338" s="71" t="s">
        <v>167</v>
      </c>
      <c r="X338" s="71" t="s">
        <v>105</v>
      </c>
      <c r="Y338" s="72" t="n">
        <v>45138</v>
      </c>
      <c r="AA338" s="72" t="n">
        <v>46021</v>
      </c>
      <c r="AE338" s="72" t="n">
        <v>45281</v>
      </c>
      <c r="AF338" s="72" t="n">
        <v>45199</v>
      </c>
      <c r="AG338" s="68" t="n">
        <v>143</v>
      </c>
      <c r="AH338" s="68" t="n">
        <v>115.04</v>
      </c>
      <c r="AI338" s="71" t="s">
        <v>38</v>
      </c>
    </row>
    <row r="339" customFormat="false" ht="14" hidden="false" customHeight="false" outlineLevel="0" collapsed="false">
      <c r="A339" s="68" t="s">
        <v>1090</v>
      </c>
      <c r="B339" s="71" t="s">
        <v>96</v>
      </c>
      <c r="C339" s="68" t="s">
        <v>946</v>
      </c>
      <c r="D339" s="71" t="s">
        <v>1091</v>
      </c>
      <c r="E339" s="71" t="s">
        <v>99</v>
      </c>
      <c r="F339" s="71" t="s">
        <v>100</v>
      </c>
      <c r="G339" s="71" t="s">
        <v>101</v>
      </c>
      <c r="H339" s="68" t="n">
        <v>127.49</v>
      </c>
      <c r="I339" s="71" t="s">
        <v>1092</v>
      </c>
      <c r="J339" s="72" t="n">
        <v>45041</v>
      </c>
      <c r="K339" s="72" t="n">
        <v>45044</v>
      </c>
      <c r="M339" s="72" t="n">
        <v>45051</v>
      </c>
      <c r="N339" s="72" t="n">
        <v>45060</v>
      </c>
      <c r="O339" s="72" t="n">
        <v>45061</v>
      </c>
      <c r="P339" s="68" t="n">
        <v>7850</v>
      </c>
      <c r="Q339" s="68" t="n">
        <v>1253432</v>
      </c>
      <c r="R339" s="68" t="n">
        <v>1085888</v>
      </c>
      <c r="S339" s="68" t="n">
        <v>1130029</v>
      </c>
      <c r="T339" s="68" t="n">
        <v>1130029</v>
      </c>
      <c r="U339" s="71" t="s">
        <v>109</v>
      </c>
      <c r="V339" s="71" t="s">
        <v>252</v>
      </c>
      <c r="X339" s="71" t="s">
        <v>709</v>
      </c>
      <c r="Y339" s="72" t="n">
        <v>45060</v>
      </c>
      <c r="AA339" s="72" t="n">
        <v>46021</v>
      </c>
      <c r="AE339" s="72" t="n">
        <v>45060</v>
      </c>
      <c r="AF339" s="72" t="n">
        <v>45138</v>
      </c>
      <c r="AG339" s="68" t="n">
        <v>127</v>
      </c>
      <c r="AH339" s="68" t="n">
        <v>102.46</v>
      </c>
      <c r="AI339" s="71" t="s">
        <v>38</v>
      </c>
    </row>
    <row r="340" customFormat="false" ht="14" hidden="false" customHeight="false" outlineLevel="0" collapsed="false">
      <c r="A340" s="68" t="s">
        <v>1093</v>
      </c>
      <c r="B340" s="71" t="s">
        <v>96</v>
      </c>
      <c r="C340" s="68" t="s">
        <v>946</v>
      </c>
      <c r="D340" s="71" t="s">
        <v>1094</v>
      </c>
      <c r="E340" s="71" t="s">
        <v>99</v>
      </c>
      <c r="F340" s="71" t="s">
        <v>100</v>
      </c>
      <c r="G340" s="71" t="s">
        <v>101</v>
      </c>
      <c r="H340" s="68" t="n">
        <v>99.24</v>
      </c>
      <c r="I340" s="71" t="s">
        <v>1095</v>
      </c>
      <c r="J340" s="72" t="n">
        <v>45041</v>
      </c>
      <c r="K340" s="72" t="n">
        <v>45053</v>
      </c>
      <c r="M340" s="72" t="n">
        <v>45102</v>
      </c>
      <c r="N340" s="72" t="n">
        <v>45106</v>
      </c>
      <c r="O340" s="72" t="n">
        <v>45106</v>
      </c>
      <c r="P340" s="68" t="n">
        <v>7850</v>
      </c>
      <c r="Q340" s="68" t="n">
        <v>979108</v>
      </c>
      <c r="R340" s="68" t="n">
        <v>777832</v>
      </c>
      <c r="S340" s="68" t="n">
        <v>777832</v>
      </c>
      <c r="T340" s="68" t="n">
        <v>777832</v>
      </c>
      <c r="U340" s="71" t="s">
        <v>141</v>
      </c>
      <c r="V340" s="71" t="s">
        <v>359</v>
      </c>
      <c r="X340" s="71" t="s">
        <v>105</v>
      </c>
      <c r="Y340" s="72" t="n">
        <v>45106</v>
      </c>
      <c r="AA340" s="72" t="n">
        <v>46021</v>
      </c>
      <c r="AE340" s="72" t="n">
        <v>45106</v>
      </c>
      <c r="AF340" s="72" t="n">
        <v>45199</v>
      </c>
      <c r="AG340" s="68" t="n">
        <v>99</v>
      </c>
      <c r="AH340" s="68" t="n">
        <v>79.76</v>
      </c>
      <c r="AI340" s="71" t="s">
        <v>43</v>
      </c>
    </row>
    <row r="341" customFormat="false" ht="14" hidden="false" customHeight="false" outlineLevel="0" collapsed="false">
      <c r="A341" s="68" t="s">
        <v>1096</v>
      </c>
      <c r="B341" s="71" t="s">
        <v>96</v>
      </c>
      <c r="C341" s="68" t="s">
        <v>946</v>
      </c>
      <c r="D341" s="71" t="s">
        <v>1097</v>
      </c>
      <c r="E341" s="71" t="s">
        <v>99</v>
      </c>
      <c r="F341" s="71" t="s">
        <v>100</v>
      </c>
      <c r="G341" s="71" t="s">
        <v>101</v>
      </c>
      <c r="H341" s="68" t="n">
        <v>114.94</v>
      </c>
      <c r="I341" s="71" t="s">
        <v>1098</v>
      </c>
      <c r="J341" s="72" t="n">
        <v>45041</v>
      </c>
      <c r="K341" s="72" t="n">
        <v>45044</v>
      </c>
      <c r="M341" s="72" t="n">
        <v>45713</v>
      </c>
      <c r="N341" s="72" t="n">
        <v>45713</v>
      </c>
      <c r="O341" s="72" t="n">
        <v>45716</v>
      </c>
      <c r="P341" s="68" t="n">
        <v>7850</v>
      </c>
      <c r="Q341" s="68" t="n">
        <v>947506</v>
      </c>
      <c r="R341" s="68" t="n">
        <v>770098</v>
      </c>
      <c r="S341" s="68" t="n">
        <v>770098</v>
      </c>
      <c r="T341" s="68" t="n">
        <v>770098</v>
      </c>
      <c r="U341" s="71" t="s">
        <v>141</v>
      </c>
      <c r="V341" s="71" t="s">
        <v>141</v>
      </c>
      <c r="X341" s="71" t="s">
        <v>105</v>
      </c>
      <c r="Y341" s="72" t="n">
        <v>45713</v>
      </c>
      <c r="AA341" s="72" t="n">
        <v>46021</v>
      </c>
      <c r="AE341" s="72" t="n">
        <v>45726</v>
      </c>
      <c r="AF341" s="72" t="n">
        <v>45777</v>
      </c>
      <c r="AG341" s="68" t="n">
        <v>115</v>
      </c>
      <c r="AH341" s="68" t="n">
        <v>92.37</v>
      </c>
      <c r="AI341" s="71" t="s">
        <v>38</v>
      </c>
    </row>
    <row r="342" customFormat="false" ht="14" hidden="false" customHeight="false" outlineLevel="0" collapsed="false">
      <c r="A342" s="68" t="s">
        <v>1099</v>
      </c>
      <c r="B342" s="71" t="s">
        <v>96</v>
      </c>
      <c r="C342" s="68" t="s">
        <v>946</v>
      </c>
      <c r="D342" s="71" t="s">
        <v>1100</v>
      </c>
      <c r="E342" s="71" t="s">
        <v>99</v>
      </c>
      <c r="F342" s="71" t="s">
        <v>100</v>
      </c>
      <c r="G342" s="71" t="s">
        <v>101</v>
      </c>
      <c r="H342" s="68" t="n">
        <v>143.14</v>
      </c>
      <c r="I342" s="71" t="s">
        <v>1101</v>
      </c>
      <c r="J342" s="72" t="n">
        <v>45041</v>
      </c>
      <c r="K342" s="72" t="n">
        <v>45044</v>
      </c>
      <c r="M342" s="72" t="n">
        <v>45047</v>
      </c>
      <c r="N342" s="72" t="n">
        <v>45064</v>
      </c>
      <c r="O342" s="72" t="n">
        <v>45064</v>
      </c>
      <c r="P342" s="68" t="n">
        <v>7850</v>
      </c>
      <c r="Q342" s="68" t="n">
        <v>1425428</v>
      </c>
      <c r="R342" s="68" t="n">
        <v>1241888</v>
      </c>
      <c r="S342" s="68" t="n">
        <v>1284470</v>
      </c>
      <c r="T342" s="68" t="n">
        <v>1284470</v>
      </c>
      <c r="U342" s="71" t="s">
        <v>103</v>
      </c>
      <c r="V342" s="71" t="s">
        <v>229</v>
      </c>
      <c r="X342" s="71" t="s">
        <v>116</v>
      </c>
      <c r="Y342" s="72" t="n">
        <v>45064</v>
      </c>
      <c r="AA342" s="72" t="n">
        <v>46021</v>
      </c>
      <c r="AE342" s="72" t="n">
        <v>45096</v>
      </c>
      <c r="AF342" s="72" t="n">
        <v>45138</v>
      </c>
      <c r="AG342" s="68" t="n">
        <v>143</v>
      </c>
      <c r="AH342" s="68" t="n">
        <v>115.04</v>
      </c>
      <c r="AI342" s="71" t="s">
        <v>38</v>
      </c>
    </row>
    <row r="343" customFormat="false" ht="14" hidden="false" customHeight="false" outlineLevel="0" collapsed="false">
      <c r="A343" s="68" t="s">
        <v>1102</v>
      </c>
      <c r="B343" s="71" t="s">
        <v>96</v>
      </c>
      <c r="C343" s="68" t="s">
        <v>946</v>
      </c>
      <c r="D343" s="71" t="s">
        <v>1103</v>
      </c>
      <c r="E343" s="71" t="s">
        <v>99</v>
      </c>
      <c r="F343" s="71" t="s">
        <v>100</v>
      </c>
      <c r="G343" s="71" t="s">
        <v>101</v>
      </c>
      <c r="H343" s="68" t="n">
        <v>127.49</v>
      </c>
      <c r="I343" s="71" t="s">
        <v>1104</v>
      </c>
      <c r="J343" s="72" t="n">
        <v>45041</v>
      </c>
      <c r="K343" s="72" t="n">
        <v>45044</v>
      </c>
      <c r="M343" s="72" t="n">
        <v>45046</v>
      </c>
      <c r="N343" s="72" t="n">
        <v>45046</v>
      </c>
      <c r="O343" s="72" t="n">
        <v>45049</v>
      </c>
      <c r="P343" s="68" t="n">
        <v>7850</v>
      </c>
      <c r="Q343" s="68" t="n">
        <v>1256720</v>
      </c>
      <c r="R343" s="68" t="n">
        <v>1088888</v>
      </c>
      <c r="S343" s="68" t="n">
        <v>1080999</v>
      </c>
      <c r="T343" s="68" t="n">
        <v>1080999</v>
      </c>
      <c r="U343" s="71" t="s">
        <v>109</v>
      </c>
      <c r="V343" s="71" t="s">
        <v>175</v>
      </c>
      <c r="X343" s="71" t="s">
        <v>116</v>
      </c>
      <c r="Y343" s="72" t="n">
        <v>45046</v>
      </c>
      <c r="AA343" s="72" t="n">
        <v>46021</v>
      </c>
      <c r="AE343" s="72" t="n">
        <v>45077</v>
      </c>
      <c r="AF343" s="72" t="n">
        <v>45138</v>
      </c>
      <c r="AG343" s="68" t="n">
        <v>127</v>
      </c>
      <c r="AH343" s="68" t="n">
        <v>102.46</v>
      </c>
      <c r="AI343" s="71" t="s">
        <v>38</v>
      </c>
    </row>
    <row r="344" customFormat="false" ht="14" hidden="false" customHeight="false" outlineLevel="0" collapsed="false">
      <c r="A344" s="68" t="s">
        <v>1105</v>
      </c>
      <c r="B344" s="71" t="s">
        <v>96</v>
      </c>
      <c r="C344" s="68" t="s">
        <v>946</v>
      </c>
      <c r="D344" s="71" t="s">
        <v>1106</v>
      </c>
      <c r="E344" s="71" t="s">
        <v>99</v>
      </c>
      <c r="F344" s="71" t="s">
        <v>100</v>
      </c>
      <c r="G344" s="71" t="s">
        <v>101</v>
      </c>
      <c r="H344" s="68" t="n">
        <v>99.24</v>
      </c>
      <c r="I344" s="71" t="s">
        <v>1107</v>
      </c>
      <c r="J344" s="72" t="n">
        <v>45041</v>
      </c>
      <c r="K344" s="72" t="n">
        <v>45053</v>
      </c>
      <c r="M344" s="72" t="n">
        <v>45616</v>
      </c>
      <c r="N344" s="72" t="n">
        <v>45618</v>
      </c>
      <c r="O344" s="72" t="n">
        <v>45619</v>
      </c>
      <c r="P344" s="68" t="n">
        <v>7850</v>
      </c>
      <c r="Q344" s="68" t="n">
        <v>759604</v>
      </c>
      <c r="R344" s="68" t="n">
        <v>759604</v>
      </c>
      <c r="S344" s="68" t="n">
        <v>759604</v>
      </c>
      <c r="T344" s="68" t="n">
        <v>759604</v>
      </c>
      <c r="U344" s="71" t="s">
        <v>124</v>
      </c>
      <c r="V344" s="71" t="s">
        <v>124</v>
      </c>
      <c r="X344" s="71" t="s">
        <v>105</v>
      </c>
      <c r="Y344" s="72" t="n">
        <v>45618</v>
      </c>
      <c r="AA344" s="72" t="n">
        <v>46021</v>
      </c>
      <c r="AF344" s="72" t="n">
        <v>45716</v>
      </c>
      <c r="AG344" s="68" t="n">
        <v>99</v>
      </c>
      <c r="AH344" s="68" t="n">
        <v>79.76</v>
      </c>
      <c r="AI344" s="71" t="s">
        <v>43</v>
      </c>
    </row>
    <row r="345" customFormat="false" ht="14" hidden="false" customHeight="false" outlineLevel="0" collapsed="false">
      <c r="A345" s="68" t="s">
        <v>1108</v>
      </c>
      <c r="B345" s="71" t="s">
        <v>96</v>
      </c>
      <c r="C345" s="68" t="s">
        <v>946</v>
      </c>
      <c r="D345" s="71" t="s">
        <v>1109</v>
      </c>
      <c r="E345" s="71" t="s">
        <v>99</v>
      </c>
      <c r="F345" s="71" t="s">
        <v>100</v>
      </c>
      <c r="G345" s="71" t="s">
        <v>101</v>
      </c>
      <c r="H345" s="68" t="n">
        <v>114.94</v>
      </c>
      <c r="I345" s="71" t="s">
        <v>1110</v>
      </c>
      <c r="J345" s="72" t="n">
        <v>45041</v>
      </c>
      <c r="K345" s="72" t="n">
        <v>45044</v>
      </c>
      <c r="M345" s="72" t="n">
        <v>45683</v>
      </c>
      <c r="N345" s="72" t="n">
        <v>45686</v>
      </c>
      <c r="O345" s="72" t="n">
        <v>45686</v>
      </c>
      <c r="P345" s="68" t="n">
        <v>7850</v>
      </c>
      <c r="Q345" s="68" t="n">
        <v>926293</v>
      </c>
      <c r="R345" s="68" t="n">
        <v>752857</v>
      </c>
      <c r="S345" s="68" t="n">
        <v>700157</v>
      </c>
      <c r="T345" s="68" t="n">
        <v>700157</v>
      </c>
      <c r="U345" s="71" t="s">
        <v>103</v>
      </c>
      <c r="V345" s="71" t="s">
        <v>103</v>
      </c>
      <c r="X345" s="71" t="s">
        <v>202</v>
      </c>
      <c r="Y345" s="72" t="n">
        <v>45686</v>
      </c>
      <c r="AA345" s="72" t="n">
        <v>46021</v>
      </c>
      <c r="AE345" s="72" t="n">
        <v>45860</v>
      </c>
      <c r="AF345" s="72" t="n">
        <v>45747</v>
      </c>
      <c r="AG345" s="68" t="n">
        <v>115</v>
      </c>
      <c r="AH345" s="68" t="n">
        <v>92.37</v>
      </c>
      <c r="AI345" s="71" t="s">
        <v>38</v>
      </c>
    </row>
    <row r="346" customFormat="false" ht="14" hidden="false" customHeight="false" outlineLevel="0" collapsed="false">
      <c r="A346" s="68" t="s">
        <v>1111</v>
      </c>
      <c r="B346" s="71" t="s">
        <v>96</v>
      </c>
      <c r="C346" s="68" t="s">
        <v>946</v>
      </c>
      <c r="D346" s="71" t="s">
        <v>1112</v>
      </c>
      <c r="E346" s="71" t="s">
        <v>99</v>
      </c>
      <c r="F346" s="71" t="s">
        <v>100</v>
      </c>
      <c r="G346" s="71" t="s">
        <v>101</v>
      </c>
      <c r="H346" s="68" t="n">
        <v>143.14</v>
      </c>
      <c r="I346" s="71" t="s">
        <v>1113</v>
      </c>
      <c r="J346" s="72" t="n">
        <v>45041</v>
      </c>
      <c r="K346" s="72" t="n">
        <v>45044</v>
      </c>
      <c r="M346" s="72" t="n">
        <v>45109</v>
      </c>
      <c r="N346" s="72" t="n">
        <v>45116</v>
      </c>
      <c r="O346" s="72" t="n">
        <v>45117</v>
      </c>
      <c r="P346" s="68" t="n">
        <v>7850</v>
      </c>
      <c r="Q346" s="68" t="n">
        <v>1442561</v>
      </c>
      <c r="R346" s="68" t="n">
        <v>1185233</v>
      </c>
      <c r="S346" s="68" t="n">
        <v>1276889</v>
      </c>
      <c r="T346" s="68" t="n">
        <v>1276889</v>
      </c>
      <c r="U346" s="71" t="s">
        <v>167</v>
      </c>
      <c r="V346" s="71" t="s">
        <v>167</v>
      </c>
      <c r="X346" s="71" t="s">
        <v>105</v>
      </c>
      <c r="Y346" s="72" t="n">
        <v>45116</v>
      </c>
      <c r="AA346" s="72" t="n">
        <v>46021</v>
      </c>
      <c r="AE346" s="72" t="n">
        <v>45116</v>
      </c>
      <c r="AF346" s="72" t="n">
        <v>45199</v>
      </c>
      <c r="AG346" s="68" t="n">
        <v>143</v>
      </c>
      <c r="AH346" s="68" t="n">
        <v>115.04</v>
      </c>
      <c r="AI346" s="71" t="s">
        <v>38</v>
      </c>
    </row>
    <row r="347" customFormat="false" ht="14" hidden="false" customHeight="false" outlineLevel="0" collapsed="false">
      <c r="A347" s="68" t="s">
        <v>1114</v>
      </c>
      <c r="B347" s="71" t="s">
        <v>96</v>
      </c>
      <c r="C347" s="68" t="s">
        <v>946</v>
      </c>
      <c r="D347" s="71" t="s">
        <v>1115</v>
      </c>
      <c r="E347" s="71" t="s">
        <v>99</v>
      </c>
      <c r="F347" s="71" t="s">
        <v>100</v>
      </c>
      <c r="G347" s="71" t="s">
        <v>101</v>
      </c>
      <c r="H347" s="68" t="n">
        <v>127.49</v>
      </c>
      <c r="I347" s="71" t="s">
        <v>1116</v>
      </c>
      <c r="J347" s="72" t="n">
        <v>45041</v>
      </c>
      <c r="K347" s="72" t="n">
        <v>45044</v>
      </c>
      <c r="M347" s="72" t="n">
        <v>45105</v>
      </c>
      <c r="N347" s="72" t="n">
        <v>45105</v>
      </c>
      <c r="O347" s="72" t="n">
        <v>45108</v>
      </c>
      <c r="P347" s="68" t="n">
        <v>7850</v>
      </c>
      <c r="Q347" s="68" t="n">
        <v>1272660</v>
      </c>
      <c r="R347" s="68" t="n">
        <v>1035853</v>
      </c>
      <c r="S347" s="68" t="n">
        <v>1090853</v>
      </c>
      <c r="T347" s="68" t="n">
        <v>1090853</v>
      </c>
      <c r="U347" s="71" t="s">
        <v>141</v>
      </c>
      <c r="V347" s="71" t="s">
        <v>229</v>
      </c>
      <c r="X347" s="71" t="s">
        <v>105</v>
      </c>
      <c r="Y347" s="72" t="n">
        <v>45105</v>
      </c>
      <c r="AA347" s="72" t="n">
        <v>46021</v>
      </c>
      <c r="AE347" s="72" t="n">
        <v>45121</v>
      </c>
      <c r="AF347" s="72" t="n">
        <v>45199</v>
      </c>
      <c r="AG347" s="68" t="n">
        <v>127</v>
      </c>
      <c r="AH347" s="68" t="n">
        <v>102.46</v>
      </c>
      <c r="AI347" s="71" t="s">
        <v>38</v>
      </c>
    </row>
    <row r="348" customFormat="false" ht="14" hidden="false" customHeight="false" outlineLevel="0" collapsed="false">
      <c r="A348" s="68" t="s">
        <v>1117</v>
      </c>
      <c r="B348" s="71" t="s">
        <v>96</v>
      </c>
      <c r="C348" s="68" t="s">
        <v>946</v>
      </c>
      <c r="D348" s="71" t="s">
        <v>1118</v>
      </c>
      <c r="E348" s="71" t="s">
        <v>99</v>
      </c>
      <c r="F348" s="71" t="s">
        <v>100</v>
      </c>
      <c r="G348" s="71" t="s">
        <v>101</v>
      </c>
      <c r="H348" s="68" t="n">
        <v>99.24</v>
      </c>
      <c r="I348" s="71" t="s">
        <v>1119</v>
      </c>
      <c r="J348" s="72" t="n">
        <v>45041</v>
      </c>
      <c r="K348" s="72" t="n">
        <v>45053</v>
      </c>
      <c r="M348" s="72" t="n">
        <v>45664</v>
      </c>
      <c r="N348" s="72" t="n">
        <v>45674</v>
      </c>
      <c r="O348" s="72" t="n">
        <v>45674</v>
      </c>
      <c r="P348" s="68" t="n">
        <v>7850</v>
      </c>
      <c r="Q348" s="68" t="n">
        <v>875700</v>
      </c>
      <c r="R348" s="68" t="n">
        <v>875700</v>
      </c>
      <c r="S348" s="68" t="n">
        <v>875700</v>
      </c>
      <c r="T348" s="68" t="n">
        <v>875700</v>
      </c>
      <c r="U348" s="71" t="s">
        <v>124</v>
      </c>
      <c r="V348" s="71" t="s">
        <v>124</v>
      </c>
      <c r="Y348" s="72" t="n">
        <v>45674</v>
      </c>
      <c r="AA348" s="72" t="n">
        <v>46021</v>
      </c>
      <c r="AE348" s="72" t="n">
        <v>45674</v>
      </c>
      <c r="AF348" s="72" t="n">
        <v>45716</v>
      </c>
      <c r="AG348" s="68" t="n">
        <v>99</v>
      </c>
      <c r="AH348" s="68" t="n">
        <v>79.76</v>
      </c>
      <c r="AI348" s="71" t="s">
        <v>43</v>
      </c>
    </row>
    <row r="349" customFormat="false" ht="14" hidden="false" customHeight="false" outlineLevel="0" collapsed="false">
      <c r="A349" s="68" t="s">
        <v>1120</v>
      </c>
      <c r="B349" s="71" t="s">
        <v>96</v>
      </c>
      <c r="C349" s="68" t="s">
        <v>946</v>
      </c>
      <c r="D349" s="71" t="s">
        <v>1121</v>
      </c>
      <c r="E349" s="71" t="s">
        <v>99</v>
      </c>
      <c r="F349" s="71" t="s">
        <v>100</v>
      </c>
      <c r="G349" s="71" t="s">
        <v>101</v>
      </c>
      <c r="H349" s="68" t="n">
        <v>114.94</v>
      </c>
      <c r="I349" s="71" t="s">
        <v>1122</v>
      </c>
      <c r="J349" s="72" t="n">
        <v>45041</v>
      </c>
      <c r="K349" s="72" t="n">
        <v>45044</v>
      </c>
      <c r="M349" s="72" t="n">
        <v>45096</v>
      </c>
      <c r="N349" s="72" t="n">
        <v>45105</v>
      </c>
      <c r="O349" s="72" t="n">
        <v>45107</v>
      </c>
      <c r="P349" s="68" t="n">
        <v>7850</v>
      </c>
      <c r="Q349" s="68" t="n">
        <v>1155589</v>
      </c>
      <c r="R349" s="68" t="n">
        <v>961889</v>
      </c>
      <c r="S349" s="68" t="n">
        <v>894557</v>
      </c>
      <c r="T349" s="68" t="n">
        <v>894557</v>
      </c>
      <c r="U349" s="71" t="s">
        <v>109</v>
      </c>
      <c r="V349" s="71" t="s">
        <v>175</v>
      </c>
      <c r="X349" s="71" t="s">
        <v>202</v>
      </c>
      <c r="Y349" s="72" t="n">
        <v>45105</v>
      </c>
      <c r="AA349" s="72" t="n">
        <v>46021</v>
      </c>
      <c r="AE349" s="72" t="n">
        <v>45105</v>
      </c>
      <c r="AF349" s="72" t="n">
        <v>45199</v>
      </c>
      <c r="AG349" s="68" t="n">
        <v>115</v>
      </c>
      <c r="AH349" s="68" t="n">
        <v>92.37</v>
      </c>
      <c r="AI349" s="71" t="s">
        <v>38</v>
      </c>
    </row>
    <row r="350" customFormat="false" ht="14" hidden="false" customHeight="false" outlineLevel="0" collapsed="false">
      <c r="A350" s="68" t="s">
        <v>1123</v>
      </c>
      <c r="B350" s="71" t="s">
        <v>96</v>
      </c>
      <c r="C350" s="68" t="s">
        <v>946</v>
      </c>
      <c r="D350" s="71" t="s">
        <v>1124</v>
      </c>
      <c r="E350" s="71" t="s">
        <v>99</v>
      </c>
      <c r="F350" s="71" t="s">
        <v>100</v>
      </c>
      <c r="G350" s="71" t="s">
        <v>101</v>
      </c>
      <c r="H350" s="68" t="n">
        <v>143.14</v>
      </c>
      <c r="I350" s="71" t="s">
        <v>1125</v>
      </c>
      <c r="J350" s="72" t="n">
        <v>45041</v>
      </c>
      <c r="K350" s="72" t="n">
        <v>45044</v>
      </c>
      <c r="M350" s="72" t="n">
        <v>45741</v>
      </c>
      <c r="N350" s="72" t="n">
        <v>45744</v>
      </c>
      <c r="O350" s="72" t="n">
        <v>45744</v>
      </c>
      <c r="P350" s="68" t="n">
        <v>7850</v>
      </c>
      <c r="Q350" s="68" t="n">
        <v>1197232</v>
      </c>
      <c r="R350" s="68" t="n">
        <v>973066</v>
      </c>
      <c r="S350" s="68" t="n">
        <v>973066</v>
      </c>
      <c r="T350" s="68" t="n">
        <v>973066</v>
      </c>
      <c r="U350" s="71" t="s">
        <v>109</v>
      </c>
      <c r="V350" s="71" t="s">
        <v>109</v>
      </c>
      <c r="X350" s="71" t="s">
        <v>105</v>
      </c>
      <c r="Y350" s="72" t="n">
        <v>45744</v>
      </c>
      <c r="AA350" s="72" t="n">
        <v>46021</v>
      </c>
      <c r="AE350" s="72" t="n">
        <v>45775</v>
      </c>
      <c r="AF350" s="72" t="n">
        <v>45838</v>
      </c>
      <c r="AG350" s="68" t="n">
        <v>143</v>
      </c>
      <c r="AH350" s="68" t="n">
        <v>115.04</v>
      </c>
      <c r="AI350" s="71" t="s">
        <v>38</v>
      </c>
    </row>
    <row r="351" customFormat="false" ht="14" hidden="false" customHeight="false" outlineLevel="0" collapsed="false">
      <c r="A351" s="68" t="s">
        <v>1126</v>
      </c>
      <c r="B351" s="71" t="s">
        <v>96</v>
      </c>
      <c r="C351" s="68" t="s">
        <v>946</v>
      </c>
      <c r="D351" s="71" t="s">
        <v>1127</v>
      </c>
      <c r="E351" s="71" t="s">
        <v>475</v>
      </c>
      <c r="F351" s="71" t="s">
        <v>100</v>
      </c>
      <c r="G351" s="71" t="s">
        <v>101</v>
      </c>
      <c r="H351" s="68" t="n">
        <v>127.49</v>
      </c>
      <c r="I351" s="71" t="s">
        <v>1128</v>
      </c>
      <c r="J351" s="72" t="n">
        <v>45041</v>
      </c>
      <c r="K351" s="72" t="n">
        <v>45044</v>
      </c>
      <c r="M351" s="72" t="n">
        <v>45859</v>
      </c>
      <c r="O351" s="72" t="n">
        <v>45862</v>
      </c>
      <c r="P351" s="68" t="n">
        <v>7850</v>
      </c>
      <c r="Q351" s="68" t="n">
        <v>1011748</v>
      </c>
      <c r="R351" s="68" t="n">
        <v>822311</v>
      </c>
      <c r="S351" s="68" t="n">
        <v>1011748</v>
      </c>
      <c r="T351" s="68" t="n">
        <v>1011748</v>
      </c>
      <c r="U351" s="71" t="s">
        <v>141</v>
      </c>
      <c r="V351" s="71" t="s">
        <v>141</v>
      </c>
      <c r="X351" s="71" t="s">
        <v>105</v>
      </c>
      <c r="AA351" s="72" t="n">
        <v>46021</v>
      </c>
      <c r="AF351" s="72" t="n">
        <v>45900</v>
      </c>
      <c r="AG351" s="68" t="n">
        <v>127</v>
      </c>
      <c r="AH351" s="68" t="n">
        <v>102.46</v>
      </c>
      <c r="AI351" s="71" t="s">
        <v>38</v>
      </c>
    </row>
    <row r="352" customFormat="false" ht="14" hidden="false" customHeight="false" outlineLevel="0" collapsed="false">
      <c r="A352" s="68" t="s">
        <v>1129</v>
      </c>
      <c r="B352" s="71" t="s">
        <v>96</v>
      </c>
      <c r="C352" s="68" t="s">
        <v>946</v>
      </c>
      <c r="D352" s="71" t="s">
        <v>1130</v>
      </c>
      <c r="E352" s="71" t="s">
        <v>99</v>
      </c>
      <c r="F352" s="71" t="s">
        <v>100</v>
      </c>
      <c r="G352" s="71" t="s">
        <v>101</v>
      </c>
      <c r="H352" s="68" t="n">
        <v>99.24</v>
      </c>
      <c r="I352" s="71" t="s">
        <v>1131</v>
      </c>
      <c r="J352" s="72" t="n">
        <v>45041</v>
      </c>
      <c r="K352" s="72" t="n">
        <v>45053</v>
      </c>
      <c r="M352" s="72" t="n">
        <v>45819</v>
      </c>
      <c r="N352" s="72" t="n">
        <v>45822</v>
      </c>
      <c r="O352" s="72" t="n">
        <v>45822</v>
      </c>
      <c r="P352" s="68" t="n">
        <v>7850</v>
      </c>
      <c r="Q352" s="68" t="n">
        <v>787558</v>
      </c>
      <c r="R352" s="68" t="n">
        <v>640098</v>
      </c>
      <c r="S352" s="68" t="n">
        <v>640098</v>
      </c>
      <c r="T352" s="68" t="n">
        <v>640098</v>
      </c>
      <c r="U352" s="71" t="s">
        <v>124</v>
      </c>
      <c r="V352" s="71" t="s">
        <v>124</v>
      </c>
      <c r="X352" s="71" t="s">
        <v>105</v>
      </c>
      <c r="Y352" s="72" t="n">
        <v>45822</v>
      </c>
      <c r="AA352" s="72" t="n">
        <v>46021</v>
      </c>
      <c r="AE352" s="72" t="n">
        <v>45828</v>
      </c>
      <c r="AF352" s="72" t="n">
        <v>45900</v>
      </c>
      <c r="AG352" s="68" t="n">
        <v>99</v>
      </c>
      <c r="AH352" s="68" t="n">
        <v>79.76</v>
      </c>
      <c r="AI352" s="71" t="s">
        <v>43</v>
      </c>
    </row>
    <row r="353" customFormat="false" ht="14" hidden="false" customHeight="false" outlineLevel="0" collapsed="false">
      <c r="A353" s="68" t="s">
        <v>1132</v>
      </c>
      <c r="B353" s="71" t="s">
        <v>96</v>
      </c>
      <c r="C353" s="68" t="s">
        <v>946</v>
      </c>
      <c r="D353" s="71" t="s">
        <v>1133</v>
      </c>
      <c r="E353" s="71" t="s">
        <v>99</v>
      </c>
      <c r="F353" s="71" t="s">
        <v>100</v>
      </c>
      <c r="G353" s="71" t="s">
        <v>101</v>
      </c>
      <c r="H353" s="68" t="n">
        <v>114.94</v>
      </c>
      <c r="I353" s="71" t="s">
        <v>1134</v>
      </c>
      <c r="J353" s="72" t="n">
        <v>45041</v>
      </c>
      <c r="K353" s="72" t="n">
        <v>45044</v>
      </c>
      <c r="M353" s="72" t="n">
        <v>45741</v>
      </c>
      <c r="N353" s="72" t="n">
        <v>45744</v>
      </c>
      <c r="O353" s="72" t="n">
        <v>45744</v>
      </c>
      <c r="P353" s="68" t="n">
        <v>7850</v>
      </c>
      <c r="Q353" s="68" t="n">
        <v>946799</v>
      </c>
      <c r="R353" s="68" t="n">
        <v>769523</v>
      </c>
      <c r="S353" s="68" t="n">
        <v>769523</v>
      </c>
      <c r="T353" s="68" t="n">
        <v>769523</v>
      </c>
      <c r="U353" s="71" t="s">
        <v>109</v>
      </c>
      <c r="V353" s="71" t="s">
        <v>109</v>
      </c>
      <c r="X353" s="71" t="s">
        <v>105</v>
      </c>
      <c r="Y353" s="72" t="n">
        <v>45744</v>
      </c>
      <c r="AA353" s="72" t="n">
        <v>46021</v>
      </c>
      <c r="AE353" s="72" t="n">
        <v>45744</v>
      </c>
      <c r="AF353" s="72" t="n">
        <v>45747</v>
      </c>
      <c r="AG353" s="68" t="n">
        <v>115</v>
      </c>
      <c r="AH353" s="68" t="n">
        <v>92.37</v>
      </c>
      <c r="AI353" s="71" t="s">
        <v>38</v>
      </c>
    </row>
    <row r="354" customFormat="false" ht="14" hidden="false" customHeight="false" outlineLevel="0" collapsed="false">
      <c r="A354" s="68" t="s">
        <v>1135</v>
      </c>
      <c r="B354" s="71" t="s">
        <v>96</v>
      </c>
      <c r="C354" s="68" t="s">
        <v>946</v>
      </c>
      <c r="D354" s="71" t="s">
        <v>1136</v>
      </c>
      <c r="E354" s="71" t="s">
        <v>99</v>
      </c>
      <c r="F354" s="71" t="s">
        <v>100</v>
      </c>
      <c r="G354" s="71" t="s">
        <v>101</v>
      </c>
      <c r="H354" s="68" t="n">
        <v>143.14</v>
      </c>
      <c r="I354" s="71" t="s">
        <v>1137</v>
      </c>
      <c r="J354" s="72" t="n">
        <v>45041</v>
      </c>
      <c r="K354" s="72" t="n">
        <v>45044</v>
      </c>
      <c r="M354" s="72" t="n">
        <v>45576</v>
      </c>
      <c r="N354" s="72" t="n">
        <v>45579</v>
      </c>
      <c r="O354" s="72" t="n">
        <v>45579</v>
      </c>
      <c r="P354" s="68" t="n">
        <v>7850</v>
      </c>
      <c r="Q354" s="68" t="n">
        <v>1308405</v>
      </c>
      <c r="R354" s="68" t="n">
        <v>1080052</v>
      </c>
      <c r="S354" s="68" t="n">
        <v>1080052</v>
      </c>
      <c r="T354" s="68" t="n">
        <v>1080052</v>
      </c>
      <c r="U354" s="71" t="s">
        <v>124</v>
      </c>
      <c r="V354" s="71" t="s">
        <v>124</v>
      </c>
      <c r="X354" s="71" t="s">
        <v>105</v>
      </c>
      <c r="Y354" s="72" t="n">
        <v>45592</v>
      </c>
      <c r="AA354" s="72" t="n">
        <v>46021</v>
      </c>
      <c r="AE354" s="72" t="n">
        <v>45595</v>
      </c>
      <c r="AF354" s="72" t="n">
        <v>45596</v>
      </c>
      <c r="AG354" s="68" t="n">
        <v>143</v>
      </c>
      <c r="AH354" s="68" t="n">
        <v>115.04</v>
      </c>
      <c r="AI354" s="71" t="s">
        <v>38</v>
      </c>
    </row>
    <row r="355" customFormat="false" ht="14" hidden="false" customHeight="false" outlineLevel="0" collapsed="false">
      <c r="A355" s="68" t="s">
        <v>1138</v>
      </c>
      <c r="B355" s="71" t="s">
        <v>96</v>
      </c>
      <c r="C355" s="68" t="s">
        <v>946</v>
      </c>
      <c r="D355" s="71" t="s">
        <v>1139</v>
      </c>
      <c r="E355" s="71" t="s">
        <v>99</v>
      </c>
      <c r="F355" s="71" t="s">
        <v>100</v>
      </c>
      <c r="G355" s="71" t="s">
        <v>101</v>
      </c>
      <c r="H355" s="68" t="n">
        <v>127.49</v>
      </c>
      <c r="I355" s="71" t="s">
        <v>1140</v>
      </c>
      <c r="J355" s="72" t="n">
        <v>45041</v>
      </c>
      <c r="K355" s="72" t="n">
        <v>45044</v>
      </c>
      <c r="M355" s="72" t="n">
        <v>45137</v>
      </c>
      <c r="N355" s="72" t="n">
        <v>45137</v>
      </c>
      <c r="O355" s="72" t="n">
        <v>45140</v>
      </c>
      <c r="P355" s="68" t="n">
        <v>7850</v>
      </c>
      <c r="Q355" s="68" t="n">
        <v>1249241</v>
      </c>
      <c r="R355" s="68" t="n">
        <v>1046522</v>
      </c>
      <c r="S355" s="68" t="n">
        <v>1101522</v>
      </c>
      <c r="T355" s="68" t="n">
        <v>1101522</v>
      </c>
      <c r="U355" s="71" t="s">
        <v>141</v>
      </c>
      <c r="V355" s="71" t="s">
        <v>359</v>
      </c>
      <c r="X355" s="71" t="s">
        <v>105</v>
      </c>
      <c r="Y355" s="72" t="n">
        <v>45137</v>
      </c>
      <c r="AA355" s="72" t="n">
        <v>46021</v>
      </c>
      <c r="AE355" s="72" t="n">
        <v>45141</v>
      </c>
      <c r="AF355" s="72" t="n">
        <v>45230</v>
      </c>
      <c r="AG355" s="68" t="n">
        <v>127</v>
      </c>
      <c r="AH355" s="68" t="n">
        <v>102.46</v>
      </c>
      <c r="AI355" s="71" t="s">
        <v>38</v>
      </c>
    </row>
    <row r="356" customFormat="false" ht="14" hidden="false" customHeight="false" outlineLevel="0" collapsed="false">
      <c r="A356" s="68" t="s">
        <v>1141</v>
      </c>
      <c r="B356" s="71" t="s">
        <v>96</v>
      </c>
      <c r="C356" s="68" t="s">
        <v>946</v>
      </c>
      <c r="D356" s="71" t="s">
        <v>1142</v>
      </c>
      <c r="E356" s="71" t="s">
        <v>99</v>
      </c>
      <c r="F356" s="71" t="s">
        <v>100</v>
      </c>
      <c r="G356" s="71" t="s">
        <v>101</v>
      </c>
      <c r="H356" s="68" t="n">
        <v>99.24</v>
      </c>
      <c r="I356" s="71" t="s">
        <v>1143</v>
      </c>
      <c r="J356" s="72" t="n">
        <v>45041</v>
      </c>
      <c r="K356" s="72" t="n">
        <v>45053</v>
      </c>
      <c r="M356" s="72" t="n">
        <v>45724</v>
      </c>
      <c r="N356" s="72" t="n">
        <v>45775</v>
      </c>
      <c r="O356" s="72" t="n">
        <v>45775</v>
      </c>
      <c r="P356" s="68" t="n">
        <v>7850</v>
      </c>
      <c r="Q356" s="68" t="n">
        <v>1033783</v>
      </c>
      <c r="R356" s="68" t="n">
        <v>1033783</v>
      </c>
      <c r="S356" s="68" t="n">
        <v>1033783</v>
      </c>
      <c r="T356" s="68" t="n">
        <v>1033783</v>
      </c>
      <c r="U356" s="71" t="s">
        <v>141</v>
      </c>
      <c r="V356" s="71" t="s">
        <v>141</v>
      </c>
      <c r="Y356" s="72" t="n">
        <v>45775</v>
      </c>
      <c r="AA356" s="72" t="n">
        <v>46021</v>
      </c>
      <c r="AD356" s="71" t="s">
        <v>348</v>
      </c>
      <c r="AF356" s="72" t="n">
        <v>45777</v>
      </c>
      <c r="AG356" s="68" t="n">
        <v>99</v>
      </c>
      <c r="AH356" s="68" t="n">
        <v>79.76</v>
      </c>
      <c r="AI356" s="71" t="s">
        <v>43</v>
      </c>
    </row>
    <row r="357" customFormat="false" ht="14" hidden="false" customHeight="false" outlineLevel="0" collapsed="false">
      <c r="A357" s="68" t="s">
        <v>1144</v>
      </c>
      <c r="B357" s="71" t="s">
        <v>96</v>
      </c>
      <c r="C357" s="68" t="s">
        <v>946</v>
      </c>
      <c r="D357" s="71" t="s">
        <v>1145</v>
      </c>
      <c r="E357" s="71" t="s">
        <v>99</v>
      </c>
      <c r="F357" s="71" t="s">
        <v>100</v>
      </c>
      <c r="G357" s="71" t="s">
        <v>101</v>
      </c>
      <c r="H357" s="68" t="n">
        <v>114.94</v>
      </c>
      <c r="I357" s="71" t="s">
        <v>1146</v>
      </c>
      <c r="J357" s="72" t="n">
        <v>45041</v>
      </c>
      <c r="K357" s="72" t="n">
        <v>45044</v>
      </c>
      <c r="M357" s="72" t="n">
        <v>45731</v>
      </c>
      <c r="N357" s="72" t="n">
        <v>45734</v>
      </c>
      <c r="O357" s="72" t="n">
        <v>45734</v>
      </c>
      <c r="P357" s="68" t="n">
        <v>7850</v>
      </c>
      <c r="Q357" s="68" t="n">
        <v>968648</v>
      </c>
      <c r="R357" s="68" t="n">
        <v>787281</v>
      </c>
      <c r="S357" s="68" t="n">
        <v>787281</v>
      </c>
      <c r="T357" s="68" t="n">
        <v>787281</v>
      </c>
      <c r="U357" s="71" t="s">
        <v>124</v>
      </c>
      <c r="V357" s="71" t="s">
        <v>124</v>
      </c>
      <c r="X357" s="71" t="s">
        <v>105</v>
      </c>
      <c r="Y357" s="72" t="n">
        <v>45740</v>
      </c>
      <c r="AA357" s="72" t="n">
        <v>46021</v>
      </c>
      <c r="AE357" s="72" t="n">
        <v>45734</v>
      </c>
      <c r="AF357" s="72" t="n">
        <v>45747</v>
      </c>
      <c r="AG357" s="68" t="n">
        <v>115</v>
      </c>
      <c r="AH357" s="68" t="n">
        <v>92.37</v>
      </c>
      <c r="AI357" s="71" t="s">
        <v>38</v>
      </c>
    </row>
    <row r="358" customFormat="false" ht="14" hidden="false" customHeight="false" outlineLevel="0" collapsed="false">
      <c r="A358" s="68" t="s">
        <v>1147</v>
      </c>
      <c r="B358" s="71" t="s">
        <v>96</v>
      </c>
      <c r="C358" s="68" t="s">
        <v>946</v>
      </c>
      <c r="D358" s="71" t="s">
        <v>1148</v>
      </c>
      <c r="E358" s="71" t="s">
        <v>99</v>
      </c>
      <c r="F358" s="71" t="s">
        <v>100</v>
      </c>
      <c r="G358" s="71" t="s">
        <v>101</v>
      </c>
      <c r="H358" s="68" t="n">
        <v>143.14</v>
      </c>
      <c r="I358" s="71" t="s">
        <v>1149</v>
      </c>
      <c r="J358" s="72" t="n">
        <v>45041</v>
      </c>
      <c r="K358" s="72" t="n">
        <v>45044</v>
      </c>
      <c r="M358" s="72" t="n">
        <v>45723</v>
      </c>
      <c r="N358" s="72" t="n">
        <v>45726</v>
      </c>
      <c r="O358" s="72" t="n">
        <v>45737</v>
      </c>
      <c r="P358" s="68" t="n">
        <v>7850</v>
      </c>
      <c r="Q358" s="68" t="n">
        <v>1224442</v>
      </c>
      <c r="R358" s="68" t="n">
        <v>995181</v>
      </c>
      <c r="S358" s="68" t="n">
        <v>995181</v>
      </c>
      <c r="T358" s="68" t="n">
        <v>995181</v>
      </c>
      <c r="U358" s="71" t="s">
        <v>125</v>
      </c>
      <c r="V358" s="71" t="s">
        <v>125</v>
      </c>
      <c r="X358" s="71" t="s">
        <v>105</v>
      </c>
      <c r="Y358" s="72" t="n">
        <v>45728</v>
      </c>
      <c r="AA358" s="72" t="n">
        <v>46021</v>
      </c>
      <c r="AE358" s="72" t="n">
        <v>45744</v>
      </c>
      <c r="AF358" s="72" t="n">
        <v>45777</v>
      </c>
      <c r="AG358" s="68" t="n">
        <v>143</v>
      </c>
      <c r="AH358" s="68" t="n">
        <v>115.04</v>
      </c>
      <c r="AI358" s="71" t="s">
        <v>38</v>
      </c>
    </row>
    <row r="359" customFormat="false" ht="14" hidden="false" customHeight="false" outlineLevel="0" collapsed="false">
      <c r="A359" s="68" t="s">
        <v>1150</v>
      </c>
      <c r="B359" s="71" t="s">
        <v>96</v>
      </c>
      <c r="C359" s="68" t="s">
        <v>946</v>
      </c>
      <c r="D359" s="71" t="s">
        <v>1151</v>
      </c>
      <c r="E359" s="71" t="s">
        <v>99</v>
      </c>
      <c r="F359" s="71" t="s">
        <v>100</v>
      </c>
      <c r="G359" s="71" t="s">
        <v>101</v>
      </c>
      <c r="H359" s="68" t="n">
        <v>127.49</v>
      </c>
      <c r="I359" s="71" t="s">
        <v>1152</v>
      </c>
      <c r="J359" s="72" t="n">
        <v>45041</v>
      </c>
      <c r="K359" s="72" t="n">
        <v>45044</v>
      </c>
      <c r="M359" s="72" t="n">
        <v>45780</v>
      </c>
      <c r="N359" s="72" t="n">
        <v>45783</v>
      </c>
      <c r="O359" s="72" t="n">
        <v>45783</v>
      </c>
      <c r="P359" s="68" t="n">
        <v>7850</v>
      </c>
      <c r="Q359" s="68" t="n">
        <v>1074413</v>
      </c>
      <c r="R359" s="68" t="n">
        <v>873243</v>
      </c>
      <c r="S359" s="68" t="n">
        <v>873243</v>
      </c>
      <c r="T359" s="68" t="n">
        <v>873243</v>
      </c>
      <c r="U359" s="71" t="s">
        <v>124</v>
      </c>
      <c r="V359" s="71" t="s">
        <v>124</v>
      </c>
      <c r="X359" s="71" t="s">
        <v>105</v>
      </c>
      <c r="Y359" s="72" t="n">
        <v>45784</v>
      </c>
      <c r="AA359" s="72" t="n">
        <v>46021</v>
      </c>
      <c r="AE359" s="72" t="n">
        <v>45785</v>
      </c>
      <c r="AF359" s="72" t="n">
        <v>45869</v>
      </c>
      <c r="AG359" s="68" t="n">
        <v>127</v>
      </c>
      <c r="AH359" s="68" t="n">
        <v>102.46</v>
      </c>
      <c r="AI359" s="71" t="s">
        <v>38</v>
      </c>
    </row>
    <row r="360" customFormat="false" ht="14" hidden="false" customHeight="false" outlineLevel="0" collapsed="false">
      <c r="A360" s="68" t="s">
        <v>1153</v>
      </c>
      <c r="B360" s="71" t="s">
        <v>96</v>
      </c>
      <c r="C360" s="68" t="s">
        <v>946</v>
      </c>
      <c r="D360" s="71" t="s">
        <v>1154</v>
      </c>
      <c r="E360" s="71" t="s">
        <v>99</v>
      </c>
      <c r="F360" s="71" t="s">
        <v>100</v>
      </c>
      <c r="G360" s="71" t="s">
        <v>101</v>
      </c>
      <c r="H360" s="68" t="n">
        <v>99.24</v>
      </c>
      <c r="I360" s="71" t="s">
        <v>1155</v>
      </c>
      <c r="J360" s="72" t="n">
        <v>45041</v>
      </c>
      <c r="K360" s="72" t="n">
        <v>45053</v>
      </c>
      <c r="M360" s="72" t="n">
        <v>45816</v>
      </c>
      <c r="N360" s="72" t="n">
        <v>45819</v>
      </c>
      <c r="O360" s="72" t="n">
        <v>45819</v>
      </c>
      <c r="P360" s="68" t="n">
        <v>7850</v>
      </c>
      <c r="Q360" s="68" t="n">
        <v>787558</v>
      </c>
      <c r="R360" s="68" t="n">
        <v>640098</v>
      </c>
      <c r="S360" s="68" t="n">
        <v>640098</v>
      </c>
      <c r="T360" s="68" t="n">
        <v>640098</v>
      </c>
      <c r="U360" s="71" t="s">
        <v>167</v>
      </c>
      <c r="V360" s="71" t="s">
        <v>167</v>
      </c>
      <c r="X360" s="71" t="s">
        <v>105</v>
      </c>
      <c r="Y360" s="72" t="n">
        <v>45824</v>
      </c>
      <c r="AA360" s="72" t="n">
        <v>46021</v>
      </c>
      <c r="AE360" s="72" t="n">
        <v>45825</v>
      </c>
      <c r="AF360" s="72" t="n">
        <v>45900</v>
      </c>
      <c r="AG360" s="68" t="n">
        <v>99</v>
      </c>
      <c r="AH360" s="68" t="n">
        <v>79.76</v>
      </c>
      <c r="AI360" s="71" t="s">
        <v>43</v>
      </c>
    </row>
    <row r="361" customFormat="false" ht="14" hidden="false" customHeight="false" outlineLevel="0" collapsed="false">
      <c r="A361" s="68" t="s">
        <v>1156</v>
      </c>
      <c r="B361" s="71" t="s">
        <v>96</v>
      </c>
      <c r="C361" s="68" t="s">
        <v>946</v>
      </c>
      <c r="D361" s="71" t="s">
        <v>1157</v>
      </c>
      <c r="E361" s="71" t="s">
        <v>99</v>
      </c>
      <c r="F361" s="71" t="s">
        <v>100</v>
      </c>
      <c r="G361" s="71" t="s">
        <v>101</v>
      </c>
      <c r="H361" s="68" t="n">
        <v>114.94</v>
      </c>
      <c r="I361" s="71" t="s">
        <v>1158</v>
      </c>
      <c r="J361" s="72" t="n">
        <v>45041</v>
      </c>
      <c r="K361" s="72" t="n">
        <v>45044</v>
      </c>
      <c r="M361" s="72" t="n">
        <v>45736</v>
      </c>
      <c r="N361" s="72" t="n">
        <v>45739</v>
      </c>
      <c r="O361" s="72" t="n">
        <v>45739</v>
      </c>
      <c r="P361" s="68" t="n">
        <v>7850</v>
      </c>
      <c r="Q361" s="68" t="n">
        <v>958819</v>
      </c>
      <c r="R361" s="68" t="n">
        <v>779293</v>
      </c>
      <c r="S361" s="68" t="n">
        <v>779293</v>
      </c>
      <c r="T361" s="68" t="n">
        <v>779293</v>
      </c>
      <c r="U361" s="71" t="s">
        <v>124</v>
      </c>
      <c r="V361" s="71" t="s">
        <v>124</v>
      </c>
      <c r="X361" s="71" t="s">
        <v>105</v>
      </c>
      <c r="Y361" s="72" t="n">
        <v>45744</v>
      </c>
      <c r="AA361" s="72" t="n">
        <v>46021</v>
      </c>
      <c r="AE361" s="72" t="n">
        <v>45739</v>
      </c>
      <c r="AF361" s="72" t="n">
        <v>45777</v>
      </c>
      <c r="AG361" s="68" t="n">
        <v>115</v>
      </c>
      <c r="AH361" s="68" t="n">
        <v>92.37</v>
      </c>
      <c r="AI361" s="71" t="s">
        <v>38</v>
      </c>
    </row>
    <row r="362" customFormat="false" ht="14" hidden="false" customHeight="false" outlineLevel="0" collapsed="false">
      <c r="A362" s="68" t="s">
        <v>1159</v>
      </c>
      <c r="B362" s="71" t="s">
        <v>96</v>
      </c>
      <c r="C362" s="68" t="s">
        <v>946</v>
      </c>
      <c r="D362" s="71" t="s">
        <v>1160</v>
      </c>
      <c r="E362" s="71" t="s">
        <v>99</v>
      </c>
      <c r="F362" s="71" t="s">
        <v>100</v>
      </c>
      <c r="G362" s="71" t="s">
        <v>101</v>
      </c>
      <c r="H362" s="68" t="n">
        <v>143.14</v>
      </c>
      <c r="I362" s="71" t="s">
        <v>1161</v>
      </c>
      <c r="J362" s="72" t="n">
        <v>45041</v>
      </c>
      <c r="K362" s="72" t="n">
        <v>45044</v>
      </c>
      <c r="M362" s="72" t="n">
        <v>45808</v>
      </c>
      <c r="N362" s="72" t="n">
        <v>45808</v>
      </c>
      <c r="O362" s="72" t="n">
        <v>45837</v>
      </c>
      <c r="P362" s="68" t="n">
        <v>7850</v>
      </c>
      <c r="Q362" s="68" t="n">
        <v>1156549</v>
      </c>
      <c r="R362" s="68" t="n">
        <v>940000</v>
      </c>
      <c r="S362" s="68" t="n">
        <v>940000</v>
      </c>
      <c r="T362" s="68" t="n">
        <v>940000</v>
      </c>
      <c r="U362" s="71" t="s">
        <v>125</v>
      </c>
      <c r="V362" s="71" t="s">
        <v>125</v>
      </c>
      <c r="X362" s="71" t="s">
        <v>105</v>
      </c>
      <c r="Y362" s="72" t="n">
        <v>45808</v>
      </c>
      <c r="AA362" s="72" t="n">
        <v>46021</v>
      </c>
      <c r="AF362" s="72" t="n">
        <v>45900</v>
      </c>
      <c r="AG362" s="68" t="n">
        <v>143</v>
      </c>
      <c r="AH362" s="68" t="n">
        <v>115.04</v>
      </c>
      <c r="AI362" s="71" t="s">
        <v>38</v>
      </c>
    </row>
    <row r="363" customFormat="false" ht="14" hidden="false" customHeight="false" outlineLevel="0" collapsed="false">
      <c r="A363" s="68" t="s">
        <v>1162</v>
      </c>
      <c r="B363" s="71" t="s">
        <v>96</v>
      </c>
      <c r="C363" s="68" t="s">
        <v>946</v>
      </c>
      <c r="D363" s="71" t="s">
        <v>1163</v>
      </c>
      <c r="E363" s="71" t="s">
        <v>40</v>
      </c>
      <c r="G363" s="71" t="s">
        <v>101</v>
      </c>
      <c r="H363" s="68" t="n">
        <v>127.49</v>
      </c>
      <c r="J363" s="72" t="n">
        <v>45041</v>
      </c>
      <c r="K363" s="72" t="n">
        <v>45044</v>
      </c>
      <c r="P363" s="68" t="n">
        <v>7850</v>
      </c>
      <c r="Q363" s="68" t="n">
        <v>1373655</v>
      </c>
      <c r="R363" s="68" t="n">
        <v>1116456</v>
      </c>
      <c r="S363" s="68" t="n">
        <v>0</v>
      </c>
      <c r="T363" s="68" t="n">
        <v>0</v>
      </c>
      <c r="AF363" s="72" t="n">
        <v>45900</v>
      </c>
      <c r="AG363" s="68" t="n">
        <v>127</v>
      </c>
      <c r="AH363" s="68" t="n">
        <v>102.46</v>
      </c>
      <c r="AI363" s="71" t="s">
        <v>38</v>
      </c>
    </row>
    <row r="364" customFormat="false" ht="14" hidden="false" customHeight="false" outlineLevel="0" collapsed="false">
      <c r="A364" s="68" t="s">
        <v>1164</v>
      </c>
      <c r="B364" s="71" t="s">
        <v>96</v>
      </c>
      <c r="C364" s="68" t="s">
        <v>946</v>
      </c>
      <c r="D364" s="71" t="s">
        <v>1165</v>
      </c>
      <c r="E364" s="71" t="s">
        <v>40</v>
      </c>
      <c r="G364" s="71" t="s">
        <v>101</v>
      </c>
      <c r="H364" s="68" t="n">
        <v>99.24</v>
      </c>
      <c r="J364" s="72" t="n">
        <v>45041</v>
      </c>
      <c r="K364" s="72" t="n">
        <v>45053</v>
      </c>
      <c r="P364" s="68" t="n">
        <v>7850</v>
      </c>
      <c r="Q364" s="68" t="n">
        <v>747265</v>
      </c>
      <c r="R364" s="68" t="n">
        <v>607349</v>
      </c>
      <c r="S364" s="68" t="n">
        <v>0</v>
      </c>
      <c r="T364" s="68" t="n">
        <v>0</v>
      </c>
      <c r="AF364" s="72" t="n">
        <v>45869</v>
      </c>
      <c r="AG364" s="68" t="n">
        <v>99</v>
      </c>
      <c r="AH364" s="68" t="n">
        <v>79.76</v>
      </c>
      <c r="AI364" s="71" t="s">
        <v>43</v>
      </c>
    </row>
    <row r="365" customFormat="false" ht="14" hidden="false" customHeight="false" outlineLevel="0" collapsed="false">
      <c r="A365" s="68" t="s">
        <v>1166</v>
      </c>
      <c r="B365" s="71" t="s">
        <v>96</v>
      </c>
      <c r="C365" s="68" t="s">
        <v>946</v>
      </c>
      <c r="D365" s="71" t="s">
        <v>1167</v>
      </c>
      <c r="E365" s="71" t="s">
        <v>40</v>
      </c>
      <c r="G365" s="71" t="s">
        <v>101</v>
      </c>
      <c r="H365" s="68" t="n">
        <v>114.94</v>
      </c>
      <c r="J365" s="72" t="n">
        <v>45041</v>
      </c>
      <c r="K365" s="72" t="n">
        <v>45044</v>
      </c>
      <c r="P365" s="68" t="n">
        <v>7850</v>
      </c>
      <c r="Q365" s="68" t="n">
        <v>865484</v>
      </c>
      <c r="R365" s="68" t="n">
        <v>703433</v>
      </c>
      <c r="S365" s="68" t="n">
        <v>0</v>
      </c>
      <c r="T365" s="68" t="n">
        <v>0</v>
      </c>
      <c r="AF365" s="72" t="n">
        <v>45869</v>
      </c>
      <c r="AG365" s="68" t="n">
        <v>115</v>
      </c>
      <c r="AH365" s="68" t="n">
        <v>92.37</v>
      </c>
      <c r="AI365" s="71" t="s">
        <v>38</v>
      </c>
    </row>
    <row r="366" customFormat="false" ht="14" hidden="false" customHeight="false" outlineLevel="0" collapsed="false">
      <c r="A366" s="68" t="s">
        <v>1168</v>
      </c>
      <c r="B366" s="71" t="s">
        <v>96</v>
      </c>
      <c r="C366" s="68" t="s">
        <v>946</v>
      </c>
      <c r="D366" s="71" t="s">
        <v>1169</v>
      </c>
      <c r="E366" s="71" t="s">
        <v>475</v>
      </c>
      <c r="F366" s="71" t="s">
        <v>100</v>
      </c>
      <c r="G366" s="71" t="s">
        <v>101</v>
      </c>
      <c r="H366" s="68" t="n">
        <v>143.14</v>
      </c>
      <c r="I366" s="71" t="s">
        <v>1170</v>
      </c>
      <c r="J366" s="72" t="n">
        <v>45041</v>
      </c>
      <c r="K366" s="72" t="n">
        <v>45044</v>
      </c>
      <c r="M366" s="72" t="n">
        <v>45851</v>
      </c>
      <c r="O366" s="72" t="n">
        <v>45854</v>
      </c>
      <c r="P366" s="68" t="n">
        <v>7850</v>
      </c>
      <c r="Q366" s="68" t="n">
        <v>1118332</v>
      </c>
      <c r="R366" s="68" t="n">
        <v>908939</v>
      </c>
      <c r="S366" s="68" t="n">
        <v>1118332</v>
      </c>
      <c r="T366" s="68" t="n">
        <v>1118332</v>
      </c>
      <c r="U366" s="71" t="s">
        <v>125</v>
      </c>
      <c r="V366" s="71" t="s">
        <v>125</v>
      </c>
      <c r="X366" s="71" t="s">
        <v>740</v>
      </c>
      <c r="AA366" s="72" t="n">
        <v>46021</v>
      </c>
      <c r="AF366" s="72" t="n">
        <v>45900</v>
      </c>
      <c r="AG366" s="68" t="n">
        <v>143</v>
      </c>
      <c r="AH366" s="68" t="n">
        <v>115.04</v>
      </c>
      <c r="AI366" s="71" t="s">
        <v>38</v>
      </c>
    </row>
    <row r="367" customFormat="false" ht="14" hidden="false" customHeight="false" outlineLevel="0" collapsed="false">
      <c r="A367" s="68" t="s">
        <v>1171</v>
      </c>
      <c r="B367" s="71" t="s">
        <v>96</v>
      </c>
      <c r="C367" s="68" t="s">
        <v>946</v>
      </c>
      <c r="D367" s="71" t="s">
        <v>1172</v>
      </c>
      <c r="E367" s="71" t="s">
        <v>40</v>
      </c>
      <c r="G367" s="71" t="s">
        <v>101</v>
      </c>
      <c r="H367" s="68" t="n">
        <v>127.49</v>
      </c>
      <c r="J367" s="72" t="n">
        <v>45041</v>
      </c>
      <c r="K367" s="72" t="n">
        <v>45044</v>
      </c>
      <c r="P367" s="68" t="n">
        <v>7850</v>
      </c>
      <c r="Q367" s="68" t="n">
        <v>1003904</v>
      </c>
      <c r="R367" s="68" t="n">
        <v>815936</v>
      </c>
      <c r="S367" s="68" t="n">
        <v>0</v>
      </c>
      <c r="T367" s="68" t="n">
        <v>0</v>
      </c>
      <c r="AF367" s="72" t="n">
        <v>45900</v>
      </c>
      <c r="AG367" s="68" t="n">
        <v>127</v>
      </c>
      <c r="AH367" s="68" t="n">
        <v>102.46</v>
      </c>
      <c r="AI367" s="71" t="s">
        <v>38</v>
      </c>
    </row>
    <row r="368" customFormat="false" ht="14" hidden="false" customHeight="false" outlineLevel="0" collapsed="false">
      <c r="A368" s="68" t="s">
        <v>1173</v>
      </c>
      <c r="B368" s="71" t="s">
        <v>96</v>
      </c>
      <c r="C368" s="68" t="s">
        <v>946</v>
      </c>
      <c r="D368" s="71" t="s">
        <v>1174</v>
      </c>
      <c r="E368" s="71" t="s">
        <v>99</v>
      </c>
      <c r="F368" s="71" t="s">
        <v>100</v>
      </c>
      <c r="G368" s="71" t="s">
        <v>101</v>
      </c>
      <c r="H368" s="68" t="n">
        <v>99.24</v>
      </c>
      <c r="I368" s="71" t="s">
        <v>1175</v>
      </c>
      <c r="J368" s="72" t="n">
        <v>45041</v>
      </c>
      <c r="K368" s="72" t="n">
        <v>45053</v>
      </c>
      <c r="M368" s="72" t="n">
        <v>45657</v>
      </c>
      <c r="N368" s="72" t="n">
        <v>45657</v>
      </c>
      <c r="O368" s="72" t="n">
        <v>45660</v>
      </c>
      <c r="P368" s="68" t="n">
        <v>7850</v>
      </c>
      <c r="Q368" s="68" t="n">
        <v>793663</v>
      </c>
      <c r="R368" s="68" t="n">
        <v>645060</v>
      </c>
      <c r="S368" s="68" t="n">
        <v>645060</v>
      </c>
      <c r="T368" s="68" t="n">
        <v>645060</v>
      </c>
      <c r="U368" s="71" t="s">
        <v>124</v>
      </c>
      <c r="V368" s="71" t="s">
        <v>124</v>
      </c>
      <c r="X368" s="71" t="s">
        <v>105</v>
      </c>
      <c r="Y368" s="72" t="n">
        <v>45657</v>
      </c>
      <c r="AA368" s="72" t="n">
        <v>46021</v>
      </c>
      <c r="AE368" s="72" t="n">
        <v>45676</v>
      </c>
      <c r="AF368" s="72" t="n">
        <v>45747</v>
      </c>
      <c r="AG368" s="68" t="n">
        <v>99</v>
      </c>
      <c r="AH368" s="68" t="n">
        <v>79.76</v>
      </c>
      <c r="AI368" s="71" t="s">
        <v>43</v>
      </c>
    </row>
    <row r="369" customFormat="false" ht="14" hidden="false" customHeight="false" outlineLevel="0" collapsed="false">
      <c r="A369" s="68" t="s">
        <v>1176</v>
      </c>
      <c r="B369" s="71" t="s">
        <v>96</v>
      </c>
      <c r="C369" s="68" t="s">
        <v>946</v>
      </c>
      <c r="D369" s="71" t="s">
        <v>1177</v>
      </c>
      <c r="E369" s="71" t="s">
        <v>99</v>
      </c>
      <c r="F369" s="71" t="s">
        <v>100</v>
      </c>
      <c r="G369" s="71" t="s">
        <v>101</v>
      </c>
      <c r="H369" s="68" t="n">
        <v>114.94</v>
      </c>
      <c r="I369" s="71" t="s">
        <v>1178</v>
      </c>
      <c r="J369" s="72" t="n">
        <v>45041</v>
      </c>
      <c r="K369" s="72" t="n">
        <v>45044</v>
      </c>
      <c r="M369" s="72" t="n">
        <v>45800</v>
      </c>
      <c r="N369" s="72" t="n">
        <v>45803</v>
      </c>
      <c r="O369" s="72" t="n">
        <v>45803</v>
      </c>
      <c r="P369" s="68" t="n">
        <v>7850</v>
      </c>
      <c r="Q369" s="68" t="n">
        <v>919222</v>
      </c>
      <c r="R369" s="68" t="n">
        <v>747110</v>
      </c>
      <c r="S369" s="68" t="n">
        <v>747110</v>
      </c>
      <c r="T369" s="68" t="n">
        <v>747110</v>
      </c>
      <c r="U369" s="71" t="s">
        <v>103</v>
      </c>
      <c r="V369" s="71" t="s">
        <v>103</v>
      </c>
      <c r="X369" s="71" t="s">
        <v>916</v>
      </c>
      <c r="Y369" s="72" t="n">
        <v>45803</v>
      </c>
      <c r="AA369" s="72" t="n">
        <v>46021</v>
      </c>
      <c r="AE369" s="72" t="n">
        <v>45803</v>
      </c>
      <c r="AF369" s="72" t="n">
        <v>45900</v>
      </c>
      <c r="AG369" s="68" t="n">
        <v>115</v>
      </c>
      <c r="AH369" s="68" t="n">
        <v>92.37</v>
      </c>
      <c r="AI369" s="71" t="s">
        <v>38</v>
      </c>
    </row>
    <row r="370" customFormat="false" ht="14" hidden="false" customHeight="false" outlineLevel="0" collapsed="false">
      <c r="A370" s="68" t="s">
        <v>1179</v>
      </c>
      <c r="B370" s="71" t="s">
        <v>96</v>
      </c>
      <c r="C370" s="68" t="s">
        <v>946</v>
      </c>
      <c r="D370" s="71" t="s">
        <v>1180</v>
      </c>
      <c r="E370" s="71" t="s">
        <v>99</v>
      </c>
      <c r="F370" s="71" t="s">
        <v>100</v>
      </c>
      <c r="G370" s="71" t="s">
        <v>101</v>
      </c>
      <c r="H370" s="68" t="n">
        <v>143.14</v>
      </c>
      <c r="I370" s="71" t="s">
        <v>1181</v>
      </c>
      <c r="J370" s="72" t="n">
        <v>45041</v>
      </c>
      <c r="K370" s="72" t="n">
        <v>45044</v>
      </c>
      <c r="M370" s="72" t="n">
        <v>45807</v>
      </c>
      <c r="N370" s="72" t="n">
        <v>45807</v>
      </c>
      <c r="O370" s="72" t="n">
        <v>45810</v>
      </c>
      <c r="P370" s="68" t="n">
        <v>7850</v>
      </c>
      <c r="Q370" s="68" t="n">
        <v>1118332</v>
      </c>
      <c r="R370" s="68" t="n">
        <v>908939</v>
      </c>
      <c r="S370" s="68" t="n">
        <v>908939</v>
      </c>
      <c r="T370" s="68" t="n">
        <v>908939</v>
      </c>
      <c r="U370" s="71" t="s">
        <v>141</v>
      </c>
      <c r="V370" s="71" t="s">
        <v>141</v>
      </c>
      <c r="X370" s="71" t="s">
        <v>105</v>
      </c>
      <c r="Y370" s="72" t="n">
        <v>45807</v>
      </c>
      <c r="AA370" s="72" t="n">
        <v>46021</v>
      </c>
      <c r="AE370" s="72" t="n">
        <v>45860</v>
      </c>
      <c r="AF370" s="72" t="n">
        <v>45900</v>
      </c>
      <c r="AG370" s="68" t="n">
        <v>143</v>
      </c>
      <c r="AH370" s="68" t="n">
        <v>115.04</v>
      </c>
      <c r="AI370" s="71" t="s">
        <v>38</v>
      </c>
    </row>
    <row r="371" customFormat="false" ht="14" hidden="false" customHeight="false" outlineLevel="0" collapsed="false">
      <c r="A371" s="68" t="s">
        <v>1182</v>
      </c>
      <c r="B371" s="71" t="s">
        <v>96</v>
      </c>
      <c r="C371" s="68" t="s">
        <v>946</v>
      </c>
      <c r="D371" s="71" t="s">
        <v>1183</v>
      </c>
      <c r="E371" s="71" t="s">
        <v>99</v>
      </c>
      <c r="F371" s="71" t="s">
        <v>100</v>
      </c>
      <c r="G371" s="71" t="s">
        <v>101</v>
      </c>
      <c r="H371" s="68" t="n">
        <v>127.49</v>
      </c>
      <c r="I371" s="71" t="s">
        <v>1184</v>
      </c>
      <c r="J371" s="72" t="n">
        <v>45041</v>
      </c>
      <c r="K371" s="72" t="n">
        <v>45044</v>
      </c>
      <c r="M371" s="72" t="n">
        <v>45766</v>
      </c>
      <c r="N371" s="72" t="n">
        <v>45772</v>
      </c>
      <c r="O371" s="72" t="n">
        <v>45772</v>
      </c>
      <c r="P371" s="68" t="n">
        <v>7850</v>
      </c>
      <c r="Q371" s="68" t="n">
        <v>1011748</v>
      </c>
      <c r="R371" s="68" t="n">
        <v>822311</v>
      </c>
      <c r="S371" s="68" t="n">
        <v>822311</v>
      </c>
      <c r="T371" s="68" t="n">
        <v>822311</v>
      </c>
      <c r="U371" s="71" t="s">
        <v>167</v>
      </c>
      <c r="V371" s="71" t="s">
        <v>167</v>
      </c>
      <c r="X371" s="71" t="s">
        <v>105</v>
      </c>
      <c r="Y371" s="72" t="n">
        <v>45772</v>
      </c>
      <c r="AA371" s="72" t="n">
        <v>46021</v>
      </c>
      <c r="AE371" s="72" t="n">
        <v>45772</v>
      </c>
      <c r="AF371" s="72" t="n">
        <v>45869</v>
      </c>
      <c r="AG371" s="68" t="n">
        <v>127</v>
      </c>
      <c r="AH371" s="68" t="n">
        <v>102.46</v>
      </c>
      <c r="AI371" s="71" t="s">
        <v>38</v>
      </c>
    </row>
    <row r="372" customFormat="false" ht="14" hidden="false" customHeight="false" outlineLevel="0" collapsed="false">
      <c r="A372" s="68" t="s">
        <v>1185</v>
      </c>
      <c r="B372" s="71" t="s">
        <v>96</v>
      </c>
      <c r="C372" s="68" t="s">
        <v>946</v>
      </c>
      <c r="D372" s="71" t="s">
        <v>1186</v>
      </c>
      <c r="E372" s="71" t="s">
        <v>40</v>
      </c>
      <c r="G372" s="71" t="s">
        <v>101</v>
      </c>
      <c r="H372" s="68" t="n">
        <v>99.24</v>
      </c>
      <c r="J372" s="72" t="n">
        <v>45041</v>
      </c>
      <c r="K372" s="72" t="n">
        <v>45053</v>
      </c>
      <c r="P372" s="68" t="n">
        <v>7850</v>
      </c>
      <c r="Q372" s="68" t="n">
        <v>803894</v>
      </c>
      <c r="R372" s="68" t="n">
        <v>653375</v>
      </c>
      <c r="S372" s="68" t="n">
        <v>0</v>
      </c>
      <c r="T372" s="68" t="n">
        <v>0</v>
      </c>
      <c r="AF372" s="72" t="n">
        <v>45900</v>
      </c>
      <c r="AG372" s="68" t="n">
        <v>99</v>
      </c>
      <c r="AH372" s="68" t="n">
        <v>79.76</v>
      </c>
      <c r="AI372" s="71" t="s">
        <v>43</v>
      </c>
    </row>
    <row r="373" customFormat="false" ht="14" hidden="false" customHeight="false" outlineLevel="0" collapsed="false">
      <c r="A373" s="68" t="s">
        <v>1187</v>
      </c>
      <c r="B373" s="71" t="s">
        <v>96</v>
      </c>
      <c r="C373" s="68" t="s">
        <v>946</v>
      </c>
      <c r="D373" s="71" t="s">
        <v>1188</v>
      </c>
      <c r="E373" s="71" t="s">
        <v>99</v>
      </c>
      <c r="F373" s="71" t="s">
        <v>100</v>
      </c>
      <c r="G373" s="71" t="s">
        <v>101</v>
      </c>
      <c r="H373" s="68" t="n">
        <v>114.94</v>
      </c>
      <c r="I373" s="71" t="s">
        <v>1189</v>
      </c>
      <c r="J373" s="72" t="n">
        <v>45041</v>
      </c>
      <c r="K373" s="72" t="n">
        <v>45044</v>
      </c>
      <c r="M373" s="72" t="n">
        <v>45758</v>
      </c>
      <c r="N373" s="72" t="n">
        <v>45761</v>
      </c>
      <c r="O373" s="72" t="n">
        <v>45761</v>
      </c>
      <c r="P373" s="68" t="n">
        <v>7850</v>
      </c>
      <c r="Q373" s="68" t="n">
        <v>905081</v>
      </c>
      <c r="R373" s="68" t="n">
        <v>735616</v>
      </c>
      <c r="S373" s="68" t="n">
        <v>735616</v>
      </c>
      <c r="T373" s="68" t="n">
        <v>735616</v>
      </c>
      <c r="U373" s="71" t="s">
        <v>167</v>
      </c>
      <c r="V373" s="71" t="s">
        <v>167</v>
      </c>
      <c r="X373" s="71" t="s">
        <v>105</v>
      </c>
      <c r="Y373" s="72" t="n">
        <v>45765</v>
      </c>
      <c r="AA373" s="72" t="n">
        <v>46021</v>
      </c>
      <c r="AE373" s="72" t="n">
        <v>45768</v>
      </c>
      <c r="AF373" s="72" t="n">
        <v>45808</v>
      </c>
      <c r="AG373" s="68" t="n">
        <v>115</v>
      </c>
      <c r="AH373" s="68" t="n">
        <v>92.37</v>
      </c>
      <c r="AI373" s="71" t="s">
        <v>38</v>
      </c>
    </row>
    <row r="374" customFormat="false" ht="14" hidden="false" customHeight="false" outlineLevel="0" collapsed="false">
      <c r="A374" s="68" t="s">
        <v>1190</v>
      </c>
      <c r="B374" s="71" t="s">
        <v>96</v>
      </c>
      <c r="C374" s="68" t="s">
        <v>946</v>
      </c>
      <c r="D374" s="71" t="s">
        <v>1191</v>
      </c>
      <c r="E374" s="71" t="s">
        <v>99</v>
      </c>
      <c r="F374" s="71" t="s">
        <v>100</v>
      </c>
      <c r="G374" s="71" t="s">
        <v>101</v>
      </c>
      <c r="H374" s="68" t="n">
        <v>143.14</v>
      </c>
      <c r="I374" s="71" t="s">
        <v>1192</v>
      </c>
      <c r="J374" s="72" t="n">
        <v>45041</v>
      </c>
      <c r="K374" s="72" t="n">
        <v>45044</v>
      </c>
      <c r="M374" s="72" t="n">
        <v>45779</v>
      </c>
      <c r="N374" s="72" t="n">
        <v>45783</v>
      </c>
      <c r="O374" s="72" t="n">
        <v>45783</v>
      </c>
      <c r="P374" s="68" t="n">
        <v>7850</v>
      </c>
      <c r="Q374" s="68" t="n">
        <v>1197232</v>
      </c>
      <c r="R374" s="68" t="n">
        <v>973066</v>
      </c>
      <c r="S374" s="68" t="n">
        <v>973066</v>
      </c>
      <c r="T374" s="68" t="n">
        <v>973066</v>
      </c>
      <c r="U374" s="71" t="s">
        <v>125</v>
      </c>
      <c r="V374" s="71" t="s">
        <v>125</v>
      </c>
      <c r="X374" s="71" t="s">
        <v>105</v>
      </c>
      <c r="Y374" s="72" t="n">
        <v>45784</v>
      </c>
      <c r="AA374" s="72" t="n">
        <v>46021</v>
      </c>
      <c r="AE374" s="72" t="n">
        <v>45783</v>
      </c>
      <c r="AF374" s="72" t="n">
        <v>45869</v>
      </c>
      <c r="AG374" s="68" t="n">
        <v>143</v>
      </c>
      <c r="AH374" s="68" t="n">
        <v>115.04</v>
      </c>
      <c r="AI374" s="71" t="s">
        <v>38</v>
      </c>
    </row>
    <row r="375" customFormat="false" ht="14" hidden="false" customHeight="false" outlineLevel="0" collapsed="false">
      <c r="A375" s="68" t="s">
        <v>1193</v>
      </c>
      <c r="B375" s="71" t="s">
        <v>96</v>
      </c>
      <c r="C375" s="68" t="s">
        <v>946</v>
      </c>
      <c r="D375" s="71" t="s">
        <v>1194</v>
      </c>
      <c r="E375" s="71" t="s">
        <v>99</v>
      </c>
      <c r="F375" s="71" t="s">
        <v>100</v>
      </c>
      <c r="G375" s="71" t="s">
        <v>101</v>
      </c>
      <c r="H375" s="68" t="n">
        <v>127.49</v>
      </c>
      <c r="I375" s="71" t="s">
        <v>1195</v>
      </c>
      <c r="J375" s="72" t="n">
        <v>45041</v>
      </c>
      <c r="K375" s="72" t="n">
        <v>45044</v>
      </c>
      <c r="M375" s="72" t="n">
        <v>45703</v>
      </c>
      <c r="N375" s="72" t="n">
        <v>45713</v>
      </c>
      <c r="O375" s="72" t="n">
        <v>45716</v>
      </c>
      <c r="P375" s="68" t="n">
        <v>7850</v>
      </c>
      <c r="Q375" s="68" t="n">
        <v>1042100</v>
      </c>
      <c r="R375" s="68" t="n">
        <v>846980</v>
      </c>
      <c r="S375" s="68" t="n">
        <v>846980</v>
      </c>
      <c r="T375" s="68" t="n">
        <v>846980</v>
      </c>
      <c r="U375" s="71" t="s">
        <v>125</v>
      </c>
      <c r="V375" s="71" t="s">
        <v>125</v>
      </c>
      <c r="X375" s="71" t="s">
        <v>105</v>
      </c>
      <c r="Y375" s="72" t="n">
        <v>45713</v>
      </c>
      <c r="AA375" s="72" t="n">
        <v>46021</v>
      </c>
      <c r="AE375" s="72" t="n">
        <v>45720</v>
      </c>
      <c r="AF375" s="72" t="n">
        <v>45747</v>
      </c>
      <c r="AG375" s="68" t="n">
        <v>127</v>
      </c>
      <c r="AH375" s="68" t="n">
        <v>102.46</v>
      </c>
      <c r="AI375" s="71" t="s">
        <v>38</v>
      </c>
    </row>
    <row r="376" customFormat="false" ht="14" hidden="false" customHeight="false" outlineLevel="0" collapsed="false">
      <c r="A376" s="68" t="s">
        <v>1196</v>
      </c>
      <c r="B376" s="71" t="s">
        <v>96</v>
      </c>
      <c r="C376" s="68" t="s">
        <v>946</v>
      </c>
      <c r="D376" s="71" t="s">
        <v>1197</v>
      </c>
      <c r="E376" s="71" t="s">
        <v>99</v>
      </c>
      <c r="F376" s="71" t="s">
        <v>100</v>
      </c>
      <c r="G376" s="71" t="s">
        <v>101</v>
      </c>
      <c r="H376" s="68" t="n">
        <v>99.24</v>
      </c>
      <c r="I376" s="71" t="s">
        <v>1198</v>
      </c>
      <c r="J376" s="72" t="n">
        <v>45041</v>
      </c>
      <c r="K376" s="72" t="n">
        <v>45053</v>
      </c>
      <c r="M376" s="72" t="n">
        <v>45103</v>
      </c>
      <c r="N376" s="72" t="n">
        <v>45105</v>
      </c>
      <c r="O376" s="72" t="n">
        <v>45106</v>
      </c>
      <c r="P376" s="68" t="n">
        <v>7850</v>
      </c>
      <c r="Q376" s="68" t="n">
        <v>950611</v>
      </c>
      <c r="R376" s="68" t="n">
        <v>752612</v>
      </c>
      <c r="S376" s="68" t="n">
        <v>752612</v>
      </c>
      <c r="T376" s="68" t="n">
        <v>752612</v>
      </c>
      <c r="U376" s="71" t="s">
        <v>141</v>
      </c>
      <c r="V376" s="71" t="s">
        <v>359</v>
      </c>
      <c r="X376" s="71" t="s">
        <v>105</v>
      </c>
      <c r="Y376" s="72" t="n">
        <v>45105</v>
      </c>
      <c r="AA376" s="72" t="n">
        <v>46021</v>
      </c>
      <c r="AE376" s="72" t="n">
        <v>45105</v>
      </c>
      <c r="AF376" s="72" t="n">
        <v>45199</v>
      </c>
      <c r="AG376" s="68" t="n">
        <v>99</v>
      </c>
      <c r="AH376" s="68" t="n">
        <v>79.76</v>
      </c>
      <c r="AI376" s="71" t="s">
        <v>43</v>
      </c>
    </row>
    <row r="377" customFormat="false" ht="14" hidden="false" customHeight="false" outlineLevel="0" collapsed="false">
      <c r="A377" s="68" t="s">
        <v>1199</v>
      </c>
      <c r="B377" s="71" t="s">
        <v>96</v>
      </c>
      <c r="C377" s="68" t="s">
        <v>946</v>
      </c>
      <c r="D377" s="71" t="s">
        <v>1200</v>
      </c>
      <c r="E377" s="71" t="s">
        <v>99</v>
      </c>
      <c r="F377" s="71" t="s">
        <v>100</v>
      </c>
      <c r="G377" s="71" t="s">
        <v>101</v>
      </c>
      <c r="H377" s="68" t="n">
        <v>114.94</v>
      </c>
      <c r="I377" s="71" t="s">
        <v>1201</v>
      </c>
      <c r="J377" s="72" t="n">
        <v>45041</v>
      </c>
      <c r="K377" s="72" t="n">
        <v>45044</v>
      </c>
      <c r="M377" s="72" t="n">
        <v>45692</v>
      </c>
      <c r="N377" s="72" t="n">
        <v>45701</v>
      </c>
      <c r="O377" s="72" t="n">
        <v>45701</v>
      </c>
      <c r="P377" s="68" t="n">
        <v>7850</v>
      </c>
      <c r="Q377" s="68" t="n">
        <v>939516</v>
      </c>
      <c r="R377" s="68" t="n">
        <v>763604</v>
      </c>
      <c r="S377" s="68" t="n">
        <v>763604</v>
      </c>
      <c r="T377" s="68" t="n">
        <v>763604</v>
      </c>
      <c r="U377" s="71" t="s">
        <v>124</v>
      </c>
      <c r="V377" s="71" t="s">
        <v>124</v>
      </c>
      <c r="X377" s="71" t="s">
        <v>105</v>
      </c>
      <c r="Y377" s="72" t="n">
        <v>45701</v>
      </c>
      <c r="AA377" s="72" t="n">
        <v>46021</v>
      </c>
      <c r="AE377" s="72" t="n">
        <v>45708</v>
      </c>
      <c r="AF377" s="72" t="n">
        <v>45747</v>
      </c>
      <c r="AG377" s="68" t="n">
        <v>115</v>
      </c>
      <c r="AH377" s="68" t="n">
        <v>92.37</v>
      </c>
      <c r="AI377" s="71" t="s">
        <v>38</v>
      </c>
    </row>
    <row r="378" customFormat="false" ht="14" hidden="false" customHeight="false" outlineLevel="0" collapsed="false">
      <c r="A378" s="68" t="s">
        <v>1202</v>
      </c>
      <c r="B378" s="71" t="s">
        <v>96</v>
      </c>
      <c r="C378" s="68" t="s">
        <v>946</v>
      </c>
      <c r="D378" s="71" t="s">
        <v>1203</v>
      </c>
      <c r="E378" s="71" t="s">
        <v>99</v>
      </c>
      <c r="F378" s="71" t="s">
        <v>100</v>
      </c>
      <c r="G378" s="71" t="s">
        <v>101</v>
      </c>
      <c r="H378" s="68" t="n">
        <v>143.14</v>
      </c>
      <c r="I378" s="71" t="s">
        <v>1204</v>
      </c>
      <c r="J378" s="72" t="n">
        <v>45041</v>
      </c>
      <c r="K378" s="72" t="n">
        <v>45044</v>
      </c>
      <c r="M378" s="72" t="n">
        <v>45088</v>
      </c>
      <c r="N378" s="72" t="n">
        <v>45093</v>
      </c>
      <c r="O378" s="72" t="n">
        <v>45100</v>
      </c>
      <c r="P378" s="68" t="n">
        <v>7850</v>
      </c>
      <c r="Q378" s="68" t="n">
        <v>1388855</v>
      </c>
      <c r="R378" s="68" t="n">
        <v>1172889</v>
      </c>
      <c r="S378" s="68" t="n">
        <v>1227889</v>
      </c>
      <c r="T378" s="68" t="n">
        <v>1227889</v>
      </c>
      <c r="U378" s="71" t="s">
        <v>109</v>
      </c>
      <c r="V378" s="71" t="s">
        <v>252</v>
      </c>
      <c r="X378" s="71" t="s">
        <v>105</v>
      </c>
      <c r="Y378" s="72" t="n">
        <v>45093</v>
      </c>
      <c r="AA378" s="72" t="n">
        <v>46021</v>
      </c>
      <c r="AE378" s="72" t="n">
        <v>45093</v>
      </c>
      <c r="AF378" s="72" t="n">
        <v>45199</v>
      </c>
      <c r="AG378" s="68" t="n">
        <v>143</v>
      </c>
      <c r="AH378" s="68" t="n">
        <v>115.04</v>
      </c>
      <c r="AI378" s="71" t="s">
        <v>38</v>
      </c>
    </row>
    <row r="379" customFormat="false" ht="14" hidden="false" customHeight="false" outlineLevel="0" collapsed="false">
      <c r="A379" s="68" t="s">
        <v>1205</v>
      </c>
      <c r="B379" s="71" t="s">
        <v>96</v>
      </c>
      <c r="C379" s="68" t="s">
        <v>946</v>
      </c>
      <c r="D379" s="71" t="s">
        <v>1206</v>
      </c>
      <c r="E379" s="71" t="s">
        <v>99</v>
      </c>
      <c r="F379" s="71" t="s">
        <v>100</v>
      </c>
      <c r="G379" s="71" t="s">
        <v>101</v>
      </c>
      <c r="H379" s="68" t="n">
        <v>127.49</v>
      </c>
      <c r="I379" s="71" t="s">
        <v>1207</v>
      </c>
      <c r="J379" s="72" t="n">
        <v>45041</v>
      </c>
      <c r="K379" s="72" t="n">
        <v>45044</v>
      </c>
      <c r="M379" s="72" t="n">
        <v>45065</v>
      </c>
      <c r="N379" s="72" t="n">
        <v>45068</v>
      </c>
      <c r="O379" s="72" t="n">
        <v>45068</v>
      </c>
      <c r="P379" s="68" t="n">
        <v>7850</v>
      </c>
      <c r="Q379" s="68" t="n">
        <v>1219455</v>
      </c>
      <c r="R379" s="68" t="n">
        <v>1054888</v>
      </c>
      <c r="S379" s="68" t="n">
        <v>1099339</v>
      </c>
      <c r="T379" s="68" t="n">
        <v>1099339</v>
      </c>
      <c r="U379" s="71" t="s">
        <v>109</v>
      </c>
      <c r="V379" s="71" t="s">
        <v>229</v>
      </c>
      <c r="X379" s="71" t="s">
        <v>242</v>
      </c>
      <c r="Y379" s="72" t="n">
        <v>45068</v>
      </c>
      <c r="AA379" s="72" t="n">
        <v>46021</v>
      </c>
      <c r="AE379" s="72" t="n">
        <v>45068</v>
      </c>
      <c r="AF379" s="72" t="n">
        <v>45138</v>
      </c>
      <c r="AG379" s="68" t="n">
        <v>127</v>
      </c>
      <c r="AH379" s="68" t="n">
        <v>102.46</v>
      </c>
      <c r="AI379" s="71" t="s">
        <v>38</v>
      </c>
    </row>
    <row r="380" customFormat="false" ht="14" hidden="false" customHeight="false" outlineLevel="0" collapsed="false">
      <c r="A380" s="68" t="s">
        <v>1208</v>
      </c>
      <c r="B380" s="71" t="s">
        <v>96</v>
      </c>
      <c r="C380" s="68" t="s">
        <v>946</v>
      </c>
      <c r="D380" s="71" t="s">
        <v>1209</v>
      </c>
      <c r="E380" s="71" t="s">
        <v>99</v>
      </c>
      <c r="F380" s="71" t="s">
        <v>100</v>
      </c>
      <c r="G380" s="71" t="s">
        <v>101</v>
      </c>
      <c r="H380" s="68" t="n">
        <v>99.24</v>
      </c>
      <c r="I380" s="71" t="s">
        <v>1210</v>
      </c>
      <c r="J380" s="72" t="n">
        <v>45041</v>
      </c>
      <c r="K380" s="72" t="n">
        <v>45053</v>
      </c>
      <c r="M380" s="72" t="n">
        <v>45135</v>
      </c>
      <c r="N380" s="72" t="n">
        <v>45138</v>
      </c>
      <c r="O380" s="72" t="n">
        <v>45138</v>
      </c>
      <c r="P380" s="68" t="n">
        <v>7850</v>
      </c>
      <c r="Q380" s="68" t="n">
        <v>970752</v>
      </c>
      <c r="R380" s="68" t="n">
        <v>794265</v>
      </c>
      <c r="S380" s="68" t="n">
        <v>825437</v>
      </c>
      <c r="T380" s="68" t="n">
        <v>825437</v>
      </c>
      <c r="U380" s="71" t="s">
        <v>167</v>
      </c>
      <c r="V380" s="71" t="s">
        <v>938</v>
      </c>
      <c r="X380" s="71" t="s">
        <v>105</v>
      </c>
      <c r="Y380" s="72" t="n">
        <v>45138</v>
      </c>
      <c r="AA380" s="72" t="n">
        <v>46021</v>
      </c>
      <c r="AE380" s="72" t="n">
        <v>45138</v>
      </c>
      <c r="AF380" s="72" t="n">
        <v>45230</v>
      </c>
      <c r="AG380" s="68" t="n">
        <v>99</v>
      </c>
      <c r="AH380" s="68" t="n">
        <v>79.76</v>
      </c>
      <c r="AI380" s="71" t="s">
        <v>43</v>
      </c>
    </row>
    <row r="381" customFormat="false" ht="14" hidden="false" customHeight="false" outlineLevel="0" collapsed="false">
      <c r="A381" s="68" t="s">
        <v>1211</v>
      </c>
      <c r="B381" s="71" t="s">
        <v>96</v>
      </c>
      <c r="C381" s="68" t="s">
        <v>946</v>
      </c>
      <c r="D381" s="71" t="s">
        <v>1212</v>
      </c>
      <c r="E381" s="71" t="s">
        <v>99</v>
      </c>
      <c r="F381" s="71" t="s">
        <v>100</v>
      </c>
      <c r="G381" s="71" t="s">
        <v>101</v>
      </c>
      <c r="H381" s="68" t="n">
        <v>114.94</v>
      </c>
      <c r="I381" s="71" t="s">
        <v>1213</v>
      </c>
      <c r="J381" s="72" t="n">
        <v>45041</v>
      </c>
      <c r="K381" s="72" t="n">
        <v>45044</v>
      </c>
      <c r="M381" s="72" t="n">
        <v>45087</v>
      </c>
      <c r="N381" s="72" t="n">
        <v>45096</v>
      </c>
      <c r="O381" s="72" t="n">
        <v>45097</v>
      </c>
      <c r="P381" s="68" t="n">
        <v>7850</v>
      </c>
      <c r="Q381" s="68" t="n">
        <v>1112843</v>
      </c>
      <c r="R381" s="68" t="n">
        <v>922889</v>
      </c>
      <c r="S381" s="68" t="n">
        <v>968660</v>
      </c>
      <c r="T381" s="68" t="n">
        <v>968660</v>
      </c>
      <c r="U381" s="71" t="s">
        <v>141</v>
      </c>
      <c r="V381" s="71" t="s">
        <v>158</v>
      </c>
      <c r="X381" s="71" t="s">
        <v>116</v>
      </c>
      <c r="Y381" s="72" t="n">
        <v>45096</v>
      </c>
      <c r="AA381" s="72" t="n">
        <v>46021</v>
      </c>
      <c r="AE381" s="72" t="n">
        <v>45096</v>
      </c>
      <c r="AF381" s="72" t="n">
        <v>45199</v>
      </c>
      <c r="AG381" s="68" t="n">
        <v>115</v>
      </c>
      <c r="AH381" s="68" t="n">
        <v>92.37</v>
      </c>
      <c r="AI381" s="71" t="s">
        <v>38</v>
      </c>
    </row>
    <row r="382" customFormat="false" ht="14" hidden="false" customHeight="false" outlineLevel="0" collapsed="false">
      <c r="A382" s="68" t="s">
        <v>1214</v>
      </c>
      <c r="B382" s="71" t="s">
        <v>96</v>
      </c>
      <c r="C382" s="68" t="s">
        <v>946</v>
      </c>
      <c r="D382" s="71" t="s">
        <v>1215</v>
      </c>
      <c r="E382" s="71" t="s">
        <v>99</v>
      </c>
      <c r="F382" s="71" t="s">
        <v>100</v>
      </c>
      <c r="G382" s="71" t="s">
        <v>101</v>
      </c>
      <c r="H382" s="68" t="n">
        <v>143.14</v>
      </c>
      <c r="I382" s="71" t="s">
        <v>1216</v>
      </c>
      <c r="J382" s="72" t="n">
        <v>45041</v>
      </c>
      <c r="K382" s="72" t="n">
        <v>45044</v>
      </c>
      <c r="M382" s="72" t="n">
        <v>45067</v>
      </c>
      <c r="N382" s="72" t="n">
        <v>45073</v>
      </c>
      <c r="O382" s="72" t="n">
        <v>45074</v>
      </c>
      <c r="P382" s="68" t="n">
        <v>7850</v>
      </c>
      <c r="Q382" s="68" t="n">
        <v>1385970</v>
      </c>
      <c r="R382" s="68" t="n">
        <v>1195888</v>
      </c>
      <c r="S382" s="68" t="n">
        <v>1229029</v>
      </c>
      <c r="T382" s="68" t="n">
        <v>1229029</v>
      </c>
      <c r="U382" s="71" t="s">
        <v>125</v>
      </c>
      <c r="V382" s="71" t="s">
        <v>142</v>
      </c>
      <c r="X382" s="71" t="s">
        <v>116</v>
      </c>
      <c r="Y382" s="72" t="n">
        <v>45073</v>
      </c>
      <c r="AA382" s="72" t="n">
        <v>46021</v>
      </c>
      <c r="AE382" s="72" t="n">
        <v>45073</v>
      </c>
      <c r="AF382" s="72" t="n">
        <v>45169</v>
      </c>
      <c r="AG382" s="68" t="n">
        <v>143</v>
      </c>
      <c r="AH382" s="68" t="n">
        <v>115.04</v>
      </c>
      <c r="AI382" s="71" t="s">
        <v>38</v>
      </c>
    </row>
    <row r="383" customFormat="false" ht="14" hidden="false" customHeight="false" outlineLevel="0" collapsed="false">
      <c r="A383" s="68" t="s">
        <v>1217</v>
      </c>
      <c r="B383" s="71" t="s">
        <v>96</v>
      </c>
      <c r="C383" s="68" t="s">
        <v>946</v>
      </c>
      <c r="D383" s="71" t="s">
        <v>1218</v>
      </c>
      <c r="E383" s="71" t="s">
        <v>99</v>
      </c>
      <c r="F383" s="71" t="s">
        <v>100</v>
      </c>
      <c r="G383" s="71" t="s">
        <v>101</v>
      </c>
      <c r="H383" s="68" t="n">
        <v>127.49</v>
      </c>
      <c r="I383" s="71" t="s">
        <v>1219</v>
      </c>
      <c r="J383" s="72" t="n">
        <v>45041</v>
      </c>
      <c r="K383" s="72" t="n">
        <v>45044</v>
      </c>
      <c r="M383" s="72" t="n">
        <v>45130</v>
      </c>
      <c r="N383" s="72" t="n">
        <v>45133</v>
      </c>
      <c r="O383" s="72" t="n">
        <v>45133</v>
      </c>
      <c r="P383" s="68" t="n">
        <v>7850</v>
      </c>
      <c r="Q383" s="68" t="n">
        <v>1195020</v>
      </c>
      <c r="R383" s="68" t="n">
        <v>997052</v>
      </c>
      <c r="S383" s="68" t="n">
        <v>997052</v>
      </c>
      <c r="T383" s="68" t="n">
        <v>997052</v>
      </c>
      <c r="U383" s="71" t="s">
        <v>124</v>
      </c>
      <c r="V383" s="71" t="s">
        <v>150</v>
      </c>
      <c r="X383" s="71" t="s">
        <v>105</v>
      </c>
      <c r="Y383" s="72" t="n">
        <v>45133</v>
      </c>
      <c r="AA383" s="72" t="n">
        <v>46021</v>
      </c>
      <c r="AE383" s="72" t="n">
        <v>45133</v>
      </c>
      <c r="AF383" s="72" t="n">
        <v>45230</v>
      </c>
      <c r="AG383" s="68" t="n">
        <v>127</v>
      </c>
      <c r="AH383" s="68" t="n">
        <v>102.46</v>
      </c>
      <c r="AI383" s="71" t="s">
        <v>38</v>
      </c>
    </row>
    <row r="384" customFormat="false" ht="14" hidden="false" customHeight="false" outlineLevel="0" collapsed="false">
      <c r="A384" s="68" t="s">
        <v>1220</v>
      </c>
      <c r="B384" s="71" t="s">
        <v>96</v>
      </c>
      <c r="C384" s="68" t="s">
        <v>946</v>
      </c>
      <c r="D384" s="71" t="s">
        <v>1221</v>
      </c>
      <c r="E384" s="71" t="s">
        <v>99</v>
      </c>
      <c r="F384" s="71" t="s">
        <v>100</v>
      </c>
      <c r="G384" s="71" t="s">
        <v>101</v>
      </c>
      <c r="H384" s="68" t="n">
        <v>99.24</v>
      </c>
      <c r="I384" s="71" t="s">
        <v>1222</v>
      </c>
      <c r="J384" s="72" t="n">
        <v>45041</v>
      </c>
      <c r="K384" s="72" t="n">
        <v>45053</v>
      </c>
      <c r="M384" s="72" t="n">
        <v>45101</v>
      </c>
      <c r="N384" s="72" t="n">
        <v>45104</v>
      </c>
      <c r="O384" s="72" t="n">
        <v>45104</v>
      </c>
      <c r="P384" s="68" t="n">
        <v>7850</v>
      </c>
      <c r="Q384" s="68" t="n">
        <v>954995</v>
      </c>
      <c r="R384" s="68" t="n">
        <v>756492</v>
      </c>
      <c r="S384" s="68" t="n">
        <v>811492</v>
      </c>
      <c r="T384" s="68" t="n">
        <v>811492</v>
      </c>
      <c r="U384" s="71" t="s">
        <v>124</v>
      </c>
      <c r="V384" s="71" t="s">
        <v>150</v>
      </c>
      <c r="X384" s="71" t="s">
        <v>105</v>
      </c>
      <c r="Y384" s="72" t="n">
        <v>45104</v>
      </c>
      <c r="AA384" s="72" t="n">
        <v>46021</v>
      </c>
      <c r="AE384" s="72" t="n">
        <v>45104</v>
      </c>
      <c r="AF384" s="72" t="n">
        <v>45199</v>
      </c>
      <c r="AG384" s="68" t="n">
        <v>99</v>
      </c>
      <c r="AH384" s="68" t="n">
        <v>79.76</v>
      </c>
      <c r="AI384" s="71" t="s">
        <v>43</v>
      </c>
    </row>
    <row r="385" customFormat="false" ht="14" hidden="false" customHeight="false" outlineLevel="0" collapsed="false">
      <c r="A385" s="68" t="s">
        <v>1223</v>
      </c>
      <c r="B385" s="71" t="s">
        <v>96</v>
      </c>
      <c r="C385" s="68" t="s">
        <v>946</v>
      </c>
      <c r="D385" s="71" t="s">
        <v>1224</v>
      </c>
      <c r="E385" s="71" t="s">
        <v>99</v>
      </c>
      <c r="F385" s="71" t="s">
        <v>100</v>
      </c>
      <c r="G385" s="71" t="s">
        <v>101</v>
      </c>
      <c r="H385" s="68" t="n">
        <v>114.94</v>
      </c>
      <c r="I385" s="71" t="s">
        <v>1225</v>
      </c>
      <c r="J385" s="72" t="n">
        <v>45041</v>
      </c>
      <c r="K385" s="72" t="n">
        <v>45044</v>
      </c>
      <c r="M385" s="72" t="n">
        <v>45076</v>
      </c>
      <c r="N385" s="72" t="n">
        <v>45077</v>
      </c>
      <c r="O385" s="72" t="n">
        <v>45079</v>
      </c>
      <c r="P385" s="68" t="n">
        <v>7850</v>
      </c>
      <c r="Q385" s="68" t="n">
        <v>1116131</v>
      </c>
      <c r="R385" s="68" t="n">
        <v>935889</v>
      </c>
      <c r="S385" s="68" t="n">
        <v>971630</v>
      </c>
      <c r="T385" s="68" t="n">
        <v>971630</v>
      </c>
      <c r="U385" s="71" t="s">
        <v>141</v>
      </c>
      <c r="V385" s="71" t="s">
        <v>158</v>
      </c>
      <c r="X385" s="71" t="s">
        <v>116</v>
      </c>
      <c r="Y385" s="72" t="n">
        <v>45077</v>
      </c>
      <c r="AA385" s="72" t="n">
        <v>46021</v>
      </c>
      <c r="AE385" s="72" t="n">
        <v>45081</v>
      </c>
      <c r="AF385" s="72" t="n">
        <v>45169</v>
      </c>
      <c r="AG385" s="68" t="n">
        <v>115</v>
      </c>
      <c r="AH385" s="68" t="n">
        <v>92.37</v>
      </c>
      <c r="AI385" s="71" t="s">
        <v>38</v>
      </c>
    </row>
    <row r="386" customFormat="false" ht="14" hidden="false" customHeight="false" outlineLevel="0" collapsed="false">
      <c r="A386" s="68" t="s">
        <v>1226</v>
      </c>
      <c r="B386" s="71" t="s">
        <v>96</v>
      </c>
      <c r="C386" s="68" t="s">
        <v>946</v>
      </c>
      <c r="D386" s="71" t="s">
        <v>1227</v>
      </c>
      <c r="E386" s="71" t="s">
        <v>99</v>
      </c>
      <c r="F386" s="71" t="s">
        <v>100</v>
      </c>
      <c r="G386" s="71" t="s">
        <v>101</v>
      </c>
      <c r="H386" s="68" t="n">
        <v>143.14</v>
      </c>
      <c r="I386" s="71" t="s">
        <v>1228</v>
      </c>
      <c r="J386" s="72" t="n">
        <v>45041</v>
      </c>
      <c r="K386" s="72" t="n">
        <v>45044</v>
      </c>
      <c r="M386" s="72" t="n">
        <v>45063</v>
      </c>
      <c r="N386" s="72" t="n">
        <v>45074</v>
      </c>
      <c r="O386" s="72" t="n">
        <v>45076</v>
      </c>
      <c r="P386" s="68" t="n">
        <v>7850</v>
      </c>
      <c r="Q386" s="68" t="n">
        <v>1389258</v>
      </c>
      <c r="R386" s="68" t="n">
        <v>1208888</v>
      </c>
      <c r="S386" s="68" t="n">
        <v>1251799</v>
      </c>
      <c r="T386" s="68" t="n">
        <v>1251799</v>
      </c>
      <c r="U386" s="71" t="s">
        <v>125</v>
      </c>
      <c r="V386" s="71" t="s">
        <v>125</v>
      </c>
      <c r="X386" s="71" t="s">
        <v>116</v>
      </c>
      <c r="Y386" s="72" t="n">
        <v>45074</v>
      </c>
      <c r="AA386" s="72" t="n">
        <v>46021</v>
      </c>
      <c r="AE386" s="72" t="n">
        <v>45074</v>
      </c>
      <c r="AF386" s="72" t="n">
        <v>45138</v>
      </c>
      <c r="AG386" s="68" t="n">
        <v>143</v>
      </c>
      <c r="AH386" s="68" t="n">
        <v>115.04</v>
      </c>
      <c r="AI386" s="71" t="s">
        <v>38</v>
      </c>
    </row>
    <row r="387" customFormat="false" ht="14" hidden="false" customHeight="false" outlineLevel="0" collapsed="false">
      <c r="A387" s="68" t="s">
        <v>1229</v>
      </c>
      <c r="B387" s="71" t="s">
        <v>96</v>
      </c>
      <c r="C387" s="68" t="s">
        <v>946</v>
      </c>
      <c r="D387" s="71" t="s">
        <v>1230</v>
      </c>
      <c r="E387" s="71" t="s">
        <v>99</v>
      </c>
      <c r="F387" s="71" t="s">
        <v>100</v>
      </c>
      <c r="G387" s="71" t="s">
        <v>101</v>
      </c>
      <c r="H387" s="68" t="n">
        <v>127.49</v>
      </c>
      <c r="I387" s="71" t="s">
        <v>1231</v>
      </c>
      <c r="J387" s="72" t="n">
        <v>45041</v>
      </c>
      <c r="K387" s="72" t="n">
        <v>45044</v>
      </c>
      <c r="M387" s="72" t="n">
        <v>45101</v>
      </c>
      <c r="N387" s="72" t="n">
        <v>45106</v>
      </c>
      <c r="O387" s="72" t="n">
        <v>45107</v>
      </c>
      <c r="P387" s="68" t="n">
        <v>7850</v>
      </c>
      <c r="Q387" s="68" t="n">
        <v>1231010</v>
      </c>
      <c r="R387" s="68" t="n">
        <v>998992</v>
      </c>
      <c r="S387" s="68" t="n">
        <v>989002</v>
      </c>
      <c r="T387" s="68" t="n">
        <v>989002</v>
      </c>
      <c r="U387" s="71" t="s">
        <v>124</v>
      </c>
      <c r="V387" s="71" t="s">
        <v>124</v>
      </c>
      <c r="X387" s="71" t="s">
        <v>242</v>
      </c>
      <c r="Y387" s="72" t="n">
        <v>45106</v>
      </c>
      <c r="AA387" s="72" t="n">
        <v>46021</v>
      </c>
      <c r="AE387" s="72" t="n">
        <v>45106</v>
      </c>
      <c r="AF387" s="72" t="n">
        <v>45199</v>
      </c>
      <c r="AG387" s="68" t="n">
        <v>127</v>
      </c>
      <c r="AH387" s="68" t="n">
        <v>102.46</v>
      </c>
      <c r="AI387" s="71" t="s">
        <v>38</v>
      </c>
    </row>
    <row r="388" customFormat="false" ht="14" hidden="false" customHeight="false" outlineLevel="0" collapsed="false">
      <c r="A388" s="68" t="s">
        <v>1232</v>
      </c>
      <c r="B388" s="71" t="s">
        <v>96</v>
      </c>
      <c r="C388" s="68" t="s">
        <v>946</v>
      </c>
      <c r="D388" s="71" t="s">
        <v>1233</v>
      </c>
      <c r="E388" s="71" t="s">
        <v>99</v>
      </c>
      <c r="F388" s="71" t="s">
        <v>100</v>
      </c>
      <c r="G388" s="71" t="s">
        <v>101</v>
      </c>
      <c r="H388" s="68" t="n">
        <v>99.24</v>
      </c>
      <c r="I388" s="71" t="s">
        <v>1234</v>
      </c>
      <c r="J388" s="72" t="n">
        <v>45041</v>
      </c>
      <c r="K388" s="72" t="n">
        <v>45053</v>
      </c>
      <c r="M388" s="72" t="n">
        <v>45101</v>
      </c>
      <c r="N388" s="72" t="n">
        <v>45105</v>
      </c>
      <c r="O388" s="72" t="n">
        <v>45105</v>
      </c>
      <c r="P388" s="68" t="n">
        <v>7850</v>
      </c>
      <c r="Q388" s="68" t="n">
        <v>957187</v>
      </c>
      <c r="R388" s="68" t="n">
        <v>758432</v>
      </c>
      <c r="S388" s="68" t="n">
        <v>805848</v>
      </c>
      <c r="T388" s="68" t="n">
        <v>805848</v>
      </c>
      <c r="U388" s="71" t="s">
        <v>124</v>
      </c>
      <c r="V388" s="71" t="s">
        <v>124</v>
      </c>
      <c r="X388" s="71" t="s">
        <v>242</v>
      </c>
      <c r="Y388" s="72" t="n">
        <v>45105</v>
      </c>
      <c r="AA388" s="72" t="n">
        <v>46021</v>
      </c>
      <c r="AE388" s="72" t="n">
        <v>45105</v>
      </c>
      <c r="AF388" s="72" t="n">
        <v>45199</v>
      </c>
      <c r="AG388" s="68" t="n">
        <v>99</v>
      </c>
      <c r="AH388" s="68" t="n">
        <v>79.76</v>
      </c>
      <c r="AI388" s="71" t="s">
        <v>43</v>
      </c>
    </row>
    <row r="389" customFormat="false" ht="14" hidden="false" customHeight="false" outlineLevel="0" collapsed="false">
      <c r="A389" s="68" t="s">
        <v>1235</v>
      </c>
      <c r="B389" s="71" t="s">
        <v>96</v>
      </c>
      <c r="C389" s="68" t="s">
        <v>946</v>
      </c>
      <c r="D389" s="71" t="s">
        <v>1236</v>
      </c>
      <c r="E389" s="71" t="s">
        <v>99</v>
      </c>
      <c r="F389" s="71" t="s">
        <v>100</v>
      </c>
      <c r="G389" s="71" t="s">
        <v>101</v>
      </c>
      <c r="H389" s="68" t="n">
        <v>114.94</v>
      </c>
      <c r="I389" s="71" t="s">
        <v>1237</v>
      </c>
      <c r="J389" s="72" t="n">
        <v>45041</v>
      </c>
      <c r="K389" s="72" t="n">
        <v>45044</v>
      </c>
      <c r="M389" s="72" t="n">
        <v>45099</v>
      </c>
      <c r="N389" s="72" t="n">
        <v>45105</v>
      </c>
      <c r="O389" s="72" t="n">
        <v>45105</v>
      </c>
      <c r="P389" s="68" t="n">
        <v>7850</v>
      </c>
      <c r="Q389" s="68" t="n">
        <v>1118324</v>
      </c>
      <c r="R389" s="68" t="n">
        <v>900053</v>
      </c>
      <c r="S389" s="68" t="n">
        <v>946052</v>
      </c>
      <c r="T389" s="68" t="n">
        <v>946052</v>
      </c>
      <c r="U389" s="71" t="s">
        <v>109</v>
      </c>
      <c r="V389" s="71" t="s">
        <v>175</v>
      </c>
      <c r="X389" s="71" t="s">
        <v>709</v>
      </c>
      <c r="Y389" s="72" t="n">
        <v>45105</v>
      </c>
      <c r="AA389" s="72" t="n">
        <v>46021</v>
      </c>
      <c r="AE389" s="72" t="n">
        <v>45105</v>
      </c>
      <c r="AF389" s="72" t="n">
        <v>45199</v>
      </c>
      <c r="AG389" s="68" t="n">
        <v>115</v>
      </c>
      <c r="AH389" s="68" t="n">
        <v>92.37</v>
      </c>
      <c r="AI389" s="71" t="s">
        <v>38</v>
      </c>
    </row>
    <row r="390" customFormat="false" ht="14" hidden="false" customHeight="false" outlineLevel="0" collapsed="false">
      <c r="A390" s="68" t="s">
        <v>1238</v>
      </c>
      <c r="B390" s="71" t="s">
        <v>96</v>
      </c>
      <c r="C390" s="68" t="s">
        <v>946</v>
      </c>
      <c r="D390" s="71" t="s">
        <v>1239</v>
      </c>
      <c r="E390" s="71" t="s">
        <v>99</v>
      </c>
      <c r="F390" s="71" t="s">
        <v>100</v>
      </c>
      <c r="G390" s="71" t="s">
        <v>101</v>
      </c>
      <c r="H390" s="68" t="n">
        <v>143.14</v>
      </c>
      <c r="I390" s="71" t="s">
        <v>1240</v>
      </c>
      <c r="J390" s="72" t="n">
        <v>45041</v>
      </c>
      <c r="K390" s="72" t="n">
        <v>45044</v>
      </c>
      <c r="M390" s="72" t="n">
        <v>45061</v>
      </c>
      <c r="N390" s="72" t="n">
        <v>45076</v>
      </c>
      <c r="O390" s="72" t="n">
        <v>45076</v>
      </c>
      <c r="P390" s="68" t="n">
        <v>7850</v>
      </c>
      <c r="Q390" s="68" t="n">
        <v>1392547</v>
      </c>
      <c r="R390" s="68" t="n">
        <v>1211888</v>
      </c>
      <c r="S390" s="68" t="n">
        <v>1199770</v>
      </c>
      <c r="T390" s="68" t="n">
        <v>1199770</v>
      </c>
      <c r="U390" s="71" t="s">
        <v>124</v>
      </c>
      <c r="V390" s="71" t="s">
        <v>150</v>
      </c>
      <c r="X390" s="71" t="s">
        <v>116</v>
      </c>
      <c r="Y390" s="72" t="n">
        <v>45076</v>
      </c>
      <c r="AA390" s="72" t="n">
        <v>46021</v>
      </c>
      <c r="AE390" s="72" t="n">
        <v>45149</v>
      </c>
      <c r="AF390" s="72" t="n">
        <v>45138</v>
      </c>
      <c r="AG390" s="68" t="n">
        <v>143</v>
      </c>
      <c r="AH390" s="68" t="n">
        <v>115.04</v>
      </c>
      <c r="AI390" s="71" t="s">
        <v>38</v>
      </c>
    </row>
    <row r="391" customFormat="false" ht="14" hidden="false" customHeight="false" outlineLevel="0" collapsed="false">
      <c r="A391" s="68" t="s">
        <v>1241</v>
      </c>
      <c r="B391" s="71" t="s">
        <v>96</v>
      </c>
      <c r="C391" s="68" t="s">
        <v>946</v>
      </c>
      <c r="D391" s="71" t="s">
        <v>1242</v>
      </c>
      <c r="E391" s="71" t="s">
        <v>99</v>
      </c>
      <c r="F391" s="71" t="s">
        <v>100</v>
      </c>
      <c r="G391" s="71" t="s">
        <v>101</v>
      </c>
      <c r="H391" s="68" t="n">
        <v>127.49</v>
      </c>
      <c r="I391" s="71" t="s">
        <v>1243</v>
      </c>
      <c r="J391" s="72" t="n">
        <v>45041</v>
      </c>
      <c r="K391" s="72" t="n">
        <v>45044</v>
      </c>
      <c r="M391" s="72" t="n">
        <v>45071</v>
      </c>
      <c r="N391" s="72" t="n">
        <v>45071</v>
      </c>
      <c r="O391" s="72" t="n">
        <v>45074</v>
      </c>
      <c r="P391" s="68" t="n">
        <v>7850</v>
      </c>
      <c r="Q391" s="68" t="n">
        <v>1234299</v>
      </c>
      <c r="R391" s="68" t="n">
        <v>1042889</v>
      </c>
      <c r="S391" s="68" t="n">
        <v>1077561</v>
      </c>
      <c r="T391" s="68" t="n">
        <v>1077561</v>
      </c>
      <c r="U391" s="71" t="s">
        <v>167</v>
      </c>
      <c r="V391" s="71" t="s">
        <v>175</v>
      </c>
      <c r="X391" s="71" t="s">
        <v>116</v>
      </c>
      <c r="Y391" s="72" t="n">
        <v>45072</v>
      </c>
      <c r="AA391" s="72" t="n">
        <v>46021</v>
      </c>
      <c r="AE391" s="72" t="n">
        <v>45080</v>
      </c>
      <c r="AF391" s="72" t="n">
        <v>45169</v>
      </c>
      <c r="AG391" s="68" t="n">
        <v>127</v>
      </c>
      <c r="AH391" s="68" t="n">
        <v>102.46</v>
      </c>
      <c r="AI391" s="71" t="s">
        <v>38</v>
      </c>
    </row>
    <row r="392" customFormat="false" ht="14" hidden="false" customHeight="false" outlineLevel="0" collapsed="false">
      <c r="A392" s="68" t="s">
        <v>1244</v>
      </c>
      <c r="B392" s="71" t="s">
        <v>96</v>
      </c>
      <c r="C392" s="68" t="s">
        <v>946</v>
      </c>
      <c r="D392" s="71" t="s">
        <v>1245</v>
      </c>
      <c r="E392" s="71" t="s">
        <v>99</v>
      </c>
      <c r="F392" s="71" t="s">
        <v>100</v>
      </c>
      <c r="G392" s="71" t="s">
        <v>101</v>
      </c>
      <c r="H392" s="68" t="n">
        <v>99.24</v>
      </c>
      <c r="I392" s="71" t="s">
        <v>1246</v>
      </c>
      <c r="J392" s="72" t="n">
        <v>45041</v>
      </c>
      <c r="K392" s="72" t="n">
        <v>45053</v>
      </c>
      <c r="M392" s="72" t="n">
        <v>45101</v>
      </c>
      <c r="N392" s="72" t="n">
        <v>45105</v>
      </c>
      <c r="O392" s="72" t="n">
        <v>45106</v>
      </c>
      <c r="P392" s="68" t="n">
        <v>7850</v>
      </c>
      <c r="Q392" s="68" t="n">
        <v>959380</v>
      </c>
      <c r="R392" s="68" t="n">
        <v>760373</v>
      </c>
      <c r="S392" s="68" t="n">
        <v>807769</v>
      </c>
      <c r="T392" s="68" t="n">
        <v>807769</v>
      </c>
      <c r="U392" s="71" t="s">
        <v>109</v>
      </c>
      <c r="V392" s="71" t="s">
        <v>175</v>
      </c>
      <c r="X392" s="71" t="s">
        <v>242</v>
      </c>
      <c r="Y392" s="72" t="n">
        <v>45105</v>
      </c>
      <c r="AA392" s="72" t="n">
        <v>46021</v>
      </c>
      <c r="AE392" s="72" t="n">
        <v>45129</v>
      </c>
      <c r="AF392" s="72" t="n">
        <v>45199</v>
      </c>
      <c r="AG392" s="68" t="n">
        <v>99</v>
      </c>
      <c r="AH392" s="68" t="n">
        <v>79.76</v>
      </c>
      <c r="AI392" s="71" t="s">
        <v>43</v>
      </c>
    </row>
    <row r="393" customFormat="false" ht="14" hidden="false" customHeight="false" outlineLevel="0" collapsed="false">
      <c r="A393" s="68" t="s">
        <v>1247</v>
      </c>
      <c r="B393" s="71" t="s">
        <v>96</v>
      </c>
      <c r="C393" s="68" t="s">
        <v>946</v>
      </c>
      <c r="D393" s="71" t="s">
        <v>1248</v>
      </c>
      <c r="E393" s="71" t="s">
        <v>99</v>
      </c>
      <c r="F393" s="71" t="s">
        <v>100</v>
      </c>
      <c r="G393" s="71" t="s">
        <v>101</v>
      </c>
      <c r="H393" s="68" t="n">
        <v>114.94</v>
      </c>
      <c r="I393" s="71" t="s">
        <v>1249</v>
      </c>
      <c r="J393" s="72" t="n">
        <v>45041</v>
      </c>
      <c r="K393" s="72" t="n">
        <v>45044</v>
      </c>
      <c r="M393" s="72" t="n">
        <v>45044</v>
      </c>
      <c r="N393" s="72" t="n">
        <v>45051</v>
      </c>
      <c r="O393" s="72" t="n">
        <v>45056</v>
      </c>
      <c r="P393" s="68" t="n">
        <v>7850</v>
      </c>
      <c r="Q393" s="68" t="n">
        <v>1114518</v>
      </c>
      <c r="R393" s="68" t="n">
        <v>959888</v>
      </c>
      <c r="S393" s="68" t="n">
        <v>950289</v>
      </c>
      <c r="T393" s="68" t="n">
        <v>950289</v>
      </c>
      <c r="U393" s="71" t="s">
        <v>141</v>
      </c>
      <c r="V393" s="71" t="s">
        <v>125</v>
      </c>
      <c r="X393" s="71" t="s">
        <v>116</v>
      </c>
      <c r="Y393" s="72" t="n">
        <v>45051</v>
      </c>
      <c r="AA393" s="72" t="n">
        <v>46021</v>
      </c>
      <c r="AE393" s="72" t="n">
        <v>45051</v>
      </c>
      <c r="AF393" s="72" t="n">
        <v>45138</v>
      </c>
      <c r="AG393" s="68" t="n">
        <v>115</v>
      </c>
      <c r="AH393" s="68" t="n">
        <v>92.37</v>
      </c>
      <c r="AI393" s="7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5" hidden="false" customHeight="false" outlineLevel="0" collapsed="false">
      <c r="A1" s="71" t="s">
        <v>62</v>
      </c>
    </row>
    <row r="2" customFormat="false" ht="15" hidden="false" customHeight="false" outlineLevel="0" collapsed="false">
      <c r="A2" s="68" t="s">
        <v>1129</v>
      </c>
      <c r="B2" s="0" t="n">
        <v>640098</v>
      </c>
    </row>
    <row r="3" customFormat="false" ht="15" hidden="false" customHeight="false" outlineLevel="0" collapsed="false">
      <c r="A3" s="68" t="s">
        <v>1052</v>
      </c>
      <c r="B3" s="0" t="n">
        <v>635136</v>
      </c>
    </row>
    <row r="4" customFormat="false" ht="15" hidden="false" customHeight="false" outlineLevel="0" collapsed="false">
      <c r="A4" s="68" t="s">
        <v>826</v>
      </c>
      <c r="B4" s="0" t="n">
        <v>640163</v>
      </c>
    </row>
    <row r="5" customFormat="false" ht="15" hidden="false" customHeight="false" outlineLevel="0" collapsed="false">
      <c r="A5" s="68" t="s">
        <v>750</v>
      </c>
      <c r="B5" s="0" t="n">
        <v>635200</v>
      </c>
    </row>
    <row r="6" customFormat="false" ht="15" hidden="false" customHeight="false" outlineLevel="0" collapsed="false">
      <c r="A6" s="68" t="s">
        <v>860</v>
      </c>
      <c r="B6" s="0" t="n">
        <v>630238</v>
      </c>
    </row>
    <row r="7" customFormat="false" ht="15" hidden="false" customHeight="false" outlineLevel="0" collapsed="false">
      <c r="A7" s="68" t="s">
        <v>881</v>
      </c>
      <c r="B7" s="0" t="n">
        <v>628253</v>
      </c>
    </row>
    <row r="8" customFormat="false" ht="15" hidden="false" customHeight="false" outlineLevel="0" collapsed="false">
      <c r="A8" s="68" t="s">
        <v>870</v>
      </c>
      <c r="B8" s="0" t="n">
        <v>625275</v>
      </c>
    </row>
    <row r="9" customFormat="false" ht="15" hidden="false" customHeight="false" outlineLevel="0" collapsed="false">
      <c r="A9" s="68" t="s">
        <v>387</v>
      </c>
      <c r="B9" s="0" t="n">
        <v>640292</v>
      </c>
    </row>
    <row r="10" customFormat="false" ht="15" hidden="false" customHeight="false" outlineLevel="0" collapsed="false">
      <c r="A10" s="68" t="s">
        <v>317</v>
      </c>
      <c r="B10" s="0" t="n">
        <v>640292</v>
      </c>
    </row>
    <row r="11" customFormat="false" ht="15" hidden="false" customHeight="false" outlineLevel="0" collapsed="false">
      <c r="A11" s="68" t="s">
        <v>183</v>
      </c>
      <c r="B11" s="0" t="n">
        <v>635328</v>
      </c>
    </row>
    <row r="12" customFormat="false" ht="15" hidden="false" customHeight="false" outlineLevel="0" collapsed="false">
      <c r="A12" s="68" t="s">
        <v>353</v>
      </c>
      <c r="B12" s="0" t="n">
        <v>630365</v>
      </c>
    </row>
    <row r="13" customFormat="false" ht="15" hidden="false" customHeight="false" outlineLevel="0" collapsed="false">
      <c r="A13" s="68" t="s">
        <v>376</v>
      </c>
      <c r="B13" s="0" t="n">
        <v>628379</v>
      </c>
    </row>
    <row r="14" customFormat="false" ht="15" hidden="false" customHeight="false" outlineLevel="0" collapsed="false">
      <c r="A14" s="68" t="s">
        <v>1187</v>
      </c>
      <c r="B14" s="0" t="n">
        <v>735616</v>
      </c>
    </row>
    <row r="15" customFormat="false" ht="15" hidden="false" customHeight="false" outlineLevel="0" collapsed="false">
      <c r="A15" s="68" t="s">
        <v>351</v>
      </c>
      <c r="B15" s="0" t="n">
        <v>741557</v>
      </c>
    </row>
    <row r="16" customFormat="false" ht="15" hidden="false" customHeight="false" outlineLevel="0" collapsed="false">
      <c r="A16" s="68" t="s">
        <v>374</v>
      </c>
      <c r="B16" s="0" t="n">
        <v>735808</v>
      </c>
    </row>
    <row r="17" customFormat="false" ht="15" hidden="false" customHeight="false" outlineLevel="0" collapsed="false">
      <c r="A17" s="68" t="s">
        <v>1182</v>
      </c>
      <c r="B17" s="0" t="n">
        <v>822311</v>
      </c>
    </row>
    <row r="18" customFormat="false" ht="15" hidden="false" customHeight="false" outlineLevel="0" collapsed="false">
      <c r="A18" s="68" t="s">
        <v>1171</v>
      </c>
      <c r="B18" s="0" t="n">
        <v>815936</v>
      </c>
    </row>
    <row r="19" customFormat="false" ht="15" hidden="false" customHeight="false" outlineLevel="0" collapsed="false">
      <c r="A19" s="68" t="s">
        <v>636</v>
      </c>
      <c r="B19" s="0" t="n">
        <v>836400</v>
      </c>
    </row>
    <row r="20" customFormat="false" ht="15" hidden="false" customHeight="false" outlineLevel="0" collapsed="false">
      <c r="A20" s="68" t="s">
        <v>1179</v>
      </c>
      <c r="B20" s="0" t="n">
        <v>941861</v>
      </c>
    </row>
    <row r="21" customFormat="false" ht="15" hidden="false" customHeight="false" outlineLevel="0" collapsed="false">
      <c r="A21" s="68" t="s">
        <v>1168</v>
      </c>
      <c r="B21" s="0" t="n">
        <v>937567</v>
      </c>
    </row>
    <row r="22" customFormat="false" ht="15" hidden="false" customHeight="false" outlineLevel="0" collapsed="false">
      <c r="A22" s="68" t="s">
        <v>311</v>
      </c>
      <c r="B22" s="0" t="n">
        <v>944988</v>
      </c>
    </row>
    <row r="23" customFormat="false" ht="15" hidden="false" customHeight="false" outlineLevel="0" collapsed="false">
      <c r="A23" s="68" t="s">
        <v>349</v>
      </c>
      <c r="B23" s="0" t="n">
        <v>942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PS_1748325832</cp:lastModifiedBy>
  <cp:lastPrinted>2022-06-15T01:26:22Z</cp:lastPrinted>
  <dcterms:modified xsi:type="dcterms:W3CDTF">2025-07-28T05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3F94D830041AAA45AE5D6CE2407BB_13</vt:lpwstr>
  </property>
  <property fmtid="{D5CDD505-2E9C-101B-9397-08002B2CF9AE}" pid="3" name="KSOProductBuildVer">
    <vt:lpwstr>2052-12.1.0.21915</vt:lpwstr>
  </property>
</Properties>
</file>