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4:$U$24</definedName>
    <definedName function="false" hidden="false" localSheetId="0" name="Print_Area" vbProcedure="false">附件2!$A$1:$O$24</definedName>
    <definedName function="false" hidden="false" localSheetId="0" name="Print_Titles" vbProcedure="false">附件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碧润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t xml:space="preserve">碧桂园天著花园</t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QYTZ-23HL-</t>
  </si>
  <si>
    <t xml:space="preserve">上限</t>
  </si>
  <si>
    <t xml:space="preserve">下限</t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号楼</t>
    </r>
  </si>
  <si>
    <t xml:space="preserve">1</t>
  </si>
  <si>
    <t xml:space="preserve">三房两厅两卫</t>
  </si>
  <si>
    <t xml:space="preserve">-</t>
  </si>
  <si>
    <t xml:space="preserve">未售</t>
  </si>
  <si>
    <r>
      <rPr>
        <sz val="11"/>
        <rFont val="Noto Sans"/>
        <family val="2"/>
      </rPr>
      <t xml:space="preserve">总售价已包含装修价格</t>
    </r>
    <r>
      <rPr>
        <sz val="11"/>
        <rFont val="宋体"/>
        <family val="0"/>
        <charset val="134"/>
      </rPr>
      <t xml:space="preserve">14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）</t>
    </r>
  </si>
  <si>
    <t xml:space="preserve">2</t>
  </si>
  <si>
    <t xml:space="preserve">3</t>
  </si>
  <si>
    <t xml:space="preserve">4</t>
  </si>
  <si>
    <t xml:space="preserve">两房两厅两卫</t>
  </si>
  <si>
    <t xml:space="preserve">22</t>
  </si>
  <si>
    <t xml:space="preserve">24</t>
  </si>
  <si>
    <t xml:space="preserve">25</t>
  </si>
  <si>
    <t xml:space="preserve">27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58</t>
    </r>
  </si>
  <si>
    <t xml:space="preserve">企业投诉电话：</t>
  </si>
  <si>
    <t xml:space="preserve">本表一式两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"/>
    <numFmt numFmtId="167" formatCode="General"/>
    <numFmt numFmtId="168" formatCode="0_ "/>
    <numFmt numFmtId="169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A20" activeCellId="0" sqref="A20:O20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"/>
    <col collapsed="false" customWidth="true" hidden="false" outlineLevel="0" max="4" min="2" style="0" width="10.49"/>
    <col collapsed="false" customWidth="true" hidden="false" outlineLevel="0" max="5" min="5" style="0" width="23.39"/>
    <col collapsed="false" customWidth="true" hidden="false" outlineLevel="0" max="6" min="6" style="0" width="10.49"/>
    <col collapsed="false" customWidth="true" hidden="false" outlineLevel="0" max="7" min="7" style="0" width="9.59"/>
    <col collapsed="false" customWidth="true" hidden="false" outlineLevel="0" max="9" min="9" style="0" width="16.09"/>
    <col collapsed="false" customWidth="true" hidden="false" outlineLevel="0" max="10" min="10" style="0" width="10.59"/>
    <col collapsed="false" customWidth="true" hidden="false" outlineLevel="0" max="11" min="11" style="0" width="11.09"/>
    <col collapsed="false" customWidth="true" hidden="false" outlineLevel="0" max="12" min="12" style="0" width="15.69"/>
    <col collapsed="false" customWidth="true" hidden="false" outlineLevel="0" max="13" min="13" style="0" width="11.09"/>
    <col collapsed="false" customWidth="true" hidden="false" outlineLevel="0" max="14" min="14" style="0" width="8.69"/>
    <col collapsed="false" customWidth="true" hidden="false" outlineLevel="0" max="15" min="15" style="0" width="7.59"/>
    <col collapsed="false" customWidth="false" hidden="true" outlineLevel="0" max="17" min="16" style="0" width="8.99"/>
    <col collapsed="false" customWidth="true" hidden="true" outlineLevel="0" max="18" min="18" style="0" width="15.82"/>
    <col collapsed="false" customWidth="false" hidden="true" outlineLevel="0" max="24" min="19" style="0" width="8.99"/>
  </cols>
  <sheetData>
    <row r="1" customFormat="false" ht="18" hidden="false" customHeight="true" outlineLevel="0" collapsed="false">
      <c r="A1" s="1" t="s">
        <v>0</v>
      </c>
      <c r="B1" s="1"/>
    </row>
    <row r="2" customFormat="false" ht="41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5" t="s">
        <v>3</v>
      </c>
      <c r="J3" s="6" t="s">
        <v>4</v>
      </c>
      <c r="M3" s="4"/>
      <c r="N3" s="7"/>
      <c r="O3" s="7"/>
    </row>
    <row r="4" customFormat="false" ht="63.6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10" t="s">
        <v>13</v>
      </c>
      <c r="J4" s="9" t="s">
        <v>14</v>
      </c>
      <c r="K4" s="9" t="s">
        <v>15</v>
      </c>
      <c r="L4" s="10" t="s">
        <v>16</v>
      </c>
      <c r="M4" s="10" t="s">
        <v>17</v>
      </c>
      <c r="N4" s="9" t="s">
        <v>18</v>
      </c>
      <c r="O4" s="8" t="s">
        <v>19</v>
      </c>
      <c r="R4" s="0" t="s">
        <v>20</v>
      </c>
      <c r="T4" s="6" t="s">
        <v>21</v>
      </c>
      <c r="U4" s="6" t="s">
        <v>22</v>
      </c>
    </row>
    <row r="5" s="18" customFormat="true" ht="21.6" hidden="false" customHeight="true" outlineLevel="0" collapsed="false">
      <c r="A5" s="11" t="n">
        <v>1</v>
      </c>
      <c r="B5" s="11" t="s">
        <v>23</v>
      </c>
      <c r="C5" s="11" t="n">
        <v>101</v>
      </c>
      <c r="D5" s="11" t="s">
        <v>24</v>
      </c>
      <c r="E5" s="12" t="s">
        <v>25</v>
      </c>
      <c r="F5" s="11" t="n">
        <v>2.9</v>
      </c>
      <c r="G5" s="13" t="n">
        <v>143.14</v>
      </c>
      <c r="H5" s="14" t="n">
        <f aca="false">G5-I5</f>
        <v>28.1</v>
      </c>
      <c r="I5" s="15" t="n">
        <v>115.04</v>
      </c>
      <c r="J5" s="16" t="n">
        <f aca="false">L5/G5</f>
        <v>9640.91099622747</v>
      </c>
      <c r="K5" s="13" t="n">
        <f aca="false">L5/I5</f>
        <v>11995.8275382476</v>
      </c>
      <c r="L5" s="13" t="n">
        <v>1380000</v>
      </c>
      <c r="M5" s="13" t="s">
        <v>26</v>
      </c>
      <c r="N5" s="17" t="s">
        <v>27</v>
      </c>
      <c r="O5" s="12" t="s">
        <v>28</v>
      </c>
      <c r="P5" s="11" t="n">
        <v>101</v>
      </c>
      <c r="Q5" s="18" t="n">
        <f aca="false">C5=P5</f>
        <v>1</v>
      </c>
      <c r="R5" s="19" t="n">
        <v>1333826</v>
      </c>
      <c r="S5" s="18" t="n">
        <f aca="false">L5=R5</f>
        <v>0</v>
      </c>
      <c r="T5" s="20" t="str">
        <f aca="false">IF(J5&gt;Q5,"否","是")</f>
        <v>否</v>
      </c>
      <c r="U5" s="18" t="str">
        <f aca="false">IF(Q5&gt;S5,"否","是")</f>
        <v>否</v>
      </c>
    </row>
    <row r="6" s="18" customFormat="true" ht="21.6" hidden="false" customHeight="true" outlineLevel="0" collapsed="false">
      <c r="A6" s="11" t="n">
        <v>2</v>
      </c>
      <c r="B6" s="11" t="s">
        <v>23</v>
      </c>
      <c r="C6" s="11" t="n">
        <v>102</v>
      </c>
      <c r="D6" s="11" t="s">
        <v>24</v>
      </c>
      <c r="E6" s="12" t="s">
        <v>25</v>
      </c>
      <c r="F6" s="11" t="n">
        <v>2.9</v>
      </c>
      <c r="G6" s="13" t="n">
        <v>127.49</v>
      </c>
      <c r="H6" s="14" t="n">
        <f aca="false">G6-I6</f>
        <v>25.03</v>
      </c>
      <c r="I6" s="15" t="n">
        <v>102.46</v>
      </c>
      <c r="J6" s="16" t="n">
        <f aca="false">L6/G6</f>
        <v>9020.31531884854</v>
      </c>
      <c r="K6" s="13" t="n">
        <f aca="false">L6/I6</f>
        <v>11223.8922506344</v>
      </c>
      <c r="L6" s="13" t="n">
        <v>1150000</v>
      </c>
      <c r="M6" s="13" t="s">
        <v>26</v>
      </c>
      <c r="N6" s="17" t="s">
        <v>27</v>
      </c>
      <c r="O6" s="12"/>
      <c r="P6" s="11" t="n">
        <v>102</v>
      </c>
      <c r="Q6" s="18" t="n">
        <f aca="false">C6=P6</f>
        <v>1</v>
      </c>
      <c r="R6" s="19" t="n">
        <v>1122228</v>
      </c>
      <c r="S6" s="18" t="n">
        <f aca="false">L6=R6</f>
        <v>0</v>
      </c>
      <c r="T6" s="20" t="str">
        <f aca="false">IF(J6&gt;Q6,"否","是")</f>
        <v>否</v>
      </c>
      <c r="U6" s="18" t="str">
        <f aca="false">IF(Q6&gt;S6,"否","是")</f>
        <v>否</v>
      </c>
    </row>
    <row r="7" s="18" customFormat="true" ht="21.6" hidden="false" customHeight="true" outlineLevel="0" collapsed="false">
      <c r="A7" s="11" t="n">
        <v>3</v>
      </c>
      <c r="B7" s="11" t="s">
        <v>23</v>
      </c>
      <c r="C7" s="11" t="n">
        <v>201</v>
      </c>
      <c r="D7" s="11" t="s">
        <v>29</v>
      </c>
      <c r="E7" s="12" t="s">
        <v>25</v>
      </c>
      <c r="F7" s="11" t="n">
        <v>2.9</v>
      </c>
      <c r="G7" s="13" t="n">
        <v>143.14</v>
      </c>
      <c r="H7" s="14" t="n">
        <f aca="false">G7-I7</f>
        <v>28.1</v>
      </c>
      <c r="I7" s="15" t="n">
        <v>115.04</v>
      </c>
      <c r="J7" s="16" t="n">
        <f aca="false">L7/G7</f>
        <v>9640.91099622747</v>
      </c>
      <c r="K7" s="13" t="n">
        <f aca="false">L7/I7</f>
        <v>11995.8275382476</v>
      </c>
      <c r="L7" s="13" t="n">
        <v>1380000</v>
      </c>
      <c r="M7" s="13" t="s">
        <v>26</v>
      </c>
      <c r="N7" s="17" t="s">
        <v>27</v>
      </c>
      <c r="O7" s="12"/>
      <c r="P7" s="11" t="n">
        <v>201</v>
      </c>
      <c r="Q7" s="18" t="n">
        <f aca="false">C7=P7</f>
        <v>1</v>
      </c>
      <c r="R7" s="19" t="n">
        <v>1354045</v>
      </c>
      <c r="S7" s="18" t="n">
        <f aca="false">L7=R7</f>
        <v>0</v>
      </c>
      <c r="T7" s="20" t="str">
        <f aca="false">IF(J7&gt;Q7,"否","是")</f>
        <v>否</v>
      </c>
      <c r="U7" s="18" t="str">
        <f aca="false">IF(Q7&gt;S7,"否","是")</f>
        <v>否</v>
      </c>
    </row>
    <row r="8" s="18" customFormat="true" ht="21.6" hidden="false" customHeight="true" outlineLevel="0" collapsed="false">
      <c r="A8" s="11" t="n">
        <v>4</v>
      </c>
      <c r="B8" s="11" t="s">
        <v>23</v>
      </c>
      <c r="C8" s="11" t="n">
        <v>202</v>
      </c>
      <c r="D8" s="11" t="s">
        <v>29</v>
      </c>
      <c r="E8" s="12" t="s">
        <v>25</v>
      </c>
      <c r="F8" s="11" t="n">
        <v>2.9</v>
      </c>
      <c r="G8" s="13" t="n">
        <v>127.49</v>
      </c>
      <c r="H8" s="14" t="n">
        <f aca="false">G8-I8</f>
        <v>25.03</v>
      </c>
      <c r="I8" s="15" t="n">
        <v>102.46</v>
      </c>
      <c r="J8" s="16" t="n">
        <f aca="false">L8/G8</f>
        <v>8471.25264726645</v>
      </c>
      <c r="K8" s="13" t="n">
        <f aca="false">L8/I8</f>
        <v>10540.6988092914</v>
      </c>
      <c r="L8" s="13" t="n">
        <v>1080000</v>
      </c>
      <c r="M8" s="13" t="s">
        <v>26</v>
      </c>
      <c r="N8" s="17" t="s">
        <v>27</v>
      </c>
      <c r="O8" s="12"/>
      <c r="P8" s="11" t="n">
        <v>202</v>
      </c>
      <c r="Q8" s="18" t="n">
        <f aca="false">C8=P8</f>
        <v>1</v>
      </c>
      <c r="R8" s="19" t="n">
        <v>1081420</v>
      </c>
      <c r="S8" s="18" t="n">
        <f aca="false">L8=R8</f>
        <v>0</v>
      </c>
      <c r="T8" s="20" t="str">
        <f aca="false">IF(J8&gt;Q8,"否","是")</f>
        <v>否</v>
      </c>
      <c r="U8" s="18" t="str">
        <f aca="false">IF(Q8&gt;S8,"否","是")</f>
        <v>否</v>
      </c>
    </row>
    <row r="9" s="18" customFormat="true" ht="21.6" hidden="false" customHeight="true" outlineLevel="0" collapsed="false">
      <c r="A9" s="11" t="n">
        <v>5</v>
      </c>
      <c r="B9" s="11" t="s">
        <v>23</v>
      </c>
      <c r="C9" s="11" t="n">
        <v>301</v>
      </c>
      <c r="D9" s="11" t="s">
        <v>30</v>
      </c>
      <c r="E9" s="12" t="s">
        <v>25</v>
      </c>
      <c r="F9" s="11" t="n">
        <v>2.9</v>
      </c>
      <c r="G9" s="13" t="n">
        <v>143.14</v>
      </c>
      <c r="H9" s="14" t="n">
        <f aca="false">G9-I9</f>
        <v>28.1</v>
      </c>
      <c r="I9" s="15" t="n">
        <v>115.04</v>
      </c>
      <c r="J9" s="16" t="n">
        <f aca="false">L9/G9</f>
        <v>6958.22271901635</v>
      </c>
      <c r="K9" s="13" t="n">
        <f aca="false">L9/I9</f>
        <v>8657.85813630042</v>
      </c>
      <c r="L9" s="13" t="n">
        <v>996000</v>
      </c>
      <c r="M9" s="13" t="s">
        <v>26</v>
      </c>
      <c r="N9" s="17" t="s">
        <v>27</v>
      </c>
      <c r="O9" s="12"/>
      <c r="P9" s="11" t="n">
        <v>301</v>
      </c>
      <c r="Q9" s="18" t="n">
        <f aca="false">C9=P9</f>
        <v>1</v>
      </c>
      <c r="R9" s="19" t="n">
        <v>1041741</v>
      </c>
      <c r="S9" s="18" t="n">
        <f aca="false">L9=R9</f>
        <v>0</v>
      </c>
      <c r="T9" s="20" t="str">
        <f aca="false">IF(J9&gt;Q9,"否","是")</f>
        <v>否</v>
      </c>
      <c r="U9" s="18" t="str">
        <f aca="false">IF(Q9&gt;S9,"否","是")</f>
        <v>否</v>
      </c>
    </row>
    <row r="10" s="18" customFormat="true" ht="21.6" hidden="false" customHeight="true" outlineLevel="0" collapsed="false">
      <c r="A10" s="11" t="n">
        <v>6</v>
      </c>
      <c r="B10" s="11" t="s">
        <v>23</v>
      </c>
      <c r="C10" s="11" t="n">
        <v>302</v>
      </c>
      <c r="D10" s="11" t="s">
        <v>30</v>
      </c>
      <c r="E10" s="12" t="s">
        <v>25</v>
      </c>
      <c r="F10" s="11" t="n">
        <v>2.9</v>
      </c>
      <c r="G10" s="13" t="n">
        <v>127.49</v>
      </c>
      <c r="H10" s="14" t="n">
        <f aca="false">G10-I10</f>
        <v>25.03</v>
      </c>
      <c r="I10" s="15" t="n">
        <v>102.46</v>
      </c>
      <c r="J10" s="16" t="n">
        <f aca="false">L10/G10</f>
        <v>6956.52208016315</v>
      </c>
      <c r="K10" s="13" t="n">
        <f aca="false">L10/I10</f>
        <v>8655.93402303338</v>
      </c>
      <c r="L10" s="13" t="n">
        <v>886887</v>
      </c>
      <c r="M10" s="13" t="s">
        <v>26</v>
      </c>
      <c r="N10" s="17" t="s">
        <v>27</v>
      </c>
      <c r="O10" s="12"/>
      <c r="P10" s="11" t="n">
        <v>302</v>
      </c>
      <c r="Q10" s="18" t="n">
        <f aca="false">C10=P10</f>
        <v>1</v>
      </c>
      <c r="R10" s="19" t="n">
        <v>906596</v>
      </c>
      <c r="S10" s="18" t="n">
        <f aca="false">L10=R10</f>
        <v>0</v>
      </c>
    </row>
    <row r="11" s="18" customFormat="true" ht="21.6" hidden="false" customHeight="true" outlineLevel="0" collapsed="false">
      <c r="A11" s="11" t="n">
        <v>7</v>
      </c>
      <c r="B11" s="11" t="s">
        <v>23</v>
      </c>
      <c r="C11" s="11" t="n">
        <v>403</v>
      </c>
      <c r="D11" s="11" t="s">
        <v>31</v>
      </c>
      <c r="E11" s="12" t="s">
        <v>32</v>
      </c>
      <c r="F11" s="11" t="n">
        <v>2.9</v>
      </c>
      <c r="G11" s="13" t="n">
        <v>99.24</v>
      </c>
      <c r="H11" s="14" t="n">
        <f aca="false">G11-I11</f>
        <v>19.48</v>
      </c>
      <c r="I11" s="15" t="n">
        <v>79.76</v>
      </c>
      <c r="J11" s="16" t="n">
        <f aca="false">L11/G11</f>
        <v>7156.28778718259</v>
      </c>
      <c r="K11" s="13" t="n">
        <f aca="false">L11/I11</f>
        <v>8904.08726178536</v>
      </c>
      <c r="L11" s="13" t="n">
        <v>710190</v>
      </c>
      <c r="M11" s="13" t="s">
        <v>26</v>
      </c>
      <c r="N11" s="17" t="s">
        <v>27</v>
      </c>
      <c r="O11" s="12"/>
      <c r="P11" s="11" t="n">
        <v>304</v>
      </c>
      <c r="Q11" s="18" t="n">
        <f aca="false">C11=P11</f>
        <v>0</v>
      </c>
      <c r="R11" s="19" t="n">
        <v>993472</v>
      </c>
      <c r="S11" s="18" t="n">
        <f aca="false">L11=R11</f>
        <v>0</v>
      </c>
    </row>
    <row r="12" s="18" customFormat="true" ht="21.6" hidden="false" customHeight="true" outlineLevel="0" collapsed="false">
      <c r="A12" s="11" t="n">
        <v>8</v>
      </c>
      <c r="B12" s="11" t="s">
        <v>23</v>
      </c>
      <c r="C12" s="11" t="n">
        <v>2203</v>
      </c>
      <c r="D12" s="11" t="s">
        <v>33</v>
      </c>
      <c r="E12" s="12" t="s">
        <v>32</v>
      </c>
      <c r="F12" s="11" t="n">
        <v>2.9</v>
      </c>
      <c r="G12" s="13" t="n">
        <v>99.24</v>
      </c>
      <c r="H12" s="14" t="n">
        <f aca="false">G12-I12</f>
        <v>19.48</v>
      </c>
      <c r="I12" s="15" t="n">
        <v>79.76</v>
      </c>
      <c r="J12" s="16" t="n">
        <f aca="false">L12/G12</f>
        <v>8319.80048367594</v>
      </c>
      <c r="K12" s="13" t="n">
        <f aca="false">L12/I12</f>
        <v>10351.7678034102</v>
      </c>
      <c r="L12" s="13" t="n">
        <v>825657</v>
      </c>
      <c r="M12" s="13" t="s">
        <v>26</v>
      </c>
      <c r="N12" s="17" t="s">
        <v>27</v>
      </c>
      <c r="O12" s="12"/>
      <c r="P12" s="11" t="n">
        <v>401</v>
      </c>
      <c r="Q12" s="18" t="n">
        <f aca="false">C12=P12</f>
        <v>0</v>
      </c>
      <c r="R12" s="19" t="n">
        <v>1046512</v>
      </c>
      <c r="S12" s="18" t="n">
        <f aca="false">L12=R12</f>
        <v>0</v>
      </c>
    </row>
    <row r="13" s="18" customFormat="true" ht="21.6" hidden="false" customHeight="true" outlineLevel="0" collapsed="false">
      <c r="A13" s="11" t="n">
        <v>9</v>
      </c>
      <c r="B13" s="11" t="s">
        <v>23</v>
      </c>
      <c r="C13" s="11" t="n">
        <v>2402</v>
      </c>
      <c r="D13" s="11" t="s">
        <v>34</v>
      </c>
      <c r="E13" s="12" t="s">
        <v>25</v>
      </c>
      <c r="F13" s="11" t="n">
        <v>2.9</v>
      </c>
      <c r="G13" s="13" t="n">
        <v>127.49</v>
      </c>
      <c r="H13" s="14" t="n">
        <f aca="false">G13-I13</f>
        <v>25.03</v>
      </c>
      <c r="I13" s="15" t="n">
        <v>102.46</v>
      </c>
      <c r="J13" s="16" t="n">
        <f aca="false">L13/G13</f>
        <v>7010.87144089733</v>
      </c>
      <c r="K13" s="13" t="n">
        <f aca="false">L13/I13</f>
        <v>8723.56041382003</v>
      </c>
      <c r="L13" s="13" t="n">
        <v>893816</v>
      </c>
      <c r="M13" s="13" t="s">
        <v>26</v>
      </c>
      <c r="N13" s="17" t="s">
        <v>27</v>
      </c>
      <c r="O13" s="12"/>
      <c r="P13" s="11" t="n">
        <v>402</v>
      </c>
      <c r="Q13" s="18" t="n">
        <f aca="false">C13=P13</f>
        <v>0</v>
      </c>
      <c r="R13" s="19" t="n">
        <v>913679</v>
      </c>
      <c r="S13" s="18" t="n">
        <f aca="false">L13=R13</f>
        <v>0</v>
      </c>
    </row>
    <row r="14" s="18" customFormat="true" ht="21.6" hidden="false" customHeight="true" outlineLevel="0" collapsed="false">
      <c r="A14" s="11" t="n">
        <v>10</v>
      </c>
      <c r="B14" s="11" t="s">
        <v>23</v>
      </c>
      <c r="C14" s="11" t="n">
        <v>2503</v>
      </c>
      <c r="D14" s="11" t="s">
        <v>35</v>
      </c>
      <c r="E14" s="12" t="s">
        <v>32</v>
      </c>
      <c r="F14" s="11" t="n">
        <v>2.9</v>
      </c>
      <c r="G14" s="13" t="n">
        <v>99.24</v>
      </c>
      <c r="H14" s="14" t="n">
        <f aca="false">G14-I14</f>
        <v>19.48</v>
      </c>
      <c r="I14" s="15" t="n">
        <v>79.76</v>
      </c>
      <c r="J14" s="16" t="n">
        <f aca="false">L14/G14</f>
        <v>10429.2623941959</v>
      </c>
      <c r="K14" s="13" t="n">
        <f aca="false">L14/I14</f>
        <v>12976.4292878636</v>
      </c>
      <c r="L14" s="13" t="n">
        <v>1035000</v>
      </c>
      <c r="M14" s="13" t="s">
        <v>26</v>
      </c>
      <c r="N14" s="17" t="s">
        <v>27</v>
      </c>
      <c r="O14" s="12"/>
      <c r="P14" s="11" t="n">
        <v>403</v>
      </c>
      <c r="Q14" s="18" t="n">
        <f aca="false">C14=P14</f>
        <v>0</v>
      </c>
      <c r="R14" s="19" t="n">
        <v>764181</v>
      </c>
      <c r="S14" s="18" t="n">
        <f aca="false">L14=R14</f>
        <v>0</v>
      </c>
    </row>
    <row r="15" s="18" customFormat="true" ht="21.6" hidden="false" customHeight="true" outlineLevel="0" collapsed="false">
      <c r="A15" s="11" t="n">
        <v>11</v>
      </c>
      <c r="B15" s="11" t="s">
        <v>23</v>
      </c>
      <c r="C15" s="11" t="n">
        <v>2701</v>
      </c>
      <c r="D15" s="11" t="s">
        <v>36</v>
      </c>
      <c r="E15" s="12" t="s">
        <v>25</v>
      </c>
      <c r="F15" s="11" t="n">
        <v>2.9</v>
      </c>
      <c r="G15" s="13" t="n">
        <v>143.14</v>
      </c>
      <c r="H15" s="14" t="n">
        <f aca="false">G15-I15</f>
        <v>28.1</v>
      </c>
      <c r="I15" s="15" t="n">
        <v>115.04</v>
      </c>
      <c r="J15" s="16" t="n">
        <f aca="false">L15/G15</f>
        <v>6958.22271901635</v>
      </c>
      <c r="K15" s="13" t="n">
        <f aca="false">L15/I15</f>
        <v>8657.85813630042</v>
      </c>
      <c r="L15" s="13" t="n">
        <v>996000</v>
      </c>
      <c r="M15" s="13" t="s">
        <v>26</v>
      </c>
      <c r="N15" s="17" t="s">
        <v>27</v>
      </c>
      <c r="O15" s="12"/>
      <c r="P15" s="11" t="n">
        <v>404</v>
      </c>
      <c r="Q15" s="18" t="n">
        <f aca="false">C15=P15</f>
        <v>0</v>
      </c>
      <c r="R15" s="19" t="n">
        <v>817351</v>
      </c>
      <c r="S15" s="18" t="n">
        <f aca="false">L15=R15</f>
        <v>0</v>
      </c>
    </row>
    <row r="16" s="18" customFormat="true" ht="21.6" hidden="false" customHeight="true" outlineLevel="0" collapsed="false">
      <c r="A16" s="11" t="n">
        <v>12</v>
      </c>
      <c r="B16" s="11" t="s">
        <v>23</v>
      </c>
      <c r="C16" s="11" t="n">
        <v>2702</v>
      </c>
      <c r="D16" s="11" t="s">
        <v>36</v>
      </c>
      <c r="E16" s="12" t="s">
        <v>25</v>
      </c>
      <c r="F16" s="11" t="n">
        <v>2.9</v>
      </c>
      <c r="G16" s="13" t="n">
        <v>127.49</v>
      </c>
      <c r="H16" s="14" t="n">
        <f aca="false">G16-I16</f>
        <v>25.03</v>
      </c>
      <c r="I16" s="15" t="n">
        <v>102.46</v>
      </c>
      <c r="J16" s="16" t="n">
        <f aca="false">L16/G16</f>
        <v>9518.6995058436</v>
      </c>
      <c r="K16" s="13" t="n">
        <f aca="false">L16/I16</f>
        <v>11844.0269373414</v>
      </c>
      <c r="L16" s="13" t="n">
        <v>1213539</v>
      </c>
      <c r="M16" s="13" t="s">
        <v>26</v>
      </c>
      <c r="N16" s="17" t="s">
        <v>27</v>
      </c>
      <c r="O16" s="12"/>
      <c r="P16" s="11" t="n">
        <v>501</v>
      </c>
      <c r="Q16" s="18" t="n">
        <f aca="false">C16=P16</f>
        <v>0</v>
      </c>
      <c r="R16" s="19" t="n">
        <v>1104940</v>
      </c>
      <c r="S16" s="18" t="n">
        <f aca="false">L16=R16</f>
        <v>0</v>
      </c>
    </row>
    <row r="17" s="18" customFormat="true" ht="21.6" hidden="false" customHeight="true" outlineLevel="0" collapsed="false">
      <c r="A17" s="11" t="n">
        <v>13</v>
      </c>
      <c r="B17" s="11" t="s">
        <v>23</v>
      </c>
      <c r="C17" s="11" t="n">
        <v>2703</v>
      </c>
      <c r="D17" s="11" t="s">
        <v>36</v>
      </c>
      <c r="E17" s="12" t="s">
        <v>32</v>
      </c>
      <c r="F17" s="11" t="n">
        <v>2.9</v>
      </c>
      <c r="G17" s="13" t="n">
        <v>99.24</v>
      </c>
      <c r="H17" s="14" t="n">
        <f aca="false">G17-I17</f>
        <v>19.48</v>
      </c>
      <c r="I17" s="15" t="n">
        <v>79.76</v>
      </c>
      <c r="J17" s="16" t="n">
        <f aca="false">L17/G17</f>
        <v>6952.84159613059</v>
      </c>
      <c r="K17" s="13" t="n">
        <f aca="false">L17/I17</f>
        <v>8650.95285857573</v>
      </c>
      <c r="L17" s="13" t="n">
        <v>690000</v>
      </c>
      <c r="M17" s="13" t="s">
        <v>26</v>
      </c>
      <c r="N17" s="17" t="s">
        <v>27</v>
      </c>
      <c r="O17" s="12"/>
      <c r="P17" s="11" t="n">
        <v>1402</v>
      </c>
      <c r="Q17" s="18" t="n">
        <f aca="false">C17=P17</f>
        <v>0</v>
      </c>
      <c r="R17" s="19" t="n">
        <v>967685</v>
      </c>
      <c r="S17" s="18" t="n">
        <f aca="false">L17=R17</f>
        <v>0</v>
      </c>
    </row>
    <row r="18" s="18" customFormat="true" ht="21.6" hidden="false" customHeight="true" outlineLevel="0" collapsed="false">
      <c r="A18" s="11" t="n">
        <v>14</v>
      </c>
      <c r="B18" s="11" t="s">
        <v>23</v>
      </c>
      <c r="C18" s="11" t="n">
        <v>2704</v>
      </c>
      <c r="D18" s="11" t="s">
        <v>36</v>
      </c>
      <c r="E18" s="12" t="s">
        <v>25</v>
      </c>
      <c r="F18" s="11" t="n">
        <v>2.9</v>
      </c>
      <c r="G18" s="13" t="n">
        <v>114.94</v>
      </c>
      <c r="H18" s="14" t="n">
        <f aca="false">G18-I18</f>
        <v>22.57</v>
      </c>
      <c r="I18" s="15" t="n">
        <v>92.37</v>
      </c>
      <c r="J18" s="16" t="n">
        <f aca="false">L18/G18</f>
        <v>6960.15312336872</v>
      </c>
      <c r="K18" s="13" t="n">
        <f aca="false">L18/I18</f>
        <v>8660.82061275306</v>
      </c>
      <c r="L18" s="13" t="n">
        <v>800000</v>
      </c>
      <c r="M18" s="13" t="s">
        <v>26</v>
      </c>
      <c r="N18" s="17" t="s">
        <v>27</v>
      </c>
      <c r="O18" s="12"/>
      <c r="P18" s="11" t="n">
        <v>1404</v>
      </c>
      <c r="Q18" s="18" t="n">
        <f aca="false">C18=P18</f>
        <v>0</v>
      </c>
      <c r="R18" s="19" t="n">
        <v>875169</v>
      </c>
      <c r="S18" s="18" t="n">
        <f aca="false">L18=R18</f>
        <v>0</v>
      </c>
    </row>
    <row r="19" s="18" customFormat="true" ht="21.6" hidden="false" customHeight="true" outlineLevel="0" collapsed="false">
      <c r="A19" s="21" t="s">
        <v>37</v>
      </c>
      <c r="B19" s="21"/>
      <c r="C19" s="21"/>
      <c r="D19" s="21"/>
      <c r="E19" s="21"/>
      <c r="F19" s="21"/>
      <c r="G19" s="22" t="n">
        <f aca="false">SUM(G5:G18)</f>
        <v>1721.91</v>
      </c>
      <c r="H19" s="22" t="n">
        <f aca="false">SUM(H5:H18)</f>
        <v>338.04</v>
      </c>
      <c r="I19" s="22" t="n">
        <f aca="false">SUM(I5:I18)</f>
        <v>1383.87</v>
      </c>
      <c r="J19" s="23" t="n">
        <f aca="false">ROUND(L19/G19,0)</f>
        <v>8152</v>
      </c>
      <c r="K19" s="23" t="n">
        <f aca="false">ROUND(L19/I19,0)</f>
        <v>10143</v>
      </c>
      <c r="L19" s="22" t="n">
        <f aca="false">SUM(L5:L18)</f>
        <v>14037089</v>
      </c>
      <c r="M19" s="22"/>
      <c r="N19" s="24"/>
      <c r="O19" s="12"/>
      <c r="P19" s="25"/>
      <c r="Q19" s="18" t="n">
        <f aca="false">C19=P19</f>
        <v>1</v>
      </c>
      <c r="R19" s="19" t="n">
        <v>31478699</v>
      </c>
      <c r="S19" s="18" t="n">
        <f aca="false">L19=R19</f>
        <v>0</v>
      </c>
    </row>
    <row r="20" s="18" customFormat="true" ht="31.95" hidden="false" customHeight="true" outlineLevel="0" collapsed="false">
      <c r="A20" s="26" t="str">
        <f aca="false">"本栋销售住宅共"&amp;COUNTA(A5:A18)&amp;"套，销售住宅总建筑面积："&amp;G19&amp;"㎡，套内面积："&amp;ROUND(I19,2)&amp;"㎡，分摊面积："&amp;H19&amp;"㎡，销售均价："&amp;J19&amp;"元/㎡（建筑面积）、"&amp;K19&amp;"元/㎡（套内建筑面积）。"</f>
        <v>本栋销售住宅共14套，销售住宅总建筑面积：1721.91㎡，套内面积：1383.87㎡，分摊面积：338.04㎡，销售均价：8152元/㎡（建筑面积）、10143元/㎡（套内建筑面积）。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5"/>
      <c r="Q20" s="18" t="n">
        <f aca="false">C20=P20</f>
        <v>1</v>
      </c>
      <c r="S20" s="18" t="n">
        <f aca="false">L20=R20</f>
        <v>1</v>
      </c>
    </row>
    <row r="21" s="18" customFormat="true" ht="46.8" hidden="false" customHeight="true" outlineLevel="0" collapsed="false">
      <c r="A21" s="27" t="s">
        <v>38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5"/>
      <c r="Q21" s="18" t="n">
        <f aca="false">C21=P21</f>
        <v>1</v>
      </c>
      <c r="S21" s="18" t="n">
        <f aca="false">L21=R21</f>
        <v>1</v>
      </c>
    </row>
    <row r="22" s="18" customFormat="true" ht="24.9" hidden="false" customHeight="true" outlineLevel="0" collapsed="false">
      <c r="A22" s="28" t="s">
        <v>39</v>
      </c>
      <c r="B22" s="28"/>
      <c r="C22" s="28"/>
      <c r="D22" s="28"/>
      <c r="E22" s="28"/>
      <c r="F22" s="29"/>
      <c r="G22" s="29"/>
      <c r="H22" s="29"/>
      <c r="I22" s="29"/>
      <c r="J22" s="29"/>
      <c r="K22" s="28" t="s">
        <v>40</v>
      </c>
      <c r="L22" s="28"/>
      <c r="M22" s="29"/>
      <c r="N22" s="30"/>
      <c r="O22" s="30"/>
      <c r="P22" s="25"/>
      <c r="Q22" s="18" t="n">
        <f aca="false">C22=P22</f>
        <v>1</v>
      </c>
      <c r="S22" s="18" t="n">
        <f aca="false">L22=R22</f>
        <v>1</v>
      </c>
    </row>
    <row r="23" s="18" customFormat="true" ht="24.9" hidden="false" customHeight="true" outlineLevel="0" collapsed="false">
      <c r="A23" s="28" t="s">
        <v>41</v>
      </c>
      <c r="B23" s="28"/>
      <c r="C23" s="28"/>
      <c r="D23" s="28"/>
      <c r="E23" s="28"/>
      <c r="F23" s="30"/>
      <c r="G23" s="30"/>
      <c r="H23" s="30"/>
      <c r="I23" s="30"/>
      <c r="J23" s="30"/>
      <c r="K23" s="28" t="s">
        <v>42</v>
      </c>
      <c r="L23" s="28"/>
      <c r="M23" s="29"/>
      <c r="N23" s="30"/>
      <c r="O23" s="30"/>
      <c r="P23" s="25"/>
      <c r="Q23" s="18" t="n">
        <f aca="false">C23=P23</f>
        <v>1</v>
      </c>
      <c r="S23" s="18" t="n">
        <f aca="false">L23=R23</f>
        <v>1</v>
      </c>
    </row>
    <row r="24" s="18" customFormat="true" ht="24.9" hidden="false" customHeight="true" outlineLevel="0" collapsed="false">
      <c r="A24" s="28" t="s">
        <v>43</v>
      </c>
      <c r="B24" s="28"/>
      <c r="C24" s="28"/>
      <c r="D24" s="28"/>
      <c r="E24" s="28"/>
      <c r="P24" s="25"/>
      <c r="Q24" s="18" t="n">
        <f aca="false">C24=P24</f>
        <v>1</v>
      </c>
      <c r="S24" s="18" t="n">
        <f aca="false">L24=R24</f>
        <v>1</v>
      </c>
    </row>
    <row r="25" s="18" customFormat="true" ht="24.9" hidden="false" customHeight="true" outlineLevel="0" collapsed="false"/>
    <row r="26" s="18" customFormat="true" ht="24.9" hidden="false" customHeight="true" outlineLevel="0" collapsed="false"/>
    <row r="27" s="18" customFormat="true" ht="24.9" hidden="false" customHeight="true" outlineLevel="0" collapsed="false"/>
    <row r="28" s="18" customFormat="true" ht="24.9" hidden="false" customHeight="true" outlineLevel="0" collapsed="false"/>
    <row r="29" s="18" customFormat="true" ht="24.9" hidden="false" customHeight="true" outlineLevel="0" collapsed="false"/>
    <row r="30" s="18" customFormat="true" ht="24.9" hidden="false" customHeight="true" outlineLevel="0" collapsed="false"/>
    <row r="31" s="18" customFormat="true" ht="24.9" hidden="false" customHeight="true" outlineLevel="0" collapsed="false"/>
    <row r="32" s="18" customFormat="true" ht="24.9" hidden="false" customHeight="true" outlineLevel="0" collapsed="false"/>
    <row r="33" s="18" customFormat="true" ht="31.05" hidden="false" customHeight="true" outlineLevel="0" collapsed="false"/>
    <row r="34" customFormat="false" ht="42" hidden="false" customHeight="true" outlineLevel="0" collapsed="false"/>
    <row r="35" customFormat="false" ht="52.05" hidden="false" customHeight="true" outlineLevel="0" collapsed="false"/>
    <row r="36" customFormat="false" ht="27" hidden="false" customHeight="true" outlineLevel="0" collapsed="false"/>
    <row r="37" customFormat="false" ht="25.95" hidden="false" customHeight="true" outlineLevel="0" collapsed="false"/>
  </sheetData>
  <mergeCells count="12">
    <mergeCell ref="A1:B1"/>
    <mergeCell ref="A2:O2"/>
    <mergeCell ref="A3:F3"/>
    <mergeCell ref="O5:O19"/>
    <mergeCell ref="A19:F19"/>
    <mergeCell ref="A20:O20"/>
    <mergeCell ref="A21:O21"/>
    <mergeCell ref="A22:E22"/>
    <mergeCell ref="K22:L22"/>
    <mergeCell ref="A23:E23"/>
    <mergeCell ref="K23:L23"/>
    <mergeCell ref="A24:E24"/>
  </mergeCells>
  <printOptions headings="false" gridLines="false" gridLinesSet="true" horizontalCentered="false" verticalCentered="false"/>
  <pageMargins left="0.275694444444444" right="0.118055555555556" top="0.47222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WPS_1748325832</cp:lastModifiedBy>
  <cp:lastPrinted>2022-09-05T03:21:54Z</cp:lastPrinted>
  <dcterms:modified xsi:type="dcterms:W3CDTF">2025-07-27T17:0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0E83EFC3A64483BB8751C76E575142_13</vt:lpwstr>
  </property>
  <property fmtid="{D5CDD505-2E9C-101B-9397-08002B2CF9AE}" pid="3" name="KSOProductBuildVer">
    <vt:lpwstr>2052-12.1.0.21915</vt:lpwstr>
  </property>
</Properties>
</file>