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附件2!$A$4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远兆业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凤城郦都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Noto Sans"/>
        <family val="2"/>
      </rPr>
      <t xml:space="preserve">南区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幢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t xml:space="preserve">待售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b val="true"/>
        <sz val="10"/>
        <rFont val="Noto Sans"/>
        <family val="2"/>
      </rPr>
      <t xml:space="preserve">本栋销售住宅共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套，销售住宅总建筑面积：</t>
    </r>
    <r>
      <rPr>
        <b val="true"/>
        <sz val="10"/>
        <rFont val="宋体"/>
        <family val="0"/>
        <charset val="134"/>
      </rPr>
      <t xml:space="preserve">3275.35</t>
    </r>
    <r>
      <rPr>
        <b val="true"/>
        <sz val="10"/>
        <rFont val="Noto Sans"/>
        <family val="2"/>
      </rPr>
      <t xml:space="preserve">㎡，套内面积：</t>
    </r>
    <r>
      <rPr>
        <b val="true"/>
        <sz val="10"/>
        <rFont val="宋体"/>
        <family val="0"/>
        <charset val="134"/>
      </rPr>
      <t xml:space="preserve">2732.82</t>
    </r>
    <r>
      <rPr>
        <b val="true"/>
        <sz val="10"/>
        <rFont val="Noto Sans"/>
        <family val="2"/>
      </rPr>
      <t xml:space="preserve">㎡，分摊面积：</t>
    </r>
    <r>
      <rPr>
        <b val="true"/>
        <sz val="10"/>
        <rFont val="宋体"/>
        <family val="0"/>
        <charset val="134"/>
      </rPr>
      <t xml:space="preserve">542.53</t>
    </r>
    <r>
      <rPr>
        <b val="true"/>
        <sz val="10"/>
        <rFont val="Noto Sans"/>
        <family val="2"/>
      </rPr>
      <t xml:space="preserve">㎡，销售均价：</t>
    </r>
    <r>
      <rPr>
        <b val="true"/>
        <sz val="10"/>
        <color rgb="FFFF0000"/>
        <rFont val="宋体"/>
        <family val="0"/>
        <charset val="134"/>
      </rPr>
      <t xml:space="preserve">9746.49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（建筑面积）、</t>
    </r>
    <r>
      <rPr>
        <b val="true"/>
        <sz val="10"/>
        <rFont val="宋体"/>
        <family val="0"/>
        <charset val="134"/>
      </rPr>
      <t xml:space="preserve">11681.4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（套内建筑面积）</t>
    </r>
    <r>
      <rPr>
        <b val="true"/>
        <sz val="1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P33" activeCellId="0" sqref="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9.99"/>
    <col collapsed="false" customWidth="true" hidden="false" outlineLevel="0" max="3" min="3" style="0" width="7.89"/>
    <col collapsed="false" customWidth="true" hidden="false" outlineLevel="0" max="4" min="4" style="0" width="6.39"/>
    <col collapsed="false" customWidth="true" hidden="false" outlineLevel="0" max="5" min="5" style="0" width="9.09"/>
    <col collapsed="false" customWidth="true" hidden="false" outlineLevel="0" max="6" min="6" style="0" width="6.09"/>
    <col collapsed="false" customWidth="true" hidden="false" outlineLevel="0" max="7" min="7" style="0" width="9.59"/>
    <col collapsed="false" customWidth="true" hidden="false" outlineLevel="0" max="9" min="9" style="0" width="9.59"/>
    <col collapsed="false" customWidth="true" hidden="false" outlineLevel="0" max="10" min="10" style="0" width="10.59"/>
    <col collapsed="false" customWidth="true" hidden="false" outlineLevel="0" max="11" min="11" style="0" width="11.09"/>
    <col collapsed="false" customWidth="true" hidden="false" outlineLevel="0" max="12" min="12" style="1" width="12.89"/>
    <col collapsed="false" customWidth="true" hidden="false" outlineLevel="0" max="13" min="13" style="0" width="9.99"/>
    <col collapsed="false" customWidth="true" hidden="false" outlineLevel="0" max="15" min="14" style="0" width="8.69"/>
    <col collapsed="false" customWidth="true" hidden="false" outlineLevel="0" max="16" min="16" style="0" width="13.09"/>
  </cols>
  <sheetData>
    <row r="1" customFormat="false" ht="18" hidden="false" customHeight="true" outlineLevel="0" collapsed="false">
      <c r="A1" s="2" t="s">
        <v>0</v>
      </c>
      <c r="B1" s="2"/>
    </row>
    <row r="2" customFormat="false" ht="1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0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J3" s="6" t="s">
        <v>3</v>
      </c>
      <c r="M3" s="5"/>
      <c r="N3" s="7"/>
      <c r="O3" s="7"/>
    </row>
    <row r="4" customFormat="false" ht="19.0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16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9"/>
      <c r="N5" s="9"/>
      <c r="O5" s="8"/>
    </row>
    <row r="6" s="20" customFormat="true" ht="19.95" hidden="false" customHeight="true" outlineLevel="0" collapsed="false">
      <c r="A6" s="11" t="n">
        <v>1</v>
      </c>
      <c r="B6" s="12" t="s">
        <v>19</v>
      </c>
      <c r="C6" s="11" t="n">
        <v>201</v>
      </c>
      <c r="D6" s="11" t="n">
        <v>2</v>
      </c>
      <c r="E6" s="13" t="s">
        <v>20</v>
      </c>
      <c r="F6" s="11" t="n">
        <v>2.9</v>
      </c>
      <c r="G6" s="14" t="n">
        <f aca="false">H6+I6</f>
        <v>143.61</v>
      </c>
      <c r="H6" s="15" t="n">
        <v>23.79</v>
      </c>
      <c r="I6" s="16" t="n">
        <v>119.82</v>
      </c>
      <c r="J6" s="14" t="n">
        <f aca="false">L6/G6</f>
        <v>8214.46890885036</v>
      </c>
      <c r="K6" s="14" t="n">
        <f aca="false">L6/I6</f>
        <v>9845.43381739276</v>
      </c>
      <c r="L6" s="17" t="n">
        <v>1179679.88</v>
      </c>
      <c r="M6" s="14"/>
      <c r="N6" s="18" t="s">
        <v>21</v>
      </c>
      <c r="O6" s="19"/>
    </row>
    <row r="7" s="29" customFormat="true" ht="19.95" hidden="false" customHeight="true" outlineLevel="0" collapsed="false">
      <c r="A7" s="11" t="n">
        <v>2</v>
      </c>
      <c r="B7" s="21" t="s">
        <v>19</v>
      </c>
      <c r="C7" s="22" t="n">
        <v>901</v>
      </c>
      <c r="D7" s="22" t="n">
        <v>9</v>
      </c>
      <c r="E7" s="23" t="s">
        <v>20</v>
      </c>
      <c r="F7" s="22" t="n">
        <v>2.9</v>
      </c>
      <c r="G7" s="24" t="n">
        <f aca="false">H7+I7</f>
        <v>143.61</v>
      </c>
      <c r="H7" s="25" t="n">
        <v>23.79</v>
      </c>
      <c r="I7" s="26" t="n">
        <v>119.82</v>
      </c>
      <c r="J7" s="24" t="n">
        <f aca="false">L7/G7</f>
        <v>10405.8839913655</v>
      </c>
      <c r="K7" s="24" t="n">
        <f aca="false">L7/I7</f>
        <v>12471.9495910532</v>
      </c>
      <c r="L7" s="17" t="n">
        <v>1494389</v>
      </c>
      <c r="M7" s="24"/>
      <c r="N7" s="27" t="s">
        <v>21</v>
      </c>
      <c r="O7" s="28"/>
    </row>
    <row r="8" s="29" customFormat="true" ht="19.95" hidden="false" customHeight="true" outlineLevel="0" collapsed="false">
      <c r="A8" s="11" t="n">
        <v>3</v>
      </c>
      <c r="B8" s="21" t="s">
        <v>19</v>
      </c>
      <c r="C8" s="22" t="n">
        <v>3201</v>
      </c>
      <c r="D8" s="22" t="n">
        <v>32</v>
      </c>
      <c r="E8" s="23" t="s">
        <v>20</v>
      </c>
      <c r="F8" s="22" t="n">
        <v>2.9</v>
      </c>
      <c r="G8" s="24" t="n">
        <f aca="false">H8+I8</f>
        <v>143.61</v>
      </c>
      <c r="H8" s="25" t="n">
        <v>23.79</v>
      </c>
      <c r="I8" s="26" t="n">
        <v>119.82</v>
      </c>
      <c r="J8" s="24" t="n">
        <f aca="false">L8/G8</f>
        <v>11100</v>
      </c>
      <c r="K8" s="24" t="n">
        <f aca="false">L8/I8</f>
        <v>13303.8808212318</v>
      </c>
      <c r="L8" s="17" t="n">
        <v>1594071</v>
      </c>
      <c r="M8" s="24"/>
      <c r="N8" s="27" t="s">
        <v>21</v>
      </c>
      <c r="O8" s="28"/>
    </row>
    <row r="9" s="29" customFormat="true" ht="19.95" hidden="false" customHeight="true" outlineLevel="0" collapsed="false">
      <c r="A9" s="11" t="n">
        <v>4</v>
      </c>
      <c r="B9" s="30" t="s">
        <v>19</v>
      </c>
      <c r="C9" s="31" t="n">
        <v>202</v>
      </c>
      <c r="D9" s="31" t="n">
        <v>2</v>
      </c>
      <c r="E9" s="32" t="s">
        <v>20</v>
      </c>
      <c r="F9" s="31" t="n">
        <v>2.9</v>
      </c>
      <c r="G9" s="33" t="n">
        <f aca="false">H9+I9</f>
        <v>142.52</v>
      </c>
      <c r="H9" s="34" t="n">
        <v>23.61</v>
      </c>
      <c r="I9" s="35" t="n">
        <v>118.91</v>
      </c>
      <c r="J9" s="33" t="n">
        <f aca="false">L9/G9</f>
        <v>8050.4702497895</v>
      </c>
      <c r="K9" s="33" t="n">
        <f aca="false">L9/I9</f>
        <v>9648.91951896392</v>
      </c>
      <c r="L9" s="36" t="n">
        <v>1147353.02</v>
      </c>
      <c r="M9" s="33"/>
      <c r="N9" s="37" t="s">
        <v>21</v>
      </c>
      <c r="O9" s="38"/>
    </row>
    <row r="10" s="29" customFormat="true" ht="19.95" hidden="false" customHeight="true" outlineLevel="0" collapsed="false">
      <c r="A10" s="11" t="n">
        <v>5</v>
      </c>
      <c r="B10" s="21" t="s">
        <v>19</v>
      </c>
      <c r="C10" s="22" t="n">
        <v>3202</v>
      </c>
      <c r="D10" s="22" t="n">
        <v>32</v>
      </c>
      <c r="E10" s="23" t="s">
        <v>20</v>
      </c>
      <c r="F10" s="22" t="n">
        <v>2.9</v>
      </c>
      <c r="G10" s="24" t="n">
        <f aca="false">H10+I10</f>
        <v>142.52</v>
      </c>
      <c r="H10" s="25" t="n">
        <v>23.61</v>
      </c>
      <c r="I10" s="26" t="n">
        <v>118.91</v>
      </c>
      <c r="J10" s="24" t="n">
        <f aca="false">L10/G10</f>
        <v>10900</v>
      </c>
      <c r="K10" s="24" t="n">
        <f aca="false">L10/I10</f>
        <v>13064.2334538727</v>
      </c>
      <c r="L10" s="17" t="n">
        <v>1553468</v>
      </c>
      <c r="M10" s="24"/>
      <c r="N10" s="27" t="s">
        <v>21</v>
      </c>
      <c r="O10" s="28"/>
    </row>
    <row r="11" s="29" customFormat="true" ht="19.95" hidden="false" customHeight="true" outlineLevel="0" collapsed="false">
      <c r="A11" s="11" t="n">
        <v>6</v>
      </c>
      <c r="B11" s="21" t="s">
        <v>19</v>
      </c>
      <c r="C11" s="22" t="n">
        <v>203</v>
      </c>
      <c r="D11" s="22" t="n">
        <v>2</v>
      </c>
      <c r="E11" s="39" t="s">
        <v>22</v>
      </c>
      <c r="F11" s="22" t="n">
        <v>2.9</v>
      </c>
      <c r="G11" s="24" t="n">
        <f aca="false">H11+I11</f>
        <v>116.34</v>
      </c>
      <c r="H11" s="25" t="n">
        <v>19.27</v>
      </c>
      <c r="I11" s="26" t="n">
        <v>97.07</v>
      </c>
      <c r="J11" s="24" t="n">
        <f aca="false">L11/G11</f>
        <v>9468.23104693141</v>
      </c>
      <c r="K11" s="24" t="n">
        <f aca="false">L11/I11</f>
        <v>11347.8314618317</v>
      </c>
      <c r="L11" s="17" t="n">
        <v>1101534</v>
      </c>
      <c r="M11" s="24"/>
      <c r="N11" s="27" t="s">
        <v>21</v>
      </c>
      <c r="O11" s="28"/>
    </row>
    <row r="12" s="29" customFormat="true" ht="19.95" hidden="false" customHeight="true" outlineLevel="0" collapsed="false">
      <c r="A12" s="11" t="n">
        <v>7</v>
      </c>
      <c r="B12" s="40" t="s">
        <v>19</v>
      </c>
      <c r="C12" s="41" t="n">
        <v>1703</v>
      </c>
      <c r="D12" s="41" t="n">
        <v>17</v>
      </c>
      <c r="E12" s="42" t="s">
        <v>23</v>
      </c>
      <c r="F12" s="41" t="n">
        <v>2.9</v>
      </c>
      <c r="G12" s="43" t="n">
        <f aca="false">H12+I12</f>
        <v>116.34</v>
      </c>
      <c r="H12" s="44" t="n">
        <v>19.27</v>
      </c>
      <c r="I12" s="45" t="n">
        <v>97.07</v>
      </c>
      <c r="J12" s="43" t="n">
        <f aca="false">L12/G12</f>
        <v>9304.94326972667</v>
      </c>
      <c r="K12" s="43" t="n">
        <f aca="false">L12/I12</f>
        <v>11152.1283609766</v>
      </c>
      <c r="L12" s="46" t="n">
        <v>1082537.1</v>
      </c>
      <c r="M12" s="43"/>
      <c r="N12" s="47" t="s">
        <v>21</v>
      </c>
      <c r="O12" s="48"/>
    </row>
    <row r="13" s="29" customFormat="true" ht="19.95" hidden="false" customHeight="true" outlineLevel="0" collapsed="false">
      <c r="A13" s="11" t="n">
        <v>8</v>
      </c>
      <c r="B13" s="40" t="s">
        <v>19</v>
      </c>
      <c r="C13" s="41" t="n">
        <v>1803</v>
      </c>
      <c r="D13" s="41" t="n">
        <v>18</v>
      </c>
      <c r="E13" s="42" t="s">
        <v>23</v>
      </c>
      <c r="F13" s="41" t="n">
        <v>2.9</v>
      </c>
      <c r="G13" s="43" t="n">
        <f aca="false">H13+I13</f>
        <v>116.34</v>
      </c>
      <c r="H13" s="44" t="n">
        <v>19.27</v>
      </c>
      <c r="I13" s="45" t="n">
        <v>97.07</v>
      </c>
      <c r="J13" s="43" t="n">
        <f aca="false">L13/G13</f>
        <v>8849.64414646725</v>
      </c>
      <c r="K13" s="43" t="n">
        <f aca="false">L13/I13</f>
        <v>10606.4448336252</v>
      </c>
      <c r="L13" s="46" t="n">
        <v>1029567.6</v>
      </c>
      <c r="M13" s="43"/>
      <c r="N13" s="47" t="s">
        <v>21</v>
      </c>
      <c r="O13" s="48"/>
    </row>
    <row r="14" s="20" customFormat="true" ht="19.95" hidden="false" customHeight="true" outlineLevel="0" collapsed="false">
      <c r="A14" s="11" t="n">
        <v>9</v>
      </c>
      <c r="B14" s="12" t="s">
        <v>19</v>
      </c>
      <c r="C14" s="11" t="n">
        <v>2303</v>
      </c>
      <c r="D14" s="11" t="n">
        <v>23</v>
      </c>
      <c r="E14" s="49" t="s">
        <v>22</v>
      </c>
      <c r="F14" s="11" t="n">
        <v>2.9</v>
      </c>
      <c r="G14" s="14" t="n">
        <f aca="false">H14+I14</f>
        <v>116.34</v>
      </c>
      <c r="H14" s="15" t="n">
        <v>19.27</v>
      </c>
      <c r="I14" s="16" t="n">
        <v>97.07</v>
      </c>
      <c r="J14" s="14" t="n">
        <f aca="false">L14/G14</f>
        <v>8815.47928485474</v>
      </c>
      <c r="K14" s="14" t="n">
        <f aca="false">L14/I14</f>
        <v>10565.4976820851</v>
      </c>
      <c r="L14" s="17" t="n">
        <v>1025592.86</v>
      </c>
      <c r="M14" s="14"/>
      <c r="N14" s="18" t="s">
        <v>21</v>
      </c>
      <c r="O14" s="19"/>
    </row>
    <row r="15" s="29" customFormat="true" ht="19.95" hidden="false" customHeight="true" outlineLevel="0" collapsed="false">
      <c r="A15" s="11" t="n">
        <v>10</v>
      </c>
      <c r="B15" s="21" t="s">
        <v>19</v>
      </c>
      <c r="C15" s="22" t="n">
        <v>2403</v>
      </c>
      <c r="D15" s="22" t="n">
        <v>24</v>
      </c>
      <c r="E15" s="39" t="s">
        <v>22</v>
      </c>
      <c r="F15" s="22" t="n">
        <v>2.9</v>
      </c>
      <c r="G15" s="24" t="n">
        <f aca="false">H15+I15</f>
        <v>116.34</v>
      </c>
      <c r="H15" s="25" t="n">
        <v>19.27</v>
      </c>
      <c r="I15" s="26" t="n">
        <v>97.07</v>
      </c>
      <c r="J15" s="24" t="n">
        <f aca="false">L15/G15</f>
        <v>10679.9982809008</v>
      </c>
      <c r="K15" s="24" t="n">
        <f aca="false">L15/I15</f>
        <v>12800.1545276605</v>
      </c>
      <c r="L15" s="17" t="n">
        <v>1242511</v>
      </c>
      <c r="M15" s="24"/>
      <c r="N15" s="27" t="s">
        <v>21</v>
      </c>
      <c r="O15" s="28"/>
    </row>
    <row r="16" s="29" customFormat="true" ht="19.95" hidden="false" customHeight="true" outlineLevel="0" collapsed="false">
      <c r="A16" s="11" t="n">
        <v>11</v>
      </c>
      <c r="B16" s="21" t="s">
        <v>19</v>
      </c>
      <c r="C16" s="22" t="n">
        <v>2503</v>
      </c>
      <c r="D16" s="22" t="n">
        <v>25</v>
      </c>
      <c r="E16" s="39" t="s">
        <v>22</v>
      </c>
      <c r="F16" s="22" t="n">
        <v>2.9</v>
      </c>
      <c r="G16" s="24" t="n">
        <f aca="false">H16+I16</f>
        <v>116.34</v>
      </c>
      <c r="H16" s="25" t="n">
        <v>19.27</v>
      </c>
      <c r="I16" s="26" t="n">
        <v>97.07</v>
      </c>
      <c r="J16" s="24" t="n">
        <f aca="false">L16/G16</f>
        <v>10609.4120680763</v>
      </c>
      <c r="K16" s="24" t="n">
        <f aca="false">L16/I16</f>
        <v>12715.5557844854</v>
      </c>
      <c r="L16" s="17" t="n">
        <v>1234299</v>
      </c>
      <c r="M16" s="24"/>
      <c r="N16" s="27" t="s">
        <v>21</v>
      </c>
      <c r="O16" s="28"/>
    </row>
    <row r="17" s="29" customFormat="true" ht="19.95" hidden="false" customHeight="true" outlineLevel="0" collapsed="false">
      <c r="A17" s="11" t="n">
        <v>12</v>
      </c>
      <c r="B17" s="12" t="s">
        <v>19</v>
      </c>
      <c r="C17" s="11" t="n">
        <v>2603</v>
      </c>
      <c r="D17" s="11" t="n">
        <v>26</v>
      </c>
      <c r="E17" s="49" t="s">
        <v>22</v>
      </c>
      <c r="F17" s="11" t="n">
        <v>2.9</v>
      </c>
      <c r="G17" s="14" t="n">
        <f aca="false">H17+I17</f>
        <v>116.34</v>
      </c>
      <c r="H17" s="15" t="n">
        <v>19.27</v>
      </c>
      <c r="I17" s="16" t="n">
        <v>97.07</v>
      </c>
      <c r="J17" s="14" t="n">
        <f aca="false">L17/G17</f>
        <v>8641.83720130652</v>
      </c>
      <c r="K17" s="14" t="n">
        <f aca="false">L17/I17</f>
        <v>10357.3847738745</v>
      </c>
      <c r="L17" s="17" t="n">
        <v>1005391.34</v>
      </c>
      <c r="M17" s="14"/>
      <c r="N17" s="18" t="s">
        <v>21</v>
      </c>
      <c r="O17" s="19"/>
    </row>
    <row r="18" s="29" customFormat="true" ht="19.95" hidden="false" customHeight="true" outlineLevel="0" collapsed="false">
      <c r="A18" s="11" t="n">
        <v>13</v>
      </c>
      <c r="B18" s="21" t="s">
        <v>19</v>
      </c>
      <c r="C18" s="22" t="n">
        <v>2703</v>
      </c>
      <c r="D18" s="22" t="n">
        <v>27</v>
      </c>
      <c r="E18" s="39" t="s">
        <v>22</v>
      </c>
      <c r="F18" s="22" t="n">
        <v>2.9</v>
      </c>
      <c r="G18" s="24" t="n">
        <f aca="false">H18+I18</f>
        <v>116.34</v>
      </c>
      <c r="H18" s="25" t="n">
        <v>19.27</v>
      </c>
      <c r="I18" s="26" t="n">
        <v>97.07</v>
      </c>
      <c r="J18" s="24" t="n">
        <f aca="false">L18/G18</f>
        <v>10468.2310469314</v>
      </c>
      <c r="K18" s="24" t="n">
        <f aca="false">L18/I18</f>
        <v>12546.3479962913</v>
      </c>
      <c r="L18" s="17" t="n">
        <v>1217874</v>
      </c>
      <c r="M18" s="24"/>
      <c r="N18" s="27" t="s">
        <v>21</v>
      </c>
      <c r="O18" s="28"/>
    </row>
    <row r="19" s="29" customFormat="true" ht="19.95" hidden="false" customHeight="true" outlineLevel="0" collapsed="false">
      <c r="A19" s="11" t="n">
        <v>14</v>
      </c>
      <c r="B19" s="21" t="s">
        <v>19</v>
      </c>
      <c r="C19" s="22" t="n">
        <v>2803</v>
      </c>
      <c r="D19" s="22" t="n">
        <v>28</v>
      </c>
      <c r="E19" s="39" t="s">
        <v>22</v>
      </c>
      <c r="F19" s="22" t="n">
        <v>2.9</v>
      </c>
      <c r="G19" s="24" t="n">
        <f aca="false">H19+I19</f>
        <v>116.34</v>
      </c>
      <c r="H19" s="25" t="n">
        <v>19.27</v>
      </c>
      <c r="I19" s="26" t="n">
        <v>97.07</v>
      </c>
      <c r="J19" s="24" t="n">
        <f aca="false">L19/G19</f>
        <v>10397.6448341069</v>
      </c>
      <c r="K19" s="24" t="n">
        <f aca="false">L19/I19</f>
        <v>12461.7492531163</v>
      </c>
      <c r="L19" s="17" t="n">
        <v>1209662</v>
      </c>
      <c r="M19" s="24"/>
      <c r="N19" s="27" t="s">
        <v>21</v>
      </c>
      <c r="O19" s="28"/>
    </row>
    <row r="20" s="29" customFormat="true" ht="19.95" hidden="false" customHeight="true" outlineLevel="0" collapsed="false">
      <c r="A20" s="11" t="n">
        <v>15</v>
      </c>
      <c r="B20" s="21" t="s">
        <v>19</v>
      </c>
      <c r="C20" s="22" t="n">
        <v>2903</v>
      </c>
      <c r="D20" s="22" t="n">
        <v>29</v>
      </c>
      <c r="E20" s="39" t="s">
        <v>22</v>
      </c>
      <c r="F20" s="22" t="n">
        <v>2.9</v>
      </c>
      <c r="G20" s="24" t="n">
        <f aca="false">H20+I20</f>
        <v>116.34</v>
      </c>
      <c r="H20" s="25" t="n">
        <v>19.27</v>
      </c>
      <c r="I20" s="26" t="n">
        <v>97.07</v>
      </c>
      <c r="J20" s="24" t="n">
        <f aca="false">L20/G20</f>
        <v>10327.0586212825</v>
      </c>
      <c r="K20" s="24" t="n">
        <f aca="false">L20/I20</f>
        <v>12377.1505099413</v>
      </c>
      <c r="L20" s="17" t="n">
        <v>1201450</v>
      </c>
      <c r="M20" s="24"/>
      <c r="N20" s="27" t="s">
        <v>21</v>
      </c>
      <c r="O20" s="28"/>
    </row>
    <row r="21" s="29" customFormat="true" ht="19.95" hidden="false" customHeight="true" outlineLevel="0" collapsed="false">
      <c r="A21" s="11" t="n">
        <v>16</v>
      </c>
      <c r="B21" s="21" t="s">
        <v>19</v>
      </c>
      <c r="C21" s="22" t="n">
        <v>3003</v>
      </c>
      <c r="D21" s="22" t="n">
        <v>30</v>
      </c>
      <c r="E21" s="39" t="s">
        <v>22</v>
      </c>
      <c r="F21" s="22" t="n">
        <v>2.9</v>
      </c>
      <c r="G21" s="24" t="n">
        <f aca="false">H21+I21</f>
        <v>116.34</v>
      </c>
      <c r="H21" s="25" t="n">
        <v>19.27</v>
      </c>
      <c r="I21" s="26" t="n">
        <v>97.07</v>
      </c>
      <c r="J21" s="24" t="n">
        <f aca="false">L21/G21</f>
        <v>10256.472408458</v>
      </c>
      <c r="K21" s="24" t="n">
        <f aca="false">L21/I21</f>
        <v>12292.5517667663</v>
      </c>
      <c r="L21" s="17" t="n">
        <v>1193238</v>
      </c>
      <c r="M21" s="24"/>
      <c r="N21" s="27" t="s">
        <v>21</v>
      </c>
      <c r="O21" s="19"/>
    </row>
    <row r="22" s="29" customFormat="true" ht="19.95" hidden="false" customHeight="true" outlineLevel="0" collapsed="false">
      <c r="A22" s="11" t="n">
        <v>17</v>
      </c>
      <c r="B22" s="21" t="s">
        <v>19</v>
      </c>
      <c r="C22" s="22" t="n">
        <v>3103</v>
      </c>
      <c r="D22" s="22" t="n">
        <v>31</v>
      </c>
      <c r="E22" s="39" t="s">
        <v>22</v>
      </c>
      <c r="F22" s="22" t="n">
        <v>2.9</v>
      </c>
      <c r="G22" s="24" t="n">
        <f aca="false">H22+I22</f>
        <v>116.34</v>
      </c>
      <c r="H22" s="25" t="n">
        <v>19.27</v>
      </c>
      <c r="I22" s="26" t="n">
        <v>97.07</v>
      </c>
      <c r="J22" s="24" t="n">
        <f aca="false">L22/G22</f>
        <v>10185.8861956335</v>
      </c>
      <c r="K22" s="24" t="n">
        <f aca="false">L22/I22</f>
        <v>12207.9530235912</v>
      </c>
      <c r="L22" s="17" t="n">
        <v>1185026</v>
      </c>
      <c r="M22" s="24"/>
      <c r="N22" s="27" t="s">
        <v>21</v>
      </c>
      <c r="O22" s="19"/>
    </row>
    <row r="23" s="29" customFormat="true" ht="19.95" hidden="false" customHeight="true" outlineLevel="0" collapsed="false">
      <c r="A23" s="11" t="n">
        <v>18</v>
      </c>
      <c r="B23" s="40" t="s">
        <v>19</v>
      </c>
      <c r="C23" s="41" t="n">
        <v>3203</v>
      </c>
      <c r="D23" s="41" t="n">
        <v>32</v>
      </c>
      <c r="E23" s="50" t="s">
        <v>22</v>
      </c>
      <c r="F23" s="41" t="n">
        <v>2.9</v>
      </c>
      <c r="G23" s="43" t="n">
        <f aca="false">H23+I23</f>
        <v>116.34</v>
      </c>
      <c r="H23" s="44" t="n">
        <v>19.27</v>
      </c>
      <c r="I23" s="45" t="n">
        <v>97.07</v>
      </c>
      <c r="J23" s="43" t="n">
        <f aca="false">L23/G23</f>
        <v>10550.5844937253</v>
      </c>
      <c r="K23" s="43" t="n">
        <f aca="false">L23/I23</f>
        <v>12645.0499639435</v>
      </c>
      <c r="L23" s="46" t="n">
        <v>1227455</v>
      </c>
      <c r="M23" s="43"/>
      <c r="N23" s="47" t="s">
        <v>21</v>
      </c>
      <c r="O23" s="19"/>
    </row>
    <row r="24" s="29" customFormat="true" ht="19.95" hidden="false" customHeight="true" outlineLevel="0" collapsed="false">
      <c r="A24" s="11" t="n">
        <v>19</v>
      </c>
      <c r="B24" s="40" t="s">
        <v>19</v>
      </c>
      <c r="C24" s="41" t="n">
        <v>204</v>
      </c>
      <c r="D24" s="41" t="n">
        <v>2</v>
      </c>
      <c r="E24" s="50" t="s">
        <v>22</v>
      </c>
      <c r="F24" s="41" t="n">
        <v>2.9</v>
      </c>
      <c r="G24" s="43" t="n">
        <f aca="false">H24+I24</f>
        <v>116.34</v>
      </c>
      <c r="H24" s="44" t="n">
        <v>19.27</v>
      </c>
      <c r="I24" s="45" t="n">
        <v>97.07</v>
      </c>
      <c r="J24" s="43" t="n">
        <f aca="false">L24/G24</f>
        <v>9568.23104693141</v>
      </c>
      <c r="K24" s="43" t="n">
        <f aca="false">L24/I24</f>
        <v>11467.6831152776</v>
      </c>
      <c r="L24" s="46" t="n">
        <v>1113168</v>
      </c>
      <c r="M24" s="43"/>
      <c r="N24" s="47" t="s">
        <v>21</v>
      </c>
      <c r="O24" s="19"/>
    </row>
    <row r="25" s="29" customFormat="true" ht="19.95" hidden="false" customHeight="true" outlineLevel="0" collapsed="false">
      <c r="A25" s="11" t="n">
        <v>20</v>
      </c>
      <c r="B25" s="12" t="s">
        <v>19</v>
      </c>
      <c r="C25" s="11" t="n">
        <v>304</v>
      </c>
      <c r="D25" s="11" t="n">
        <v>3</v>
      </c>
      <c r="E25" s="49" t="s">
        <v>22</v>
      </c>
      <c r="F25" s="11" t="n">
        <v>2.9</v>
      </c>
      <c r="G25" s="14" t="n">
        <f aca="false">H25+I25</f>
        <v>116.34</v>
      </c>
      <c r="H25" s="15" t="n">
        <v>19.27</v>
      </c>
      <c r="I25" s="16" t="n">
        <v>97.07</v>
      </c>
      <c r="J25" s="14" t="n">
        <f aca="false">L25/G25</f>
        <v>7865.30689358776</v>
      </c>
      <c r="K25" s="14" t="n">
        <f aca="false">L25/I25</f>
        <v>9426.70036056454</v>
      </c>
      <c r="L25" s="17" t="n">
        <v>915049.804</v>
      </c>
      <c r="M25" s="14"/>
      <c r="N25" s="18" t="s">
        <v>21</v>
      </c>
      <c r="O25" s="19"/>
    </row>
    <row r="26" s="29" customFormat="true" ht="19.95" hidden="false" customHeight="true" outlineLevel="0" collapsed="false">
      <c r="A26" s="11" t="n">
        <v>21</v>
      </c>
      <c r="B26" s="12" t="s">
        <v>19</v>
      </c>
      <c r="C26" s="11" t="n">
        <v>1704</v>
      </c>
      <c r="D26" s="11" t="n">
        <v>17</v>
      </c>
      <c r="E26" s="13" t="s">
        <v>23</v>
      </c>
      <c r="F26" s="11" t="n">
        <v>2.9</v>
      </c>
      <c r="G26" s="14" t="n">
        <f aca="false">H26+I26</f>
        <v>116.34</v>
      </c>
      <c r="H26" s="15" t="n">
        <v>19.27</v>
      </c>
      <c r="I26" s="16" t="n">
        <v>97.07</v>
      </c>
      <c r="J26" s="14" t="n">
        <f aca="false">L26/G26</f>
        <v>9394.94326972666</v>
      </c>
      <c r="K26" s="14" t="n">
        <f aca="false">L26/I26</f>
        <v>11259.994849078</v>
      </c>
      <c r="L26" s="17" t="n">
        <v>1093007.7</v>
      </c>
      <c r="M26" s="14"/>
      <c r="N26" s="18" t="s">
        <v>21</v>
      </c>
      <c r="O26" s="19"/>
    </row>
    <row r="27" s="29" customFormat="true" ht="19.95" hidden="false" customHeight="true" outlineLevel="0" collapsed="false">
      <c r="A27" s="11" t="n">
        <v>22</v>
      </c>
      <c r="B27" s="12" t="s">
        <v>19</v>
      </c>
      <c r="C27" s="11" t="n">
        <v>2604</v>
      </c>
      <c r="D27" s="11" t="n">
        <v>26</v>
      </c>
      <c r="E27" s="49" t="s">
        <v>22</v>
      </c>
      <c r="F27" s="11" t="n">
        <v>2.9</v>
      </c>
      <c r="G27" s="14" t="n">
        <f aca="false">H27+I27</f>
        <v>116.34</v>
      </c>
      <c r="H27" s="15" t="n">
        <v>19.27</v>
      </c>
      <c r="I27" s="16" t="n">
        <v>97.07</v>
      </c>
      <c r="J27" s="14" t="n">
        <f aca="false">L27/G27</f>
        <v>8723.83720130652</v>
      </c>
      <c r="K27" s="14" t="n">
        <f aca="false">L27/I27</f>
        <v>10455.6631297002</v>
      </c>
      <c r="L27" s="17" t="n">
        <v>1014931.22</v>
      </c>
      <c r="M27" s="14"/>
      <c r="N27" s="18" t="s">
        <v>21</v>
      </c>
      <c r="O27" s="19"/>
    </row>
    <row r="28" s="20" customFormat="true" ht="19.95" hidden="false" customHeight="true" outlineLevel="0" collapsed="false">
      <c r="A28" s="11" t="n">
        <v>23</v>
      </c>
      <c r="B28" s="12" t="s">
        <v>19</v>
      </c>
      <c r="C28" s="11" t="n">
        <v>2704</v>
      </c>
      <c r="D28" s="11" t="n">
        <v>27</v>
      </c>
      <c r="E28" s="49" t="s">
        <v>22</v>
      </c>
      <c r="F28" s="11" t="n">
        <v>2.9</v>
      </c>
      <c r="G28" s="14" t="n">
        <f aca="false">H28+I28</f>
        <v>116.34</v>
      </c>
      <c r="H28" s="15" t="n">
        <v>19.27</v>
      </c>
      <c r="I28" s="16" t="n">
        <v>97.07</v>
      </c>
      <c r="J28" s="14" t="n">
        <f aca="false">L28/G28</f>
        <v>8665.94945848376</v>
      </c>
      <c r="K28" s="14" t="n">
        <f aca="false">L28/I28</f>
        <v>10386.2837127846</v>
      </c>
      <c r="L28" s="17" t="n">
        <v>1008196.56</v>
      </c>
      <c r="M28" s="14"/>
      <c r="N28" s="18" t="s">
        <v>21</v>
      </c>
      <c r="O28" s="19"/>
    </row>
    <row r="29" s="29" customFormat="true" ht="19.95" hidden="false" customHeight="true" outlineLevel="0" collapsed="false">
      <c r="A29" s="11" t="n">
        <v>24</v>
      </c>
      <c r="B29" s="21" t="s">
        <v>19</v>
      </c>
      <c r="C29" s="22" t="n">
        <v>2904</v>
      </c>
      <c r="D29" s="22" t="n">
        <v>29</v>
      </c>
      <c r="E29" s="39" t="s">
        <v>22</v>
      </c>
      <c r="F29" s="22" t="n">
        <v>2.9</v>
      </c>
      <c r="G29" s="24" t="n">
        <f aca="false">H29+I29</f>
        <v>116.34</v>
      </c>
      <c r="H29" s="25" t="n">
        <v>19.27</v>
      </c>
      <c r="I29" s="26" t="n">
        <v>97.07</v>
      </c>
      <c r="J29" s="24" t="n">
        <f aca="false">L29/G29</f>
        <v>10427.0586212825</v>
      </c>
      <c r="K29" s="24" t="n">
        <f aca="false">L29/I29</f>
        <v>12497.0021633872</v>
      </c>
      <c r="L29" s="17" t="n">
        <v>1213084</v>
      </c>
      <c r="M29" s="24"/>
      <c r="N29" s="27" t="s">
        <v>21</v>
      </c>
      <c r="O29" s="28"/>
    </row>
    <row r="30" s="29" customFormat="true" ht="19.95" hidden="false" customHeight="true" outlineLevel="0" collapsed="false">
      <c r="A30" s="11" t="n">
        <v>25</v>
      </c>
      <c r="B30" s="21" t="s">
        <v>19</v>
      </c>
      <c r="C30" s="22" t="n">
        <v>3004</v>
      </c>
      <c r="D30" s="22" t="n">
        <v>30</v>
      </c>
      <c r="E30" s="39" t="s">
        <v>22</v>
      </c>
      <c r="F30" s="22" t="n">
        <v>2.9</v>
      </c>
      <c r="G30" s="24" t="n">
        <f aca="false">H30+I30</f>
        <v>116.34</v>
      </c>
      <c r="H30" s="25" t="n">
        <v>19.27</v>
      </c>
      <c r="I30" s="26" t="n">
        <v>97.07</v>
      </c>
      <c r="J30" s="24" t="n">
        <f aca="false">L30/G30</f>
        <v>10356.472408458</v>
      </c>
      <c r="K30" s="24" t="n">
        <f aca="false">L30/I30</f>
        <v>12412.4034202122</v>
      </c>
      <c r="L30" s="17" t="n">
        <v>1204872</v>
      </c>
      <c r="M30" s="24"/>
      <c r="N30" s="27" t="s">
        <v>21</v>
      </c>
      <c r="O30" s="28"/>
    </row>
    <row r="31" s="29" customFormat="true" ht="19.95" hidden="false" customHeight="true" outlineLevel="0" collapsed="false">
      <c r="A31" s="11" t="n">
        <v>26</v>
      </c>
      <c r="B31" s="21" t="s">
        <v>19</v>
      </c>
      <c r="C31" s="22" t="n">
        <v>3104</v>
      </c>
      <c r="D31" s="22" t="n">
        <v>31</v>
      </c>
      <c r="E31" s="39" t="s">
        <v>22</v>
      </c>
      <c r="F31" s="22" t="n">
        <v>2.9</v>
      </c>
      <c r="G31" s="24" t="n">
        <f aca="false">H31+I31</f>
        <v>116.34</v>
      </c>
      <c r="H31" s="25" t="n">
        <v>19.27</v>
      </c>
      <c r="I31" s="26" t="n">
        <v>97.07</v>
      </c>
      <c r="J31" s="24" t="n">
        <f aca="false">L31/G31</f>
        <v>10285.8861956335</v>
      </c>
      <c r="K31" s="24" t="n">
        <f aca="false">L31/I31</f>
        <v>12327.8046770372</v>
      </c>
      <c r="L31" s="17" t="n">
        <v>1196660</v>
      </c>
      <c r="M31" s="24"/>
      <c r="N31" s="27" t="s">
        <v>21</v>
      </c>
      <c r="O31" s="28"/>
    </row>
    <row r="32" s="29" customFormat="true" ht="19.95" hidden="false" customHeight="true" outlineLevel="0" collapsed="false">
      <c r="A32" s="11" t="n">
        <v>27</v>
      </c>
      <c r="B32" s="21" t="s">
        <v>19</v>
      </c>
      <c r="C32" s="22" t="n">
        <v>3204</v>
      </c>
      <c r="D32" s="22" t="n">
        <v>32</v>
      </c>
      <c r="E32" s="39" t="s">
        <v>22</v>
      </c>
      <c r="F32" s="22" t="n">
        <v>2.9</v>
      </c>
      <c r="G32" s="24" t="n">
        <f aca="false">H32+I32</f>
        <v>116.34</v>
      </c>
      <c r="H32" s="25" t="n">
        <v>19.27</v>
      </c>
      <c r="I32" s="26" t="n">
        <v>97.07</v>
      </c>
      <c r="J32" s="24" t="n">
        <f aca="false">L32/G32</f>
        <v>10650.5844937253</v>
      </c>
      <c r="K32" s="24" t="n">
        <f aca="false">L32/I32</f>
        <v>12764.9016173895</v>
      </c>
      <c r="L32" s="17" t="n">
        <v>1239089</v>
      </c>
      <c r="M32" s="24"/>
      <c r="N32" s="27" t="s">
        <v>21</v>
      </c>
      <c r="O32" s="28"/>
    </row>
    <row r="33" s="29" customFormat="true" ht="19.95" hidden="false" customHeight="true" outlineLevel="0" collapsed="false">
      <c r="A33" s="51" t="s">
        <v>24</v>
      </c>
      <c r="B33" s="51"/>
      <c r="C33" s="51"/>
      <c r="D33" s="51"/>
      <c r="E33" s="51"/>
      <c r="F33" s="51"/>
      <c r="G33" s="52" t="n">
        <f aca="false">H33+I33</f>
        <v>3275.35</v>
      </c>
      <c r="H33" s="53" t="n">
        <f aca="false">SUM(H6:H32)</f>
        <v>542.53</v>
      </c>
      <c r="I33" s="53" t="n">
        <f aca="false">SUM(I6:I32)</f>
        <v>2732.82</v>
      </c>
      <c r="J33" s="52" t="n">
        <f aca="false">L33/G33</f>
        <v>9746.48727128399</v>
      </c>
      <c r="K33" s="24" t="n">
        <f aca="false">L33/I33</f>
        <v>11681.3976346777</v>
      </c>
      <c r="L33" s="54" t="n">
        <f aca="false">SUM(L6:L32)</f>
        <v>31923157.084</v>
      </c>
      <c r="M33" s="52"/>
      <c r="N33" s="55"/>
      <c r="O33" s="55"/>
    </row>
    <row r="34" s="29" customFormat="true" ht="27" hidden="false" customHeight="true" outlineLevel="0" collapsed="false">
      <c r="A34" s="56" t="s">
        <v>25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s="29" customFormat="true" ht="60" hidden="false" customHeight="true" outlineLevel="0" collapsed="false">
      <c r="A35" s="57" t="s">
        <v>26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</row>
    <row r="36" s="29" customFormat="true" ht="12" hidden="false" customHeight="true" outlineLevel="0" collapsed="false">
      <c r="A36" s="58" t="s">
        <v>27</v>
      </c>
      <c r="B36" s="58"/>
      <c r="C36" s="58"/>
      <c r="D36" s="58"/>
      <c r="E36" s="58"/>
      <c r="F36" s="59"/>
      <c r="G36" s="59"/>
      <c r="H36" s="59"/>
      <c r="I36" s="59"/>
      <c r="J36" s="59"/>
      <c r="K36" s="58" t="s">
        <v>28</v>
      </c>
      <c r="L36" s="58"/>
      <c r="M36" s="59"/>
      <c r="N36" s="60"/>
      <c r="O36" s="60"/>
    </row>
    <row r="37" s="29" customFormat="true" ht="13.95" hidden="false" customHeight="true" outlineLevel="0" collapsed="false">
      <c r="A37" s="58" t="s">
        <v>29</v>
      </c>
      <c r="B37" s="58"/>
      <c r="C37" s="58"/>
      <c r="D37" s="58"/>
      <c r="E37" s="58"/>
      <c r="F37" s="60"/>
      <c r="G37" s="60"/>
      <c r="H37" s="60"/>
      <c r="I37" s="60"/>
      <c r="J37" s="60"/>
      <c r="K37" s="58" t="s">
        <v>30</v>
      </c>
      <c r="L37" s="58"/>
      <c r="M37" s="59"/>
      <c r="N37" s="60"/>
      <c r="O37" s="60"/>
    </row>
    <row r="38" s="29" customFormat="true" ht="16.95" hidden="false" customHeight="true" outlineLevel="0" collapsed="false">
      <c r="A38" s="58" t="s">
        <v>31</v>
      </c>
      <c r="B38" s="58"/>
      <c r="C38" s="58"/>
      <c r="D38" s="58"/>
      <c r="E38" s="58"/>
      <c r="L38" s="20"/>
    </row>
    <row r="39" s="29" customFormat="true" ht="24.9" hidden="false" customHeight="true" outlineLevel="0" collapsed="false">
      <c r="L39" s="20"/>
    </row>
    <row r="40" s="29" customFormat="true" ht="24.9" hidden="false" customHeight="true" outlineLevel="0" collapsed="false">
      <c r="L40" s="20"/>
    </row>
    <row r="41" s="29" customFormat="true" ht="24.9" hidden="false" customHeight="true" outlineLevel="0" collapsed="false">
      <c r="L41" s="20"/>
    </row>
    <row r="42" s="29" customFormat="true" ht="24.9" hidden="false" customHeight="true" outlineLevel="0" collapsed="false">
      <c r="L42" s="20"/>
    </row>
    <row r="43" s="29" customFormat="true" ht="24.9" hidden="false" customHeight="true" outlineLevel="0" collapsed="false">
      <c r="L43" s="20"/>
    </row>
    <row r="44" s="29" customFormat="true" ht="24.9" hidden="false" customHeight="true" outlineLevel="0" collapsed="false">
      <c r="L44" s="20"/>
    </row>
    <row r="45" s="29" customFormat="true" ht="24.9" hidden="false" customHeight="true" outlineLevel="0" collapsed="false">
      <c r="L45" s="20"/>
    </row>
    <row r="46" s="29" customFormat="true" ht="24.9" hidden="false" customHeight="true" outlineLevel="0" collapsed="false">
      <c r="L46" s="20"/>
    </row>
    <row r="47" s="29" customFormat="true" ht="30.9" hidden="false" customHeight="true" outlineLevel="0" collapsed="false">
      <c r="L47" s="20"/>
    </row>
    <row r="48" customFormat="false" ht="42" hidden="false" customHeight="true" outlineLevel="0" collapsed="false"/>
    <row r="49" customFormat="false" ht="51.9" hidden="false" customHeight="true" outlineLevel="0" collapsed="false"/>
    <row r="50" customFormat="false" ht="27" hidden="false" customHeight="true" outlineLevel="0" collapsed="false"/>
    <row r="51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3:F33"/>
    <mergeCell ref="A34:O34"/>
    <mergeCell ref="A35:O35"/>
    <mergeCell ref="A36:E36"/>
    <mergeCell ref="K36:L36"/>
    <mergeCell ref="A37:E37"/>
    <mergeCell ref="K37:L37"/>
    <mergeCell ref="A38:E38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Pmy</cp:lastModifiedBy>
  <cp:lastPrinted>2016-10-10T07:02:16Z</cp:lastPrinted>
  <dcterms:modified xsi:type="dcterms:W3CDTF">2025-07-31T00:5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8B7C61C424A9196F9EA82115831CA_13</vt:lpwstr>
  </property>
  <property fmtid="{D5CDD505-2E9C-101B-9397-08002B2CF9AE}" pid="3" name="KSOProductBuildVer">
    <vt:lpwstr>2052-12.1.0.21915</vt:lpwstr>
  </property>
</Properties>
</file>