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O$211</definedName>
    <definedName function="false" hidden="false" localSheetId="0" name="Print_Area" vbProcedure="false">Sheet1!$A$1:$O$210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13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02</t>
  </si>
  <si>
    <t xml:space="preserve">清远市新建商品住房销售价格备案表</t>
  </si>
  <si>
    <t xml:space="preserve">房地产开发企业名称或中介服务机构名称：清远保泓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远保利奥体大都汇花园二期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Noto Sans"/>
        <family val="2"/>
      </rPr>
      <t xml:space="preserve">二期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栋</t>
    </r>
  </si>
  <si>
    <t xml:space="preserve">2601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未售</t>
  </si>
  <si>
    <t xml:space="preserve">毛坯</t>
  </si>
  <si>
    <t xml:space="preserve">2501</t>
  </si>
  <si>
    <t xml:space="preserve">2401</t>
  </si>
  <si>
    <t xml:space="preserve">2301</t>
  </si>
  <si>
    <t xml:space="preserve">2201</t>
  </si>
  <si>
    <t xml:space="preserve">2101</t>
  </si>
  <si>
    <t xml:space="preserve">2001</t>
  </si>
  <si>
    <t xml:space="preserve">1901</t>
  </si>
  <si>
    <t xml:space="preserve">1801</t>
  </si>
  <si>
    <t xml:space="preserve">1701</t>
  </si>
  <si>
    <t xml:space="preserve">1601</t>
  </si>
  <si>
    <t xml:space="preserve">1501</t>
  </si>
  <si>
    <t xml:space="preserve">1401</t>
  </si>
  <si>
    <t xml:space="preserve">1301</t>
  </si>
  <si>
    <t xml:space="preserve">1201</t>
  </si>
  <si>
    <t xml:space="preserve">1101</t>
  </si>
  <si>
    <t xml:space="preserve">1001</t>
  </si>
  <si>
    <t xml:space="preserve">901</t>
  </si>
  <si>
    <t xml:space="preserve">801</t>
  </si>
  <si>
    <t xml:space="preserve">701</t>
  </si>
  <si>
    <t xml:space="preserve">601</t>
  </si>
  <si>
    <t xml:space="preserve">501</t>
  </si>
  <si>
    <t xml:space="preserve">401</t>
  </si>
  <si>
    <t xml:space="preserve">301</t>
  </si>
  <si>
    <t xml:space="preserve">201</t>
  </si>
  <si>
    <t xml:space="preserve">2602</t>
  </si>
  <si>
    <t xml:space="preserve">2502</t>
  </si>
  <si>
    <t xml:space="preserve">2402</t>
  </si>
  <si>
    <t xml:space="preserve">2302</t>
  </si>
  <si>
    <t xml:space="preserve">2202</t>
  </si>
  <si>
    <t xml:space="preserve">2102</t>
  </si>
  <si>
    <t xml:space="preserve">2002</t>
  </si>
  <si>
    <t xml:space="preserve">1902</t>
  </si>
  <si>
    <t xml:space="preserve">1802</t>
  </si>
  <si>
    <t xml:space="preserve">1702</t>
  </si>
  <si>
    <t xml:space="preserve">1602</t>
  </si>
  <si>
    <t xml:space="preserve">1502</t>
  </si>
  <si>
    <t xml:space="preserve">1402</t>
  </si>
  <si>
    <t xml:space="preserve">1302</t>
  </si>
  <si>
    <t xml:space="preserve">1202</t>
  </si>
  <si>
    <t xml:space="preserve">1102</t>
  </si>
  <si>
    <t xml:space="preserve">1002</t>
  </si>
  <si>
    <t xml:space="preserve">902</t>
  </si>
  <si>
    <t xml:space="preserve">802</t>
  </si>
  <si>
    <t xml:space="preserve">702</t>
  </si>
  <si>
    <t xml:space="preserve">602</t>
  </si>
  <si>
    <t xml:space="preserve">502</t>
  </si>
  <si>
    <t xml:space="preserve">402</t>
  </si>
  <si>
    <t xml:space="preserve">302</t>
  </si>
  <si>
    <t xml:space="preserve">202</t>
  </si>
  <si>
    <t xml:space="preserve">260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2503</t>
  </si>
  <si>
    <t xml:space="preserve">2403</t>
  </si>
  <si>
    <t xml:space="preserve">2303</t>
  </si>
  <si>
    <t xml:space="preserve">2203</t>
  </si>
  <si>
    <t xml:space="preserve">2103</t>
  </si>
  <si>
    <t xml:space="preserve">2003</t>
  </si>
  <si>
    <t xml:space="preserve">1903</t>
  </si>
  <si>
    <t xml:space="preserve">1803</t>
  </si>
  <si>
    <t xml:space="preserve">1703</t>
  </si>
  <si>
    <t xml:space="preserve">1603</t>
  </si>
  <si>
    <t xml:space="preserve">1503</t>
  </si>
  <si>
    <t xml:space="preserve">1403</t>
  </si>
  <si>
    <t xml:space="preserve">1303</t>
  </si>
  <si>
    <t xml:space="preserve">1203</t>
  </si>
  <si>
    <t xml:space="preserve">1103</t>
  </si>
  <si>
    <t xml:space="preserve">1003</t>
  </si>
  <si>
    <t xml:space="preserve">903</t>
  </si>
  <si>
    <t xml:space="preserve">803</t>
  </si>
  <si>
    <t xml:space="preserve">703</t>
  </si>
  <si>
    <t xml:space="preserve">603</t>
  </si>
  <si>
    <t xml:space="preserve">503</t>
  </si>
  <si>
    <t xml:space="preserve">403</t>
  </si>
  <si>
    <t xml:space="preserve">303</t>
  </si>
  <si>
    <t xml:space="preserve">203</t>
  </si>
  <si>
    <t xml:space="preserve">2604</t>
  </si>
  <si>
    <t xml:space="preserve">2504</t>
  </si>
  <si>
    <t xml:space="preserve">2404</t>
  </si>
  <si>
    <t xml:space="preserve">2304</t>
  </si>
  <si>
    <t xml:space="preserve">2204</t>
  </si>
  <si>
    <t xml:space="preserve">2104</t>
  </si>
  <si>
    <t xml:space="preserve">2004</t>
  </si>
  <si>
    <t xml:space="preserve">1904</t>
  </si>
  <si>
    <t xml:space="preserve">1804</t>
  </si>
  <si>
    <t xml:space="preserve">1704</t>
  </si>
  <si>
    <t xml:space="preserve">1604</t>
  </si>
  <si>
    <t xml:space="preserve">1504</t>
  </si>
  <si>
    <t xml:space="preserve">1404</t>
  </si>
  <si>
    <t xml:space="preserve">1304</t>
  </si>
  <si>
    <t xml:space="preserve">1204</t>
  </si>
  <si>
    <t xml:space="preserve">1104</t>
  </si>
  <si>
    <t xml:space="preserve">1004</t>
  </si>
  <si>
    <t xml:space="preserve">904</t>
  </si>
  <si>
    <t xml:space="preserve">804</t>
  </si>
  <si>
    <t xml:space="preserve">704</t>
  </si>
  <si>
    <t xml:space="preserve">604</t>
  </si>
  <si>
    <t xml:space="preserve">504</t>
  </si>
  <si>
    <t xml:space="preserve">404</t>
  </si>
  <si>
    <t xml:space="preserve">304</t>
  </si>
  <si>
    <t xml:space="preserve">204</t>
  </si>
  <si>
    <r>
      <rPr>
        <sz val="11"/>
        <rFont val="Noto Sans"/>
        <family val="2"/>
      </rPr>
      <t xml:space="preserve">二期</t>
    </r>
    <r>
      <rPr>
        <sz val="11"/>
        <rFont val="宋体"/>
        <family val="0"/>
        <charset val="134"/>
      </rPr>
      <t xml:space="preserve">6-2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color rgb="FF000000"/>
        <rFont val="Noto Sans"/>
        <family val="2"/>
      </rPr>
      <t xml:space="preserve">本栋销售住宅共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套，销售住宅总建筑面积</t>
    </r>
    <r>
      <rPr>
        <sz val="11"/>
        <color rgb="FF000000"/>
        <rFont val="宋体"/>
        <family val="0"/>
        <charset val="134"/>
      </rPr>
      <t xml:space="preserve">21904.25</t>
    </r>
    <r>
      <rPr>
        <sz val="11"/>
        <color rgb="FF000000"/>
        <rFont val="Noto Sans"/>
        <family val="2"/>
      </rPr>
      <t xml:space="preserve">㎡，套内面积</t>
    </r>
    <r>
      <rPr>
        <sz val="11"/>
        <color rgb="FF000000"/>
        <rFont val="宋体"/>
        <family val="0"/>
        <charset val="134"/>
      </rPr>
      <t xml:space="preserve">16967.5</t>
    </r>
    <r>
      <rPr>
        <sz val="11"/>
        <color rgb="FF000000"/>
        <rFont val="Noto Sans"/>
        <family val="2"/>
      </rPr>
      <t xml:space="preserve">㎡，分摊面积：</t>
    </r>
    <r>
      <rPr>
        <sz val="11"/>
        <color rgb="FF000000"/>
        <rFont val="宋体"/>
        <family val="0"/>
        <charset val="134"/>
      </rPr>
      <t xml:space="preserve">4936.75</t>
    </r>
    <r>
      <rPr>
        <sz val="11"/>
        <color rgb="FF000000"/>
        <rFont val="Noto Sans"/>
        <family val="2"/>
      </rPr>
      <t xml:space="preserve">㎡，销售均价：</t>
    </r>
    <r>
      <rPr>
        <sz val="11"/>
        <color rgb="FF000000"/>
        <rFont val="宋体"/>
        <family val="0"/>
        <charset val="134"/>
      </rPr>
      <t xml:space="preserve">6787.1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建筑面积）、</t>
    </r>
    <r>
      <rPr>
        <sz val="11"/>
        <color rgb="FF000000"/>
        <rFont val="宋体"/>
        <family val="0"/>
        <charset val="134"/>
      </rPr>
      <t xml:space="preserve">8761.9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General"/>
    <numFmt numFmtId="168" formatCode="0.00"/>
  </numFmts>
  <fonts count="19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5" topLeftCell="A21" activePane="bottomLeft" state="frozen"/>
      <selection pane="topLeft" activeCell="A1" activeCellId="0" sqref="A1"/>
      <selection pane="bottomLeft" activeCell="H19" activeCellId="0" sqref="H19"/>
    </sheetView>
  </sheetViews>
  <sheetFormatPr defaultColWidth="8.859375" defaultRowHeight="14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1.86"/>
    <col collapsed="false" customWidth="true" hidden="false" outlineLevel="0" max="3" min="3" style="1" width="9.99"/>
    <col collapsed="false" customWidth="false" hidden="false" outlineLevel="0" max="4" min="4" style="1" width="8.86"/>
    <col collapsed="false" customWidth="true" hidden="false" outlineLevel="0" max="5" min="5" style="1" width="13.46"/>
    <col collapsed="false" customWidth="false" hidden="false" outlineLevel="0" max="6" min="6" style="1" width="8.86"/>
    <col collapsed="false" customWidth="true" hidden="false" outlineLevel="0" max="7" min="7" style="1" width="14.59"/>
    <col collapsed="false" customWidth="true" hidden="false" outlineLevel="0" max="8" min="8" style="1" width="13.26"/>
    <col collapsed="false" customWidth="true" hidden="false" outlineLevel="0" max="9" min="9" style="1" width="13.92"/>
    <col collapsed="false" customWidth="true" hidden="false" outlineLevel="0" max="10" min="10" style="1" width="11.72"/>
    <col collapsed="false" customWidth="true" hidden="false" outlineLevel="0" max="11" min="11" style="1" width="15.99"/>
    <col collapsed="false" customWidth="true" hidden="false" outlineLevel="0" max="12" min="12" style="1" width="13.86"/>
    <col collapsed="false" customWidth="true" hidden="false" outlineLevel="0" max="13" min="13" style="1" width="15.72"/>
    <col collapsed="false" customWidth="true" hidden="false" outlineLevel="0" max="14" min="14" style="1" width="8.46"/>
    <col collapsed="false" customWidth="true" hidden="false" outlineLevel="0" max="15" min="15" style="1" width="35.99"/>
    <col collapsed="false" customWidth="false" hidden="false" outlineLevel="0" max="257" min="16" style="1" width="8.86"/>
  </cols>
  <sheetData>
    <row r="1" customFormat="false" ht="21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</row>
    <row r="2" customFormat="false" ht="25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2" hidden="false" customHeight="true" outlineLevel="0" collapsed="false">
      <c r="A3" s="6" t="s">
        <v>3</v>
      </c>
      <c r="B3" s="6"/>
      <c r="C3" s="6"/>
      <c r="D3" s="6"/>
      <c r="E3" s="6"/>
      <c r="F3" s="6"/>
      <c r="G3" s="7"/>
      <c r="H3" s="7"/>
      <c r="I3" s="8" t="s">
        <v>4</v>
      </c>
      <c r="J3" s="9" t="s">
        <v>5</v>
      </c>
      <c r="K3" s="10"/>
      <c r="L3" s="10"/>
      <c r="M3" s="10"/>
      <c r="N3" s="10"/>
      <c r="O3" s="10"/>
    </row>
    <row r="4" customFormat="false" ht="12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3" t="s">
        <v>15</v>
      </c>
      <c r="K4" s="12" t="s">
        <v>16</v>
      </c>
      <c r="L4" s="12" t="s">
        <v>17</v>
      </c>
      <c r="M4" s="12" t="s">
        <v>18</v>
      </c>
      <c r="N4" s="12" t="s">
        <v>19</v>
      </c>
      <c r="O4" s="11" t="s">
        <v>20</v>
      </c>
    </row>
    <row r="5" customFormat="false" ht="26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12"/>
      <c r="L5" s="12"/>
      <c r="M5" s="12"/>
      <c r="N5" s="12"/>
      <c r="O5" s="11"/>
    </row>
    <row r="6" customFormat="false" ht="24" hidden="false" customHeight="true" outlineLevel="0" collapsed="false">
      <c r="A6" s="14" t="n">
        <v>1</v>
      </c>
      <c r="B6" s="15" t="s">
        <v>21</v>
      </c>
      <c r="C6" s="16" t="s">
        <v>22</v>
      </c>
      <c r="D6" s="17" t="n">
        <v>26</v>
      </c>
      <c r="E6" s="16" t="s">
        <v>23</v>
      </c>
      <c r="F6" s="16" t="n">
        <v>2.9</v>
      </c>
      <c r="G6" s="17" t="n">
        <v>98.22</v>
      </c>
      <c r="H6" s="16" t="n">
        <f aca="false">G6-I6</f>
        <v>22.14</v>
      </c>
      <c r="I6" s="17" t="n">
        <v>76.08</v>
      </c>
      <c r="J6" s="18" t="n">
        <f aca="false">ROUND(L6/G6,2)</f>
        <v>6366.18</v>
      </c>
      <c r="K6" s="16" t="n">
        <f aca="false">ROUND(L6/I6,2)</f>
        <v>8218.8</v>
      </c>
      <c r="L6" s="19" t="n">
        <v>625286</v>
      </c>
      <c r="M6" s="19"/>
      <c r="N6" s="20" t="s">
        <v>24</v>
      </c>
      <c r="O6" s="21" t="s">
        <v>25</v>
      </c>
    </row>
    <row r="7" customFormat="false" ht="24" hidden="false" customHeight="true" outlineLevel="0" collapsed="false">
      <c r="A7" s="14" t="n">
        <v>2</v>
      </c>
      <c r="B7" s="15" t="s">
        <v>21</v>
      </c>
      <c r="C7" s="16" t="s">
        <v>26</v>
      </c>
      <c r="D7" s="17" t="n">
        <v>25</v>
      </c>
      <c r="E7" s="16" t="s">
        <v>23</v>
      </c>
      <c r="F7" s="16" t="n">
        <v>2.9</v>
      </c>
      <c r="G7" s="17" t="n">
        <v>98.22</v>
      </c>
      <c r="H7" s="16" t="n">
        <f aca="false">G7-I7</f>
        <v>22.14</v>
      </c>
      <c r="I7" s="17" t="n">
        <v>76.08</v>
      </c>
      <c r="J7" s="18" t="n">
        <f aca="false">ROUND(L7/G7,2)</f>
        <v>6817.68</v>
      </c>
      <c r="K7" s="16" t="n">
        <f aca="false">ROUND(L7/I7,2)</f>
        <v>8801.7</v>
      </c>
      <c r="L7" s="19" t="n">
        <v>669633</v>
      </c>
      <c r="M7" s="22"/>
      <c r="N7" s="20" t="s">
        <v>24</v>
      </c>
      <c r="O7" s="21" t="s">
        <v>25</v>
      </c>
    </row>
    <row r="8" customFormat="false" ht="24" hidden="false" customHeight="true" outlineLevel="0" collapsed="false">
      <c r="A8" s="14" t="n">
        <v>3</v>
      </c>
      <c r="B8" s="15" t="s">
        <v>21</v>
      </c>
      <c r="C8" s="16" t="s">
        <v>27</v>
      </c>
      <c r="D8" s="17" t="n">
        <v>24</v>
      </c>
      <c r="E8" s="16" t="s">
        <v>23</v>
      </c>
      <c r="F8" s="16" t="n">
        <v>2.9</v>
      </c>
      <c r="G8" s="17" t="n">
        <v>98.22</v>
      </c>
      <c r="H8" s="16" t="n">
        <f aca="false">G8-I8</f>
        <v>22.14</v>
      </c>
      <c r="I8" s="17" t="n">
        <v>76.08</v>
      </c>
      <c r="J8" s="18" t="n">
        <f aca="false">ROUND(L8/G8,2)</f>
        <v>6761.24</v>
      </c>
      <c r="K8" s="16" t="n">
        <f aca="false">ROUND(L8/I8,2)</f>
        <v>8728.82</v>
      </c>
      <c r="L8" s="19" t="n">
        <v>664089</v>
      </c>
      <c r="M8" s="22"/>
      <c r="N8" s="20" t="s">
        <v>24</v>
      </c>
      <c r="O8" s="21" t="s">
        <v>25</v>
      </c>
    </row>
    <row r="9" customFormat="false" ht="24" hidden="false" customHeight="true" outlineLevel="0" collapsed="false">
      <c r="A9" s="14" t="n">
        <v>4</v>
      </c>
      <c r="B9" s="15" t="s">
        <v>21</v>
      </c>
      <c r="C9" s="16" t="s">
        <v>28</v>
      </c>
      <c r="D9" s="17" t="n">
        <v>23</v>
      </c>
      <c r="E9" s="16" t="s">
        <v>23</v>
      </c>
      <c r="F9" s="16" t="n">
        <v>2.9</v>
      </c>
      <c r="G9" s="17" t="n">
        <v>98.22</v>
      </c>
      <c r="H9" s="16" t="n">
        <f aca="false">G9-I9</f>
        <v>22.14</v>
      </c>
      <c r="I9" s="17" t="n">
        <v>76.08</v>
      </c>
      <c r="J9" s="18" t="n">
        <f aca="false">ROUND(L9/G9,2)</f>
        <v>6907.98</v>
      </c>
      <c r="K9" s="16" t="n">
        <f aca="false">ROUND(L9/I9,2)</f>
        <v>8918.27</v>
      </c>
      <c r="L9" s="19" t="n">
        <v>678502</v>
      </c>
      <c r="M9" s="22"/>
      <c r="N9" s="20" t="s">
        <v>24</v>
      </c>
      <c r="O9" s="21" t="s">
        <v>25</v>
      </c>
    </row>
    <row r="10" customFormat="false" ht="24" hidden="false" customHeight="true" outlineLevel="0" collapsed="false">
      <c r="A10" s="14" t="n">
        <v>5</v>
      </c>
      <c r="B10" s="15" t="s">
        <v>21</v>
      </c>
      <c r="C10" s="16" t="s">
        <v>29</v>
      </c>
      <c r="D10" s="17" t="n">
        <v>22</v>
      </c>
      <c r="E10" s="16" t="s">
        <v>23</v>
      </c>
      <c r="F10" s="16" t="n">
        <v>2.9</v>
      </c>
      <c r="G10" s="17" t="n">
        <v>98.22</v>
      </c>
      <c r="H10" s="16" t="n">
        <f aca="false">G10-I10</f>
        <v>22.14</v>
      </c>
      <c r="I10" s="17" t="n">
        <v>76.08</v>
      </c>
      <c r="J10" s="18" t="n">
        <f aca="false">ROUND(L10/G10,2)</f>
        <v>6941.84</v>
      </c>
      <c r="K10" s="16" t="n">
        <f aca="false">ROUND(L10/I10,2)</f>
        <v>8961.99</v>
      </c>
      <c r="L10" s="19" t="n">
        <v>681828</v>
      </c>
      <c r="M10" s="22"/>
      <c r="N10" s="20" t="s">
        <v>24</v>
      </c>
      <c r="O10" s="21" t="s">
        <v>25</v>
      </c>
    </row>
    <row r="11" customFormat="false" ht="24" hidden="false" customHeight="true" outlineLevel="0" collapsed="false">
      <c r="A11" s="14" t="n">
        <v>6</v>
      </c>
      <c r="B11" s="15" t="s">
        <v>21</v>
      </c>
      <c r="C11" s="16" t="s">
        <v>30</v>
      </c>
      <c r="D11" s="17" t="n">
        <v>21</v>
      </c>
      <c r="E11" s="16" t="s">
        <v>23</v>
      </c>
      <c r="F11" s="16" t="n">
        <v>2.9</v>
      </c>
      <c r="G11" s="17" t="n">
        <v>98.22</v>
      </c>
      <c r="H11" s="16" t="n">
        <f aca="false">G11-I11</f>
        <v>22.14</v>
      </c>
      <c r="I11" s="17" t="n">
        <v>76.08</v>
      </c>
      <c r="J11" s="18" t="n">
        <f aca="false">ROUND(L11/G11,2)</f>
        <v>6975.71</v>
      </c>
      <c r="K11" s="16" t="n">
        <f aca="false">ROUND(L11/I11,2)</f>
        <v>9005.7</v>
      </c>
      <c r="L11" s="19" t="n">
        <v>685154</v>
      </c>
      <c r="M11" s="22"/>
      <c r="N11" s="20" t="s">
        <v>24</v>
      </c>
      <c r="O11" s="21" t="s">
        <v>25</v>
      </c>
    </row>
    <row r="12" customFormat="false" ht="24" hidden="false" customHeight="true" outlineLevel="0" collapsed="false">
      <c r="A12" s="14" t="n">
        <v>7</v>
      </c>
      <c r="B12" s="15" t="s">
        <v>21</v>
      </c>
      <c r="C12" s="16" t="s">
        <v>31</v>
      </c>
      <c r="D12" s="17" t="n">
        <v>20</v>
      </c>
      <c r="E12" s="16" t="s">
        <v>23</v>
      </c>
      <c r="F12" s="16" t="n">
        <v>2.9</v>
      </c>
      <c r="G12" s="17" t="n">
        <v>98.22</v>
      </c>
      <c r="H12" s="16" t="n">
        <f aca="false">G12-I12</f>
        <v>22.14</v>
      </c>
      <c r="I12" s="17" t="n">
        <v>76.08</v>
      </c>
      <c r="J12" s="18" t="n">
        <f aca="false">ROUND(L12/G12,2)</f>
        <v>7009.58</v>
      </c>
      <c r="K12" s="16" t="n">
        <f aca="false">ROUND(L12/I12,2)</f>
        <v>9049.43</v>
      </c>
      <c r="L12" s="19" t="n">
        <v>688481</v>
      </c>
      <c r="M12" s="22"/>
      <c r="N12" s="20" t="s">
        <v>24</v>
      </c>
      <c r="O12" s="21" t="s">
        <v>25</v>
      </c>
    </row>
    <row r="13" customFormat="false" ht="24" hidden="false" customHeight="true" outlineLevel="0" collapsed="false">
      <c r="A13" s="14" t="n">
        <v>8</v>
      </c>
      <c r="B13" s="15" t="s">
        <v>21</v>
      </c>
      <c r="C13" s="16" t="s">
        <v>32</v>
      </c>
      <c r="D13" s="17" t="n">
        <v>19</v>
      </c>
      <c r="E13" s="16" t="s">
        <v>23</v>
      </c>
      <c r="F13" s="16" t="n">
        <v>2.9</v>
      </c>
      <c r="G13" s="17" t="n">
        <v>98.22</v>
      </c>
      <c r="H13" s="16" t="n">
        <f aca="false">G13-I13</f>
        <v>22.14</v>
      </c>
      <c r="I13" s="17" t="n">
        <v>76.08</v>
      </c>
      <c r="J13" s="18" t="n">
        <f aca="false">ROUND(L13/G13,2)</f>
        <v>7043.43</v>
      </c>
      <c r="K13" s="16" t="n">
        <f aca="false">ROUND(L13/I13,2)</f>
        <v>9093.14</v>
      </c>
      <c r="L13" s="19" t="n">
        <v>691806</v>
      </c>
      <c r="M13" s="22"/>
      <c r="N13" s="20" t="s">
        <v>24</v>
      </c>
      <c r="O13" s="21" t="s">
        <v>25</v>
      </c>
    </row>
    <row r="14" customFormat="false" ht="24" hidden="false" customHeight="true" outlineLevel="0" collapsed="false">
      <c r="A14" s="14" t="n">
        <v>9</v>
      </c>
      <c r="B14" s="15" t="s">
        <v>21</v>
      </c>
      <c r="C14" s="16" t="s">
        <v>33</v>
      </c>
      <c r="D14" s="17" t="n">
        <v>18</v>
      </c>
      <c r="E14" s="16" t="s">
        <v>23</v>
      </c>
      <c r="F14" s="16" t="n">
        <v>2.9</v>
      </c>
      <c r="G14" s="17" t="n">
        <v>98.22</v>
      </c>
      <c r="H14" s="16" t="n">
        <f aca="false">G14-I14</f>
        <v>22.14</v>
      </c>
      <c r="I14" s="17" t="n">
        <v>76.08</v>
      </c>
      <c r="J14" s="18" t="n">
        <f aca="false">ROUND(L14/G14,2)</f>
        <v>6682.23</v>
      </c>
      <c r="K14" s="16" t="n">
        <f aca="false">ROUND(L14/I14,2)</f>
        <v>8626.83</v>
      </c>
      <c r="L14" s="19" t="n">
        <v>656329</v>
      </c>
      <c r="M14" s="22"/>
      <c r="N14" s="20" t="s">
        <v>24</v>
      </c>
      <c r="O14" s="21" t="s">
        <v>25</v>
      </c>
    </row>
    <row r="15" customFormat="false" ht="24" hidden="false" customHeight="true" outlineLevel="0" collapsed="false">
      <c r="A15" s="14" t="n">
        <v>10</v>
      </c>
      <c r="B15" s="15" t="s">
        <v>21</v>
      </c>
      <c r="C15" s="16" t="s">
        <v>34</v>
      </c>
      <c r="D15" s="17" t="n">
        <v>17</v>
      </c>
      <c r="E15" s="16" t="s">
        <v>23</v>
      </c>
      <c r="F15" s="16" t="n">
        <v>2.9</v>
      </c>
      <c r="G15" s="17" t="n">
        <v>98.22</v>
      </c>
      <c r="H15" s="16" t="n">
        <f aca="false">G15-I15</f>
        <v>22.14</v>
      </c>
      <c r="I15" s="17" t="n">
        <v>76.08</v>
      </c>
      <c r="J15" s="18" t="n">
        <f aca="false">ROUND(L15/G15,2)</f>
        <v>7009.58</v>
      </c>
      <c r="K15" s="16" t="n">
        <f aca="false">ROUND(L15/I15,2)</f>
        <v>9049.43</v>
      </c>
      <c r="L15" s="19" t="n">
        <v>688481</v>
      </c>
      <c r="M15" s="22"/>
      <c r="N15" s="20" t="s">
        <v>24</v>
      </c>
      <c r="O15" s="21" t="s">
        <v>25</v>
      </c>
    </row>
    <row r="16" customFormat="false" ht="24" hidden="false" customHeight="true" outlineLevel="0" collapsed="false">
      <c r="A16" s="14" t="n">
        <v>11</v>
      </c>
      <c r="B16" s="15" t="s">
        <v>21</v>
      </c>
      <c r="C16" s="16" t="s">
        <v>35</v>
      </c>
      <c r="D16" s="17" t="n">
        <v>16</v>
      </c>
      <c r="E16" s="16" t="s">
        <v>23</v>
      </c>
      <c r="F16" s="16" t="n">
        <v>2.9</v>
      </c>
      <c r="G16" s="17" t="n">
        <v>98.22</v>
      </c>
      <c r="H16" s="16" t="n">
        <f aca="false">G16-I16</f>
        <v>22.14</v>
      </c>
      <c r="I16" s="17" t="n">
        <v>76.08</v>
      </c>
      <c r="J16" s="18" t="n">
        <f aca="false">ROUND(L16/G16,2)</f>
        <v>6975.71</v>
      </c>
      <c r="K16" s="16" t="n">
        <f aca="false">ROUND(L16/I16,2)</f>
        <v>9005.7</v>
      </c>
      <c r="L16" s="19" t="n">
        <v>685154</v>
      </c>
      <c r="M16" s="22"/>
      <c r="N16" s="20" t="s">
        <v>24</v>
      </c>
      <c r="O16" s="21" t="s">
        <v>25</v>
      </c>
    </row>
    <row r="17" customFormat="false" ht="24" hidden="false" customHeight="true" outlineLevel="0" collapsed="false">
      <c r="A17" s="14" t="n">
        <v>12</v>
      </c>
      <c r="B17" s="15" t="s">
        <v>21</v>
      </c>
      <c r="C17" s="16" t="s">
        <v>36</v>
      </c>
      <c r="D17" s="17" t="n">
        <v>15</v>
      </c>
      <c r="E17" s="16" t="s">
        <v>23</v>
      </c>
      <c r="F17" s="16" t="n">
        <v>2.9</v>
      </c>
      <c r="G17" s="17" t="n">
        <v>98.22</v>
      </c>
      <c r="H17" s="16" t="n">
        <f aca="false">G17-I17</f>
        <v>22.14</v>
      </c>
      <c r="I17" s="17" t="n">
        <v>76.08</v>
      </c>
      <c r="J17" s="18" t="n">
        <f aca="false">ROUND(L17/G17,2)</f>
        <v>6941.84</v>
      </c>
      <c r="K17" s="16" t="n">
        <f aca="false">ROUND(L17/I17,2)</f>
        <v>8961.99</v>
      </c>
      <c r="L17" s="19" t="n">
        <v>681828</v>
      </c>
      <c r="M17" s="22"/>
      <c r="N17" s="20" t="s">
        <v>24</v>
      </c>
      <c r="O17" s="21" t="s">
        <v>25</v>
      </c>
    </row>
    <row r="18" customFormat="false" ht="24" hidden="false" customHeight="true" outlineLevel="0" collapsed="false">
      <c r="A18" s="14" t="n">
        <v>13</v>
      </c>
      <c r="B18" s="15" t="s">
        <v>21</v>
      </c>
      <c r="C18" s="16" t="s">
        <v>37</v>
      </c>
      <c r="D18" s="17" t="n">
        <v>14</v>
      </c>
      <c r="E18" s="16" t="s">
        <v>23</v>
      </c>
      <c r="F18" s="16" t="n">
        <v>2.9</v>
      </c>
      <c r="G18" s="17" t="n">
        <v>98.22</v>
      </c>
      <c r="H18" s="16" t="n">
        <f aca="false">G18-I18</f>
        <v>22.14</v>
      </c>
      <c r="I18" s="17" t="n">
        <v>76.08</v>
      </c>
      <c r="J18" s="18" t="n">
        <f aca="false">ROUND(L18/G18,2)</f>
        <v>6682.23</v>
      </c>
      <c r="K18" s="16" t="n">
        <f aca="false">ROUND(L18/I18,2)</f>
        <v>8626.83</v>
      </c>
      <c r="L18" s="19" t="n">
        <v>656329</v>
      </c>
      <c r="M18" s="22"/>
      <c r="N18" s="20" t="s">
        <v>24</v>
      </c>
      <c r="O18" s="21" t="s">
        <v>25</v>
      </c>
    </row>
    <row r="19" customFormat="false" ht="24" hidden="false" customHeight="true" outlineLevel="0" collapsed="false">
      <c r="A19" s="14" t="n">
        <v>14</v>
      </c>
      <c r="B19" s="15" t="s">
        <v>21</v>
      </c>
      <c r="C19" s="16" t="s">
        <v>38</v>
      </c>
      <c r="D19" s="17" t="n">
        <v>13</v>
      </c>
      <c r="E19" s="16" t="s">
        <v>23</v>
      </c>
      <c r="F19" s="16" t="n">
        <v>2.9</v>
      </c>
      <c r="G19" s="17" t="n">
        <v>98.22</v>
      </c>
      <c r="H19" s="16" t="n">
        <f aca="false">G19-I19</f>
        <v>22.14</v>
      </c>
      <c r="I19" s="17" t="n">
        <v>76.08</v>
      </c>
      <c r="J19" s="18" t="n">
        <f aca="false">ROUND(L19/G19,2)</f>
        <v>6885.4</v>
      </c>
      <c r="K19" s="16" t="n">
        <f aca="false">ROUND(L19/I19,2)</f>
        <v>8889.12</v>
      </c>
      <c r="L19" s="19" t="n">
        <v>676284</v>
      </c>
      <c r="M19" s="22"/>
      <c r="N19" s="20" t="s">
        <v>24</v>
      </c>
      <c r="O19" s="21" t="s">
        <v>25</v>
      </c>
    </row>
    <row r="20" customFormat="false" ht="24" hidden="false" customHeight="true" outlineLevel="0" collapsed="false">
      <c r="A20" s="14" t="n">
        <v>15</v>
      </c>
      <c r="B20" s="15" t="s">
        <v>21</v>
      </c>
      <c r="C20" s="16" t="s">
        <v>39</v>
      </c>
      <c r="D20" s="17" t="n">
        <v>12</v>
      </c>
      <c r="E20" s="16" t="s">
        <v>23</v>
      </c>
      <c r="F20" s="16" t="n">
        <v>2.9</v>
      </c>
      <c r="G20" s="17" t="n">
        <v>98.22</v>
      </c>
      <c r="H20" s="16" t="n">
        <f aca="false">G20-I20</f>
        <v>22.14</v>
      </c>
      <c r="I20" s="17" t="n">
        <v>76.08</v>
      </c>
      <c r="J20" s="18" t="n">
        <f aca="false">ROUND(L20/G20,2)</f>
        <v>6851.55</v>
      </c>
      <c r="K20" s="16" t="n">
        <f aca="false">ROUND(L20/I20,2)</f>
        <v>8845.41</v>
      </c>
      <c r="L20" s="19" t="n">
        <v>672959</v>
      </c>
      <c r="M20" s="22"/>
      <c r="N20" s="20" t="s">
        <v>24</v>
      </c>
      <c r="O20" s="21" t="s">
        <v>25</v>
      </c>
    </row>
    <row r="21" customFormat="false" ht="24" hidden="false" customHeight="true" outlineLevel="0" collapsed="false">
      <c r="A21" s="14" t="n">
        <v>16</v>
      </c>
      <c r="B21" s="15" t="s">
        <v>21</v>
      </c>
      <c r="C21" s="16" t="s">
        <v>40</v>
      </c>
      <c r="D21" s="17" t="n">
        <v>11</v>
      </c>
      <c r="E21" s="16" t="s">
        <v>23</v>
      </c>
      <c r="F21" s="16" t="n">
        <v>2.9</v>
      </c>
      <c r="G21" s="17" t="n">
        <v>98.22</v>
      </c>
      <c r="H21" s="16" t="n">
        <f aca="false">G21-I21</f>
        <v>22.14</v>
      </c>
      <c r="I21" s="17" t="n">
        <v>76.08</v>
      </c>
      <c r="J21" s="18" t="n">
        <f aca="false">ROUND(L21/G21,2)</f>
        <v>6817.68</v>
      </c>
      <c r="K21" s="16" t="n">
        <f aca="false">ROUND(L21/I21,2)</f>
        <v>8801.7</v>
      </c>
      <c r="L21" s="19" t="n">
        <v>669633</v>
      </c>
      <c r="M21" s="22"/>
      <c r="N21" s="20" t="s">
        <v>24</v>
      </c>
      <c r="O21" s="21" t="s">
        <v>25</v>
      </c>
    </row>
    <row r="22" customFormat="false" ht="24" hidden="false" customHeight="true" outlineLevel="0" collapsed="false">
      <c r="A22" s="14" t="n">
        <v>17</v>
      </c>
      <c r="B22" s="15" t="s">
        <v>21</v>
      </c>
      <c r="C22" s="16" t="s">
        <v>41</v>
      </c>
      <c r="D22" s="17" t="n">
        <v>10</v>
      </c>
      <c r="E22" s="16" t="s">
        <v>23</v>
      </c>
      <c r="F22" s="16" t="n">
        <v>2.9</v>
      </c>
      <c r="G22" s="17" t="n">
        <v>98.22</v>
      </c>
      <c r="H22" s="16" t="n">
        <f aca="false">G22-I22</f>
        <v>22.14</v>
      </c>
      <c r="I22" s="17" t="n">
        <v>76.08</v>
      </c>
      <c r="J22" s="18" t="n">
        <f aca="false">ROUND(L22/G22,2)</f>
        <v>6783.82</v>
      </c>
      <c r="K22" s="16" t="n">
        <f aca="false">ROUND(L22/I22,2)</f>
        <v>8757.98</v>
      </c>
      <c r="L22" s="19" t="n">
        <v>666307</v>
      </c>
      <c r="M22" s="22"/>
      <c r="N22" s="20" t="s">
        <v>24</v>
      </c>
      <c r="O22" s="21" t="s">
        <v>25</v>
      </c>
    </row>
    <row r="23" customFormat="false" ht="24" hidden="false" customHeight="true" outlineLevel="0" collapsed="false">
      <c r="A23" s="14" t="n">
        <v>18</v>
      </c>
      <c r="B23" s="15" t="s">
        <v>21</v>
      </c>
      <c r="C23" s="16" t="s">
        <v>42</v>
      </c>
      <c r="D23" s="17" t="n">
        <v>9</v>
      </c>
      <c r="E23" s="16" t="s">
        <v>23</v>
      </c>
      <c r="F23" s="16" t="n">
        <v>2.9</v>
      </c>
      <c r="G23" s="17" t="n">
        <v>98.22</v>
      </c>
      <c r="H23" s="16" t="n">
        <f aca="false">G23-I23</f>
        <v>22.14</v>
      </c>
      <c r="I23" s="17" t="n">
        <v>76.08</v>
      </c>
      <c r="J23" s="18" t="n">
        <f aca="false">ROUND(L23/G23,2)</f>
        <v>6749.96</v>
      </c>
      <c r="K23" s="16" t="n">
        <f aca="false">ROUND(L23/I23,2)</f>
        <v>8714.26</v>
      </c>
      <c r="L23" s="19" t="n">
        <v>662981</v>
      </c>
      <c r="M23" s="22"/>
      <c r="N23" s="20" t="s">
        <v>24</v>
      </c>
      <c r="O23" s="21" t="s">
        <v>25</v>
      </c>
    </row>
    <row r="24" customFormat="false" ht="24" hidden="false" customHeight="true" outlineLevel="0" collapsed="false">
      <c r="A24" s="14" t="n">
        <v>19</v>
      </c>
      <c r="B24" s="15" t="s">
        <v>21</v>
      </c>
      <c r="C24" s="16" t="s">
        <v>43</v>
      </c>
      <c r="D24" s="17" t="n">
        <v>8</v>
      </c>
      <c r="E24" s="16" t="s">
        <v>23</v>
      </c>
      <c r="F24" s="16" t="n">
        <v>2.9</v>
      </c>
      <c r="G24" s="17" t="n">
        <v>98.22</v>
      </c>
      <c r="H24" s="16" t="n">
        <f aca="false">G24-I24</f>
        <v>22.14</v>
      </c>
      <c r="I24" s="17" t="n">
        <v>76.08</v>
      </c>
      <c r="J24" s="18" t="n">
        <f aca="false">ROUND(L24/G24,2)</f>
        <v>6716.09</v>
      </c>
      <c r="K24" s="16" t="n">
        <f aca="false">ROUND(L24/I24,2)</f>
        <v>8670.53</v>
      </c>
      <c r="L24" s="19" t="n">
        <v>659654</v>
      </c>
      <c r="M24" s="22"/>
      <c r="N24" s="20" t="s">
        <v>24</v>
      </c>
      <c r="O24" s="21" t="s">
        <v>25</v>
      </c>
    </row>
    <row r="25" customFormat="false" ht="24" hidden="false" customHeight="true" outlineLevel="0" collapsed="false">
      <c r="A25" s="14" t="n">
        <v>20</v>
      </c>
      <c r="B25" s="15" t="s">
        <v>21</v>
      </c>
      <c r="C25" s="16" t="s">
        <v>44</v>
      </c>
      <c r="D25" s="17" t="n">
        <v>7</v>
      </c>
      <c r="E25" s="16" t="s">
        <v>23</v>
      </c>
      <c r="F25" s="16" t="n">
        <v>2.9</v>
      </c>
      <c r="G25" s="17" t="n">
        <v>98.22</v>
      </c>
      <c r="H25" s="16" t="n">
        <f aca="false">G25-I25</f>
        <v>22.14</v>
      </c>
      <c r="I25" s="17" t="n">
        <v>76.08</v>
      </c>
      <c r="J25" s="18" t="n">
        <f aca="false">ROUND(L25/G25,2)</f>
        <v>6682.23</v>
      </c>
      <c r="K25" s="16" t="n">
        <f aca="false">ROUND(L25/I25,2)</f>
        <v>8626.83</v>
      </c>
      <c r="L25" s="19" t="n">
        <v>656329</v>
      </c>
      <c r="M25" s="22"/>
      <c r="N25" s="20" t="s">
        <v>24</v>
      </c>
      <c r="O25" s="21" t="s">
        <v>25</v>
      </c>
    </row>
    <row r="26" customFormat="false" ht="24" hidden="false" customHeight="true" outlineLevel="0" collapsed="false">
      <c r="A26" s="14" t="n">
        <v>21</v>
      </c>
      <c r="B26" s="15" t="s">
        <v>21</v>
      </c>
      <c r="C26" s="16" t="s">
        <v>45</v>
      </c>
      <c r="D26" s="17" t="n">
        <v>6</v>
      </c>
      <c r="E26" s="16" t="s">
        <v>23</v>
      </c>
      <c r="F26" s="16" t="n">
        <v>2.9</v>
      </c>
      <c r="G26" s="17" t="n">
        <v>98.22</v>
      </c>
      <c r="H26" s="16" t="n">
        <f aca="false">G26-I26</f>
        <v>22.14</v>
      </c>
      <c r="I26" s="17" t="n">
        <v>76.08</v>
      </c>
      <c r="J26" s="18" t="n">
        <f aca="false">ROUND(L26/G26,2)</f>
        <v>6648.37</v>
      </c>
      <c r="K26" s="16" t="n">
        <f aca="false">ROUND(L26/I26,2)</f>
        <v>8583.11</v>
      </c>
      <c r="L26" s="19" t="n">
        <v>653003</v>
      </c>
      <c r="M26" s="22"/>
      <c r="N26" s="20" t="s">
        <v>24</v>
      </c>
      <c r="O26" s="21" t="s">
        <v>25</v>
      </c>
    </row>
    <row r="27" customFormat="false" ht="24" hidden="false" customHeight="true" outlineLevel="0" collapsed="false">
      <c r="A27" s="14" t="n">
        <v>22</v>
      </c>
      <c r="B27" s="15" t="s">
        <v>21</v>
      </c>
      <c r="C27" s="16" t="s">
        <v>46</v>
      </c>
      <c r="D27" s="17" t="n">
        <v>5</v>
      </c>
      <c r="E27" s="16" t="s">
        <v>23</v>
      </c>
      <c r="F27" s="16" t="n">
        <v>2.9</v>
      </c>
      <c r="G27" s="17" t="n">
        <v>98.22</v>
      </c>
      <c r="H27" s="16" t="n">
        <f aca="false">G27-I27</f>
        <v>22.14</v>
      </c>
      <c r="I27" s="17" t="n">
        <v>76.08</v>
      </c>
      <c r="J27" s="18" t="n">
        <f aca="false">ROUND(L27/G27,2)</f>
        <v>6625.8</v>
      </c>
      <c r="K27" s="16" t="n">
        <f aca="false">ROUND(L27/I27,2)</f>
        <v>8553.97</v>
      </c>
      <c r="L27" s="19" t="n">
        <v>650786</v>
      </c>
      <c r="M27" s="22"/>
      <c r="N27" s="20" t="s">
        <v>24</v>
      </c>
      <c r="O27" s="21" t="s">
        <v>25</v>
      </c>
    </row>
    <row r="28" customFormat="false" ht="24" hidden="false" customHeight="true" outlineLevel="0" collapsed="false">
      <c r="A28" s="14" t="n">
        <v>23</v>
      </c>
      <c r="B28" s="15" t="s">
        <v>21</v>
      </c>
      <c r="C28" s="16" t="s">
        <v>47</v>
      </c>
      <c r="D28" s="17" t="n">
        <v>4</v>
      </c>
      <c r="E28" s="16" t="s">
        <v>23</v>
      </c>
      <c r="F28" s="16" t="n">
        <v>2.9</v>
      </c>
      <c r="G28" s="17" t="n">
        <v>98.22</v>
      </c>
      <c r="H28" s="16" t="n">
        <f aca="false">G28-I28</f>
        <v>22.14</v>
      </c>
      <c r="I28" s="17" t="n">
        <v>76.08</v>
      </c>
      <c r="J28" s="18" t="n">
        <f aca="false">ROUND(L28/G28,2)</f>
        <v>6366.18</v>
      </c>
      <c r="K28" s="16" t="n">
        <f aca="false">ROUND(L28/I28,2)</f>
        <v>8218.8</v>
      </c>
      <c r="L28" s="19" t="n">
        <v>625286</v>
      </c>
      <c r="M28" s="22"/>
      <c r="N28" s="20" t="s">
        <v>24</v>
      </c>
      <c r="O28" s="21" t="s">
        <v>25</v>
      </c>
    </row>
    <row r="29" customFormat="false" ht="24" hidden="false" customHeight="true" outlineLevel="0" collapsed="false">
      <c r="A29" s="14" t="n">
        <v>24</v>
      </c>
      <c r="B29" s="15" t="s">
        <v>21</v>
      </c>
      <c r="C29" s="16" t="s">
        <v>48</v>
      </c>
      <c r="D29" s="17" t="n">
        <v>3</v>
      </c>
      <c r="E29" s="16" t="s">
        <v>23</v>
      </c>
      <c r="F29" s="16" t="n">
        <v>2.9</v>
      </c>
      <c r="G29" s="17" t="n">
        <v>98.22</v>
      </c>
      <c r="H29" s="16" t="n">
        <f aca="false">G29-I29</f>
        <v>22.14</v>
      </c>
      <c r="I29" s="17" t="n">
        <v>76.08</v>
      </c>
      <c r="J29" s="18" t="n">
        <f aca="false">ROUND(L29/G29,2)</f>
        <v>6140.43</v>
      </c>
      <c r="K29" s="16" t="n">
        <f aca="false">ROUND(L29/I29,2)</f>
        <v>7927.35</v>
      </c>
      <c r="L29" s="19" t="n">
        <v>603113</v>
      </c>
      <c r="M29" s="22"/>
      <c r="N29" s="20" t="s">
        <v>24</v>
      </c>
      <c r="O29" s="21" t="s">
        <v>25</v>
      </c>
    </row>
    <row r="30" customFormat="false" ht="24" hidden="false" customHeight="true" outlineLevel="0" collapsed="false">
      <c r="A30" s="14" t="n">
        <v>25</v>
      </c>
      <c r="B30" s="15" t="s">
        <v>21</v>
      </c>
      <c r="C30" s="16" t="s">
        <v>49</v>
      </c>
      <c r="D30" s="17" t="n">
        <v>2</v>
      </c>
      <c r="E30" s="16" t="s">
        <v>23</v>
      </c>
      <c r="F30" s="16" t="n">
        <v>2.9</v>
      </c>
      <c r="G30" s="17" t="n">
        <v>98.22</v>
      </c>
      <c r="H30" s="16" t="n">
        <f aca="false">G30-I30</f>
        <v>22.14</v>
      </c>
      <c r="I30" s="17" t="n">
        <v>76.08</v>
      </c>
      <c r="J30" s="18" t="n">
        <f aca="false">ROUND(L30/G30,2)</f>
        <v>5801.8</v>
      </c>
      <c r="K30" s="16" t="n">
        <f aca="false">ROUND(L30/I30,2)</f>
        <v>7490.18</v>
      </c>
      <c r="L30" s="19" t="n">
        <v>569853</v>
      </c>
      <c r="M30" s="22"/>
      <c r="N30" s="20" t="s">
        <v>24</v>
      </c>
      <c r="O30" s="21" t="s">
        <v>25</v>
      </c>
    </row>
    <row r="31" customFormat="false" ht="24" hidden="false" customHeight="true" outlineLevel="0" collapsed="false">
      <c r="A31" s="14" t="n">
        <v>26</v>
      </c>
      <c r="B31" s="15" t="s">
        <v>21</v>
      </c>
      <c r="C31" s="16" t="s">
        <v>50</v>
      </c>
      <c r="D31" s="17" t="n">
        <v>26</v>
      </c>
      <c r="E31" s="16" t="s">
        <v>23</v>
      </c>
      <c r="F31" s="16" t="n">
        <v>2.9</v>
      </c>
      <c r="G31" s="17" t="n">
        <v>98.22</v>
      </c>
      <c r="H31" s="16" t="n">
        <f aca="false">G31-I31</f>
        <v>22.14</v>
      </c>
      <c r="I31" s="17" t="n">
        <v>76.08</v>
      </c>
      <c r="J31" s="18" t="n">
        <f aca="false">ROUND(L31/G31,2)</f>
        <v>6479.06</v>
      </c>
      <c r="K31" s="16" t="n">
        <f aca="false">ROUND(L31/I31,2)</f>
        <v>8364.52</v>
      </c>
      <c r="L31" s="19" t="n">
        <v>636373</v>
      </c>
      <c r="M31" s="22"/>
      <c r="N31" s="20" t="s">
        <v>24</v>
      </c>
      <c r="O31" s="21" t="s">
        <v>25</v>
      </c>
    </row>
    <row r="32" customFormat="false" ht="24" hidden="false" customHeight="true" outlineLevel="0" collapsed="false">
      <c r="A32" s="14" t="n">
        <v>27</v>
      </c>
      <c r="B32" s="15" t="s">
        <v>21</v>
      </c>
      <c r="C32" s="16" t="s">
        <v>51</v>
      </c>
      <c r="D32" s="17" t="n">
        <v>25</v>
      </c>
      <c r="E32" s="16" t="s">
        <v>23</v>
      </c>
      <c r="F32" s="16" t="n">
        <v>2.9</v>
      </c>
      <c r="G32" s="17" t="n">
        <v>98.22</v>
      </c>
      <c r="H32" s="16" t="n">
        <f aca="false">G32-I32</f>
        <v>22.14</v>
      </c>
      <c r="I32" s="17" t="n">
        <v>76.08</v>
      </c>
      <c r="J32" s="18" t="n">
        <f aca="false">ROUND(L32/G32,2)</f>
        <v>6930.55</v>
      </c>
      <c r="K32" s="16" t="n">
        <f aca="false">ROUND(L32/I32,2)</f>
        <v>8947.41</v>
      </c>
      <c r="L32" s="19" t="n">
        <v>680719</v>
      </c>
      <c r="M32" s="22"/>
      <c r="N32" s="20" t="s">
        <v>24</v>
      </c>
      <c r="O32" s="21" t="s">
        <v>25</v>
      </c>
    </row>
    <row r="33" customFormat="false" ht="24" hidden="false" customHeight="true" outlineLevel="0" collapsed="false">
      <c r="A33" s="14" t="n">
        <v>28</v>
      </c>
      <c r="B33" s="15" t="s">
        <v>21</v>
      </c>
      <c r="C33" s="16" t="s">
        <v>52</v>
      </c>
      <c r="D33" s="17" t="n">
        <v>24</v>
      </c>
      <c r="E33" s="16" t="s">
        <v>23</v>
      </c>
      <c r="F33" s="16" t="n">
        <v>2.9</v>
      </c>
      <c r="G33" s="17" t="n">
        <v>98.22</v>
      </c>
      <c r="H33" s="16" t="n">
        <f aca="false">G33-I33</f>
        <v>22.14</v>
      </c>
      <c r="I33" s="17" t="n">
        <v>76.08</v>
      </c>
      <c r="J33" s="18" t="n">
        <f aca="false">ROUND(L33/G33,2)</f>
        <v>6874.12</v>
      </c>
      <c r="K33" s="16" t="n">
        <f aca="false">ROUND(L33/I33,2)</f>
        <v>8874.55</v>
      </c>
      <c r="L33" s="19" t="n">
        <v>675176</v>
      </c>
      <c r="M33" s="22"/>
      <c r="N33" s="20" t="s">
        <v>24</v>
      </c>
      <c r="O33" s="21" t="s">
        <v>25</v>
      </c>
    </row>
    <row r="34" customFormat="false" ht="24" hidden="false" customHeight="true" outlineLevel="0" collapsed="false">
      <c r="A34" s="14" t="n">
        <v>29</v>
      </c>
      <c r="B34" s="15" t="s">
        <v>21</v>
      </c>
      <c r="C34" s="16" t="s">
        <v>53</v>
      </c>
      <c r="D34" s="17" t="n">
        <v>23</v>
      </c>
      <c r="E34" s="16" t="s">
        <v>23</v>
      </c>
      <c r="F34" s="16" t="n">
        <v>2.9</v>
      </c>
      <c r="G34" s="17" t="n">
        <v>98.22</v>
      </c>
      <c r="H34" s="16" t="n">
        <f aca="false">G34-I34</f>
        <v>22.14</v>
      </c>
      <c r="I34" s="17" t="n">
        <v>76.08</v>
      </c>
      <c r="J34" s="18" t="n">
        <f aca="false">ROUND(L34/G34,2)</f>
        <v>7020.86</v>
      </c>
      <c r="K34" s="16" t="n">
        <f aca="false">ROUND(L34/I34,2)</f>
        <v>9064</v>
      </c>
      <c r="L34" s="19" t="n">
        <v>689589</v>
      </c>
      <c r="M34" s="22"/>
      <c r="N34" s="20" t="s">
        <v>24</v>
      </c>
      <c r="O34" s="21" t="s">
        <v>25</v>
      </c>
    </row>
    <row r="35" customFormat="false" ht="24" hidden="false" customHeight="true" outlineLevel="0" collapsed="false">
      <c r="A35" s="14" t="n">
        <v>30</v>
      </c>
      <c r="B35" s="15" t="s">
        <v>21</v>
      </c>
      <c r="C35" s="16" t="s">
        <v>54</v>
      </c>
      <c r="D35" s="17" t="n">
        <v>22</v>
      </c>
      <c r="E35" s="16" t="s">
        <v>23</v>
      </c>
      <c r="F35" s="16" t="n">
        <v>2.9</v>
      </c>
      <c r="G35" s="17" t="n">
        <v>98.22</v>
      </c>
      <c r="H35" s="16" t="n">
        <f aca="false">G35-I35</f>
        <v>22.14</v>
      </c>
      <c r="I35" s="17" t="n">
        <v>76.08</v>
      </c>
      <c r="J35" s="18" t="n">
        <f aca="false">ROUND(L35/G35,2)</f>
        <v>7054.71</v>
      </c>
      <c r="K35" s="16" t="n">
        <f aca="false">ROUND(L35/I35,2)</f>
        <v>9107.7</v>
      </c>
      <c r="L35" s="19" t="n">
        <v>692914</v>
      </c>
      <c r="M35" s="22"/>
      <c r="N35" s="20" t="s">
        <v>24</v>
      </c>
      <c r="O35" s="21" t="s">
        <v>25</v>
      </c>
    </row>
    <row r="36" customFormat="false" ht="24" hidden="false" customHeight="true" outlineLevel="0" collapsed="false">
      <c r="A36" s="14" t="n">
        <v>31</v>
      </c>
      <c r="B36" s="15" t="s">
        <v>21</v>
      </c>
      <c r="C36" s="16" t="s">
        <v>55</v>
      </c>
      <c r="D36" s="17" t="n">
        <v>21</v>
      </c>
      <c r="E36" s="16" t="s">
        <v>23</v>
      </c>
      <c r="F36" s="16" t="n">
        <v>2.9</v>
      </c>
      <c r="G36" s="17" t="n">
        <v>98.22</v>
      </c>
      <c r="H36" s="16" t="n">
        <f aca="false">G36-I36</f>
        <v>22.14</v>
      </c>
      <c r="I36" s="17" t="n">
        <v>76.08</v>
      </c>
      <c r="J36" s="18" t="n">
        <f aca="false">ROUND(L36/G36,2)</f>
        <v>7088.59</v>
      </c>
      <c r="K36" s="16" t="n">
        <f aca="false">ROUND(L36/I36,2)</f>
        <v>9151.43</v>
      </c>
      <c r="L36" s="19" t="n">
        <v>696241</v>
      </c>
      <c r="M36" s="22"/>
      <c r="N36" s="20" t="s">
        <v>24</v>
      </c>
      <c r="O36" s="21" t="s">
        <v>25</v>
      </c>
    </row>
    <row r="37" customFormat="false" ht="24" hidden="false" customHeight="true" outlineLevel="0" collapsed="false">
      <c r="A37" s="14" t="n">
        <v>32</v>
      </c>
      <c r="B37" s="15" t="s">
        <v>21</v>
      </c>
      <c r="C37" s="16" t="s">
        <v>56</v>
      </c>
      <c r="D37" s="17" t="n">
        <v>20</v>
      </c>
      <c r="E37" s="16" t="s">
        <v>23</v>
      </c>
      <c r="F37" s="16" t="n">
        <v>2.9</v>
      </c>
      <c r="G37" s="17" t="n">
        <v>98.22</v>
      </c>
      <c r="H37" s="16" t="n">
        <f aca="false">G37-I37</f>
        <v>22.14</v>
      </c>
      <c r="I37" s="17" t="n">
        <v>76.08</v>
      </c>
      <c r="J37" s="18" t="n">
        <f aca="false">ROUND(L37/G37,2)</f>
        <v>7122.45</v>
      </c>
      <c r="K37" s="16" t="n">
        <f aca="false">ROUND(L37/I37,2)</f>
        <v>9195.15</v>
      </c>
      <c r="L37" s="19" t="n">
        <v>699567</v>
      </c>
      <c r="M37" s="22"/>
      <c r="N37" s="20" t="s">
        <v>24</v>
      </c>
      <c r="O37" s="21" t="s">
        <v>25</v>
      </c>
    </row>
    <row r="38" customFormat="false" ht="24" hidden="false" customHeight="true" outlineLevel="0" collapsed="false">
      <c r="A38" s="14" t="n">
        <v>33</v>
      </c>
      <c r="B38" s="15" t="s">
        <v>21</v>
      </c>
      <c r="C38" s="16" t="s">
        <v>57</v>
      </c>
      <c r="D38" s="17" t="n">
        <v>19</v>
      </c>
      <c r="E38" s="16" t="s">
        <v>23</v>
      </c>
      <c r="F38" s="16" t="n">
        <v>2.9</v>
      </c>
      <c r="G38" s="17" t="n">
        <v>98.22</v>
      </c>
      <c r="H38" s="16" t="n">
        <f aca="false">G38-I38</f>
        <v>22.14</v>
      </c>
      <c r="I38" s="17" t="n">
        <v>76.08</v>
      </c>
      <c r="J38" s="18" t="n">
        <f aca="false">ROUND(L38/G38,2)</f>
        <v>7156.3</v>
      </c>
      <c r="K38" s="16" t="n">
        <f aca="false">ROUND(L38/I38,2)</f>
        <v>9238.85</v>
      </c>
      <c r="L38" s="19" t="n">
        <v>702892</v>
      </c>
      <c r="M38" s="22"/>
      <c r="N38" s="20" t="s">
        <v>24</v>
      </c>
      <c r="O38" s="21" t="s">
        <v>25</v>
      </c>
    </row>
    <row r="39" customFormat="false" ht="24" hidden="false" customHeight="true" outlineLevel="0" collapsed="false">
      <c r="A39" s="14" t="n">
        <v>34</v>
      </c>
      <c r="B39" s="15" t="s">
        <v>21</v>
      </c>
      <c r="C39" s="16" t="s">
        <v>58</v>
      </c>
      <c r="D39" s="17" t="n">
        <v>18</v>
      </c>
      <c r="E39" s="16" t="s">
        <v>23</v>
      </c>
      <c r="F39" s="16" t="n">
        <v>2.9</v>
      </c>
      <c r="G39" s="17" t="n">
        <v>98.22</v>
      </c>
      <c r="H39" s="16" t="n">
        <f aca="false">G39-I39</f>
        <v>22.14</v>
      </c>
      <c r="I39" s="17" t="n">
        <v>76.08</v>
      </c>
      <c r="J39" s="18" t="n">
        <f aca="false">ROUND(L39/G39,2)</f>
        <v>6795.11</v>
      </c>
      <c r="K39" s="16" t="n">
        <f aca="false">ROUND(L39/I39,2)</f>
        <v>8772.56</v>
      </c>
      <c r="L39" s="19" t="n">
        <v>667416</v>
      </c>
      <c r="M39" s="22"/>
      <c r="N39" s="20" t="s">
        <v>24</v>
      </c>
      <c r="O39" s="21" t="s">
        <v>25</v>
      </c>
    </row>
    <row r="40" customFormat="false" ht="24" hidden="false" customHeight="true" outlineLevel="0" collapsed="false">
      <c r="A40" s="14" t="n">
        <v>35</v>
      </c>
      <c r="B40" s="15" t="s">
        <v>21</v>
      </c>
      <c r="C40" s="16" t="s">
        <v>59</v>
      </c>
      <c r="D40" s="17" t="n">
        <v>17</v>
      </c>
      <c r="E40" s="16" t="s">
        <v>23</v>
      </c>
      <c r="F40" s="16" t="n">
        <v>2.9</v>
      </c>
      <c r="G40" s="17" t="n">
        <v>98.22</v>
      </c>
      <c r="H40" s="16" t="n">
        <f aca="false">G40-I40</f>
        <v>22.14</v>
      </c>
      <c r="I40" s="17" t="n">
        <v>76.08</v>
      </c>
      <c r="J40" s="18" t="n">
        <f aca="false">ROUND(L40/G40,2)</f>
        <v>7122.45</v>
      </c>
      <c r="K40" s="16" t="n">
        <f aca="false">ROUND(L40/I40,2)</f>
        <v>9195.15</v>
      </c>
      <c r="L40" s="19" t="n">
        <v>699567</v>
      </c>
      <c r="M40" s="22"/>
      <c r="N40" s="20" t="s">
        <v>24</v>
      </c>
      <c r="O40" s="21" t="s">
        <v>25</v>
      </c>
    </row>
    <row r="41" customFormat="false" ht="24" hidden="false" customHeight="true" outlineLevel="0" collapsed="false">
      <c r="A41" s="14" t="n">
        <v>36</v>
      </c>
      <c r="B41" s="15" t="s">
        <v>21</v>
      </c>
      <c r="C41" s="16" t="s">
        <v>60</v>
      </c>
      <c r="D41" s="17" t="n">
        <v>16</v>
      </c>
      <c r="E41" s="16" t="s">
        <v>23</v>
      </c>
      <c r="F41" s="16" t="n">
        <v>2.9</v>
      </c>
      <c r="G41" s="17" t="n">
        <v>98.22</v>
      </c>
      <c r="H41" s="16" t="n">
        <f aca="false">G41-I41</f>
        <v>22.14</v>
      </c>
      <c r="I41" s="17" t="n">
        <v>76.08</v>
      </c>
      <c r="J41" s="18" t="n">
        <f aca="false">ROUND(L41/G41,2)</f>
        <v>7088.59</v>
      </c>
      <c r="K41" s="16" t="n">
        <f aca="false">ROUND(L41/I41,2)</f>
        <v>9151.43</v>
      </c>
      <c r="L41" s="19" t="n">
        <v>696241</v>
      </c>
      <c r="M41" s="22"/>
      <c r="N41" s="20" t="s">
        <v>24</v>
      </c>
      <c r="O41" s="21" t="s">
        <v>25</v>
      </c>
    </row>
    <row r="42" customFormat="false" ht="24" hidden="false" customHeight="true" outlineLevel="0" collapsed="false">
      <c r="A42" s="14" t="n">
        <v>37</v>
      </c>
      <c r="B42" s="15" t="s">
        <v>21</v>
      </c>
      <c r="C42" s="16" t="s">
        <v>61</v>
      </c>
      <c r="D42" s="17" t="n">
        <v>15</v>
      </c>
      <c r="E42" s="16" t="s">
        <v>23</v>
      </c>
      <c r="F42" s="16" t="n">
        <v>2.9</v>
      </c>
      <c r="G42" s="17" t="n">
        <v>98.22</v>
      </c>
      <c r="H42" s="16" t="n">
        <f aca="false">G42-I42</f>
        <v>22.14</v>
      </c>
      <c r="I42" s="17" t="n">
        <v>76.08</v>
      </c>
      <c r="J42" s="18" t="n">
        <f aca="false">ROUND(L42/G42,2)</f>
        <v>7054.71</v>
      </c>
      <c r="K42" s="16" t="n">
        <f aca="false">ROUND(L42/I42,2)</f>
        <v>9107.7</v>
      </c>
      <c r="L42" s="19" t="n">
        <v>692914</v>
      </c>
      <c r="M42" s="22"/>
      <c r="N42" s="20" t="s">
        <v>24</v>
      </c>
      <c r="O42" s="21" t="s">
        <v>25</v>
      </c>
    </row>
    <row r="43" customFormat="false" ht="24" hidden="false" customHeight="true" outlineLevel="0" collapsed="false">
      <c r="A43" s="14" t="n">
        <v>38</v>
      </c>
      <c r="B43" s="15" t="s">
        <v>21</v>
      </c>
      <c r="C43" s="16" t="s">
        <v>62</v>
      </c>
      <c r="D43" s="17" t="n">
        <v>14</v>
      </c>
      <c r="E43" s="16" t="s">
        <v>23</v>
      </c>
      <c r="F43" s="16" t="n">
        <v>2.9</v>
      </c>
      <c r="G43" s="17" t="n">
        <v>98.22</v>
      </c>
      <c r="H43" s="16" t="n">
        <f aca="false">G43-I43</f>
        <v>22.14</v>
      </c>
      <c r="I43" s="17" t="n">
        <v>76.08</v>
      </c>
      <c r="J43" s="18" t="n">
        <f aca="false">ROUND(L43/G43,2)</f>
        <v>6795.11</v>
      </c>
      <c r="K43" s="16" t="n">
        <f aca="false">ROUND(L43/I43,2)</f>
        <v>8772.56</v>
      </c>
      <c r="L43" s="19" t="n">
        <v>667416</v>
      </c>
      <c r="M43" s="22"/>
      <c r="N43" s="20" t="s">
        <v>24</v>
      </c>
      <c r="O43" s="21" t="s">
        <v>25</v>
      </c>
    </row>
    <row r="44" customFormat="false" ht="24" hidden="false" customHeight="true" outlineLevel="0" collapsed="false">
      <c r="A44" s="14" t="n">
        <v>39</v>
      </c>
      <c r="B44" s="15" t="s">
        <v>21</v>
      </c>
      <c r="C44" s="16" t="s">
        <v>63</v>
      </c>
      <c r="D44" s="17" t="n">
        <v>13</v>
      </c>
      <c r="E44" s="16" t="s">
        <v>23</v>
      </c>
      <c r="F44" s="16" t="n">
        <v>2.9</v>
      </c>
      <c r="G44" s="17" t="n">
        <v>98.22</v>
      </c>
      <c r="H44" s="16" t="n">
        <f aca="false">G44-I44</f>
        <v>22.14</v>
      </c>
      <c r="I44" s="17" t="n">
        <v>76.08</v>
      </c>
      <c r="J44" s="18" t="n">
        <f aca="false">ROUND(L44/G44,2)</f>
        <v>6998.28</v>
      </c>
      <c r="K44" s="16" t="n">
        <f aca="false">ROUND(L44/I44,2)</f>
        <v>9034.84</v>
      </c>
      <c r="L44" s="19" t="n">
        <v>687371</v>
      </c>
      <c r="M44" s="22"/>
      <c r="N44" s="20" t="s">
        <v>24</v>
      </c>
      <c r="O44" s="21" t="s">
        <v>25</v>
      </c>
    </row>
    <row r="45" customFormat="false" ht="24" hidden="false" customHeight="true" outlineLevel="0" collapsed="false">
      <c r="A45" s="14" t="n">
        <v>40</v>
      </c>
      <c r="B45" s="15" t="s">
        <v>21</v>
      </c>
      <c r="C45" s="16" t="s">
        <v>64</v>
      </c>
      <c r="D45" s="17" t="n">
        <v>12</v>
      </c>
      <c r="E45" s="16" t="s">
        <v>23</v>
      </c>
      <c r="F45" s="16" t="n">
        <v>2.9</v>
      </c>
      <c r="G45" s="17" t="n">
        <v>98.22</v>
      </c>
      <c r="H45" s="16" t="n">
        <f aca="false">G45-I45</f>
        <v>22.14</v>
      </c>
      <c r="I45" s="17" t="n">
        <v>76.08</v>
      </c>
      <c r="J45" s="18" t="n">
        <f aca="false">ROUND(L45/G45,2)</f>
        <v>6964.43</v>
      </c>
      <c r="K45" s="16" t="n">
        <f aca="false">ROUND(L45/I45,2)</f>
        <v>8991.14</v>
      </c>
      <c r="L45" s="19" t="n">
        <v>684046</v>
      </c>
      <c r="M45" s="22"/>
      <c r="N45" s="20" t="s">
        <v>24</v>
      </c>
      <c r="O45" s="21" t="s">
        <v>25</v>
      </c>
    </row>
    <row r="46" customFormat="false" ht="24" hidden="false" customHeight="true" outlineLevel="0" collapsed="false">
      <c r="A46" s="14" t="n">
        <v>41</v>
      </c>
      <c r="B46" s="15" t="s">
        <v>21</v>
      </c>
      <c r="C46" s="16" t="s">
        <v>65</v>
      </c>
      <c r="D46" s="17" t="n">
        <v>11</v>
      </c>
      <c r="E46" s="16" t="s">
        <v>23</v>
      </c>
      <c r="F46" s="16" t="n">
        <v>2.9</v>
      </c>
      <c r="G46" s="17" t="n">
        <v>98.22</v>
      </c>
      <c r="H46" s="16" t="n">
        <f aca="false">G46-I46</f>
        <v>22.14</v>
      </c>
      <c r="I46" s="17" t="n">
        <v>76.08</v>
      </c>
      <c r="J46" s="18" t="n">
        <f aca="false">ROUND(L46/G46,2)</f>
        <v>6930.55</v>
      </c>
      <c r="K46" s="16" t="n">
        <f aca="false">ROUND(L46/I46,2)</f>
        <v>8947.41</v>
      </c>
      <c r="L46" s="19" t="n">
        <v>680719</v>
      </c>
      <c r="M46" s="22"/>
      <c r="N46" s="20" t="s">
        <v>24</v>
      </c>
      <c r="O46" s="21" t="s">
        <v>25</v>
      </c>
    </row>
    <row r="47" customFormat="false" ht="24" hidden="false" customHeight="true" outlineLevel="0" collapsed="false">
      <c r="A47" s="14" t="n">
        <v>42</v>
      </c>
      <c r="B47" s="15" t="s">
        <v>21</v>
      </c>
      <c r="C47" s="16" t="s">
        <v>66</v>
      </c>
      <c r="D47" s="17" t="n">
        <v>10</v>
      </c>
      <c r="E47" s="16" t="s">
        <v>23</v>
      </c>
      <c r="F47" s="16" t="n">
        <v>2.9</v>
      </c>
      <c r="G47" s="17" t="n">
        <v>98.22</v>
      </c>
      <c r="H47" s="16" t="n">
        <f aca="false">G47-I47</f>
        <v>22.14</v>
      </c>
      <c r="I47" s="17" t="n">
        <v>76.08</v>
      </c>
      <c r="J47" s="18" t="n">
        <f aca="false">ROUND(L47/G47,2)</f>
        <v>6896.7</v>
      </c>
      <c r="K47" s="16" t="n">
        <f aca="false">ROUND(L47/I47,2)</f>
        <v>8903.71</v>
      </c>
      <c r="L47" s="19" t="n">
        <v>677394</v>
      </c>
      <c r="M47" s="22"/>
      <c r="N47" s="20" t="s">
        <v>24</v>
      </c>
      <c r="O47" s="21" t="s">
        <v>25</v>
      </c>
    </row>
    <row r="48" customFormat="false" ht="24" hidden="false" customHeight="true" outlineLevel="0" collapsed="false">
      <c r="A48" s="14" t="n">
        <v>43</v>
      </c>
      <c r="B48" s="15" t="s">
        <v>21</v>
      </c>
      <c r="C48" s="16" t="s">
        <v>67</v>
      </c>
      <c r="D48" s="17" t="n">
        <v>9</v>
      </c>
      <c r="E48" s="16" t="s">
        <v>23</v>
      </c>
      <c r="F48" s="16" t="n">
        <v>2.9</v>
      </c>
      <c r="G48" s="17" t="n">
        <v>98.22</v>
      </c>
      <c r="H48" s="16" t="n">
        <f aca="false">G48-I48</f>
        <v>22.14</v>
      </c>
      <c r="I48" s="17" t="n">
        <v>76.08</v>
      </c>
      <c r="J48" s="18" t="n">
        <f aca="false">ROUND(L48/G48,2)</f>
        <v>6862.83</v>
      </c>
      <c r="K48" s="16" t="n">
        <f aca="false">ROUND(L48/I48,2)</f>
        <v>8859.98</v>
      </c>
      <c r="L48" s="19" t="n">
        <v>674067</v>
      </c>
      <c r="M48" s="22"/>
      <c r="N48" s="20" t="s">
        <v>24</v>
      </c>
      <c r="O48" s="21" t="s">
        <v>25</v>
      </c>
    </row>
    <row r="49" customFormat="false" ht="24" hidden="false" customHeight="true" outlineLevel="0" collapsed="false">
      <c r="A49" s="14" t="n">
        <v>44</v>
      </c>
      <c r="B49" s="15" t="s">
        <v>21</v>
      </c>
      <c r="C49" s="16" t="s">
        <v>68</v>
      </c>
      <c r="D49" s="17" t="n">
        <v>8</v>
      </c>
      <c r="E49" s="16" t="s">
        <v>23</v>
      </c>
      <c r="F49" s="16" t="n">
        <v>2.9</v>
      </c>
      <c r="G49" s="17" t="n">
        <v>98.22</v>
      </c>
      <c r="H49" s="16" t="n">
        <f aca="false">G49-I49</f>
        <v>22.14</v>
      </c>
      <c r="I49" s="17" t="n">
        <v>76.08</v>
      </c>
      <c r="J49" s="18" t="n">
        <f aca="false">ROUND(L49/G49,2)</f>
        <v>6828.97</v>
      </c>
      <c r="K49" s="16" t="n">
        <f aca="false">ROUND(L49/I49,2)</f>
        <v>8816.26</v>
      </c>
      <c r="L49" s="19" t="n">
        <v>670741</v>
      </c>
      <c r="M49" s="22"/>
      <c r="N49" s="20" t="s">
        <v>24</v>
      </c>
      <c r="O49" s="21" t="s">
        <v>25</v>
      </c>
    </row>
    <row r="50" customFormat="false" ht="24" hidden="false" customHeight="true" outlineLevel="0" collapsed="false">
      <c r="A50" s="14" t="n">
        <v>45</v>
      </c>
      <c r="B50" s="15" t="s">
        <v>21</v>
      </c>
      <c r="C50" s="16" t="s">
        <v>69</v>
      </c>
      <c r="D50" s="17" t="n">
        <v>7</v>
      </c>
      <c r="E50" s="16" t="s">
        <v>23</v>
      </c>
      <c r="F50" s="16" t="n">
        <v>2.9</v>
      </c>
      <c r="G50" s="17" t="n">
        <v>98.22</v>
      </c>
      <c r="H50" s="16" t="n">
        <f aca="false">G50-I50</f>
        <v>22.14</v>
      </c>
      <c r="I50" s="17" t="n">
        <v>76.08</v>
      </c>
      <c r="J50" s="18" t="n">
        <f aca="false">ROUND(L50/G50,2)</f>
        <v>6795.11</v>
      </c>
      <c r="K50" s="16" t="n">
        <f aca="false">ROUND(L50/I50,2)</f>
        <v>8772.56</v>
      </c>
      <c r="L50" s="19" t="n">
        <v>667416</v>
      </c>
      <c r="M50" s="22"/>
      <c r="N50" s="20" t="s">
        <v>24</v>
      </c>
      <c r="O50" s="21" t="s">
        <v>25</v>
      </c>
    </row>
    <row r="51" customFormat="false" ht="24" hidden="false" customHeight="true" outlineLevel="0" collapsed="false">
      <c r="A51" s="14" t="n">
        <v>46</v>
      </c>
      <c r="B51" s="15" t="s">
        <v>21</v>
      </c>
      <c r="C51" s="16" t="s">
        <v>70</v>
      </c>
      <c r="D51" s="17" t="n">
        <v>6</v>
      </c>
      <c r="E51" s="16" t="s">
        <v>23</v>
      </c>
      <c r="F51" s="16" t="n">
        <v>2.9</v>
      </c>
      <c r="G51" s="17" t="n">
        <v>98.22</v>
      </c>
      <c r="H51" s="16" t="n">
        <f aca="false">G51-I51</f>
        <v>22.14</v>
      </c>
      <c r="I51" s="17" t="n">
        <v>76.08</v>
      </c>
      <c r="J51" s="18" t="n">
        <f aca="false">ROUND(L51/G51,2)</f>
        <v>6761.24</v>
      </c>
      <c r="K51" s="16" t="n">
        <f aca="false">ROUND(L51/I51,2)</f>
        <v>8728.82</v>
      </c>
      <c r="L51" s="19" t="n">
        <v>664089</v>
      </c>
      <c r="M51" s="22"/>
      <c r="N51" s="20" t="s">
        <v>24</v>
      </c>
      <c r="O51" s="21" t="s">
        <v>25</v>
      </c>
    </row>
    <row r="52" customFormat="false" ht="24" hidden="false" customHeight="true" outlineLevel="0" collapsed="false">
      <c r="A52" s="14" t="n">
        <v>47</v>
      </c>
      <c r="B52" s="15" t="s">
        <v>21</v>
      </c>
      <c r="C52" s="16" t="s">
        <v>71</v>
      </c>
      <c r="D52" s="17" t="n">
        <v>5</v>
      </c>
      <c r="E52" s="16" t="s">
        <v>23</v>
      </c>
      <c r="F52" s="16" t="n">
        <v>2.9</v>
      </c>
      <c r="G52" s="17" t="n">
        <v>98.22</v>
      </c>
      <c r="H52" s="16" t="n">
        <f aca="false">G52-I52</f>
        <v>22.14</v>
      </c>
      <c r="I52" s="17" t="n">
        <v>76.08</v>
      </c>
      <c r="J52" s="18" t="n">
        <f aca="false">ROUND(L52/G52,2)</f>
        <v>6738.67</v>
      </c>
      <c r="K52" s="16" t="n">
        <f aca="false">ROUND(L52/I52,2)</f>
        <v>8699.68</v>
      </c>
      <c r="L52" s="19" t="n">
        <v>661872</v>
      </c>
      <c r="M52" s="22"/>
      <c r="N52" s="20" t="s">
        <v>24</v>
      </c>
      <c r="O52" s="21" t="s">
        <v>25</v>
      </c>
    </row>
    <row r="53" customFormat="false" ht="24" hidden="false" customHeight="true" outlineLevel="0" collapsed="false">
      <c r="A53" s="14" t="n">
        <v>48</v>
      </c>
      <c r="B53" s="15" t="s">
        <v>21</v>
      </c>
      <c r="C53" s="16" t="s">
        <v>72</v>
      </c>
      <c r="D53" s="17" t="n">
        <v>4</v>
      </c>
      <c r="E53" s="16" t="s">
        <v>23</v>
      </c>
      <c r="F53" s="16" t="n">
        <v>2.9</v>
      </c>
      <c r="G53" s="17" t="n">
        <v>98.22</v>
      </c>
      <c r="H53" s="16" t="n">
        <f aca="false">G53-I53</f>
        <v>22.14</v>
      </c>
      <c r="I53" s="17" t="n">
        <v>76.08</v>
      </c>
      <c r="J53" s="18" t="n">
        <f aca="false">ROUND(L53/G53,2)</f>
        <v>6479.06</v>
      </c>
      <c r="K53" s="16" t="n">
        <f aca="false">ROUND(L53/I53,2)</f>
        <v>8364.52</v>
      </c>
      <c r="L53" s="19" t="n">
        <v>636373</v>
      </c>
      <c r="M53" s="22"/>
      <c r="N53" s="20" t="s">
        <v>24</v>
      </c>
      <c r="O53" s="21" t="s">
        <v>25</v>
      </c>
    </row>
    <row r="54" customFormat="false" ht="24" hidden="false" customHeight="true" outlineLevel="0" collapsed="false">
      <c r="A54" s="14" t="n">
        <v>49</v>
      </c>
      <c r="B54" s="15" t="s">
        <v>21</v>
      </c>
      <c r="C54" s="16" t="s">
        <v>73</v>
      </c>
      <c r="D54" s="17" t="n">
        <v>3</v>
      </c>
      <c r="E54" s="16" t="s">
        <v>23</v>
      </c>
      <c r="F54" s="16" t="n">
        <v>2.9</v>
      </c>
      <c r="G54" s="17" t="n">
        <v>98.22</v>
      </c>
      <c r="H54" s="16" t="n">
        <f aca="false">G54-I54</f>
        <v>22.14</v>
      </c>
      <c r="I54" s="17" t="n">
        <v>76.08</v>
      </c>
      <c r="J54" s="18" t="n">
        <f aca="false">ROUND(L54/G54,2)</f>
        <v>6253.3</v>
      </c>
      <c r="K54" s="16" t="n">
        <f aca="false">ROUND(L54/I54,2)</f>
        <v>8073.07</v>
      </c>
      <c r="L54" s="19" t="n">
        <v>614199</v>
      </c>
      <c r="M54" s="22"/>
      <c r="N54" s="20" t="s">
        <v>24</v>
      </c>
      <c r="O54" s="21" t="s">
        <v>25</v>
      </c>
    </row>
    <row r="55" customFormat="false" ht="24" hidden="false" customHeight="true" outlineLevel="0" collapsed="false">
      <c r="A55" s="14" t="n">
        <v>50</v>
      </c>
      <c r="B55" s="15" t="s">
        <v>21</v>
      </c>
      <c r="C55" s="16" t="s">
        <v>74</v>
      </c>
      <c r="D55" s="17" t="n">
        <v>2</v>
      </c>
      <c r="E55" s="16" t="s">
        <v>23</v>
      </c>
      <c r="F55" s="16" t="n">
        <v>2.9</v>
      </c>
      <c r="G55" s="17" t="n">
        <v>98.22</v>
      </c>
      <c r="H55" s="16" t="n">
        <f aca="false">G55-I55</f>
        <v>22.14</v>
      </c>
      <c r="I55" s="17" t="n">
        <v>76.08</v>
      </c>
      <c r="J55" s="18" t="n">
        <f aca="false">ROUND(L55/G55,2)</f>
        <v>5914.68</v>
      </c>
      <c r="K55" s="16" t="n">
        <f aca="false">ROUND(L55/I55,2)</f>
        <v>7635.91</v>
      </c>
      <c r="L55" s="19" t="n">
        <v>580940</v>
      </c>
      <c r="M55" s="22"/>
      <c r="N55" s="20" t="s">
        <v>24</v>
      </c>
      <c r="O55" s="21" t="s">
        <v>25</v>
      </c>
    </row>
    <row r="56" customFormat="false" ht="24" hidden="false" customHeight="true" outlineLevel="0" collapsed="false">
      <c r="A56" s="14" t="n">
        <v>51</v>
      </c>
      <c r="B56" s="15" t="s">
        <v>21</v>
      </c>
      <c r="C56" s="16" t="s">
        <v>75</v>
      </c>
      <c r="D56" s="17" t="n">
        <v>26</v>
      </c>
      <c r="E56" s="16" t="s">
        <v>76</v>
      </c>
      <c r="F56" s="16" t="n">
        <v>2.9</v>
      </c>
      <c r="G56" s="17" t="n">
        <v>116.41</v>
      </c>
      <c r="H56" s="16" t="n">
        <f aca="false">G56-I56</f>
        <v>26.24</v>
      </c>
      <c r="I56" s="17" t="n">
        <v>90.17</v>
      </c>
      <c r="J56" s="18" t="n">
        <f aca="false">ROUND(L56/G56,2)</f>
        <v>6140.43</v>
      </c>
      <c r="K56" s="16" t="n">
        <f aca="false">ROUND(L56/I56,2)</f>
        <v>7927.34</v>
      </c>
      <c r="L56" s="19" t="n">
        <v>714808</v>
      </c>
      <c r="M56" s="22"/>
      <c r="N56" s="20" t="s">
        <v>24</v>
      </c>
      <c r="O56" s="21" t="s">
        <v>25</v>
      </c>
    </row>
    <row r="57" customFormat="false" ht="24" hidden="false" customHeight="true" outlineLevel="0" collapsed="false">
      <c r="A57" s="14" t="n">
        <v>52</v>
      </c>
      <c r="B57" s="15" t="s">
        <v>21</v>
      </c>
      <c r="C57" s="16" t="s">
        <v>77</v>
      </c>
      <c r="D57" s="17" t="n">
        <v>25</v>
      </c>
      <c r="E57" s="16" t="s">
        <v>76</v>
      </c>
      <c r="F57" s="16" t="n">
        <v>2.9</v>
      </c>
      <c r="G57" s="17" t="n">
        <v>116.41</v>
      </c>
      <c r="H57" s="16" t="n">
        <f aca="false">G57-I57</f>
        <v>26.24</v>
      </c>
      <c r="I57" s="17" t="n">
        <v>90.17</v>
      </c>
      <c r="J57" s="18" t="n">
        <f aca="false">ROUND(L57/G57,2)</f>
        <v>6591.93</v>
      </c>
      <c r="K57" s="16" t="n">
        <f aca="false">ROUND(L57/I57,2)</f>
        <v>8510.23</v>
      </c>
      <c r="L57" s="19" t="n">
        <v>767367</v>
      </c>
      <c r="M57" s="22"/>
      <c r="N57" s="20" t="s">
        <v>24</v>
      </c>
      <c r="O57" s="21" t="s">
        <v>25</v>
      </c>
    </row>
    <row r="58" customFormat="false" ht="24" hidden="false" customHeight="true" outlineLevel="0" collapsed="false">
      <c r="A58" s="14" t="n">
        <v>53</v>
      </c>
      <c r="B58" s="15" t="s">
        <v>21</v>
      </c>
      <c r="C58" s="16" t="s">
        <v>78</v>
      </c>
      <c r="D58" s="17" t="n">
        <v>24</v>
      </c>
      <c r="E58" s="16" t="s">
        <v>76</v>
      </c>
      <c r="F58" s="16" t="n">
        <v>2.9</v>
      </c>
      <c r="G58" s="17" t="n">
        <v>116.41</v>
      </c>
      <c r="H58" s="16" t="n">
        <f aca="false">G58-I58</f>
        <v>26.24</v>
      </c>
      <c r="I58" s="17" t="n">
        <v>90.17</v>
      </c>
      <c r="J58" s="18" t="n">
        <f aca="false">ROUND(L58/G58,2)</f>
        <v>6535.49</v>
      </c>
      <c r="K58" s="16" t="n">
        <f aca="false">ROUND(L58/I58,2)</f>
        <v>8437.35</v>
      </c>
      <c r="L58" s="19" t="n">
        <v>760796</v>
      </c>
      <c r="M58" s="22"/>
      <c r="N58" s="20" t="s">
        <v>24</v>
      </c>
      <c r="O58" s="21" t="s">
        <v>25</v>
      </c>
    </row>
    <row r="59" customFormat="false" ht="24" hidden="false" customHeight="true" outlineLevel="0" collapsed="false">
      <c r="A59" s="14" t="n">
        <v>54</v>
      </c>
      <c r="B59" s="15" t="s">
        <v>21</v>
      </c>
      <c r="C59" s="16" t="s">
        <v>79</v>
      </c>
      <c r="D59" s="17" t="n">
        <v>23</v>
      </c>
      <c r="E59" s="16" t="s">
        <v>76</v>
      </c>
      <c r="F59" s="16" t="n">
        <v>2.9</v>
      </c>
      <c r="G59" s="17" t="n">
        <v>116.41</v>
      </c>
      <c r="H59" s="16" t="n">
        <f aca="false">G59-I59</f>
        <v>26.24</v>
      </c>
      <c r="I59" s="17" t="n">
        <v>90.17</v>
      </c>
      <c r="J59" s="18" t="n">
        <f aca="false">ROUND(L59/G59,2)</f>
        <v>6682.24</v>
      </c>
      <c r="K59" s="16" t="n">
        <f aca="false">ROUND(L59/I59,2)</f>
        <v>8626.8</v>
      </c>
      <c r="L59" s="19" t="n">
        <v>777879</v>
      </c>
      <c r="M59" s="22"/>
      <c r="N59" s="20" t="s">
        <v>24</v>
      </c>
      <c r="O59" s="21" t="s">
        <v>25</v>
      </c>
    </row>
    <row r="60" customFormat="false" ht="24" hidden="false" customHeight="true" outlineLevel="0" collapsed="false">
      <c r="A60" s="14" t="n">
        <v>55</v>
      </c>
      <c r="B60" s="15" t="s">
        <v>21</v>
      </c>
      <c r="C60" s="16" t="s">
        <v>80</v>
      </c>
      <c r="D60" s="17" t="n">
        <v>22</v>
      </c>
      <c r="E60" s="16" t="s">
        <v>76</v>
      </c>
      <c r="F60" s="16" t="n">
        <v>2.9</v>
      </c>
      <c r="G60" s="17" t="n">
        <v>116.41</v>
      </c>
      <c r="H60" s="16" t="n">
        <f aca="false">G60-I60</f>
        <v>26.24</v>
      </c>
      <c r="I60" s="17" t="n">
        <v>90.17</v>
      </c>
      <c r="J60" s="18" t="n">
        <f aca="false">ROUND(L60/G60,2)</f>
        <v>6716.1</v>
      </c>
      <c r="K60" s="16" t="n">
        <f aca="false">ROUND(L60/I60,2)</f>
        <v>8670.52</v>
      </c>
      <c r="L60" s="19" t="n">
        <v>781821</v>
      </c>
      <c r="M60" s="22"/>
      <c r="N60" s="20" t="s">
        <v>24</v>
      </c>
      <c r="O60" s="21" t="s">
        <v>25</v>
      </c>
    </row>
    <row r="61" customFormat="false" ht="24" hidden="false" customHeight="true" outlineLevel="0" collapsed="false">
      <c r="A61" s="14" t="n">
        <v>56</v>
      </c>
      <c r="B61" s="15" t="s">
        <v>21</v>
      </c>
      <c r="C61" s="16" t="s">
        <v>81</v>
      </c>
      <c r="D61" s="17" t="n">
        <v>21</v>
      </c>
      <c r="E61" s="16" t="s">
        <v>76</v>
      </c>
      <c r="F61" s="16" t="n">
        <v>2.9</v>
      </c>
      <c r="G61" s="17" t="n">
        <v>116.41</v>
      </c>
      <c r="H61" s="16" t="n">
        <f aca="false">G61-I61</f>
        <v>26.24</v>
      </c>
      <c r="I61" s="17" t="n">
        <v>90.17</v>
      </c>
      <c r="J61" s="18" t="n">
        <f aca="false">ROUND(L61/G61,2)</f>
        <v>6749.95</v>
      </c>
      <c r="K61" s="16" t="n">
        <f aca="false">ROUND(L61/I61,2)</f>
        <v>8714.23</v>
      </c>
      <c r="L61" s="19" t="n">
        <v>785762</v>
      </c>
      <c r="M61" s="22"/>
      <c r="N61" s="20" t="s">
        <v>24</v>
      </c>
      <c r="O61" s="21" t="s">
        <v>25</v>
      </c>
    </row>
    <row r="62" customFormat="false" ht="24" hidden="false" customHeight="true" outlineLevel="0" collapsed="false">
      <c r="A62" s="14" t="n">
        <v>57</v>
      </c>
      <c r="B62" s="15" t="s">
        <v>21</v>
      </c>
      <c r="C62" s="16" t="s">
        <v>82</v>
      </c>
      <c r="D62" s="17" t="n">
        <v>20</v>
      </c>
      <c r="E62" s="16" t="s">
        <v>76</v>
      </c>
      <c r="F62" s="16" t="n">
        <v>2.9</v>
      </c>
      <c r="G62" s="17" t="n">
        <v>116.41</v>
      </c>
      <c r="H62" s="16" t="n">
        <f aca="false">G62-I62</f>
        <v>26.24</v>
      </c>
      <c r="I62" s="17" t="n">
        <v>90.17</v>
      </c>
      <c r="J62" s="18" t="n">
        <f aca="false">ROUND(L62/G62,2)</f>
        <v>6783.82</v>
      </c>
      <c r="K62" s="16" t="n">
        <f aca="false">ROUND(L62/I62,2)</f>
        <v>8757.96</v>
      </c>
      <c r="L62" s="19" t="n">
        <v>789705</v>
      </c>
      <c r="M62" s="22"/>
      <c r="N62" s="20" t="s">
        <v>24</v>
      </c>
      <c r="O62" s="21" t="s">
        <v>25</v>
      </c>
    </row>
    <row r="63" customFormat="false" ht="24" hidden="false" customHeight="true" outlineLevel="0" collapsed="false">
      <c r="A63" s="14" t="n">
        <v>58</v>
      </c>
      <c r="B63" s="15" t="s">
        <v>21</v>
      </c>
      <c r="C63" s="16" t="s">
        <v>83</v>
      </c>
      <c r="D63" s="17" t="n">
        <v>19</v>
      </c>
      <c r="E63" s="16" t="s">
        <v>76</v>
      </c>
      <c r="F63" s="16" t="n">
        <v>2.9</v>
      </c>
      <c r="G63" s="17" t="n">
        <v>116.41</v>
      </c>
      <c r="H63" s="16" t="n">
        <f aca="false">G63-I63</f>
        <v>26.24</v>
      </c>
      <c r="I63" s="17" t="n">
        <v>90.17</v>
      </c>
      <c r="J63" s="18" t="n">
        <f aca="false">ROUND(L63/G63,2)</f>
        <v>6817.68</v>
      </c>
      <c r="K63" s="16" t="n">
        <f aca="false">ROUND(L63/I63,2)</f>
        <v>8801.66</v>
      </c>
      <c r="L63" s="19" t="n">
        <v>793646</v>
      </c>
      <c r="M63" s="22"/>
      <c r="N63" s="20" t="s">
        <v>24</v>
      </c>
      <c r="O63" s="21" t="s">
        <v>25</v>
      </c>
    </row>
    <row r="64" customFormat="false" ht="24" hidden="false" customHeight="true" outlineLevel="0" collapsed="false">
      <c r="A64" s="14" t="n">
        <v>59</v>
      </c>
      <c r="B64" s="15" t="s">
        <v>21</v>
      </c>
      <c r="C64" s="16" t="s">
        <v>84</v>
      </c>
      <c r="D64" s="17" t="n">
        <v>18</v>
      </c>
      <c r="E64" s="16" t="s">
        <v>76</v>
      </c>
      <c r="F64" s="16" t="n">
        <v>2.9</v>
      </c>
      <c r="G64" s="17" t="n">
        <v>116.41</v>
      </c>
      <c r="H64" s="16" t="n">
        <f aca="false">G64-I64</f>
        <v>26.24</v>
      </c>
      <c r="I64" s="17" t="n">
        <v>90.17</v>
      </c>
      <c r="J64" s="18" t="n">
        <f aca="false">ROUND(L64/G64,2)</f>
        <v>6456.48</v>
      </c>
      <c r="K64" s="16" t="n">
        <f aca="false">ROUND(L64/I64,2)</f>
        <v>8335.36</v>
      </c>
      <c r="L64" s="19" t="n">
        <v>751599</v>
      </c>
      <c r="M64" s="22"/>
      <c r="N64" s="20" t="s">
        <v>24</v>
      </c>
      <c r="O64" s="21" t="s">
        <v>25</v>
      </c>
    </row>
    <row r="65" customFormat="false" ht="24" hidden="false" customHeight="true" outlineLevel="0" collapsed="false">
      <c r="A65" s="14" t="n">
        <v>60</v>
      </c>
      <c r="B65" s="15" t="s">
        <v>21</v>
      </c>
      <c r="C65" s="16" t="s">
        <v>85</v>
      </c>
      <c r="D65" s="17" t="n">
        <v>17</v>
      </c>
      <c r="E65" s="16" t="s">
        <v>76</v>
      </c>
      <c r="F65" s="16" t="n">
        <v>2.9</v>
      </c>
      <c r="G65" s="17" t="n">
        <v>116.41</v>
      </c>
      <c r="H65" s="16" t="n">
        <f aca="false">G65-I65</f>
        <v>26.24</v>
      </c>
      <c r="I65" s="17" t="n">
        <v>90.17</v>
      </c>
      <c r="J65" s="18" t="n">
        <f aca="false">ROUND(L65/G65,2)</f>
        <v>6783.82</v>
      </c>
      <c r="K65" s="16" t="n">
        <f aca="false">ROUND(L65/I65,2)</f>
        <v>8757.96</v>
      </c>
      <c r="L65" s="19" t="n">
        <v>789705</v>
      </c>
      <c r="M65" s="22"/>
      <c r="N65" s="20" t="s">
        <v>24</v>
      </c>
      <c r="O65" s="21" t="s">
        <v>25</v>
      </c>
    </row>
    <row r="66" customFormat="false" ht="24" hidden="false" customHeight="true" outlineLevel="0" collapsed="false">
      <c r="A66" s="14" t="n">
        <v>61</v>
      </c>
      <c r="B66" s="15" t="s">
        <v>21</v>
      </c>
      <c r="C66" s="16" t="s">
        <v>86</v>
      </c>
      <c r="D66" s="17" t="n">
        <v>16</v>
      </c>
      <c r="E66" s="16" t="s">
        <v>76</v>
      </c>
      <c r="F66" s="16" t="n">
        <v>2.9</v>
      </c>
      <c r="G66" s="17" t="n">
        <v>116.41</v>
      </c>
      <c r="H66" s="16" t="n">
        <f aca="false">G66-I66</f>
        <v>26.24</v>
      </c>
      <c r="I66" s="17" t="n">
        <v>90.17</v>
      </c>
      <c r="J66" s="18" t="n">
        <f aca="false">ROUND(L66/G66,2)</f>
        <v>6749.95</v>
      </c>
      <c r="K66" s="16" t="n">
        <f aca="false">ROUND(L66/I66,2)</f>
        <v>8714.23</v>
      </c>
      <c r="L66" s="19" t="n">
        <v>785762</v>
      </c>
      <c r="M66" s="22"/>
      <c r="N66" s="20" t="s">
        <v>24</v>
      </c>
      <c r="O66" s="21" t="s">
        <v>25</v>
      </c>
    </row>
    <row r="67" customFormat="false" ht="24" hidden="false" customHeight="true" outlineLevel="0" collapsed="false">
      <c r="A67" s="14" t="n">
        <v>62</v>
      </c>
      <c r="B67" s="15" t="s">
        <v>21</v>
      </c>
      <c r="C67" s="16" t="s">
        <v>87</v>
      </c>
      <c r="D67" s="17" t="n">
        <v>15</v>
      </c>
      <c r="E67" s="16" t="s">
        <v>76</v>
      </c>
      <c r="F67" s="16" t="n">
        <v>2.9</v>
      </c>
      <c r="G67" s="17" t="n">
        <v>116.41</v>
      </c>
      <c r="H67" s="16" t="n">
        <f aca="false">G67-I67</f>
        <v>26.24</v>
      </c>
      <c r="I67" s="17" t="n">
        <v>90.17</v>
      </c>
      <c r="J67" s="18" t="n">
        <f aca="false">ROUND(L67/G67,2)</f>
        <v>6716.1</v>
      </c>
      <c r="K67" s="16" t="n">
        <f aca="false">ROUND(L67/I67,2)</f>
        <v>8670.52</v>
      </c>
      <c r="L67" s="19" t="n">
        <v>781821</v>
      </c>
      <c r="M67" s="22"/>
      <c r="N67" s="20" t="s">
        <v>24</v>
      </c>
      <c r="O67" s="21" t="s">
        <v>25</v>
      </c>
    </row>
    <row r="68" customFormat="false" ht="24" hidden="false" customHeight="true" outlineLevel="0" collapsed="false">
      <c r="A68" s="14" t="n">
        <v>63</v>
      </c>
      <c r="B68" s="15" t="s">
        <v>21</v>
      </c>
      <c r="C68" s="16" t="s">
        <v>88</v>
      </c>
      <c r="D68" s="17" t="n">
        <v>14</v>
      </c>
      <c r="E68" s="16" t="s">
        <v>76</v>
      </c>
      <c r="F68" s="16" t="n">
        <v>2.9</v>
      </c>
      <c r="G68" s="17" t="n">
        <v>116.41</v>
      </c>
      <c r="H68" s="16" t="n">
        <f aca="false">G68-I68</f>
        <v>26.24</v>
      </c>
      <c r="I68" s="17" t="n">
        <v>90.17</v>
      </c>
      <c r="J68" s="18" t="n">
        <f aca="false">ROUND(L68/G68,2)</f>
        <v>6456.48</v>
      </c>
      <c r="K68" s="16" t="n">
        <f aca="false">ROUND(L68/I68,2)</f>
        <v>8335.36</v>
      </c>
      <c r="L68" s="19" t="n">
        <v>751599</v>
      </c>
      <c r="M68" s="22"/>
      <c r="N68" s="20" t="s">
        <v>24</v>
      </c>
      <c r="O68" s="21" t="s">
        <v>25</v>
      </c>
    </row>
    <row r="69" customFormat="false" ht="24" hidden="false" customHeight="true" outlineLevel="0" collapsed="false">
      <c r="A69" s="14" t="n">
        <v>64</v>
      </c>
      <c r="B69" s="15" t="s">
        <v>21</v>
      </c>
      <c r="C69" s="16" t="s">
        <v>89</v>
      </c>
      <c r="D69" s="17" t="n">
        <v>13</v>
      </c>
      <c r="E69" s="16" t="s">
        <v>76</v>
      </c>
      <c r="F69" s="16" t="n">
        <v>2.9</v>
      </c>
      <c r="G69" s="17" t="n">
        <v>116.41</v>
      </c>
      <c r="H69" s="16" t="n">
        <f aca="false">G69-I69</f>
        <v>26.24</v>
      </c>
      <c r="I69" s="17" t="n">
        <v>90.17</v>
      </c>
      <c r="J69" s="18" t="n">
        <f aca="false">ROUND(L69/G69,2)</f>
        <v>6659.65</v>
      </c>
      <c r="K69" s="16" t="n">
        <f aca="false">ROUND(L69/I69,2)</f>
        <v>8597.65</v>
      </c>
      <c r="L69" s="19" t="n">
        <v>775250</v>
      </c>
      <c r="M69" s="22"/>
      <c r="N69" s="20" t="s">
        <v>24</v>
      </c>
      <c r="O69" s="21" t="s">
        <v>25</v>
      </c>
    </row>
    <row r="70" customFormat="false" ht="24" hidden="false" customHeight="true" outlineLevel="0" collapsed="false">
      <c r="A70" s="14" t="n">
        <v>65</v>
      </c>
      <c r="B70" s="15" t="s">
        <v>21</v>
      </c>
      <c r="C70" s="16" t="s">
        <v>90</v>
      </c>
      <c r="D70" s="17" t="n">
        <v>12</v>
      </c>
      <c r="E70" s="16" t="s">
        <v>76</v>
      </c>
      <c r="F70" s="16" t="n">
        <v>2.9</v>
      </c>
      <c r="G70" s="17" t="n">
        <v>116.41</v>
      </c>
      <c r="H70" s="16" t="n">
        <f aca="false">G70-I70</f>
        <v>26.24</v>
      </c>
      <c r="I70" s="17" t="n">
        <v>90.17</v>
      </c>
      <c r="J70" s="18" t="n">
        <f aca="false">ROUND(L70/G70,2)</f>
        <v>6625.79</v>
      </c>
      <c r="K70" s="16" t="n">
        <f aca="false">ROUND(L70/I70,2)</f>
        <v>8553.93</v>
      </c>
      <c r="L70" s="19" t="n">
        <v>771308</v>
      </c>
      <c r="M70" s="22"/>
      <c r="N70" s="20" t="s">
        <v>24</v>
      </c>
      <c r="O70" s="21" t="s">
        <v>25</v>
      </c>
    </row>
    <row r="71" customFormat="false" ht="24" hidden="false" customHeight="true" outlineLevel="0" collapsed="false">
      <c r="A71" s="14" t="n">
        <v>66</v>
      </c>
      <c r="B71" s="15" t="s">
        <v>21</v>
      </c>
      <c r="C71" s="16" t="s">
        <v>91</v>
      </c>
      <c r="D71" s="17" t="n">
        <v>11</v>
      </c>
      <c r="E71" s="16" t="s">
        <v>76</v>
      </c>
      <c r="F71" s="16" t="n">
        <v>2.9</v>
      </c>
      <c r="G71" s="17" t="n">
        <v>116.41</v>
      </c>
      <c r="H71" s="16" t="n">
        <f aca="false">G71-I71</f>
        <v>26.24</v>
      </c>
      <c r="I71" s="17" t="n">
        <v>90.17</v>
      </c>
      <c r="J71" s="18" t="n">
        <f aca="false">ROUND(L71/G71,2)</f>
        <v>6591.93</v>
      </c>
      <c r="K71" s="16" t="n">
        <f aca="false">ROUND(L71/I71,2)</f>
        <v>8510.23</v>
      </c>
      <c r="L71" s="19" t="n">
        <v>767367</v>
      </c>
      <c r="M71" s="22"/>
      <c r="N71" s="20" t="s">
        <v>24</v>
      </c>
      <c r="O71" s="21" t="s">
        <v>25</v>
      </c>
    </row>
    <row r="72" customFormat="false" ht="24" hidden="false" customHeight="true" outlineLevel="0" collapsed="false">
      <c r="A72" s="14" t="n">
        <v>67</v>
      </c>
      <c r="B72" s="15" t="s">
        <v>21</v>
      </c>
      <c r="C72" s="16" t="s">
        <v>92</v>
      </c>
      <c r="D72" s="17" t="n">
        <v>10</v>
      </c>
      <c r="E72" s="16" t="s">
        <v>76</v>
      </c>
      <c r="F72" s="16" t="n">
        <v>2.9</v>
      </c>
      <c r="G72" s="17" t="n">
        <v>116.41</v>
      </c>
      <c r="H72" s="16" t="n">
        <f aca="false">G72-I72</f>
        <v>26.24</v>
      </c>
      <c r="I72" s="17" t="n">
        <v>90.17</v>
      </c>
      <c r="J72" s="18" t="n">
        <f aca="false">ROUND(L72/G72,2)</f>
        <v>6558.07</v>
      </c>
      <c r="K72" s="16" t="n">
        <f aca="false">ROUND(L72/I72,2)</f>
        <v>8466.51</v>
      </c>
      <c r="L72" s="19" t="n">
        <v>763425</v>
      </c>
      <c r="M72" s="22"/>
      <c r="N72" s="20" t="s">
        <v>24</v>
      </c>
      <c r="O72" s="21" t="s">
        <v>25</v>
      </c>
    </row>
    <row r="73" customFormat="false" ht="24" hidden="false" customHeight="true" outlineLevel="0" collapsed="false">
      <c r="A73" s="14" t="n">
        <v>68</v>
      </c>
      <c r="B73" s="15" t="s">
        <v>21</v>
      </c>
      <c r="C73" s="16" t="s">
        <v>93</v>
      </c>
      <c r="D73" s="17" t="n">
        <v>9</v>
      </c>
      <c r="E73" s="16" t="s">
        <v>76</v>
      </c>
      <c r="F73" s="16" t="n">
        <v>2.9</v>
      </c>
      <c r="G73" s="17" t="n">
        <v>116.41</v>
      </c>
      <c r="H73" s="16" t="n">
        <f aca="false">G73-I73</f>
        <v>26.24</v>
      </c>
      <c r="I73" s="17" t="n">
        <v>90.17</v>
      </c>
      <c r="J73" s="18" t="n">
        <f aca="false">ROUND(L73/G73,2)</f>
        <v>6524.21</v>
      </c>
      <c r="K73" s="16" t="n">
        <f aca="false">ROUND(L73/I73,2)</f>
        <v>8422.79</v>
      </c>
      <c r="L73" s="19" t="n">
        <v>759483</v>
      </c>
      <c r="M73" s="22"/>
      <c r="N73" s="20" t="s">
        <v>24</v>
      </c>
      <c r="O73" s="21" t="s">
        <v>25</v>
      </c>
    </row>
    <row r="74" customFormat="false" ht="24" hidden="false" customHeight="true" outlineLevel="0" collapsed="false">
      <c r="A74" s="14" t="n">
        <v>69</v>
      </c>
      <c r="B74" s="15" t="s">
        <v>21</v>
      </c>
      <c r="C74" s="16" t="s">
        <v>94</v>
      </c>
      <c r="D74" s="17" t="n">
        <v>8</v>
      </c>
      <c r="E74" s="16" t="s">
        <v>76</v>
      </c>
      <c r="F74" s="16" t="n">
        <v>2.9</v>
      </c>
      <c r="G74" s="17" t="n">
        <v>116.41</v>
      </c>
      <c r="H74" s="16" t="n">
        <f aca="false">G74-I74</f>
        <v>26.24</v>
      </c>
      <c r="I74" s="17" t="n">
        <v>90.17</v>
      </c>
      <c r="J74" s="18" t="n">
        <f aca="false">ROUND(L74/G74,2)</f>
        <v>6490.34</v>
      </c>
      <c r="K74" s="16" t="n">
        <f aca="false">ROUND(L74/I74,2)</f>
        <v>8379.07</v>
      </c>
      <c r="L74" s="19" t="n">
        <v>755541</v>
      </c>
      <c r="M74" s="22"/>
      <c r="N74" s="20" t="s">
        <v>24</v>
      </c>
      <c r="O74" s="21" t="s">
        <v>25</v>
      </c>
    </row>
    <row r="75" customFormat="false" ht="24" hidden="false" customHeight="true" outlineLevel="0" collapsed="false">
      <c r="A75" s="14" t="n">
        <v>70</v>
      </c>
      <c r="B75" s="15" t="s">
        <v>21</v>
      </c>
      <c r="C75" s="16" t="s">
        <v>95</v>
      </c>
      <c r="D75" s="17" t="n">
        <v>7</v>
      </c>
      <c r="E75" s="16" t="s">
        <v>76</v>
      </c>
      <c r="F75" s="16" t="n">
        <v>2.9</v>
      </c>
      <c r="G75" s="17" t="n">
        <v>116.41</v>
      </c>
      <c r="H75" s="16" t="n">
        <f aca="false">G75-I75</f>
        <v>26.24</v>
      </c>
      <c r="I75" s="17" t="n">
        <v>90.17</v>
      </c>
      <c r="J75" s="18" t="n">
        <f aca="false">ROUND(L75/G75,2)</f>
        <v>6456.48</v>
      </c>
      <c r="K75" s="16" t="n">
        <f aca="false">ROUND(L75/I75,2)</f>
        <v>8335.36</v>
      </c>
      <c r="L75" s="19" t="n">
        <v>751599</v>
      </c>
      <c r="M75" s="22"/>
      <c r="N75" s="20" t="s">
        <v>24</v>
      </c>
      <c r="O75" s="21" t="s">
        <v>25</v>
      </c>
    </row>
    <row r="76" customFormat="false" ht="24" hidden="false" customHeight="true" outlineLevel="0" collapsed="false">
      <c r="A76" s="14" t="n">
        <v>71</v>
      </c>
      <c r="B76" s="15" t="s">
        <v>21</v>
      </c>
      <c r="C76" s="16" t="s">
        <v>96</v>
      </c>
      <c r="D76" s="17" t="n">
        <v>6</v>
      </c>
      <c r="E76" s="16" t="s">
        <v>76</v>
      </c>
      <c r="F76" s="16" t="n">
        <v>2.9</v>
      </c>
      <c r="G76" s="17" t="n">
        <v>116.41</v>
      </c>
      <c r="H76" s="16" t="n">
        <f aca="false">G76-I76</f>
        <v>26.24</v>
      </c>
      <c r="I76" s="17" t="n">
        <v>90.17</v>
      </c>
      <c r="J76" s="18" t="n">
        <f aca="false">ROUND(L76/G76,2)</f>
        <v>6422.62</v>
      </c>
      <c r="K76" s="16" t="n">
        <f aca="false">ROUND(L76/I76,2)</f>
        <v>8291.64</v>
      </c>
      <c r="L76" s="19" t="n">
        <v>747657</v>
      </c>
      <c r="M76" s="22"/>
      <c r="N76" s="20" t="s">
        <v>24</v>
      </c>
      <c r="O76" s="21" t="s">
        <v>25</v>
      </c>
    </row>
    <row r="77" customFormat="false" ht="24" hidden="false" customHeight="true" outlineLevel="0" collapsed="false">
      <c r="A77" s="14" t="n">
        <v>72</v>
      </c>
      <c r="B77" s="15" t="s">
        <v>21</v>
      </c>
      <c r="C77" s="16" t="s">
        <v>97</v>
      </c>
      <c r="D77" s="17" t="n">
        <v>5</v>
      </c>
      <c r="E77" s="16" t="s">
        <v>76</v>
      </c>
      <c r="F77" s="16" t="n">
        <v>2.9</v>
      </c>
      <c r="G77" s="17" t="n">
        <v>116.41</v>
      </c>
      <c r="H77" s="16" t="n">
        <f aca="false">G77-I77</f>
        <v>26.24</v>
      </c>
      <c r="I77" s="17" t="n">
        <v>90.17</v>
      </c>
      <c r="J77" s="18" t="n">
        <f aca="false">ROUND(L77/G77,2)</f>
        <v>6400.04</v>
      </c>
      <c r="K77" s="16" t="n">
        <f aca="false">ROUND(L77/I77,2)</f>
        <v>8262.49</v>
      </c>
      <c r="L77" s="19" t="n">
        <v>745029</v>
      </c>
      <c r="M77" s="22"/>
      <c r="N77" s="20" t="s">
        <v>24</v>
      </c>
      <c r="O77" s="21" t="s">
        <v>25</v>
      </c>
    </row>
    <row r="78" customFormat="false" ht="24" hidden="false" customHeight="true" outlineLevel="0" collapsed="false">
      <c r="A78" s="14" t="n">
        <v>73</v>
      </c>
      <c r="B78" s="15" t="s">
        <v>21</v>
      </c>
      <c r="C78" s="16" t="s">
        <v>98</v>
      </c>
      <c r="D78" s="17" t="n">
        <v>4</v>
      </c>
      <c r="E78" s="16" t="s">
        <v>76</v>
      </c>
      <c r="F78" s="16" t="n">
        <v>2.9</v>
      </c>
      <c r="G78" s="17" t="n">
        <v>116.41</v>
      </c>
      <c r="H78" s="16" t="n">
        <f aca="false">G78-I78</f>
        <v>26.24</v>
      </c>
      <c r="I78" s="17" t="n">
        <v>90.17</v>
      </c>
      <c r="J78" s="18" t="n">
        <f aca="false">ROUND(L78/G78,2)</f>
        <v>6140.43</v>
      </c>
      <c r="K78" s="16" t="n">
        <f aca="false">ROUND(L78/I78,2)</f>
        <v>7927.34</v>
      </c>
      <c r="L78" s="19" t="n">
        <v>714808</v>
      </c>
      <c r="M78" s="22"/>
      <c r="N78" s="20" t="s">
        <v>24</v>
      </c>
      <c r="O78" s="21" t="s">
        <v>25</v>
      </c>
    </row>
    <row r="79" customFormat="false" ht="24" hidden="false" customHeight="true" outlineLevel="0" collapsed="false">
      <c r="A79" s="14" t="n">
        <v>74</v>
      </c>
      <c r="B79" s="15" t="s">
        <v>21</v>
      </c>
      <c r="C79" s="16" t="s">
        <v>99</v>
      </c>
      <c r="D79" s="17" t="n">
        <v>3</v>
      </c>
      <c r="E79" s="16" t="s">
        <v>76</v>
      </c>
      <c r="F79" s="16" t="n">
        <v>2.9</v>
      </c>
      <c r="G79" s="17" t="n">
        <v>116.41</v>
      </c>
      <c r="H79" s="16" t="n">
        <f aca="false">G79-I79</f>
        <v>26.24</v>
      </c>
      <c r="I79" s="17" t="n">
        <v>90.17</v>
      </c>
      <c r="J79" s="18" t="n">
        <f aca="false">ROUND(L79/G79,2)</f>
        <v>5914.68</v>
      </c>
      <c r="K79" s="16" t="n">
        <f aca="false">ROUND(L79/I79,2)</f>
        <v>7635.89</v>
      </c>
      <c r="L79" s="19" t="n">
        <v>688528</v>
      </c>
      <c r="M79" s="22"/>
      <c r="N79" s="20" t="s">
        <v>24</v>
      </c>
      <c r="O79" s="21" t="s">
        <v>25</v>
      </c>
    </row>
    <row r="80" customFormat="false" ht="24" hidden="false" customHeight="true" outlineLevel="0" collapsed="false">
      <c r="A80" s="14" t="n">
        <v>75</v>
      </c>
      <c r="B80" s="15" t="s">
        <v>21</v>
      </c>
      <c r="C80" s="16" t="s">
        <v>100</v>
      </c>
      <c r="D80" s="17" t="n">
        <v>2</v>
      </c>
      <c r="E80" s="16" t="s">
        <v>76</v>
      </c>
      <c r="F80" s="16" t="n">
        <v>2.9</v>
      </c>
      <c r="G80" s="17" t="n">
        <v>116.41</v>
      </c>
      <c r="H80" s="16" t="n">
        <f aca="false">G80-I80</f>
        <v>26.24</v>
      </c>
      <c r="I80" s="17" t="n">
        <v>90.17</v>
      </c>
      <c r="J80" s="18" t="n">
        <f aca="false">ROUND(L80/G80,2)</f>
        <v>5576.05</v>
      </c>
      <c r="K80" s="16" t="n">
        <f aca="false">ROUND(L80/I80,2)</f>
        <v>7198.71</v>
      </c>
      <c r="L80" s="19" t="n">
        <v>649108</v>
      </c>
      <c r="M80" s="22"/>
      <c r="N80" s="20" t="s">
        <v>24</v>
      </c>
      <c r="O80" s="21" t="s">
        <v>25</v>
      </c>
    </row>
    <row r="81" customFormat="false" ht="24" hidden="false" customHeight="true" outlineLevel="0" collapsed="false">
      <c r="A81" s="14" t="n">
        <v>76</v>
      </c>
      <c r="B81" s="15" t="s">
        <v>21</v>
      </c>
      <c r="C81" s="16" t="s">
        <v>101</v>
      </c>
      <c r="D81" s="17" t="n">
        <v>26</v>
      </c>
      <c r="E81" s="16" t="s">
        <v>76</v>
      </c>
      <c r="F81" s="16" t="n">
        <v>2.9</v>
      </c>
      <c r="G81" s="17" t="n">
        <v>125.25</v>
      </c>
      <c r="H81" s="16" t="n">
        <f aca="false">G81-I81</f>
        <v>28.23</v>
      </c>
      <c r="I81" s="17" t="n">
        <v>97.02</v>
      </c>
      <c r="J81" s="18" t="n">
        <f aca="false">ROUND(L81/G81,2)</f>
        <v>6591.93</v>
      </c>
      <c r="K81" s="16" t="n">
        <f aca="false">ROUND(L81/I81,2)</f>
        <v>8509.99</v>
      </c>
      <c r="L81" s="19" t="n">
        <v>825639</v>
      </c>
      <c r="M81" s="22"/>
      <c r="N81" s="20" t="s">
        <v>24</v>
      </c>
      <c r="O81" s="21" t="s">
        <v>25</v>
      </c>
    </row>
    <row r="82" customFormat="false" ht="24" hidden="false" customHeight="true" outlineLevel="0" collapsed="false">
      <c r="A82" s="14" t="n">
        <v>77</v>
      </c>
      <c r="B82" s="15" t="s">
        <v>21</v>
      </c>
      <c r="C82" s="16" t="s">
        <v>102</v>
      </c>
      <c r="D82" s="17" t="n">
        <v>25</v>
      </c>
      <c r="E82" s="16" t="s">
        <v>76</v>
      </c>
      <c r="F82" s="16" t="n">
        <v>2.9</v>
      </c>
      <c r="G82" s="17" t="n">
        <v>125.25</v>
      </c>
      <c r="H82" s="16" t="n">
        <f aca="false">G82-I82</f>
        <v>28.23</v>
      </c>
      <c r="I82" s="17" t="n">
        <v>97.02</v>
      </c>
      <c r="J82" s="18" t="n">
        <f aca="false">ROUND(L82/G82,2)</f>
        <v>7043.43</v>
      </c>
      <c r="K82" s="16" t="n">
        <f aca="false">ROUND(L82/I82,2)</f>
        <v>9092.86</v>
      </c>
      <c r="L82" s="19" t="n">
        <v>882189</v>
      </c>
      <c r="M82" s="22"/>
      <c r="N82" s="20" t="s">
        <v>24</v>
      </c>
      <c r="O82" s="21" t="s">
        <v>25</v>
      </c>
    </row>
    <row r="83" customFormat="false" ht="24" hidden="false" customHeight="true" outlineLevel="0" collapsed="false">
      <c r="A83" s="14" t="n">
        <v>78</v>
      </c>
      <c r="B83" s="15" t="s">
        <v>21</v>
      </c>
      <c r="C83" s="16" t="s">
        <v>103</v>
      </c>
      <c r="D83" s="17" t="n">
        <v>24</v>
      </c>
      <c r="E83" s="16" t="s">
        <v>76</v>
      </c>
      <c r="F83" s="16" t="n">
        <v>2.9</v>
      </c>
      <c r="G83" s="17" t="n">
        <v>125.25</v>
      </c>
      <c r="H83" s="16" t="n">
        <f aca="false">G83-I83</f>
        <v>28.23</v>
      </c>
      <c r="I83" s="17" t="n">
        <v>97.02</v>
      </c>
      <c r="J83" s="18" t="n">
        <f aca="false">ROUND(L83/G83,2)</f>
        <v>6986.99</v>
      </c>
      <c r="K83" s="16" t="n">
        <f aca="false">ROUND(L83/I83,2)</f>
        <v>9020.01</v>
      </c>
      <c r="L83" s="19" t="n">
        <v>875121</v>
      </c>
      <c r="M83" s="22"/>
      <c r="N83" s="20" t="s">
        <v>24</v>
      </c>
      <c r="O83" s="21" t="s">
        <v>25</v>
      </c>
    </row>
    <row r="84" customFormat="false" ht="24" hidden="false" customHeight="true" outlineLevel="0" collapsed="false">
      <c r="A84" s="14" t="n">
        <v>79</v>
      </c>
      <c r="B84" s="15" t="s">
        <v>21</v>
      </c>
      <c r="C84" s="16" t="s">
        <v>104</v>
      </c>
      <c r="D84" s="17" t="n">
        <v>23</v>
      </c>
      <c r="E84" s="16" t="s">
        <v>76</v>
      </c>
      <c r="F84" s="16" t="n">
        <v>2.9</v>
      </c>
      <c r="G84" s="17" t="n">
        <v>125.25</v>
      </c>
      <c r="H84" s="16" t="n">
        <f aca="false">G84-I84</f>
        <v>28.23</v>
      </c>
      <c r="I84" s="17" t="n">
        <v>97.02</v>
      </c>
      <c r="J84" s="18" t="n">
        <f aca="false">ROUND(L84/G84,2)</f>
        <v>7133.72</v>
      </c>
      <c r="K84" s="16" t="n">
        <f aca="false">ROUND(L84/I84,2)</f>
        <v>9209.43</v>
      </c>
      <c r="L84" s="19" t="n">
        <v>893499</v>
      </c>
      <c r="M84" s="22"/>
      <c r="N84" s="20" t="s">
        <v>24</v>
      </c>
      <c r="O84" s="21" t="s">
        <v>25</v>
      </c>
    </row>
    <row r="85" customFormat="false" ht="24" hidden="false" customHeight="true" outlineLevel="0" collapsed="false">
      <c r="A85" s="14" t="n">
        <v>80</v>
      </c>
      <c r="B85" s="15" t="s">
        <v>21</v>
      </c>
      <c r="C85" s="16" t="s">
        <v>105</v>
      </c>
      <c r="D85" s="17" t="n">
        <v>22</v>
      </c>
      <c r="E85" s="16" t="s">
        <v>76</v>
      </c>
      <c r="F85" s="16" t="n">
        <v>2.9</v>
      </c>
      <c r="G85" s="17" t="n">
        <v>125.25</v>
      </c>
      <c r="H85" s="16" t="n">
        <f aca="false">G85-I85</f>
        <v>28.23</v>
      </c>
      <c r="I85" s="17" t="n">
        <v>97.02</v>
      </c>
      <c r="J85" s="18" t="n">
        <f aca="false">ROUND(L85/G85,2)</f>
        <v>7167.59</v>
      </c>
      <c r="K85" s="16" t="n">
        <f aca="false">ROUND(L85/I85,2)</f>
        <v>9253.15</v>
      </c>
      <c r="L85" s="19" t="n">
        <v>897741</v>
      </c>
      <c r="M85" s="22"/>
      <c r="N85" s="20" t="s">
        <v>24</v>
      </c>
      <c r="O85" s="21" t="s">
        <v>25</v>
      </c>
    </row>
    <row r="86" customFormat="false" ht="24" hidden="false" customHeight="true" outlineLevel="0" collapsed="false">
      <c r="A86" s="14" t="n">
        <v>81</v>
      </c>
      <c r="B86" s="15" t="s">
        <v>21</v>
      </c>
      <c r="C86" s="16" t="s">
        <v>106</v>
      </c>
      <c r="D86" s="17" t="n">
        <v>21</v>
      </c>
      <c r="E86" s="16" t="s">
        <v>76</v>
      </c>
      <c r="F86" s="16" t="n">
        <v>2.9</v>
      </c>
      <c r="G86" s="17" t="n">
        <v>125.25</v>
      </c>
      <c r="H86" s="16" t="n">
        <f aca="false">G86-I86</f>
        <v>28.23</v>
      </c>
      <c r="I86" s="17" t="n">
        <v>97.02</v>
      </c>
      <c r="J86" s="18" t="n">
        <f aca="false">ROUND(L86/G86,2)</f>
        <v>7201.45</v>
      </c>
      <c r="K86" s="16" t="n">
        <f aca="false">ROUND(L86/I86,2)</f>
        <v>9296.87</v>
      </c>
      <c r="L86" s="19" t="n">
        <v>901982</v>
      </c>
      <c r="M86" s="22"/>
      <c r="N86" s="20" t="s">
        <v>24</v>
      </c>
      <c r="O86" s="21" t="s">
        <v>25</v>
      </c>
    </row>
    <row r="87" customFormat="false" ht="24" hidden="false" customHeight="true" outlineLevel="0" collapsed="false">
      <c r="A87" s="14" t="n">
        <v>82</v>
      </c>
      <c r="B87" s="15" t="s">
        <v>21</v>
      </c>
      <c r="C87" s="16" t="s">
        <v>107</v>
      </c>
      <c r="D87" s="17" t="n">
        <v>20</v>
      </c>
      <c r="E87" s="16" t="s">
        <v>76</v>
      </c>
      <c r="F87" s="16" t="n">
        <v>2.9</v>
      </c>
      <c r="G87" s="17" t="n">
        <v>125.25</v>
      </c>
      <c r="H87" s="16" t="n">
        <f aca="false">G87-I87</f>
        <v>28.23</v>
      </c>
      <c r="I87" s="17" t="n">
        <v>97.02</v>
      </c>
      <c r="J87" s="18" t="n">
        <f aca="false">ROUND(L87/G87,2)</f>
        <v>7235.32</v>
      </c>
      <c r="K87" s="16" t="n">
        <f aca="false">ROUND(L87/I87,2)</f>
        <v>9340.59</v>
      </c>
      <c r="L87" s="19" t="n">
        <v>906224</v>
      </c>
      <c r="M87" s="22"/>
      <c r="N87" s="20" t="s">
        <v>24</v>
      </c>
      <c r="O87" s="21" t="s">
        <v>25</v>
      </c>
    </row>
    <row r="88" customFormat="false" ht="24" hidden="false" customHeight="true" outlineLevel="0" collapsed="false">
      <c r="A88" s="14" t="n">
        <v>83</v>
      </c>
      <c r="B88" s="15" t="s">
        <v>21</v>
      </c>
      <c r="C88" s="16" t="s">
        <v>108</v>
      </c>
      <c r="D88" s="17" t="n">
        <v>19</v>
      </c>
      <c r="E88" s="16" t="s">
        <v>76</v>
      </c>
      <c r="F88" s="16" t="n">
        <v>2.9</v>
      </c>
      <c r="G88" s="17" t="n">
        <v>125.25</v>
      </c>
      <c r="H88" s="16" t="n">
        <f aca="false">G88-I88</f>
        <v>28.23</v>
      </c>
      <c r="I88" s="17" t="n">
        <v>97.02</v>
      </c>
      <c r="J88" s="18" t="n">
        <f aca="false">ROUND(L88/G88,2)</f>
        <v>7269.18</v>
      </c>
      <c r="K88" s="16" t="n">
        <f aca="false">ROUND(L88/I88,2)</f>
        <v>9384.3</v>
      </c>
      <c r="L88" s="19" t="n">
        <v>910465</v>
      </c>
      <c r="M88" s="22"/>
      <c r="N88" s="20" t="s">
        <v>24</v>
      </c>
      <c r="O88" s="21" t="s">
        <v>25</v>
      </c>
    </row>
    <row r="89" customFormat="false" ht="24" hidden="false" customHeight="true" outlineLevel="0" collapsed="false">
      <c r="A89" s="14" t="n">
        <v>84</v>
      </c>
      <c r="B89" s="15" t="s">
        <v>21</v>
      </c>
      <c r="C89" s="16" t="s">
        <v>109</v>
      </c>
      <c r="D89" s="17" t="n">
        <v>18</v>
      </c>
      <c r="E89" s="16" t="s">
        <v>76</v>
      </c>
      <c r="F89" s="16" t="n">
        <v>2.9</v>
      </c>
      <c r="G89" s="17" t="n">
        <v>125.25</v>
      </c>
      <c r="H89" s="16" t="n">
        <f aca="false">G89-I89</f>
        <v>28.23</v>
      </c>
      <c r="I89" s="17" t="n">
        <v>97.02</v>
      </c>
      <c r="J89" s="18" t="n">
        <f aca="false">ROUND(L89/G89,2)</f>
        <v>6907.98</v>
      </c>
      <c r="K89" s="16" t="n">
        <f aca="false">ROUND(L89/I89,2)</f>
        <v>8918</v>
      </c>
      <c r="L89" s="19" t="n">
        <v>865224</v>
      </c>
      <c r="M89" s="22"/>
      <c r="N89" s="20" t="s">
        <v>24</v>
      </c>
      <c r="O89" s="21" t="s">
        <v>25</v>
      </c>
    </row>
    <row r="90" customFormat="false" ht="24" hidden="false" customHeight="true" outlineLevel="0" collapsed="false">
      <c r="A90" s="14" t="n">
        <v>85</v>
      </c>
      <c r="B90" s="15" t="s">
        <v>21</v>
      </c>
      <c r="C90" s="16" t="s">
        <v>110</v>
      </c>
      <c r="D90" s="17" t="n">
        <v>17</v>
      </c>
      <c r="E90" s="16" t="s">
        <v>76</v>
      </c>
      <c r="F90" s="16" t="n">
        <v>2.9</v>
      </c>
      <c r="G90" s="17" t="n">
        <v>125.25</v>
      </c>
      <c r="H90" s="16" t="n">
        <f aca="false">G90-I90</f>
        <v>28.23</v>
      </c>
      <c r="I90" s="17" t="n">
        <v>97.02</v>
      </c>
      <c r="J90" s="18" t="n">
        <f aca="false">ROUND(L90/G90,2)</f>
        <v>7235.32</v>
      </c>
      <c r="K90" s="16" t="n">
        <f aca="false">ROUND(L90/I90,2)</f>
        <v>9340.59</v>
      </c>
      <c r="L90" s="19" t="n">
        <v>906224</v>
      </c>
      <c r="M90" s="22"/>
      <c r="N90" s="20" t="s">
        <v>24</v>
      </c>
      <c r="O90" s="21" t="s">
        <v>25</v>
      </c>
    </row>
    <row r="91" customFormat="false" ht="24" hidden="false" customHeight="true" outlineLevel="0" collapsed="false">
      <c r="A91" s="14" t="n">
        <v>86</v>
      </c>
      <c r="B91" s="15" t="s">
        <v>21</v>
      </c>
      <c r="C91" s="16" t="s">
        <v>111</v>
      </c>
      <c r="D91" s="17" t="n">
        <v>16</v>
      </c>
      <c r="E91" s="16" t="s">
        <v>76</v>
      </c>
      <c r="F91" s="16" t="n">
        <v>2.9</v>
      </c>
      <c r="G91" s="17" t="n">
        <v>125.25</v>
      </c>
      <c r="H91" s="16" t="n">
        <f aca="false">G91-I91</f>
        <v>28.23</v>
      </c>
      <c r="I91" s="17" t="n">
        <v>97.02</v>
      </c>
      <c r="J91" s="18" t="n">
        <f aca="false">ROUND(L91/G91,2)</f>
        <v>7201.45</v>
      </c>
      <c r="K91" s="16" t="n">
        <f aca="false">ROUND(L91/I91,2)</f>
        <v>9296.87</v>
      </c>
      <c r="L91" s="19" t="n">
        <v>901982</v>
      </c>
      <c r="M91" s="22"/>
      <c r="N91" s="20" t="s">
        <v>24</v>
      </c>
      <c r="O91" s="21" t="s">
        <v>25</v>
      </c>
    </row>
    <row r="92" customFormat="false" ht="24" hidden="false" customHeight="true" outlineLevel="0" collapsed="false">
      <c r="A92" s="14" t="n">
        <v>87</v>
      </c>
      <c r="B92" s="15" t="s">
        <v>21</v>
      </c>
      <c r="C92" s="16" t="s">
        <v>112</v>
      </c>
      <c r="D92" s="17" t="n">
        <v>15</v>
      </c>
      <c r="E92" s="16" t="s">
        <v>76</v>
      </c>
      <c r="F92" s="16" t="n">
        <v>2.9</v>
      </c>
      <c r="G92" s="17" t="n">
        <v>125.25</v>
      </c>
      <c r="H92" s="16" t="n">
        <f aca="false">G92-I92</f>
        <v>28.23</v>
      </c>
      <c r="I92" s="17" t="n">
        <v>97.02</v>
      </c>
      <c r="J92" s="18" t="n">
        <f aca="false">ROUND(L92/G92,2)</f>
        <v>7167.59</v>
      </c>
      <c r="K92" s="16" t="n">
        <f aca="false">ROUND(L92/I92,2)</f>
        <v>9253.15</v>
      </c>
      <c r="L92" s="19" t="n">
        <v>897741</v>
      </c>
      <c r="M92" s="22"/>
      <c r="N92" s="20" t="s">
        <v>24</v>
      </c>
      <c r="O92" s="21" t="s">
        <v>25</v>
      </c>
    </row>
    <row r="93" customFormat="false" ht="24" hidden="false" customHeight="true" outlineLevel="0" collapsed="false">
      <c r="A93" s="14" t="n">
        <v>88</v>
      </c>
      <c r="B93" s="15" t="s">
        <v>21</v>
      </c>
      <c r="C93" s="16" t="s">
        <v>113</v>
      </c>
      <c r="D93" s="17" t="n">
        <v>14</v>
      </c>
      <c r="E93" s="16" t="s">
        <v>76</v>
      </c>
      <c r="F93" s="16" t="n">
        <v>2.9</v>
      </c>
      <c r="G93" s="17" t="n">
        <v>125.25</v>
      </c>
      <c r="H93" s="16" t="n">
        <f aca="false">G93-I93</f>
        <v>28.23</v>
      </c>
      <c r="I93" s="17" t="n">
        <v>97.02</v>
      </c>
      <c r="J93" s="18" t="n">
        <f aca="false">ROUND(L93/G93,2)</f>
        <v>6907.98</v>
      </c>
      <c r="K93" s="16" t="n">
        <f aca="false">ROUND(L93/I93,2)</f>
        <v>8918</v>
      </c>
      <c r="L93" s="19" t="n">
        <v>865224</v>
      </c>
      <c r="M93" s="22"/>
      <c r="N93" s="20" t="s">
        <v>24</v>
      </c>
      <c r="O93" s="21" t="s">
        <v>25</v>
      </c>
    </row>
    <row r="94" customFormat="false" ht="24" hidden="false" customHeight="true" outlineLevel="0" collapsed="false">
      <c r="A94" s="14" t="n">
        <v>89</v>
      </c>
      <c r="B94" s="15" t="s">
        <v>21</v>
      </c>
      <c r="C94" s="16" t="s">
        <v>114</v>
      </c>
      <c r="D94" s="17" t="n">
        <v>13</v>
      </c>
      <c r="E94" s="16" t="s">
        <v>76</v>
      </c>
      <c r="F94" s="16" t="n">
        <v>2.9</v>
      </c>
      <c r="G94" s="17" t="n">
        <v>125.25</v>
      </c>
      <c r="H94" s="16" t="n">
        <f aca="false">G94-I94</f>
        <v>28.23</v>
      </c>
      <c r="I94" s="17" t="n">
        <v>97.02</v>
      </c>
      <c r="J94" s="18" t="n">
        <f aca="false">ROUND(L94/G94,2)</f>
        <v>7111.15</v>
      </c>
      <c r="K94" s="16" t="n">
        <f aca="false">ROUND(L94/I94,2)</f>
        <v>9180.29</v>
      </c>
      <c r="L94" s="19" t="n">
        <v>890672</v>
      </c>
      <c r="M94" s="22"/>
      <c r="N94" s="20" t="s">
        <v>24</v>
      </c>
      <c r="O94" s="21" t="s">
        <v>25</v>
      </c>
    </row>
    <row r="95" customFormat="false" ht="24" hidden="false" customHeight="true" outlineLevel="0" collapsed="false">
      <c r="A95" s="14" t="n">
        <v>90</v>
      </c>
      <c r="B95" s="15" t="s">
        <v>21</v>
      </c>
      <c r="C95" s="16" t="s">
        <v>115</v>
      </c>
      <c r="D95" s="17" t="n">
        <v>12</v>
      </c>
      <c r="E95" s="16" t="s">
        <v>76</v>
      </c>
      <c r="F95" s="16" t="n">
        <v>2.9</v>
      </c>
      <c r="G95" s="17" t="n">
        <v>125.25</v>
      </c>
      <c r="H95" s="16" t="n">
        <f aca="false">G95-I95</f>
        <v>28.23</v>
      </c>
      <c r="I95" s="17" t="n">
        <v>97.02</v>
      </c>
      <c r="J95" s="18" t="n">
        <f aca="false">ROUND(L95/G95,2)</f>
        <v>7077.29</v>
      </c>
      <c r="K95" s="16" t="n">
        <f aca="false">ROUND(L95/I95,2)</f>
        <v>9136.58</v>
      </c>
      <c r="L95" s="19" t="n">
        <v>886431</v>
      </c>
      <c r="M95" s="22"/>
      <c r="N95" s="20" t="s">
        <v>24</v>
      </c>
      <c r="O95" s="21" t="s">
        <v>25</v>
      </c>
    </row>
    <row r="96" customFormat="false" ht="24" hidden="false" customHeight="true" outlineLevel="0" collapsed="false">
      <c r="A96" s="14" t="n">
        <v>91</v>
      </c>
      <c r="B96" s="15" t="s">
        <v>21</v>
      </c>
      <c r="C96" s="16" t="s">
        <v>116</v>
      </c>
      <c r="D96" s="17" t="n">
        <v>11</v>
      </c>
      <c r="E96" s="16" t="s">
        <v>76</v>
      </c>
      <c r="F96" s="16" t="n">
        <v>2.9</v>
      </c>
      <c r="G96" s="17" t="n">
        <v>125.25</v>
      </c>
      <c r="H96" s="16" t="n">
        <f aca="false">G96-I96</f>
        <v>28.23</v>
      </c>
      <c r="I96" s="17" t="n">
        <v>97.02</v>
      </c>
      <c r="J96" s="18" t="n">
        <f aca="false">ROUND(L96/G96,2)</f>
        <v>7043.43</v>
      </c>
      <c r="K96" s="16" t="n">
        <f aca="false">ROUND(L96/I96,2)</f>
        <v>9092.86</v>
      </c>
      <c r="L96" s="19" t="n">
        <v>882189</v>
      </c>
      <c r="M96" s="22"/>
      <c r="N96" s="20" t="s">
        <v>24</v>
      </c>
      <c r="O96" s="21" t="s">
        <v>25</v>
      </c>
    </row>
    <row r="97" customFormat="false" ht="24" hidden="false" customHeight="true" outlineLevel="0" collapsed="false">
      <c r="A97" s="14" t="n">
        <v>92</v>
      </c>
      <c r="B97" s="15" t="s">
        <v>21</v>
      </c>
      <c r="C97" s="16" t="s">
        <v>117</v>
      </c>
      <c r="D97" s="17" t="n">
        <v>10</v>
      </c>
      <c r="E97" s="16" t="s">
        <v>76</v>
      </c>
      <c r="F97" s="16" t="n">
        <v>2.9</v>
      </c>
      <c r="G97" s="17" t="n">
        <v>125.25</v>
      </c>
      <c r="H97" s="16" t="n">
        <f aca="false">G97-I97</f>
        <v>28.23</v>
      </c>
      <c r="I97" s="17" t="n">
        <v>97.02</v>
      </c>
      <c r="J97" s="18" t="n">
        <f aca="false">ROUND(L97/G97,2)</f>
        <v>7009.57</v>
      </c>
      <c r="K97" s="16" t="n">
        <f aca="false">ROUND(L97/I97,2)</f>
        <v>9049.15</v>
      </c>
      <c r="L97" s="19" t="n">
        <v>877949</v>
      </c>
      <c r="M97" s="22"/>
      <c r="N97" s="20" t="s">
        <v>24</v>
      </c>
      <c r="O97" s="21" t="s">
        <v>25</v>
      </c>
    </row>
    <row r="98" customFormat="false" ht="24" hidden="false" customHeight="true" outlineLevel="0" collapsed="false">
      <c r="A98" s="14" t="n">
        <v>93</v>
      </c>
      <c r="B98" s="15" t="s">
        <v>21</v>
      </c>
      <c r="C98" s="16" t="s">
        <v>118</v>
      </c>
      <c r="D98" s="17" t="n">
        <v>9</v>
      </c>
      <c r="E98" s="16" t="s">
        <v>76</v>
      </c>
      <c r="F98" s="16" t="n">
        <v>2.9</v>
      </c>
      <c r="G98" s="17" t="n">
        <v>125.25</v>
      </c>
      <c r="H98" s="16" t="n">
        <f aca="false">G98-I98</f>
        <v>28.23</v>
      </c>
      <c r="I98" s="17" t="n">
        <v>97.02</v>
      </c>
      <c r="J98" s="18" t="n">
        <f aca="false">ROUND(L98/G98,2)</f>
        <v>6975.7</v>
      </c>
      <c r="K98" s="16" t="n">
        <f aca="false">ROUND(L98/I98,2)</f>
        <v>9005.43</v>
      </c>
      <c r="L98" s="19" t="n">
        <v>873707</v>
      </c>
      <c r="M98" s="22"/>
      <c r="N98" s="20" t="s">
        <v>24</v>
      </c>
      <c r="O98" s="21" t="s">
        <v>25</v>
      </c>
    </row>
    <row r="99" customFormat="false" ht="24" hidden="false" customHeight="true" outlineLevel="0" collapsed="false">
      <c r="A99" s="14" t="n">
        <v>94</v>
      </c>
      <c r="B99" s="15" t="s">
        <v>21</v>
      </c>
      <c r="C99" s="16" t="s">
        <v>119</v>
      </c>
      <c r="D99" s="17" t="n">
        <v>8</v>
      </c>
      <c r="E99" s="16" t="s">
        <v>76</v>
      </c>
      <c r="F99" s="16" t="n">
        <v>2.9</v>
      </c>
      <c r="G99" s="17" t="n">
        <v>125.25</v>
      </c>
      <c r="H99" s="16" t="n">
        <f aca="false">G99-I99</f>
        <v>28.23</v>
      </c>
      <c r="I99" s="17" t="n">
        <v>97.02</v>
      </c>
      <c r="J99" s="18" t="n">
        <f aca="false">ROUND(L99/G99,2)</f>
        <v>6941.84</v>
      </c>
      <c r="K99" s="16" t="n">
        <f aca="false">ROUND(L99/I99,2)</f>
        <v>8961.72</v>
      </c>
      <c r="L99" s="19" t="n">
        <v>869466</v>
      </c>
      <c r="M99" s="22"/>
      <c r="N99" s="20" t="s">
        <v>24</v>
      </c>
      <c r="O99" s="21" t="s">
        <v>25</v>
      </c>
    </row>
    <row r="100" customFormat="false" ht="24" hidden="false" customHeight="true" outlineLevel="0" collapsed="false">
      <c r="A100" s="14" t="n">
        <v>95</v>
      </c>
      <c r="B100" s="15" t="s">
        <v>21</v>
      </c>
      <c r="C100" s="16" t="s">
        <v>120</v>
      </c>
      <c r="D100" s="17" t="n">
        <v>7</v>
      </c>
      <c r="E100" s="16" t="s">
        <v>76</v>
      </c>
      <c r="F100" s="16" t="n">
        <v>2.9</v>
      </c>
      <c r="G100" s="17" t="n">
        <v>125.25</v>
      </c>
      <c r="H100" s="16" t="n">
        <f aca="false">G100-I100</f>
        <v>28.23</v>
      </c>
      <c r="I100" s="17" t="n">
        <v>97.02</v>
      </c>
      <c r="J100" s="18" t="n">
        <f aca="false">ROUND(L100/G100,2)</f>
        <v>6907.98</v>
      </c>
      <c r="K100" s="16" t="n">
        <f aca="false">ROUND(L100/I100,2)</f>
        <v>8918</v>
      </c>
      <c r="L100" s="19" t="n">
        <v>865224</v>
      </c>
      <c r="M100" s="22"/>
      <c r="N100" s="20" t="s">
        <v>24</v>
      </c>
      <c r="O100" s="21" t="s">
        <v>25</v>
      </c>
    </row>
    <row r="101" customFormat="false" ht="24" hidden="false" customHeight="true" outlineLevel="0" collapsed="false">
      <c r="A101" s="14" t="n">
        <v>96</v>
      </c>
      <c r="B101" s="15" t="s">
        <v>21</v>
      </c>
      <c r="C101" s="16" t="s">
        <v>121</v>
      </c>
      <c r="D101" s="17" t="n">
        <v>6</v>
      </c>
      <c r="E101" s="16" t="s">
        <v>76</v>
      </c>
      <c r="F101" s="16" t="n">
        <v>2.9</v>
      </c>
      <c r="G101" s="17" t="n">
        <v>125.25</v>
      </c>
      <c r="H101" s="16" t="n">
        <f aca="false">G101-I101</f>
        <v>28.23</v>
      </c>
      <c r="I101" s="17" t="n">
        <v>97.02</v>
      </c>
      <c r="J101" s="18" t="n">
        <f aca="false">ROUND(L101/G101,2)</f>
        <v>6874.12</v>
      </c>
      <c r="K101" s="16" t="n">
        <f aca="false">ROUND(L101/I101,2)</f>
        <v>8874.28</v>
      </c>
      <c r="L101" s="19" t="n">
        <v>860983</v>
      </c>
      <c r="M101" s="22"/>
      <c r="N101" s="20" t="s">
        <v>24</v>
      </c>
      <c r="O101" s="21" t="s">
        <v>25</v>
      </c>
    </row>
    <row r="102" customFormat="false" ht="24" hidden="false" customHeight="true" outlineLevel="0" collapsed="false">
      <c r="A102" s="14" t="n">
        <v>97</v>
      </c>
      <c r="B102" s="15" t="s">
        <v>21</v>
      </c>
      <c r="C102" s="16" t="s">
        <v>122</v>
      </c>
      <c r="D102" s="17" t="n">
        <v>5</v>
      </c>
      <c r="E102" s="16" t="s">
        <v>76</v>
      </c>
      <c r="F102" s="16" t="n">
        <v>2.9</v>
      </c>
      <c r="G102" s="17" t="n">
        <v>125.25</v>
      </c>
      <c r="H102" s="16" t="n">
        <f aca="false">G102-I102</f>
        <v>28.23</v>
      </c>
      <c r="I102" s="17" t="n">
        <v>97.02</v>
      </c>
      <c r="J102" s="18" t="n">
        <f aca="false">ROUND(L102/G102,2)</f>
        <v>6851.54</v>
      </c>
      <c r="K102" s="16" t="n">
        <f aca="false">ROUND(L102/I102,2)</f>
        <v>8845.15</v>
      </c>
      <c r="L102" s="19" t="n">
        <v>858156</v>
      </c>
      <c r="M102" s="22"/>
      <c r="N102" s="20" t="s">
        <v>24</v>
      </c>
      <c r="O102" s="21" t="s">
        <v>25</v>
      </c>
    </row>
    <row r="103" customFormat="false" ht="24" hidden="false" customHeight="true" outlineLevel="0" collapsed="false">
      <c r="A103" s="14" t="n">
        <v>98</v>
      </c>
      <c r="B103" s="15" t="s">
        <v>21</v>
      </c>
      <c r="C103" s="16" t="s">
        <v>123</v>
      </c>
      <c r="D103" s="17" t="n">
        <v>4</v>
      </c>
      <c r="E103" s="16" t="s">
        <v>76</v>
      </c>
      <c r="F103" s="16" t="n">
        <v>2.9</v>
      </c>
      <c r="G103" s="17" t="n">
        <v>125.25</v>
      </c>
      <c r="H103" s="16" t="n">
        <f aca="false">G103-I103</f>
        <v>28.23</v>
      </c>
      <c r="I103" s="17" t="n">
        <v>97.02</v>
      </c>
      <c r="J103" s="18" t="n">
        <f aca="false">ROUND(L103/G103,2)</f>
        <v>6591.93</v>
      </c>
      <c r="K103" s="16" t="n">
        <f aca="false">ROUND(L103/I103,2)</f>
        <v>8509.99</v>
      </c>
      <c r="L103" s="19" t="n">
        <v>825639</v>
      </c>
      <c r="M103" s="22"/>
      <c r="N103" s="20" t="s">
        <v>24</v>
      </c>
      <c r="O103" s="21" t="s">
        <v>25</v>
      </c>
    </row>
    <row r="104" customFormat="false" ht="24" hidden="false" customHeight="true" outlineLevel="0" collapsed="false">
      <c r="A104" s="14" t="n">
        <v>99</v>
      </c>
      <c r="B104" s="15" t="s">
        <v>21</v>
      </c>
      <c r="C104" s="16" t="s">
        <v>124</v>
      </c>
      <c r="D104" s="17" t="n">
        <v>3</v>
      </c>
      <c r="E104" s="16" t="s">
        <v>76</v>
      </c>
      <c r="F104" s="16" t="n">
        <v>2.9</v>
      </c>
      <c r="G104" s="17" t="n">
        <v>125.25</v>
      </c>
      <c r="H104" s="16" t="n">
        <f aca="false">G104-I104</f>
        <v>28.23</v>
      </c>
      <c r="I104" s="17" t="n">
        <v>97.02</v>
      </c>
      <c r="J104" s="18" t="n">
        <f aca="false">ROUND(L104/G104,2)</f>
        <v>6366.17</v>
      </c>
      <c r="K104" s="16" t="n">
        <f aca="false">ROUND(L104/I104,2)</f>
        <v>8218.54</v>
      </c>
      <c r="L104" s="19" t="n">
        <v>797363</v>
      </c>
      <c r="M104" s="22"/>
      <c r="N104" s="20" t="s">
        <v>24</v>
      </c>
      <c r="O104" s="21" t="s">
        <v>25</v>
      </c>
    </row>
    <row r="105" customFormat="false" ht="24" hidden="false" customHeight="true" outlineLevel="0" collapsed="false">
      <c r="A105" s="14" t="n">
        <v>100</v>
      </c>
      <c r="B105" s="15" t="s">
        <v>21</v>
      </c>
      <c r="C105" s="16" t="s">
        <v>125</v>
      </c>
      <c r="D105" s="17" t="n">
        <v>2</v>
      </c>
      <c r="E105" s="16" t="s">
        <v>76</v>
      </c>
      <c r="F105" s="16" t="n">
        <v>2.9</v>
      </c>
      <c r="G105" s="17" t="n">
        <v>125.25</v>
      </c>
      <c r="H105" s="16" t="n">
        <f aca="false">G105-I105</f>
        <v>28.23</v>
      </c>
      <c r="I105" s="17" t="n">
        <v>97.02</v>
      </c>
      <c r="J105" s="18" t="n">
        <f aca="false">ROUND(L105/G105,2)</f>
        <v>6027.55</v>
      </c>
      <c r="K105" s="16" t="n">
        <f aca="false">ROUND(L105/I105,2)</f>
        <v>7781.4</v>
      </c>
      <c r="L105" s="19" t="n">
        <v>754951</v>
      </c>
      <c r="M105" s="22"/>
      <c r="N105" s="20" t="s">
        <v>24</v>
      </c>
      <c r="O105" s="21" t="s">
        <v>25</v>
      </c>
    </row>
    <row r="106" customFormat="false" ht="24" hidden="false" customHeight="true" outlineLevel="0" collapsed="false">
      <c r="A106" s="14" t="n">
        <v>101</v>
      </c>
      <c r="B106" s="15" t="s">
        <v>126</v>
      </c>
      <c r="C106" s="23" t="s">
        <v>22</v>
      </c>
      <c r="D106" s="24" t="n">
        <v>26</v>
      </c>
      <c r="E106" s="16" t="s">
        <v>23</v>
      </c>
      <c r="F106" s="16" t="n">
        <v>2.9</v>
      </c>
      <c r="G106" s="17" t="n">
        <v>98.21</v>
      </c>
      <c r="H106" s="16" t="n">
        <f aca="false">G106-I106</f>
        <v>22.13</v>
      </c>
      <c r="I106" s="17" t="n">
        <v>76.08</v>
      </c>
      <c r="J106" s="18" t="n">
        <f aca="false">ROUND(L106/G106,2)</f>
        <v>6591.94</v>
      </c>
      <c r="K106" s="16" t="n">
        <f aca="false">ROUND(L106/I106,2)</f>
        <v>8509.38</v>
      </c>
      <c r="L106" s="19" t="n">
        <v>647394</v>
      </c>
      <c r="M106" s="25"/>
      <c r="N106" s="20" t="s">
        <v>24</v>
      </c>
      <c r="O106" s="21" t="s">
        <v>25</v>
      </c>
    </row>
    <row r="107" customFormat="false" ht="24" hidden="false" customHeight="true" outlineLevel="0" collapsed="false">
      <c r="A107" s="14" t="n">
        <v>102</v>
      </c>
      <c r="B107" s="15" t="s">
        <v>126</v>
      </c>
      <c r="C107" s="23" t="s">
        <v>26</v>
      </c>
      <c r="D107" s="24" t="n">
        <v>25</v>
      </c>
      <c r="E107" s="16" t="s">
        <v>23</v>
      </c>
      <c r="F107" s="16" t="n">
        <v>2.9</v>
      </c>
      <c r="G107" s="17" t="n">
        <v>98.21</v>
      </c>
      <c r="H107" s="16" t="n">
        <f aca="false">G107-I107</f>
        <v>22.13</v>
      </c>
      <c r="I107" s="17" t="n">
        <v>76.08</v>
      </c>
      <c r="J107" s="18" t="n">
        <f aca="false">ROUND(L107/G107,2)</f>
        <v>7043.44</v>
      </c>
      <c r="K107" s="16" t="n">
        <f aca="false">ROUND(L107/I107,2)</f>
        <v>9092.22</v>
      </c>
      <c r="L107" s="19" t="n">
        <v>691736</v>
      </c>
      <c r="M107" s="25"/>
      <c r="N107" s="20" t="s">
        <v>24</v>
      </c>
      <c r="O107" s="21" t="s">
        <v>25</v>
      </c>
    </row>
    <row r="108" customFormat="false" ht="24" hidden="false" customHeight="true" outlineLevel="0" collapsed="false">
      <c r="A108" s="14" t="n">
        <v>103</v>
      </c>
      <c r="B108" s="15" t="s">
        <v>126</v>
      </c>
      <c r="C108" s="23" t="s">
        <v>27</v>
      </c>
      <c r="D108" s="24" t="n">
        <v>24</v>
      </c>
      <c r="E108" s="16" t="s">
        <v>23</v>
      </c>
      <c r="F108" s="16" t="n">
        <v>2.9</v>
      </c>
      <c r="G108" s="17" t="n">
        <v>98.21</v>
      </c>
      <c r="H108" s="16" t="n">
        <f aca="false">G108-I108</f>
        <v>22.13</v>
      </c>
      <c r="I108" s="17" t="n">
        <v>76.08</v>
      </c>
      <c r="J108" s="18" t="n">
        <f aca="false">ROUND(L108/G108,2)</f>
        <v>6987</v>
      </c>
      <c r="K108" s="16" t="n">
        <f aca="false">ROUND(L108/I108,2)</f>
        <v>9019.36</v>
      </c>
      <c r="L108" s="19" t="n">
        <v>686193</v>
      </c>
      <c r="M108" s="25"/>
      <c r="N108" s="20" t="s">
        <v>24</v>
      </c>
      <c r="O108" s="21" t="s">
        <v>25</v>
      </c>
    </row>
    <row r="109" customFormat="false" ht="24" hidden="false" customHeight="true" outlineLevel="0" collapsed="false">
      <c r="A109" s="14" t="n">
        <v>104</v>
      </c>
      <c r="B109" s="15" t="s">
        <v>126</v>
      </c>
      <c r="C109" s="23" t="s">
        <v>28</v>
      </c>
      <c r="D109" s="24" t="n">
        <v>23</v>
      </c>
      <c r="E109" s="16" t="s">
        <v>23</v>
      </c>
      <c r="F109" s="16" t="n">
        <v>2.9</v>
      </c>
      <c r="G109" s="17" t="n">
        <v>98.21</v>
      </c>
      <c r="H109" s="16" t="n">
        <f aca="false">G109-I109</f>
        <v>22.13</v>
      </c>
      <c r="I109" s="17" t="n">
        <v>76.08</v>
      </c>
      <c r="J109" s="18" t="n">
        <f aca="false">ROUND(L109/G109,2)</f>
        <v>7133.73</v>
      </c>
      <c r="K109" s="16" t="n">
        <f aca="false">ROUND(L109/I109,2)</f>
        <v>9208.78</v>
      </c>
      <c r="L109" s="19" t="n">
        <v>700604</v>
      </c>
      <c r="M109" s="25"/>
      <c r="N109" s="20" t="s">
        <v>24</v>
      </c>
      <c r="O109" s="21" t="s">
        <v>25</v>
      </c>
    </row>
    <row r="110" customFormat="false" ht="24" hidden="false" customHeight="true" outlineLevel="0" collapsed="false">
      <c r="A110" s="14" t="n">
        <v>105</v>
      </c>
      <c r="B110" s="15" t="s">
        <v>126</v>
      </c>
      <c r="C110" s="23" t="s">
        <v>29</v>
      </c>
      <c r="D110" s="24" t="n">
        <v>22</v>
      </c>
      <c r="E110" s="16" t="s">
        <v>23</v>
      </c>
      <c r="F110" s="16" t="n">
        <v>2.9</v>
      </c>
      <c r="G110" s="17" t="n">
        <v>98.21</v>
      </c>
      <c r="H110" s="16" t="n">
        <f aca="false">G110-I110</f>
        <v>22.13</v>
      </c>
      <c r="I110" s="17" t="n">
        <v>76.08</v>
      </c>
      <c r="J110" s="18" t="n">
        <f aca="false">ROUND(L110/G110,2)</f>
        <v>7167.6</v>
      </c>
      <c r="K110" s="16" t="n">
        <f aca="false">ROUND(L110/I110,2)</f>
        <v>9252.5</v>
      </c>
      <c r="L110" s="19" t="n">
        <v>703930</v>
      </c>
      <c r="M110" s="25"/>
      <c r="N110" s="20" t="s">
        <v>24</v>
      </c>
      <c r="O110" s="21" t="s">
        <v>25</v>
      </c>
    </row>
    <row r="111" customFormat="false" ht="24" hidden="false" customHeight="true" outlineLevel="0" collapsed="false">
      <c r="A111" s="14" t="n">
        <v>106</v>
      </c>
      <c r="B111" s="15" t="s">
        <v>126</v>
      </c>
      <c r="C111" s="23" t="s">
        <v>30</v>
      </c>
      <c r="D111" s="24" t="n">
        <v>21</v>
      </c>
      <c r="E111" s="16" t="s">
        <v>23</v>
      </c>
      <c r="F111" s="16" t="n">
        <v>2.9</v>
      </c>
      <c r="G111" s="17" t="n">
        <v>98.21</v>
      </c>
      <c r="H111" s="16" t="n">
        <f aca="false">G111-I111</f>
        <v>22.13</v>
      </c>
      <c r="I111" s="17" t="n">
        <v>76.08</v>
      </c>
      <c r="J111" s="18" t="n">
        <f aca="false">ROUND(L111/G111,2)</f>
        <v>7201.46</v>
      </c>
      <c r="K111" s="16" t="n">
        <f aca="false">ROUND(L111/I111,2)</f>
        <v>9296.2</v>
      </c>
      <c r="L111" s="19" t="n">
        <v>707255</v>
      </c>
      <c r="M111" s="25"/>
      <c r="N111" s="20" t="s">
        <v>24</v>
      </c>
      <c r="O111" s="21" t="s">
        <v>25</v>
      </c>
    </row>
    <row r="112" customFormat="false" ht="24" hidden="false" customHeight="true" outlineLevel="0" collapsed="false">
      <c r="A112" s="14" t="n">
        <v>107</v>
      </c>
      <c r="B112" s="15" t="s">
        <v>126</v>
      </c>
      <c r="C112" s="23" t="s">
        <v>31</v>
      </c>
      <c r="D112" s="24" t="n">
        <v>20</v>
      </c>
      <c r="E112" s="16" t="s">
        <v>23</v>
      </c>
      <c r="F112" s="16" t="n">
        <v>2.9</v>
      </c>
      <c r="G112" s="17" t="n">
        <v>98.21</v>
      </c>
      <c r="H112" s="16" t="n">
        <f aca="false">G112-I112</f>
        <v>22.13</v>
      </c>
      <c r="I112" s="17" t="n">
        <v>76.08</v>
      </c>
      <c r="J112" s="18" t="n">
        <f aca="false">ROUND(L112/G112,2)</f>
        <v>7235.33</v>
      </c>
      <c r="K112" s="16" t="n">
        <f aca="false">ROUND(L112/I112,2)</f>
        <v>9339.93</v>
      </c>
      <c r="L112" s="19" t="n">
        <v>710582</v>
      </c>
      <c r="M112" s="25"/>
      <c r="N112" s="20" t="s">
        <v>24</v>
      </c>
      <c r="O112" s="21" t="s">
        <v>25</v>
      </c>
    </row>
    <row r="113" customFormat="false" ht="24" hidden="false" customHeight="true" outlineLevel="0" collapsed="false">
      <c r="A113" s="14" t="n">
        <v>108</v>
      </c>
      <c r="B113" s="15" t="s">
        <v>126</v>
      </c>
      <c r="C113" s="23" t="s">
        <v>32</v>
      </c>
      <c r="D113" s="24" t="n">
        <v>19</v>
      </c>
      <c r="E113" s="16" t="s">
        <v>23</v>
      </c>
      <c r="F113" s="16" t="n">
        <v>2.9</v>
      </c>
      <c r="G113" s="17" t="n">
        <v>98.21</v>
      </c>
      <c r="H113" s="16" t="n">
        <f aca="false">G113-I113</f>
        <v>22.13</v>
      </c>
      <c r="I113" s="17" t="n">
        <v>76.08</v>
      </c>
      <c r="J113" s="18" t="n">
        <f aca="false">ROUND(L113/G113,2)</f>
        <v>7269.19</v>
      </c>
      <c r="K113" s="16" t="n">
        <f aca="false">ROUND(L113/I113,2)</f>
        <v>9383.64</v>
      </c>
      <c r="L113" s="19" t="n">
        <v>713907</v>
      </c>
      <c r="M113" s="25"/>
      <c r="N113" s="20" t="s">
        <v>24</v>
      </c>
      <c r="O113" s="21" t="s">
        <v>25</v>
      </c>
    </row>
    <row r="114" customFormat="false" ht="24" hidden="false" customHeight="true" outlineLevel="0" collapsed="false">
      <c r="A114" s="14" t="n">
        <v>109</v>
      </c>
      <c r="B114" s="15" t="s">
        <v>126</v>
      </c>
      <c r="C114" s="23" t="s">
        <v>33</v>
      </c>
      <c r="D114" s="24" t="n">
        <v>18</v>
      </c>
      <c r="E114" s="16" t="s">
        <v>23</v>
      </c>
      <c r="F114" s="16" t="n">
        <v>2.9</v>
      </c>
      <c r="G114" s="17" t="n">
        <v>98.21</v>
      </c>
      <c r="H114" s="16" t="n">
        <f aca="false">G114-I114</f>
        <v>22.13</v>
      </c>
      <c r="I114" s="17" t="n">
        <v>76.08</v>
      </c>
      <c r="J114" s="18" t="n">
        <f aca="false">ROUND(L114/G114,2)</f>
        <v>6907.98</v>
      </c>
      <c r="K114" s="16" t="n">
        <f aca="false">ROUND(L114/I114,2)</f>
        <v>8917.36</v>
      </c>
      <c r="L114" s="19" t="n">
        <v>678433</v>
      </c>
      <c r="M114" s="25"/>
      <c r="N114" s="20" t="s">
        <v>24</v>
      </c>
      <c r="O114" s="21" t="s">
        <v>25</v>
      </c>
    </row>
    <row r="115" customFormat="false" ht="24" hidden="false" customHeight="true" outlineLevel="0" collapsed="false">
      <c r="A115" s="14" t="n">
        <v>110</v>
      </c>
      <c r="B115" s="15" t="s">
        <v>126</v>
      </c>
      <c r="C115" s="23" t="s">
        <v>34</v>
      </c>
      <c r="D115" s="24" t="n">
        <v>17</v>
      </c>
      <c r="E115" s="16" t="s">
        <v>23</v>
      </c>
      <c r="F115" s="16" t="n">
        <v>2.9</v>
      </c>
      <c r="G115" s="17" t="n">
        <v>98.21</v>
      </c>
      <c r="H115" s="16" t="n">
        <f aca="false">G115-I115</f>
        <v>22.13</v>
      </c>
      <c r="I115" s="17" t="n">
        <v>76.08</v>
      </c>
      <c r="J115" s="18" t="n">
        <f aca="false">ROUND(L115/G115,2)</f>
        <v>7235.33</v>
      </c>
      <c r="K115" s="16" t="n">
        <f aca="false">ROUND(L115/I115,2)</f>
        <v>9339.93</v>
      </c>
      <c r="L115" s="19" t="n">
        <v>710582</v>
      </c>
      <c r="M115" s="25"/>
      <c r="N115" s="20" t="s">
        <v>24</v>
      </c>
      <c r="O115" s="21" t="s">
        <v>25</v>
      </c>
    </row>
    <row r="116" customFormat="false" ht="24" hidden="false" customHeight="true" outlineLevel="0" collapsed="false">
      <c r="A116" s="14" t="n">
        <v>111</v>
      </c>
      <c r="B116" s="15" t="s">
        <v>126</v>
      </c>
      <c r="C116" s="23" t="s">
        <v>35</v>
      </c>
      <c r="D116" s="24" t="n">
        <v>16</v>
      </c>
      <c r="E116" s="16" t="s">
        <v>23</v>
      </c>
      <c r="F116" s="16" t="n">
        <v>2.9</v>
      </c>
      <c r="G116" s="17" t="n">
        <v>98.21</v>
      </c>
      <c r="H116" s="16" t="n">
        <f aca="false">G116-I116</f>
        <v>22.13</v>
      </c>
      <c r="I116" s="17" t="n">
        <v>76.08</v>
      </c>
      <c r="J116" s="18" t="n">
        <f aca="false">ROUND(L116/G116,2)</f>
        <v>7201.46</v>
      </c>
      <c r="K116" s="16" t="n">
        <f aca="false">ROUND(L116/I116,2)</f>
        <v>9296.2</v>
      </c>
      <c r="L116" s="19" t="n">
        <v>707255</v>
      </c>
      <c r="M116" s="25"/>
      <c r="N116" s="20" t="s">
        <v>24</v>
      </c>
      <c r="O116" s="21" t="s">
        <v>25</v>
      </c>
    </row>
    <row r="117" customFormat="false" ht="24" hidden="false" customHeight="true" outlineLevel="0" collapsed="false">
      <c r="A117" s="14" t="n">
        <v>112</v>
      </c>
      <c r="B117" s="15" t="s">
        <v>126</v>
      </c>
      <c r="C117" s="23" t="s">
        <v>36</v>
      </c>
      <c r="D117" s="24" t="n">
        <v>15</v>
      </c>
      <c r="E117" s="16" t="s">
        <v>23</v>
      </c>
      <c r="F117" s="16" t="n">
        <v>2.9</v>
      </c>
      <c r="G117" s="17" t="n">
        <v>98.21</v>
      </c>
      <c r="H117" s="16" t="n">
        <f aca="false">G117-I117</f>
        <v>22.13</v>
      </c>
      <c r="I117" s="17" t="n">
        <v>76.08</v>
      </c>
      <c r="J117" s="18" t="n">
        <f aca="false">ROUND(L117/G117,2)</f>
        <v>7167.6</v>
      </c>
      <c r="K117" s="16" t="n">
        <f aca="false">ROUND(L117/I117,2)</f>
        <v>9252.5</v>
      </c>
      <c r="L117" s="19" t="n">
        <v>703930</v>
      </c>
      <c r="M117" s="25"/>
      <c r="N117" s="20" t="s">
        <v>24</v>
      </c>
      <c r="O117" s="21" t="s">
        <v>25</v>
      </c>
    </row>
    <row r="118" customFormat="false" ht="24" hidden="false" customHeight="true" outlineLevel="0" collapsed="false">
      <c r="A118" s="14" t="n">
        <v>113</v>
      </c>
      <c r="B118" s="15" t="s">
        <v>126</v>
      </c>
      <c r="C118" s="23" t="s">
        <v>37</v>
      </c>
      <c r="D118" s="24" t="n">
        <v>14</v>
      </c>
      <c r="E118" s="16" t="s">
        <v>23</v>
      </c>
      <c r="F118" s="16" t="n">
        <v>2.9</v>
      </c>
      <c r="G118" s="17" t="n">
        <v>98.21</v>
      </c>
      <c r="H118" s="16" t="n">
        <f aca="false">G118-I118</f>
        <v>22.13</v>
      </c>
      <c r="I118" s="17" t="n">
        <v>76.08</v>
      </c>
      <c r="J118" s="18" t="n">
        <f aca="false">ROUND(L118/G118,2)</f>
        <v>6907.98</v>
      </c>
      <c r="K118" s="16" t="n">
        <f aca="false">ROUND(L118/I118,2)</f>
        <v>8917.36</v>
      </c>
      <c r="L118" s="19" t="n">
        <v>678433</v>
      </c>
      <c r="M118" s="25"/>
      <c r="N118" s="20" t="s">
        <v>24</v>
      </c>
      <c r="O118" s="21" t="s">
        <v>25</v>
      </c>
    </row>
    <row r="119" customFormat="false" ht="24" hidden="false" customHeight="true" outlineLevel="0" collapsed="false">
      <c r="A119" s="14" t="n">
        <v>114</v>
      </c>
      <c r="B119" s="15" t="s">
        <v>126</v>
      </c>
      <c r="C119" s="23" t="s">
        <v>38</v>
      </c>
      <c r="D119" s="24" t="n">
        <v>13</v>
      </c>
      <c r="E119" s="16" t="s">
        <v>23</v>
      </c>
      <c r="F119" s="16" t="n">
        <v>2.9</v>
      </c>
      <c r="G119" s="17" t="n">
        <v>98.21</v>
      </c>
      <c r="H119" s="16" t="n">
        <f aca="false">G119-I119</f>
        <v>22.13</v>
      </c>
      <c r="I119" s="17" t="n">
        <v>76.08</v>
      </c>
      <c r="J119" s="18" t="n">
        <f aca="false">ROUND(L119/G119,2)</f>
        <v>7111.15</v>
      </c>
      <c r="K119" s="16" t="n">
        <f aca="false">ROUND(L119/I119,2)</f>
        <v>9179.63</v>
      </c>
      <c r="L119" s="19" t="n">
        <v>698386</v>
      </c>
      <c r="M119" s="25"/>
      <c r="N119" s="20" t="s">
        <v>24</v>
      </c>
      <c r="O119" s="21" t="s">
        <v>25</v>
      </c>
    </row>
    <row r="120" customFormat="false" ht="24" hidden="false" customHeight="true" outlineLevel="0" collapsed="false">
      <c r="A120" s="14" t="n">
        <v>115</v>
      </c>
      <c r="B120" s="15" t="s">
        <v>126</v>
      </c>
      <c r="C120" s="23" t="s">
        <v>39</v>
      </c>
      <c r="D120" s="24" t="n">
        <v>12</v>
      </c>
      <c r="E120" s="16" t="s">
        <v>23</v>
      </c>
      <c r="F120" s="16" t="n">
        <v>2.9</v>
      </c>
      <c r="G120" s="17" t="n">
        <v>98.21</v>
      </c>
      <c r="H120" s="16" t="n">
        <f aca="false">G120-I120</f>
        <v>22.13</v>
      </c>
      <c r="I120" s="17" t="n">
        <v>76.08</v>
      </c>
      <c r="J120" s="18" t="n">
        <f aca="false">ROUND(L120/G120,2)</f>
        <v>7077.29</v>
      </c>
      <c r="K120" s="16" t="n">
        <f aca="false">ROUND(L120/I120,2)</f>
        <v>9135.92</v>
      </c>
      <c r="L120" s="19" t="n">
        <v>695061</v>
      </c>
      <c r="M120" s="25"/>
      <c r="N120" s="20" t="s">
        <v>24</v>
      </c>
      <c r="O120" s="21" t="s">
        <v>25</v>
      </c>
    </row>
    <row r="121" customFormat="false" ht="24" hidden="false" customHeight="true" outlineLevel="0" collapsed="false">
      <c r="A121" s="14" t="n">
        <v>116</v>
      </c>
      <c r="B121" s="15" t="s">
        <v>126</v>
      </c>
      <c r="C121" s="23" t="s">
        <v>40</v>
      </c>
      <c r="D121" s="24" t="n">
        <v>11</v>
      </c>
      <c r="E121" s="16" t="s">
        <v>23</v>
      </c>
      <c r="F121" s="16" t="n">
        <v>2.9</v>
      </c>
      <c r="G121" s="17" t="n">
        <v>98.21</v>
      </c>
      <c r="H121" s="16" t="n">
        <f aca="false">G121-I121</f>
        <v>22.13</v>
      </c>
      <c r="I121" s="17" t="n">
        <v>76.08</v>
      </c>
      <c r="J121" s="18" t="n">
        <f aca="false">ROUND(L121/G121,2)</f>
        <v>7043.44</v>
      </c>
      <c r="K121" s="16" t="n">
        <f aca="false">ROUND(L121/I121,2)</f>
        <v>9092.22</v>
      </c>
      <c r="L121" s="19" t="n">
        <v>691736</v>
      </c>
      <c r="M121" s="25"/>
      <c r="N121" s="20" t="s">
        <v>24</v>
      </c>
      <c r="O121" s="21" t="s">
        <v>25</v>
      </c>
    </row>
    <row r="122" customFormat="false" ht="24" hidden="false" customHeight="true" outlineLevel="0" collapsed="false">
      <c r="A122" s="14" t="n">
        <v>117</v>
      </c>
      <c r="B122" s="15" t="s">
        <v>126</v>
      </c>
      <c r="C122" s="23" t="s">
        <v>41</v>
      </c>
      <c r="D122" s="24" t="n">
        <v>10</v>
      </c>
      <c r="E122" s="16" t="s">
        <v>23</v>
      </c>
      <c r="F122" s="16" t="n">
        <v>2.9</v>
      </c>
      <c r="G122" s="17" t="n">
        <v>98.21</v>
      </c>
      <c r="H122" s="16" t="n">
        <f aca="false">G122-I122</f>
        <v>22.13</v>
      </c>
      <c r="I122" s="17" t="n">
        <v>76.08</v>
      </c>
      <c r="J122" s="18" t="n">
        <f aca="false">ROUND(L122/G122,2)</f>
        <v>7009.58</v>
      </c>
      <c r="K122" s="16" t="n">
        <f aca="false">ROUND(L122/I122,2)</f>
        <v>9048.51</v>
      </c>
      <c r="L122" s="19" t="n">
        <v>688411</v>
      </c>
      <c r="M122" s="25"/>
      <c r="N122" s="20" t="s">
        <v>24</v>
      </c>
      <c r="O122" s="21" t="s">
        <v>25</v>
      </c>
    </row>
    <row r="123" customFormat="false" ht="24" hidden="false" customHeight="true" outlineLevel="0" collapsed="false">
      <c r="A123" s="14" t="n">
        <v>118</v>
      </c>
      <c r="B123" s="15" t="s">
        <v>126</v>
      </c>
      <c r="C123" s="23" t="s">
        <v>42</v>
      </c>
      <c r="D123" s="24" t="n">
        <v>9</v>
      </c>
      <c r="E123" s="16" t="s">
        <v>23</v>
      </c>
      <c r="F123" s="16" t="n">
        <v>2.9</v>
      </c>
      <c r="G123" s="17" t="n">
        <v>98.21</v>
      </c>
      <c r="H123" s="16" t="n">
        <f aca="false">G123-I123</f>
        <v>22.13</v>
      </c>
      <c r="I123" s="17" t="n">
        <v>76.08</v>
      </c>
      <c r="J123" s="18" t="n">
        <f aca="false">ROUND(L123/G123,2)</f>
        <v>6975.71</v>
      </c>
      <c r="K123" s="16" t="n">
        <f aca="false">ROUND(L123/I123,2)</f>
        <v>9004.78</v>
      </c>
      <c r="L123" s="19" t="n">
        <v>685084</v>
      </c>
      <c r="M123" s="25"/>
      <c r="N123" s="20" t="s">
        <v>24</v>
      </c>
      <c r="O123" s="21" t="s">
        <v>25</v>
      </c>
    </row>
    <row r="124" customFormat="false" ht="24" hidden="false" customHeight="true" outlineLevel="0" collapsed="false">
      <c r="A124" s="14" t="n">
        <v>119</v>
      </c>
      <c r="B124" s="15" t="s">
        <v>126</v>
      </c>
      <c r="C124" s="23" t="s">
        <v>43</v>
      </c>
      <c r="D124" s="24" t="n">
        <v>8</v>
      </c>
      <c r="E124" s="16" t="s">
        <v>23</v>
      </c>
      <c r="F124" s="16" t="n">
        <v>2.9</v>
      </c>
      <c r="G124" s="17" t="n">
        <v>98.21</v>
      </c>
      <c r="H124" s="16" t="n">
        <f aca="false">G124-I124</f>
        <v>22.13</v>
      </c>
      <c r="I124" s="17" t="n">
        <v>76.08</v>
      </c>
      <c r="J124" s="18" t="n">
        <f aca="false">ROUND(L124/G124,2)</f>
        <v>6941.85</v>
      </c>
      <c r="K124" s="16" t="n">
        <f aca="false">ROUND(L124/I124,2)</f>
        <v>8961.08</v>
      </c>
      <c r="L124" s="19" t="n">
        <v>681759</v>
      </c>
      <c r="M124" s="25"/>
      <c r="N124" s="20" t="s">
        <v>24</v>
      </c>
      <c r="O124" s="21" t="s">
        <v>25</v>
      </c>
    </row>
    <row r="125" customFormat="false" ht="24" hidden="false" customHeight="true" outlineLevel="0" collapsed="false">
      <c r="A125" s="14" t="n">
        <v>120</v>
      </c>
      <c r="B125" s="15" t="s">
        <v>126</v>
      </c>
      <c r="C125" s="23" t="s">
        <v>44</v>
      </c>
      <c r="D125" s="24" t="n">
        <v>7</v>
      </c>
      <c r="E125" s="16" t="s">
        <v>23</v>
      </c>
      <c r="F125" s="16" t="n">
        <v>2.9</v>
      </c>
      <c r="G125" s="17" t="n">
        <v>98.21</v>
      </c>
      <c r="H125" s="16" t="n">
        <f aca="false">G125-I125</f>
        <v>22.13</v>
      </c>
      <c r="I125" s="17" t="n">
        <v>76.08</v>
      </c>
      <c r="J125" s="18" t="n">
        <f aca="false">ROUND(L125/G125,2)</f>
        <v>6907.98</v>
      </c>
      <c r="K125" s="16" t="n">
        <f aca="false">ROUND(L125/I125,2)</f>
        <v>8917.36</v>
      </c>
      <c r="L125" s="19" t="n">
        <v>678433</v>
      </c>
      <c r="M125" s="25"/>
      <c r="N125" s="20" t="s">
        <v>24</v>
      </c>
      <c r="O125" s="21" t="s">
        <v>25</v>
      </c>
    </row>
    <row r="126" customFormat="false" ht="24" hidden="false" customHeight="true" outlineLevel="0" collapsed="false">
      <c r="A126" s="14" t="n">
        <v>121</v>
      </c>
      <c r="B126" s="15" t="s">
        <v>126</v>
      </c>
      <c r="C126" s="23" t="s">
        <v>45</v>
      </c>
      <c r="D126" s="24" t="n">
        <v>6</v>
      </c>
      <c r="E126" s="16" t="s">
        <v>23</v>
      </c>
      <c r="F126" s="16" t="n">
        <v>2.9</v>
      </c>
      <c r="G126" s="17" t="n">
        <v>98.21</v>
      </c>
      <c r="H126" s="16" t="n">
        <f aca="false">G126-I126</f>
        <v>22.13</v>
      </c>
      <c r="I126" s="17" t="n">
        <v>76.08</v>
      </c>
      <c r="J126" s="18" t="n">
        <f aca="false">ROUND(L126/G126,2)</f>
        <v>6874.12</v>
      </c>
      <c r="K126" s="16" t="n">
        <f aca="false">ROUND(L126/I126,2)</f>
        <v>8873.65</v>
      </c>
      <c r="L126" s="19" t="n">
        <v>675107</v>
      </c>
      <c r="M126" s="25"/>
      <c r="N126" s="20" t="s">
        <v>24</v>
      </c>
      <c r="O126" s="21" t="s">
        <v>25</v>
      </c>
    </row>
    <row r="127" customFormat="false" ht="24" hidden="false" customHeight="true" outlineLevel="0" collapsed="false">
      <c r="A127" s="14" t="n">
        <v>122</v>
      </c>
      <c r="B127" s="15" t="s">
        <v>126</v>
      </c>
      <c r="C127" s="23" t="s">
        <v>46</v>
      </c>
      <c r="D127" s="24" t="n">
        <v>5</v>
      </c>
      <c r="E127" s="16" t="s">
        <v>23</v>
      </c>
      <c r="F127" s="16" t="n">
        <v>2.9</v>
      </c>
      <c r="G127" s="17" t="n">
        <v>98.21</v>
      </c>
      <c r="H127" s="16" t="n">
        <f aca="false">G127-I127</f>
        <v>22.13</v>
      </c>
      <c r="I127" s="17" t="n">
        <v>76.08</v>
      </c>
      <c r="J127" s="18" t="n">
        <f aca="false">ROUND(L127/G127,2)</f>
        <v>6851.54</v>
      </c>
      <c r="K127" s="16" t="n">
        <f aca="false">ROUND(L127/I127,2)</f>
        <v>8844.51</v>
      </c>
      <c r="L127" s="19" t="n">
        <v>672890</v>
      </c>
      <c r="M127" s="25"/>
      <c r="N127" s="20" t="s">
        <v>24</v>
      </c>
      <c r="O127" s="21" t="s">
        <v>25</v>
      </c>
    </row>
    <row r="128" customFormat="false" ht="24" hidden="false" customHeight="true" outlineLevel="0" collapsed="false">
      <c r="A128" s="14" t="n">
        <v>123</v>
      </c>
      <c r="B128" s="15" t="s">
        <v>126</v>
      </c>
      <c r="C128" s="23" t="s">
        <v>47</v>
      </c>
      <c r="D128" s="24" t="n">
        <v>4</v>
      </c>
      <c r="E128" s="16" t="s">
        <v>23</v>
      </c>
      <c r="F128" s="16" t="n">
        <v>2.9</v>
      </c>
      <c r="G128" s="17" t="n">
        <v>98.21</v>
      </c>
      <c r="H128" s="16" t="n">
        <f aca="false">G128-I128</f>
        <v>22.13</v>
      </c>
      <c r="I128" s="17" t="n">
        <v>76.08</v>
      </c>
      <c r="J128" s="18" t="n">
        <f aca="false">ROUND(L128/G128,2)</f>
        <v>6591.94</v>
      </c>
      <c r="K128" s="16" t="n">
        <f aca="false">ROUND(L128/I128,2)</f>
        <v>8509.38</v>
      </c>
      <c r="L128" s="19" t="n">
        <v>647394</v>
      </c>
      <c r="M128" s="25"/>
      <c r="N128" s="20" t="s">
        <v>24</v>
      </c>
      <c r="O128" s="21" t="s">
        <v>25</v>
      </c>
    </row>
    <row r="129" customFormat="false" ht="24" hidden="false" customHeight="true" outlineLevel="0" collapsed="false">
      <c r="A129" s="14" t="n">
        <v>124</v>
      </c>
      <c r="B129" s="15" t="s">
        <v>126</v>
      </c>
      <c r="C129" s="23" t="s">
        <v>48</v>
      </c>
      <c r="D129" s="24" t="n">
        <v>3</v>
      </c>
      <c r="E129" s="16" t="s">
        <v>23</v>
      </c>
      <c r="F129" s="16" t="n">
        <v>2.9</v>
      </c>
      <c r="G129" s="17" t="n">
        <v>98.21</v>
      </c>
      <c r="H129" s="16" t="n">
        <f aca="false">G129-I129</f>
        <v>22.13</v>
      </c>
      <c r="I129" s="17" t="n">
        <v>76.08</v>
      </c>
      <c r="J129" s="18" t="n">
        <f aca="false">ROUND(L129/G129,2)</f>
        <v>6366.18</v>
      </c>
      <c r="K129" s="16" t="n">
        <f aca="false">ROUND(L129/I129,2)</f>
        <v>8217.97</v>
      </c>
      <c r="L129" s="19" t="n">
        <v>625223</v>
      </c>
      <c r="M129" s="25"/>
      <c r="N129" s="20" t="s">
        <v>24</v>
      </c>
      <c r="O129" s="21" t="s">
        <v>25</v>
      </c>
    </row>
    <row r="130" customFormat="false" ht="24" hidden="false" customHeight="true" outlineLevel="0" collapsed="false">
      <c r="A130" s="14" t="n">
        <v>125</v>
      </c>
      <c r="B130" s="15" t="s">
        <v>126</v>
      </c>
      <c r="C130" s="23" t="s">
        <v>49</v>
      </c>
      <c r="D130" s="24" t="n">
        <v>2</v>
      </c>
      <c r="E130" s="16" t="s">
        <v>23</v>
      </c>
      <c r="F130" s="16" t="n">
        <v>2.9</v>
      </c>
      <c r="G130" s="17" t="n">
        <v>98.21</v>
      </c>
      <c r="H130" s="16" t="n">
        <f aca="false">G130-I130</f>
        <v>22.13</v>
      </c>
      <c r="I130" s="17" t="n">
        <v>76.08</v>
      </c>
      <c r="J130" s="18" t="n">
        <f aca="false">ROUND(L130/G130,2)</f>
        <v>6027.55</v>
      </c>
      <c r="K130" s="16" t="n">
        <f aca="false">ROUND(L130/I130,2)</f>
        <v>7780.84</v>
      </c>
      <c r="L130" s="19" t="n">
        <v>591966</v>
      </c>
      <c r="M130" s="25"/>
      <c r="N130" s="20" t="s">
        <v>24</v>
      </c>
      <c r="O130" s="21" t="s">
        <v>25</v>
      </c>
    </row>
    <row r="131" customFormat="false" ht="24" hidden="false" customHeight="true" outlineLevel="0" collapsed="false">
      <c r="A131" s="14" t="n">
        <v>126</v>
      </c>
      <c r="B131" s="15" t="s">
        <v>126</v>
      </c>
      <c r="C131" s="23" t="s">
        <v>50</v>
      </c>
      <c r="D131" s="24" t="n">
        <v>26</v>
      </c>
      <c r="E131" s="16" t="s">
        <v>23</v>
      </c>
      <c r="F131" s="16" t="n">
        <v>2.9</v>
      </c>
      <c r="G131" s="17" t="n">
        <v>98.21</v>
      </c>
      <c r="H131" s="16" t="n">
        <f aca="false">G131-I131</f>
        <v>22.13</v>
      </c>
      <c r="I131" s="17" t="n">
        <v>76.08</v>
      </c>
      <c r="J131" s="18" t="n">
        <f aca="false">ROUND(L131/G131,2)</f>
        <v>6366.18</v>
      </c>
      <c r="K131" s="16" t="n">
        <f aca="false">ROUND(L131/I131,2)</f>
        <v>8217.97</v>
      </c>
      <c r="L131" s="19" t="n">
        <v>625223</v>
      </c>
      <c r="M131" s="25"/>
      <c r="N131" s="20" t="s">
        <v>24</v>
      </c>
      <c r="O131" s="21" t="s">
        <v>25</v>
      </c>
    </row>
    <row r="132" customFormat="false" ht="24" hidden="false" customHeight="true" outlineLevel="0" collapsed="false">
      <c r="A132" s="14" t="n">
        <v>127</v>
      </c>
      <c r="B132" s="15" t="s">
        <v>126</v>
      </c>
      <c r="C132" s="23" t="s">
        <v>51</v>
      </c>
      <c r="D132" s="24" t="n">
        <v>25</v>
      </c>
      <c r="E132" s="16" t="s">
        <v>23</v>
      </c>
      <c r="F132" s="16" t="n">
        <v>2.9</v>
      </c>
      <c r="G132" s="17" t="n">
        <v>98.21</v>
      </c>
      <c r="H132" s="16" t="n">
        <f aca="false">G132-I132</f>
        <v>22.13</v>
      </c>
      <c r="I132" s="17" t="n">
        <v>76.08</v>
      </c>
      <c r="J132" s="18" t="n">
        <f aca="false">ROUND(L132/G132,2)</f>
        <v>6817.69</v>
      </c>
      <c r="K132" s="16" t="n">
        <f aca="false">ROUND(L132/I132,2)</f>
        <v>8800.8</v>
      </c>
      <c r="L132" s="19" t="n">
        <v>669565</v>
      </c>
      <c r="M132" s="25"/>
      <c r="N132" s="20" t="s">
        <v>24</v>
      </c>
      <c r="O132" s="21" t="s">
        <v>25</v>
      </c>
    </row>
    <row r="133" customFormat="false" ht="24" hidden="false" customHeight="true" outlineLevel="0" collapsed="false">
      <c r="A133" s="14" t="n">
        <v>128</v>
      </c>
      <c r="B133" s="15" t="s">
        <v>126</v>
      </c>
      <c r="C133" s="23" t="s">
        <v>52</v>
      </c>
      <c r="D133" s="24" t="n">
        <v>24</v>
      </c>
      <c r="E133" s="16" t="s">
        <v>23</v>
      </c>
      <c r="F133" s="16" t="n">
        <v>2.9</v>
      </c>
      <c r="G133" s="17" t="n">
        <v>98.21</v>
      </c>
      <c r="H133" s="16" t="n">
        <f aca="false">G133-I133</f>
        <v>22.13</v>
      </c>
      <c r="I133" s="17" t="n">
        <v>76.08</v>
      </c>
      <c r="J133" s="18" t="n">
        <f aca="false">ROUND(L133/G133,2)</f>
        <v>6761.25</v>
      </c>
      <c r="K133" s="16" t="n">
        <f aca="false">ROUND(L133/I133,2)</f>
        <v>8727.94</v>
      </c>
      <c r="L133" s="19" t="n">
        <v>664022</v>
      </c>
      <c r="M133" s="25"/>
      <c r="N133" s="20" t="s">
        <v>24</v>
      </c>
      <c r="O133" s="21" t="s">
        <v>25</v>
      </c>
    </row>
    <row r="134" customFormat="false" ht="24" hidden="false" customHeight="true" outlineLevel="0" collapsed="false">
      <c r="A134" s="14" t="n">
        <v>129</v>
      </c>
      <c r="B134" s="15" t="s">
        <v>126</v>
      </c>
      <c r="C134" s="23" t="s">
        <v>53</v>
      </c>
      <c r="D134" s="24" t="n">
        <v>23</v>
      </c>
      <c r="E134" s="16" t="s">
        <v>23</v>
      </c>
      <c r="F134" s="16" t="n">
        <v>2.9</v>
      </c>
      <c r="G134" s="17" t="n">
        <v>98.21</v>
      </c>
      <c r="H134" s="16" t="n">
        <f aca="false">G134-I134</f>
        <v>22.13</v>
      </c>
      <c r="I134" s="17" t="n">
        <v>76.08</v>
      </c>
      <c r="J134" s="18" t="n">
        <f aca="false">ROUND(L134/G134,2)</f>
        <v>6907.98</v>
      </c>
      <c r="K134" s="16" t="n">
        <f aca="false">ROUND(L134/I134,2)</f>
        <v>8917.36</v>
      </c>
      <c r="L134" s="19" t="n">
        <v>678433</v>
      </c>
      <c r="M134" s="25"/>
      <c r="N134" s="20" t="s">
        <v>24</v>
      </c>
      <c r="O134" s="21" t="s">
        <v>25</v>
      </c>
    </row>
    <row r="135" customFormat="false" ht="24" hidden="false" customHeight="true" outlineLevel="0" collapsed="false">
      <c r="A135" s="14" t="n">
        <v>130</v>
      </c>
      <c r="B135" s="15" t="s">
        <v>126</v>
      </c>
      <c r="C135" s="23" t="s">
        <v>54</v>
      </c>
      <c r="D135" s="24" t="n">
        <v>22</v>
      </c>
      <c r="E135" s="16" t="s">
        <v>23</v>
      </c>
      <c r="F135" s="16" t="n">
        <v>2.9</v>
      </c>
      <c r="G135" s="17" t="n">
        <v>98.21</v>
      </c>
      <c r="H135" s="16" t="n">
        <f aca="false">G135-I135</f>
        <v>22.13</v>
      </c>
      <c r="I135" s="17" t="n">
        <v>76.08</v>
      </c>
      <c r="J135" s="18" t="n">
        <f aca="false">ROUND(L135/G135,2)</f>
        <v>6941.85</v>
      </c>
      <c r="K135" s="16" t="n">
        <f aca="false">ROUND(L135/I135,2)</f>
        <v>8961.08</v>
      </c>
      <c r="L135" s="19" t="n">
        <v>681759</v>
      </c>
      <c r="M135" s="25"/>
      <c r="N135" s="20" t="s">
        <v>24</v>
      </c>
      <c r="O135" s="21" t="s">
        <v>25</v>
      </c>
    </row>
    <row r="136" customFormat="false" ht="24" hidden="false" customHeight="true" outlineLevel="0" collapsed="false">
      <c r="A136" s="14" t="n">
        <v>131</v>
      </c>
      <c r="B136" s="15" t="s">
        <v>126</v>
      </c>
      <c r="C136" s="23" t="s">
        <v>55</v>
      </c>
      <c r="D136" s="24" t="n">
        <v>21</v>
      </c>
      <c r="E136" s="16" t="s">
        <v>23</v>
      </c>
      <c r="F136" s="16" t="n">
        <v>2.9</v>
      </c>
      <c r="G136" s="17" t="n">
        <v>98.21</v>
      </c>
      <c r="H136" s="16" t="n">
        <f aca="false">G136-I136</f>
        <v>22.13</v>
      </c>
      <c r="I136" s="17" t="n">
        <v>76.08</v>
      </c>
      <c r="J136" s="18" t="n">
        <f aca="false">ROUND(L136/G136,2)</f>
        <v>6975.71</v>
      </c>
      <c r="K136" s="16" t="n">
        <f aca="false">ROUND(L136/I136,2)</f>
        <v>9004.78</v>
      </c>
      <c r="L136" s="19" t="n">
        <v>685084</v>
      </c>
      <c r="M136" s="25"/>
      <c r="N136" s="20" t="s">
        <v>24</v>
      </c>
      <c r="O136" s="21" t="s">
        <v>25</v>
      </c>
    </row>
    <row r="137" customFormat="false" ht="24" hidden="false" customHeight="true" outlineLevel="0" collapsed="false">
      <c r="A137" s="14" t="n">
        <v>132</v>
      </c>
      <c r="B137" s="15" t="s">
        <v>126</v>
      </c>
      <c r="C137" s="23" t="s">
        <v>56</v>
      </c>
      <c r="D137" s="24" t="n">
        <v>20</v>
      </c>
      <c r="E137" s="16" t="s">
        <v>23</v>
      </c>
      <c r="F137" s="16" t="n">
        <v>2.9</v>
      </c>
      <c r="G137" s="17" t="n">
        <v>98.21</v>
      </c>
      <c r="H137" s="16" t="n">
        <f aca="false">G137-I137</f>
        <v>22.13</v>
      </c>
      <c r="I137" s="17" t="n">
        <v>76.08</v>
      </c>
      <c r="J137" s="18" t="n">
        <f aca="false">ROUND(L137/G137,2)</f>
        <v>7009.58</v>
      </c>
      <c r="K137" s="16" t="n">
        <f aca="false">ROUND(L137/I137,2)</f>
        <v>9048.51</v>
      </c>
      <c r="L137" s="19" t="n">
        <v>688411</v>
      </c>
      <c r="M137" s="25"/>
      <c r="N137" s="20" t="s">
        <v>24</v>
      </c>
      <c r="O137" s="21" t="s">
        <v>25</v>
      </c>
    </row>
    <row r="138" customFormat="false" ht="24" hidden="false" customHeight="true" outlineLevel="0" collapsed="false">
      <c r="A138" s="14" t="n">
        <v>133</v>
      </c>
      <c r="B138" s="15" t="s">
        <v>126</v>
      </c>
      <c r="C138" s="23" t="s">
        <v>57</v>
      </c>
      <c r="D138" s="24" t="n">
        <v>19</v>
      </c>
      <c r="E138" s="16" t="s">
        <v>23</v>
      </c>
      <c r="F138" s="16" t="n">
        <v>2.9</v>
      </c>
      <c r="G138" s="17" t="n">
        <v>98.21</v>
      </c>
      <c r="H138" s="16" t="n">
        <f aca="false">G138-I138</f>
        <v>22.13</v>
      </c>
      <c r="I138" s="17" t="n">
        <v>76.08</v>
      </c>
      <c r="J138" s="18" t="n">
        <f aca="false">ROUND(L138/G138,2)</f>
        <v>7043.44</v>
      </c>
      <c r="K138" s="16" t="n">
        <f aca="false">ROUND(L138/I138,2)</f>
        <v>9092.22</v>
      </c>
      <c r="L138" s="19" t="n">
        <v>691736</v>
      </c>
      <c r="M138" s="25"/>
      <c r="N138" s="20" t="s">
        <v>24</v>
      </c>
      <c r="O138" s="21" t="s">
        <v>25</v>
      </c>
    </row>
    <row r="139" customFormat="false" ht="24" hidden="false" customHeight="true" outlineLevel="0" collapsed="false">
      <c r="A139" s="14" t="n">
        <v>134</v>
      </c>
      <c r="B139" s="15" t="s">
        <v>126</v>
      </c>
      <c r="C139" s="23" t="s">
        <v>58</v>
      </c>
      <c r="D139" s="24" t="n">
        <v>18</v>
      </c>
      <c r="E139" s="16" t="s">
        <v>23</v>
      </c>
      <c r="F139" s="16" t="n">
        <v>2.9</v>
      </c>
      <c r="G139" s="17" t="n">
        <v>98.21</v>
      </c>
      <c r="H139" s="16" t="n">
        <f aca="false">G139-I139</f>
        <v>22.13</v>
      </c>
      <c r="I139" s="17" t="n">
        <v>76.08</v>
      </c>
      <c r="J139" s="18" t="n">
        <f aca="false">ROUND(L139/G139,2)</f>
        <v>6682.23</v>
      </c>
      <c r="K139" s="16" t="n">
        <f aca="false">ROUND(L139/I139,2)</f>
        <v>8625.95</v>
      </c>
      <c r="L139" s="19" t="n">
        <v>656262</v>
      </c>
      <c r="M139" s="25"/>
      <c r="N139" s="20" t="s">
        <v>24</v>
      </c>
      <c r="O139" s="21" t="s">
        <v>25</v>
      </c>
    </row>
    <row r="140" customFormat="false" ht="24" hidden="false" customHeight="true" outlineLevel="0" collapsed="false">
      <c r="A140" s="14" t="n">
        <v>135</v>
      </c>
      <c r="B140" s="15" t="s">
        <v>126</v>
      </c>
      <c r="C140" s="23" t="s">
        <v>59</v>
      </c>
      <c r="D140" s="24" t="n">
        <v>17</v>
      </c>
      <c r="E140" s="16" t="s">
        <v>23</v>
      </c>
      <c r="F140" s="16" t="n">
        <v>2.9</v>
      </c>
      <c r="G140" s="17" t="n">
        <v>98.21</v>
      </c>
      <c r="H140" s="16" t="n">
        <f aca="false">G140-I140</f>
        <v>22.13</v>
      </c>
      <c r="I140" s="17" t="n">
        <v>76.08</v>
      </c>
      <c r="J140" s="18" t="n">
        <f aca="false">ROUND(L140/G140,2)</f>
        <v>7009.58</v>
      </c>
      <c r="K140" s="16" t="n">
        <f aca="false">ROUND(L140/I140,2)</f>
        <v>9048.51</v>
      </c>
      <c r="L140" s="19" t="n">
        <v>688411</v>
      </c>
      <c r="M140" s="25"/>
      <c r="N140" s="20" t="s">
        <v>24</v>
      </c>
      <c r="O140" s="21" t="s">
        <v>25</v>
      </c>
    </row>
    <row r="141" customFormat="false" ht="24" hidden="false" customHeight="true" outlineLevel="0" collapsed="false">
      <c r="A141" s="14" t="n">
        <v>136</v>
      </c>
      <c r="B141" s="15" t="s">
        <v>126</v>
      </c>
      <c r="C141" s="23" t="s">
        <v>60</v>
      </c>
      <c r="D141" s="24" t="n">
        <v>16</v>
      </c>
      <c r="E141" s="16" t="s">
        <v>23</v>
      </c>
      <c r="F141" s="16" t="n">
        <v>2.9</v>
      </c>
      <c r="G141" s="17" t="n">
        <v>98.21</v>
      </c>
      <c r="H141" s="16" t="n">
        <f aca="false">G141-I141</f>
        <v>22.13</v>
      </c>
      <c r="I141" s="17" t="n">
        <v>76.08</v>
      </c>
      <c r="J141" s="18" t="n">
        <f aca="false">ROUND(L141/G141,2)</f>
        <v>6975.71</v>
      </c>
      <c r="K141" s="16" t="n">
        <f aca="false">ROUND(L141/I141,2)</f>
        <v>9004.78</v>
      </c>
      <c r="L141" s="19" t="n">
        <v>685084</v>
      </c>
      <c r="M141" s="25"/>
      <c r="N141" s="20" t="s">
        <v>24</v>
      </c>
      <c r="O141" s="21" t="s">
        <v>25</v>
      </c>
    </row>
    <row r="142" customFormat="false" ht="24" hidden="false" customHeight="true" outlineLevel="0" collapsed="false">
      <c r="A142" s="14" t="n">
        <v>137</v>
      </c>
      <c r="B142" s="15" t="s">
        <v>126</v>
      </c>
      <c r="C142" s="23" t="s">
        <v>61</v>
      </c>
      <c r="D142" s="24" t="n">
        <v>15</v>
      </c>
      <c r="E142" s="16" t="s">
        <v>23</v>
      </c>
      <c r="F142" s="16" t="n">
        <v>2.9</v>
      </c>
      <c r="G142" s="17" t="n">
        <v>98.21</v>
      </c>
      <c r="H142" s="16" t="n">
        <f aca="false">G142-I142</f>
        <v>22.13</v>
      </c>
      <c r="I142" s="17" t="n">
        <v>76.08</v>
      </c>
      <c r="J142" s="18" t="n">
        <f aca="false">ROUND(L142/G142,2)</f>
        <v>6941.85</v>
      </c>
      <c r="K142" s="16" t="n">
        <f aca="false">ROUND(L142/I142,2)</f>
        <v>8961.08</v>
      </c>
      <c r="L142" s="19" t="n">
        <v>681759</v>
      </c>
      <c r="M142" s="25"/>
      <c r="N142" s="20" t="s">
        <v>24</v>
      </c>
      <c r="O142" s="21" t="s">
        <v>25</v>
      </c>
    </row>
    <row r="143" customFormat="false" ht="24" hidden="false" customHeight="true" outlineLevel="0" collapsed="false">
      <c r="A143" s="14" t="n">
        <v>138</v>
      </c>
      <c r="B143" s="15" t="s">
        <v>126</v>
      </c>
      <c r="C143" s="23" t="s">
        <v>62</v>
      </c>
      <c r="D143" s="24" t="n">
        <v>14</v>
      </c>
      <c r="E143" s="16" t="s">
        <v>23</v>
      </c>
      <c r="F143" s="16" t="n">
        <v>2.9</v>
      </c>
      <c r="G143" s="17" t="n">
        <v>98.21</v>
      </c>
      <c r="H143" s="16" t="n">
        <f aca="false">G143-I143</f>
        <v>22.13</v>
      </c>
      <c r="I143" s="17" t="n">
        <v>76.08</v>
      </c>
      <c r="J143" s="18" t="n">
        <f aca="false">ROUND(L143/G143,2)</f>
        <v>6682.23</v>
      </c>
      <c r="K143" s="16" t="n">
        <f aca="false">ROUND(L143/I143,2)</f>
        <v>8625.95</v>
      </c>
      <c r="L143" s="19" t="n">
        <v>656262</v>
      </c>
      <c r="M143" s="25"/>
      <c r="N143" s="20" t="s">
        <v>24</v>
      </c>
      <c r="O143" s="21" t="s">
        <v>25</v>
      </c>
    </row>
    <row r="144" customFormat="false" ht="24" hidden="false" customHeight="true" outlineLevel="0" collapsed="false">
      <c r="A144" s="14" t="n">
        <v>139</v>
      </c>
      <c r="B144" s="15" t="s">
        <v>126</v>
      </c>
      <c r="C144" s="23" t="s">
        <v>63</v>
      </c>
      <c r="D144" s="24" t="n">
        <v>13</v>
      </c>
      <c r="E144" s="16" t="s">
        <v>23</v>
      </c>
      <c r="F144" s="16" t="n">
        <v>2.9</v>
      </c>
      <c r="G144" s="17" t="n">
        <v>98.21</v>
      </c>
      <c r="H144" s="16" t="n">
        <f aca="false">G144-I144</f>
        <v>22.13</v>
      </c>
      <c r="I144" s="17" t="n">
        <v>76.08</v>
      </c>
      <c r="J144" s="18" t="n">
        <f aca="false">ROUND(L144/G144,2)</f>
        <v>6885.4</v>
      </c>
      <c r="K144" s="16" t="n">
        <f aca="false">ROUND(L144/I144,2)</f>
        <v>8888.21</v>
      </c>
      <c r="L144" s="19" t="n">
        <v>676215</v>
      </c>
      <c r="M144" s="25"/>
      <c r="N144" s="20" t="s">
        <v>24</v>
      </c>
      <c r="O144" s="21" t="s">
        <v>25</v>
      </c>
    </row>
    <row r="145" customFormat="false" ht="24" hidden="false" customHeight="true" outlineLevel="0" collapsed="false">
      <c r="A145" s="14" t="n">
        <v>140</v>
      </c>
      <c r="B145" s="15" t="s">
        <v>126</v>
      </c>
      <c r="C145" s="23" t="s">
        <v>64</v>
      </c>
      <c r="D145" s="24" t="n">
        <v>12</v>
      </c>
      <c r="E145" s="16" t="s">
        <v>23</v>
      </c>
      <c r="F145" s="16" t="n">
        <v>2.9</v>
      </c>
      <c r="G145" s="17" t="n">
        <v>98.21</v>
      </c>
      <c r="H145" s="16" t="n">
        <f aca="false">G145-I145</f>
        <v>22.13</v>
      </c>
      <c r="I145" s="17" t="n">
        <v>76.08</v>
      </c>
      <c r="J145" s="18" t="n">
        <f aca="false">ROUND(L145/G145,2)</f>
        <v>6851.54</v>
      </c>
      <c r="K145" s="16" t="n">
        <f aca="false">ROUND(L145/I145,2)</f>
        <v>8844.51</v>
      </c>
      <c r="L145" s="19" t="n">
        <v>672890</v>
      </c>
      <c r="M145" s="25"/>
      <c r="N145" s="20" t="s">
        <v>24</v>
      </c>
      <c r="O145" s="21" t="s">
        <v>25</v>
      </c>
    </row>
    <row r="146" customFormat="false" ht="24" hidden="false" customHeight="true" outlineLevel="0" collapsed="false">
      <c r="A146" s="14" t="n">
        <v>141</v>
      </c>
      <c r="B146" s="15" t="s">
        <v>126</v>
      </c>
      <c r="C146" s="23" t="s">
        <v>65</v>
      </c>
      <c r="D146" s="24" t="n">
        <v>11</v>
      </c>
      <c r="E146" s="16" t="s">
        <v>23</v>
      </c>
      <c r="F146" s="16" t="n">
        <v>2.9</v>
      </c>
      <c r="G146" s="17" t="n">
        <v>98.21</v>
      </c>
      <c r="H146" s="16" t="n">
        <f aca="false">G146-I146</f>
        <v>22.13</v>
      </c>
      <c r="I146" s="17" t="n">
        <v>76.08</v>
      </c>
      <c r="J146" s="18" t="n">
        <f aca="false">ROUND(L146/G146,2)</f>
        <v>6817.69</v>
      </c>
      <c r="K146" s="16" t="n">
        <f aca="false">ROUND(L146/I146,2)</f>
        <v>8800.8</v>
      </c>
      <c r="L146" s="19" t="n">
        <v>669565</v>
      </c>
      <c r="M146" s="25"/>
      <c r="N146" s="20" t="s">
        <v>24</v>
      </c>
      <c r="O146" s="21" t="s">
        <v>25</v>
      </c>
    </row>
    <row r="147" customFormat="false" ht="24" hidden="false" customHeight="true" outlineLevel="0" collapsed="false">
      <c r="A147" s="14" t="n">
        <v>142</v>
      </c>
      <c r="B147" s="15" t="s">
        <v>126</v>
      </c>
      <c r="C147" s="23" t="s">
        <v>66</v>
      </c>
      <c r="D147" s="24" t="n">
        <v>10</v>
      </c>
      <c r="E147" s="16" t="s">
        <v>23</v>
      </c>
      <c r="F147" s="16" t="n">
        <v>2.9</v>
      </c>
      <c r="G147" s="17" t="n">
        <v>98.21</v>
      </c>
      <c r="H147" s="16" t="n">
        <f aca="false">G147-I147</f>
        <v>22.13</v>
      </c>
      <c r="I147" s="17" t="n">
        <v>76.08</v>
      </c>
      <c r="J147" s="18" t="n">
        <f aca="false">ROUND(L147/G147,2)</f>
        <v>6783.83</v>
      </c>
      <c r="K147" s="16" t="n">
        <f aca="false">ROUND(L147/I147,2)</f>
        <v>8757.1</v>
      </c>
      <c r="L147" s="19" t="n">
        <v>666240</v>
      </c>
      <c r="M147" s="25"/>
      <c r="N147" s="20" t="s">
        <v>24</v>
      </c>
      <c r="O147" s="21" t="s">
        <v>25</v>
      </c>
    </row>
    <row r="148" customFormat="false" ht="24" hidden="false" customHeight="true" outlineLevel="0" collapsed="false">
      <c r="A148" s="14" t="n">
        <v>143</v>
      </c>
      <c r="B148" s="15" t="s">
        <v>126</v>
      </c>
      <c r="C148" s="23" t="s">
        <v>67</v>
      </c>
      <c r="D148" s="24" t="n">
        <v>9</v>
      </c>
      <c r="E148" s="16" t="s">
        <v>23</v>
      </c>
      <c r="F148" s="16" t="n">
        <v>2.9</v>
      </c>
      <c r="G148" s="17" t="n">
        <v>98.21</v>
      </c>
      <c r="H148" s="16" t="n">
        <f aca="false">G148-I148</f>
        <v>22.13</v>
      </c>
      <c r="I148" s="17" t="n">
        <v>76.08</v>
      </c>
      <c r="J148" s="18" t="n">
        <f aca="false">ROUND(L148/G148,2)</f>
        <v>6749.95</v>
      </c>
      <c r="K148" s="16" t="n">
        <f aca="false">ROUND(L148/I148,2)</f>
        <v>8713.37</v>
      </c>
      <c r="L148" s="19" t="n">
        <v>662913</v>
      </c>
      <c r="M148" s="25"/>
      <c r="N148" s="20" t="s">
        <v>24</v>
      </c>
      <c r="O148" s="21" t="s">
        <v>25</v>
      </c>
    </row>
    <row r="149" customFormat="false" ht="24" hidden="false" customHeight="true" outlineLevel="0" collapsed="false">
      <c r="A149" s="14" t="n">
        <v>144</v>
      </c>
      <c r="B149" s="15" t="s">
        <v>126</v>
      </c>
      <c r="C149" s="23" t="s">
        <v>68</v>
      </c>
      <c r="D149" s="24" t="n">
        <v>8</v>
      </c>
      <c r="E149" s="16" t="s">
        <v>23</v>
      </c>
      <c r="F149" s="16" t="n">
        <v>2.9</v>
      </c>
      <c r="G149" s="17" t="n">
        <v>98.21</v>
      </c>
      <c r="H149" s="16" t="n">
        <f aca="false">G149-I149</f>
        <v>22.13</v>
      </c>
      <c r="I149" s="17" t="n">
        <v>76.08</v>
      </c>
      <c r="J149" s="18" t="n">
        <f aca="false">ROUND(L149/G149,2)</f>
        <v>6716.1</v>
      </c>
      <c r="K149" s="16" t="n">
        <f aca="false">ROUND(L149/I149,2)</f>
        <v>8669.66</v>
      </c>
      <c r="L149" s="19" t="n">
        <v>659588</v>
      </c>
      <c r="M149" s="25"/>
      <c r="N149" s="20" t="s">
        <v>24</v>
      </c>
      <c r="O149" s="21" t="s">
        <v>25</v>
      </c>
    </row>
    <row r="150" customFormat="false" ht="24" hidden="false" customHeight="true" outlineLevel="0" collapsed="false">
      <c r="A150" s="14" t="n">
        <v>145</v>
      </c>
      <c r="B150" s="15" t="s">
        <v>126</v>
      </c>
      <c r="C150" s="23" t="s">
        <v>69</v>
      </c>
      <c r="D150" s="24" t="n">
        <v>7</v>
      </c>
      <c r="E150" s="16" t="s">
        <v>23</v>
      </c>
      <c r="F150" s="16" t="n">
        <v>2.9</v>
      </c>
      <c r="G150" s="17" t="n">
        <v>98.21</v>
      </c>
      <c r="H150" s="16" t="n">
        <f aca="false">G150-I150</f>
        <v>22.13</v>
      </c>
      <c r="I150" s="17" t="n">
        <v>76.08</v>
      </c>
      <c r="J150" s="18" t="n">
        <f aca="false">ROUND(L150/G150,2)</f>
        <v>6682.23</v>
      </c>
      <c r="K150" s="16" t="n">
        <f aca="false">ROUND(L150/I150,2)</f>
        <v>8625.95</v>
      </c>
      <c r="L150" s="19" t="n">
        <v>656262</v>
      </c>
      <c r="M150" s="25"/>
      <c r="N150" s="20" t="s">
        <v>24</v>
      </c>
      <c r="O150" s="21" t="s">
        <v>25</v>
      </c>
    </row>
    <row r="151" customFormat="false" ht="24" hidden="false" customHeight="true" outlineLevel="0" collapsed="false">
      <c r="A151" s="14" t="n">
        <v>146</v>
      </c>
      <c r="B151" s="15" t="s">
        <v>126</v>
      </c>
      <c r="C151" s="23" t="s">
        <v>70</v>
      </c>
      <c r="D151" s="24" t="n">
        <v>6</v>
      </c>
      <c r="E151" s="16" t="s">
        <v>23</v>
      </c>
      <c r="F151" s="16" t="n">
        <v>2.9</v>
      </c>
      <c r="G151" s="17" t="n">
        <v>98.21</v>
      </c>
      <c r="H151" s="16" t="n">
        <f aca="false">G151-I151</f>
        <v>22.13</v>
      </c>
      <c r="I151" s="17" t="n">
        <v>76.08</v>
      </c>
      <c r="J151" s="18" t="n">
        <f aca="false">ROUND(L151/G151,2)</f>
        <v>6648.37</v>
      </c>
      <c r="K151" s="16" t="n">
        <f aca="false">ROUND(L151/I151,2)</f>
        <v>8582.23</v>
      </c>
      <c r="L151" s="19" t="n">
        <v>652936</v>
      </c>
      <c r="M151" s="25"/>
      <c r="N151" s="20" t="s">
        <v>24</v>
      </c>
      <c r="O151" s="21" t="s">
        <v>25</v>
      </c>
    </row>
    <row r="152" customFormat="false" ht="24" hidden="false" customHeight="true" outlineLevel="0" collapsed="false">
      <c r="A152" s="14" t="n">
        <v>147</v>
      </c>
      <c r="B152" s="15" t="s">
        <v>126</v>
      </c>
      <c r="C152" s="23" t="s">
        <v>71</v>
      </c>
      <c r="D152" s="24" t="n">
        <v>5</v>
      </c>
      <c r="E152" s="16" t="s">
        <v>23</v>
      </c>
      <c r="F152" s="16" t="n">
        <v>2.9</v>
      </c>
      <c r="G152" s="17" t="n">
        <v>98.21</v>
      </c>
      <c r="H152" s="16" t="n">
        <f aca="false">G152-I152</f>
        <v>22.13</v>
      </c>
      <c r="I152" s="17" t="n">
        <v>76.08</v>
      </c>
      <c r="J152" s="18" t="n">
        <f aca="false">ROUND(L152/G152,2)</f>
        <v>6625.79</v>
      </c>
      <c r="K152" s="16" t="n">
        <f aca="false">ROUND(L152/I152,2)</f>
        <v>8553.09</v>
      </c>
      <c r="L152" s="19" t="n">
        <v>650719</v>
      </c>
      <c r="M152" s="25"/>
      <c r="N152" s="20" t="s">
        <v>24</v>
      </c>
      <c r="O152" s="21" t="s">
        <v>25</v>
      </c>
    </row>
    <row r="153" customFormat="false" ht="24" hidden="false" customHeight="true" outlineLevel="0" collapsed="false">
      <c r="A153" s="14" t="n">
        <v>148</v>
      </c>
      <c r="B153" s="15" t="s">
        <v>126</v>
      </c>
      <c r="C153" s="23" t="s">
        <v>72</v>
      </c>
      <c r="D153" s="24" t="n">
        <v>4</v>
      </c>
      <c r="E153" s="16" t="s">
        <v>23</v>
      </c>
      <c r="F153" s="16" t="n">
        <v>2.9</v>
      </c>
      <c r="G153" s="17" t="n">
        <v>98.21</v>
      </c>
      <c r="H153" s="16" t="n">
        <f aca="false">G153-I153</f>
        <v>22.13</v>
      </c>
      <c r="I153" s="17" t="n">
        <v>76.08</v>
      </c>
      <c r="J153" s="18" t="n">
        <f aca="false">ROUND(L153/G153,2)</f>
        <v>6366.18</v>
      </c>
      <c r="K153" s="16" t="n">
        <f aca="false">ROUND(L153/I153,2)</f>
        <v>8217.97</v>
      </c>
      <c r="L153" s="19" t="n">
        <v>625223</v>
      </c>
      <c r="M153" s="25"/>
      <c r="N153" s="20" t="s">
        <v>24</v>
      </c>
      <c r="O153" s="21" t="s">
        <v>25</v>
      </c>
    </row>
    <row r="154" customFormat="false" ht="24" hidden="false" customHeight="true" outlineLevel="0" collapsed="false">
      <c r="A154" s="14" t="n">
        <v>149</v>
      </c>
      <c r="B154" s="15" t="s">
        <v>126</v>
      </c>
      <c r="C154" s="23" t="s">
        <v>73</v>
      </c>
      <c r="D154" s="24" t="n">
        <v>3</v>
      </c>
      <c r="E154" s="16" t="s">
        <v>23</v>
      </c>
      <c r="F154" s="16" t="n">
        <v>2.9</v>
      </c>
      <c r="G154" s="17" t="n">
        <v>98.21</v>
      </c>
      <c r="H154" s="16" t="n">
        <f aca="false">G154-I154</f>
        <v>22.13</v>
      </c>
      <c r="I154" s="17" t="n">
        <v>76.08</v>
      </c>
      <c r="J154" s="18" t="n">
        <f aca="false">ROUND(L154/G154,2)</f>
        <v>6140.43</v>
      </c>
      <c r="K154" s="16" t="n">
        <f aca="false">ROUND(L154/I154,2)</f>
        <v>7926.55</v>
      </c>
      <c r="L154" s="19" t="n">
        <v>603052</v>
      </c>
      <c r="M154" s="25"/>
      <c r="N154" s="20" t="s">
        <v>24</v>
      </c>
      <c r="O154" s="21" t="s">
        <v>25</v>
      </c>
    </row>
    <row r="155" customFormat="false" ht="24" hidden="false" customHeight="true" outlineLevel="0" collapsed="false">
      <c r="A155" s="14" t="n">
        <v>150</v>
      </c>
      <c r="B155" s="15" t="s">
        <v>126</v>
      </c>
      <c r="C155" s="23" t="s">
        <v>74</v>
      </c>
      <c r="D155" s="24" t="n">
        <v>2</v>
      </c>
      <c r="E155" s="16" t="s">
        <v>23</v>
      </c>
      <c r="F155" s="16" t="n">
        <v>2.9</v>
      </c>
      <c r="G155" s="17" t="n">
        <v>98.21</v>
      </c>
      <c r="H155" s="16" t="n">
        <f aca="false">G155-I155</f>
        <v>22.13</v>
      </c>
      <c r="I155" s="17" t="n">
        <v>76.08</v>
      </c>
      <c r="J155" s="18" t="n">
        <f aca="false">ROUND(L155/G155,2)</f>
        <v>5801.8</v>
      </c>
      <c r="K155" s="16" t="n">
        <f aca="false">ROUND(L155/I155,2)</f>
        <v>7489.42</v>
      </c>
      <c r="L155" s="19" t="n">
        <v>569795</v>
      </c>
      <c r="M155" s="25"/>
      <c r="N155" s="20" t="s">
        <v>24</v>
      </c>
      <c r="O155" s="21" t="s">
        <v>25</v>
      </c>
    </row>
    <row r="156" customFormat="false" ht="24" hidden="false" customHeight="true" outlineLevel="0" collapsed="false">
      <c r="A156" s="14" t="n">
        <v>151</v>
      </c>
      <c r="B156" s="15" t="s">
        <v>126</v>
      </c>
      <c r="C156" s="23" t="s">
        <v>75</v>
      </c>
      <c r="D156" s="24" t="n">
        <v>26</v>
      </c>
      <c r="E156" s="16" t="s">
        <v>76</v>
      </c>
      <c r="F156" s="16" t="n">
        <v>2.9</v>
      </c>
      <c r="G156" s="17" t="n">
        <v>116.4</v>
      </c>
      <c r="H156" s="16" t="n">
        <f aca="false">G156-I156</f>
        <v>26.23</v>
      </c>
      <c r="I156" s="17" t="n">
        <v>90.17</v>
      </c>
      <c r="J156" s="18" t="n">
        <f aca="false">ROUND(L156/G156,2)</f>
        <v>6027.55</v>
      </c>
      <c r="K156" s="16" t="n">
        <f aca="false">ROUND(L156/I156,2)</f>
        <v>7780.94</v>
      </c>
      <c r="L156" s="19" t="n">
        <v>701607</v>
      </c>
      <c r="M156" s="25"/>
      <c r="N156" s="20" t="s">
        <v>24</v>
      </c>
      <c r="O156" s="21" t="s">
        <v>25</v>
      </c>
    </row>
    <row r="157" customFormat="false" ht="24" hidden="false" customHeight="true" outlineLevel="0" collapsed="false">
      <c r="A157" s="14" t="n">
        <v>152</v>
      </c>
      <c r="B157" s="15" t="s">
        <v>126</v>
      </c>
      <c r="C157" s="23" t="s">
        <v>77</v>
      </c>
      <c r="D157" s="24" t="n">
        <v>25</v>
      </c>
      <c r="E157" s="16" t="s">
        <v>76</v>
      </c>
      <c r="F157" s="16" t="n">
        <v>2.9</v>
      </c>
      <c r="G157" s="17" t="n">
        <v>116.4</v>
      </c>
      <c r="H157" s="16" t="n">
        <f aca="false">G157-I157</f>
        <v>26.23</v>
      </c>
      <c r="I157" s="17" t="n">
        <v>90.17</v>
      </c>
      <c r="J157" s="18" t="n">
        <f aca="false">ROUND(L157/G157,2)</f>
        <v>6479.05</v>
      </c>
      <c r="K157" s="16" t="n">
        <f aca="false">ROUND(L157/I157,2)</f>
        <v>8363.78</v>
      </c>
      <c r="L157" s="19" t="n">
        <v>754162</v>
      </c>
      <c r="M157" s="25"/>
      <c r="N157" s="20" t="s">
        <v>24</v>
      </c>
      <c r="O157" s="21" t="s">
        <v>25</v>
      </c>
    </row>
    <row r="158" customFormat="false" ht="24" hidden="false" customHeight="true" outlineLevel="0" collapsed="false">
      <c r="A158" s="14" t="n">
        <v>153</v>
      </c>
      <c r="B158" s="15" t="s">
        <v>126</v>
      </c>
      <c r="C158" s="23" t="s">
        <v>78</v>
      </c>
      <c r="D158" s="24" t="n">
        <v>24</v>
      </c>
      <c r="E158" s="16" t="s">
        <v>76</v>
      </c>
      <c r="F158" s="16" t="n">
        <v>2.9</v>
      </c>
      <c r="G158" s="17" t="n">
        <v>116.4</v>
      </c>
      <c r="H158" s="16" t="n">
        <f aca="false">G158-I158</f>
        <v>26.23</v>
      </c>
      <c r="I158" s="17" t="n">
        <v>90.17</v>
      </c>
      <c r="J158" s="18" t="n">
        <f aca="false">ROUND(L158/G158,2)</f>
        <v>6422.61</v>
      </c>
      <c r="K158" s="16" t="n">
        <f aca="false">ROUND(L158/I158,2)</f>
        <v>8290.92</v>
      </c>
      <c r="L158" s="19" t="n">
        <v>747592</v>
      </c>
      <c r="M158" s="25"/>
      <c r="N158" s="20" t="s">
        <v>24</v>
      </c>
      <c r="O158" s="21" t="s">
        <v>25</v>
      </c>
    </row>
    <row r="159" customFormat="false" ht="24" hidden="false" customHeight="true" outlineLevel="0" collapsed="false">
      <c r="A159" s="14" t="n">
        <v>154</v>
      </c>
      <c r="B159" s="15" t="s">
        <v>126</v>
      </c>
      <c r="C159" s="23" t="s">
        <v>79</v>
      </c>
      <c r="D159" s="24" t="n">
        <v>23</v>
      </c>
      <c r="E159" s="16" t="s">
        <v>76</v>
      </c>
      <c r="F159" s="16" t="n">
        <v>2.9</v>
      </c>
      <c r="G159" s="17" t="n">
        <v>116.4</v>
      </c>
      <c r="H159" s="16" t="n">
        <f aca="false">G159-I159</f>
        <v>26.23</v>
      </c>
      <c r="I159" s="17" t="n">
        <v>90.17</v>
      </c>
      <c r="J159" s="18" t="n">
        <f aca="false">ROUND(L159/G159,2)</f>
        <v>6569.36</v>
      </c>
      <c r="K159" s="16" t="n">
        <f aca="false">ROUND(L159/I159,2)</f>
        <v>8480.35</v>
      </c>
      <c r="L159" s="19" t="n">
        <v>764673</v>
      </c>
      <c r="M159" s="25"/>
      <c r="N159" s="20" t="s">
        <v>24</v>
      </c>
      <c r="O159" s="21" t="s">
        <v>25</v>
      </c>
    </row>
    <row r="160" customFormat="false" ht="24" hidden="false" customHeight="true" outlineLevel="0" collapsed="false">
      <c r="A160" s="14" t="n">
        <v>155</v>
      </c>
      <c r="B160" s="15" t="s">
        <v>126</v>
      </c>
      <c r="C160" s="23" t="s">
        <v>80</v>
      </c>
      <c r="D160" s="24" t="n">
        <v>22</v>
      </c>
      <c r="E160" s="16" t="s">
        <v>76</v>
      </c>
      <c r="F160" s="16" t="n">
        <v>2.9</v>
      </c>
      <c r="G160" s="17" t="n">
        <v>116.4</v>
      </c>
      <c r="H160" s="16" t="n">
        <f aca="false">G160-I160</f>
        <v>26.23</v>
      </c>
      <c r="I160" s="17" t="n">
        <v>90.17</v>
      </c>
      <c r="J160" s="18" t="n">
        <f aca="false">ROUND(L160/G160,2)</f>
        <v>6603.21</v>
      </c>
      <c r="K160" s="16" t="n">
        <f aca="false">ROUND(L160/I160,2)</f>
        <v>8524.05</v>
      </c>
      <c r="L160" s="19" t="n">
        <v>768614</v>
      </c>
      <c r="M160" s="25"/>
      <c r="N160" s="20" t="s">
        <v>24</v>
      </c>
      <c r="O160" s="21" t="s">
        <v>25</v>
      </c>
    </row>
    <row r="161" customFormat="false" ht="24" hidden="false" customHeight="true" outlineLevel="0" collapsed="false">
      <c r="A161" s="14" t="n">
        <v>156</v>
      </c>
      <c r="B161" s="15" t="s">
        <v>126</v>
      </c>
      <c r="C161" s="23" t="s">
        <v>81</v>
      </c>
      <c r="D161" s="24" t="n">
        <v>21</v>
      </c>
      <c r="E161" s="16" t="s">
        <v>76</v>
      </c>
      <c r="F161" s="16" t="n">
        <v>2.9</v>
      </c>
      <c r="G161" s="17" t="n">
        <v>116.4</v>
      </c>
      <c r="H161" s="16" t="n">
        <f aca="false">G161-I161</f>
        <v>26.23</v>
      </c>
      <c r="I161" s="17" t="n">
        <v>90.17</v>
      </c>
      <c r="J161" s="18" t="n">
        <f aca="false">ROUND(L161/G161,2)</f>
        <v>6637.08</v>
      </c>
      <c r="K161" s="16" t="n">
        <f aca="false">ROUND(L161/I161,2)</f>
        <v>8567.77</v>
      </c>
      <c r="L161" s="19" t="n">
        <v>772556</v>
      </c>
      <c r="M161" s="25"/>
      <c r="N161" s="20" t="s">
        <v>24</v>
      </c>
      <c r="O161" s="21" t="s">
        <v>25</v>
      </c>
    </row>
    <row r="162" customFormat="false" ht="24" hidden="false" customHeight="true" outlineLevel="0" collapsed="false">
      <c r="A162" s="14" t="n">
        <v>157</v>
      </c>
      <c r="B162" s="15" t="s">
        <v>126</v>
      </c>
      <c r="C162" s="23" t="s">
        <v>82</v>
      </c>
      <c r="D162" s="24" t="n">
        <v>20</v>
      </c>
      <c r="E162" s="16" t="s">
        <v>76</v>
      </c>
      <c r="F162" s="16" t="n">
        <v>2.9</v>
      </c>
      <c r="G162" s="17" t="n">
        <v>116.4</v>
      </c>
      <c r="H162" s="16" t="n">
        <f aca="false">G162-I162</f>
        <v>26.23</v>
      </c>
      <c r="I162" s="17" t="n">
        <v>90.17</v>
      </c>
      <c r="J162" s="18" t="n">
        <f aca="false">ROUND(L162/G162,2)</f>
        <v>6670.94</v>
      </c>
      <c r="K162" s="16" t="n">
        <f aca="false">ROUND(L162/I162,2)</f>
        <v>8611.48</v>
      </c>
      <c r="L162" s="19" t="n">
        <v>776497</v>
      </c>
      <c r="M162" s="25"/>
      <c r="N162" s="20" t="s">
        <v>24</v>
      </c>
      <c r="O162" s="21" t="s">
        <v>25</v>
      </c>
    </row>
    <row r="163" customFormat="false" ht="24" hidden="false" customHeight="true" outlineLevel="0" collapsed="false">
      <c r="A163" s="14" t="n">
        <v>158</v>
      </c>
      <c r="B163" s="15" t="s">
        <v>126</v>
      </c>
      <c r="C163" s="23" t="s">
        <v>83</v>
      </c>
      <c r="D163" s="24" t="n">
        <v>19</v>
      </c>
      <c r="E163" s="16" t="s">
        <v>76</v>
      </c>
      <c r="F163" s="16" t="n">
        <v>2.9</v>
      </c>
      <c r="G163" s="17" t="n">
        <v>116.4</v>
      </c>
      <c r="H163" s="16" t="n">
        <f aca="false">G163-I163</f>
        <v>26.23</v>
      </c>
      <c r="I163" s="17" t="n">
        <v>90.17</v>
      </c>
      <c r="J163" s="18" t="n">
        <f aca="false">ROUND(L163/G163,2)</f>
        <v>6704.8</v>
      </c>
      <c r="K163" s="16" t="n">
        <f aca="false">ROUND(L163/I163,2)</f>
        <v>8655.2</v>
      </c>
      <c r="L163" s="19" t="n">
        <v>780439</v>
      </c>
      <c r="M163" s="25"/>
      <c r="N163" s="20" t="s">
        <v>24</v>
      </c>
      <c r="O163" s="21" t="s">
        <v>25</v>
      </c>
    </row>
    <row r="164" customFormat="false" ht="24" hidden="false" customHeight="true" outlineLevel="0" collapsed="false">
      <c r="A164" s="14" t="n">
        <v>159</v>
      </c>
      <c r="B164" s="15" t="s">
        <v>126</v>
      </c>
      <c r="C164" s="23" t="s">
        <v>84</v>
      </c>
      <c r="D164" s="24" t="n">
        <v>18</v>
      </c>
      <c r="E164" s="16" t="s">
        <v>76</v>
      </c>
      <c r="F164" s="16" t="n">
        <v>2.9</v>
      </c>
      <c r="G164" s="17" t="n">
        <v>116.4</v>
      </c>
      <c r="H164" s="16" t="n">
        <f aca="false">G164-I164</f>
        <v>26.23</v>
      </c>
      <c r="I164" s="17" t="n">
        <v>90.17</v>
      </c>
      <c r="J164" s="18" t="n">
        <f aca="false">ROUND(L164/G164,2)</f>
        <v>6343.6</v>
      </c>
      <c r="K164" s="16" t="n">
        <f aca="false">ROUND(L164/I164,2)</f>
        <v>8188.92</v>
      </c>
      <c r="L164" s="19" t="n">
        <v>738395</v>
      </c>
      <c r="M164" s="25"/>
      <c r="N164" s="20" t="s">
        <v>24</v>
      </c>
      <c r="O164" s="21" t="s">
        <v>25</v>
      </c>
    </row>
    <row r="165" customFormat="false" ht="24" hidden="false" customHeight="true" outlineLevel="0" collapsed="false">
      <c r="A165" s="14" t="n">
        <v>160</v>
      </c>
      <c r="B165" s="15" t="s">
        <v>126</v>
      </c>
      <c r="C165" s="23" t="s">
        <v>85</v>
      </c>
      <c r="D165" s="24" t="n">
        <v>17</v>
      </c>
      <c r="E165" s="16" t="s">
        <v>76</v>
      </c>
      <c r="F165" s="16" t="n">
        <v>2.9</v>
      </c>
      <c r="G165" s="17" t="n">
        <v>116.4</v>
      </c>
      <c r="H165" s="16" t="n">
        <f aca="false">G165-I165</f>
        <v>26.23</v>
      </c>
      <c r="I165" s="17" t="n">
        <v>90.17</v>
      </c>
      <c r="J165" s="18" t="n">
        <f aca="false">ROUND(L165/G165,2)</f>
        <v>6670.94</v>
      </c>
      <c r="K165" s="16" t="n">
        <f aca="false">ROUND(L165/I165,2)</f>
        <v>8611.48</v>
      </c>
      <c r="L165" s="19" t="n">
        <v>776497</v>
      </c>
      <c r="M165" s="25"/>
      <c r="N165" s="20" t="s">
        <v>24</v>
      </c>
      <c r="O165" s="21" t="s">
        <v>25</v>
      </c>
    </row>
    <row r="166" customFormat="false" ht="24" hidden="false" customHeight="true" outlineLevel="0" collapsed="false">
      <c r="A166" s="14" t="n">
        <v>161</v>
      </c>
      <c r="B166" s="15" t="s">
        <v>126</v>
      </c>
      <c r="C166" s="23" t="s">
        <v>86</v>
      </c>
      <c r="D166" s="24" t="n">
        <v>16</v>
      </c>
      <c r="E166" s="16" t="s">
        <v>76</v>
      </c>
      <c r="F166" s="16" t="n">
        <v>2.9</v>
      </c>
      <c r="G166" s="17" t="n">
        <v>116.4</v>
      </c>
      <c r="H166" s="16" t="n">
        <f aca="false">G166-I166</f>
        <v>26.23</v>
      </c>
      <c r="I166" s="17" t="n">
        <v>90.17</v>
      </c>
      <c r="J166" s="18" t="n">
        <f aca="false">ROUND(L166/G166,2)</f>
        <v>6637.08</v>
      </c>
      <c r="K166" s="16" t="n">
        <f aca="false">ROUND(L166/I166,2)</f>
        <v>8567.77</v>
      </c>
      <c r="L166" s="19" t="n">
        <v>772556</v>
      </c>
      <c r="M166" s="25"/>
      <c r="N166" s="20" t="s">
        <v>24</v>
      </c>
      <c r="O166" s="21" t="s">
        <v>25</v>
      </c>
    </row>
    <row r="167" customFormat="false" ht="24" hidden="false" customHeight="true" outlineLevel="0" collapsed="false">
      <c r="A167" s="14" t="n">
        <v>162</v>
      </c>
      <c r="B167" s="15" t="s">
        <v>126</v>
      </c>
      <c r="C167" s="23" t="s">
        <v>87</v>
      </c>
      <c r="D167" s="24" t="n">
        <v>15</v>
      </c>
      <c r="E167" s="16" t="s">
        <v>76</v>
      </c>
      <c r="F167" s="16" t="n">
        <v>2.9</v>
      </c>
      <c r="G167" s="17" t="n">
        <v>116.4</v>
      </c>
      <c r="H167" s="16" t="n">
        <f aca="false">G167-I167</f>
        <v>26.23</v>
      </c>
      <c r="I167" s="17" t="n">
        <v>90.17</v>
      </c>
      <c r="J167" s="18" t="n">
        <f aca="false">ROUND(L167/G167,2)</f>
        <v>6603.21</v>
      </c>
      <c r="K167" s="16" t="n">
        <f aca="false">ROUND(L167/I167,2)</f>
        <v>8524.05</v>
      </c>
      <c r="L167" s="19" t="n">
        <v>768614</v>
      </c>
      <c r="M167" s="25"/>
      <c r="N167" s="20" t="s">
        <v>24</v>
      </c>
      <c r="O167" s="21" t="s">
        <v>25</v>
      </c>
    </row>
    <row r="168" customFormat="false" ht="24" hidden="false" customHeight="true" outlineLevel="0" collapsed="false">
      <c r="A168" s="14" t="n">
        <v>163</v>
      </c>
      <c r="B168" s="15" t="s">
        <v>126</v>
      </c>
      <c r="C168" s="23" t="s">
        <v>88</v>
      </c>
      <c r="D168" s="24" t="n">
        <v>14</v>
      </c>
      <c r="E168" s="16" t="s">
        <v>76</v>
      </c>
      <c r="F168" s="16" t="n">
        <v>2.9</v>
      </c>
      <c r="G168" s="17" t="n">
        <v>116.4</v>
      </c>
      <c r="H168" s="16" t="n">
        <f aca="false">G168-I168</f>
        <v>26.23</v>
      </c>
      <c r="I168" s="17" t="n">
        <v>90.17</v>
      </c>
      <c r="J168" s="18" t="n">
        <f aca="false">ROUND(L168/G168,2)</f>
        <v>6343.6</v>
      </c>
      <c r="K168" s="16" t="n">
        <f aca="false">ROUND(L168/I168,2)</f>
        <v>8188.92</v>
      </c>
      <c r="L168" s="19" t="n">
        <v>738395</v>
      </c>
      <c r="M168" s="25"/>
      <c r="N168" s="20" t="s">
        <v>24</v>
      </c>
      <c r="O168" s="21" t="s">
        <v>25</v>
      </c>
    </row>
    <row r="169" customFormat="false" ht="24" hidden="false" customHeight="true" outlineLevel="0" collapsed="false">
      <c r="A169" s="14" t="n">
        <v>164</v>
      </c>
      <c r="B169" s="15" t="s">
        <v>126</v>
      </c>
      <c r="C169" s="23" t="s">
        <v>89</v>
      </c>
      <c r="D169" s="24" t="n">
        <v>13</v>
      </c>
      <c r="E169" s="16" t="s">
        <v>76</v>
      </c>
      <c r="F169" s="16" t="n">
        <v>2.9</v>
      </c>
      <c r="G169" s="17" t="n">
        <v>116.4</v>
      </c>
      <c r="H169" s="16" t="n">
        <f aca="false">G169-I169</f>
        <v>26.23</v>
      </c>
      <c r="I169" s="17" t="n">
        <v>90.17</v>
      </c>
      <c r="J169" s="18" t="n">
        <f aca="false">ROUND(L169/G169,2)</f>
        <v>6546.78</v>
      </c>
      <c r="K169" s="16" t="n">
        <f aca="false">ROUND(L169/I169,2)</f>
        <v>8451.2</v>
      </c>
      <c r="L169" s="19" t="n">
        <v>762045</v>
      </c>
      <c r="M169" s="25"/>
      <c r="N169" s="20" t="s">
        <v>24</v>
      </c>
      <c r="O169" s="21" t="s">
        <v>25</v>
      </c>
    </row>
    <row r="170" customFormat="false" ht="24" hidden="false" customHeight="true" outlineLevel="0" collapsed="false">
      <c r="A170" s="14" t="n">
        <v>165</v>
      </c>
      <c r="B170" s="15" t="s">
        <v>126</v>
      </c>
      <c r="C170" s="23" t="s">
        <v>90</v>
      </c>
      <c r="D170" s="24" t="n">
        <v>12</v>
      </c>
      <c r="E170" s="16" t="s">
        <v>76</v>
      </c>
      <c r="F170" s="16" t="n">
        <v>2.9</v>
      </c>
      <c r="G170" s="17" t="n">
        <v>116.4</v>
      </c>
      <c r="H170" s="16" t="n">
        <f aca="false">G170-I170</f>
        <v>26.23</v>
      </c>
      <c r="I170" s="17" t="n">
        <v>90.17</v>
      </c>
      <c r="J170" s="18" t="n">
        <f aca="false">ROUND(L170/G170,2)</f>
        <v>6512.91</v>
      </c>
      <c r="K170" s="16" t="n">
        <f aca="false">ROUND(L170/I170,2)</f>
        <v>8407.49</v>
      </c>
      <c r="L170" s="19" t="n">
        <v>758103</v>
      </c>
      <c r="M170" s="25"/>
      <c r="N170" s="20" t="s">
        <v>24</v>
      </c>
      <c r="O170" s="21" t="s">
        <v>25</v>
      </c>
    </row>
    <row r="171" customFormat="false" ht="24" hidden="false" customHeight="true" outlineLevel="0" collapsed="false">
      <c r="A171" s="14" t="n">
        <v>166</v>
      </c>
      <c r="B171" s="15" t="s">
        <v>126</v>
      </c>
      <c r="C171" s="23" t="s">
        <v>91</v>
      </c>
      <c r="D171" s="24" t="n">
        <v>11</v>
      </c>
      <c r="E171" s="16" t="s">
        <v>76</v>
      </c>
      <c r="F171" s="16" t="n">
        <v>2.9</v>
      </c>
      <c r="G171" s="17" t="n">
        <v>116.4</v>
      </c>
      <c r="H171" s="16" t="n">
        <f aca="false">G171-I171</f>
        <v>26.23</v>
      </c>
      <c r="I171" s="17" t="n">
        <v>90.17</v>
      </c>
      <c r="J171" s="18" t="n">
        <f aca="false">ROUND(L171/G171,2)</f>
        <v>6479.05</v>
      </c>
      <c r="K171" s="16" t="n">
        <f aca="false">ROUND(L171/I171,2)</f>
        <v>8363.78</v>
      </c>
      <c r="L171" s="19" t="n">
        <v>754162</v>
      </c>
      <c r="M171" s="25"/>
      <c r="N171" s="20" t="s">
        <v>24</v>
      </c>
      <c r="O171" s="21" t="s">
        <v>25</v>
      </c>
    </row>
    <row r="172" customFormat="false" ht="24" hidden="false" customHeight="true" outlineLevel="0" collapsed="false">
      <c r="A172" s="14" t="n">
        <v>167</v>
      </c>
      <c r="B172" s="15" t="s">
        <v>126</v>
      </c>
      <c r="C172" s="23" t="s">
        <v>92</v>
      </c>
      <c r="D172" s="24" t="n">
        <v>10</v>
      </c>
      <c r="E172" s="16" t="s">
        <v>76</v>
      </c>
      <c r="F172" s="16" t="n">
        <v>2.9</v>
      </c>
      <c r="G172" s="17" t="n">
        <v>116.4</v>
      </c>
      <c r="H172" s="16" t="n">
        <f aca="false">G172-I172</f>
        <v>26.23</v>
      </c>
      <c r="I172" s="17" t="n">
        <v>90.17</v>
      </c>
      <c r="J172" s="18" t="n">
        <f aca="false">ROUND(L172/G172,2)</f>
        <v>6445.19</v>
      </c>
      <c r="K172" s="16" t="n">
        <f aca="false">ROUND(L172/I172,2)</f>
        <v>8320.06</v>
      </c>
      <c r="L172" s="19" t="n">
        <v>750220</v>
      </c>
      <c r="M172" s="25"/>
      <c r="N172" s="20" t="s">
        <v>24</v>
      </c>
      <c r="O172" s="21" t="s">
        <v>25</v>
      </c>
    </row>
    <row r="173" customFormat="false" ht="24" hidden="false" customHeight="true" outlineLevel="0" collapsed="false">
      <c r="A173" s="14" t="n">
        <v>168</v>
      </c>
      <c r="B173" s="15" t="s">
        <v>126</v>
      </c>
      <c r="C173" s="23" t="s">
        <v>93</v>
      </c>
      <c r="D173" s="24" t="n">
        <v>9</v>
      </c>
      <c r="E173" s="16" t="s">
        <v>76</v>
      </c>
      <c r="F173" s="16" t="n">
        <v>2.9</v>
      </c>
      <c r="G173" s="17" t="n">
        <v>116.4</v>
      </c>
      <c r="H173" s="16" t="n">
        <f aca="false">G173-I173</f>
        <v>26.23</v>
      </c>
      <c r="I173" s="17" t="n">
        <v>90.17</v>
      </c>
      <c r="J173" s="18" t="n">
        <f aca="false">ROUND(L173/G173,2)</f>
        <v>6411.32</v>
      </c>
      <c r="K173" s="16" t="n">
        <f aca="false">ROUND(L173/I173,2)</f>
        <v>8276.34</v>
      </c>
      <c r="L173" s="19" t="n">
        <v>746278</v>
      </c>
      <c r="M173" s="25"/>
      <c r="N173" s="20" t="s">
        <v>24</v>
      </c>
      <c r="O173" s="21" t="s">
        <v>25</v>
      </c>
    </row>
    <row r="174" customFormat="false" ht="24" hidden="false" customHeight="true" outlineLevel="0" collapsed="false">
      <c r="A174" s="14" t="n">
        <v>169</v>
      </c>
      <c r="B174" s="15" t="s">
        <v>126</v>
      </c>
      <c r="C174" s="23" t="s">
        <v>94</v>
      </c>
      <c r="D174" s="24" t="n">
        <v>8</v>
      </c>
      <c r="E174" s="16" t="s">
        <v>76</v>
      </c>
      <c r="F174" s="16" t="n">
        <v>2.9</v>
      </c>
      <c r="G174" s="17" t="n">
        <v>116.4</v>
      </c>
      <c r="H174" s="16" t="n">
        <f aca="false">G174-I174</f>
        <v>26.23</v>
      </c>
      <c r="I174" s="17" t="n">
        <v>90.17</v>
      </c>
      <c r="J174" s="18" t="n">
        <f aca="false">ROUND(L174/G174,2)</f>
        <v>6377.47</v>
      </c>
      <c r="K174" s="16" t="n">
        <f aca="false">ROUND(L174/I174,2)</f>
        <v>8232.64</v>
      </c>
      <c r="L174" s="19" t="n">
        <v>742337</v>
      </c>
      <c r="M174" s="25"/>
      <c r="N174" s="20" t="s">
        <v>24</v>
      </c>
      <c r="O174" s="21" t="s">
        <v>25</v>
      </c>
    </row>
    <row r="175" customFormat="false" ht="24" hidden="false" customHeight="true" outlineLevel="0" collapsed="false">
      <c r="A175" s="14" t="n">
        <v>170</v>
      </c>
      <c r="B175" s="15" t="s">
        <v>126</v>
      </c>
      <c r="C175" s="23" t="s">
        <v>95</v>
      </c>
      <c r="D175" s="24" t="n">
        <v>7</v>
      </c>
      <c r="E175" s="16" t="s">
        <v>76</v>
      </c>
      <c r="F175" s="16" t="n">
        <v>2.9</v>
      </c>
      <c r="G175" s="17" t="n">
        <v>116.4</v>
      </c>
      <c r="H175" s="16" t="n">
        <f aca="false">G175-I175</f>
        <v>26.23</v>
      </c>
      <c r="I175" s="17" t="n">
        <v>90.17</v>
      </c>
      <c r="J175" s="18" t="n">
        <f aca="false">ROUND(L175/G175,2)</f>
        <v>6343.6</v>
      </c>
      <c r="K175" s="16" t="n">
        <f aca="false">ROUND(L175/I175,2)</f>
        <v>8188.92</v>
      </c>
      <c r="L175" s="19" t="n">
        <v>738395</v>
      </c>
      <c r="M175" s="25"/>
      <c r="N175" s="20" t="s">
        <v>24</v>
      </c>
      <c r="O175" s="21" t="s">
        <v>25</v>
      </c>
    </row>
    <row r="176" customFormat="false" ht="24" hidden="false" customHeight="true" outlineLevel="0" collapsed="false">
      <c r="A176" s="14" t="n">
        <v>171</v>
      </c>
      <c r="B176" s="15" t="s">
        <v>126</v>
      </c>
      <c r="C176" s="23" t="s">
        <v>96</v>
      </c>
      <c r="D176" s="24" t="n">
        <v>6</v>
      </c>
      <c r="E176" s="16" t="s">
        <v>76</v>
      </c>
      <c r="F176" s="16" t="n">
        <v>2.9</v>
      </c>
      <c r="G176" s="17" t="n">
        <v>116.4</v>
      </c>
      <c r="H176" s="16" t="n">
        <f aca="false">G176-I176</f>
        <v>26.23</v>
      </c>
      <c r="I176" s="17" t="n">
        <v>90.17</v>
      </c>
      <c r="J176" s="18" t="n">
        <f aca="false">ROUND(L176/G176,2)</f>
        <v>6309.74</v>
      </c>
      <c r="K176" s="16" t="n">
        <f aca="false">ROUND(L176/I176,2)</f>
        <v>8145.21</v>
      </c>
      <c r="L176" s="19" t="n">
        <v>734454</v>
      </c>
      <c r="M176" s="25"/>
      <c r="N176" s="20" t="s">
        <v>24</v>
      </c>
      <c r="O176" s="21" t="s">
        <v>25</v>
      </c>
    </row>
    <row r="177" customFormat="false" ht="24" hidden="false" customHeight="true" outlineLevel="0" collapsed="false">
      <c r="A177" s="14" t="n">
        <v>172</v>
      </c>
      <c r="B177" s="15" t="s">
        <v>126</v>
      </c>
      <c r="C177" s="23" t="s">
        <v>97</v>
      </c>
      <c r="D177" s="24" t="n">
        <v>5</v>
      </c>
      <c r="E177" s="16" t="s">
        <v>76</v>
      </c>
      <c r="F177" s="16" t="n">
        <v>2.9</v>
      </c>
      <c r="G177" s="17" t="n">
        <v>116.4</v>
      </c>
      <c r="H177" s="16" t="n">
        <f aca="false">G177-I177</f>
        <v>26.23</v>
      </c>
      <c r="I177" s="17" t="n">
        <v>90.17</v>
      </c>
      <c r="J177" s="18" t="n">
        <f aca="false">ROUND(L177/G177,2)</f>
        <v>6287.16</v>
      </c>
      <c r="K177" s="16" t="n">
        <f aca="false">ROUND(L177/I177,2)</f>
        <v>8116.07</v>
      </c>
      <c r="L177" s="19" t="n">
        <v>731826</v>
      </c>
      <c r="M177" s="25"/>
      <c r="N177" s="20" t="s">
        <v>24</v>
      </c>
      <c r="O177" s="21" t="s">
        <v>25</v>
      </c>
    </row>
    <row r="178" customFormat="false" ht="24" hidden="false" customHeight="true" outlineLevel="0" collapsed="false">
      <c r="A178" s="14" t="n">
        <v>173</v>
      </c>
      <c r="B178" s="15" t="s">
        <v>126</v>
      </c>
      <c r="C178" s="23" t="s">
        <v>98</v>
      </c>
      <c r="D178" s="24" t="n">
        <v>4</v>
      </c>
      <c r="E178" s="16" t="s">
        <v>76</v>
      </c>
      <c r="F178" s="16" t="n">
        <v>2.9</v>
      </c>
      <c r="G178" s="17" t="n">
        <v>116.4</v>
      </c>
      <c r="H178" s="16" t="n">
        <f aca="false">G178-I178</f>
        <v>26.23</v>
      </c>
      <c r="I178" s="17" t="n">
        <v>90.17</v>
      </c>
      <c r="J178" s="18" t="n">
        <f aca="false">ROUND(L178/G178,2)</f>
        <v>6027.55</v>
      </c>
      <c r="K178" s="16" t="n">
        <f aca="false">ROUND(L178/I178,2)</f>
        <v>7780.94</v>
      </c>
      <c r="L178" s="19" t="n">
        <v>701607</v>
      </c>
      <c r="M178" s="25"/>
      <c r="N178" s="20" t="s">
        <v>24</v>
      </c>
      <c r="O178" s="21" t="s">
        <v>25</v>
      </c>
    </row>
    <row r="179" customFormat="false" ht="24" hidden="false" customHeight="true" outlineLevel="0" collapsed="false">
      <c r="A179" s="14" t="n">
        <v>174</v>
      </c>
      <c r="B179" s="15" t="s">
        <v>126</v>
      </c>
      <c r="C179" s="23" t="s">
        <v>99</v>
      </c>
      <c r="D179" s="24" t="n">
        <v>3</v>
      </c>
      <c r="E179" s="16" t="s">
        <v>76</v>
      </c>
      <c r="F179" s="16" t="n">
        <v>2.9</v>
      </c>
      <c r="G179" s="17" t="n">
        <v>116.4</v>
      </c>
      <c r="H179" s="16" t="n">
        <f aca="false">G179-I179</f>
        <v>26.23</v>
      </c>
      <c r="I179" s="17" t="n">
        <v>90.17</v>
      </c>
      <c r="J179" s="18" t="n">
        <f aca="false">ROUND(L179/G179,2)</f>
        <v>5801.8</v>
      </c>
      <c r="K179" s="16" t="n">
        <f aca="false">ROUND(L179/I179,2)</f>
        <v>7489.51</v>
      </c>
      <c r="L179" s="19" t="n">
        <v>675329</v>
      </c>
      <c r="M179" s="25"/>
      <c r="N179" s="20" t="s">
        <v>24</v>
      </c>
      <c r="O179" s="21" t="s">
        <v>25</v>
      </c>
    </row>
    <row r="180" customFormat="false" ht="24" hidden="false" customHeight="true" outlineLevel="0" collapsed="false">
      <c r="A180" s="14" t="n">
        <v>175</v>
      </c>
      <c r="B180" s="15" t="s">
        <v>126</v>
      </c>
      <c r="C180" s="23" t="s">
        <v>100</v>
      </c>
      <c r="D180" s="24" t="n">
        <v>2</v>
      </c>
      <c r="E180" s="16" t="s">
        <v>76</v>
      </c>
      <c r="F180" s="16" t="n">
        <v>2.9</v>
      </c>
      <c r="G180" s="17" t="n">
        <v>116.4</v>
      </c>
      <c r="H180" s="16" t="n">
        <f aca="false">G180-I180</f>
        <v>26.23</v>
      </c>
      <c r="I180" s="17" t="n">
        <v>90.17</v>
      </c>
      <c r="J180" s="18" t="n">
        <f aca="false">ROUND(L180/G180,2)</f>
        <v>5463.17</v>
      </c>
      <c r="K180" s="16" t="n">
        <f aca="false">ROUND(L180/I180,2)</f>
        <v>7052.38</v>
      </c>
      <c r="L180" s="19" t="n">
        <v>635913</v>
      </c>
      <c r="M180" s="25"/>
      <c r="N180" s="20" t="s">
        <v>24</v>
      </c>
      <c r="O180" s="21" t="s">
        <v>25</v>
      </c>
    </row>
    <row r="181" customFormat="false" ht="24" hidden="false" customHeight="true" outlineLevel="0" collapsed="false">
      <c r="A181" s="14" t="n">
        <v>176</v>
      </c>
      <c r="B181" s="15" t="s">
        <v>126</v>
      </c>
      <c r="C181" s="23" t="s">
        <v>101</v>
      </c>
      <c r="D181" s="24" t="n">
        <v>26</v>
      </c>
      <c r="E181" s="16" t="s">
        <v>76</v>
      </c>
      <c r="F181" s="16" t="n">
        <v>2.9</v>
      </c>
      <c r="G181" s="17" t="n">
        <v>125.25</v>
      </c>
      <c r="H181" s="16" t="n">
        <f aca="false">G181-I181</f>
        <v>28.23</v>
      </c>
      <c r="I181" s="17" t="n">
        <v>97.02</v>
      </c>
      <c r="J181" s="18" t="n">
        <f aca="false">ROUND(L181/G181,2)</f>
        <v>6817.68</v>
      </c>
      <c r="K181" s="16" t="n">
        <f aca="false">ROUND(L181/I181,2)</f>
        <v>8801.42</v>
      </c>
      <c r="L181" s="19" t="n">
        <v>853914</v>
      </c>
      <c r="M181" s="25"/>
      <c r="N181" s="20" t="s">
        <v>24</v>
      </c>
      <c r="O181" s="21" t="s">
        <v>25</v>
      </c>
    </row>
    <row r="182" customFormat="false" ht="24" hidden="false" customHeight="true" outlineLevel="0" collapsed="false">
      <c r="A182" s="14" t="n">
        <v>177</v>
      </c>
      <c r="B182" s="15" t="s">
        <v>126</v>
      </c>
      <c r="C182" s="23" t="s">
        <v>102</v>
      </c>
      <c r="D182" s="24" t="n">
        <v>25</v>
      </c>
      <c r="E182" s="16" t="s">
        <v>76</v>
      </c>
      <c r="F182" s="16" t="n">
        <v>2.9</v>
      </c>
      <c r="G182" s="17" t="n">
        <v>125.25</v>
      </c>
      <c r="H182" s="16" t="n">
        <f aca="false">G182-I182</f>
        <v>28.23</v>
      </c>
      <c r="I182" s="17" t="n">
        <v>97.02</v>
      </c>
      <c r="J182" s="18" t="n">
        <f aca="false">ROUND(L182/G182,2)</f>
        <v>7269.18</v>
      </c>
      <c r="K182" s="16" t="n">
        <f aca="false">ROUND(L182/I182,2)</f>
        <v>9384.3</v>
      </c>
      <c r="L182" s="19" t="n">
        <v>910465</v>
      </c>
      <c r="M182" s="25"/>
      <c r="N182" s="20" t="s">
        <v>24</v>
      </c>
      <c r="O182" s="21" t="s">
        <v>25</v>
      </c>
    </row>
    <row r="183" customFormat="false" ht="24" hidden="false" customHeight="true" outlineLevel="0" collapsed="false">
      <c r="A183" s="14" t="n">
        <v>178</v>
      </c>
      <c r="B183" s="15" t="s">
        <v>126</v>
      </c>
      <c r="C183" s="23" t="s">
        <v>103</v>
      </c>
      <c r="D183" s="24" t="n">
        <v>24</v>
      </c>
      <c r="E183" s="16" t="s">
        <v>76</v>
      </c>
      <c r="F183" s="16" t="n">
        <v>2.9</v>
      </c>
      <c r="G183" s="17" t="n">
        <v>125.25</v>
      </c>
      <c r="H183" s="16" t="n">
        <f aca="false">G183-I183</f>
        <v>28.23</v>
      </c>
      <c r="I183" s="17" t="n">
        <v>97.02</v>
      </c>
      <c r="J183" s="18" t="n">
        <f aca="false">ROUND(L183/G183,2)</f>
        <v>7212.74</v>
      </c>
      <c r="K183" s="16" t="n">
        <f aca="false">ROUND(L183/I183,2)</f>
        <v>9311.44</v>
      </c>
      <c r="L183" s="19" t="n">
        <v>903396</v>
      </c>
      <c r="M183" s="25"/>
      <c r="N183" s="20" t="s">
        <v>24</v>
      </c>
      <c r="O183" s="21" t="s">
        <v>25</v>
      </c>
    </row>
    <row r="184" customFormat="false" ht="24" hidden="false" customHeight="true" outlineLevel="0" collapsed="false">
      <c r="A184" s="14" t="n">
        <v>179</v>
      </c>
      <c r="B184" s="15" t="s">
        <v>126</v>
      </c>
      <c r="C184" s="23" t="s">
        <v>104</v>
      </c>
      <c r="D184" s="24" t="n">
        <v>23</v>
      </c>
      <c r="E184" s="16" t="s">
        <v>76</v>
      </c>
      <c r="F184" s="16" t="n">
        <v>2.9</v>
      </c>
      <c r="G184" s="17" t="n">
        <v>125.25</v>
      </c>
      <c r="H184" s="16" t="n">
        <f aca="false">G184-I184</f>
        <v>28.23</v>
      </c>
      <c r="I184" s="17" t="n">
        <v>97.02</v>
      </c>
      <c r="J184" s="18" t="n">
        <f aca="false">ROUND(L184/G184,2)</f>
        <v>7359.48</v>
      </c>
      <c r="K184" s="16" t="n">
        <f aca="false">ROUND(L184/I184,2)</f>
        <v>9500.88</v>
      </c>
      <c r="L184" s="19" t="n">
        <v>921775</v>
      </c>
      <c r="M184" s="25"/>
      <c r="N184" s="20" t="s">
        <v>24</v>
      </c>
      <c r="O184" s="21" t="s">
        <v>25</v>
      </c>
    </row>
    <row r="185" customFormat="false" ht="24" hidden="false" customHeight="true" outlineLevel="0" collapsed="false">
      <c r="A185" s="14" t="n">
        <v>180</v>
      </c>
      <c r="B185" s="15" t="s">
        <v>126</v>
      </c>
      <c r="C185" s="23" t="s">
        <v>105</v>
      </c>
      <c r="D185" s="24" t="n">
        <v>22</v>
      </c>
      <c r="E185" s="16" t="s">
        <v>76</v>
      </c>
      <c r="F185" s="16" t="n">
        <v>2.9</v>
      </c>
      <c r="G185" s="17" t="n">
        <v>125.25</v>
      </c>
      <c r="H185" s="16" t="n">
        <f aca="false">G185-I185</f>
        <v>28.23</v>
      </c>
      <c r="I185" s="17" t="n">
        <v>97.02</v>
      </c>
      <c r="J185" s="18" t="n">
        <f aca="false">ROUND(L185/G185,2)</f>
        <v>7393.35</v>
      </c>
      <c r="K185" s="16" t="n">
        <f aca="false">ROUND(L185/I185,2)</f>
        <v>9544.6</v>
      </c>
      <c r="L185" s="19" t="n">
        <v>926017</v>
      </c>
      <c r="M185" s="25"/>
      <c r="N185" s="20" t="s">
        <v>24</v>
      </c>
      <c r="O185" s="21" t="s">
        <v>25</v>
      </c>
    </row>
    <row r="186" customFormat="false" ht="24" hidden="false" customHeight="true" outlineLevel="0" collapsed="false">
      <c r="A186" s="14" t="n">
        <v>181</v>
      </c>
      <c r="B186" s="15" t="s">
        <v>126</v>
      </c>
      <c r="C186" s="23" t="s">
        <v>106</v>
      </c>
      <c r="D186" s="24" t="n">
        <v>21</v>
      </c>
      <c r="E186" s="16" t="s">
        <v>76</v>
      </c>
      <c r="F186" s="16" t="n">
        <v>2.9</v>
      </c>
      <c r="G186" s="17" t="n">
        <v>125.25</v>
      </c>
      <c r="H186" s="16" t="n">
        <f aca="false">G186-I186</f>
        <v>28.23</v>
      </c>
      <c r="I186" s="17" t="n">
        <v>97.02</v>
      </c>
      <c r="J186" s="18" t="n">
        <f aca="false">ROUND(L186/G186,2)</f>
        <v>7427.2</v>
      </c>
      <c r="K186" s="16" t="n">
        <f aca="false">ROUND(L186/I186,2)</f>
        <v>9588.3</v>
      </c>
      <c r="L186" s="19" t="n">
        <v>930257</v>
      </c>
      <c r="M186" s="25"/>
      <c r="N186" s="20" t="s">
        <v>24</v>
      </c>
      <c r="O186" s="21" t="s">
        <v>25</v>
      </c>
    </row>
    <row r="187" customFormat="false" ht="24" hidden="false" customHeight="true" outlineLevel="0" collapsed="false">
      <c r="A187" s="14" t="n">
        <v>182</v>
      </c>
      <c r="B187" s="15" t="s">
        <v>126</v>
      </c>
      <c r="C187" s="23" t="s">
        <v>107</v>
      </c>
      <c r="D187" s="24" t="n">
        <v>20</v>
      </c>
      <c r="E187" s="16" t="s">
        <v>76</v>
      </c>
      <c r="F187" s="16" t="n">
        <v>2.9</v>
      </c>
      <c r="G187" s="17" t="n">
        <v>125.25</v>
      </c>
      <c r="H187" s="16" t="n">
        <f aca="false">G187-I187</f>
        <v>28.23</v>
      </c>
      <c r="I187" s="17" t="n">
        <v>97.02</v>
      </c>
      <c r="J187" s="18" t="n">
        <f aca="false">ROUND(L187/G187,2)</f>
        <v>7461.07</v>
      </c>
      <c r="K187" s="16" t="n">
        <f aca="false">ROUND(L187/I187,2)</f>
        <v>9632.02</v>
      </c>
      <c r="L187" s="19" t="n">
        <v>934499</v>
      </c>
      <c r="M187" s="25"/>
      <c r="N187" s="20" t="s">
        <v>24</v>
      </c>
      <c r="O187" s="21" t="s">
        <v>25</v>
      </c>
    </row>
    <row r="188" customFormat="false" ht="24" hidden="false" customHeight="true" outlineLevel="0" collapsed="false">
      <c r="A188" s="14" t="n">
        <v>183</v>
      </c>
      <c r="B188" s="15" t="s">
        <v>126</v>
      </c>
      <c r="C188" s="23" t="s">
        <v>108</v>
      </c>
      <c r="D188" s="24" t="n">
        <v>19</v>
      </c>
      <c r="E188" s="16" t="s">
        <v>76</v>
      </c>
      <c r="F188" s="16" t="n">
        <v>2.9</v>
      </c>
      <c r="G188" s="17" t="n">
        <v>125.25</v>
      </c>
      <c r="H188" s="16" t="n">
        <f aca="false">G188-I188</f>
        <v>28.23</v>
      </c>
      <c r="I188" s="17" t="n">
        <v>97.02</v>
      </c>
      <c r="J188" s="18" t="n">
        <f aca="false">ROUND(L188/G188,2)</f>
        <v>7494.93</v>
      </c>
      <c r="K188" s="16" t="n">
        <f aca="false">ROUND(L188/I188,2)</f>
        <v>9675.74</v>
      </c>
      <c r="L188" s="19" t="n">
        <v>938740</v>
      </c>
      <c r="M188" s="25"/>
      <c r="N188" s="20" t="s">
        <v>24</v>
      </c>
      <c r="O188" s="21" t="s">
        <v>25</v>
      </c>
    </row>
    <row r="189" customFormat="false" ht="24" hidden="false" customHeight="true" outlineLevel="0" collapsed="false">
      <c r="A189" s="14" t="n">
        <v>184</v>
      </c>
      <c r="B189" s="15" t="s">
        <v>126</v>
      </c>
      <c r="C189" s="23" t="s">
        <v>109</v>
      </c>
      <c r="D189" s="24" t="n">
        <v>18</v>
      </c>
      <c r="E189" s="16" t="s">
        <v>76</v>
      </c>
      <c r="F189" s="16" t="n">
        <v>2.9</v>
      </c>
      <c r="G189" s="17" t="n">
        <v>125.25</v>
      </c>
      <c r="H189" s="16" t="n">
        <f aca="false">G189-I189</f>
        <v>28.23</v>
      </c>
      <c r="I189" s="17" t="n">
        <v>97.02</v>
      </c>
      <c r="J189" s="18" t="n">
        <f aca="false">ROUND(L189/G189,2)</f>
        <v>7133.72</v>
      </c>
      <c r="K189" s="16" t="n">
        <f aca="false">ROUND(L189/I189,2)</f>
        <v>9209.43</v>
      </c>
      <c r="L189" s="19" t="n">
        <v>893499</v>
      </c>
      <c r="M189" s="25"/>
      <c r="N189" s="20" t="s">
        <v>24</v>
      </c>
      <c r="O189" s="21" t="s">
        <v>25</v>
      </c>
    </row>
    <row r="190" customFormat="false" ht="24" hidden="false" customHeight="true" outlineLevel="0" collapsed="false">
      <c r="A190" s="14" t="n">
        <v>185</v>
      </c>
      <c r="B190" s="15" t="s">
        <v>126</v>
      </c>
      <c r="C190" s="23" t="s">
        <v>110</v>
      </c>
      <c r="D190" s="24" t="n">
        <v>17</v>
      </c>
      <c r="E190" s="16" t="s">
        <v>76</v>
      </c>
      <c r="F190" s="16" t="n">
        <v>2.9</v>
      </c>
      <c r="G190" s="17" t="n">
        <v>125.25</v>
      </c>
      <c r="H190" s="16" t="n">
        <f aca="false">G190-I190</f>
        <v>28.23</v>
      </c>
      <c r="I190" s="17" t="n">
        <v>97.02</v>
      </c>
      <c r="J190" s="18" t="n">
        <f aca="false">ROUND(L190/G190,2)</f>
        <v>7461.07</v>
      </c>
      <c r="K190" s="16" t="n">
        <f aca="false">ROUND(L190/I190,2)</f>
        <v>9632.02</v>
      </c>
      <c r="L190" s="19" t="n">
        <v>934499</v>
      </c>
      <c r="M190" s="25"/>
      <c r="N190" s="20" t="s">
        <v>24</v>
      </c>
      <c r="O190" s="21" t="s">
        <v>25</v>
      </c>
    </row>
    <row r="191" customFormat="false" ht="24" hidden="false" customHeight="true" outlineLevel="0" collapsed="false">
      <c r="A191" s="14" t="n">
        <v>186</v>
      </c>
      <c r="B191" s="15" t="s">
        <v>126</v>
      </c>
      <c r="C191" s="23" t="s">
        <v>111</v>
      </c>
      <c r="D191" s="24" t="n">
        <v>16</v>
      </c>
      <c r="E191" s="16" t="s">
        <v>76</v>
      </c>
      <c r="F191" s="16" t="n">
        <v>2.9</v>
      </c>
      <c r="G191" s="17" t="n">
        <v>125.25</v>
      </c>
      <c r="H191" s="16" t="n">
        <f aca="false">G191-I191</f>
        <v>28.23</v>
      </c>
      <c r="I191" s="17" t="n">
        <v>97.02</v>
      </c>
      <c r="J191" s="18" t="n">
        <f aca="false">ROUND(L191/G191,2)</f>
        <v>7427.2</v>
      </c>
      <c r="K191" s="16" t="n">
        <f aca="false">ROUND(L191/I191,2)</f>
        <v>9588.3</v>
      </c>
      <c r="L191" s="19" t="n">
        <v>930257</v>
      </c>
      <c r="M191" s="25"/>
      <c r="N191" s="20" t="s">
        <v>24</v>
      </c>
      <c r="O191" s="21" t="s">
        <v>25</v>
      </c>
    </row>
    <row r="192" customFormat="false" ht="24" hidden="false" customHeight="true" outlineLevel="0" collapsed="false">
      <c r="A192" s="14" t="n">
        <v>187</v>
      </c>
      <c r="B192" s="15" t="s">
        <v>126</v>
      </c>
      <c r="C192" s="23" t="s">
        <v>112</v>
      </c>
      <c r="D192" s="24" t="n">
        <v>15</v>
      </c>
      <c r="E192" s="16" t="s">
        <v>76</v>
      </c>
      <c r="F192" s="16" t="n">
        <v>2.9</v>
      </c>
      <c r="G192" s="17" t="n">
        <v>125.25</v>
      </c>
      <c r="H192" s="16" t="n">
        <f aca="false">G192-I192</f>
        <v>28.23</v>
      </c>
      <c r="I192" s="17" t="n">
        <v>97.02</v>
      </c>
      <c r="J192" s="18" t="n">
        <f aca="false">ROUND(L192/G192,2)</f>
        <v>7393.35</v>
      </c>
      <c r="K192" s="16" t="n">
        <f aca="false">ROUND(L192/I192,2)</f>
        <v>9544.6</v>
      </c>
      <c r="L192" s="19" t="n">
        <v>926017</v>
      </c>
      <c r="M192" s="25"/>
      <c r="N192" s="20" t="s">
        <v>24</v>
      </c>
      <c r="O192" s="21" t="s">
        <v>25</v>
      </c>
    </row>
    <row r="193" customFormat="false" ht="24" hidden="false" customHeight="true" outlineLevel="0" collapsed="false">
      <c r="A193" s="14" t="n">
        <v>188</v>
      </c>
      <c r="B193" s="15" t="s">
        <v>126</v>
      </c>
      <c r="C193" s="23" t="s">
        <v>113</v>
      </c>
      <c r="D193" s="24" t="n">
        <v>14</v>
      </c>
      <c r="E193" s="16" t="s">
        <v>76</v>
      </c>
      <c r="F193" s="16" t="n">
        <v>2.9</v>
      </c>
      <c r="G193" s="17" t="n">
        <v>125.25</v>
      </c>
      <c r="H193" s="16" t="n">
        <f aca="false">G193-I193</f>
        <v>28.23</v>
      </c>
      <c r="I193" s="17" t="n">
        <v>97.02</v>
      </c>
      <c r="J193" s="18" t="n">
        <f aca="false">ROUND(L193/G193,2)</f>
        <v>7133.72</v>
      </c>
      <c r="K193" s="16" t="n">
        <f aca="false">ROUND(L193/I193,2)</f>
        <v>9209.43</v>
      </c>
      <c r="L193" s="19" t="n">
        <v>893499</v>
      </c>
      <c r="M193" s="25"/>
      <c r="N193" s="20" t="s">
        <v>24</v>
      </c>
      <c r="O193" s="21" t="s">
        <v>25</v>
      </c>
    </row>
    <row r="194" customFormat="false" ht="24" hidden="false" customHeight="true" outlineLevel="0" collapsed="false">
      <c r="A194" s="14" t="n">
        <v>189</v>
      </c>
      <c r="B194" s="15" t="s">
        <v>126</v>
      </c>
      <c r="C194" s="23" t="s">
        <v>114</v>
      </c>
      <c r="D194" s="24" t="n">
        <v>13</v>
      </c>
      <c r="E194" s="16" t="s">
        <v>76</v>
      </c>
      <c r="F194" s="16" t="n">
        <v>2.9</v>
      </c>
      <c r="G194" s="17" t="n">
        <v>125.25</v>
      </c>
      <c r="H194" s="16" t="n">
        <f aca="false">G194-I194</f>
        <v>28.23</v>
      </c>
      <c r="I194" s="17" t="n">
        <v>97.02</v>
      </c>
      <c r="J194" s="18" t="n">
        <f aca="false">ROUND(L194/G194,2)</f>
        <v>7336.9</v>
      </c>
      <c r="K194" s="16" t="n">
        <f aca="false">ROUND(L194/I194,2)</f>
        <v>9471.73</v>
      </c>
      <c r="L194" s="19" t="n">
        <v>918947</v>
      </c>
      <c r="M194" s="25"/>
      <c r="N194" s="20" t="s">
        <v>24</v>
      </c>
      <c r="O194" s="21" t="s">
        <v>25</v>
      </c>
    </row>
    <row r="195" customFormat="false" ht="24" hidden="false" customHeight="true" outlineLevel="0" collapsed="false">
      <c r="A195" s="14" t="n">
        <v>190</v>
      </c>
      <c r="B195" s="15" t="s">
        <v>126</v>
      </c>
      <c r="C195" s="23" t="s">
        <v>115</v>
      </c>
      <c r="D195" s="24" t="n">
        <v>12</v>
      </c>
      <c r="E195" s="16" t="s">
        <v>76</v>
      </c>
      <c r="F195" s="16" t="n">
        <v>2.9</v>
      </c>
      <c r="G195" s="17" t="n">
        <v>125.25</v>
      </c>
      <c r="H195" s="16" t="n">
        <f aca="false">G195-I195</f>
        <v>28.23</v>
      </c>
      <c r="I195" s="17" t="n">
        <v>97.02</v>
      </c>
      <c r="J195" s="18" t="n">
        <f aca="false">ROUND(L195/G195,2)</f>
        <v>7303.04</v>
      </c>
      <c r="K195" s="16" t="n">
        <f aca="false">ROUND(L195/I195,2)</f>
        <v>9428.01</v>
      </c>
      <c r="L195" s="19" t="n">
        <v>914706</v>
      </c>
      <c r="M195" s="25"/>
      <c r="N195" s="20" t="s">
        <v>24</v>
      </c>
      <c r="O195" s="21" t="s">
        <v>25</v>
      </c>
    </row>
    <row r="196" customFormat="false" ht="24" hidden="false" customHeight="true" outlineLevel="0" collapsed="false">
      <c r="A196" s="14" t="n">
        <v>191</v>
      </c>
      <c r="B196" s="15" t="s">
        <v>126</v>
      </c>
      <c r="C196" s="23" t="s">
        <v>116</v>
      </c>
      <c r="D196" s="24" t="n">
        <v>11</v>
      </c>
      <c r="E196" s="16" t="s">
        <v>76</v>
      </c>
      <c r="F196" s="16" t="n">
        <v>2.9</v>
      </c>
      <c r="G196" s="17" t="n">
        <v>125.25</v>
      </c>
      <c r="H196" s="16" t="n">
        <f aca="false">G196-I196</f>
        <v>28.23</v>
      </c>
      <c r="I196" s="17" t="n">
        <v>97.02</v>
      </c>
      <c r="J196" s="18" t="n">
        <f aca="false">ROUND(L196/G196,2)</f>
        <v>7269.18</v>
      </c>
      <c r="K196" s="16" t="n">
        <f aca="false">ROUND(L196/I196,2)</f>
        <v>9384.3</v>
      </c>
      <c r="L196" s="19" t="n">
        <v>910465</v>
      </c>
      <c r="M196" s="25"/>
      <c r="N196" s="20" t="s">
        <v>24</v>
      </c>
      <c r="O196" s="21" t="s">
        <v>25</v>
      </c>
    </row>
    <row r="197" customFormat="false" ht="24" hidden="false" customHeight="true" outlineLevel="0" collapsed="false">
      <c r="A197" s="14" t="n">
        <v>192</v>
      </c>
      <c r="B197" s="15" t="s">
        <v>126</v>
      </c>
      <c r="C197" s="23" t="s">
        <v>117</v>
      </c>
      <c r="D197" s="24" t="n">
        <v>10</v>
      </c>
      <c r="E197" s="16" t="s">
        <v>76</v>
      </c>
      <c r="F197" s="16" t="n">
        <v>2.9</v>
      </c>
      <c r="G197" s="17" t="n">
        <v>125.25</v>
      </c>
      <c r="H197" s="16" t="n">
        <f aca="false">G197-I197</f>
        <v>28.23</v>
      </c>
      <c r="I197" s="17" t="n">
        <v>97.02</v>
      </c>
      <c r="J197" s="18" t="n">
        <f aca="false">ROUND(L197/G197,2)</f>
        <v>7235.32</v>
      </c>
      <c r="K197" s="16" t="n">
        <f aca="false">ROUND(L197/I197,2)</f>
        <v>9340.59</v>
      </c>
      <c r="L197" s="19" t="n">
        <v>906224</v>
      </c>
      <c r="M197" s="25"/>
      <c r="N197" s="20" t="s">
        <v>24</v>
      </c>
      <c r="O197" s="21" t="s">
        <v>25</v>
      </c>
    </row>
    <row r="198" customFormat="false" ht="24" hidden="false" customHeight="true" outlineLevel="0" collapsed="false">
      <c r="A198" s="14" t="n">
        <v>193</v>
      </c>
      <c r="B198" s="15" t="s">
        <v>126</v>
      </c>
      <c r="C198" s="23" t="s">
        <v>118</v>
      </c>
      <c r="D198" s="24" t="n">
        <v>9</v>
      </c>
      <c r="E198" s="16" t="s">
        <v>76</v>
      </c>
      <c r="F198" s="16" t="n">
        <v>2.9</v>
      </c>
      <c r="G198" s="17" t="n">
        <v>125.25</v>
      </c>
      <c r="H198" s="16" t="n">
        <f aca="false">G198-I198</f>
        <v>28.23</v>
      </c>
      <c r="I198" s="17" t="n">
        <v>97.02</v>
      </c>
      <c r="J198" s="18" t="n">
        <f aca="false">ROUND(L198/G198,2)</f>
        <v>7201.45</v>
      </c>
      <c r="K198" s="16" t="n">
        <f aca="false">ROUND(L198/I198,2)</f>
        <v>9296.87</v>
      </c>
      <c r="L198" s="19" t="n">
        <v>901982</v>
      </c>
      <c r="M198" s="25"/>
      <c r="N198" s="20" t="s">
        <v>24</v>
      </c>
      <c r="O198" s="21" t="s">
        <v>25</v>
      </c>
    </row>
    <row r="199" customFormat="false" ht="24" hidden="false" customHeight="true" outlineLevel="0" collapsed="false">
      <c r="A199" s="14" t="n">
        <v>194</v>
      </c>
      <c r="B199" s="15" t="s">
        <v>126</v>
      </c>
      <c r="C199" s="23" t="s">
        <v>119</v>
      </c>
      <c r="D199" s="24" t="n">
        <v>8</v>
      </c>
      <c r="E199" s="16" t="s">
        <v>76</v>
      </c>
      <c r="F199" s="16" t="n">
        <v>2.9</v>
      </c>
      <c r="G199" s="17" t="n">
        <v>125.25</v>
      </c>
      <c r="H199" s="16" t="n">
        <f aca="false">G199-I199</f>
        <v>28.23</v>
      </c>
      <c r="I199" s="17" t="n">
        <v>97.02</v>
      </c>
      <c r="J199" s="18" t="n">
        <f aca="false">ROUND(L199/G199,2)</f>
        <v>7167.59</v>
      </c>
      <c r="K199" s="16" t="n">
        <f aca="false">ROUND(L199/I199,2)</f>
        <v>9253.15</v>
      </c>
      <c r="L199" s="19" t="n">
        <v>897741</v>
      </c>
      <c r="M199" s="25"/>
      <c r="N199" s="20" t="s">
        <v>24</v>
      </c>
      <c r="O199" s="21" t="s">
        <v>25</v>
      </c>
    </row>
    <row r="200" customFormat="false" ht="24" hidden="false" customHeight="true" outlineLevel="0" collapsed="false">
      <c r="A200" s="14" t="n">
        <v>195</v>
      </c>
      <c r="B200" s="15" t="s">
        <v>126</v>
      </c>
      <c r="C200" s="23" t="s">
        <v>120</v>
      </c>
      <c r="D200" s="24" t="n">
        <v>7</v>
      </c>
      <c r="E200" s="16" t="s">
        <v>76</v>
      </c>
      <c r="F200" s="16" t="n">
        <v>2.9</v>
      </c>
      <c r="G200" s="17" t="n">
        <v>125.25</v>
      </c>
      <c r="H200" s="16" t="n">
        <f aca="false">G200-I200</f>
        <v>28.23</v>
      </c>
      <c r="I200" s="17" t="n">
        <v>97.02</v>
      </c>
      <c r="J200" s="18" t="n">
        <f aca="false">ROUND(L200/G200,2)</f>
        <v>7133.72</v>
      </c>
      <c r="K200" s="16" t="n">
        <f aca="false">ROUND(L200/I200,2)</f>
        <v>9209.43</v>
      </c>
      <c r="L200" s="19" t="n">
        <v>893499</v>
      </c>
      <c r="M200" s="25"/>
      <c r="N200" s="20" t="s">
        <v>24</v>
      </c>
      <c r="O200" s="21" t="s">
        <v>25</v>
      </c>
    </row>
    <row r="201" customFormat="false" ht="24" hidden="false" customHeight="true" outlineLevel="0" collapsed="false">
      <c r="A201" s="14" t="n">
        <v>196</v>
      </c>
      <c r="B201" s="15" t="s">
        <v>126</v>
      </c>
      <c r="C201" s="23" t="s">
        <v>121</v>
      </c>
      <c r="D201" s="24" t="n">
        <v>6</v>
      </c>
      <c r="E201" s="16" t="s">
        <v>76</v>
      </c>
      <c r="F201" s="16" t="n">
        <v>2.9</v>
      </c>
      <c r="G201" s="17" t="n">
        <v>125.25</v>
      </c>
      <c r="H201" s="16" t="n">
        <f aca="false">G201-I201</f>
        <v>28.23</v>
      </c>
      <c r="I201" s="17" t="n">
        <v>97.02</v>
      </c>
      <c r="J201" s="18" t="n">
        <f aca="false">ROUND(L201/G201,2)</f>
        <v>7099.87</v>
      </c>
      <c r="K201" s="16" t="n">
        <f aca="false">ROUND(L201/I201,2)</f>
        <v>9165.73</v>
      </c>
      <c r="L201" s="19" t="n">
        <v>889259</v>
      </c>
      <c r="M201" s="25"/>
      <c r="N201" s="20" t="s">
        <v>24</v>
      </c>
      <c r="O201" s="21" t="s">
        <v>25</v>
      </c>
    </row>
    <row r="202" customFormat="false" ht="24" hidden="false" customHeight="true" outlineLevel="0" collapsed="false">
      <c r="A202" s="14" t="n">
        <v>197</v>
      </c>
      <c r="B202" s="15" t="s">
        <v>126</v>
      </c>
      <c r="C202" s="23" t="s">
        <v>122</v>
      </c>
      <c r="D202" s="24" t="n">
        <v>5</v>
      </c>
      <c r="E202" s="16" t="s">
        <v>76</v>
      </c>
      <c r="F202" s="16" t="n">
        <v>2.9</v>
      </c>
      <c r="G202" s="17" t="n">
        <v>125.25</v>
      </c>
      <c r="H202" s="16" t="n">
        <f aca="false">G202-I202</f>
        <v>28.23</v>
      </c>
      <c r="I202" s="17" t="n">
        <v>97.02</v>
      </c>
      <c r="J202" s="18" t="n">
        <f aca="false">ROUND(L202/G202,2)</f>
        <v>7077.29</v>
      </c>
      <c r="K202" s="16" t="n">
        <f aca="false">ROUND(L202/I202,2)</f>
        <v>9136.58</v>
      </c>
      <c r="L202" s="19" t="n">
        <v>886431</v>
      </c>
      <c r="M202" s="25"/>
      <c r="N202" s="20" t="s">
        <v>24</v>
      </c>
      <c r="O202" s="21" t="s">
        <v>25</v>
      </c>
    </row>
    <row r="203" customFormat="false" ht="24" hidden="false" customHeight="true" outlineLevel="0" collapsed="false">
      <c r="A203" s="14" t="n">
        <v>198</v>
      </c>
      <c r="B203" s="15" t="s">
        <v>126</v>
      </c>
      <c r="C203" s="23" t="s">
        <v>123</v>
      </c>
      <c r="D203" s="24" t="n">
        <v>4</v>
      </c>
      <c r="E203" s="16" t="s">
        <v>76</v>
      </c>
      <c r="F203" s="16" t="n">
        <v>2.9</v>
      </c>
      <c r="G203" s="17" t="n">
        <v>125.25</v>
      </c>
      <c r="H203" s="16" t="n">
        <f aca="false">G203-I203</f>
        <v>28.23</v>
      </c>
      <c r="I203" s="17" t="n">
        <v>97.02</v>
      </c>
      <c r="J203" s="18" t="n">
        <f aca="false">ROUND(L203/G203,2)</f>
        <v>6817.68</v>
      </c>
      <c r="K203" s="16" t="n">
        <f aca="false">ROUND(L203/I203,2)</f>
        <v>8801.42</v>
      </c>
      <c r="L203" s="19" t="n">
        <v>853914</v>
      </c>
      <c r="M203" s="25"/>
      <c r="N203" s="20" t="s">
        <v>24</v>
      </c>
      <c r="O203" s="21" t="s">
        <v>25</v>
      </c>
    </row>
    <row r="204" customFormat="false" ht="24" hidden="false" customHeight="true" outlineLevel="0" collapsed="false">
      <c r="A204" s="14" t="n">
        <v>199</v>
      </c>
      <c r="B204" s="15" t="s">
        <v>126</v>
      </c>
      <c r="C204" s="23" t="s">
        <v>124</v>
      </c>
      <c r="D204" s="24" t="n">
        <v>3</v>
      </c>
      <c r="E204" s="16" t="s">
        <v>76</v>
      </c>
      <c r="F204" s="16" t="n">
        <v>2.9</v>
      </c>
      <c r="G204" s="17" t="n">
        <v>125.25</v>
      </c>
      <c r="H204" s="16" t="n">
        <f aca="false">G204-I204</f>
        <v>28.23</v>
      </c>
      <c r="I204" s="17" t="n">
        <v>97.02</v>
      </c>
      <c r="J204" s="18" t="n">
        <f aca="false">ROUND(L204/G204,2)</f>
        <v>6591.93</v>
      </c>
      <c r="K204" s="16" t="n">
        <f aca="false">ROUND(L204/I204,2)</f>
        <v>8509.99</v>
      </c>
      <c r="L204" s="19" t="n">
        <v>825639</v>
      </c>
      <c r="M204" s="25"/>
      <c r="N204" s="20" t="s">
        <v>24</v>
      </c>
      <c r="O204" s="21" t="s">
        <v>25</v>
      </c>
    </row>
    <row r="205" customFormat="false" ht="24" hidden="false" customHeight="true" outlineLevel="0" collapsed="false">
      <c r="A205" s="14" t="n">
        <v>200</v>
      </c>
      <c r="B205" s="15" t="s">
        <v>126</v>
      </c>
      <c r="C205" s="23" t="s">
        <v>125</v>
      </c>
      <c r="D205" s="24" t="n">
        <v>2</v>
      </c>
      <c r="E205" s="16" t="s">
        <v>76</v>
      </c>
      <c r="F205" s="16" t="n">
        <v>2.9</v>
      </c>
      <c r="G205" s="17" t="n">
        <v>125.25</v>
      </c>
      <c r="H205" s="16" t="n">
        <f aca="false">G205-I205</f>
        <v>28.23</v>
      </c>
      <c r="I205" s="17" t="n">
        <v>97.02</v>
      </c>
      <c r="J205" s="18" t="n">
        <f aca="false">ROUND(L205/G205,2)</f>
        <v>6253.3</v>
      </c>
      <c r="K205" s="16" t="n">
        <f aca="false">ROUND(L205/I205,2)</f>
        <v>8072.83</v>
      </c>
      <c r="L205" s="19" t="n">
        <v>783226</v>
      </c>
      <c r="M205" s="25"/>
      <c r="N205" s="20" t="s">
        <v>24</v>
      </c>
      <c r="O205" s="21" t="s">
        <v>25</v>
      </c>
    </row>
    <row r="206" customFormat="false" ht="26" hidden="false" customHeight="true" outlineLevel="0" collapsed="false">
      <c r="A206" s="26" t="s">
        <v>127</v>
      </c>
      <c r="B206" s="26"/>
      <c r="C206" s="26"/>
      <c r="D206" s="26"/>
      <c r="E206" s="26"/>
      <c r="F206" s="26"/>
      <c r="G206" s="27" t="n">
        <f aca="false">SUM(G6:G205)</f>
        <v>21904.25</v>
      </c>
      <c r="H206" s="16" t="n">
        <f aca="false">SUM(H6:H205)</f>
        <v>4936.75</v>
      </c>
      <c r="I206" s="27" t="n">
        <f aca="false">SUM(I6:I205)</f>
        <v>16967.5</v>
      </c>
      <c r="J206" s="18" t="n">
        <f aca="false">L206/G206</f>
        <v>6787.17253501033</v>
      </c>
      <c r="K206" s="28" t="n">
        <f aca="false">L206/I206</f>
        <v>8761.92273463975</v>
      </c>
      <c r="L206" s="19" t="n">
        <f aca="false">SUM(L6:L205)</f>
        <v>148667924</v>
      </c>
      <c r="M206" s="25"/>
      <c r="N206" s="20"/>
      <c r="O206" s="17"/>
    </row>
    <row r="207" customFormat="false" ht="28.5" hidden="false" customHeight="true" outlineLevel="0" collapsed="false">
      <c r="A207" s="29" t="s">
        <v>128</v>
      </c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</row>
    <row r="208" customFormat="false" ht="45" hidden="false" customHeight="true" outlineLevel="0" collapsed="false">
      <c r="A208" s="30" t="s">
        <v>129</v>
      </c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</row>
    <row r="209" s="35" customFormat="true" ht="26" hidden="false" customHeight="true" outlineLevel="0" collapsed="false">
      <c r="A209" s="31" t="s">
        <v>130</v>
      </c>
      <c r="B209" s="31"/>
      <c r="C209" s="31"/>
      <c r="D209" s="31"/>
      <c r="E209" s="31"/>
      <c r="F209" s="31"/>
      <c r="G209" s="31"/>
      <c r="H209" s="31"/>
      <c r="I209" s="31"/>
      <c r="J209" s="32"/>
      <c r="K209" s="33" t="s">
        <v>131</v>
      </c>
      <c r="L209" s="33"/>
      <c r="M209" s="34"/>
      <c r="N209" s="31"/>
      <c r="O209" s="31"/>
    </row>
    <row r="210" s="35" customFormat="true" ht="14" hidden="false" customHeight="true" outlineLevel="0" collapsed="false">
      <c r="A210" s="33" t="s">
        <v>132</v>
      </c>
      <c r="B210" s="33"/>
      <c r="C210" s="31"/>
      <c r="D210" s="31"/>
      <c r="E210" s="31"/>
      <c r="F210" s="31"/>
      <c r="G210" s="31"/>
      <c r="H210" s="31"/>
      <c r="I210" s="31"/>
      <c r="J210" s="34"/>
      <c r="K210" s="33" t="s">
        <v>133</v>
      </c>
      <c r="L210" s="33"/>
      <c r="M210" s="34"/>
      <c r="N210" s="31"/>
      <c r="O210" s="31"/>
    </row>
    <row r="211" s="35" customFormat="true" ht="14" hidden="false" customHeight="true" outlineLevel="0" collapsed="false">
      <c r="A211" s="33" t="s">
        <v>134</v>
      </c>
      <c r="B211" s="33"/>
      <c r="C211" s="31"/>
      <c r="D211" s="31"/>
      <c r="E211" s="31"/>
      <c r="F211" s="34"/>
      <c r="G211" s="34"/>
      <c r="H211" s="34"/>
      <c r="I211" s="34"/>
      <c r="J211" s="36"/>
      <c r="K211" s="34"/>
      <c r="L211" s="34"/>
      <c r="M211" s="34"/>
      <c r="N211" s="34"/>
      <c r="O211" s="34"/>
    </row>
    <row r="212" customFormat="false" ht="14" hidden="false" customHeight="false" outlineLevel="0" collapsed="false">
      <c r="M212" s="34"/>
    </row>
  </sheetData>
  <mergeCells count="25">
    <mergeCell ref="A1:B1"/>
    <mergeCell ref="A2:O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06:F206"/>
    <mergeCell ref="A207:O207"/>
    <mergeCell ref="A208:O208"/>
    <mergeCell ref="K209:L209"/>
    <mergeCell ref="A210:B210"/>
    <mergeCell ref="K210:L210"/>
    <mergeCell ref="A211:B211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179" man="true" max="16383" min="0"/>
  </rowBreaks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uncle</dc:creator>
  <dc:description/>
  <dc:language>en-US</dc:language>
  <cp:lastModifiedBy>lina</cp:lastModifiedBy>
  <cp:lastPrinted>2019-03-04T18:02:00Z</cp:lastPrinted>
  <dcterms:modified xsi:type="dcterms:W3CDTF">2025-07-17T09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7E4B9EA944519A6FDEFF11C6AF463_13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OWFhZDgzNjA1NmZkN2I3MjkzMzg1MjI4MTk3NjIzNDEifQ==</vt:lpwstr>
  </property>
</Properties>
</file>