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  <sheet name="Sheet4" sheetId="3" state="visible" r:id="rId4"/>
    <sheet name="附件2原" sheetId="4" state="visible" r:id="rId5"/>
    <sheet name="Sheet2" sheetId="5" state="visible" r:id="rId6"/>
    <sheet name="Sheet1" sheetId="6" state="hidden" r:id="rId7"/>
  </sheets>
  <definedNames>
    <definedName function="false" hidden="true" localSheetId="0" name="_xlnm._FilterDatabase" vbProcedure="false">附件2!$A$5:$U$90</definedName>
    <definedName function="false" hidden="false" localSheetId="0" name="Print_Area" vbProcedure="false">附件2!$A$1:$R$90</definedName>
    <definedName function="false" hidden="false" localSheetId="0" name="Print_Titles" vbProcedure="false">附件2!$1:$5</definedName>
    <definedName function="false" hidden="false" localSheetId="3" name="Print_Area" vbProcedure="false">附件2原!$A$1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t xml:space="preserve">上次备案建单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上次备案
总价</t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四房二厅二卫</t>
  </si>
  <si>
    <t xml:space="preserve">未售</t>
  </si>
  <si>
    <t xml:space="preserve">三房二厅二卫</t>
  </si>
  <si>
    <t xml:space="preserve">二房二厅一卫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8</t>
    </r>
    <r>
      <rPr>
        <sz val="11"/>
        <color rgb="FFFF0000"/>
        <rFont val="Noto Sans"/>
        <family val="2"/>
      </rPr>
      <t xml:space="preserve">号楼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层</t>
    </r>
  </si>
  <si>
    <t xml:space="preserve">四房二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101.0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452.8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8.1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0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  <si>
    <t xml:space="preserve">渠道底价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1715.6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593.9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21.7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7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16F</t>
  </si>
  <si>
    <t xml:space="preserve">17F</t>
  </si>
  <si>
    <t xml:space="preserve">18F</t>
  </si>
  <si>
    <t xml:space="preserve">19F</t>
  </si>
  <si>
    <t xml:space="preserve">20F</t>
  </si>
  <si>
    <t xml:space="preserve">21F</t>
  </si>
  <si>
    <t xml:space="preserve">22F</t>
  </si>
  <si>
    <t xml:space="preserve">23F</t>
  </si>
  <si>
    <t xml:space="preserve">24F</t>
  </si>
  <si>
    <t xml:space="preserve">25F</t>
  </si>
  <si>
    <t xml:space="preserve">26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5" topLeftCell="A6" activePane="bottomLeft" state="frozen"/>
      <selection pane="topLeft" activeCell="A1" activeCellId="0" sqref="A1"/>
      <selection pane="bottomLeft" activeCell="X47" activeCellId="0" sqref="X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0" width="6.36"/>
    <col collapsed="false" customWidth="true" hidden="true" outlineLevel="0" max="5" min="5" style="0" width="6.36"/>
    <col collapsed="false" customWidth="true" hidden="false" outlineLevel="0" max="6" min="6" style="0" width="25.76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13"/>
    <col collapsed="false" customWidth="true" hidden="false" outlineLevel="0" max="10" min="10" style="2" width="9.62"/>
    <col collapsed="false" customWidth="true" hidden="true" outlineLevel="0" max="11" min="11" style="2" width="9.62"/>
    <col collapsed="false" customWidth="true" hidden="false" outlineLevel="0" max="12" min="12" style="3" width="10.62"/>
    <col collapsed="false" customWidth="true" hidden="false" outlineLevel="0" max="13" min="13" style="2" width="11.12"/>
    <col collapsed="false" customWidth="true" hidden="true" outlineLevel="0" max="14" min="14" style="2" width="11.12"/>
    <col collapsed="false" customWidth="true" hidden="false" outlineLevel="0" max="15" min="15" style="3" width="17.28"/>
    <col collapsed="false" customWidth="true" hidden="false" outlineLevel="0" max="16" min="16" style="0" width="11.12"/>
    <col collapsed="false" customWidth="true" hidden="false" outlineLevel="0" max="17" min="17" style="0" width="8.74"/>
    <col collapsed="false" customWidth="true" hidden="false" outlineLevel="0" max="18" min="18" style="0" width="7.62"/>
    <col collapsed="false" customWidth="true" hidden="true" outlineLevel="0" max="20" min="20" style="0" width="12.69"/>
    <col collapsed="false" customWidth="true" hidden="true" outlineLevel="0" max="21" min="21" style="0" width="11.56"/>
    <col collapsed="false" customWidth="true" hidden="true" outlineLevel="0" max="22" min="22" style="0" width="12.69"/>
    <col collapsed="false" customWidth="true" hidden="false" outlineLevel="0" max="24" min="24" style="0" width="12.69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8" t="s">
        <v>3</v>
      </c>
      <c r="K3" s="8"/>
      <c r="P3" s="7"/>
      <c r="Q3" s="9"/>
      <c r="R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3"/>
      <c r="F4" s="11" t="s">
        <v>8</v>
      </c>
      <c r="G4" s="11" t="s">
        <v>9</v>
      </c>
      <c r="H4" s="11" t="s">
        <v>10</v>
      </c>
      <c r="I4" s="11" t="s">
        <v>11</v>
      </c>
      <c r="J4" s="14" t="s">
        <v>12</v>
      </c>
      <c r="K4" s="15" t="s">
        <v>13</v>
      </c>
      <c r="L4" s="16" t="s">
        <v>14</v>
      </c>
      <c r="M4" s="14" t="s">
        <v>15</v>
      </c>
      <c r="N4" s="15" t="s">
        <v>16</v>
      </c>
      <c r="O4" s="16" t="s">
        <v>17</v>
      </c>
      <c r="P4" s="11" t="s">
        <v>18</v>
      </c>
      <c r="Q4" s="11" t="s">
        <v>19</v>
      </c>
      <c r="R4" s="10" t="s">
        <v>20</v>
      </c>
    </row>
    <row r="5" customFormat="false" ht="15.75" hidden="false" customHeight="false" outlineLevel="0" collapsed="false">
      <c r="A5" s="10"/>
      <c r="B5" s="11"/>
      <c r="C5" s="12"/>
      <c r="D5" s="11"/>
      <c r="E5" s="13"/>
      <c r="F5" s="11"/>
      <c r="G5" s="11"/>
      <c r="H5" s="11"/>
      <c r="I5" s="11"/>
      <c r="J5" s="14"/>
      <c r="K5" s="15"/>
      <c r="L5" s="16"/>
      <c r="M5" s="14"/>
      <c r="N5" s="15"/>
      <c r="O5" s="16"/>
      <c r="P5" s="11"/>
      <c r="Q5" s="11"/>
      <c r="R5" s="10"/>
    </row>
    <row r="6" s="29" customFormat="true" ht="24.95" hidden="false" customHeight="true" outlineLevel="0" collapsed="false">
      <c r="A6" s="17" t="n">
        <f aca="false">ROW()-5</f>
        <v>1</v>
      </c>
      <c r="B6" s="17" t="s">
        <v>21</v>
      </c>
      <c r="C6" s="17" t="n">
        <v>201</v>
      </c>
      <c r="D6" s="18" t="s">
        <v>22</v>
      </c>
      <c r="E6" s="18" t="n">
        <v>1</v>
      </c>
      <c r="F6" s="19" t="s">
        <v>23</v>
      </c>
      <c r="G6" s="17" t="n">
        <v>3</v>
      </c>
      <c r="H6" s="20" t="n">
        <v>124.29</v>
      </c>
      <c r="I6" s="21" t="n">
        <f aca="false">H6-J6</f>
        <v>22.51</v>
      </c>
      <c r="J6" s="22" t="n">
        <v>101.78</v>
      </c>
      <c r="K6" s="23" t="n">
        <f aca="false">ROUNDUP(N6/H6,0)</f>
        <v>7163</v>
      </c>
      <c r="L6" s="24" t="n">
        <f aca="false">ROUNDUP(O6/H6,0)</f>
        <v>7163</v>
      </c>
      <c r="M6" s="25" t="n">
        <f aca="false">O6/J6</f>
        <v>8746.28610729023</v>
      </c>
      <c r="N6" s="20" t="n">
        <v>890197</v>
      </c>
      <c r="O6" s="26" t="n">
        <v>890197</v>
      </c>
      <c r="P6" s="24"/>
      <c r="Q6" s="27" t="s">
        <v>24</v>
      </c>
      <c r="R6" s="28"/>
      <c r="T6" s="30" t="n">
        <f aca="false">O6-N6</f>
        <v>0</v>
      </c>
      <c r="U6" s="31"/>
      <c r="W6" s="32"/>
    </row>
    <row r="7" s="29" customFormat="true" ht="24.95" hidden="false" customHeight="true" outlineLevel="0" collapsed="false">
      <c r="A7" s="17" t="n">
        <f aca="false">ROW()-5</f>
        <v>2</v>
      </c>
      <c r="B7" s="17" t="s">
        <v>21</v>
      </c>
      <c r="C7" s="17" t="n">
        <v>202</v>
      </c>
      <c r="D7" s="18" t="s">
        <v>22</v>
      </c>
      <c r="E7" s="18" t="n">
        <v>2</v>
      </c>
      <c r="F7" s="19" t="s">
        <v>25</v>
      </c>
      <c r="G7" s="17" t="n">
        <v>3</v>
      </c>
      <c r="H7" s="20" t="n">
        <v>107.94</v>
      </c>
      <c r="I7" s="21" t="n">
        <f aca="false">H7-J7</f>
        <v>19.55</v>
      </c>
      <c r="J7" s="22" t="n">
        <v>88.39</v>
      </c>
      <c r="K7" s="23" t="n">
        <f aca="false">ROUNDUP(N7/H7,0)</f>
        <v>7400</v>
      </c>
      <c r="L7" s="24" t="n">
        <f aca="false">ROUNDUP(O7/H7,0)</f>
        <v>7400</v>
      </c>
      <c r="M7" s="25" t="n">
        <f aca="false">O7/J7</f>
        <v>9035.51306708904</v>
      </c>
      <c r="N7" s="20" t="n">
        <v>798649</v>
      </c>
      <c r="O7" s="33" t="n">
        <v>798649</v>
      </c>
      <c r="P7" s="24"/>
      <c r="Q7" s="27" t="s">
        <v>24</v>
      </c>
      <c r="R7" s="28"/>
      <c r="T7" s="30" t="n">
        <f aca="false">O7-N7</f>
        <v>0</v>
      </c>
      <c r="W7" s="32"/>
    </row>
    <row r="8" s="29" customFormat="true" ht="24.95" hidden="false" customHeight="true" outlineLevel="0" collapsed="false">
      <c r="A8" s="17" t="n">
        <f aca="false">ROW()-5</f>
        <v>3</v>
      </c>
      <c r="B8" s="17" t="s">
        <v>21</v>
      </c>
      <c r="C8" s="17" t="n">
        <v>203</v>
      </c>
      <c r="D8" s="18" t="s">
        <v>22</v>
      </c>
      <c r="E8" s="18" t="n">
        <v>3</v>
      </c>
      <c r="F8" s="19" t="s">
        <v>25</v>
      </c>
      <c r="G8" s="17" t="n">
        <v>3</v>
      </c>
      <c r="H8" s="20" t="n">
        <v>124.12</v>
      </c>
      <c r="I8" s="21" t="n">
        <f aca="false">H8-J8</f>
        <v>22.48</v>
      </c>
      <c r="J8" s="22" t="n">
        <v>101.64</v>
      </c>
      <c r="K8" s="23" t="n">
        <f aca="false">ROUNDUP(N8/H8,0)</f>
        <v>7550</v>
      </c>
      <c r="L8" s="24" t="n">
        <f aca="false">ROUNDUP(O8/H8,0)</f>
        <v>7550</v>
      </c>
      <c r="M8" s="25" t="n">
        <f aca="false">O8/J8</f>
        <v>9219.79535615899</v>
      </c>
      <c r="N8" s="20" t="n">
        <v>937100</v>
      </c>
      <c r="O8" s="34" t="n">
        <v>937100</v>
      </c>
      <c r="P8" s="24"/>
      <c r="Q8" s="27" t="s">
        <v>24</v>
      </c>
      <c r="R8" s="28"/>
      <c r="T8" s="30" t="n">
        <f aca="false">O8-N8</f>
        <v>0</v>
      </c>
      <c r="W8" s="32"/>
    </row>
    <row r="9" s="29" customFormat="true" ht="24.95" hidden="false" customHeight="true" outlineLevel="0" collapsed="false">
      <c r="A9" s="17" t="n">
        <f aca="false">ROW()-5</f>
        <v>4</v>
      </c>
      <c r="B9" s="17" t="s">
        <v>21</v>
      </c>
      <c r="C9" s="17" t="n">
        <v>204</v>
      </c>
      <c r="D9" s="18" t="s">
        <v>22</v>
      </c>
      <c r="E9" s="18" t="n">
        <v>4</v>
      </c>
      <c r="F9" s="19" t="s">
        <v>26</v>
      </c>
      <c r="G9" s="17" t="n">
        <v>3</v>
      </c>
      <c r="H9" s="22" t="n">
        <v>95.71</v>
      </c>
      <c r="I9" s="35" t="n">
        <f aca="false">H9-J9</f>
        <v>17.33</v>
      </c>
      <c r="J9" s="20" t="n">
        <v>78.38</v>
      </c>
      <c r="K9" s="23" t="n">
        <f aca="false">ROUNDUP(N9/H9,0)</f>
        <v>7400</v>
      </c>
      <c r="L9" s="24" t="n">
        <f aca="false">ROUNDUP(O9/H9,0)</f>
        <v>7400</v>
      </c>
      <c r="M9" s="25" t="n">
        <f aca="false">O9/J9</f>
        <v>9034.94513906609</v>
      </c>
      <c r="N9" s="20" t="n">
        <v>708159</v>
      </c>
      <c r="O9" s="33" t="n">
        <v>708159</v>
      </c>
      <c r="P9" s="24"/>
      <c r="Q9" s="27" t="s">
        <v>24</v>
      </c>
      <c r="R9" s="28"/>
      <c r="T9" s="30" t="n">
        <f aca="false">O9-N9</f>
        <v>0</v>
      </c>
      <c r="W9" s="32"/>
    </row>
    <row r="10" s="29" customFormat="true" ht="24.95" hidden="false" customHeight="true" outlineLevel="0" collapsed="false">
      <c r="A10" s="17" t="n">
        <f aca="false">ROW()-5</f>
        <v>5</v>
      </c>
      <c r="B10" s="17" t="s">
        <v>21</v>
      </c>
      <c r="C10" s="17" t="n">
        <v>205</v>
      </c>
      <c r="D10" s="18" t="s">
        <v>22</v>
      </c>
      <c r="E10" s="18" t="n">
        <v>5</v>
      </c>
      <c r="F10" s="19" t="s">
        <v>25</v>
      </c>
      <c r="G10" s="17" t="n">
        <v>3</v>
      </c>
      <c r="H10" s="22" t="n">
        <v>117.4</v>
      </c>
      <c r="I10" s="35" t="n">
        <f aca="false">H10-J10</f>
        <v>21.26</v>
      </c>
      <c r="J10" s="20" t="n">
        <v>96.14</v>
      </c>
      <c r="K10" s="23" t="n">
        <f aca="false">ROUNDUP(N10/H10,0)</f>
        <v>7510</v>
      </c>
      <c r="L10" s="24" t="n">
        <f aca="false">ROUNDUP(O10/H10,0)</f>
        <v>7510</v>
      </c>
      <c r="M10" s="25" t="n">
        <f aca="false">O10/J10</f>
        <v>9170.73018514666</v>
      </c>
      <c r="N10" s="20" t="n">
        <v>881674</v>
      </c>
      <c r="O10" s="34" t="n">
        <v>881674</v>
      </c>
      <c r="P10" s="24"/>
      <c r="Q10" s="27" t="s">
        <v>24</v>
      </c>
      <c r="R10" s="28"/>
      <c r="T10" s="30" t="n">
        <f aca="false">O10-N10</f>
        <v>0</v>
      </c>
      <c r="U10" s="36"/>
      <c r="W10" s="32"/>
      <c r="Y10" s="37"/>
    </row>
    <row r="11" s="29" customFormat="true" ht="24.95" hidden="false" customHeight="true" outlineLevel="0" collapsed="false">
      <c r="A11" s="17" t="n">
        <f aca="false">ROW()-5</f>
        <v>6</v>
      </c>
      <c r="B11" s="17" t="s">
        <v>21</v>
      </c>
      <c r="C11" s="17" t="n">
        <v>301</v>
      </c>
      <c r="D11" s="18" t="s">
        <v>27</v>
      </c>
      <c r="E11" s="18" t="n">
        <v>1</v>
      </c>
      <c r="F11" s="19" t="s">
        <v>23</v>
      </c>
      <c r="G11" s="17" t="n">
        <v>3</v>
      </c>
      <c r="H11" s="20" t="n">
        <v>124.29</v>
      </c>
      <c r="I11" s="21" t="n">
        <f aca="false">H11-J11</f>
        <v>22.51</v>
      </c>
      <c r="J11" s="22" t="n">
        <v>101.78</v>
      </c>
      <c r="K11" s="23" t="n">
        <f aca="false">ROUNDUP(N11/H11,0)</f>
        <v>6784</v>
      </c>
      <c r="L11" s="24" t="n">
        <f aca="false">ROUNDUP(O11/H11,0)</f>
        <v>6784</v>
      </c>
      <c r="M11" s="25" t="n">
        <f aca="false">O11/J11</f>
        <v>8283.18923167616</v>
      </c>
      <c r="N11" s="20" t="n">
        <v>843063</v>
      </c>
      <c r="O11" s="26" t="n">
        <v>843063</v>
      </c>
      <c r="P11" s="24"/>
      <c r="Q11" s="27" t="s">
        <v>24</v>
      </c>
      <c r="R11" s="28"/>
      <c r="T11" s="30" t="n">
        <f aca="false">O11-N11</f>
        <v>0</v>
      </c>
      <c r="U11" s="31"/>
      <c r="W11" s="32"/>
    </row>
    <row r="12" s="29" customFormat="true" ht="24.95" hidden="false" customHeight="true" outlineLevel="0" collapsed="false">
      <c r="A12" s="17" t="n">
        <f aca="false">ROW()-5</f>
        <v>7</v>
      </c>
      <c r="B12" s="17" t="s">
        <v>21</v>
      </c>
      <c r="C12" s="17" t="n">
        <v>302</v>
      </c>
      <c r="D12" s="18" t="s">
        <v>27</v>
      </c>
      <c r="E12" s="18" t="n">
        <v>2</v>
      </c>
      <c r="F12" s="19" t="s">
        <v>25</v>
      </c>
      <c r="G12" s="17" t="n">
        <v>3</v>
      </c>
      <c r="H12" s="20" t="n">
        <v>107.94</v>
      </c>
      <c r="I12" s="21" t="n">
        <f aca="false">H12-J12</f>
        <v>19.55</v>
      </c>
      <c r="J12" s="22" t="n">
        <v>88.39</v>
      </c>
      <c r="K12" s="23" t="n">
        <f aca="false">ROUNDUP(N12/H12,0)</f>
        <v>7400</v>
      </c>
      <c r="L12" s="24" t="n">
        <f aca="false">ROUNDUP(O12/H12,0)</f>
        <v>7400</v>
      </c>
      <c r="M12" s="25" t="n">
        <f aca="false">O12/J12</f>
        <v>9035.51306708904</v>
      </c>
      <c r="N12" s="20" t="n">
        <v>798649</v>
      </c>
      <c r="O12" s="33" t="n">
        <v>798649</v>
      </c>
      <c r="P12" s="24"/>
      <c r="Q12" s="27" t="s">
        <v>24</v>
      </c>
      <c r="R12" s="28"/>
      <c r="T12" s="30" t="n">
        <f aca="false">O12-N12</f>
        <v>0</v>
      </c>
      <c r="W12" s="32"/>
    </row>
    <row r="13" s="29" customFormat="true" ht="24.95" hidden="false" customHeight="true" outlineLevel="0" collapsed="false">
      <c r="A13" s="17" t="n">
        <f aca="false">ROW()-5</f>
        <v>8</v>
      </c>
      <c r="B13" s="17" t="s">
        <v>21</v>
      </c>
      <c r="C13" s="17" t="n">
        <v>303</v>
      </c>
      <c r="D13" s="18" t="s">
        <v>27</v>
      </c>
      <c r="E13" s="18" t="n">
        <v>3</v>
      </c>
      <c r="F13" s="19" t="s">
        <v>25</v>
      </c>
      <c r="G13" s="17" t="n">
        <v>3</v>
      </c>
      <c r="H13" s="20" t="n">
        <v>124.12</v>
      </c>
      <c r="I13" s="21" t="n">
        <f aca="false">H13-J13</f>
        <v>22.48</v>
      </c>
      <c r="J13" s="22" t="n">
        <v>101.64</v>
      </c>
      <c r="K13" s="23" t="n">
        <f aca="false">ROUNDUP(N13/H13,0)</f>
        <v>6761</v>
      </c>
      <c r="L13" s="24" t="n">
        <f aca="false">ROUNDUP(O13/H13,0)</f>
        <v>6761</v>
      </c>
      <c r="M13" s="23" t="n">
        <f aca="false">O13/J13</f>
        <v>8255.96221959858</v>
      </c>
      <c r="N13" s="20" t="n">
        <v>839136</v>
      </c>
      <c r="O13" s="22" t="n">
        <v>839136</v>
      </c>
      <c r="P13" s="38"/>
      <c r="Q13" s="27" t="s">
        <v>24</v>
      </c>
      <c r="R13" s="28"/>
      <c r="T13" s="30" t="n">
        <f aca="false">O13-N13</f>
        <v>0</v>
      </c>
      <c r="W13" s="32"/>
    </row>
    <row r="14" s="29" customFormat="true" ht="24.95" hidden="false" customHeight="true" outlineLevel="0" collapsed="false">
      <c r="A14" s="17" t="n">
        <f aca="false">ROW()-5</f>
        <v>9</v>
      </c>
      <c r="B14" s="17" t="s">
        <v>21</v>
      </c>
      <c r="C14" s="17" t="n">
        <v>304</v>
      </c>
      <c r="D14" s="18" t="s">
        <v>27</v>
      </c>
      <c r="E14" s="18" t="n">
        <v>4</v>
      </c>
      <c r="F14" s="19" t="s">
        <v>26</v>
      </c>
      <c r="G14" s="17" t="n">
        <v>3</v>
      </c>
      <c r="H14" s="22" t="n">
        <v>95.71</v>
      </c>
      <c r="I14" s="35" t="n">
        <f aca="false">H14-J14</f>
        <v>17.33</v>
      </c>
      <c r="J14" s="20" t="n">
        <v>78.38</v>
      </c>
      <c r="K14" s="23" t="n">
        <f aca="false">ROUNDUP(N14/H14,0)</f>
        <v>7400</v>
      </c>
      <c r="L14" s="24" t="n">
        <f aca="false">ROUNDUP(O14/H14,0)</f>
        <v>7400</v>
      </c>
      <c r="M14" s="25" t="n">
        <f aca="false">O14/J14</f>
        <v>9034.94513906609</v>
      </c>
      <c r="N14" s="20" t="n">
        <v>708159</v>
      </c>
      <c r="O14" s="33" t="n">
        <v>708159</v>
      </c>
      <c r="P14" s="24"/>
      <c r="Q14" s="27" t="s">
        <v>24</v>
      </c>
      <c r="R14" s="28"/>
      <c r="T14" s="30" t="n">
        <f aca="false">O14-N14</f>
        <v>0</v>
      </c>
      <c r="W14" s="32"/>
    </row>
    <row r="15" s="29" customFormat="true" ht="24.95" hidden="false" customHeight="true" outlineLevel="0" collapsed="false">
      <c r="A15" s="17" t="n">
        <f aca="false">ROW()-5</f>
        <v>10</v>
      </c>
      <c r="B15" s="17" t="s">
        <v>21</v>
      </c>
      <c r="C15" s="17" t="n">
        <v>305</v>
      </c>
      <c r="D15" s="18" t="s">
        <v>27</v>
      </c>
      <c r="E15" s="18" t="n">
        <v>5</v>
      </c>
      <c r="F15" s="19" t="s">
        <v>25</v>
      </c>
      <c r="G15" s="17" t="n">
        <v>3</v>
      </c>
      <c r="H15" s="22" t="n">
        <v>117.4</v>
      </c>
      <c r="I15" s="35" t="n">
        <f aca="false">H15-J15</f>
        <v>21.26</v>
      </c>
      <c r="J15" s="20" t="n">
        <v>96.14</v>
      </c>
      <c r="K15" s="23" t="n">
        <f aca="false">ROUNDUP(N15/H15,0)</f>
        <v>7210</v>
      </c>
      <c r="L15" s="24" t="n">
        <f aca="false">ROUNDUP(O15/H15,0)</f>
        <v>7210</v>
      </c>
      <c r="M15" s="25" t="n">
        <f aca="false">O15/J15</f>
        <v>8804.38943207822</v>
      </c>
      <c r="N15" s="20" t="n">
        <v>846454</v>
      </c>
      <c r="O15" s="34" t="n">
        <v>846454</v>
      </c>
      <c r="P15" s="24"/>
      <c r="Q15" s="27" t="s">
        <v>24</v>
      </c>
      <c r="R15" s="28"/>
      <c r="T15" s="30" t="n">
        <f aca="false">O15-N15</f>
        <v>0</v>
      </c>
      <c r="U15" s="36"/>
      <c r="W15" s="32"/>
      <c r="Y15" s="37"/>
    </row>
    <row r="16" s="29" customFormat="true" ht="24.95" hidden="false" customHeight="true" outlineLevel="0" collapsed="false">
      <c r="A16" s="17" t="n">
        <f aca="false">ROW()-5</f>
        <v>11</v>
      </c>
      <c r="B16" s="17" t="s">
        <v>21</v>
      </c>
      <c r="C16" s="17" t="n">
        <v>401</v>
      </c>
      <c r="D16" s="18" t="s">
        <v>28</v>
      </c>
      <c r="E16" s="18" t="n">
        <v>1</v>
      </c>
      <c r="F16" s="19" t="s">
        <v>23</v>
      </c>
      <c r="G16" s="17" t="n">
        <v>3</v>
      </c>
      <c r="H16" s="20" t="n">
        <v>124.29</v>
      </c>
      <c r="I16" s="21" t="n">
        <f aca="false">H16-J16</f>
        <v>22.51</v>
      </c>
      <c r="J16" s="22" t="n">
        <v>101.78</v>
      </c>
      <c r="K16" s="23" t="n">
        <f aca="false">ROUNDUP(N16/H16,0)</f>
        <v>6895</v>
      </c>
      <c r="L16" s="24" t="n">
        <f aca="false">ROUNDUP(O16/H16,0)</f>
        <v>6895</v>
      </c>
      <c r="M16" s="25" t="n">
        <f aca="false">O16/J16</f>
        <v>8419.66005109059</v>
      </c>
      <c r="N16" s="20" t="n">
        <v>856953</v>
      </c>
      <c r="O16" s="26" t="n">
        <v>856953</v>
      </c>
      <c r="P16" s="24"/>
      <c r="Q16" s="27" t="s">
        <v>24</v>
      </c>
      <c r="R16" s="28"/>
      <c r="T16" s="30" t="n">
        <f aca="false">O16-N16</f>
        <v>0</v>
      </c>
      <c r="U16" s="31"/>
      <c r="W16" s="32"/>
    </row>
    <row r="17" s="29" customFormat="true" ht="24.95" hidden="false" customHeight="true" outlineLevel="0" collapsed="false">
      <c r="A17" s="17" t="n">
        <f aca="false">ROW()-5</f>
        <v>12</v>
      </c>
      <c r="B17" s="17" t="s">
        <v>21</v>
      </c>
      <c r="C17" s="17" t="n">
        <v>402</v>
      </c>
      <c r="D17" s="18" t="s">
        <v>28</v>
      </c>
      <c r="E17" s="18" t="n">
        <v>2</v>
      </c>
      <c r="F17" s="19" t="s">
        <v>25</v>
      </c>
      <c r="G17" s="17" t="n">
        <v>3</v>
      </c>
      <c r="H17" s="20" t="n">
        <v>107.94</v>
      </c>
      <c r="I17" s="21" t="n">
        <f aca="false">H17-J17</f>
        <v>19.55</v>
      </c>
      <c r="J17" s="22" t="n">
        <v>88.39</v>
      </c>
      <c r="K17" s="23" t="n">
        <f aca="false">ROUNDUP(N17/H17,0)</f>
        <v>7300</v>
      </c>
      <c r="L17" s="24" t="n">
        <f aca="false">ROUNDUP(O17/H17,0)</f>
        <v>7300</v>
      </c>
      <c r="M17" s="25" t="n">
        <f aca="false">O17/J17</f>
        <v>8913.39518045028</v>
      </c>
      <c r="N17" s="20" t="n">
        <v>787855</v>
      </c>
      <c r="O17" s="33" t="n">
        <v>787855</v>
      </c>
      <c r="P17" s="24"/>
      <c r="Q17" s="27" t="s">
        <v>24</v>
      </c>
      <c r="R17" s="28"/>
      <c r="T17" s="30" t="n">
        <f aca="false">O17-N17</f>
        <v>0</v>
      </c>
      <c r="W17" s="32"/>
    </row>
    <row r="18" s="29" customFormat="true" ht="24.95" hidden="false" customHeight="true" outlineLevel="0" collapsed="false">
      <c r="A18" s="17" t="n">
        <f aca="false">ROW()-5</f>
        <v>13</v>
      </c>
      <c r="B18" s="17" t="s">
        <v>21</v>
      </c>
      <c r="C18" s="17" t="n">
        <v>404</v>
      </c>
      <c r="D18" s="18" t="s">
        <v>28</v>
      </c>
      <c r="E18" s="18" t="n">
        <v>4</v>
      </c>
      <c r="F18" s="19" t="s">
        <v>26</v>
      </c>
      <c r="G18" s="17" t="n">
        <v>3</v>
      </c>
      <c r="H18" s="22" t="n">
        <v>95.71</v>
      </c>
      <c r="I18" s="35" t="n">
        <f aca="false">H18-J18</f>
        <v>17.33</v>
      </c>
      <c r="J18" s="20" t="n">
        <v>78.38</v>
      </c>
      <c r="K18" s="23" t="n">
        <f aca="false">ROUNDUP(N18/H18,0)</f>
        <v>7300</v>
      </c>
      <c r="L18" s="24" t="n">
        <f aca="false">ROUNDUP(O18/H18,0)</f>
        <v>7300</v>
      </c>
      <c r="M18" s="25" t="n">
        <f aca="false">O18/J18</f>
        <v>8912.834906864</v>
      </c>
      <c r="N18" s="20" t="n">
        <v>698588</v>
      </c>
      <c r="O18" s="33" t="n">
        <v>698588</v>
      </c>
      <c r="P18" s="24"/>
      <c r="Q18" s="27" t="s">
        <v>24</v>
      </c>
      <c r="R18" s="28"/>
      <c r="T18" s="30" t="n">
        <f aca="false">O18-N18</f>
        <v>0</v>
      </c>
      <c r="U18" s="32"/>
      <c r="W18" s="32"/>
    </row>
    <row r="19" s="29" customFormat="true" ht="24.95" hidden="false" customHeight="true" outlineLevel="0" collapsed="false">
      <c r="A19" s="17" t="n">
        <f aca="false">ROW()-5</f>
        <v>14</v>
      </c>
      <c r="B19" s="17" t="s">
        <v>21</v>
      </c>
      <c r="C19" s="17" t="n">
        <v>405</v>
      </c>
      <c r="D19" s="18" t="s">
        <v>28</v>
      </c>
      <c r="E19" s="18" t="n">
        <v>5</v>
      </c>
      <c r="F19" s="19" t="s">
        <v>25</v>
      </c>
      <c r="G19" s="17" t="n">
        <v>3</v>
      </c>
      <c r="H19" s="22" t="n">
        <v>117.4</v>
      </c>
      <c r="I19" s="35" t="n">
        <f aca="false">H19-J19</f>
        <v>21.26</v>
      </c>
      <c r="J19" s="20" t="n">
        <v>96.14</v>
      </c>
      <c r="K19" s="23" t="n">
        <f aca="false">ROUNDUP(N19/H19,0)</f>
        <v>7260</v>
      </c>
      <c r="L19" s="24" t="n">
        <f aca="false">ROUNDUP(O19/H19,0)</f>
        <v>7260</v>
      </c>
      <c r="M19" s="25" t="n">
        <f aca="false">O19/J19</f>
        <v>8865.44622425629</v>
      </c>
      <c r="N19" s="20" t="n">
        <v>852324</v>
      </c>
      <c r="O19" s="34" t="n">
        <v>852324</v>
      </c>
      <c r="P19" s="24"/>
      <c r="Q19" s="27" t="s">
        <v>24</v>
      </c>
      <c r="R19" s="28"/>
      <c r="T19" s="30" t="n">
        <f aca="false">O19-N19</f>
        <v>0</v>
      </c>
      <c r="U19" s="36"/>
      <c r="W19" s="32"/>
      <c r="Y19" s="37"/>
    </row>
    <row r="20" s="29" customFormat="true" ht="24.95" hidden="false" customHeight="true" outlineLevel="0" collapsed="false">
      <c r="A20" s="17" t="n">
        <f aca="false">ROW()-5</f>
        <v>15</v>
      </c>
      <c r="B20" s="17" t="s">
        <v>21</v>
      </c>
      <c r="C20" s="17" t="n">
        <v>501</v>
      </c>
      <c r="D20" s="18" t="s">
        <v>29</v>
      </c>
      <c r="E20" s="18" t="n">
        <v>1</v>
      </c>
      <c r="F20" s="19" t="s">
        <v>23</v>
      </c>
      <c r="G20" s="17" t="n">
        <v>3</v>
      </c>
      <c r="H20" s="20" t="n">
        <v>124.29</v>
      </c>
      <c r="I20" s="21" t="n">
        <f aca="false">H20-J20</f>
        <v>22.51</v>
      </c>
      <c r="J20" s="22" t="n">
        <v>101.78</v>
      </c>
      <c r="K20" s="23" t="n">
        <f aca="false">ROUNDUP(N20/H20,0)</f>
        <v>7119</v>
      </c>
      <c r="L20" s="24" t="n">
        <f aca="false">ROUNDUP(O20/H20,0)</f>
        <v>7119</v>
      </c>
      <c r="M20" s="25" t="n">
        <f aca="false">O20/J20</f>
        <v>8692.57221458047</v>
      </c>
      <c r="N20" s="20" t="n">
        <v>884730</v>
      </c>
      <c r="O20" s="26" t="n">
        <v>884730</v>
      </c>
      <c r="P20" s="24"/>
      <c r="Q20" s="27" t="s">
        <v>24</v>
      </c>
      <c r="R20" s="28"/>
      <c r="T20" s="30" t="n">
        <f aca="false">O20-N20</f>
        <v>0</v>
      </c>
      <c r="U20" s="31"/>
      <c r="W20" s="32"/>
    </row>
    <row r="21" s="29" customFormat="true" ht="24.95" hidden="false" customHeight="true" outlineLevel="0" collapsed="false">
      <c r="A21" s="17" t="n">
        <f aca="false">ROW()-5</f>
        <v>16</v>
      </c>
      <c r="B21" s="17" t="s">
        <v>21</v>
      </c>
      <c r="C21" s="17" t="n">
        <v>502</v>
      </c>
      <c r="D21" s="18" t="s">
        <v>29</v>
      </c>
      <c r="E21" s="18" t="n">
        <v>2</v>
      </c>
      <c r="F21" s="19" t="s">
        <v>25</v>
      </c>
      <c r="G21" s="17" t="n">
        <v>3</v>
      </c>
      <c r="H21" s="20" t="n">
        <v>107.94</v>
      </c>
      <c r="I21" s="21" t="n">
        <f aca="false">H21-J21</f>
        <v>19.55</v>
      </c>
      <c r="J21" s="22" t="n">
        <v>88.39</v>
      </c>
      <c r="K21" s="23" t="n">
        <f aca="false">ROUNDUP(N21/H21,0)</f>
        <v>7400</v>
      </c>
      <c r="L21" s="24" t="n">
        <f aca="false">ROUNDUP(O21/H21,0)</f>
        <v>7400</v>
      </c>
      <c r="M21" s="25" t="n">
        <f aca="false">O21/J21</f>
        <v>9035.51306708904</v>
      </c>
      <c r="N21" s="20" t="n">
        <v>798649</v>
      </c>
      <c r="O21" s="33" t="n">
        <v>798649</v>
      </c>
      <c r="P21" s="24"/>
      <c r="Q21" s="27" t="s">
        <v>24</v>
      </c>
      <c r="R21" s="28"/>
      <c r="T21" s="30" t="n">
        <f aca="false">O21-N21</f>
        <v>0</v>
      </c>
      <c r="W21" s="32"/>
    </row>
    <row r="22" s="29" customFormat="true" ht="24.95" hidden="false" customHeight="true" outlineLevel="0" collapsed="false">
      <c r="A22" s="17" t="n">
        <f aca="false">ROW()-5</f>
        <v>17</v>
      </c>
      <c r="B22" s="17" t="s">
        <v>21</v>
      </c>
      <c r="C22" s="17" t="n">
        <v>504</v>
      </c>
      <c r="D22" s="18" t="s">
        <v>29</v>
      </c>
      <c r="E22" s="18" t="n">
        <v>4</v>
      </c>
      <c r="F22" s="19" t="s">
        <v>26</v>
      </c>
      <c r="G22" s="17" t="n">
        <v>3</v>
      </c>
      <c r="H22" s="22" t="n">
        <v>95.71</v>
      </c>
      <c r="I22" s="35" t="n">
        <f aca="false">H22-J22</f>
        <v>17.33</v>
      </c>
      <c r="J22" s="20" t="n">
        <v>78.38</v>
      </c>
      <c r="K22" s="23" t="n">
        <f aca="false">ROUNDUP(N22/H22,0)</f>
        <v>7400</v>
      </c>
      <c r="L22" s="24" t="n">
        <f aca="false">ROUNDUP(O22/H22,0)</f>
        <v>7400</v>
      </c>
      <c r="M22" s="25" t="n">
        <f aca="false">O22/J22</f>
        <v>9034.94513906609</v>
      </c>
      <c r="N22" s="20" t="n">
        <v>708159</v>
      </c>
      <c r="O22" s="33" t="n">
        <v>708159</v>
      </c>
      <c r="P22" s="24"/>
      <c r="Q22" s="27" t="s">
        <v>24</v>
      </c>
      <c r="R22" s="28"/>
      <c r="T22" s="30" t="n">
        <f aca="false">O22-N22</f>
        <v>0</v>
      </c>
      <c r="W22" s="32"/>
    </row>
    <row r="23" s="29" customFormat="true" ht="24.95" hidden="false" customHeight="true" outlineLevel="0" collapsed="false">
      <c r="A23" s="17" t="n">
        <f aca="false">ROW()-5</f>
        <v>18</v>
      </c>
      <c r="B23" s="17" t="s">
        <v>21</v>
      </c>
      <c r="C23" s="17" t="n">
        <v>505</v>
      </c>
      <c r="D23" s="18" t="s">
        <v>29</v>
      </c>
      <c r="E23" s="18" t="n">
        <v>5</v>
      </c>
      <c r="F23" s="19" t="s">
        <v>25</v>
      </c>
      <c r="G23" s="17" t="n">
        <v>3</v>
      </c>
      <c r="H23" s="22" t="n">
        <v>117.4</v>
      </c>
      <c r="I23" s="35" t="n">
        <f aca="false">H23-J23</f>
        <v>21.26</v>
      </c>
      <c r="J23" s="20" t="n">
        <v>96.14</v>
      </c>
      <c r="K23" s="23" t="n">
        <f aca="false">ROUNDUP(N23/H23,0)</f>
        <v>7310</v>
      </c>
      <c r="L23" s="24" t="n">
        <f aca="false">ROUNDUP(O23/H23,0)</f>
        <v>7310</v>
      </c>
      <c r="M23" s="25" t="n">
        <f aca="false">O23/J23</f>
        <v>8926.50301643437</v>
      </c>
      <c r="N23" s="20" t="n">
        <v>858194</v>
      </c>
      <c r="O23" s="34" t="n">
        <v>858194</v>
      </c>
      <c r="P23" s="24"/>
      <c r="Q23" s="27" t="s">
        <v>24</v>
      </c>
      <c r="R23" s="28"/>
      <c r="T23" s="30" t="n">
        <f aca="false">O23-N23</f>
        <v>0</v>
      </c>
      <c r="U23" s="36"/>
      <c r="W23" s="32"/>
      <c r="Y23" s="37"/>
    </row>
    <row r="24" s="29" customFormat="true" ht="24.95" hidden="false" customHeight="true" outlineLevel="0" collapsed="false">
      <c r="A24" s="17" t="n">
        <f aca="false">ROW()-5</f>
        <v>19</v>
      </c>
      <c r="B24" s="17" t="s">
        <v>21</v>
      </c>
      <c r="C24" s="17" t="n">
        <v>601</v>
      </c>
      <c r="D24" s="18" t="s">
        <v>30</v>
      </c>
      <c r="E24" s="18" t="n">
        <v>1</v>
      </c>
      <c r="F24" s="19" t="s">
        <v>23</v>
      </c>
      <c r="G24" s="17" t="n">
        <v>3</v>
      </c>
      <c r="H24" s="20" t="n">
        <v>124.29</v>
      </c>
      <c r="I24" s="21" t="n">
        <f aca="false">H24-J24</f>
        <v>22.51</v>
      </c>
      <c r="J24" s="22" t="n">
        <v>101.78</v>
      </c>
      <c r="K24" s="23" t="n">
        <f aca="false">ROUNDUP(N24/H24,0)</f>
        <v>7152</v>
      </c>
      <c r="L24" s="24" t="n">
        <f aca="false">ROUNDUP(O24/H24,0)</f>
        <v>7152</v>
      </c>
      <c r="M24" s="25" t="n">
        <f aca="false">O24/J24</f>
        <v>8733.50363529181</v>
      </c>
      <c r="N24" s="20" t="n">
        <v>888896</v>
      </c>
      <c r="O24" s="26" t="n">
        <v>888896</v>
      </c>
      <c r="P24" s="24"/>
      <c r="Q24" s="27" t="s">
        <v>24</v>
      </c>
      <c r="R24" s="28"/>
      <c r="T24" s="30" t="n">
        <f aca="false">O24-N24</f>
        <v>0</v>
      </c>
      <c r="U24" s="31"/>
      <c r="W24" s="32"/>
    </row>
    <row r="25" s="29" customFormat="true" ht="24.95" hidden="false" customHeight="true" outlineLevel="0" collapsed="false">
      <c r="A25" s="39" t="n">
        <f aca="false">ROW()-5</f>
        <v>20</v>
      </c>
      <c r="B25" s="39" t="s">
        <v>31</v>
      </c>
      <c r="C25" s="39" t="n">
        <v>602</v>
      </c>
      <c r="D25" s="40" t="s">
        <v>32</v>
      </c>
      <c r="E25" s="40" t="n">
        <v>2</v>
      </c>
      <c r="F25" s="41" t="s">
        <v>25</v>
      </c>
      <c r="G25" s="39" t="n">
        <v>3</v>
      </c>
      <c r="H25" s="42" t="n">
        <v>107.94</v>
      </c>
      <c r="I25" s="43" t="n">
        <f aca="false">H25-J25</f>
        <v>19.55</v>
      </c>
      <c r="J25" s="44" t="n">
        <v>88.39</v>
      </c>
      <c r="K25" s="45" t="n">
        <f aca="false">ROUNDUP(N25/H25,0)</f>
        <v>7400</v>
      </c>
      <c r="L25" s="46" t="n">
        <f aca="false">ROUNDUP(O25/H25,0)</f>
        <v>8394</v>
      </c>
      <c r="M25" s="47" t="n">
        <f aca="false">O25/J25</f>
        <v>10250.0282837425</v>
      </c>
      <c r="N25" s="42" t="n">
        <v>798649</v>
      </c>
      <c r="O25" s="48" t="n">
        <v>906000</v>
      </c>
      <c r="P25" s="46"/>
      <c r="Q25" s="49" t="s">
        <v>24</v>
      </c>
      <c r="R25" s="50"/>
      <c r="T25" s="30" t="n">
        <f aca="false">O25-N25</f>
        <v>107351</v>
      </c>
      <c r="W25" s="32"/>
    </row>
    <row r="26" s="29" customFormat="true" ht="24.95" hidden="false" customHeight="true" outlineLevel="0" collapsed="false">
      <c r="A26" s="17" t="n">
        <f aca="false">ROW()-5</f>
        <v>21</v>
      </c>
      <c r="B26" s="17" t="s">
        <v>21</v>
      </c>
      <c r="C26" s="17" t="n">
        <v>604</v>
      </c>
      <c r="D26" s="18" t="s">
        <v>30</v>
      </c>
      <c r="E26" s="18" t="n">
        <v>4</v>
      </c>
      <c r="F26" s="19" t="s">
        <v>26</v>
      </c>
      <c r="G26" s="17" t="n">
        <v>3</v>
      </c>
      <c r="H26" s="22" t="n">
        <v>95.71</v>
      </c>
      <c r="I26" s="35" t="n">
        <f aca="false">H26-J26</f>
        <v>17.33</v>
      </c>
      <c r="J26" s="20" t="n">
        <v>78.38</v>
      </c>
      <c r="K26" s="23" t="n">
        <f aca="false">ROUNDUP(N26/H26,0)</f>
        <v>7400</v>
      </c>
      <c r="L26" s="24" t="n">
        <f aca="false">ROUNDUP(O26/H26,0)</f>
        <v>7400</v>
      </c>
      <c r="M26" s="25" t="n">
        <f aca="false">O26/J26</f>
        <v>9034.94513906609</v>
      </c>
      <c r="N26" s="20" t="n">
        <v>708159</v>
      </c>
      <c r="O26" s="33" t="n">
        <v>708159</v>
      </c>
      <c r="P26" s="24"/>
      <c r="Q26" s="27" t="s">
        <v>24</v>
      </c>
      <c r="R26" s="28"/>
      <c r="T26" s="30" t="n">
        <f aca="false">O26-N26</f>
        <v>0</v>
      </c>
      <c r="W26" s="32"/>
    </row>
    <row r="27" s="29" customFormat="true" ht="24.95" hidden="false" customHeight="true" outlineLevel="0" collapsed="false">
      <c r="A27" s="39" t="n">
        <f aca="false">ROW()-5</f>
        <v>22</v>
      </c>
      <c r="B27" s="39" t="s">
        <v>31</v>
      </c>
      <c r="C27" s="39" t="n">
        <v>605</v>
      </c>
      <c r="D27" s="40" t="s">
        <v>32</v>
      </c>
      <c r="E27" s="40" t="n">
        <v>5</v>
      </c>
      <c r="F27" s="41" t="s">
        <v>25</v>
      </c>
      <c r="G27" s="39" t="n">
        <v>3</v>
      </c>
      <c r="H27" s="44" t="n">
        <v>117.4</v>
      </c>
      <c r="I27" s="51" t="n">
        <f aca="false">H27-J27</f>
        <v>21.26</v>
      </c>
      <c r="J27" s="42" t="n">
        <v>96.14</v>
      </c>
      <c r="K27" s="45" t="n">
        <f aca="false">ROUNDUP(N27/H27,0)</f>
        <v>7360</v>
      </c>
      <c r="L27" s="46" t="n">
        <f aca="false">ROUNDUP(O27/H27,0)</f>
        <v>6276</v>
      </c>
      <c r="M27" s="47" t="n">
        <f aca="false">O27/J27</f>
        <v>7663.00187226961</v>
      </c>
      <c r="N27" s="42" t="n">
        <v>864064</v>
      </c>
      <c r="O27" s="52" t="n">
        <f aca="false">705000+31721</f>
        <v>736721</v>
      </c>
      <c r="P27" s="46"/>
      <c r="Q27" s="49" t="s">
        <v>24</v>
      </c>
      <c r="R27" s="28"/>
      <c r="T27" s="30" t="n">
        <f aca="false">O27-N27</f>
        <v>-127343</v>
      </c>
      <c r="U27" s="36"/>
      <c r="W27" s="32"/>
      <c r="Y27" s="37"/>
    </row>
    <row r="28" s="29" customFormat="true" ht="24.95" hidden="false" customHeight="true" outlineLevel="0" collapsed="false">
      <c r="A28" s="17" t="n">
        <f aca="false">ROW()-5</f>
        <v>23</v>
      </c>
      <c r="B28" s="17" t="s">
        <v>21</v>
      </c>
      <c r="C28" s="17" t="n">
        <v>701</v>
      </c>
      <c r="D28" s="18" t="s">
        <v>33</v>
      </c>
      <c r="E28" s="18" t="n">
        <v>1</v>
      </c>
      <c r="F28" s="19" t="s">
        <v>23</v>
      </c>
      <c r="G28" s="17" t="n">
        <v>3</v>
      </c>
      <c r="H28" s="20" t="n">
        <v>124.29</v>
      </c>
      <c r="I28" s="21" t="n">
        <f aca="false">H28-J28</f>
        <v>22.51</v>
      </c>
      <c r="J28" s="22" t="n">
        <v>101.78</v>
      </c>
      <c r="K28" s="23" t="n">
        <f aca="false">ROUNDUP(N28/H28,0)</f>
        <v>7186</v>
      </c>
      <c r="L28" s="24" t="n">
        <f aca="false">ROUNDUP(O28/H28,0)</f>
        <v>7186</v>
      </c>
      <c r="M28" s="25" t="n">
        <f aca="false">O28/J28</f>
        <v>8774.44488111613</v>
      </c>
      <c r="N28" s="20" t="n">
        <v>893063</v>
      </c>
      <c r="O28" s="26" t="n">
        <v>893063</v>
      </c>
      <c r="P28" s="24"/>
      <c r="Q28" s="27" t="s">
        <v>24</v>
      </c>
      <c r="R28" s="28"/>
      <c r="T28" s="30" t="n">
        <f aca="false">O28-N28</f>
        <v>0</v>
      </c>
      <c r="U28" s="31"/>
      <c r="W28" s="32"/>
    </row>
    <row r="29" s="29" customFormat="true" ht="24.95" hidden="false" customHeight="true" outlineLevel="0" collapsed="false">
      <c r="A29" s="17" t="n">
        <f aca="false">ROW()-5</f>
        <v>24</v>
      </c>
      <c r="B29" s="17" t="s">
        <v>21</v>
      </c>
      <c r="C29" s="17" t="n">
        <v>702</v>
      </c>
      <c r="D29" s="18" t="s">
        <v>33</v>
      </c>
      <c r="E29" s="18" t="n">
        <v>2</v>
      </c>
      <c r="F29" s="19" t="s">
        <v>25</v>
      </c>
      <c r="G29" s="17" t="n">
        <v>3</v>
      </c>
      <c r="H29" s="20" t="n">
        <v>107.94</v>
      </c>
      <c r="I29" s="21" t="n">
        <f aca="false">H29-J29</f>
        <v>19.55</v>
      </c>
      <c r="J29" s="22" t="n">
        <v>88.39</v>
      </c>
      <c r="K29" s="23" t="n">
        <f aca="false">ROUNDUP(N29/H29,0)</f>
        <v>6504</v>
      </c>
      <c r="L29" s="24" t="n">
        <f aca="false">ROUNDUP(O29/H29,0)</f>
        <v>6504</v>
      </c>
      <c r="M29" s="25" t="n">
        <f aca="false">O29/J29</f>
        <v>7942.07489535015</v>
      </c>
      <c r="N29" s="20" t="n">
        <v>702000</v>
      </c>
      <c r="O29" s="33" t="n">
        <v>702000</v>
      </c>
      <c r="P29" s="24"/>
      <c r="Q29" s="27" t="s">
        <v>24</v>
      </c>
      <c r="R29" s="28"/>
      <c r="T29" s="30" t="n">
        <f aca="false">O29-N29</f>
        <v>0</v>
      </c>
      <c r="V29" s="29" t="n">
        <v>701502</v>
      </c>
      <c r="W29" s="32"/>
    </row>
    <row r="30" s="29" customFormat="true" ht="24.95" hidden="false" customHeight="true" outlineLevel="0" collapsed="false">
      <c r="A30" s="17" t="n">
        <f aca="false">ROW()-5</f>
        <v>25</v>
      </c>
      <c r="B30" s="17" t="s">
        <v>21</v>
      </c>
      <c r="C30" s="17" t="n">
        <v>704</v>
      </c>
      <c r="D30" s="18" t="s">
        <v>33</v>
      </c>
      <c r="E30" s="18" t="n">
        <v>4</v>
      </c>
      <c r="F30" s="19" t="s">
        <v>26</v>
      </c>
      <c r="G30" s="17" t="n">
        <v>3</v>
      </c>
      <c r="H30" s="22" t="n">
        <v>95.71</v>
      </c>
      <c r="I30" s="35" t="n">
        <f aca="false">H30-J30</f>
        <v>17.33</v>
      </c>
      <c r="J30" s="20" t="n">
        <v>78.38</v>
      </c>
      <c r="K30" s="23" t="n">
        <f aca="false">ROUNDUP(N30/H30,0)</f>
        <v>7400</v>
      </c>
      <c r="L30" s="24" t="n">
        <f aca="false">ROUNDUP(O30/H30,0)</f>
        <v>7400</v>
      </c>
      <c r="M30" s="25" t="n">
        <f aca="false">O30/J30</f>
        <v>9034.94513906609</v>
      </c>
      <c r="N30" s="20" t="n">
        <v>708159</v>
      </c>
      <c r="O30" s="33" t="n">
        <v>708159</v>
      </c>
      <c r="P30" s="24"/>
      <c r="Q30" s="27" t="s">
        <v>24</v>
      </c>
      <c r="R30" s="28"/>
      <c r="T30" s="30" t="n">
        <f aca="false">O30-N30</f>
        <v>0</v>
      </c>
      <c r="V30" s="29" t="n">
        <v>708158</v>
      </c>
      <c r="W30" s="32"/>
    </row>
    <row r="31" s="29" customFormat="true" ht="24.95" hidden="false" customHeight="true" outlineLevel="0" collapsed="false">
      <c r="A31" s="17" t="n">
        <f aca="false">ROW()-5</f>
        <v>26</v>
      </c>
      <c r="B31" s="17" t="s">
        <v>21</v>
      </c>
      <c r="C31" s="17" t="n">
        <v>705</v>
      </c>
      <c r="D31" s="18" t="s">
        <v>33</v>
      </c>
      <c r="E31" s="18" t="n">
        <v>5</v>
      </c>
      <c r="F31" s="19" t="s">
        <v>25</v>
      </c>
      <c r="G31" s="17" t="n">
        <v>3</v>
      </c>
      <c r="H31" s="22" t="n">
        <v>117.4</v>
      </c>
      <c r="I31" s="35" t="n">
        <f aca="false">H31-J31</f>
        <v>21.26</v>
      </c>
      <c r="J31" s="20" t="n">
        <v>96.14</v>
      </c>
      <c r="K31" s="23" t="n">
        <f aca="false">ROUNDUP(N31/H31,0)</f>
        <v>7410</v>
      </c>
      <c r="L31" s="24" t="n">
        <f aca="false">ROUNDUP(O31/H31,0)</f>
        <v>7410</v>
      </c>
      <c r="M31" s="25" t="n">
        <f aca="false">O31/J31</f>
        <v>9048.61660079051</v>
      </c>
      <c r="N31" s="20" t="n">
        <v>869934</v>
      </c>
      <c r="O31" s="22" t="n">
        <v>869934</v>
      </c>
      <c r="P31" s="24"/>
      <c r="Q31" s="27" t="s">
        <v>24</v>
      </c>
      <c r="R31" s="28"/>
      <c r="T31" s="30" t="n">
        <f aca="false">O31-N31</f>
        <v>0</v>
      </c>
      <c r="U31" s="36"/>
      <c r="W31" s="32"/>
      <c r="Y31" s="37"/>
    </row>
    <row r="32" s="29" customFormat="true" ht="24.95" hidden="false" customHeight="true" outlineLevel="0" collapsed="false">
      <c r="A32" s="17" t="n">
        <f aca="false">ROW()-5</f>
        <v>27</v>
      </c>
      <c r="B32" s="17" t="s">
        <v>21</v>
      </c>
      <c r="C32" s="17" t="n">
        <v>801</v>
      </c>
      <c r="D32" s="18" t="s">
        <v>34</v>
      </c>
      <c r="E32" s="18" t="n">
        <v>1</v>
      </c>
      <c r="F32" s="19" t="s">
        <v>23</v>
      </c>
      <c r="G32" s="17" t="n">
        <v>3</v>
      </c>
      <c r="H32" s="20" t="n">
        <v>124.29</v>
      </c>
      <c r="I32" s="21" t="n">
        <f aca="false">H32-J32</f>
        <v>22.51</v>
      </c>
      <c r="J32" s="22" t="n">
        <v>101.78</v>
      </c>
      <c r="K32" s="23" t="n">
        <f aca="false">ROUNDUP(N32/H32,0)</f>
        <v>7219</v>
      </c>
      <c r="L32" s="24" t="n">
        <f aca="false">ROUNDUP(O32/H32,0)</f>
        <v>7219</v>
      </c>
      <c r="M32" s="23" t="n">
        <f aca="false">O32/J32</f>
        <v>8815.38612694046</v>
      </c>
      <c r="N32" s="20" t="n">
        <v>897230</v>
      </c>
      <c r="O32" s="35" t="n">
        <v>897230</v>
      </c>
      <c r="P32" s="38"/>
      <c r="Q32" s="27" t="s">
        <v>24</v>
      </c>
      <c r="R32" s="28"/>
      <c r="T32" s="30" t="n">
        <f aca="false">O32-N32</f>
        <v>0</v>
      </c>
      <c r="U32" s="31"/>
      <c r="W32" s="32"/>
    </row>
    <row r="33" s="29" customFormat="true" ht="24.95" hidden="false" customHeight="true" outlineLevel="0" collapsed="false">
      <c r="A33" s="17" t="n">
        <f aca="false">ROW()-5</f>
        <v>28</v>
      </c>
      <c r="B33" s="17" t="s">
        <v>21</v>
      </c>
      <c r="C33" s="17" t="n">
        <v>804</v>
      </c>
      <c r="D33" s="18" t="s">
        <v>34</v>
      </c>
      <c r="E33" s="18" t="n">
        <v>4</v>
      </c>
      <c r="F33" s="19" t="s">
        <v>26</v>
      </c>
      <c r="G33" s="17" t="n">
        <v>3</v>
      </c>
      <c r="H33" s="22" t="n">
        <v>95.71</v>
      </c>
      <c r="I33" s="35" t="n">
        <f aca="false">H33-J33</f>
        <v>17.33</v>
      </c>
      <c r="J33" s="20" t="n">
        <v>78.38</v>
      </c>
      <c r="K33" s="23" t="n">
        <f aca="false">ROUNDUP(N33/H33,0)</f>
        <v>7300</v>
      </c>
      <c r="L33" s="24" t="n">
        <f aca="false">ROUNDUP(O33/H33,0)</f>
        <v>7300</v>
      </c>
      <c r="M33" s="25" t="n">
        <f aca="false">O33/J33</f>
        <v>8912.834906864</v>
      </c>
      <c r="N33" s="20" t="n">
        <v>698588</v>
      </c>
      <c r="O33" s="33" t="n">
        <v>698588</v>
      </c>
      <c r="P33" s="24"/>
      <c r="Q33" s="27" t="s">
        <v>24</v>
      </c>
      <c r="R33" s="28"/>
      <c r="T33" s="30" t="n">
        <f aca="false">O33-N33</f>
        <v>0</v>
      </c>
      <c r="V33" s="29" t="n">
        <v>593884</v>
      </c>
      <c r="W33" s="32"/>
    </row>
    <row r="34" s="29" customFormat="true" ht="24.95" hidden="false" customHeight="true" outlineLevel="0" collapsed="false">
      <c r="A34" s="17" t="n">
        <f aca="false">ROW()-5</f>
        <v>29</v>
      </c>
      <c r="B34" s="17" t="s">
        <v>21</v>
      </c>
      <c r="C34" s="17" t="n">
        <v>805</v>
      </c>
      <c r="D34" s="18" t="s">
        <v>34</v>
      </c>
      <c r="E34" s="18" t="n">
        <v>5</v>
      </c>
      <c r="F34" s="19" t="s">
        <v>25</v>
      </c>
      <c r="G34" s="17" t="n">
        <v>3</v>
      </c>
      <c r="H34" s="22" t="n">
        <v>117.4</v>
      </c>
      <c r="I34" s="35" t="n">
        <f aca="false">H34-J34</f>
        <v>21.26</v>
      </c>
      <c r="J34" s="20" t="n">
        <v>96.14</v>
      </c>
      <c r="K34" s="23" t="n">
        <f aca="false">ROUNDUP(N34/H34,0)</f>
        <v>7460</v>
      </c>
      <c r="L34" s="24" t="n">
        <f aca="false">ROUNDUP(O34/H34,0)</f>
        <v>7460</v>
      </c>
      <c r="M34" s="25" t="n">
        <f aca="false">O34/J34</f>
        <v>9109.67339296859</v>
      </c>
      <c r="N34" s="20" t="n">
        <v>875804</v>
      </c>
      <c r="O34" s="22" t="n">
        <v>875804</v>
      </c>
      <c r="P34" s="24"/>
      <c r="Q34" s="27" t="s">
        <v>24</v>
      </c>
      <c r="R34" s="28"/>
      <c r="T34" s="30" t="n">
        <f aca="false">O34-N34</f>
        <v>0</v>
      </c>
      <c r="U34" s="36"/>
      <c r="W34" s="32"/>
      <c r="Y34" s="37"/>
    </row>
    <row r="35" s="29" customFormat="true" ht="24.95" hidden="false" customHeight="true" outlineLevel="0" collapsed="false">
      <c r="A35" s="17" t="n">
        <f aca="false">ROW()-5</f>
        <v>30</v>
      </c>
      <c r="B35" s="17" t="s">
        <v>21</v>
      </c>
      <c r="C35" s="17" t="n">
        <v>901</v>
      </c>
      <c r="D35" s="18" t="s">
        <v>35</v>
      </c>
      <c r="E35" s="18" t="n">
        <v>1</v>
      </c>
      <c r="F35" s="19" t="s">
        <v>23</v>
      </c>
      <c r="G35" s="17" t="n">
        <v>3</v>
      </c>
      <c r="H35" s="20" t="n">
        <v>124.29</v>
      </c>
      <c r="I35" s="21" t="n">
        <f aca="false">H35-J35</f>
        <v>22.51</v>
      </c>
      <c r="J35" s="22" t="n">
        <v>101.78</v>
      </c>
      <c r="K35" s="23" t="n">
        <f aca="false">ROUNDUP(N35/H35,0)</f>
        <v>7253</v>
      </c>
      <c r="L35" s="24" t="n">
        <f aca="false">ROUNDUP(O35/H35,0)</f>
        <v>7253</v>
      </c>
      <c r="M35" s="25" t="n">
        <f aca="false">O35/J35</f>
        <v>8856.33719787778</v>
      </c>
      <c r="N35" s="20" t="n">
        <v>901398</v>
      </c>
      <c r="O35" s="35" t="n">
        <v>901398</v>
      </c>
      <c r="P35" s="24"/>
      <c r="Q35" s="27" t="s">
        <v>24</v>
      </c>
      <c r="R35" s="28"/>
      <c r="T35" s="30" t="n">
        <f aca="false">O35-N35</f>
        <v>0</v>
      </c>
      <c r="U35" s="31"/>
      <c r="W35" s="32"/>
    </row>
    <row r="36" s="29" customFormat="true" ht="24.95" hidden="false" customHeight="true" outlineLevel="0" collapsed="false">
      <c r="A36" s="17" t="n">
        <f aca="false">ROW()-5</f>
        <v>31</v>
      </c>
      <c r="B36" s="17" t="s">
        <v>21</v>
      </c>
      <c r="C36" s="17" t="n">
        <v>905</v>
      </c>
      <c r="D36" s="18" t="s">
        <v>35</v>
      </c>
      <c r="E36" s="18" t="n">
        <v>5</v>
      </c>
      <c r="F36" s="19" t="s">
        <v>25</v>
      </c>
      <c r="G36" s="17" t="n">
        <v>3</v>
      </c>
      <c r="H36" s="22" t="n">
        <v>117.4</v>
      </c>
      <c r="I36" s="35" t="n">
        <f aca="false">H36-J36</f>
        <v>21.26</v>
      </c>
      <c r="J36" s="20" t="n">
        <v>96.14</v>
      </c>
      <c r="K36" s="23" t="n">
        <f aca="false">ROUNDUP(N36/H36,0)</f>
        <v>7496</v>
      </c>
      <c r="L36" s="24" t="n">
        <f aca="false">ROUNDUP(O36/H36,0)</f>
        <v>7496</v>
      </c>
      <c r="M36" s="25" t="n">
        <f aca="false">O36/J36</f>
        <v>9153.3180778032</v>
      </c>
      <c r="N36" s="20" t="n">
        <v>880000</v>
      </c>
      <c r="O36" s="22" t="n">
        <v>880000</v>
      </c>
      <c r="P36" s="24"/>
      <c r="Q36" s="27" t="s">
        <v>24</v>
      </c>
      <c r="R36" s="50"/>
      <c r="T36" s="30" t="n">
        <f aca="false">O36-N36</f>
        <v>0</v>
      </c>
      <c r="U36" s="36"/>
      <c r="W36" s="32"/>
      <c r="Y36" s="37"/>
    </row>
    <row r="37" s="29" customFormat="true" ht="24.95" hidden="false" customHeight="true" outlineLevel="0" collapsed="false">
      <c r="A37" s="17" t="n">
        <f aca="false">ROW()-5</f>
        <v>32</v>
      </c>
      <c r="B37" s="17" t="s">
        <v>21</v>
      </c>
      <c r="C37" s="17" t="n">
        <v>1001</v>
      </c>
      <c r="D37" s="18" t="s">
        <v>36</v>
      </c>
      <c r="E37" s="18" t="n">
        <v>1</v>
      </c>
      <c r="F37" s="19" t="s">
        <v>23</v>
      </c>
      <c r="G37" s="17" t="n">
        <v>3</v>
      </c>
      <c r="H37" s="20" t="n">
        <v>124.29</v>
      </c>
      <c r="I37" s="21" t="n">
        <f aca="false">H37-J37</f>
        <v>22.51</v>
      </c>
      <c r="J37" s="22" t="n">
        <v>101.78</v>
      </c>
      <c r="K37" s="23" t="n">
        <f aca="false">ROUNDUP(N37/H37,0)</f>
        <v>7286</v>
      </c>
      <c r="L37" s="24" t="n">
        <f aca="false">ROUNDUP(O37/H37,0)</f>
        <v>7286</v>
      </c>
      <c r="M37" s="25" t="n">
        <f aca="false">O37/J37</f>
        <v>8897.26861858911</v>
      </c>
      <c r="N37" s="20" t="n">
        <v>905564</v>
      </c>
      <c r="O37" s="35" t="n">
        <v>905564</v>
      </c>
      <c r="P37" s="24"/>
      <c r="Q37" s="27" t="s">
        <v>24</v>
      </c>
      <c r="R37" s="28"/>
      <c r="T37" s="30" t="n">
        <f aca="false">O37-N37</f>
        <v>0</v>
      </c>
      <c r="U37" s="31"/>
      <c r="W37" s="32"/>
    </row>
    <row r="38" s="29" customFormat="true" ht="24.95" hidden="false" customHeight="true" outlineLevel="0" collapsed="false">
      <c r="A38" s="17" t="n">
        <f aca="false">ROW()-5</f>
        <v>33</v>
      </c>
      <c r="B38" s="17" t="s">
        <v>21</v>
      </c>
      <c r="C38" s="17" t="n">
        <v>1005</v>
      </c>
      <c r="D38" s="18" t="s">
        <v>36</v>
      </c>
      <c r="E38" s="18" t="n">
        <v>5</v>
      </c>
      <c r="F38" s="19" t="s">
        <v>25</v>
      </c>
      <c r="G38" s="17" t="n">
        <v>3</v>
      </c>
      <c r="H38" s="22" t="n">
        <v>117.4</v>
      </c>
      <c r="I38" s="35" t="n">
        <f aca="false">H38-J38</f>
        <v>21.26</v>
      </c>
      <c r="J38" s="20" t="n">
        <v>96.14</v>
      </c>
      <c r="K38" s="23" t="n">
        <f aca="false">ROUNDUP(N38/H38,0)</f>
        <v>7660</v>
      </c>
      <c r="L38" s="24" t="n">
        <f aca="false">ROUNDUP(O38/H38,0)</f>
        <v>7660</v>
      </c>
      <c r="M38" s="25" t="n">
        <f aca="false">O38/J38</f>
        <v>9353.90056168088</v>
      </c>
      <c r="N38" s="20" t="n">
        <v>899284</v>
      </c>
      <c r="O38" s="22" t="n">
        <v>899284</v>
      </c>
      <c r="P38" s="24"/>
      <c r="Q38" s="27" t="s">
        <v>24</v>
      </c>
      <c r="R38" s="28"/>
      <c r="T38" s="30" t="n">
        <f aca="false">O38-N38</f>
        <v>0</v>
      </c>
      <c r="U38" s="36"/>
      <c r="W38" s="32"/>
      <c r="Y38" s="37"/>
    </row>
    <row r="39" s="29" customFormat="true" ht="24.95" hidden="false" customHeight="true" outlineLevel="0" collapsed="false">
      <c r="A39" s="17" t="n">
        <f aca="false">ROW()-5</f>
        <v>34</v>
      </c>
      <c r="B39" s="17" t="s">
        <v>21</v>
      </c>
      <c r="C39" s="17" t="n">
        <v>1101</v>
      </c>
      <c r="D39" s="18" t="s">
        <v>37</v>
      </c>
      <c r="E39" s="18" t="n">
        <v>1</v>
      </c>
      <c r="F39" s="19" t="s">
        <v>23</v>
      </c>
      <c r="G39" s="17" t="n">
        <v>3</v>
      </c>
      <c r="H39" s="20" t="n">
        <v>124.29</v>
      </c>
      <c r="I39" s="21" t="n">
        <f aca="false">H39-J39</f>
        <v>22.51</v>
      </c>
      <c r="J39" s="22" t="n">
        <v>101.78</v>
      </c>
      <c r="K39" s="23" t="n">
        <f aca="false">ROUNDUP(N39/H39,0)</f>
        <v>7539</v>
      </c>
      <c r="L39" s="24" t="n">
        <f aca="false">ROUNDUP(O39/H39,0)</f>
        <v>7539</v>
      </c>
      <c r="M39" s="25" t="n">
        <f aca="false">O39/J39</f>
        <v>9206.10139516604</v>
      </c>
      <c r="N39" s="20" t="n">
        <v>936997</v>
      </c>
      <c r="O39" s="35" t="n">
        <v>936997</v>
      </c>
      <c r="P39" s="24"/>
      <c r="Q39" s="27" t="s">
        <v>24</v>
      </c>
      <c r="R39" s="28"/>
      <c r="T39" s="30" t="n">
        <f aca="false">O39-N39</f>
        <v>0</v>
      </c>
      <c r="U39" s="31"/>
      <c r="W39" s="32"/>
    </row>
    <row r="40" s="29" customFormat="true" ht="24.95" hidden="false" customHeight="true" outlineLevel="0" collapsed="false">
      <c r="A40" s="17" t="n">
        <f aca="false">ROW()-5</f>
        <v>35</v>
      </c>
      <c r="B40" s="17" t="s">
        <v>21</v>
      </c>
      <c r="C40" s="17" t="n">
        <v>1105</v>
      </c>
      <c r="D40" s="18" t="s">
        <v>37</v>
      </c>
      <c r="E40" s="18" t="n">
        <v>5</v>
      </c>
      <c r="F40" s="19" t="s">
        <v>25</v>
      </c>
      <c r="G40" s="17" t="n">
        <v>3</v>
      </c>
      <c r="H40" s="22" t="n">
        <v>117.4</v>
      </c>
      <c r="I40" s="35" t="n">
        <f aca="false">H40-J40</f>
        <v>21.26</v>
      </c>
      <c r="J40" s="20" t="n">
        <v>96.14</v>
      </c>
      <c r="K40" s="23" t="n">
        <f aca="false">ROUNDUP(N40/H40,0)</f>
        <v>7710</v>
      </c>
      <c r="L40" s="24" t="n">
        <f aca="false">ROUNDUP(O40/H40,0)</f>
        <v>7710</v>
      </c>
      <c r="M40" s="25" t="n">
        <f aca="false">O40/J40</f>
        <v>9414.95735385896</v>
      </c>
      <c r="N40" s="20" t="n">
        <v>905154</v>
      </c>
      <c r="O40" s="22" t="n">
        <v>905154</v>
      </c>
      <c r="P40" s="24"/>
      <c r="Q40" s="27" t="s">
        <v>24</v>
      </c>
      <c r="R40" s="28"/>
      <c r="T40" s="30" t="n">
        <f aca="false">O40-N40</f>
        <v>0</v>
      </c>
      <c r="U40" s="36"/>
      <c r="W40" s="32"/>
      <c r="Y40" s="37"/>
    </row>
    <row r="41" s="29" customFormat="true" ht="24.95" hidden="false" customHeight="true" outlineLevel="0" collapsed="false">
      <c r="A41" s="17" t="n">
        <f aca="false">ROW()-5</f>
        <v>36</v>
      </c>
      <c r="B41" s="17" t="s">
        <v>21</v>
      </c>
      <c r="C41" s="17" t="n">
        <v>1204</v>
      </c>
      <c r="D41" s="18" t="s">
        <v>38</v>
      </c>
      <c r="E41" s="18" t="n">
        <v>4</v>
      </c>
      <c r="F41" s="19" t="s">
        <v>26</v>
      </c>
      <c r="G41" s="17" t="n">
        <v>3</v>
      </c>
      <c r="H41" s="22" t="n">
        <v>95.71</v>
      </c>
      <c r="I41" s="35" t="n">
        <f aca="false">H41-J41</f>
        <v>17.33</v>
      </c>
      <c r="J41" s="20" t="n">
        <v>78.38</v>
      </c>
      <c r="K41" s="23" t="n">
        <f aca="false">ROUNDUP(N41/H41,0)</f>
        <v>7400</v>
      </c>
      <c r="L41" s="24" t="n">
        <f aca="false">ROUNDUP(O41/H41,0)</f>
        <v>7400</v>
      </c>
      <c r="M41" s="25" t="n">
        <f aca="false">O41/J41</f>
        <v>9034.94513906609</v>
      </c>
      <c r="N41" s="20" t="n">
        <v>708159</v>
      </c>
      <c r="O41" s="33" t="n">
        <v>708159</v>
      </c>
      <c r="P41" s="24"/>
      <c r="Q41" s="27" t="s">
        <v>24</v>
      </c>
      <c r="R41" s="28"/>
      <c r="T41" s="30" t="n">
        <f aca="false">O41-N41</f>
        <v>0</v>
      </c>
      <c r="W41" s="32"/>
    </row>
    <row r="42" s="29" customFormat="true" ht="24.95" hidden="false" customHeight="true" outlineLevel="0" collapsed="false">
      <c r="A42" s="17" t="n">
        <f aca="false">ROW()-5</f>
        <v>37</v>
      </c>
      <c r="B42" s="17" t="s">
        <v>21</v>
      </c>
      <c r="C42" s="17" t="n">
        <v>1205</v>
      </c>
      <c r="D42" s="18" t="s">
        <v>38</v>
      </c>
      <c r="E42" s="18" t="n">
        <v>5</v>
      </c>
      <c r="F42" s="19" t="s">
        <v>25</v>
      </c>
      <c r="G42" s="17" t="n">
        <v>3</v>
      </c>
      <c r="H42" s="22" t="n">
        <v>117.4</v>
      </c>
      <c r="I42" s="35" t="n">
        <f aca="false">H42-J42</f>
        <v>21.26</v>
      </c>
      <c r="J42" s="20" t="n">
        <v>96.14</v>
      </c>
      <c r="K42" s="23" t="n">
        <f aca="false">ROUNDUP(N42/H42,0)</f>
        <v>7760</v>
      </c>
      <c r="L42" s="24" t="n">
        <f aca="false">ROUNDUP(O42/H42,0)</f>
        <v>7760</v>
      </c>
      <c r="M42" s="25" t="n">
        <f aca="false">O42/J42</f>
        <v>9476.01414603703</v>
      </c>
      <c r="N42" s="20" t="n">
        <v>911024</v>
      </c>
      <c r="O42" s="22" t="n">
        <v>911024</v>
      </c>
      <c r="P42" s="24"/>
      <c r="Q42" s="27" t="s">
        <v>24</v>
      </c>
      <c r="R42" s="28"/>
      <c r="T42" s="30" t="n">
        <f aca="false">O42-N42</f>
        <v>0</v>
      </c>
      <c r="U42" s="36"/>
      <c r="W42" s="32"/>
      <c r="Y42" s="37"/>
    </row>
    <row r="43" s="29" customFormat="true" ht="24.95" hidden="false" customHeight="true" outlineLevel="0" collapsed="false">
      <c r="A43" s="17" t="n">
        <f aca="false">ROW()-5</f>
        <v>38</v>
      </c>
      <c r="B43" s="17" t="s">
        <v>21</v>
      </c>
      <c r="C43" s="17" t="n">
        <v>1301</v>
      </c>
      <c r="D43" s="18" t="s">
        <v>39</v>
      </c>
      <c r="E43" s="18" t="n">
        <v>1</v>
      </c>
      <c r="F43" s="19" t="s">
        <v>23</v>
      </c>
      <c r="G43" s="17" t="n">
        <v>3</v>
      </c>
      <c r="H43" s="20" t="n">
        <v>124.29</v>
      </c>
      <c r="I43" s="21" t="n">
        <f aca="false">H43-J43</f>
        <v>22.51</v>
      </c>
      <c r="J43" s="22" t="n">
        <v>101.78</v>
      </c>
      <c r="K43" s="23" t="n">
        <f aca="false">ROUNDUP(N43/H43,0)</f>
        <v>7606</v>
      </c>
      <c r="L43" s="24" t="n">
        <f aca="false">ROUNDUP(O43/H43,0)</f>
        <v>7606</v>
      </c>
      <c r="M43" s="25" t="n">
        <f aca="false">O43/J43</f>
        <v>9287.67930831205</v>
      </c>
      <c r="N43" s="20" t="n">
        <v>945300</v>
      </c>
      <c r="O43" s="35" t="n">
        <v>945300</v>
      </c>
      <c r="P43" s="24"/>
      <c r="Q43" s="27" t="s">
        <v>24</v>
      </c>
      <c r="R43" s="28"/>
      <c r="T43" s="30" t="n">
        <f aca="false">O43-N43</f>
        <v>0</v>
      </c>
      <c r="U43" s="31"/>
      <c r="W43" s="32"/>
    </row>
    <row r="44" s="29" customFormat="true" ht="24.95" hidden="false" customHeight="true" outlineLevel="0" collapsed="false">
      <c r="A44" s="17" t="n">
        <f aca="false">ROW()-5</f>
        <v>39</v>
      </c>
      <c r="B44" s="17" t="s">
        <v>21</v>
      </c>
      <c r="C44" s="17" t="n">
        <v>1305</v>
      </c>
      <c r="D44" s="18" t="s">
        <v>39</v>
      </c>
      <c r="E44" s="18" t="n">
        <v>5</v>
      </c>
      <c r="F44" s="19" t="s">
        <v>25</v>
      </c>
      <c r="G44" s="17" t="n">
        <v>3</v>
      </c>
      <c r="H44" s="22" t="n">
        <v>117.4</v>
      </c>
      <c r="I44" s="35" t="n">
        <f aca="false">H44-J44</f>
        <v>21.26</v>
      </c>
      <c r="J44" s="20" t="n">
        <v>96.14</v>
      </c>
      <c r="K44" s="23" t="n">
        <f aca="false">ROUNDUP(N44/H44,0)</f>
        <v>7810</v>
      </c>
      <c r="L44" s="24" t="n">
        <f aca="false">ROUNDUP(O44/H44,0)</f>
        <v>7810</v>
      </c>
      <c r="M44" s="25" t="n">
        <f aca="false">O44/J44</f>
        <v>9537.0709382151</v>
      </c>
      <c r="N44" s="20" t="n">
        <v>916894</v>
      </c>
      <c r="O44" s="22" t="n">
        <v>916894</v>
      </c>
      <c r="P44" s="24"/>
      <c r="Q44" s="27" t="s">
        <v>24</v>
      </c>
      <c r="R44" s="28"/>
      <c r="T44" s="30" t="n">
        <f aca="false">O44-N44</f>
        <v>0</v>
      </c>
      <c r="U44" s="36" t="n">
        <f aca="false">7299*H45</f>
        <v>787854.06</v>
      </c>
      <c r="W44" s="32"/>
      <c r="Y44" s="37"/>
    </row>
    <row r="45" s="29" customFormat="true" ht="24.95" hidden="false" customHeight="true" outlineLevel="0" collapsed="false">
      <c r="A45" s="17" t="n">
        <f aca="false">ROW()-5</f>
        <v>40</v>
      </c>
      <c r="B45" s="17" t="s">
        <v>21</v>
      </c>
      <c r="C45" s="17" t="n">
        <v>1402</v>
      </c>
      <c r="D45" s="18" t="s">
        <v>40</v>
      </c>
      <c r="E45" s="18" t="n">
        <v>2</v>
      </c>
      <c r="F45" s="19" t="s">
        <v>25</v>
      </c>
      <c r="G45" s="17" t="n">
        <v>3</v>
      </c>
      <c r="H45" s="20" t="n">
        <v>107.94</v>
      </c>
      <c r="I45" s="21" t="n">
        <f aca="false">H45-J45</f>
        <v>19.55</v>
      </c>
      <c r="J45" s="22" t="n">
        <v>88.39</v>
      </c>
      <c r="K45" s="23" t="n">
        <f aca="false">ROUNDUP(N45/H45,0)</f>
        <v>7300</v>
      </c>
      <c r="L45" s="24" t="n">
        <f aca="false">ROUNDUP(O45/H45,0)</f>
        <v>7300</v>
      </c>
      <c r="M45" s="25" t="n">
        <f aca="false">O45/J45</f>
        <v>8913.39518045028</v>
      </c>
      <c r="N45" s="20" t="n">
        <v>787855</v>
      </c>
      <c r="O45" s="33" t="n">
        <v>787855</v>
      </c>
      <c r="P45" s="24"/>
      <c r="Q45" s="27" t="s">
        <v>24</v>
      </c>
      <c r="R45" s="28"/>
      <c r="T45" s="30" t="n">
        <f aca="false">O45-N45</f>
        <v>0</v>
      </c>
      <c r="U45" s="29" t="n">
        <f aca="false">V45/0.85</f>
        <v>775562.352941177</v>
      </c>
      <c r="V45" s="29" t="n">
        <v>659228</v>
      </c>
      <c r="W45" s="32"/>
    </row>
    <row r="46" s="29" customFormat="true" ht="24.95" hidden="false" customHeight="true" outlineLevel="0" collapsed="false">
      <c r="A46" s="17" t="n">
        <f aca="false">ROW()-5</f>
        <v>41</v>
      </c>
      <c r="B46" s="17" t="s">
        <v>21</v>
      </c>
      <c r="C46" s="17" t="n">
        <v>1404</v>
      </c>
      <c r="D46" s="18" t="s">
        <v>40</v>
      </c>
      <c r="E46" s="18" t="n">
        <v>4</v>
      </c>
      <c r="F46" s="19" t="s">
        <v>26</v>
      </c>
      <c r="G46" s="17" t="n">
        <v>3</v>
      </c>
      <c r="H46" s="22" t="n">
        <v>95.71</v>
      </c>
      <c r="I46" s="35" t="n">
        <f aca="false">H46-J46</f>
        <v>17.33</v>
      </c>
      <c r="J46" s="20" t="n">
        <v>78.38</v>
      </c>
      <c r="K46" s="23" t="n">
        <f aca="false">ROUNDUP(N46/H46,0)</f>
        <v>7200</v>
      </c>
      <c r="L46" s="24" t="n">
        <f aca="false">ROUNDUP(O46/H46,0)</f>
        <v>7200</v>
      </c>
      <c r="M46" s="25" t="n">
        <f aca="false">O46/J46</f>
        <v>8790.7246746619</v>
      </c>
      <c r="N46" s="20" t="n">
        <v>689017</v>
      </c>
      <c r="O46" s="33" t="n">
        <v>689017</v>
      </c>
      <c r="P46" s="24"/>
      <c r="Q46" s="27" t="s">
        <v>24</v>
      </c>
      <c r="R46" s="28"/>
      <c r="T46" s="30" t="n">
        <f aca="false">O46-N46</f>
        <v>0</v>
      </c>
      <c r="U46" s="32" t="n">
        <f aca="false">U44-U45</f>
        <v>12291.7070588234</v>
      </c>
      <c r="V46" s="29" t="n">
        <v>602973</v>
      </c>
      <c r="W46" s="32"/>
    </row>
    <row r="47" s="29" customFormat="true" ht="24.95" hidden="false" customHeight="true" outlineLevel="0" collapsed="false">
      <c r="A47" s="39" t="n">
        <f aca="false">ROW()-5</f>
        <v>42</v>
      </c>
      <c r="B47" s="39" t="s">
        <v>31</v>
      </c>
      <c r="C47" s="39" t="n">
        <v>1405</v>
      </c>
      <c r="D47" s="40" t="s">
        <v>41</v>
      </c>
      <c r="E47" s="40" t="n">
        <v>5</v>
      </c>
      <c r="F47" s="41" t="s">
        <v>25</v>
      </c>
      <c r="G47" s="39" t="n">
        <v>3</v>
      </c>
      <c r="H47" s="44" t="n">
        <v>117.4</v>
      </c>
      <c r="I47" s="51" t="n">
        <f aca="false">H47-J47</f>
        <v>21.26</v>
      </c>
      <c r="J47" s="42" t="n">
        <v>96.14</v>
      </c>
      <c r="K47" s="45" t="n">
        <f aca="false">ROUNDUP(N47/H47,0)</f>
        <v>7510</v>
      </c>
      <c r="L47" s="46" t="n">
        <f aca="false">ROUNDUP(O47/H47,0)</f>
        <v>8305</v>
      </c>
      <c r="M47" s="47" t="n">
        <f aca="false">O47/J47</f>
        <v>10141.4603702933</v>
      </c>
      <c r="N47" s="42" t="n">
        <v>881674</v>
      </c>
      <c r="O47" s="44" t="n">
        <v>975000</v>
      </c>
      <c r="P47" s="46"/>
      <c r="Q47" s="49" t="s">
        <v>24</v>
      </c>
      <c r="R47" s="50"/>
      <c r="T47" s="30" t="n">
        <f aca="false">O47-N47</f>
        <v>93326</v>
      </c>
      <c r="U47" s="36"/>
      <c r="W47" s="32"/>
      <c r="Y47" s="37"/>
    </row>
    <row r="48" s="29" customFormat="true" ht="24.95" hidden="false" customHeight="true" outlineLevel="0" collapsed="false">
      <c r="A48" s="17" t="n">
        <f aca="false">ROW()-5</f>
        <v>43</v>
      </c>
      <c r="B48" s="17" t="s">
        <v>21</v>
      </c>
      <c r="C48" s="17" t="n">
        <v>1501</v>
      </c>
      <c r="D48" s="18" t="s">
        <v>42</v>
      </c>
      <c r="E48" s="18" t="n">
        <v>1</v>
      </c>
      <c r="F48" s="19" t="s">
        <v>23</v>
      </c>
      <c r="G48" s="17" t="n">
        <v>3</v>
      </c>
      <c r="H48" s="20" t="n">
        <v>124.29</v>
      </c>
      <c r="I48" s="21" t="n">
        <f aca="false">H48-J48</f>
        <v>22.51</v>
      </c>
      <c r="J48" s="22" t="n">
        <v>101.78</v>
      </c>
      <c r="K48" s="23" t="n">
        <f aca="false">ROUNDUP(N48/H48,0)</f>
        <v>7640</v>
      </c>
      <c r="L48" s="24" t="n">
        <f aca="false">ROUNDUP(O48/H48,0)</f>
        <v>7640</v>
      </c>
      <c r="M48" s="25" t="n">
        <f aca="false">O48/J48</f>
        <v>9329.13146001179</v>
      </c>
      <c r="N48" s="20" t="n">
        <v>949519</v>
      </c>
      <c r="O48" s="35" t="n">
        <v>949519</v>
      </c>
      <c r="P48" s="24"/>
      <c r="Q48" s="27" t="s">
        <v>24</v>
      </c>
      <c r="R48" s="28"/>
      <c r="T48" s="30" t="n">
        <f aca="false">O48-N48</f>
        <v>0</v>
      </c>
      <c r="U48" s="31"/>
      <c r="W48" s="32"/>
    </row>
    <row r="49" s="29" customFormat="true" ht="24.95" hidden="false" customHeight="true" outlineLevel="0" collapsed="false">
      <c r="A49" s="17" t="n">
        <f aca="false">ROW()-5</f>
        <v>44</v>
      </c>
      <c r="B49" s="17" t="s">
        <v>21</v>
      </c>
      <c r="C49" s="17" t="n">
        <v>1503</v>
      </c>
      <c r="D49" s="18" t="s">
        <v>42</v>
      </c>
      <c r="E49" s="18" t="n">
        <v>3</v>
      </c>
      <c r="F49" s="19" t="s">
        <v>25</v>
      </c>
      <c r="G49" s="17" t="n">
        <v>3</v>
      </c>
      <c r="H49" s="20" t="n">
        <v>124.12</v>
      </c>
      <c r="I49" s="21" t="n">
        <f aca="false">H49-J49</f>
        <v>22.48</v>
      </c>
      <c r="J49" s="22" t="n">
        <v>101.64</v>
      </c>
      <c r="K49" s="23" t="n">
        <f aca="false">ROUNDUP(N49/H49,0)</f>
        <v>7300</v>
      </c>
      <c r="L49" s="24" t="n">
        <f aca="false">ROUNDUP(O49/H49,0)</f>
        <v>7300</v>
      </c>
      <c r="M49" s="25" t="n">
        <f aca="false">O49/J49</f>
        <v>8913.70523415978</v>
      </c>
      <c r="N49" s="20" t="n">
        <v>905989</v>
      </c>
      <c r="O49" s="22" t="n">
        <v>905989</v>
      </c>
      <c r="P49" s="24"/>
      <c r="Q49" s="27" t="s">
        <v>24</v>
      </c>
      <c r="R49" s="28"/>
      <c r="T49" s="30" t="n">
        <f aca="false">O49-N49</f>
        <v>0</v>
      </c>
      <c r="W49" s="32"/>
    </row>
    <row r="50" s="29" customFormat="true" ht="24.95" hidden="false" customHeight="true" outlineLevel="0" collapsed="false">
      <c r="A50" s="17" t="n">
        <f aca="false">ROW()-5</f>
        <v>45</v>
      </c>
      <c r="B50" s="17" t="s">
        <v>21</v>
      </c>
      <c r="C50" s="17" t="n">
        <v>1505</v>
      </c>
      <c r="D50" s="18" t="s">
        <v>42</v>
      </c>
      <c r="E50" s="18" t="n">
        <v>5</v>
      </c>
      <c r="F50" s="19" t="s">
        <v>25</v>
      </c>
      <c r="G50" s="17" t="n">
        <v>3</v>
      </c>
      <c r="H50" s="22" t="n">
        <v>117.4</v>
      </c>
      <c r="I50" s="35" t="n">
        <f aca="false">H50-J50</f>
        <v>21.26</v>
      </c>
      <c r="J50" s="20" t="n">
        <v>96.14</v>
      </c>
      <c r="K50" s="23" t="n">
        <f aca="false">ROUNDUP(N50/H50,0)</f>
        <v>7856</v>
      </c>
      <c r="L50" s="24" t="n">
        <f aca="false">ROUNDUP(O50/H50,0)</f>
        <v>7856</v>
      </c>
      <c r="M50" s="25" t="n">
        <f aca="false">O50/J50</f>
        <v>9592.99979197004</v>
      </c>
      <c r="N50" s="20" t="n">
        <v>922271</v>
      </c>
      <c r="O50" s="35" t="n">
        <v>922271</v>
      </c>
      <c r="P50" s="24"/>
      <c r="Q50" s="27" t="s">
        <v>24</v>
      </c>
      <c r="R50" s="28"/>
      <c r="T50" s="30" t="n">
        <f aca="false">O50-N50</f>
        <v>0</v>
      </c>
      <c r="U50" s="53"/>
      <c r="W50" s="32"/>
      <c r="Y50" s="37"/>
    </row>
    <row r="51" s="29" customFormat="true" ht="24.95" hidden="false" customHeight="true" outlineLevel="0" collapsed="false">
      <c r="A51" s="17" t="n">
        <f aca="false">ROW()-5</f>
        <v>46</v>
      </c>
      <c r="B51" s="17" t="s">
        <v>21</v>
      </c>
      <c r="C51" s="17" t="n">
        <v>1601</v>
      </c>
      <c r="D51" s="18" t="s">
        <v>43</v>
      </c>
      <c r="E51" s="18" t="n">
        <v>1</v>
      </c>
      <c r="F51" s="19" t="s">
        <v>23</v>
      </c>
      <c r="G51" s="17" t="n">
        <v>3</v>
      </c>
      <c r="H51" s="20" t="n">
        <v>124.29</v>
      </c>
      <c r="I51" s="21" t="n">
        <f aca="false">H51-J51</f>
        <v>22.51</v>
      </c>
      <c r="J51" s="22" t="n">
        <v>101.78</v>
      </c>
      <c r="K51" s="23" t="n">
        <f aca="false">ROUNDUP(N51/H51,0)</f>
        <v>7674</v>
      </c>
      <c r="L51" s="24" t="n">
        <f aca="false">ROUNDUP(O51/H51,0)</f>
        <v>7674</v>
      </c>
      <c r="M51" s="25" t="n">
        <f aca="false">O51/J51</f>
        <v>9370.59343682452</v>
      </c>
      <c r="N51" s="20" t="n">
        <v>953739</v>
      </c>
      <c r="O51" s="35" t="n">
        <v>953739</v>
      </c>
      <c r="P51" s="24"/>
      <c r="Q51" s="27" t="s">
        <v>24</v>
      </c>
      <c r="R51" s="28"/>
      <c r="T51" s="30" t="n">
        <f aca="false">O51-N51</f>
        <v>0</v>
      </c>
      <c r="U51" s="31"/>
      <c r="W51" s="32"/>
    </row>
    <row r="52" s="29" customFormat="true" ht="24.95" hidden="false" customHeight="true" outlineLevel="0" collapsed="false">
      <c r="A52" s="17" t="n">
        <f aca="false">ROW()-5</f>
        <v>47</v>
      </c>
      <c r="B52" s="17" t="s">
        <v>21</v>
      </c>
      <c r="C52" s="17" t="n">
        <v>1605</v>
      </c>
      <c r="D52" s="18" t="s">
        <v>43</v>
      </c>
      <c r="E52" s="18" t="n">
        <v>5</v>
      </c>
      <c r="F52" s="19" t="s">
        <v>25</v>
      </c>
      <c r="G52" s="17" t="n">
        <v>3</v>
      </c>
      <c r="H52" s="22" t="n">
        <v>117.4</v>
      </c>
      <c r="I52" s="35" t="n">
        <f aca="false">H52-J52</f>
        <v>21.26</v>
      </c>
      <c r="J52" s="20" t="n">
        <v>96.14</v>
      </c>
      <c r="K52" s="23" t="n">
        <f aca="false">ROUNDUP(N52/H52,0)</f>
        <v>7860</v>
      </c>
      <c r="L52" s="24" t="n">
        <f aca="false">ROUNDUP(O52/H52,0)</f>
        <v>7860</v>
      </c>
      <c r="M52" s="25" t="n">
        <f aca="false">O52/J52</f>
        <v>9598.12773039318</v>
      </c>
      <c r="N52" s="20" t="n">
        <v>922764</v>
      </c>
      <c r="O52" s="22" t="n">
        <v>922764</v>
      </c>
      <c r="P52" s="24"/>
      <c r="Q52" s="27" t="s">
        <v>24</v>
      </c>
      <c r="R52" s="28"/>
      <c r="T52" s="30" t="n">
        <f aca="false">O52-N52</f>
        <v>0</v>
      </c>
      <c r="U52" s="36"/>
      <c r="W52" s="32"/>
      <c r="Y52" s="37"/>
    </row>
    <row r="53" s="29" customFormat="true" ht="24.95" hidden="false" customHeight="true" outlineLevel="0" collapsed="false">
      <c r="A53" s="17" t="n">
        <f aca="false">ROW()-5</f>
        <v>48</v>
      </c>
      <c r="B53" s="17" t="s">
        <v>21</v>
      </c>
      <c r="C53" s="17" t="n">
        <v>1701</v>
      </c>
      <c r="D53" s="18" t="s">
        <v>44</v>
      </c>
      <c r="E53" s="18" t="n">
        <v>1</v>
      </c>
      <c r="F53" s="19" t="s">
        <v>23</v>
      </c>
      <c r="G53" s="17" t="n">
        <v>3</v>
      </c>
      <c r="H53" s="20" t="n">
        <v>124.29</v>
      </c>
      <c r="I53" s="21" t="n">
        <f aca="false">H53-J53</f>
        <v>22.51</v>
      </c>
      <c r="J53" s="22" t="n">
        <v>101.78</v>
      </c>
      <c r="K53" s="23" t="n">
        <f aca="false">ROUNDUP(N53/H53,0)</f>
        <v>7674</v>
      </c>
      <c r="L53" s="24" t="n">
        <f aca="false">ROUNDUP(O53/H53,0)</f>
        <v>7674</v>
      </c>
      <c r="M53" s="25" t="n">
        <f aca="false">O53/J53</f>
        <v>9370.59343682452</v>
      </c>
      <c r="N53" s="20" t="n">
        <v>953739</v>
      </c>
      <c r="O53" s="35" t="n">
        <v>953739</v>
      </c>
      <c r="P53" s="24"/>
      <c r="Q53" s="27" t="s">
        <v>24</v>
      </c>
      <c r="R53" s="28"/>
      <c r="T53" s="30" t="n">
        <f aca="false">O53-N53</f>
        <v>0</v>
      </c>
      <c r="U53" s="31"/>
      <c r="W53" s="32"/>
    </row>
    <row r="54" s="29" customFormat="true" ht="24.95" hidden="false" customHeight="true" outlineLevel="0" collapsed="false">
      <c r="A54" s="17" t="n">
        <f aca="false">ROW()-5</f>
        <v>49</v>
      </c>
      <c r="B54" s="17" t="s">
        <v>21</v>
      </c>
      <c r="C54" s="17" t="n">
        <v>1704</v>
      </c>
      <c r="D54" s="18" t="s">
        <v>44</v>
      </c>
      <c r="E54" s="18" t="n">
        <v>4</v>
      </c>
      <c r="F54" s="19" t="s">
        <v>26</v>
      </c>
      <c r="G54" s="17" t="n">
        <v>3</v>
      </c>
      <c r="H54" s="22" t="n">
        <v>95.71</v>
      </c>
      <c r="I54" s="35" t="n">
        <f aca="false">H54-J54</f>
        <v>17.33</v>
      </c>
      <c r="J54" s="20" t="n">
        <v>78.38</v>
      </c>
      <c r="K54" s="23" t="n">
        <f aca="false">ROUNDUP(N54/H54,0)</f>
        <v>7400</v>
      </c>
      <c r="L54" s="24" t="n">
        <f aca="false">ROUNDUP(O54/H54,0)</f>
        <v>7400</v>
      </c>
      <c r="M54" s="25" t="n">
        <f aca="false">O54/J54</f>
        <v>9034.94513906609</v>
      </c>
      <c r="N54" s="20" t="n">
        <v>708159</v>
      </c>
      <c r="O54" s="33" t="n">
        <v>708159</v>
      </c>
      <c r="P54" s="24"/>
      <c r="Q54" s="27" t="s">
        <v>24</v>
      </c>
      <c r="R54" s="28"/>
      <c r="T54" s="30" t="n">
        <f aca="false">O54-N54</f>
        <v>0</v>
      </c>
      <c r="W54" s="32"/>
    </row>
    <row r="55" s="29" customFormat="true" ht="24.95" hidden="false" customHeight="true" outlineLevel="0" collapsed="false">
      <c r="A55" s="17" t="n">
        <f aca="false">ROW()-5</f>
        <v>50</v>
      </c>
      <c r="B55" s="17" t="s">
        <v>21</v>
      </c>
      <c r="C55" s="17" t="n">
        <v>1705</v>
      </c>
      <c r="D55" s="18" t="s">
        <v>44</v>
      </c>
      <c r="E55" s="18" t="n">
        <v>5</v>
      </c>
      <c r="F55" s="19" t="s">
        <v>25</v>
      </c>
      <c r="G55" s="17" t="n">
        <v>3</v>
      </c>
      <c r="H55" s="22" t="n">
        <v>117.4</v>
      </c>
      <c r="I55" s="35" t="n">
        <f aca="false">H55-J55</f>
        <v>21.26</v>
      </c>
      <c r="J55" s="20" t="n">
        <v>96.14</v>
      </c>
      <c r="K55" s="23" t="n">
        <f aca="false">ROUNDUP(N55/H55,0)</f>
        <v>7860</v>
      </c>
      <c r="L55" s="24" t="n">
        <f aca="false">ROUNDUP(O55/H55,0)</f>
        <v>7860</v>
      </c>
      <c r="M55" s="25" t="n">
        <f aca="false">O55/J55</f>
        <v>9598.12773039318</v>
      </c>
      <c r="N55" s="20" t="n">
        <v>922764</v>
      </c>
      <c r="O55" s="22" t="n">
        <v>922764</v>
      </c>
      <c r="P55" s="24"/>
      <c r="Q55" s="27" t="s">
        <v>24</v>
      </c>
      <c r="R55" s="28"/>
      <c r="T55" s="30" t="n">
        <f aca="false">O55-N55</f>
        <v>0</v>
      </c>
      <c r="U55" s="36"/>
      <c r="W55" s="32"/>
      <c r="Y55" s="37"/>
    </row>
    <row r="56" s="29" customFormat="true" ht="24.95" hidden="false" customHeight="true" outlineLevel="0" collapsed="false">
      <c r="A56" s="17" t="n">
        <f aca="false">ROW()-5</f>
        <v>51</v>
      </c>
      <c r="B56" s="17" t="s">
        <v>21</v>
      </c>
      <c r="C56" s="17" t="n">
        <v>1801</v>
      </c>
      <c r="D56" s="18" t="s">
        <v>45</v>
      </c>
      <c r="E56" s="18" t="n">
        <v>1</v>
      </c>
      <c r="F56" s="19" t="s">
        <v>23</v>
      </c>
      <c r="G56" s="17" t="n">
        <v>3</v>
      </c>
      <c r="H56" s="20" t="n">
        <v>124.29</v>
      </c>
      <c r="I56" s="21" t="n">
        <f aca="false">H56-J56</f>
        <v>22.51</v>
      </c>
      <c r="J56" s="22" t="n">
        <v>101.78</v>
      </c>
      <c r="K56" s="23" t="n">
        <f aca="false">ROUNDUP(N56/H56,0)</f>
        <v>7275</v>
      </c>
      <c r="L56" s="24" t="n">
        <f aca="false">ROUNDUP(O56/H56,0)</f>
        <v>7275</v>
      </c>
      <c r="M56" s="25" t="n">
        <f aca="false">O56/J56</f>
        <v>8883.61171153468</v>
      </c>
      <c r="N56" s="20" t="n">
        <v>904174</v>
      </c>
      <c r="O56" s="35" t="n">
        <v>904174</v>
      </c>
      <c r="P56" s="24"/>
      <c r="Q56" s="27" t="s">
        <v>24</v>
      </c>
      <c r="R56" s="28"/>
      <c r="T56" s="30" t="n">
        <f aca="false">O56-N56</f>
        <v>0</v>
      </c>
      <c r="U56" s="31"/>
      <c r="W56" s="32"/>
    </row>
    <row r="57" s="29" customFormat="true" ht="24.95" hidden="false" customHeight="true" outlineLevel="0" collapsed="false">
      <c r="A57" s="17" t="n">
        <f aca="false">ROW()-5</f>
        <v>52</v>
      </c>
      <c r="B57" s="17" t="s">
        <v>21</v>
      </c>
      <c r="C57" s="17" t="n">
        <v>1802</v>
      </c>
      <c r="D57" s="18" t="s">
        <v>45</v>
      </c>
      <c r="E57" s="18" t="n">
        <v>2</v>
      </c>
      <c r="F57" s="19" t="s">
        <v>25</v>
      </c>
      <c r="G57" s="17" t="n">
        <v>3</v>
      </c>
      <c r="H57" s="20" t="n">
        <v>107.94</v>
      </c>
      <c r="I57" s="21" t="n">
        <f aca="false">H57-J57</f>
        <v>19.55</v>
      </c>
      <c r="J57" s="22" t="n">
        <v>88.39</v>
      </c>
      <c r="K57" s="23" t="n">
        <f aca="false">ROUNDUP(N57/H57,0)</f>
        <v>7300</v>
      </c>
      <c r="L57" s="24" t="n">
        <f aca="false">ROUNDUP(O57/H57,0)</f>
        <v>7300</v>
      </c>
      <c r="M57" s="25" t="n">
        <f aca="false">O57/J57</f>
        <v>8913.39518045028</v>
      </c>
      <c r="N57" s="20" t="n">
        <v>787855</v>
      </c>
      <c r="O57" s="33" t="n">
        <v>787855</v>
      </c>
      <c r="P57" s="24"/>
      <c r="Q57" s="27" t="s">
        <v>24</v>
      </c>
      <c r="R57" s="28"/>
      <c r="T57" s="30" t="n">
        <f aca="false">O57-N57</f>
        <v>0</v>
      </c>
      <c r="W57" s="32"/>
    </row>
    <row r="58" s="29" customFormat="true" ht="24.95" hidden="false" customHeight="true" outlineLevel="0" collapsed="false">
      <c r="A58" s="17" t="n">
        <f aca="false">ROW()-5</f>
        <v>53</v>
      </c>
      <c r="B58" s="17" t="s">
        <v>21</v>
      </c>
      <c r="C58" s="17" t="n">
        <v>1804</v>
      </c>
      <c r="D58" s="18" t="s">
        <v>45</v>
      </c>
      <c r="E58" s="18" t="n">
        <v>4</v>
      </c>
      <c r="F58" s="19" t="s">
        <v>26</v>
      </c>
      <c r="G58" s="17" t="n">
        <v>3</v>
      </c>
      <c r="H58" s="22" t="n">
        <v>95.71</v>
      </c>
      <c r="I58" s="35" t="n">
        <f aca="false">H58-J58</f>
        <v>17.33</v>
      </c>
      <c r="J58" s="20" t="n">
        <v>78.38</v>
      </c>
      <c r="K58" s="23" t="n">
        <f aca="false">ROUNDUP(N58/H58,0)</f>
        <v>7300</v>
      </c>
      <c r="L58" s="24" t="n">
        <f aca="false">ROUNDUP(O58/H58,0)</f>
        <v>7300</v>
      </c>
      <c r="M58" s="23" t="n">
        <f aca="false">O58/J58</f>
        <v>8912.834906864</v>
      </c>
      <c r="N58" s="20" t="n">
        <v>698588</v>
      </c>
      <c r="O58" s="33" t="n">
        <v>698588</v>
      </c>
      <c r="P58" s="54"/>
      <c r="Q58" s="27" t="s">
        <v>24</v>
      </c>
      <c r="R58" s="28"/>
      <c r="T58" s="30" t="n">
        <f aca="false">O58-N58</f>
        <v>0</v>
      </c>
      <c r="W58" s="32"/>
    </row>
    <row r="59" s="29" customFormat="true" ht="24.95" hidden="false" customHeight="true" outlineLevel="0" collapsed="false">
      <c r="A59" s="17" t="n">
        <f aca="false">ROW()-5</f>
        <v>54</v>
      </c>
      <c r="B59" s="17" t="s">
        <v>21</v>
      </c>
      <c r="C59" s="17" t="n">
        <v>1805</v>
      </c>
      <c r="D59" s="18" t="s">
        <v>45</v>
      </c>
      <c r="E59" s="18" t="n">
        <v>5</v>
      </c>
      <c r="F59" s="19" t="s">
        <v>25</v>
      </c>
      <c r="G59" s="17" t="n">
        <v>3</v>
      </c>
      <c r="H59" s="22" t="n">
        <v>117.4</v>
      </c>
      <c r="I59" s="35" t="n">
        <f aca="false">H59-J59</f>
        <v>21.26</v>
      </c>
      <c r="J59" s="20" t="n">
        <v>96.14</v>
      </c>
      <c r="K59" s="23" t="n">
        <f aca="false">ROUNDUP(N59/H59,0)</f>
        <v>7510</v>
      </c>
      <c r="L59" s="24" t="n">
        <f aca="false">ROUNDUP(O59/H59,0)</f>
        <v>7510</v>
      </c>
      <c r="M59" s="25" t="n">
        <f aca="false">O59/J59</f>
        <v>9170.73018514666</v>
      </c>
      <c r="N59" s="20" t="n">
        <v>881674</v>
      </c>
      <c r="O59" s="22" t="n">
        <v>881674</v>
      </c>
      <c r="P59" s="24"/>
      <c r="Q59" s="27" t="s">
        <v>24</v>
      </c>
      <c r="R59" s="28"/>
      <c r="T59" s="30" t="n">
        <f aca="false">O59-N59</f>
        <v>0</v>
      </c>
      <c r="U59" s="36"/>
      <c r="W59" s="32"/>
      <c r="Y59" s="37"/>
    </row>
    <row r="60" s="29" customFormat="true" ht="24.95" hidden="false" customHeight="true" outlineLevel="0" collapsed="false">
      <c r="A60" s="39" t="n">
        <f aca="false">ROW()-5</f>
        <v>55</v>
      </c>
      <c r="B60" s="39" t="s">
        <v>31</v>
      </c>
      <c r="C60" s="39" t="n">
        <v>1901</v>
      </c>
      <c r="D60" s="40" t="s">
        <v>46</v>
      </c>
      <c r="E60" s="40" t="n">
        <v>1</v>
      </c>
      <c r="F60" s="41" t="s">
        <v>23</v>
      </c>
      <c r="G60" s="39" t="n">
        <v>3</v>
      </c>
      <c r="H60" s="42" t="n">
        <v>124.29</v>
      </c>
      <c r="I60" s="43" t="n">
        <f aca="false">H60-J60</f>
        <v>22.51</v>
      </c>
      <c r="J60" s="44" t="n">
        <v>101.78</v>
      </c>
      <c r="K60" s="45" t="n">
        <f aca="false">ROUNDUP(N60/H60,0)</f>
        <v>7462</v>
      </c>
      <c r="L60" s="46" t="n">
        <f aca="false">ROUNDUP(O60/H60,0)</f>
        <v>8432</v>
      </c>
      <c r="M60" s="47" t="n">
        <f aca="false">O60/J60</f>
        <v>10296.7184122617</v>
      </c>
      <c r="N60" s="42" t="n">
        <v>927332</v>
      </c>
      <c r="O60" s="51" t="n">
        <v>1048000</v>
      </c>
      <c r="P60" s="46"/>
      <c r="Q60" s="49" t="s">
        <v>24</v>
      </c>
      <c r="R60" s="28"/>
      <c r="T60" s="30" t="n">
        <f aca="false">O60-N60</f>
        <v>120668</v>
      </c>
      <c r="U60" s="31"/>
      <c r="W60" s="32"/>
    </row>
    <row r="61" s="29" customFormat="true" ht="24.95" hidden="false" customHeight="true" outlineLevel="0" collapsed="false">
      <c r="A61" s="17" t="n">
        <f aca="false">ROW()-5</f>
        <v>56</v>
      </c>
      <c r="B61" s="17" t="s">
        <v>21</v>
      </c>
      <c r="C61" s="17" t="n">
        <v>1902</v>
      </c>
      <c r="D61" s="18" t="s">
        <v>47</v>
      </c>
      <c r="E61" s="18" t="n">
        <v>2</v>
      </c>
      <c r="F61" s="19" t="s">
        <v>25</v>
      </c>
      <c r="G61" s="17" t="n">
        <v>3</v>
      </c>
      <c r="H61" s="20" t="n">
        <v>107.94</v>
      </c>
      <c r="I61" s="21" t="n">
        <f aca="false">H61-J61</f>
        <v>19.55</v>
      </c>
      <c r="J61" s="22" t="n">
        <v>88.39</v>
      </c>
      <c r="K61" s="23" t="n">
        <f aca="false">ROUNDUP(N61/H61,0)</f>
        <v>7400</v>
      </c>
      <c r="L61" s="24" t="n">
        <f aca="false">ROUNDUP(O61/H61,0)</f>
        <v>7400</v>
      </c>
      <c r="M61" s="25" t="n">
        <f aca="false">O61/J61</f>
        <v>9035.51306708904</v>
      </c>
      <c r="N61" s="20" t="n">
        <v>798649</v>
      </c>
      <c r="O61" s="33" t="n">
        <v>798649</v>
      </c>
      <c r="P61" s="24"/>
      <c r="Q61" s="27" t="s">
        <v>24</v>
      </c>
      <c r="R61" s="28"/>
      <c r="T61" s="30" t="n">
        <f aca="false">O61-N61</f>
        <v>0</v>
      </c>
      <c r="W61" s="32"/>
    </row>
    <row r="62" s="29" customFormat="true" ht="24.95" hidden="false" customHeight="true" outlineLevel="0" collapsed="false">
      <c r="A62" s="17" t="n">
        <f aca="false">ROW()-5</f>
        <v>57</v>
      </c>
      <c r="B62" s="17" t="s">
        <v>21</v>
      </c>
      <c r="C62" s="17" t="n">
        <v>1904</v>
      </c>
      <c r="D62" s="18" t="s">
        <v>47</v>
      </c>
      <c r="E62" s="18" t="n">
        <v>4</v>
      </c>
      <c r="F62" s="19" t="s">
        <v>26</v>
      </c>
      <c r="G62" s="17" t="n">
        <v>3</v>
      </c>
      <c r="H62" s="22" t="n">
        <v>95.71</v>
      </c>
      <c r="I62" s="35" t="n">
        <f aca="false">H62-J62</f>
        <v>17.33</v>
      </c>
      <c r="J62" s="20" t="n">
        <v>78.38</v>
      </c>
      <c r="K62" s="23" t="n">
        <f aca="false">ROUNDUP(N62/H62,0)</f>
        <v>7400</v>
      </c>
      <c r="L62" s="24" t="n">
        <f aca="false">ROUNDUP(O62/H62,0)</f>
        <v>7400</v>
      </c>
      <c r="M62" s="25" t="n">
        <f aca="false">O62/J62</f>
        <v>9034.94513906609</v>
      </c>
      <c r="N62" s="20" t="n">
        <v>708159</v>
      </c>
      <c r="O62" s="33" t="n">
        <v>708159</v>
      </c>
      <c r="P62" s="24"/>
      <c r="Q62" s="27" t="s">
        <v>24</v>
      </c>
      <c r="R62" s="28"/>
      <c r="T62" s="30" t="n">
        <f aca="false">O62-N62</f>
        <v>0</v>
      </c>
      <c r="W62" s="32"/>
    </row>
    <row r="63" s="29" customFormat="true" ht="24.95" hidden="false" customHeight="true" outlineLevel="0" collapsed="false">
      <c r="A63" s="17" t="n">
        <f aca="false">ROW()-5</f>
        <v>58</v>
      </c>
      <c r="B63" s="17" t="s">
        <v>21</v>
      </c>
      <c r="C63" s="17" t="n">
        <v>1905</v>
      </c>
      <c r="D63" s="18" t="s">
        <v>47</v>
      </c>
      <c r="E63" s="18" t="n">
        <v>5</v>
      </c>
      <c r="F63" s="19" t="s">
        <v>25</v>
      </c>
      <c r="G63" s="17" t="n">
        <v>3</v>
      </c>
      <c r="H63" s="22" t="n">
        <v>117.4</v>
      </c>
      <c r="I63" s="35" t="n">
        <f aca="false">H63-J63</f>
        <v>21.26</v>
      </c>
      <c r="J63" s="20" t="n">
        <v>96.14</v>
      </c>
      <c r="K63" s="23" t="n">
        <f aca="false">ROUNDUP(N63/H63,0)</f>
        <v>7810</v>
      </c>
      <c r="L63" s="24" t="n">
        <f aca="false">ROUNDUP(O63/H63,0)</f>
        <v>7810</v>
      </c>
      <c r="M63" s="25" t="n">
        <f aca="false">O63/J63</f>
        <v>9537.0709382151</v>
      </c>
      <c r="N63" s="20" t="n">
        <v>916894</v>
      </c>
      <c r="O63" s="22" t="n">
        <v>916894</v>
      </c>
      <c r="P63" s="24"/>
      <c r="Q63" s="27" t="s">
        <v>24</v>
      </c>
      <c r="R63" s="28"/>
      <c r="T63" s="30" t="n">
        <f aca="false">O63-N63</f>
        <v>0</v>
      </c>
      <c r="U63" s="36"/>
      <c r="W63" s="32"/>
      <c r="Y63" s="37"/>
    </row>
    <row r="64" s="29" customFormat="true" ht="24.95" hidden="false" customHeight="true" outlineLevel="0" collapsed="false">
      <c r="A64" s="17" t="n">
        <f aca="false">ROW()-5</f>
        <v>59</v>
      </c>
      <c r="B64" s="17" t="s">
        <v>21</v>
      </c>
      <c r="C64" s="17" t="n">
        <v>2002</v>
      </c>
      <c r="D64" s="18" t="s">
        <v>48</v>
      </c>
      <c r="E64" s="18" t="n">
        <v>2</v>
      </c>
      <c r="F64" s="19" t="s">
        <v>25</v>
      </c>
      <c r="G64" s="17" t="n">
        <v>3</v>
      </c>
      <c r="H64" s="20" t="n">
        <v>107.94</v>
      </c>
      <c r="I64" s="21" t="n">
        <f aca="false">H64-J64</f>
        <v>19.55</v>
      </c>
      <c r="J64" s="22" t="n">
        <v>88.39</v>
      </c>
      <c r="K64" s="23" t="n">
        <f aca="false">ROUNDUP(N64/H64,0)</f>
        <v>7300</v>
      </c>
      <c r="L64" s="24" t="n">
        <f aca="false">ROUNDUP(O64/H64,0)</f>
        <v>7300</v>
      </c>
      <c r="M64" s="25" t="n">
        <f aca="false">O64/J64</f>
        <v>8913.39518045028</v>
      </c>
      <c r="N64" s="20" t="n">
        <v>787855</v>
      </c>
      <c r="O64" s="33" t="n">
        <v>787855</v>
      </c>
      <c r="P64" s="24"/>
      <c r="Q64" s="27" t="s">
        <v>24</v>
      </c>
      <c r="R64" s="28"/>
      <c r="T64" s="30" t="n">
        <f aca="false">O64-N64</f>
        <v>0</v>
      </c>
      <c r="V64" s="29" t="n">
        <v>761603</v>
      </c>
      <c r="W64" s="32"/>
    </row>
    <row r="65" s="29" customFormat="true" ht="24.95" hidden="false" customHeight="true" outlineLevel="0" collapsed="false">
      <c r="A65" s="17" t="n">
        <f aca="false">ROW()-5</f>
        <v>60</v>
      </c>
      <c r="B65" s="17" t="s">
        <v>21</v>
      </c>
      <c r="C65" s="17" t="n">
        <v>2005</v>
      </c>
      <c r="D65" s="18" t="s">
        <v>48</v>
      </c>
      <c r="E65" s="18" t="n">
        <v>5</v>
      </c>
      <c r="F65" s="19" t="s">
        <v>25</v>
      </c>
      <c r="G65" s="17" t="n">
        <v>3</v>
      </c>
      <c r="H65" s="22" t="n">
        <v>117.4</v>
      </c>
      <c r="I65" s="35" t="n">
        <f aca="false">H65-J65</f>
        <v>21.26</v>
      </c>
      <c r="J65" s="20" t="n">
        <v>96.14</v>
      </c>
      <c r="K65" s="23" t="n">
        <f aca="false">ROUNDUP(N65/H65,0)</f>
        <v>7760</v>
      </c>
      <c r="L65" s="24" t="n">
        <f aca="false">ROUNDUP(O65/H65,0)</f>
        <v>7760</v>
      </c>
      <c r="M65" s="25" t="n">
        <f aca="false">O65/J65</f>
        <v>9476.01414603703</v>
      </c>
      <c r="N65" s="20" t="n">
        <v>911024</v>
      </c>
      <c r="O65" s="34" t="n">
        <v>911024</v>
      </c>
      <c r="P65" s="24"/>
      <c r="Q65" s="27" t="s">
        <v>24</v>
      </c>
      <c r="R65" s="28"/>
      <c r="T65" s="30" t="n">
        <f aca="false">O65-N65</f>
        <v>0</v>
      </c>
      <c r="U65" s="36"/>
      <c r="W65" s="32"/>
      <c r="Y65" s="37"/>
    </row>
    <row r="66" s="29" customFormat="true" ht="24.95" hidden="false" customHeight="true" outlineLevel="0" collapsed="false">
      <c r="A66" s="17" t="n">
        <f aca="false">ROW()-5</f>
        <v>61</v>
      </c>
      <c r="B66" s="17" t="s">
        <v>21</v>
      </c>
      <c r="C66" s="17" t="n">
        <v>2101</v>
      </c>
      <c r="D66" s="18" t="s">
        <v>49</v>
      </c>
      <c r="E66" s="18" t="n">
        <v>1</v>
      </c>
      <c r="F66" s="19" t="s">
        <v>23</v>
      </c>
      <c r="G66" s="17" t="n">
        <v>3</v>
      </c>
      <c r="H66" s="20" t="n">
        <v>124.29</v>
      </c>
      <c r="I66" s="21" t="n">
        <f aca="false">H66-J66</f>
        <v>22.51</v>
      </c>
      <c r="J66" s="22" t="n">
        <v>101.78</v>
      </c>
      <c r="K66" s="23" t="n">
        <f aca="false">ROUNDUP(N66/H66,0)</f>
        <v>7175</v>
      </c>
      <c r="L66" s="24" t="n">
        <f aca="false">ROUNDUP(O66/H66,0)</f>
        <v>7175</v>
      </c>
      <c r="M66" s="25" t="n">
        <f aca="false">O66/J66</f>
        <v>8760.79779917469</v>
      </c>
      <c r="N66" s="20" t="n">
        <v>891674</v>
      </c>
      <c r="O66" s="26" t="n">
        <v>891674</v>
      </c>
      <c r="P66" s="24"/>
      <c r="Q66" s="27" t="s">
        <v>24</v>
      </c>
      <c r="R66" s="28"/>
      <c r="T66" s="30" t="n">
        <f aca="false">O66-N66</f>
        <v>0</v>
      </c>
      <c r="U66" s="31"/>
      <c r="W66" s="32"/>
    </row>
    <row r="67" s="29" customFormat="true" ht="24.95" hidden="false" customHeight="true" outlineLevel="0" collapsed="false">
      <c r="A67" s="17" t="n">
        <f aca="false">ROW()-5</f>
        <v>62</v>
      </c>
      <c r="B67" s="17" t="s">
        <v>21</v>
      </c>
      <c r="C67" s="17" t="n">
        <v>2105</v>
      </c>
      <c r="D67" s="18" t="s">
        <v>49</v>
      </c>
      <c r="E67" s="18" t="n">
        <v>5</v>
      </c>
      <c r="F67" s="19" t="s">
        <v>25</v>
      </c>
      <c r="G67" s="17" t="n">
        <v>3</v>
      </c>
      <c r="H67" s="22" t="n">
        <v>117.4</v>
      </c>
      <c r="I67" s="35" t="n">
        <f aca="false">H67-J67</f>
        <v>21.26</v>
      </c>
      <c r="J67" s="20" t="n">
        <v>96.14</v>
      </c>
      <c r="K67" s="23" t="n">
        <f aca="false">ROUNDUP(N67/H67,0)</f>
        <v>7710</v>
      </c>
      <c r="L67" s="24" t="n">
        <f aca="false">ROUNDUP(O67/H67,0)</f>
        <v>7710</v>
      </c>
      <c r="M67" s="25" t="n">
        <f aca="false">O67/J67</f>
        <v>9414.95735385896</v>
      </c>
      <c r="N67" s="20" t="n">
        <v>905154</v>
      </c>
      <c r="O67" s="34" t="n">
        <v>905154</v>
      </c>
      <c r="P67" s="24"/>
      <c r="Q67" s="27" t="s">
        <v>24</v>
      </c>
      <c r="R67" s="28"/>
      <c r="T67" s="30" t="n">
        <f aca="false">O67-N67</f>
        <v>0</v>
      </c>
      <c r="U67" s="36"/>
      <c r="W67" s="32"/>
      <c r="Y67" s="37"/>
    </row>
    <row r="68" s="29" customFormat="true" ht="24.95" hidden="false" customHeight="true" outlineLevel="0" collapsed="false">
      <c r="A68" s="17" t="n">
        <f aca="false">ROW()-5</f>
        <v>63</v>
      </c>
      <c r="B68" s="17" t="s">
        <v>21</v>
      </c>
      <c r="C68" s="17" t="n">
        <v>2201</v>
      </c>
      <c r="D68" s="18" t="s">
        <v>50</v>
      </c>
      <c r="E68" s="18" t="n">
        <v>1</v>
      </c>
      <c r="F68" s="19" t="s">
        <v>23</v>
      </c>
      <c r="G68" s="17" t="n">
        <v>3</v>
      </c>
      <c r="H68" s="20" t="n">
        <v>124.29</v>
      </c>
      <c r="I68" s="21" t="n">
        <f aca="false">H68-J68</f>
        <v>22.51</v>
      </c>
      <c r="J68" s="22" t="n">
        <v>101.78</v>
      </c>
      <c r="K68" s="23" t="n">
        <f aca="false">ROUNDUP(N68/H68,0)</f>
        <v>7141</v>
      </c>
      <c r="L68" s="24" t="n">
        <f aca="false">ROUNDUP(O68/H68,0)</f>
        <v>7141</v>
      </c>
      <c r="M68" s="25" t="n">
        <f aca="false">O68/J68</f>
        <v>8719.86637846335</v>
      </c>
      <c r="N68" s="20" t="n">
        <v>887508</v>
      </c>
      <c r="O68" s="26" t="n">
        <v>887508</v>
      </c>
      <c r="P68" s="24"/>
      <c r="Q68" s="27" t="s">
        <v>24</v>
      </c>
      <c r="R68" s="28"/>
      <c r="T68" s="30" t="n">
        <f aca="false">O68-N68</f>
        <v>0</v>
      </c>
      <c r="U68" s="31"/>
      <c r="W68" s="32"/>
    </row>
    <row r="69" s="29" customFormat="true" ht="24.95" hidden="false" customHeight="true" outlineLevel="0" collapsed="false">
      <c r="A69" s="17" t="n">
        <f aca="false">ROW()-5</f>
        <v>64</v>
      </c>
      <c r="B69" s="17" t="s">
        <v>21</v>
      </c>
      <c r="C69" s="17" t="n">
        <v>2205</v>
      </c>
      <c r="D69" s="18" t="s">
        <v>50</v>
      </c>
      <c r="E69" s="18" t="n">
        <v>5</v>
      </c>
      <c r="F69" s="19" t="s">
        <v>25</v>
      </c>
      <c r="G69" s="17" t="n">
        <v>3</v>
      </c>
      <c r="H69" s="22" t="n">
        <v>117.4</v>
      </c>
      <c r="I69" s="35" t="n">
        <f aca="false">H69-J69</f>
        <v>21.26</v>
      </c>
      <c r="J69" s="20" t="n">
        <v>96.14</v>
      </c>
      <c r="K69" s="23" t="n">
        <f aca="false">ROUNDUP(N69/H69,0)</f>
        <v>7660</v>
      </c>
      <c r="L69" s="24" t="n">
        <f aca="false">ROUNDUP(O69/H69,0)</f>
        <v>7660</v>
      </c>
      <c r="M69" s="25" t="n">
        <f aca="false">O69/J69</f>
        <v>9353.90056168088</v>
      </c>
      <c r="N69" s="20" t="n">
        <v>899284</v>
      </c>
      <c r="O69" s="34" t="n">
        <v>899284</v>
      </c>
      <c r="P69" s="24"/>
      <c r="Q69" s="27" t="s">
        <v>24</v>
      </c>
      <c r="R69" s="28"/>
      <c r="T69" s="30" t="n">
        <f aca="false">O69-N69</f>
        <v>0</v>
      </c>
      <c r="U69" s="36"/>
      <c r="W69" s="32"/>
      <c r="Y69" s="37"/>
    </row>
    <row r="70" s="29" customFormat="true" ht="24.95" hidden="false" customHeight="true" outlineLevel="0" collapsed="false">
      <c r="A70" s="17" t="n">
        <f aca="false">ROW()-5</f>
        <v>65</v>
      </c>
      <c r="B70" s="17" t="s">
        <v>21</v>
      </c>
      <c r="C70" s="17" t="n">
        <v>2301</v>
      </c>
      <c r="D70" s="18" t="s">
        <v>51</v>
      </c>
      <c r="E70" s="18" t="n">
        <v>1</v>
      </c>
      <c r="F70" s="19" t="s">
        <v>23</v>
      </c>
      <c r="G70" s="17" t="n">
        <v>3</v>
      </c>
      <c r="H70" s="20" t="n">
        <v>124.29</v>
      </c>
      <c r="I70" s="21" t="n">
        <f aca="false">H70-J70</f>
        <v>22.51</v>
      </c>
      <c r="J70" s="22" t="n">
        <v>101.78</v>
      </c>
      <c r="K70" s="23" t="n">
        <f aca="false">ROUNDUP(N70/H70,0)</f>
        <v>7108</v>
      </c>
      <c r="L70" s="24" t="n">
        <f aca="false">ROUNDUP(O70/H70,0)</f>
        <v>7108</v>
      </c>
      <c r="M70" s="25" t="n">
        <f aca="false">O70/J70</f>
        <v>8678.93495775201</v>
      </c>
      <c r="N70" s="20" t="n">
        <v>883342</v>
      </c>
      <c r="O70" s="26" t="n">
        <v>883342</v>
      </c>
      <c r="P70" s="24"/>
      <c r="Q70" s="27" t="s">
        <v>24</v>
      </c>
      <c r="R70" s="28"/>
      <c r="T70" s="30" t="n">
        <f aca="false">O70-N70</f>
        <v>0</v>
      </c>
      <c r="U70" s="31"/>
      <c r="W70" s="32"/>
    </row>
    <row r="71" s="29" customFormat="true" ht="24.95" hidden="false" customHeight="true" outlineLevel="0" collapsed="false">
      <c r="A71" s="17" t="n">
        <f aca="false">ROW()-5</f>
        <v>66</v>
      </c>
      <c r="B71" s="17" t="s">
        <v>21</v>
      </c>
      <c r="C71" s="17" t="n">
        <v>2305</v>
      </c>
      <c r="D71" s="18" t="s">
        <v>51</v>
      </c>
      <c r="E71" s="18" t="n">
        <v>5</v>
      </c>
      <c r="F71" s="19" t="s">
        <v>25</v>
      </c>
      <c r="G71" s="17" t="n">
        <v>3</v>
      </c>
      <c r="H71" s="22" t="n">
        <v>117.4</v>
      </c>
      <c r="I71" s="35" t="n">
        <f aca="false">H71-J71</f>
        <v>21.26</v>
      </c>
      <c r="J71" s="20" t="n">
        <v>96.14</v>
      </c>
      <c r="K71" s="23" t="n">
        <f aca="false">ROUNDUP(N71/H71,0)</f>
        <v>7610</v>
      </c>
      <c r="L71" s="24" t="n">
        <f aca="false">ROUNDUP(O71/H71,0)</f>
        <v>7610</v>
      </c>
      <c r="M71" s="25" t="n">
        <f aca="false">O71/J71</f>
        <v>9292.84376950281</v>
      </c>
      <c r="N71" s="20" t="n">
        <v>893414</v>
      </c>
      <c r="O71" s="34" t="n">
        <v>893414</v>
      </c>
      <c r="P71" s="24"/>
      <c r="Q71" s="27" t="s">
        <v>24</v>
      </c>
      <c r="R71" s="28"/>
      <c r="T71" s="30" t="n">
        <f aca="false">O71-N71</f>
        <v>0</v>
      </c>
      <c r="U71" s="36"/>
      <c r="W71" s="32"/>
      <c r="Y71" s="37"/>
    </row>
    <row r="72" s="29" customFormat="true" ht="24.95" hidden="false" customHeight="true" outlineLevel="0" collapsed="false">
      <c r="A72" s="17" t="n">
        <f aca="false">ROW()-5</f>
        <v>67</v>
      </c>
      <c r="B72" s="17" t="s">
        <v>21</v>
      </c>
      <c r="C72" s="17" t="n">
        <v>2401</v>
      </c>
      <c r="D72" s="18" t="s">
        <v>52</v>
      </c>
      <c r="E72" s="18" t="n">
        <v>1</v>
      </c>
      <c r="F72" s="19" t="s">
        <v>23</v>
      </c>
      <c r="G72" s="17" t="n">
        <v>3</v>
      </c>
      <c r="H72" s="20" t="n">
        <v>124.29</v>
      </c>
      <c r="I72" s="21" t="n">
        <f aca="false">H72-J72</f>
        <v>22.51</v>
      </c>
      <c r="J72" s="22" t="n">
        <v>101.78</v>
      </c>
      <c r="K72" s="23" t="n">
        <f aca="false">ROUNDUP(N72/H72,0)</f>
        <v>7074</v>
      </c>
      <c r="L72" s="24" t="n">
        <f aca="false">ROUNDUP(O72/H72,0)</f>
        <v>7074</v>
      </c>
      <c r="M72" s="25" t="n">
        <f aca="false">O72/J72</f>
        <v>8637.99371192769</v>
      </c>
      <c r="N72" s="20" t="n">
        <v>879175</v>
      </c>
      <c r="O72" s="26" t="n">
        <v>879175</v>
      </c>
      <c r="P72" s="24"/>
      <c r="Q72" s="27" t="s">
        <v>24</v>
      </c>
      <c r="R72" s="28"/>
      <c r="T72" s="30" t="n">
        <f aca="false">O72-N72</f>
        <v>0</v>
      </c>
      <c r="U72" s="31"/>
      <c r="W72" s="32"/>
    </row>
    <row r="73" s="29" customFormat="true" ht="24.95" hidden="false" customHeight="true" outlineLevel="0" collapsed="false">
      <c r="A73" s="17" t="n">
        <f aca="false">ROW()-5</f>
        <v>68</v>
      </c>
      <c r="B73" s="17" t="s">
        <v>21</v>
      </c>
      <c r="C73" s="17" t="n">
        <v>2402</v>
      </c>
      <c r="D73" s="18" t="s">
        <v>52</v>
      </c>
      <c r="E73" s="18" t="n">
        <v>2</v>
      </c>
      <c r="F73" s="19" t="s">
        <v>25</v>
      </c>
      <c r="G73" s="17" t="n">
        <v>3</v>
      </c>
      <c r="H73" s="20" t="n">
        <v>107.94</v>
      </c>
      <c r="I73" s="21" t="n">
        <f aca="false">H73-J73</f>
        <v>19.55</v>
      </c>
      <c r="J73" s="22" t="n">
        <v>88.39</v>
      </c>
      <c r="K73" s="23" t="n">
        <f aca="false">ROUNDUP(N73/H73,0)</f>
        <v>7400</v>
      </c>
      <c r="L73" s="24" t="n">
        <f aca="false">ROUNDUP(O73/H73,0)</f>
        <v>7400</v>
      </c>
      <c r="M73" s="25" t="n">
        <f aca="false">O73/J73</f>
        <v>9035.51306708904</v>
      </c>
      <c r="N73" s="20" t="n">
        <v>798649</v>
      </c>
      <c r="O73" s="33" t="n">
        <v>798649</v>
      </c>
      <c r="P73" s="24"/>
      <c r="Q73" s="27" t="s">
        <v>24</v>
      </c>
      <c r="R73" s="28"/>
      <c r="T73" s="30" t="n">
        <f aca="false">O73-N73</f>
        <v>0</v>
      </c>
      <c r="U73" s="32"/>
      <c r="W73" s="32"/>
    </row>
    <row r="74" s="29" customFormat="true" ht="24.95" hidden="false" customHeight="true" outlineLevel="0" collapsed="false">
      <c r="A74" s="17" t="n">
        <f aca="false">ROW()-5</f>
        <v>69</v>
      </c>
      <c r="B74" s="17" t="s">
        <v>21</v>
      </c>
      <c r="C74" s="17" t="n">
        <v>2403</v>
      </c>
      <c r="D74" s="18" t="s">
        <v>52</v>
      </c>
      <c r="E74" s="18" t="n">
        <v>3</v>
      </c>
      <c r="F74" s="19" t="s">
        <v>25</v>
      </c>
      <c r="G74" s="17" t="n">
        <v>3</v>
      </c>
      <c r="H74" s="20" t="n">
        <v>124.12</v>
      </c>
      <c r="I74" s="21" t="n">
        <f aca="false">H74-J74</f>
        <v>22.48</v>
      </c>
      <c r="J74" s="22" t="n">
        <v>101.64</v>
      </c>
      <c r="K74" s="23" t="n">
        <f aca="false">ROUNDUP(N74/H74,0)</f>
        <v>6939</v>
      </c>
      <c r="L74" s="24" t="n">
        <f aca="false">ROUNDUP(O74/H74,0)</f>
        <v>6939</v>
      </c>
      <c r="M74" s="25" t="n">
        <f aca="false">O74/J74</f>
        <v>8472.94372294372</v>
      </c>
      <c r="N74" s="20" t="n">
        <v>861190</v>
      </c>
      <c r="O74" s="34" t="n">
        <v>861190</v>
      </c>
      <c r="P74" s="24"/>
      <c r="Q74" s="27" t="s">
        <v>24</v>
      </c>
      <c r="R74" s="28"/>
      <c r="T74" s="30" t="n">
        <f aca="false">O74-N74</f>
        <v>0</v>
      </c>
      <c r="U74" s="32"/>
      <c r="W74" s="32"/>
    </row>
    <row r="75" s="29" customFormat="true" ht="24.95" hidden="false" customHeight="true" outlineLevel="0" collapsed="false">
      <c r="A75" s="17" t="n">
        <f aca="false">ROW()-5</f>
        <v>70</v>
      </c>
      <c r="B75" s="17" t="s">
        <v>21</v>
      </c>
      <c r="C75" s="17" t="n">
        <v>2404</v>
      </c>
      <c r="D75" s="18" t="s">
        <v>52</v>
      </c>
      <c r="E75" s="18" t="n">
        <v>4</v>
      </c>
      <c r="F75" s="19" t="s">
        <v>26</v>
      </c>
      <c r="G75" s="17" t="n">
        <v>3</v>
      </c>
      <c r="H75" s="22" t="n">
        <v>95.71</v>
      </c>
      <c r="I75" s="35" t="n">
        <f aca="false">H75-J75</f>
        <v>17.33</v>
      </c>
      <c r="J75" s="20" t="n">
        <v>78.38</v>
      </c>
      <c r="K75" s="23" t="n">
        <f aca="false">ROUNDUP(N75/H75,0)</f>
        <v>7400</v>
      </c>
      <c r="L75" s="24" t="n">
        <f aca="false">ROUNDUP(O75/H75,0)</f>
        <v>7400</v>
      </c>
      <c r="M75" s="25" t="n">
        <f aca="false">O75/J75</f>
        <v>9034.94513906609</v>
      </c>
      <c r="N75" s="20" t="n">
        <v>708159</v>
      </c>
      <c r="O75" s="33" t="n">
        <v>708159</v>
      </c>
      <c r="P75" s="24"/>
      <c r="Q75" s="27" t="s">
        <v>24</v>
      </c>
      <c r="R75" s="28"/>
      <c r="T75" s="30" t="n">
        <f aca="false">O75-N75</f>
        <v>0</v>
      </c>
      <c r="W75" s="32"/>
    </row>
    <row r="76" s="29" customFormat="true" ht="24.95" hidden="false" customHeight="true" outlineLevel="0" collapsed="false">
      <c r="A76" s="17" t="n">
        <f aca="false">ROW()-5</f>
        <v>71</v>
      </c>
      <c r="B76" s="17" t="s">
        <v>21</v>
      </c>
      <c r="C76" s="17" t="n">
        <v>2405</v>
      </c>
      <c r="D76" s="18" t="s">
        <v>52</v>
      </c>
      <c r="E76" s="18" t="n">
        <v>5</v>
      </c>
      <c r="F76" s="19" t="s">
        <v>25</v>
      </c>
      <c r="G76" s="17" t="n">
        <v>3</v>
      </c>
      <c r="H76" s="22" t="n">
        <v>117.4</v>
      </c>
      <c r="I76" s="35" t="n">
        <f aca="false">H76-J76</f>
        <v>21.26</v>
      </c>
      <c r="J76" s="20" t="n">
        <v>96.14</v>
      </c>
      <c r="K76" s="23" t="n">
        <f aca="false">ROUNDUP(N76/H76,0)</f>
        <v>7560</v>
      </c>
      <c r="L76" s="24" t="n">
        <f aca="false">ROUNDUP(O76/H76,0)</f>
        <v>7560</v>
      </c>
      <c r="M76" s="25" t="n">
        <f aca="false">O76/J76</f>
        <v>9231.78697732474</v>
      </c>
      <c r="N76" s="20" t="n">
        <v>887544</v>
      </c>
      <c r="O76" s="34" t="n">
        <v>887544</v>
      </c>
      <c r="P76" s="24"/>
      <c r="Q76" s="27" t="s">
        <v>24</v>
      </c>
      <c r="R76" s="28"/>
      <c r="T76" s="30" t="n">
        <f aca="false">O76-N76</f>
        <v>0</v>
      </c>
      <c r="U76" s="36"/>
      <c r="W76" s="32"/>
      <c r="Y76" s="37"/>
    </row>
    <row r="77" s="29" customFormat="true" ht="24.95" hidden="false" customHeight="true" outlineLevel="0" collapsed="false">
      <c r="A77" s="39" t="n">
        <f aca="false">ROW()-5</f>
        <v>72</v>
      </c>
      <c r="B77" s="39" t="s">
        <v>31</v>
      </c>
      <c r="C77" s="39" t="n">
        <v>2501</v>
      </c>
      <c r="D77" s="40" t="s">
        <v>53</v>
      </c>
      <c r="E77" s="40" t="n">
        <v>1</v>
      </c>
      <c r="F77" s="41" t="s">
        <v>23</v>
      </c>
      <c r="G77" s="39" t="n">
        <v>3</v>
      </c>
      <c r="H77" s="42" t="n">
        <v>124.29</v>
      </c>
      <c r="I77" s="43" t="n">
        <f aca="false">H77-J77</f>
        <v>22.51</v>
      </c>
      <c r="J77" s="44" t="n">
        <v>101.78</v>
      </c>
      <c r="K77" s="45" t="n">
        <f aca="false">ROUNDUP(N77/H77,0)</f>
        <v>7041</v>
      </c>
      <c r="L77" s="46" t="n">
        <f aca="false">ROUNDUP(O77/H77,0)</f>
        <v>7201</v>
      </c>
      <c r="M77" s="47" t="n">
        <f aca="false">O77/J77</f>
        <v>8793.47612497544</v>
      </c>
      <c r="N77" s="42" t="n">
        <v>875008</v>
      </c>
      <c r="O77" s="55" t="n">
        <v>895000</v>
      </c>
      <c r="P77" s="46"/>
      <c r="Q77" s="49" t="s">
        <v>24</v>
      </c>
      <c r="R77" s="28"/>
      <c r="T77" s="30" t="n">
        <f aca="false">O77-N77</f>
        <v>19992</v>
      </c>
      <c r="U77" s="31"/>
      <c r="W77" s="32"/>
    </row>
    <row r="78" s="29" customFormat="true" ht="24.95" hidden="false" customHeight="true" outlineLevel="0" collapsed="false">
      <c r="A78" s="17" t="n">
        <f aca="false">ROW()-5</f>
        <v>73</v>
      </c>
      <c r="B78" s="17" t="s">
        <v>21</v>
      </c>
      <c r="C78" s="17" t="n">
        <v>2502</v>
      </c>
      <c r="D78" s="18" t="s">
        <v>54</v>
      </c>
      <c r="E78" s="18" t="n">
        <v>2</v>
      </c>
      <c r="F78" s="19" t="s">
        <v>25</v>
      </c>
      <c r="G78" s="17" t="n">
        <v>3</v>
      </c>
      <c r="H78" s="20" t="n">
        <v>107.94</v>
      </c>
      <c r="I78" s="21" t="n">
        <f aca="false">H78-J78</f>
        <v>19.55</v>
      </c>
      <c r="J78" s="22" t="n">
        <v>88.39</v>
      </c>
      <c r="K78" s="23" t="n">
        <f aca="false">ROUNDUP(N78/H78,0)</f>
        <v>7400</v>
      </c>
      <c r="L78" s="24" t="n">
        <f aca="false">ROUNDUP(O78/H78,0)</f>
        <v>7400</v>
      </c>
      <c r="M78" s="25" t="n">
        <f aca="false">O78/J78</f>
        <v>9035.51306708904</v>
      </c>
      <c r="N78" s="20" t="n">
        <v>798649</v>
      </c>
      <c r="O78" s="33" t="n">
        <v>798649</v>
      </c>
      <c r="P78" s="24"/>
      <c r="Q78" s="27" t="s">
        <v>24</v>
      </c>
      <c r="R78" s="28"/>
      <c r="T78" s="30" t="n">
        <f aca="false">O78-N78</f>
        <v>0</v>
      </c>
      <c r="W78" s="32"/>
    </row>
    <row r="79" s="29" customFormat="true" ht="24.95" hidden="false" customHeight="true" outlineLevel="0" collapsed="false">
      <c r="A79" s="17" t="n">
        <f aca="false">ROW()-5</f>
        <v>74</v>
      </c>
      <c r="B79" s="17" t="s">
        <v>21</v>
      </c>
      <c r="C79" s="17" t="n">
        <v>2503</v>
      </c>
      <c r="D79" s="18" t="s">
        <v>54</v>
      </c>
      <c r="E79" s="18" t="n">
        <v>3</v>
      </c>
      <c r="F79" s="19" t="s">
        <v>25</v>
      </c>
      <c r="G79" s="17" t="n">
        <v>3</v>
      </c>
      <c r="H79" s="20" t="n">
        <v>124.12</v>
      </c>
      <c r="I79" s="21" t="n">
        <f aca="false">H79-J79</f>
        <v>22.48</v>
      </c>
      <c r="J79" s="22" t="n">
        <v>101.64</v>
      </c>
      <c r="K79" s="23" t="n">
        <f aca="false">ROUNDUP(N79/H79,0)</f>
        <v>6904</v>
      </c>
      <c r="L79" s="24" t="n">
        <f aca="false">ROUNDUP(O79/H79,0)</f>
        <v>6904</v>
      </c>
      <c r="M79" s="25" t="n">
        <f aca="false">O79/J79</f>
        <v>8430.63754427391</v>
      </c>
      <c r="N79" s="20" t="n">
        <v>856890</v>
      </c>
      <c r="O79" s="34" t="n">
        <v>856890</v>
      </c>
      <c r="P79" s="24"/>
      <c r="Q79" s="27" t="s">
        <v>24</v>
      </c>
      <c r="R79" s="28"/>
      <c r="T79" s="30" t="n">
        <f aca="false">O79-N79</f>
        <v>0</v>
      </c>
      <c r="U79" s="32"/>
      <c r="W79" s="32"/>
    </row>
    <row r="80" s="29" customFormat="true" ht="24.95" hidden="false" customHeight="true" outlineLevel="0" collapsed="false">
      <c r="A80" s="17" t="n">
        <f aca="false">ROW()-5</f>
        <v>75</v>
      </c>
      <c r="B80" s="17" t="s">
        <v>21</v>
      </c>
      <c r="C80" s="17" t="n">
        <v>2504</v>
      </c>
      <c r="D80" s="18" t="s">
        <v>54</v>
      </c>
      <c r="E80" s="18" t="n">
        <v>4</v>
      </c>
      <c r="F80" s="19" t="s">
        <v>26</v>
      </c>
      <c r="G80" s="17" t="n">
        <v>3</v>
      </c>
      <c r="H80" s="22" t="n">
        <v>95.71</v>
      </c>
      <c r="I80" s="35" t="n">
        <f aca="false">H80-J80</f>
        <v>17.33</v>
      </c>
      <c r="J80" s="20" t="n">
        <v>78.38</v>
      </c>
      <c r="K80" s="23" t="n">
        <f aca="false">ROUNDUP(N80/H80,0)</f>
        <v>7400</v>
      </c>
      <c r="L80" s="24" t="n">
        <f aca="false">ROUNDUP(O80/H80,0)</f>
        <v>7400</v>
      </c>
      <c r="M80" s="25" t="n">
        <f aca="false">O80/J80</f>
        <v>9034.94513906609</v>
      </c>
      <c r="N80" s="20" t="n">
        <v>708159</v>
      </c>
      <c r="O80" s="33" t="n">
        <v>708159</v>
      </c>
      <c r="P80" s="24"/>
      <c r="Q80" s="27" t="s">
        <v>24</v>
      </c>
      <c r="R80" s="28"/>
      <c r="T80" s="30" t="n">
        <f aca="false">O80-N80</f>
        <v>0</v>
      </c>
      <c r="W80" s="32"/>
    </row>
    <row r="81" s="29" customFormat="true" ht="24.95" hidden="false" customHeight="true" outlineLevel="0" collapsed="false">
      <c r="A81" s="17" t="n">
        <f aca="false">ROW()-5</f>
        <v>76</v>
      </c>
      <c r="B81" s="17" t="s">
        <v>21</v>
      </c>
      <c r="C81" s="17" t="n">
        <v>2505</v>
      </c>
      <c r="D81" s="18" t="s">
        <v>54</v>
      </c>
      <c r="E81" s="18" t="n">
        <v>5</v>
      </c>
      <c r="F81" s="19" t="s">
        <v>25</v>
      </c>
      <c r="G81" s="17" t="n">
        <v>3</v>
      </c>
      <c r="H81" s="22" t="n">
        <v>117.4</v>
      </c>
      <c r="I81" s="35" t="n">
        <f aca="false">H81-J81</f>
        <v>21.26</v>
      </c>
      <c r="J81" s="20" t="n">
        <v>96.14</v>
      </c>
      <c r="K81" s="23" t="n">
        <f aca="false">ROUNDUP(N81/H81,0)</f>
        <v>7510</v>
      </c>
      <c r="L81" s="24" t="n">
        <f aca="false">ROUNDUP(O81/H81,0)</f>
        <v>7510</v>
      </c>
      <c r="M81" s="25" t="n">
        <f aca="false">O81/J81</f>
        <v>9170.73018514666</v>
      </c>
      <c r="N81" s="20" t="n">
        <v>881674</v>
      </c>
      <c r="O81" s="34" t="n">
        <v>881674</v>
      </c>
      <c r="P81" s="24"/>
      <c r="Q81" s="27" t="s">
        <v>24</v>
      </c>
      <c r="R81" s="28"/>
      <c r="T81" s="30" t="n">
        <f aca="false">O81-N81</f>
        <v>0</v>
      </c>
      <c r="U81" s="36"/>
      <c r="W81" s="32"/>
      <c r="Y81" s="37"/>
    </row>
    <row r="82" s="29" customFormat="true" ht="24.95" hidden="false" customHeight="true" outlineLevel="0" collapsed="false">
      <c r="A82" s="17" t="n">
        <f aca="false">ROW()-5</f>
        <v>77</v>
      </c>
      <c r="B82" s="17" t="s">
        <v>21</v>
      </c>
      <c r="C82" s="17" t="n">
        <v>2601</v>
      </c>
      <c r="D82" s="18" t="s">
        <v>55</v>
      </c>
      <c r="E82" s="18" t="n">
        <v>1</v>
      </c>
      <c r="F82" s="19" t="s">
        <v>23</v>
      </c>
      <c r="G82" s="17" t="n">
        <v>3</v>
      </c>
      <c r="H82" s="20" t="n">
        <v>124.39</v>
      </c>
      <c r="I82" s="21" t="n">
        <f aca="false">H82-J82</f>
        <v>22.53</v>
      </c>
      <c r="J82" s="22" t="n">
        <v>101.86</v>
      </c>
      <c r="K82" s="23" t="n">
        <f aca="false">ROUNDUP(N82/H82,0)</f>
        <v>7832</v>
      </c>
      <c r="L82" s="24" t="n">
        <f aca="false">ROUNDUP(O82/H82,0)</f>
        <v>7832</v>
      </c>
      <c r="M82" s="25" t="n">
        <f aca="false">O82/J82</f>
        <v>9564.30394659336</v>
      </c>
      <c r="N82" s="20" t="n">
        <v>974220</v>
      </c>
      <c r="O82" s="26" t="n">
        <v>974220</v>
      </c>
      <c r="P82" s="24"/>
      <c r="Q82" s="27" t="s">
        <v>24</v>
      </c>
      <c r="R82" s="28"/>
      <c r="T82" s="30" t="n">
        <f aca="false">O82-N82</f>
        <v>0</v>
      </c>
      <c r="U82" s="31"/>
      <c r="W82" s="32"/>
    </row>
    <row r="83" s="29" customFormat="true" ht="24.95" hidden="false" customHeight="true" outlineLevel="0" collapsed="false">
      <c r="A83" s="17" t="n">
        <f aca="false">ROW()-5</f>
        <v>78</v>
      </c>
      <c r="B83" s="17" t="s">
        <v>21</v>
      </c>
      <c r="C83" s="17" t="n">
        <v>2603</v>
      </c>
      <c r="D83" s="18" t="s">
        <v>55</v>
      </c>
      <c r="E83" s="18" t="n">
        <v>3</v>
      </c>
      <c r="F83" s="19" t="s">
        <v>25</v>
      </c>
      <c r="G83" s="17" t="n">
        <v>3</v>
      </c>
      <c r="H83" s="20" t="n">
        <v>124.12</v>
      </c>
      <c r="I83" s="21" t="n">
        <f aca="false">H83-J83</f>
        <v>22.48</v>
      </c>
      <c r="J83" s="22" t="n">
        <v>101.64</v>
      </c>
      <c r="K83" s="23" t="n">
        <f aca="false">ROUNDUP(N83/H83,0)</f>
        <v>7788</v>
      </c>
      <c r="L83" s="24" t="n">
        <f aca="false">ROUNDUP(O83/H83,0)</f>
        <v>7788</v>
      </c>
      <c r="M83" s="25" t="n">
        <f aca="false">O83/J83</f>
        <v>9509.77961432507</v>
      </c>
      <c r="N83" s="20" t="n">
        <v>966574</v>
      </c>
      <c r="O83" s="34" t="n">
        <v>966574</v>
      </c>
      <c r="P83" s="24"/>
      <c r="Q83" s="27" t="s">
        <v>24</v>
      </c>
      <c r="R83" s="28"/>
      <c r="T83" s="30" t="n">
        <f aca="false">O83-N83</f>
        <v>0</v>
      </c>
      <c r="U83" s="32"/>
      <c r="W83" s="32"/>
    </row>
    <row r="84" s="29" customFormat="true" ht="24.95" hidden="false" customHeight="true" outlineLevel="0" collapsed="false">
      <c r="A84" s="17" t="n">
        <f aca="false">ROW()-5</f>
        <v>79</v>
      </c>
      <c r="B84" s="17" t="s">
        <v>21</v>
      </c>
      <c r="C84" s="17" t="n">
        <v>2605</v>
      </c>
      <c r="D84" s="18" t="s">
        <v>55</v>
      </c>
      <c r="E84" s="18" t="n">
        <v>5</v>
      </c>
      <c r="F84" s="19" t="s">
        <v>56</v>
      </c>
      <c r="G84" s="17" t="n">
        <v>3</v>
      </c>
      <c r="H84" s="22" t="n">
        <v>169.03</v>
      </c>
      <c r="I84" s="35" t="n">
        <f aca="false">H84-J84</f>
        <v>30.61</v>
      </c>
      <c r="J84" s="20" t="n">
        <v>138.42</v>
      </c>
      <c r="K84" s="23" t="n">
        <f aca="false">ROUNDUP(N84/H84,0)</f>
        <v>7811</v>
      </c>
      <c r="L84" s="24" t="n">
        <f aca="false">ROUNDUP(O84/H84,0)</f>
        <v>7811</v>
      </c>
      <c r="M84" s="25" t="n">
        <f aca="false">O84/J84</f>
        <v>9537.0972402832</v>
      </c>
      <c r="N84" s="20" t="n">
        <v>1320125</v>
      </c>
      <c r="O84" s="34" t="n">
        <v>1320125</v>
      </c>
      <c r="P84" s="24"/>
      <c r="Q84" s="27" t="s">
        <v>24</v>
      </c>
      <c r="R84" s="28"/>
      <c r="T84" s="30" t="n">
        <f aca="false">O84-N84</f>
        <v>0</v>
      </c>
      <c r="U84" s="36"/>
      <c r="W84" s="32"/>
      <c r="Y84" s="37"/>
    </row>
    <row r="85" s="29" customFormat="true" ht="24.95" hidden="false" customHeight="true" outlineLevel="0" collapsed="false">
      <c r="A85" s="56" t="s">
        <v>57</v>
      </c>
      <c r="B85" s="56"/>
      <c r="C85" s="56"/>
      <c r="D85" s="56"/>
      <c r="E85" s="56"/>
      <c r="F85" s="56"/>
      <c r="G85" s="56"/>
      <c r="H85" s="57" t="n">
        <f aca="false">SUM(H6:H84)</f>
        <v>9101.05</v>
      </c>
      <c r="I85" s="57" t="n">
        <f aca="false">SUM(I6:I84)</f>
        <v>1648.19</v>
      </c>
      <c r="J85" s="57" t="n">
        <f aca="false">SUM(J6:J84)</f>
        <v>7452.86</v>
      </c>
      <c r="K85" s="25" t="n">
        <f aca="false">N85/H85</f>
        <v>7395.53106509689</v>
      </c>
      <c r="L85" s="25" t="n">
        <f aca="false">O85/H85</f>
        <v>7419.04417622143</v>
      </c>
      <c r="M85" s="25" t="n">
        <f aca="false">O85/J85</f>
        <v>9059.75585211583</v>
      </c>
      <c r="N85" s="25" t="n">
        <f aca="false">SUM(N6:N84)</f>
        <v>67307098</v>
      </c>
      <c r="O85" s="25" t="n">
        <f aca="false">SUM(O6:O84)</f>
        <v>67521092</v>
      </c>
      <c r="P85" s="58"/>
      <c r="Q85" s="59"/>
      <c r="R85" s="59"/>
      <c r="U85" s="32"/>
    </row>
    <row r="86" s="29" customFormat="true" ht="52" hidden="false" customHeight="true" outlineLevel="0" collapsed="false">
      <c r="A86" s="60" t="s">
        <v>58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</row>
    <row r="87" s="29" customFormat="true" ht="68" hidden="false" customHeight="true" outlineLevel="0" collapsed="false">
      <c r="A87" s="61" t="s">
        <v>59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s="29" customFormat="true" ht="24.95" hidden="false" customHeight="true" outlineLevel="0" collapsed="false">
      <c r="A88" s="62" t="s">
        <v>60</v>
      </c>
      <c r="B88" s="62"/>
      <c r="C88" s="62"/>
      <c r="D88" s="62"/>
      <c r="E88" s="62"/>
      <c r="F88" s="62"/>
      <c r="G88" s="63"/>
      <c r="H88" s="63"/>
      <c r="I88" s="63"/>
      <c r="J88" s="64"/>
      <c r="K88" s="64"/>
      <c r="L88" s="65"/>
      <c r="M88" s="66" t="s">
        <v>61</v>
      </c>
      <c r="N88" s="66"/>
      <c r="O88" s="66"/>
      <c r="P88" s="63"/>
      <c r="Q88" s="67"/>
      <c r="R88" s="67"/>
    </row>
    <row r="89" s="29" customFormat="true" ht="24.95" hidden="false" customHeight="true" outlineLevel="0" collapsed="false">
      <c r="A89" s="62" t="s">
        <v>62</v>
      </c>
      <c r="B89" s="62"/>
      <c r="C89" s="62"/>
      <c r="D89" s="62"/>
      <c r="E89" s="62"/>
      <c r="F89" s="62"/>
      <c r="G89" s="67"/>
      <c r="H89" s="67"/>
      <c r="I89" s="67"/>
      <c r="J89" s="68"/>
      <c r="K89" s="68"/>
      <c r="L89" s="69"/>
      <c r="M89" s="66" t="s">
        <v>63</v>
      </c>
      <c r="N89" s="66"/>
      <c r="O89" s="66"/>
      <c r="P89" s="63"/>
      <c r="Q89" s="67"/>
      <c r="R89" s="67"/>
    </row>
    <row r="90" s="29" customFormat="true" ht="24.95" hidden="false" customHeight="true" outlineLevel="0" collapsed="false">
      <c r="A90" s="62" t="s">
        <v>64</v>
      </c>
      <c r="B90" s="62"/>
      <c r="C90" s="62"/>
      <c r="D90" s="62"/>
      <c r="E90" s="62"/>
      <c r="F90" s="62"/>
      <c r="J90" s="70"/>
      <c r="K90" s="70"/>
      <c r="L90" s="32"/>
      <c r="M90" s="70"/>
      <c r="N90" s="70"/>
      <c r="O90" s="32"/>
    </row>
    <row r="91" s="29" customFormat="true" ht="24.95" hidden="false" customHeight="true" outlineLevel="0" collapsed="false">
      <c r="C91" s="71"/>
      <c r="J91" s="70"/>
      <c r="K91" s="70"/>
      <c r="L91" s="32"/>
      <c r="M91" s="70"/>
      <c r="N91" s="70"/>
      <c r="O91" s="32"/>
    </row>
    <row r="92" s="29" customFormat="true" ht="24.95" hidden="false" customHeight="true" outlineLevel="0" collapsed="false">
      <c r="C92" s="71"/>
      <c r="J92" s="70"/>
      <c r="K92" s="70"/>
      <c r="L92" s="32"/>
      <c r="M92" s="70"/>
      <c r="N92" s="70"/>
      <c r="O92" s="32"/>
    </row>
    <row r="93" s="29" customFormat="true" ht="24.95" hidden="false" customHeight="true" outlineLevel="0" collapsed="false">
      <c r="C93" s="71"/>
      <c r="J93" s="70"/>
      <c r="K93" s="70"/>
      <c r="L93" s="32"/>
      <c r="M93" s="70"/>
      <c r="N93" s="70"/>
      <c r="O93" s="32"/>
    </row>
    <row r="94" s="29" customFormat="true" ht="24.95" hidden="false" customHeight="true" outlineLevel="0" collapsed="false">
      <c r="C94" s="71"/>
      <c r="J94" s="70"/>
      <c r="K94" s="70"/>
      <c r="L94" s="32"/>
      <c r="M94" s="70"/>
      <c r="N94" s="70"/>
      <c r="O94" s="32"/>
    </row>
    <row r="95" s="29" customFormat="true" ht="24.95" hidden="false" customHeight="true" outlineLevel="0" collapsed="false">
      <c r="C95" s="71"/>
      <c r="J95" s="70"/>
      <c r="K95" s="70"/>
      <c r="L95" s="32"/>
      <c r="M95" s="70"/>
      <c r="N95" s="70"/>
      <c r="O95" s="32"/>
    </row>
    <row r="96" s="29" customFormat="true" ht="24.95" hidden="false" customHeight="true" outlineLevel="0" collapsed="false">
      <c r="C96" s="71"/>
      <c r="J96" s="70"/>
      <c r="K96" s="70"/>
      <c r="L96" s="32"/>
      <c r="M96" s="70"/>
      <c r="N96" s="70"/>
      <c r="O96" s="32"/>
    </row>
    <row r="97" s="29" customFormat="true" ht="24.95" hidden="false" customHeight="true" outlineLevel="0" collapsed="false">
      <c r="C97" s="71"/>
      <c r="J97" s="70"/>
      <c r="K97" s="70"/>
      <c r="L97" s="32"/>
      <c r="M97" s="70"/>
      <c r="N97" s="70"/>
      <c r="O97" s="32"/>
    </row>
    <row r="98" s="29" customFormat="true" ht="24.95" hidden="false" customHeight="true" outlineLevel="0" collapsed="false">
      <c r="C98" s="71"/>
      <c r="J98" s="70"/>
      <c r="K98" s="70"/>
      <c r="L98" s="32"/>
      <c r="M98" s="70"/>
      <c r="N98" s="70"/>
      <c r="O98" s="32"/>
    </row>
    <row r="99" s="29" customFormat="true" ht="31" hidden="false" customHeight="true" outlineLevel="0" collapsed="false">
      <c r="C99" s="71"/>
      <c r="J99" s="70"/>
      <c r="K99" s="70"/>
      <c r="L99" s="32"/>
      <c r="M99" s="70"/>
      <c r="N99" s="70"/>
      <c r="O99" s="32"/>
    </row>
    <row r="100" customFormat="false" ht="42" hidden="false" customHeight="true" outlineLevel="0" collapsed="false"/>
    <row r="101" customFormat="false" ht="52" hidden="false" customHeight="true" outlineLevel="0" collapsed="false"/>
    <row r="102" customFormat="false" ht="27" hidden="false" customHeight="true" outlineLevel="0" collapsed="false"/>
    <row r="103" customFormat="false" ht="26" hidden="false" customHeight="true" outlineLevel="0" collapsed="false"/>
  </sheetData>
  <autoFilter ref="A5:U90"/>
  <mergeCells count="28">
    <mergeCell ref="A1:B1"/>
    <mergeCell ref="A2:R2"/>
    <mergeCell ref="A3:G3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85:G85"/>
    <mergeCell ref="A86:R86"/>
    <mergeCell ref="A87:R87"/>
    <mergeCell ref="A88:F88"/>
    <mergeCell ref="M88:O88"/>
    <mergeCell ref="A89:F89"/>
    <mergeCell ref="M89:O89"/>
    <mergeCell ref="A90:F90"/>
  </mergeCells>
  <printOptions headings="false" gridLines="false" gridLinesSet="true" horizontalCentered="true" verticalCentered="false"/>
  <pageMargins left="0.0784722222222222" right="0.0784722222222222" top="0.236111111111111" bottom="0.15694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100" workbookViewId="0">
      <selection pane="topLeft" activeCell="C36" activeCellId="0" sqref="C36"/>
    </sheetView>
  </sheetViews>
  <sheetFormatPr defaultColWidth="8.95703125" defaultRowHeight="15.75" zeroHeight="false" outlineLevelRow="0" outlineLevelCol="0"/>
  <cols>
    <col collapsed="false" customWidth="true" hidden="false" outlineLevel="0" max="2" min="2" style="0" width="9.43"/>
    <col collapsed="false" customWidth="true" hidden="false" outlineLevel="0" max="7" min="3" style="0" width="12.69"/>
    <col collapsed="false" customWidth="true" hidden="false" outlineLevel="0" max="11" min="11" style="0" width="12.69"/>
  </cols>
  <sheetData>
    <row r="1" customFormat="false" ht="15.75" hidden="false" customHeight="false" outlineLevel="0" collapsed="false">
      <c r="A1" s="0" t="n">
        <v>2</v>
      </c>
      <c r="B1" s="3" t="n">
        <v>802947</v>
      </c>
      <c r="C1" s="0" t="n">
        <v>879321</v>
      </c>
      <c r="D1" s="0" t="n">
        <f aca="false">C1*0.98*0.98*0.98</f>
        <v>827609.890632</v>
      </c>
      <c r="E1" s="0" t="n">
        <f aca="false">(B1-50000)/0.85</f>
        <v>885820</v>
      </c>
      <c r="I1" s="72" t="n">
        <v>829010</v>
      </c>
      <c r="K1" s="0" t="n">
        <f aca="false">I1/C1</f>
        <v>0.942784261947571</v>
      </c>
    </row>
    <row r="2" customFormat="false" ht="15.75" hidden="false" customHeight="false" outlineLevel="0" collapsed="false">
      <c r="A2" s="0" t="n">
        <v>3</v>
      </c>
      <c r="B2" s="3" t="n">
        <v>773882</v>
      </c>
      <c r="C2" s="0" t="n">
        <v>847492</v>
      </c>
      <c r="E2" s="0" t="n">
        <f aca="false">(B2-50000)/0.85</f>
        <v>851625.882352941</v>
      </c>
      <c r="I2" s="72" t="n">
        <v>813932</v>
      </c>
      <c r="K2" s="0" t="n">
        <f aca="false">I2/C2</f>
        <v>0.960400806143303</v>
      </c>
    </row>
    <row r="3" customFormat="false" ht="15.75" hidden="false" customHeight="false" outlineLevel="0" collapsed="false">
      <c r="A3" s="0" t="n">
        <v>4</v>
      </c>
      <c r="B3" s="3" t="n">
        <v>785862</v>
      </c>
      <c r="C3" s="0" t="n">
        <v>860611</v>
      </c>
      <c r="E3" s="0" t="n">
        <f aca="false">(B3-50000)/0.85</f>
        <v>865720</v>
      </c>
      <c r="I3" s="72" t="n">
        <v>826531</v>
      </c>
      <c r="K3" s="0" t="n">
        <f aca="false">I3/C3</f>
        <v>0.960400227280386</v>
      </c>
    </row>
    <row r="4" customFormat="false" ht="15.75" hidden="false" customHeight="false" outlineLevel="0" collapsed="false">
      <c r="A4" s="0" t="n">
        <v>5</v>
      </c>
      <c r="B4" s="3" t="n">
        <v>809821</v>
      </c>
      <c r="C4" s="0" t="n">
        <v>886849</v>
      </c>
      <c r="E4" s="0" t="n">
        <f aca="false">(B4-50000)/0.85</f>
        <v>893907.058823529</v>
      </c>
      <c r="I4" s="72" t="n">
        <v>851730</v>
      </c>
      <c r="K4" s="0" t="n">
        <f aca="false">I4/C4</f>
        <v>0.960400248520323</v>
      </c>
    </row>
    <row r="5" customFormat="false" ht="15.75" hidden="false" customHeight="false" outlineLevel="0" collapsed="false">
      <c r="A5" s="0" t="n">
        <v>6</v>
      </c>
      <c r="B5" s="3" t="n">
        <v>813415</v>
      </c>
      <c r="C5" s="0" t="n">
        <v>890785</v>
      </c>
      <c r="E5" s="0" t="n">
        <f aca="false">(B5-50000)/0.85</f>
        <v>898135.294117647</v>
      </c>
      <c r="I5" s="72" t="n">
        <v>855510</v>
      </c>
      <c r="K5" s="0" t="n">
        <f aca="false">I5/C5</f>
        <v>0.960400096544059</v>
      </c>
    </row>
    <row r="6" customFormat="false" ht="15.75" hidden="false" customHeight="false" outlineLevel="0" collapsed="false">
      <c r="A6" s="0" t="n">
        <v>7</v>
      </c>
      <c r="B6" s="3" t="n">
        <v>817009</v>
      </c>
      <c r="C6" s="0" t="n">
        <v>894721</v>
      </c>
      <c r="E6" s="0" t="n">
        <f aca="false">(B6-50000)/0.85</f>
        <v>902363.529411765</v>
      </c>
      <c r="I6" s="72" t="n">
        <v>859291</v>
      </c>
      <c r="K6" s="0" t="n">
        <f aca="false">I6/C6</f>
        <v>0.960401063571773</v>
      </c>
    </row>
    <row r="7" customFormat="false" ht="15.75" hidden="false" customHeight="false" outlineLevel="0" collapsed="false">
      <c r="A7" s="0" t="n">
        <v>8</v>
      </c>
      <c r="B7" s="3" t="n">
        <v>820603</v>
      </c>
      <c r="C7" s="0" t="n">
        <v>898657</v>
      </c>
      <c r="E7" s="0" t="n">
        <f aca="false">(B7-50000)/0.85</f>
        <v>906591.764705882</v>
      </c>
      <c r="I7" s="72" t="n">
        <v>863071</v>
      </c>
      <c r="K7" s="0" t="n">
        <f aca="false">I7/C7</f>
        <v>0.960400909356963</v>
      </c>
    </row>
    <row r="8" customFormat="false" ht="15.75" hidden="false" customHeight="false" outlineLevel="0" collapsed="false">
      <c r="A8" s="0" t="n">
        <v>9</v>
      </c>
      <c r="B8" s="3" t="n">
        <v>824196</v>
      </c>
      <c r="C8" s="0" t="n">
        <v>902592</v>
      </c>
      <c r="E8" s="0" t="n">
        <f aca="false">(B8-50000)/0.85</f>
        <v>910818.823529412</v>
      </c>
      <c r="I8" s="72" t="n">
        <v>866850</v>
      </c>
      <c r="K8" s="0" t="n">
        <f aca="false">I8/C8</f>
        <v>0.960400712614337</v>
      </c>
    </row>
    <row r="9" customFormat="false" ht="15.75" hidden="false" customHeight="false" outlineLevel="0" collapsed="false">
      <c r="A9" s="0" t="n">
        <v>10</v>
      </c>
      <c r="B9" s="3" t="n">
        <v>827790</v>
      </c>
      <c r="C9" s="0" t="n">
        <v>906527</v>
      </c>
      <c r="E9" s="0" t="n">
        <f aca="false">(B9-50000)/0.85</f>
        <v>915047.058823529</v>
      </c>
      <c r="I9" s="72" t="n">
        <v>870629</v>
      </c>
      <c r="K9" s="0" t="n">
        <f aca="false">I9/C9</f>
        <v>0.96040051757973</v>
      </c>
    </row>
    <row r="10" customFormat="false" ht="15.75" hidden="false" customHeight="false" outlineLevel="0" collapsed="false">
      <c r="A10" s="0" t="n">
        <v>11</v>
      </c>
      <c r="B10" s="3" t="n">
        <v>866647</v>
      </c>
      <c r="C10" s="0" t="n">
        <v>949080</v>
      </c>
      <c r="E10" s="0" t="n">
        <f aca="false">(B10-50000)/0.85</f>
        <v>960761.176470588</v>
      </c>
      <c r="I10" s="72" t="n">
        <v>911497</v>
      </c>
      <c r="K10" s="0" t="n">
        <f aca="false">I10/C10</f>
        <v>0.960400598474312</v>
      </c>
    </row>
    <row r="11" customFormat="false" ht="15.75" hidden="false" customHeight="false" outlineLevel="0" collapsed="false">
      <c r="A11" s="0" t="n">
        <v>12</v>
      </c>
      <c r="B11" s="3" t="n">
        <v>870287</v>
      </c>
      <c r="C11" s="0" t="n">
        <v>953067</v>
      </c>
      <c r="E11" s="0" t="n">
        <f aca="false">(B11-50000)/0.85</f>
        <v>965043.529411765</v>
      </c>
      <c r="I11" s="72" t="n">
        <v>915326</v>
      </c>
      <c r="K11" s="0" t="n">
        <f aca="false">I11/C11</f>
        <v>0.960400475517461</v>
      </c>
    </row>
    <row r="12" customFormat="false" ht="15.75" hidden="false" customHeight="false" outlineLevel="0" collapsed="false">
      <c r="A12" s="0" t="n">
        <v>13</v>
      </c>
      <c r="B12" s="3" t="n">
        <v>873809</v>
      </c>
      <c r="C12" s="0" t="n">
        <v>956924</v>
      </c>
      <c r="E12" s="0" t="n">
        <f aca="false">(B12-50000)/0.85</f>
        <v>969187.058823529</v>
      </c>
      <c r="I12" s="72" t="n">
        <v>919030</v>
      </c>
      <c r="K12" s="0" t="n">
        <f aca="false">I12/C12</f>
        <v>0.960400198970869</v>
      </c>
    </row>
    <row r="13" customFormat="false" ht="15.75" hidden="false" customHeight="false" outlineLevel="0" collapsed="false">
      <c r="A13" s="0" t="n">
        <v>14</v>
      </c>
      <c r="B13" s="3" t="n">
        <v>826592</v>
      </c>
      <c r="C13" s="0" t="n">
        <v>905215</v>
      </c>
      <c r="E13" s="0" t="n">
        <f aca="false">(B13-50000)/0.85</f>
        <v>913637.647058824</v>
      </c>
      <c r="I13" s="72" t="n">
        <v>869369</v>
      </c>
      <c r="K13" s="0" t="n">
        <f aca="false">I13/C13</f>
        <v>0.960400567820904</v>
      </c>
    </row>
    <row r="14" customFormat="false" ht="15.75" hidden="false" customHeight="false" outlineLevel="0" collapsed="false">
      <c r="A14" s="0" t="n">
        <v>15</v>
      </c>
      <c r="B14" s="72" t="n">
        <v>842166</v>
      </c>
      <c r="C14" s="0" t="n">
        <v>922271</v>
      </c>
      <c r="E14" s="0" t="n">
        <f aca="false">(B14-50000)/0.85</f>
        <v>931960</v>
      </c>
      <c r="I14" s="72" t="n">
        <v>926685</v>
      </c>
      <c r="K14" s="0" t="n">
        <f aca="false">I14/C14</f>
        <v>1.00478601192057</v>
      </c>
    </row>
    <row r="15" customFormat="false" ht="15.75" hidden="false" customHeight="false" outlineLevel="0" collapsed="false">
      <c r="A15" s="0" t="n">
        <v>16</v>
      </c>
      <c r="B15" s="3" t="n">
        <v>881087</v>
      </c>
      <c r="C15" s="0" t="n">
        <v>964894</v>
      </c>
      <c r="E15" s="0" t="n">
        <f aca="false">(B15-50000)/0.85</f>
        <v>977749.411764706</v>
      </c>
      <c r="I15" s="72" t="n">
        <v>926685</v>
      </c>
      <c r="K15" s="0" t="n">
        <f aca="false">I15/C15</f>
        <v>0.960400831593937</v>
      </c>
    </row>
    <row r="16" customFormat="false" ht="15.75" hidden="false" customHeight="false" outlineLevel="0" collapsed="false">
      <c r="A16" s="0" t="n">
        <v>17</v>
      </c>
      <c r="B16" s="3" t="n">
        <v>881087</v>
      </c>
      <c r="C16" s="0" t="n">
        <v>964894</v>
      </c>
      <c r="E16" s="0" t="n">
        <f aca="false">(B16-50000)/0.85</f>
        <v>977749.411764706</v>
      </c>
      <c r="I16" s="72" t="n">
        <v>926685</v>
      </c>
      <c r="K16" s="0" t="n">
        <f aca="false">I16/C16</f>
        <v>0.960400831593937</v>
      </c>
    </row>
    <row r="17" customFormat="false" ht="15.75" hidden="false" customHeight="false" outlineLevel="0" collapsed="false">
      <c r="A17" s="0" t="n">
        <v>18</v>
      </c>
      <c r="B17" s="3" t="n">
        <v>826592</v>
      </c>
      <c r="C17" s="0" t="n">
        <v>905215</v>
      </c>
      <c r="E17" s="0" t="n">
        <f aca="false">(B17-50000)/0.85</f>
        <v>913637.647058824</v>
      </c>
      <c r="I17" s="72" t="n">
        <v>869369</v>
      </c>
      <c r="K17" s="0" t="n">
        <f aca="false">I17/C17</f>
        <v>0.960400567820904</v>
      </c>
    </row>
    <row r="18" customFormat="false" ht="15.75" hidden="false" customHeight="false" outlineLevel="0" collapsed="false">
      <c r="A18" s="0" t="n">
        <v>19</v>
      </c>
      <c r="B18" s="3" t="n">
        <v>858312</v>
      </c>
      <c r="C18" s="0" t="n">
        <v>939953</v>
      </c>
      <c r="E18" s="0" t="n">
        <f aca="false">(B18-50000)/0.85</f>
        <v>950955.294117647</v>
      </c>
      <c r="I18" s="72" t="n">
        <v>902731</v>
      </c>
      <c r="K18" s="0" t="n">
        <f aca="false">I18/C18</f>
        <v>0.960400147666958</v>
      </c>
    </row>
    <row r="19" customFormat="false" ht="15.75" hidden="false" customHeight="false" outlineLevel="0" collapsed="false">
      <c r="A19" s="0" t="n">
        <v>20</v>
      </c>
      <c r="B19" s="3" t="n">
        <v>819405</v>
      </c>
      <c r="C19" s="0" t="n">
        <v>897345</v>
      </c>
      <c r="E19" s="0" t="n">
        <f aca="false">(B19-50000)/0.85</f>
        <v>905182.352941177</v>
      </c>
      <c r="I19" s="72" t="n">
        <v>861811</v>
      </c>
      <c r="K19" s="0" t="n">
        <f aca="false">I19/C19</f>
        <v>0.960400960611582</v>
      </c>
    </row>
    <row r="20" customFormat="false" ht="15.75" hidden="false" customHeight="false" outlineLevel="0" collapsed="false">
      <c r="A20" s="0" t="n">
        <v>21</v>
      </c>
      <c r="B20" s="3" t="n">
        <v>815811</v>
      </c>
      <c r="C20" s="0" t="n">
        <v>893409</v>
      </c>
      <c r="E20" s="0" t="n">
        <f aca="false">(B20-50000)/0.85</f>
        <v>900954.117647059</v>
      </c>
      <c r="I20" s="72" t="n">
        <v>858031</v>
      </c>
      <c r="K20" s="0" t="n">
        <f aca="false">I20/C20</f>
        <v>0.960401115278669</v>
      </c>
    </row>
    <row r="21" customFormat="false" ht="15.75" hidden="false" customHeight="false" outlineLevel="0" collapsed="false">
      <c r="A21" s="0" t="n">
        <v>22</v>
      </c>
      <c r="B21" s="3" t="n">
        <v>812217</v>
      </c>
      <c r="C21" s="0" t="n">
        <v>889473</v>
      </c>
      <c r="E21" s="0" t="n">
        <f aca="false">(B21-50000)/0.85</f>
        <v>896725.882352941</v>
      </c>
      <c r="I21" s="72" t="n">
        <v>854250</v>
      </c>
      <c r="K21" s="0" t="n">
        <f aca="false">I21/C21</f>
        <v>0.960400147053368</v>
      </c>
    </row>
    <row r="22" customFormat="false" ht="15.75" hidden="false" customHeight="false" outlineLevel="0" collapsed="false">
      <c r="A22" s="0" t="n">
        <v>23</v>
      </c>
      <c r="B22" s="3" t="n">
        <v>808623</v>
      </c>
      <c r="C22" s="0" t="n">
        <v>885537</v>
      </c>
      <c r="E22" s="0" t="n">
        <f aca="false">(B22-50000)/0.85</f>
        <v>892497.647058824</v>
      </c>
      <c r="I22" s="72" t="n">
        <v>850470</v>
      </c>
      <c r="K22" s="0" t="n">
        <f aca="false">I22/C22</f>
        <v>0.960400299479299</v>
      </c>
    </row>
    <row r="23" customFormat="false" ht="15.75" hidden="false" customHeight="false" outlineLevel="0" collapsed="false">
      <c r="A23" s="0" t="n">
        <v>24</v>
      </c>
      <c r="B23" s="3" t="n">
        <v>805029</v>
      </c>
      <c r="C23" s="0" t="n">
        <v>881601</v>
      </c>
      <c r="E23" s="0" t="n">
        <f aca="false">(B23-50000)/0.85</f>
        <v>888269.411764706</v>
      </c>
      <c r="I23" s="72" t="n">
        <v>846690</v>
      </c>
      <c r="K23" s="0" t="n">
        <f aca="false">I23/C23</f>
        <v>0.960400453266274</v>
      </c>
    </row>
    <row r="24" customFormat="false" ht="15.75" hidden="false" customHeight="false" outlineLevel="0" collapsed="false">
      <c r="A24" s="0" t="n">
        <v>25</v>
      </c>
      <c r="B24" s="3" t="n">
        <v>801435</v>
      </c>
      <c r="C24" s="0" t="n">
        <v>877666</v>
      </c>
      <c r="E24" s="0" t="n">
        <f aca="false">(B24-50000)/0.85</f>
        <v>884041.176470588</v>
      </c>
      <c r="I24" s="72" t="n">
        <v>815000</v>
      </c>
      <c r="K24" s="0" t="n">
        <f aca="false">I24/C24</f>
        <v>0.928599262133887</v>
      </c>
    </row>
    <row r="25" customFormat="false" ht="15.75" hidden="false" customHeight="false" outlineLevel="0" collapsed="false">
      <c r="A25" s="0" t="n">
        <v>26</v>
      </c>
      <c r="B25" s="3" t="n">
        <v>1384696</v>
      </c>
      <c r="C25" s="0" t="n">
        <v>1516405</v>
      </c>
      <c r="E25" s="0" t="n">
        <f aca="false">(B25-50000)/0.85</f>
        <v>1570230.58823529</v>
      </c>
      <c r="I25" s="72" t="n">
        <v>1421741</v>
      </c>
      <c r="K25" s="0" t="n">
        <f aca="false">I25/C25</f>
        <v>0.937573405521612</v>
      </c>
    </row>
    <row r="31" customFormat="false" ht="15.75" hidden="false" customHeight="false" outlineLevel="0" collapsed="false">
      <c r="A31" s="72" t="n">
        <v>203</v>
      </c>
      <c r="B31" s="3" t="n">
        <v>855707</v>
      </c>
      <c r="C31" s="72" t="n">
        <v>937100</v>
      </c>
    </row>
    <row r="32" customFormat="false" ht="15.75" hidden="false" customHeight="false" outlineLevel="0" collapsed="false">
      <c r="A32" s="72" t="n">
        <v>303</v>
      </c>
      <c r="B32" s="3" t="n">
        <v>766252</v>
      </c>
      <c r="C32" s="72" t="n">
        <v>839136</v>
      </c>
    </row>
    <row r="33" customFormat="false" ht="15.75" hidden="false" customHeight="false" outlineLevel="0" collapsed="false">
      <c r="A33" s="72" t="n">
        <v>1503</v>
      </c>
      <c r="B33" s="3" t="n">
        <v>827298</v>
      </c>
      <c r="C33" s="72" t="n">
        <v>905989</v>
      </c>
    </row>
    <row r="34" customFormat="false" ht="15.75" hidden="false" customHeight="false" outlineLevel="0" collapsed="false">
      <c r="A34" s="72" t="n">
        <v>2403</v>
      </c>
      <c r="B34" s="3" t="n">
        <v>786390</v>
      </c>
      <c r="C34" s="72" t="n">
        <v>861190</v>
      </c>
      <c r="D34" s="3"/>
    </row>
    <row r="35" customFormat="false" ht="15.75" hidden="false" customHeight="false" outlineLevel="0" collapsed="false">
      <c r="A35" s="72" t="n">
        <v>2503</v>
      </c>
      <c r="B35" s="3" t="n">
        <v>782464</v>
      </c>
      <c r="C35" s="72" t="n">
        <v>856890</v>
      </c>
      <c r="D35" s="3"/>
    </row>
    <row r="36" customFormat="false" ht="15.75" hidden="false" customHeight="false" outlineLevel="0" collapsed="false">
      <c r="A36" s="72" t="n">
        <v>2603</v>
      </c>
      <c r="B36" s="3" t="n">
        <v>882621</v>
      </c>
      <c r="C36" s="72" t="n">
        <v>966574</v>
      </c>
      <c r="D36" s="3"/>
    </row>
    <row r="37" customFormat="false" ht="15.75" hidden="false" customHeight="false" outlineLevel="0" collapsed="false">
      <c r="C37" s="72"/>
      <c r="D37" s="3"/>
    </row>
    <row r="38" customFormat="false" ht="15.75" hidden="false" customHeight="false" outlineLevel="0" collapsed="false">
      <c r="C38" s="72"/>
      <c r="D38" s="3"/>
    </row>
    <row r="39" customFormat="false" ht="15.75" hidden="false" customHeight="false" outlineLevel="0" collapsed="false">
      <c r="C39" s="72"/>
      <c r="D39" s="3"/>
    </row>
    <row r="40" customFormat="false" ht="15.75" hidden="false" customHeight="false" outlineLevel="0" collapsed="false">
      <c r="C40" s="72"/>
      <c r="D40" s="3"/>
    </row>
    <row r="41" customFormat="false" ht="15.75" hidden="false" customHeight="false" outlineLevel="0" collapsed="false">
      <c r="C41" s="72"/>
      <c r="D41" s="3"/>
    </row>
    <row r="42" customFormat="false" ht="15.75" hidden="false" customHeight="false" outlineLevel="0" collapsed="false">
      <c r="C42" s="72"/>
    </row>
    <row r="43" customFormat="false" ht="15.75" hidden="false" customHeight="false" outlineLevel="0" collapsed="false">
      <c r="C43" s="72"/>
      <c r="D43" s="3"/>
    </row>
    <row r="44" customFormat="false" ht="15.75" hidden="false" customHeight="false" outlineLevel="0" collapsed="false">
      <c r="C44" s="72"/>
      <c r="D44" s="3"/>
    </row>
    <row r="45" customFormat="false" ht="15.75" hidden="false" customHeight="false" outlineLevel="0" collapsed="false">
      <c r="C45" s="72"/>
      <c r="D45" s="3"/>
    </row>
    <row r="46" customFormat="false" ht="15.75" hidden="false" customHeight="false" outlineLevel="0" collapsed="false">
      <c r="C46" s="72"/>
      <c r="D46" s="3"/>
    </row>
    <row r="47" customFormat="false" ht="15.75" hidden="false" customHeight="false" outlineLevel="0" collapsed="false">
      <c r="C47" s="72"/>
      <c r="D47" s="3"/>
    </row>
    <row r="48" customFormat="false" ht="15.75" hidden="false" customHeight="false" outlineLevel="0" collapsed="false">
      <c r="C48" s="72"/>
      <c r="D48" s="3"/>
    </row>
    <row r="49" customFormat="false" ht="15.75" hidden="false" customHeight="false" outlineLevel="0" collapsed="false">
      <c r="C49" s="72"/>
      <c r="D49" s="3"/>
    </row>
    <row r="50" customFormat="false" ht="15.75" hidden="false" customHeight="false" outlineLevel="0" collapsed="false">
      <c r="C50" s="72"/>
      <c r="D50" s="3"/>
    </row>
    <row r="51" customFormat="false" ht="15.75" hidden="false" customHeight="false" outlineLevel="0" collapsed="false">
      <c r="C51" s="72"/>
      <c r="D51" s="3"/>
    </row>
    <row r="52" customFormat="false" ht="15.75" hidden="false" customHeight="false" outlineLevel="0" collapsed="false">
      <c r="C52" s="72"/>
      <c r="D52" s="3"/>
    </row>
    <row r="53" customFormat="false" ht="15.75" hidden="false" customHeight="false" outlineLevel="0" collapsed="false">
      <c r="C53" s="72"/>
      <c r="D53" s="3"/>
    </row>
    <row r="54" customFormat="false" ht="15.75" hidden="false" customHeight="false" outlineLevel="0" collapsed="false">
      <c r="C54" s="72"/>
    </row>
    <row r="55" customFormat="false" ht="15.75" hidden="false" customHeight="false" outlineLevel="0" collapsed="false">
      <c r="C55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8.95703125" defaultRowHeight="15.75" zeroHeight="false" outlineLevelRow="0" outlineLevelCol="0"/>
  <cols>
    <col collapsed="false" customWidth="true" hidden="false" outlineLevel="0" max="3" min="3" style="0" width="12.69"/>
    <col collapsed="false" customWidth="true" hidden="false" outlineLevel="0" max="4" min="4" style="0" width="11.56"/>
    <col collapsed="false" customWidth="true" hidden="false" outlineLevel="0" max="8" min="8" style="0" width="12.69"/>
  </cols>
  <sheetData>
    <row r="1" customFormat="false" ht="15.75" hidden="false" customHeight="false" outlineLevel="0" collapsed="false">
      <c r="A1" s="0" t="n">
        <v>2</v>
      </c>
      <c r="B1" s="3" t="n">
        <v>812878</v>
      </c>
      <c r="C1" s="0" t="n">
        <v>890197</v>
      </c>
      <c r="E1" s="17" t="n">
        <v>201</v>
      </c>
      <c r="F1" s="72" t="n">
        <v>839046</v>
      </c>
      <c r="H1" s="0" t="n">
        <f aca="false">F1/C1</f>
        <v>0.942539685036009</v>
      </c>
    </row>
    <row r="2" customFormat="false" ht="15.75" hidden="false" customHeight="false" outlineLevel="0" collapsed="false">
      <c r="A2" s="0" t="n">
        <v>3</v>
      </c>
      <c r="B2" s="3" t="n">
        <v>769838</v>
      </c>
      <c r="C2" s="0" t="n">
        <v>843063</v>
      </c>
      <c r="E2" s="17" t="n">
        <v>301</v>
      </c>
      <c r="F2" s="72" t="n">
        <v>809678</v>
      </c>
      <c r="H2" s="0" t="n">
        <f aca="false">F2/C2</f>
        <v>0.960400349677308</v>
      </c>
    </row>
    <row r="3" customFormat="false" ht="15.75" hidden="false" customHeight="false" outlineLevel="0" collapsed="false">
      <c r="A3" s="0" t="n">
        <v>4</v>
      </c>
      <c r="B3" s="3" t="n">
        <v>782521</v>
      </c>
      <c r="C3" s="0" t="n">
        <v>856953</v>
      </c>
      <c r="E3" s="17" t="n">
        <v>401</v>
      </c>
      <c r="F3" s="72" t="n">
        <v>823018</v>
      </c>
      <c r="H3" s="0" t="n">
        <f aca="false">F3/C3</f>
        <v>0.960400395354238</v>
      </c>
    </row>
    <row r="4" customFormat="false" ht="15.75" hidden="false" customHeight="false" outlineLevel="0" collapsed="false">
      <c r="A4" s="0" t="n">
        <v>5</v>
      </c>
      <c r="B4" s="3" t="n">
        <v>807886</v>
      </c>
      <c r="C4" s="0" t="n">
        <v>884730</v>
      </c>
      <c r="E4" s="17" t="n">
        <v>501</v>
      </c>
      <c r="F4" s="72" t="n">
        <v>849695</v>
      </c>
      <c r="H4" s="0" t="n">
        <f aca="false">F4/C4</f>
        <v>0.960400348128808</v>
      </c>
    </row>
    <row r="5" customFormat="false" ht="15.75" hidden="false" customHeight="false" outlineLevel="0" collapsed="false">
      <c r="A5" s="0" t="n">
        <v>6</v>
      </c>
      <c r="B5" s="3" t="n">
        <v>811690</v>
      </c>
      <c r="C5" s="0" t="n">
        <v>888896</v>
      </c>
      <c r="E5" s="17" t="n">
        <v>601</v>
      </c>
      <c r="F5" s="72" t="n">
        <v>853696</v>
      </c>
      <c r="H5" s="0" t="n">
        <f aca="false">F5/C5</f>
        <v>0.960400316797466</v>
      </c>
    </row>
    <row r="6" customFormat="false" ht="15.75" hidden="false" customHeight="false" outlineLevel="0" collapsed="false">
      <c r="A6" s="0" t="n">
        <v>7</v>
      </c>
      <c r="B6" s="3" t="n">
        <v>815495</v>
      </c>
      <c r="C6" s="0" t="n">
        <v>893063</v>
      </c>
      <c r="E6" s="17" t="n">
        <v>701</v>
      </c>
      <c r="F6" s="72" t="n">
        <v>857698</v>
      </c>
      <c r="H6" s="0" t="n">
        <f aca="false">F6/C6</f>
        <v>0.960400330099892</v>
      </c>
    </row>
    <row r="7" customFormat="false" ht="15.75" hidden="false" customHeight="false" outlineLevel="0" collapsed="false">
      <c r="A7" s="0" t="n">
        <v>8</v>
      </c>
      <c r="B7" s="3" t="n">
        <v>819300</v>
      </c>
      <c r="C7" s="0" t="n">
        <v>897230</v>
      </c>
      <c r="E7" s="17" t="n">
        <v>801</v>
      </c>
      <c r="F7" s="72" t="n">
        <v>861700</v>
      </c>
      <c r="H7" s="0" t="n">
        <f aca="false">F7/C7</f>
        <v>0.960400343278758</v>
      </c>
    </row>
    <row r="8" customFormat="false" ht="15.75" hidden="false" customHeight="false" outlineLevel="0" collapsed="false">
      <c r="A8" s="0" t="n">
        <v>9</v>
      </c>
      <c r="B8" s="3" t="n">
        <v>823106</v>
      </c>
      <c r="C8" s="0" t="n">
        <v>901398</v>
      </c>
      <c r="E8" s="17" t="n">
        <v>901</v>
      </c>
      <c r="F8" s="72" t="n">
        <v>865703</v>
      </c>
      <c r="H8" s="0" t="n">
        <f aca="false">F8/C8</f>
        <v>0.960400400267141</v>
      </c>
    </row>
    <row r="9" customFormat="false" ht="15.75" hidden="false" customHeight="false" outlineLevel="0" collapsed="false">
      <c r="A9" s="0" t="n">
        <v>10</v>
      </c>
      <c r="B9" s="3" t="n">
        <v>826910</v>
      </c>
      <c r="C9" s="0" t="n">
        <v>905564</v>
      </c>
      <c r="E9" s="17" t="n">
        <v>1001</v>
      </c>
      <c r="F9" s="72" t="n">
        <v>869704</v>
      </c>
      <c r="H9" s="0" t="n">
        <f aca="false">F9/C9</f>
        <v>0.96040036927263</v>
      </c>
    </row>
    <row r="10" customFormat="false" ht="15.75" hidden="false" customHeight="false" outlineLevel="0" collapsed="false">
      <c r="A10" s="0" t="n">
        <v>11</v>
      </c>
      <c r="B10" s="3" t="n">
        <v>855613</v>
      </c>
      <c r="C10" s="0" t="n">
        <v>936997</v>
      </c>
      <c r="E10" s="17" t="n">
        <v>1101</v>
      </c>
      <c r="F10" s="72" t="n">
        <v>899892</v>
      </c>
      <c r="H10" s="0" t="n">
        <f aca="false">F10/C10</f>
        <v>0.960400086659829</v>
      </c>
    </row>
    <row r="11" customFormat="false" ht="15.75" hidden="false" customHeight="false" outlineLevel="0" collapsed="false">
      <c r="A11" s="0" t="n">
        <v>12</v>
      </c>
      <c r="B11" s="3"/>
      <c r="C11" s="0" t="n">
        <v>0</v>
      </c>
      <c r="H11" s="0" t="e">
        <f aca="false">F11/C11</f>
        <v>#DIV/0!</v>
      </c>
    </row>
    <row r="12" customFormat="false" ht="15.75" hidden="false" customHeight="false" outlineLevel="0" collapsed="false">
      <c r="A12" s="0" t="n">
        <v>13</v>
      </c>
      <c r="B12" s="3" t="n">
        <v>863195</v>
      </c>
      <c r="C12" s="0" t="n">
        <v>945300</v>
      </c>
      <c r="E12" s="17" t="n">
        <v>1301</v>
      </c>
      <c r="F12" s="72" t="n">
        <v>907867</v>
      </c>
      <c r="H12" s="0" t="n">
        <f aca="false">F12/C12</f>
        <v>0.960400930921401</v>
      </c>
    </row>
    <row r="13" customFormat="false" ht="15.75" hidden="false" customHeight="false" outlineLevel="0" collapsed="false">
      <c r="A13" s="0" t="n">
        <v>14</v>
      </c>
      <c r="B13" s="3" t="n">
        <v>825641</v>
      </c>
      <c r="C13" s="0" t="n">
        <v>904174</v>
      </c>
      <c r="H13" s="0" t="n">
        <f aca="false">F13/C13</f>
        <v>0</v>
      </c>
    </row>
    <row r="14" customFormat="false" ht="15.75" hidden="false" customHeight="false" outlineLevel="0" collapsed="false">
      <c r="A14" s="0" t="n">
        <v>15</v>
      </c>
      <c r="B14" s="3" t="n">
        <v>867048</v>
      </c>
      <c r="C14" s="0" t="n">
        <v>949519</v>
      </c>
      <c r="E14" s="17" t="n">
        <v>1501</v>
      </c>
      <c r="F14" s="72" t="n">
        <v>911919</v>
      </c>
      <c r="H14" s="0" t="n">
        <f aca="false">F14/C14</f>
        <v>0.960401003034168</v>
      </c>
    </row>
    <row r="15" customFormat="false" ht="15.75" hidden="false" customHeight="false" outlineLevel="0" collapsed="false">
      <c r="A15" s="0" t="n">
        <v>16</v>
      </c>
      <c r="B15" s="3" t="n">
        <v>870901</v>
      </c>
      <c r="C15" s="0" t="n">
        <v>953739</v>
      </c>
      <c r="E15" s="17" t="n">
        <v>1601</v>
      </c>
      <c r="F15" s="72" t="n">
        <v>915971</v>
      </c>
      <c r="H15" s="0" t="n">
        <f aca="false">F15/C15</f>
        <v>0.960400067523715</v>
      </c>
    </row>
    <row r="16" customFormat="false" ht="15.75" hidden="false" customHeight="false" outlineLevel="0" collapsed="false">
      <c r="A16" s="0" t="n">
        <v>17</v>
      </c>
      <c r="B16" s="3" t="n">
        <v>870901</v>
      </c>
      <c r="C16" s="0" t="n">
        <v>953739</v>
      </c>
      <c r="E16" s="17" t="n">
        <v>1701</v>
      </c>
      <c r="F16" s="72" t="n">
        <v>915971</v>
      </c>
      <c r="H16" s="0" t="n">
        <f aca="false">F16/C16</f>
        <v>0.960400067523715</v>
      </c>
    </row>
    <row r="17" customFormat="false" ht="15.75" hidden="false" customHeight="false" outlineLevel="0" collapsed="false">
      <c r="A17" s="0" t="n">
        <v>18</v>
      </c>
      <c r="B17" s="3" t="n">
        <v>825641</v>
      </c>
      <c r="C17" s="0" t="n">
        <v>904174</v>
      </c>
      <c r="E17" s="17" t="n">
        <v>1801</v>
      </c>
      <c r="F17" s="72" t="n">
        <v>868369</v>
      </c>
      <c r="H17" s="0" t="n">
        <f aca="false">F17/C17</f>
        <v>0.960400321177119</v>
      </c>
    </row>
    <row r="18" customFormat="false" ht="15.75" hidden="false" customHeight="false" outlineLevel="0" collapsed="false">
      <c r="A18" s="0" t="n">
        <v>19</v>
      </c>
      <c r="B18" s="3" t="n">
        <v>846788</v>
      </c>
      <c r="C18" s="0" t="n">
        <v>927332</v>
      </c>
      <c r="E18" s="17" t="n">
        <v>1901</v>
      </c>
      <c r="F18" s="72" t="n">
        <v>890610</v>
      </c>
      <c r="H18" s="0" t="n">
        <f aca="false">F18/C18</f>
        <v>0.96040037440744</v>
      </c>
    </row>
    <row r="19" customFormat="false" ht="15.75" hidden="false" customHeight="false" outlineLevel="0" collapsed="false">
      <c r="A19" s="0" t="n">
        <v>20</v>
      </c>
      <c r="B19" s="3" t="n">
        <v>818032</v>
      </c>
      <c r="C19" s="0" t="n">
        <v>895841</v>
      </c>
      <c r="H19" s="0" t="n">
        <f aca="false">F19/C19</f>
        <v>0</v>
      </c>
    </row>
    <row r="20" customFormat="false" ht="15.75" hidden="false" customHeight="false" outlineLevel="0" collapsed="false">
      <c r="A20" s="0" t="n">
        <v>21</v>
      </c>
      <c r="B20" s="3" t="n">
        <v>814227</v>
      </c>
      <c r="C20" s="0" t="n">
        <v>891674</v>
      </c>
      <c r="E20" s="17" t="n">
        <v>2101</v>
      </c>
      <c r="F20" s="72" t="n">
        <v>856364</v>
      </c>
      <c r="H20" s="0" t="n">
        <f aca="false">F20/C20</f>
        <v>0.960400325679565</v>
      </c>
    </row>
    <row r="21" customFormat="false" ht="15.75" hidden="false" customHeight="false" outlineLevel="0" collapsed="false">
      <c r="A21" s="0" t="n">
        <v>22</v>
      </c>
      <c r="B21" s="3" t="n">
        <v>810423</v>
      </c>
      <c r="C21" s="0" t="n">
        <v>887508</v>
      </c>
      <c r="E21" s="17" t="n">
        <v>2201</v>
      </c>
      <c r="F21" s="72" t="n">
        <v>852363</v>
      </c>
      <c r="H21" s="0" t="n">
        <f aca="false">F21/C21</f>
        <v>0.960400356954529</v>
      </c>
    </row>
    <row r="22" customFormat="false" ht="15.75" hidden="false" customHeight="false" outlineLevel="0" collapsed="false">
      <c r="A22" s="0" t="n">
        <v>23</v>
      </c>
      <c r="B22" s="3" t="n">
        <v>806618</v>
      </c>
      <c r="C22" s="0" t="n">
        <v>883342</v>
      </c>
      <c r="E22" s="17" t="n">
        <v>2301</v>
      </c>
      <c r="F22" s="72" t="n">
        <v>848362</v>
      </c>
      <c r="H22" s="0" t="n">
        <f aca="false">F22/C22</f>
        <v>0.96040038852449</v>
      </c>
    </row>
    <row r="23" customFormat="false" ht="15.75" hidden="false" customHeight="false" outlineLevel="0" collapsed="false">
      <c r="A23" s="0" t="n">
        <v>24</v>
      </c>
      <c r="B23" s="3" t="n">
        <v>802813</v>
      </c>
      <c r="C23" s="0" t="n">
        <v>879175</v>
      </c>
      <c r="E23" s="17" t="n">
        <v>2401</v>
      </c>
      <c r="F23" s="72" t="n">
        <v>844360</v>
      </c>
      <c r="H23" s="0" t="n">
        <f aca="false">F23/C23</f>
        <v>0.960400375351892</v>
      </c>
    </row>
    <row r="24" customFormat="false" ht="15.75" hidden="false" customHeight="false" outlineLevel="0" collapsed="false">
      <c r="A24" s="0" t="n">
        <v>25</v>
      </c>
      <c r="B24" s="3" t="n">
        <v>799008</v>
      </c>
      <c r="C24" s="0" t="n">
        <v>875008</v>
      </c>
      <c r="E24" s="17" t="n">
        <v>2501</v>
      </c>
      <c r="F24" s="72" t="n">
        <v>840358</v>
      </c>
      <c r="H24" s="0" t="n">
        <f aca="false">F24/C24</f>
        <v>0.960400362053833</v>
      </c>
    </row>
    <row r="25" customFormat="false" ht="15.75" hidden="false" customHeight="false" outlineLevel="0" collapsed="false">
      <c r="A25" s="0" t="n">
        <v>26</v>
      </c>
      <c r="B25" s="3" t="n">
        <v>889603</v>
      </c>
      <c r="C25" s="0" t="n">
        <v>974220</v>
      </c>
      <c r="E25" s="17" t="n">
        <v>2601</v>
      </c>
      <c r="F25" s="72" t="n">
        <v>908000</v>
      </c>
      <c r="H25" s="0" t="n">
        <f aca="false">F25/C25</f>
        <v>0.932027673420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5" topLeftCell="A45" activePane="bottomLeft" state="frozen"/>
      <selection pane="topLeft" activeCell="A1" activeCellId="0" sqref="A1"/>
      <selection pane="bottomLeft" activeCell="A63" activeCellId="0" sqref="A54:Q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0" width="6.36"/>
    <col collapsed="false" customWidth="true" hidden="false" outlineLevel="0" max="5" min="5" style="0" width="25.76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13"/>
    <col collapsed="false" customWidth="true" hidden="false" outlineLevel="0" max="9" min="9" style="2" width="9.62"/>
    <col collapsed="false" customWidth="true" hidden="true" outlineLevel="0" max="10" min="10" style="2" width="9.62"/>
    <col collapsed="false" customWidth="true" hidden="false" outlineLevel="0" max="11" min="11" style="3" width="10.62"/>
    <col collapsed="false" customWidth="true" hidden="false" outlineLevel="0" max="12" min="12" style="2" width="11.12"/>
    <col collapsed="false" customWidth="true" hidden="true" outlineLevel="0" max="13" min="13" style="2" width="11.12"/>
    <col collapsed="false" customWidth="true" hidden="false" outlineLevel="0" max="14" min="14" style="3" width="17.28"/>
    <col collapsed="false" customWidth="true" hidden="false" outlineLevel="0" max="15" min="15" style="0" width="11.12"/>
    <col collapsed="false" customWidth="true" hidden="false" outlineLevel="0" max="16" min="16" style="0" width="8.74"/>
    <col collapsed="false" customWidth="true" hidden="false" outlineLevel="0" max="17" min="17" style="0" width="7.62"/>
    <col collapsed="false" customWidth="true" hidden="true" outlineLevel="0" max="19" min="19" style="29" width="14.37"/>
    <col collapsed="false" customWidth="false" hidden="true" outlineLevel="0" max="20" min="20" style="0" width="8.99"/>
    <col collapsed="false" customWidth="true" hidden="true" outlineLevel="0" max="21" min="21" style="0" width="12.69"/>
    <col collapsed="false" customWidth="false" hidden="true" outlineLevel="0" max="22" min="22" style="0" width="8.99"/>
    <col collapsed="false" customWidth="true" hidden="true" outlineLevel="0" max="23" min="23" style="0" width="11.56"/>
  </cols>
  <sheetData>
    <row r="1" customFormat="false" ht="18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J3" s="8"/>
      <c r="O3" s="7"/>
      <c r="P3" s="9"/>
      <c r="Q3" s="9"/>
    </row>
    <row r="4" customFormat="false" ht="30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4" t="s">
        <v>12</v>
      </c>
      <c r="J4" s="15" t="s">
        <v>13</v>
      </c>
      <c r="K4" s="16" t="s">
        <v>14</v>
      </c>
      <c r="L4" s="14" t="s">
        <v>15</v>
      </c>
      <c r="M4" s="15" t="s">
        <v>16</v>
      </c>
      <c r="N4" s="16" t="s">
        <v>17</v>
      </c>
      <c r="O4" s="11" t="s">
        <v>18</v>
      </c>
      <c r="P4" s="11" t="s">
        <v>19</v>
      </c>
      <c r="Q4" s="10" t="s">
        <v>20</v>
      </c>
      <c r="S4" s="73" t="s">
        <v>65</v>
      </c>
    </row>
    <row r="5" customFormat="false" ht="15.75" hidden="false" customHeight="false" outlineLevel="0" collapsed="false">
      <c r="A5" s="10"/>
      <c r="B5" s="11"/>
      <c r="C5" s="12"/>
      <c r="D5" s="11"/>
      <c r="E5" s="11"/>
      <c r="F5" s="11"/>
      <c r="G5" s="11"/>
      <c r="H5" s="11"/>
      <c r="I5" s="14"/>
      <c r="J5" s="15"/>
      <c r="K5" s="16"/>
      <c r="L5" s="14"/>
      <c r="M5" s="15"/>
      <c r="N5" s="16"/>
      <c r="O5" s="11"/>
      <c r="P5" s="11"/>
      <c r="Q5" s="10"/>
      <c r="S5" s="73"/>
    </row>
    <row r="6" s="29" customFormat="true" ht="24.95" hidden="false" customHeight="true" outlineLevel="0" collapsed="false">
      <c r="A6" s="17" t="n">
        <v>1</v>
      </c>
      <c r="B6" s="17" t="s">
        <v>21</v>
      </c>
      <c r="C6" s="17" t="n">
        <v>201</v>
      </c>
      <c r="D6" s="18" t="s">
        <v>22</v>
      </c>
      <c r="E6" s="19" t="s">
        <v>23</v>
      </c>
      <c r="F6" s="17" t="n">
        <v>3</v>
      </c>
      <c r="G6" s="20" t="n">
        <v>124.29</v>
      </c>
      <c r="H6" s="21" t="n">
        <f aca="false">G6-I6</f>
        <v>22.51</v>
      </c>
      <c r="I6" s="22" t="n">
        <v>101.78</v>
      </c>
      <c r="J6" s="23" t="n">
        <v>6674.06066457479</v>
      </c>
      <c r="K6" s="24" t="n">
        <f aca="false">ROUNDUP(N6/G6,0)</f>
        <v>7163</v>
      </c>
      <c r="L6" s="25" t="n">
        <f aca="false">N6/I6</f>
        <v>8746.28610729023</v>
      </c>
      <c r="M6" s="24" t="n">
        <v>829519</v>
      </c>
      <c r="N6" s="24" t="n">
        <v>890197</v>
      </c>
      <c r="O6" s="24"/>
      <c r="P6" s="27" t="s">
        <v>24</v>
      </c>
      <c r="Q6" s="28"/>
      <c r="S6" s="74" t="n">
        <v>6541</v>
      </c>
      <c r="U6" s="29" t="n">
        <f aca="false">ROUNDUP(S6*G6/0.98/0.98,0)</f>
        <v>846503</v>
      </c>
      <c r="V6" s="37" t="n">
        <v>124.29</v>
      </c>
    </row>
    <row r="7" s="29" customFormat="true" ht="24.95" hidden="false" customHeight="true" outlineLevel="0" collapsed="false">
      <c r="A7" s="17" t="n">
        <v>2</v>
      </c>
      <c r="B7" s="17" t="s">
        <v>21</v>
      </c>
      <c r="C7" s="17" t="n">
        <v>301</v>
      </c>
      <c r="D7" s="18" t="s">
        <v>27</v>
      </c>
      <c r="E7" s="19" t="s">
        <v>23</v>
      </c>
      <c r="F7" s="17" t="n">
        <v>3</v>
      </c>
      <c r="G7" s="20" t="n">
        <v>124.29</v>
      </c>
      <c r="H7" s="21" t="n">
        <f aca="false">G7-I7</f>
        <v>22.51</v>
      </c>
      <c r="I7" s="22" t="n">
        <v>101.78</v>
      </c>
      <c r="J7" s="23" t="n">
        <v>6785.85566014965</v>
      </c>
      <c r="K7" s="24" t="n">
        <f aca="false">ROUNDUP(N7/G7,0)</f>
        <v>6784</v>
      </c>
      <c r="L7" s="25" t="n">
        <f aca="false">N7/I7</f>
        <v>8283.18923167616</v>
      </c>
      <c r="M7" s="24" t="n">
        <v>843414</v>
      </c>
      <c r="N7" s="24" t="n">
        <v>843063</v>
      </c>
      <c r="O7" s="75"/>
      <c r="P7" s="27" t="s">
        <v>24</v>
      </c>
      <c r="Q7" s="28"/>
      <c r="S7" s="74" t="n">
        <v>6194</v>
      </c>
      <c r="U7" s="29" t="n">
        <f aca="false">ROUNDUP(S7*G7/0.98/0.98,0)</f>
        <v>801596</v>
      </c>
      <c r="V7" s="37"/>
    </row>
    <row r="8" s="29" customFormat="true" ht="24.95" hidden="false" customHeight="true" outlineLevel="0" collapsed="false">
      <c r="A8" s="17" t="n">
        <v>3</v>
      </c>
      <c r="B8" s="17" t="s">
        <v>21</v>
      </c>
      <c r="C8" s="17" t="n">
        <v>401</v>
      </c>
      <c r="D8" s="18" t="s">
        <v>28</v>
      </c>
      <c r="E8" s="19" t="s">
        <v>23</v>
      </c>
      <c r="F8" s="17" t="n">
        <v>3</v>
      </c>
      <c r="G8" s="20" t="n">
        <v>124.29</v>
      </c>
      <c r="H8" s="21" t="n">
        <f aca="false">G8-I8</f>
        <v>22.51</v>
      </c>
      <c r="I8" s="22" t="n">
        <v>101.78</v>
      </c>
      <c r="J8" s="23" t="n">
        <v>6897.65065572452</v>
      </c>
      <c r="K8" s="24" t="n">
        <f aca="false">ROUNDUP(N8/G8,0)</f>
        <v>6895</v>
      </c>
      <c r="L8" s="25" t="n">
        <f aca="false">N8/I8</f>
        <v>8419.66005109059</v>
      </c>
      <c r="M8" s="24" t="n">
        <v>857309</v>
      </c>
      <c r="N8" s="24" t="n">
        <v>856953</v>
      </c>
      <c r="O8" s="24"/>
      <c r="P8" s="27" t="s">
        <v>24</v>
      </c>
      <c r="Q8" s="28"/>
      <c r="S8" s="74" t="n">
        <v>6296</v>
      </c>
      <c r="U8" s="29" t="n">
        <f aca="false">ROUNDUP(S8*G8/0.98/0.98,0)</f>
        <v>814796</v>
      </c>
      <c r="V8" s="37" t="n">
        <v>124.29</v>
      </c>
    </row>
    <row r="9" s="29" customFormat="true" ht="24.95" hidden="false" customHeight="true" outlineLevel="0" collapsed="false">
      <c r="A9" s="17" t="n">
        <v>4</v>
      </c>
      <c r="B9" s="17" t="s">
        <v>21</v>
      </c>
      <c r="C9" s="17" t="n">
        <v>501</v>
      </c>
      <c r="D9" s="18" t="s">
        <v>29</v>
      </c>
      <c r="E9" s="19" t="s">
        <v>23</v>
      </c>
      <c r="F9" s="17" t="n">
        <v>3</v>
      </c>
      <c r="G9" s="20" t="n">
        <v>124.29</v>
      </c>
      <c r="H9" s="21" t="n">
        <f aca="false">G9-I9</f>
        <v>22.51</v>
      </c>
      <c r="I9" s="22" t="n">
        <v>101.78</v>
      </c>
      <c r="J9" s="23" t="n">
        <v>7121.23260117467</v>
      </c>
      <c r="K9" s="24" t="n">
        <f aca="false">ROUNDUP(N9/G9,0)</f>
        <v>7119</v>
      </c>
      <c r="L9" s="25" t="n">
        <f aca="false">N9/I9</f>
        <v>8692.57221458047</v>
      </c>
      <c r="M9" s="24" t="n">
        <v>885098</v>
      </c>
      <c r="N9" s="24" t="n">
        <v>884730</v>
      </c>
      <c r="O9" s="24"/>
      <c r="P9" s="27" t="s">
        <v>24</v>
      </c>
      <c r="Q9" s="28"/>
      <c r="S9" s="74" t="n">
        <v>6501</v>
      </c>
      <c r="U9" s="29" t="n">
        <f aca="false">ROUNDUP(S9*G9/0.98/0.98,0)</f>
        <v>841326</v>
      </c>
      <c r="V9" s="37" t="n">
        <v>124.29</v>
      </c>
    </row>
    <row r="10" s="29" customFormat="true" ht="24.95" hidden="false" customHeight="true" outlineLevel="0" collapsed="false">
      <c r="A10" s="17" t="n">
        <v>5</v>
      </c>
      <c r="B10" s="17" t="s">
        <v>21</v>
      </c>
      <c r="C10" s="17" t="n">
        <v>601</v>
      </c>
      <c r="D10" s="18" t="s">
        <v>30</v>
      </c>
      <c r="E10" s="19" t="s">
        <v>23</v>
      </c>
      <c r="F10" s="17" t="n">
        <v>3</v>
      </c>
      <c r="G10" s="20" t="n">
        <v>124.29</v>
      </c>
      <c r="H10" s="21" t="n">
        <f aca="false">G10-I10</f>
        <v>22.51</v>
      </c>
      <c r="I10" s="22" t="n">
        <v>101.78</v>
      </c>
      <c r="J10" s="23" t="n">
        <v>7154.76707699735</v>
      </c>
      <c r="K10" s="24" t="n">
        <f aca="false">ROUNDUP(N10/G10,0)</f>
        <v>7152</v>
      </c>
      <c r="L10" s="25" t="n">
        <f aca="false">N10/I10</f>
        <v>8733.50363529181</v>
      </c>
      <c r="M10" s="24" t="n">
        <v>889266</v>
      </c>
      <c r="N10" s="24" t="n">
        <v>888896</v>
      </c>
      <c r="O10" s="24"/>
      <c r="P10" s="27" t="s">
        <v>24</v>
      </c>
      <c r="Q10" s="28"/>
      <c r="S10" s="74" t="n">
        <v>6531</v>
      </c>
      <c r="U10" s="29" t="n">
        <f aca="false">ROUNDUP(S10*G10/0.98/0.98,0)</f>
        <v>845209</v>
      </c>
      <c r="V10" s="37" t="n">
        <v>124.29</v>
      </c>
    </row>
    <row r="11" s="29" customFormat="true" ht="24.95" hidden="false" customHeight="true" outlineLevel="0" collapsed="false">
      <c r="A11" s="17" t="n">
        <v>6</v>
      </c>
      <c r="B11" s="17" t="s">
        <v>21</v>
      </c>
      <c r="C11" s="17" t="n">
        <v>701</v>
      </c>
      <c r="D11" s="18" t="s">
        <v>33</v>
      </c>
      <c r="E11" s="19" t="s">
        <v>23</v>
      </c>
      <c r="F11" s="17" t="n">
        <v>3</v>
      </c>
      <c r="G11" s="20" t="n">
        <v>124.29</v>
      </c>
      <c r="H11" s="21" t="n">
        <f aca="false">G11-I11</f>
        <v>22.51</v>
      </c>
      <c r="I11" s="22" t="n">
        <v>101.78</v>
      </c>
      <c r="J11" s="23" t="n">
        <v>7188.30959851959</v>
      </c>
      <c r="K11" s="24" t="n">
        <f aca="false">ROUNDUP(N11/G11,0)</f>
        <v>7186</v>
      </c>
      <c r="L11" s="25" t="n">
        <f aca="false">N11/I11</f>
        <v>8774.44488111613</v>
      </c>
      <c r="M11" s="24" t="n">
        <v>893435</v>
      </c>
      <c r="N11" s="24" t="n">
        <v>893063</v>
      </c>
      <c r="O11" s="24"/>
      <c r="P11" s="27" t="s">
        <v>24</v>
      </c>
      <c r="Q11" s="28"/>
      <c r="S11" s="74" t="n">
        <v>6562</v>
      </c>
      <c r="U11" s="29" t="n">
        <f aca="false">ROUNDUP(S11*G11/0.98/0.98,0)</f>
        <v>849221</v>
      </c>
      <c r="V11" s="37" t="n">
        <v>124.29</v>
      </c>
    </row>
    <row r="12" s="29" customFormat="true" ht="24.95" hidden="false" customHeight="true" outlineLevel="0" collapsed="false">
      <c r="A12" s="17" t="n">
        <v>7</v>
      </c>
      <c r="B12" s="17" t="s">
        <v>21</v>
      </c>
      <c r="C12" s="17" t="n">
        <v>801</v>
      </c>
      <c r="D12" s="18" t="s">
        <v>34</v>
      </c>
      <c r="E12" s="19" t="s">
        <v>23</v>
      </c>
      <c r="F12" s="17" t="n">
        <v>3</v>
      </c>
      <c r="G12" s="20" t="n">
        <v>124.29</v>
      </c>
      <c r="H12" s="21" t="n">
        <f aca="false">G12-I12</f>
        <v>22.51</v>
      </c>
      <c r="I12" s="22" t="n">
        <v>101.78</v>
      </c>
      <c r="J12" s="23" t="n">
        <v>7221.85212004184</v>
      </c>
      <c r="K12" s="24" t="n">
        <f aca="false">ROUNDUP(N12/G12,0)</f>
        <v>7219</v>
      </c>
      <c r="L12" s="25" t="n">
        <f aca="false">N12/I12</f>
        <v>8815.38612694046</v>
      </c>
      <c r="M12" s="24" t="n">
        <v>897604</v>
      </c>
      <c r="N12" s="24" t="n">
        <v>897230</v>
      </c>
      <c r="O12" s="24"/>
      <c r="P12" s="27" t="s">
        <v>24</v>
      </c>
      <c r="Q12" s="28"/>
      <c r="S12" s="74" t="n">
        <v>6592</v>
      </c>
      <c r="U12" s="29" t="n">
        <f aca="false">ROUNDUP(S12*G12/0.98/0.98,0)</f>
        <v>853103</v>
      </c>
      <c r="V12" s="37" t="n">
        <v>124.29</v>
      </c>
    </row>
    <row r="13" s="29" customFormat="true" ht="24.95" hidden="false" customHeight="true" outlineLevel="0" collapsed="false">
      <c r="A13" s="17" t="n">
        <v>8</v>
      </c>
      <c r="B13" s="17" t="s">
        <v>21</v>
      </c>
      <c r="C13" s="17" t="n">
        <v>901</v>
      </c>
      <c r="D13" s="18" t="s">
        <v>35</v>
      </c>
      <c r="E13" s="19" t="s">
        <v>23</v>
      </c>
      <c r="F13" s="17" t="n">
        <v>3</v>
      </c>
      <c r="G13" s="20" t="n">
        <v>124.29</v>
      </c>
      <c r="H13" s="21" t="n">
        <f aca="false">G13-I13</f>
        <v>22.51</v>
      </c>
      <c r="I13" s="22" t="n">
        <v>101.78</v>
      </c>
      <c r="J13" s="23" t="n">
        <v>7255.38659586451</v>
      </c>
      <c r="K13" s="24" t="n">
        <f aca="false">ROUNDUP(N13/G13,0)</f>
        <v>7253</v>
      </c>
      <c r="L13" s="25" t="n">
        <f aca="false">N13/I13</f>
        <v>8856.33719787778</v>
      </c>
      <c r="M13" s="24" t="n">
        <v>901772</v>
      </c>
      <c r="N13" s="24" t="n">
        <v>901398</v>
      </c>
      <c r="O13" s="24"/>
      <c r="P13" s="27" t="s">
        <v>24</v>
      </c>
      <c r="Q13" s="28"/>
      <c r="S13" s="74" t="n">
        <v>6623</v>
      </c>
      <c r="U13" s="29" t="n">
        <f aca="false">ROUNDUP(S13*G13/0.98/0.98,0)</f>
        <v>857115</v>
      </c>
      <c r="V13" s="37" t="n">
        <v>124.29</v>
      </c>
    </row>
    <row r="14" s="29" customFormat="true" ht="24.95" hidden="false" customHeight="true" outlineLevel="0" collapsed="false">
      <c r="A14" s="17" t="n">
        <v>9</v>
      </c>
      <c r="B14" s="17" t="s">
        <v>21</v>
      </c>
      <c r="C14" s="17" t="n">
        <v>1001</v>
      </c>
      <c r="D14" s="18" t="s">
        <v>36</v>
      </c>
      <c r="E14" s="19" t="s">
        <v>23</v>
      </c>
      <c r="F14" s="17" t="n">
        <v>3</v>
      </c>
      <c r="G14" s="20" t="n">
        <v>124.29</v>
      </c>
      <c r="H14" s="21" t="n">
        <f aca="false">G14-I14</f>
        <v>22.51</v>
      </c>
      <c r="I14" s="22" t="n">
        <v>101.78</v>
      </c>
      <c r="J14" s="23" t="n">
        <v>7288.92107168718</v>
      </c>
      <c r="K14" s="24" t="n">
        <f aca="false">ROUNDUP(N14/G14,0)</f>
        <v>7286</v>
      </c>
      <c r="L14" s="25" t="n">
        <f aca="false">N14/I14</f>
        <v>8897.26861858911</v>
      </c>
      <c r="M14" s="24" t="n">
        <v>905940</v>
      </c>
      <c r="N14" s="24" t="n">
        <v>905564</v>
      </c>
      <c r="O14" s="24"/>
      <c r="P14" s="27" t="s">
        <v>24</v>
      </c>
      <c r="Q14" s="28"/>
      <c r="S14" s="74" t="n">
        <v>6654</v>
      </c>
      <c r="U14" s="29" t="n">
        <f aca="false">ROUNDUP(S14*G14/0.98/0.98,0)</f>
        <v>861127</v>
      </c>
      <c r="V14" s="37" t="n">
        <v>124.29</v>
      </c>
    </row>
    <row r="15" s="29" customFormat="true" ht="24.95" hidden="false" customHeight="true" outlineLevel="0" collapsed="false">
      <c r="A15" s="17" t="n">
        <v>10</v>
      </c>
      <c r="B15" s="17" t="s">
        <v>21</v>
      </c>
      <c r="C15" s="17" t="n">
        <v>1101</v>
      </c>
      <c r="D15" s="18" t="s">
        <v>37</v>
      </c>
      <c r="E15" s="19" t="s">
        <v>23</v>
      </c>
      <c r="F15" s="17" t="n">
        <v>3</v>
      </c>
      <c r="G15" s="20" t="n">
        <v>124.29</v>
      </c>
      <c r="H15" s="21" t="n">
        <f aca="false">G15-I15</f>
        <v>22.51</v>
      </c>
      <c r="I15" s="22" t="n">
        <v>101.78</v>
      </c>
      <c r="J15" s="23" t="n">
        <v>7322.46359320943</v>
      </c>
      <c r="K15" s="24" t="n">
        <f aca="false">ROUNDUP(N15/G15,0)</f>
        <v>7539</v>
      </c>
      <c r="L15" s="25" t="n">
        <f aca="false">N15/I15</f>
        <v>9206.10139516604</v>
      </c>
      <c r="M15" s="24" t="n">
        <v>910109</v>
      </c>
      <c r="N15" s="24" t="n">
        <v>936997</v>
      </c>
      <c r="O15" s="24"/>
      <c r="P15" s="27" t="s">
        <v>24</v>
      </c>
      <c r="Q15" s="28"/>
      <c r="S15" s="74" t="n">
        <v>6684</v>
      </c>
      <c r="U15" s="29" t="n">
        <f aca="false">ROUNDUP(S15*G15/0.98/0.98,0)</f>
        <v>865009</v>
      </c>
      <c r="V15" s="37" t="n">
        <v>124.29</v>
      </c>
    </row>
    <row r="16" s="29" customFormat="true" ht="24.95" hidden="false" customHeight="true" outlineLevel="0" collapsed="false">
      <c r="A16" s="17" t="n">
        <v>11</v>
      </c>
      <c r="B16" s="17" t="s">
        <v>21</v>
      </c>
      <c r="C16" s="17" t="n">
        <v>1301</v>
      </c>
      <c r="D16" s="18" t="s">
        <v>39</v>
      </c>
      <c r="E16" s="19" t="s">
        <v>23</v>
      </c>
      <c r="F16" s="17" t="n">
        <v>3</v>
      </c>
      <c r="G16" s="20" t="n">
        <v>124.29</v>
      </c>
      <c r="H16" s="21" t="n">
        <f aca="false">G16-I16</f>
        <v>22.51</v>
      </c>
      <c r="I16" s="22" t="n">
        <v>101.78</v>
      </c>
      <c r="J16" s="23" t="n">
        <v>7389.53254485478</v>
      </c>
      <c r="K16" s="24" t="n">
        <f aca="false">ROUNDUP(N16/G16,0)</f>
        <v>7606</v>
      </c>
      <c r="L16" s="25" t="n">
        <f aca="false">N16/I16</f>
        <v>9287.67930831205</v>
      </c>
      <c r="M16" s="24" t="n">
        <v>918445</v>
      </c>
      <c r="N16" s="24" t="n">
        <v>945300</v>
      </c>
      <c r="O16" s="24"/>
      <c r="P16" s="27" t="s">
        <v>24</v>
      </c>
      <c r="Q16" s="28"/>
      <c r="S16" s="74" t="n">
        <v>6745</v>
      </c>
      <c r="U16" s="29" t="n">
        <f aca="false">ROUNDUP(S16*G16/0.98/0.98,0)</f>
        <v>872904</v>
      </c>
      <c r="V16" s="37" t="n">
        <v>124.29</v>
      </c>
    </row>
    <row r="17" s="29" customFormat="true" ht="24.95" hidden="false" customHeight="true" outlineLevel="0" collapsed="false">
      <c r="A17" s="17" t="n">
        <v>12</v>
      </c>
      <c r="B17" s="17" t="s">
        <v>21</v>
      </c>
      <c r="C17" s="17" t="n">
        <v>1401</v>
      </c>
      <c r="D17" s="18" t="s">
        <v>40</v>
      </c>
      <c r="E17" s="19" t="s">
        <v>23</v>
      </c>
      <c r="F17" s="17" t="n">
        <v>3</v>
      </c>
      <c r="G17" s="20" t="n">
        <v>124.29</v>
      </c>
      <c r="H17" s="21" t="n">
        <f aca="false">G17-I17</f>
        <v>22.51</v>
      </c>
      <c r="I17" s="22" t="n">
        <v>101.78</v>
      </c>
      <c r="J17" s="23" t="n">
        <v>7277.73754927991</v>
      </c>
      <c r="K17" s="24" t="n">
        <f aca="false">ROUNDUP(N17/G17,0)</f>
        <v>7275</v>
      </c>
      <c r="L17" s="25" t="n">
        <f aca="false">N17/I17</f>
        <v>8883.61171153468</v>
      </c>
      <c r="M17" s="24" t="n">
        <v>904550</v>
      </c>
      <c r="N17" s="24" t="n">
        <v>904174</v>
      </c>
      <c r="O17" s="24"/>
      <c r="P17" s="27" t="s">
        <v>24</v>
      </c>
      <c r="Q17" s="28"/>
      <c r="S17" s="74" t="n">
        <v>6643</v>
      </c>
      <c r="U17" s="29" t="n">
        <f aca="false">ROUNDUP(S17*G17/0.98/0.98,0)</f>
        <v>859703</v>
      </c>
      <c r="V17" s="37" t="n">
        <v>124.29</v>
      </c>
    </row>
    <row r="18" s="29" customFormat="true" ht="24.95" hidden="false" customHeight="true" outlineLevel="0" collapsed="false">
      <c r="A18" s="17" t="n">
        <v>13</v>
      </c>
      <c r="B18" s="17" t="s">
        <v>21</v>
      </c>
      <c r="C18" s="17" t="n">
        <v>1501</v>
      </c>
      <c r="D18" s="18" t="s">
        <v>42</v>
      </c>
      <c r="E18" s="19" t="s">
        <v>23</v>
      </c>
      <c r="F18" s="17" t="n">
        <v>3</v>
      </c>
      <c r="G18" s="20" t="n">
        <v>124.29</v>
      </c>
      <c r="H18" s="21" t="n">
        <f aca="false">G18-I18</f>
        <v>22.51</v>
      </c>
      <c r="I18" s="22" t="n">
        <v>101.78</v>
      </c>
      <c r="J18" s="23" t="n">
        <v>7423.07506637702</v>
      </c>
      <c r="K18" s="24" t="n">
        <f aca="false">ROUNDUP(N18/G18,0)</f>
        <v>7640</v>
      </c>
      <c r="L18" s="25" t="n">
        <f aca="false">N18/I18</f>
        <v>9329.13146001179</v>
      </c>
      <c r="M18" s="24" t="n">
        <v>922614</v>
      </c>
      <c r="N18" s="24" t="n">
        <v>949519</v>
      </c>
      <c r="O18" s="24"/>
      <c r="P18" s="27" t="s">
        <v>24</v>
      </c>
      <c r="Q18" s="28"/>
      <c r="S18" s="74" t="n">
        <v>6776</v>
      </c>
      <c r="U18" s="29" t="n">
        <f aca="false">ROUNDUP(S18*G18/0.98/0.98,0)</f>
        <v>876915</v>
      </c>
      <c r="V18" s="37" t="n">
        <v>124.29</v>
      </c>
    </row>
    <row r="19" s="29" customFormat="true" ht="24.95" hidden="false" customHeight="true" outlineLevel="0" collapsed="false">
      <c r="A19" s="17" t="n">
        <v>14</v>
      </c>
      <c r="B19" s="17" t="s">
        <v>21</v>
      </c>
      <c r="C19" s="17" t="n">
        <v>1601</v>
      </c>
      <c r="D19" s="18" t="s">
        <v>43</v>
      </c>
      <c r="E19" s="19" t="s">
        <v>23</v>
      </c>
      <c r="F19" s="17" t="n">
        <v>3</v>
      </c>
      <c r="G19" s="20" t="n">
        <v>124.29</v>
      </c>
      <c r="H19" s="21" t="n">
        <f aca="false">G19-I19</f>
        <v>22.51</v>
      </c>
      <c r="I19" s="22" t="n">
        <v>101.78</v>
      </c>
      <c r="J19" s="23" t="n">
        <v>7456.61758789927</v>
      </c>
      <c r="K19" s="24" t="n">
        <f aca="false">ROUNDUP(N19/G19,0)</f>
        <v>7674</v>
      </c>
      <c r="L19" s="25" t="n">
        <f aca="false">N19/I19</f>
        <v>9370.59343682452</v>
      </c>
      <c r="M19" s="24" t="n">
        <v>926783</v>
      </c>
      <c r="N19" s="24" t="n">
        <v>953739</v>
      </c>
      <c r="O19" s="24"/>
      <c r="P19" s="27" t="s">
        <v>24</v>
      </c>
      <c r="Q19" s="28"/>
      <c r="S19" s="74" t="n">
        <v>6807</v>
      </c>
      <c r="U19" s="29" t="n">
        <f aca="false">ROUNDUP(S19*G19/0.98/0.98,0)</f>
        <v>880927</v>
      </c>
      <c r="V19" s="37" t="n">
        <v>124.29</v>
      </c>
    </row>
    <row r="20" s="29" customFormat="true" ht="24.95" hidden="false" customHeight="true" outlineLevel="0" collapsed="false">
      <c r="A20" s="17" t="n">
        <v>15</v>
      </c>
      <c r="B20" s="17" t="s">
        <v>21</v>
      </c>
      <c r="C20" s="17" t="n">
        <v>1701</v>
      </c>
      <c r="D20" s="18" t="s">
        <v>44</v>
      </c>
      <c r="E20" s="19" t="s">
        <v>23</v>
      </c>
      <c r="F20" s="17" t="n">
        <v>3</v>
      </c>
      <c r="G20" s="20" t="n">
        <v>124.29</v>
      </c>
      <c r="H20" s="21" t="n">
        <f aca="false">G20-I20</f>
        <v>22.51</v>
      </c>
      <c r="I20" s="22" t="n">
        <v>101.78</v>
      </c>
      <c r="J20" s="23" t="n">
        <v>7456.61758789927</v>
      </c>
      <c r="K20" s="24" t="n">
        <f aca="false">ROUNDUP(N20/G20,0)</f>
        <v>7674</v>
      </c>
      <c r="L20" s="25" t="n">
        <f aca="false">N20/I20</f>
        <v>9370.59343682452</v>
      </c>
      <c r="M20" s="24" t="n">
        <v>926783</v>
      </c>
      <c r="N20" s="24" t="n">
        <v>953739</v>
      </c>
      <c r="O20" s="24"/>
      <c r="P20" s="27" t="s">
        <v>24</v>
      </c>
      <c r="Q20" s="28"/>
      <c r="S20" s="74" t="n">
        <v>6807</v>
      </c>
      <c r="U20" s="29" t="n">
        <f aca="false">ROUNDUP(S20*G20/0.98/0.98,0)</f>
        <v>880927</v>
      </c>
      <c r="V20" s="37" t="n">
        <v>124.29</v>
      </c>
    </row>
    <row r="21" s="29" customFormat="true" ht="24.95" hidden="false" customHeight="true" outlineLevel="0" collapsed="false">
      <c r="A21" s="17" t="n">
        <v>16</v>
      </c>
      <c r="B21" s="17" t="s">
        <v>21</v>
      </c>
      <c r="C21" s="17" t="n">
        <v>1801</v>
      </c>
      <c r="D21" s="18" t="s">
        <v>45</v>
      </c>
      <c r="E21" s="19" t="s">
        <v>23</v>
      </c>
      <c r="F21" s="17" t="n">
        <v>3</v>
      </c>
      <c r="G21" s="20" t="n">
        <v>124.29</v>
      </c>
      <c r="H21" s="21" t="n">
        <f aca="false">G21-I21</f>
        <v>22.51</v>
      </c>
      <c r="I21" s="22" t="n">
        <v>101.78</v>
      </c>
      <c r="J21" s="23" t="n">
        <v>7277.73754927991</v>
      </c>
      <c r="K21" s="24" t="n">
        <f aca="false">ROUNDUP(N21/G21,0)</f>
        <v>7275</v>
      </c>
      <c r="L21" s="25" t="n">
        <f aca="false">N21/I21</f>
        <v>8883.61171153468</v>
      </c>
      <c r="M21" s="24" t="n">
        <v>904550</v>
      </c>
      <c r="N21" s="24" t="n">
        <v>904174</v>
      </c>
      <c r="O21" s="24"/>
      <c r="P21" s="27" t="s">
        <v>24</v>
      </c>
      <c r="Q21" s="28"/>
      <c r="S21" s="74" t="n">
        <v>6643</v>
      </c>
      <c r="U21" s="29" t="n">
        <f aca="false">ROUNDUP(S21*G21/0.98/0.98,0)</f>
        <v>859703</v>
      </c>
      <c r="V21" s="37" t="n">
        <v>124.29</v>
      </c>
    </row>
    <row r="22" s="29" customFormat="true" ht="24.95" hidden="false" customHeight="true" outlineLevel="0" collapsed="false">
      <c r="A22" s="17" t="n">
        <v>17</v>
      </c>
      <c r="B22" s="17" t="s">
        <v>21</v>
      </c>
      <c r="C22" s="17" t="n">
        <v>1901</v>
      </c>
      <c r="D22" s="18" t="s">
        <v>47</v>
      </c>
      <c r="E22" s="19" t="s">
        <v>23</v>
      </c>
      <c r="F22" s="17" t="n">
        <v>3</v>
      </c>
      <c r="G22" s="20" t="n">
        <v>124.29</v>
      </c>
      <c r="H22" s="21" t="n">
        <f aca="false">G22-I22</f>
        <v>22.51</v>
      </c>
      <c r="I22" s="22" t="n">
        <v>101.78</v>
      </c>
      <c r="J22" s="23" t="n">
        <v>7244.21111915681</v>
      </c>
      <c r="K22" s="24" t="n">
        <f aca="false">ROUNDUP(N22/G22,0)</f>
        <v>7462</v>
      </c>
      <c r="L22" s="25" t="n">
        <f aca="false">N22/I22</f>
        <v>9111.1416781293</v>
      </c>
      <c r="M22" s="24" t="n">
        <v>900383</v>
      </c>
      <c r="N22" s="24" t="n">
        <v>927332</v>
      </c>
      <c r="O22" s="24"/>
      <c r="P22" s="27" t="s">
        <v>24</v>
      </c>
      <c r="Q22" s="28"/>
      <c r="S22" s="74" t="n">
        <v>6613</v>
      </c>
      <c r="U22" s="29" t="n">
        <f aca="false">ROUNDUP(S22*G22/0.98/0.98,0)</f>
        <v>855821</v>
      </c>
      <c r="V22" s="37" t="n">
        <v>124.29</v>
      </c>
    </row>
    <row r="23" s="29" customFormat="true" ht="24.95" hidden="false" customHeight="true" outlineLevel="0" collapsed="false">
      <c r="A23" s="17" t="n">
        <v>18</v>
      </c>
      <c r="B23" s="17" t="s">
        <v>21</v>
      </c>
      <c r="C23" s="17" t="n">
        <v>2001</v>
      </c>
      <c r="D23" s="18" t="s">
        <v>48</v>
      </c>
      <c r="E23" s="19" t="s">
        <v>23</v>
      </c>
      <c r="F23" s="17" t="n">
        <v>3</v>
      </c>
      <c r="G23" s="20" t="n">
        <v>124.29</v>
      </c>
      <c r="H23" s="21" t="n">
        <f aca="false">G23-I23</f>
        <v>22.51</v>
      </c>
      <c r="I23" s="22" t="n">
        <v>101.78</v>
      </c>
      <c r="J23" s="23" t="n">
        <v>7210.66859763456</v>
      </c>
      <c r="K23" s="24" t="n">
        <f aca="false">ROUNDUP(N23/G23,0)</f>
        <v>7208</v>
      </c>
      <c r="L23" s="25" t="n">
        <f aca="false">N23/I23</f>
        <v>8801.73904499902</v>
      </c>
      <c r="M23" s="24" t="n">
        <v>896214</v>
      </c>
      <c r="N23" s="24" t="n">
        <v>895841</v>
      </c>
      <c r="O23" s="24"/>
      <c r="P23" s="27" t="s">
        <v>24</v>
      </c>
      <c r="Q23" s="28"/>
      <c r="S23" s="74" t="n">
        <v>6582</v>
      </c>
      <c r="U23" s="29" t="n">
        <f aca="false">ROUNDUP(S23*G23/0.98/0.98,0)</f>
        <v>851809</v>
      </c>
      <c r="V23" s="37" t="n">
        <v>124.29</v>
      </c>
    </row>
    <row r="24" s="29" customFormat="true" ht="24.95" hidden="false" customHeight="true" outlineLevel="0" collapsed="false">
      <c r="A24" s="17" t="n">
        <v>19</v>
      </c>
      <c r="B24" s="17" t="s">
        <v>21</v>
      </c>
      <c r="C24" s="17" t="n">
        <v>2101</v>
      </c>
      <c r="D24" s="18" t="s">
        <v>49</v>
      </c>
      <c r="E24" s="19" t="s">
        <v>23</v>
      </c>
      <c r="F24" s="17" t="n">
        <v>3</v>
      </c>
      <c r="G24" s="20" t="n">
        <v>124.29</v>
      </c>
      <c r="H24" s="21" t="n">
        <f aca="false">G24-I24</f>
        <v>22.51</v>
      </c>
      <c r="I24" s="22" t="n">
        <v>101.78</v>
      </c>
      <c r="J24" s="23" t="n">
        <v>7177.12607611232</v>
      </c>
      <c r="K24" s="24" t="n">
        <f aca="false">ROUNDUP(N24/G24,0)</f>
        <v>7175</v>
      </c>
      <c r="L24" s="25" t="n">
        <f aca="false">N24/I24</f>
        <v>8760.79779917469</v>
      </c>
      <c r="M24" s="24" t="n">
        <v>892045</v>
      </c>
      <c r="N24" s="24" t="n">
        <v>891674</v>
      </c>
      <c r="O24" s="24"/>
      <c r="P24" s="27" t="s">
        <v>24</v>
      </c>
      <c r="Q24" s="28"/>
      <c r="S24" s="74" t="n">
        <v>6552</v>
      </c>
      <c r="U24" s="29" t="n">
        <f aca="false">ROUNDUP(S24*G24/0.98/0.98,0)</f>
        <v>847926</v>
      </c>
      <c r="V24" s="37" t="n">
        <v>124.29</v>
      </c>
    </row>
    <row r="25" s="29" customFormat="true" ht="24.95" hidden="false" customHeight="true" outlineLevel="0" collapsed="false">
      <c r="A25" s="17" t="n">
        <v>20</v>
      </c>
      <c r="B25" s="17" t="s">
        <v>21</v>
      </c>
      <c r="C25" s="17" t="n">
        <v>2201</v>
      </c>
      <c r="D25" s="18" t="s">
        <v>50</v>
      </c>
      <c r="E25" s="19" t="s">
        <v>23</v>
      </c>
      <c r="F25" s="17" t="n">
        <v>3</v>
      </c>
      <c r="G25" s="20" t="n">
        <v>124.29</v>
      </c>
      <c r="H25" s="21" t="n">
        <f aca="false">G25-I25</f>
        <v>22.51</v>
      </c>
      <c r="I25" s="22" t="n">
        <v>101.78</v>
      </c>
      <c r="J25" s="23" t="n">
        <v>7143.59964598922</v>
      </c>
      <c r="K25" s="24" t="n">
        <f aca="false">ROUNDUP(N25/G25,0)</f>
        <v>7141</v>
      </c>
      <c r="L25" s="25" t="n">
        <f aca="false">N25/I25</f>
        <v>8719.86637846335</v>
      </c>
      <c r="M25" s="24" t="n">
        <v>887878</v>
      </c>
      <c r="N25" s="24" t="n">
        <v>887508</v>
      </c>
      <c r="O25" s="24"/>
      <c r="P25" s="27" t="s">
        <v>24</v>
      </c>
      <c r="Q25" s="28"/>
      <c r="S25" s="74" t="n">
        <v>6521</v>
      </c>
      <c r="U25" s="29" t="n">
        <f aca="false">ROUNDUP(S25*G25/0.98/0.98,0)</f>
        <v>843915</v>
      </c>
      <c r="V25" s="37" t="n">
        <v>124.29</v>
      </c>
    </row>
    <row r="26" s="29" customFormat="true" ht="24.95" hidden="false" customHeight="true" outlineLevel="0" collapsed="false">
      <c r="A26" s="17" t="n">
        <v>21</v>
      </c>
      <c r="B26" s="17" t="s">
        <v>21</v>
      </c>
      <c r="C26" s="17" t="n">
        <v>2301</v>
      </c>
      <c r="D26" s="18" t="s">
        <v>51</v>
      </c>
      <c r="E26" s="19" t="s">
        <v>23</v>
      </c>
      <c r="F26" s="17" t="n">
        <v>3</v>
      </c>
      <c r="G26" s="20" t="n">
        <v>124.29</v>
      </c>
      <c r="H26" s="21" t="n">
        <f aca="false">G26-I26</f>
        <v>22.51</v>
      </c>
      <c r="I26" s="22" t="n">
        <v>101.78</v>
      </c>
      <c r="J26" s="23" t="n">
        <v>7110.05712446697</v>
      </c>
      <c r="K26" s="24" t="n">
        <f aca="false">ROUNDUP(N26/G26,0)</f>
        <v>7108</v>
      </c>
      <c r="L26" s="25" t="n">
        <f aca="false">N26/I26</f>
        <v>8678.93495775201</v>
      </c>
      <c r="M26" s="24" t="n">
        <v>883709</v>
      </c>
      <c r="N26" s="24" t="n">
        <v>883342</v>
      </c>
      <c r="O26" s="24"/>
      <c r="P26" s="27" t="s">
        <v>24</v>
      </c>
      <c r="Q26" s="28"/>
      <c r="S26" s="74" t="n">
        <v>6490</v>
      </c>
      <c r="U26" s="29" t="n">
        <f aca="false">ROUNDUP(S26*G26/0.98/0.98,0)</f>
        <v>839903</v>
      </c>
      <c r="V26" s="37" t="n">
        <v>124.29</v>
      </c>
    </row>
    <row r="27" s="29" customFormat="true" ht="24.95" hidden="false" customHeight="true" outlineLevel="0" collapsed="false">
      <c r="A27" s="17" t="n">
        <v>22</v>
      </c>
      <c r="B27" s="17" t="s">
        <v>21</v>
      </c>
      <c r="C27" s="17" t="n">
        <v>2401</v>
      </c>
      <c r="D27" s="18" t="s">
        <v>52</v>
      </c>
      <c r="E27" s="19" t="s">
        <v>23</v>
      </c>
      <c r="F27" s="17" t="n">
        <v>3</v>
      </c>
      <c r="G27" s="20" t="n">
        <v>124.29</v>
      </c>
      <c r="H27" s="21" t="n">
        <f aca="false">G27-I27</f>
        <v>22.51</v>
      </c>
      <c r="I27" s="22" t="n">
        <v>101.78</v>
      </c>
      <c r="J27" s="23" t="n">
        <v>7076.51460294473</v>
      </c>
      <c r="K27" s="24" t="n">
        <f aca="false">ROUNDUP(N27/G27,0)</f>
        <v>7074</v>
      </c>
      <c r="L27" s="25" t="n">
        <f aca="false">N27/I27</f>
        <v>8637.99371192769</v>
      </c>
      <c r="M27" s="24" t="n">
        <v>879540</v>
      </c>
      <c r="N27" s="24" t="n">
        <v>879175</v>
      </c>
      <c r="O27" s="24"/>
      <c r="P27" s="27" t="s">
        <v>24</v>
      </c>
      <c r="Q27" s="28"/>
      <c r="S27" s="74" t="n">
        <v>6460</v>
      </c>
      <c r="U27" s="29" t="n">
        <f aca="false">ROUNDUP(S27*G27/0.98/0.98,0)</f>
        <v>836020</v>
      </c>
      <c r="V27" s="37" t="n">
        <v>124.29</v>
      </c>
    </row>
    <row r="28" s="29" customFormat="true" ht="24.95" hidden="false" customHeight="true" outlineLevel="0" collapsed="false">
      <c r="A28" s="17" t="n">
        <v>23</v>
      </c>
      <c r="B28" s="17" t="s">
        <v>21</v>
      </c>
      <c r="C28" s="17" t="n">
        <v>2501</v>
      </c>
      <c r="D28" s="18" t="s">
        <v>54</v>
      </c>
      <c r="E28" s="19" t="s">
        <v>23</v>
      </c>
      <c r="F28" s="17" t="n">
        <v>3</v>
      </c>
      <c r="G28" s="20" t="n">
        <v>124.29</v>
      </c>
      <c r="H28" s="21" t="n">
        <f aca="false">G28-I28</f>
        <v>22.51</v>
      </c>
      <c r="I28" s="22" t="n">
        <v>101.78</v>
      </c>
      <c r="J28" s="23" t="n">
        <v>7042.97208142248</v>
      </c>
      <c r="K28" s="24" t="n">
        <f aca="false">ROUNDUP(N28/G28,0)</f>
        <v>7041</v>
      </c>
      <c r="L28" s="25" t="n">
        <f aca="false">N28/I28</f>
        <v>8597.05246610336</v>
      </c>
      <c r="M28" s="24" t="n">
        <v>875371</v>
      </c>
      <c r="N28" s="24" t="n">
        <v>875008</v>
      </c>
      <c r="O28" s="24"/>
      <c r="P28" s="27" t="s">
        <v>24</v>
      </c>
      <c r="Q28" s="28"/>
      <c r="S28" s="74" t="n">
        <v>6429</v>
      </c>
      <c r="U28" s="29" t="n">
        <f aca="false">ROUNDUP(S28*G28/0.98/0.98,0)</f>
        <v>832008</v>
      </c>
      <c r="V28" s="37" t="n">
        <v>124.29</v>
      </c>
    </row>
    <row r="29" s="29" customFormat="true" ht="24.95" hidden="false" customHeight="true" outlineLevel="0" collapsed="false">
      <c r="A29" s="17" t="n">
        <v>24</v>
      </c>
      <c r="B29" s="17" t="s">
        <v>21</v>
      </c>
      <c r="C29" s="17" t="n">
        <v>2601</v>
      </c>
      <c r="D29" s="18" t="s">
        <v>55</v>
      </c>
      <c r="E29" s="19" t="s">
        <v>23</v>
      </c>
      <c r="F29" s="17" t="n">
        <v>3</v>
      </c>
      <c r="G29" s="20" t="n">
        <v>124.39</v>
      </c>
      <c r="H29" s="21" t="n">
        <f aca="false">G29-I29</f>
        <v>22.53</v>
      </c>
      <c r="I29" s="22" t="n">
        <v>101.86</v>
      </c>
      <c r="J29" s="23" t="n">
        <v>6707.59707371975</v>
      </c>
      <c r="K29" s="24" t="n">
        <f aca="false">ROUNDUP(N29/G29,0)</f>
        <v>7832</v>
      </c>
      <c r="L29" s="25" t="n">
        <f aca="false">N29/I29</f>
        <v>9564.30394659336</v>
      </c>
      <c r="M29" s="24" t="n">
        <v>834358</v>
      </c>
      <c r="N29" s="24" t="n">
        <v>974220</v>
      </c>
      <c r="O29" s="24"/>
      <c r="P29" s="27" t="s">
        <v>24</v>
      </c>
      <c r="Q29" s="28"/>
      <c r="S29" s="74" t="n">
        <v>7152</v>
      </c>
      <c r="U29" s="29" t="n">
        <f aca="false">ROUNDUP(S29*G29/0.98/0.98,0)</f>
        <v>926320</v>
      </c>
      <c r="V29" s="37" t="n">
        <v>124.39</v>
      </c>
    </row>
    <row r="30" s="29" customFormat="true" ht="24.95" hidden="false" customHeight="true" outlineLevel="0" collapsed="false">
      <c r="A30" s="17" t="n">
        <v>25</v>
      </c>
      <c r="B30" s="17" t="s">
        <v>21</v>
      </c>
      <c r="C30" s="17" t="n">
        <v>202</v>
      </c>
      <c r="D30" s="18" t="s">
        <v>22</v>
      </c>
      <c r="E30" s="19" t="s">
        <v>25</v>
      </c>
      <c r="F30" s="17" t="n">
        <v>3</v>
      </c>
      <c r="G30" s="20" t="n">
        <v>107.94</v>
      </c>
      <c r="H30" s="21" t="n">
        <f aca="false">G30-I30</f>
        <v>19.55</v>
      </c>
      <c r="I30" s="22" t="n">
        <v>88.39</v>
      </c>
      <c r="J30" s="23" t="n">
        <v>6729.96108949416</v>
      </c>
      <c r="K30" s="24" t="n">
        <f aca="false">ROUNDUP(N30/G30,0)</f>
        <v>7300</v>
      </c>
      <c r="L30" s="25" t="n">
        <f aca="false">N30/I30</f>
        <v>8913.39518045028</v>
      </c>
      <c r="M30" s="24" t="n">
        <v>726432</v>
      </c>
      <c r="N30" s="20" t="n">
        <v>787855</v>
      </c>
      <c r="O30" s="24"/>
      <c r="P30" s="27" t="s">
        <v>24</v>
      </c>
      <c r="Q30" s="28"/>
      <c r="S30" s="74" t="n">
        <v>7299</v>
      </c>
      <c r="U30" s="29" t="n">
        <f aca="false">N30</f>
        <v>787855</v>
      </c>
      <c r="V30" s="37" t="n">
        <v>107.94</v>
      </c>
    </row>
    <row r="31" s="29" customFormat="true" ht="24.95" hidden="false" customHeight="true" outlineLevel="0" collapsed="false">
      <c r="A31" s="17" t="n">
        <v>26</v>
      </c>
      <c r="B31" s="17" t="s">
        <v>21</v>
      </c>
      <c r="C31" s="17" t="n">
        <v>302</v>
      </c>
      <c r="D31" s="18" t="s">
        <v>27</v>
      </c>
      <c r="E31" s="19" t="s">
        <v>25</v>
      </c>
      <c r="F31" s="17" t="n">
        <v>3</v>
      </c>
      <c r="G31" s="20" t="n">
        <v>107.94</v>
      </c>
      <c r="H31" s="21" t="n">
        <f aca="false">G31-I31</f>
        <v>19.55</v>
      </c>
      <c r="I31" s="22" t="n">
        <v>88.39</v>
      </c>
      <c r="J31" s="23" t="n">
        <v>6841.74541411896</v>
      </c>
      <c r="K31" s="24" t="n">
        <f aca="false">ROUNDUP(N31/G31,0)</f>
        <v>7300</v>
      </c>
      <c r="L31" s="25" t="n">
        <f aca="false">N31/I31</f>
        <v>8913.39518045028</v>
      </c>
      <c r="M31" s="24" t="n">
        <v>738498</v>
      </c>
      <c r="N31" s="20" t="n">
        <v>787855</v>
      </c>
      <c r="O31" s="24"/>
      <c r="P31" s="27" t="s">
        <v>24</v>
      </c>
      <c r="Q31" s="28"/>
      <c r="S31" s="74" t="n">
        <v>7299</v>
      </c>
      <c r="V31" s="37"/>
    </row>
    <row r="32" s="29" customFormat="true" ht="24.95" hidden="false" customHeight="true" outlineLevel="0" collapsed="false">
      <c r="A32" s="17" t="n">
        <v>27</v>
      </c>
      <c r="B32" s="17" t="s">
        <v>21</v>
      </c>
      <c r="C32" s="17" t="n">
        <v>402</v>
      </c>
      <c r="D32" s="18" t="s">
        <v>28</v>
      </c>
      <c r="E32" s="19" t="s">
        <v>25</v>
      </c>
      <c r="F32" s="17" t="n">
        <v>3</v>
      </c>
      <c r="G32" s="20" t="n">
        <v>107.94</v>
      </c>
      <c r="H32" s="21" t="n">
        <f aca="false">G32-I32</f>
        <v>19.55</v>
      </c>
      <c r="I32" s="22" t="n">
        <v>88.39</v>
      </c>
      <c r="J32" s="23" t="n">
        <v>6953.5390031499</v>
      </c>
      <c r="K32" s="24" t="n">
        <f aca="false">ROUNDUP(N32/G32,0)</f>
        <v>7200</v>
      </c>
      <c r="L32" s="25" t="n">
        <f aca="false">N32/I32</f>
        <v>8791.27729381152</v>
      </c>
      <c r="M32" s="24" t="n">
        <v>750565</v>
      </c>
      <c r="N32" s="20" t="n">
        <v>777061</v>
      </c>
      <c r="O32" s="24"/>
      <c r="P32" s="27" t="s">
        <v>24</v>
      </c>
      <c r="Q32" s="28"/>
      <c r="S32" s="74" t="n">
        <v>7199</v>
      </c>
      <c r="U32" s="29" t="n">
        <f aca="false">N32</f>
        <v>777061</v>
      </c>
      <c r="V32" s="37" t="n">
        <v>107.94</v>
      </c>
    </row>
    <row r="33" s="29" customFormat="true" ht="24.95" hidden="false" customHeight="true" outlineLevel="0" collapsed="false">
      <c r="A33" s="17" t="n">
        <v>28</v>
      </c>
      <c r="B33" s="17" t="s">
        <v>21</v>
      </c>
      <c r="C33" s="17" t="n">
        <v>502</v>
      </c>
      <c r="D33" s="18" t="s">
        <v>29</v>
      </c>
      <c r="E33" s="19" t="s">
        <v>25</v>
      </c>
      <c r="F33" s="17" t="n">
        <v>3</v>
      </c>
      <c r="G33" s="20" t="n">
        <v>107.94</v>
      </c>
      <c r="H33" s="21" t="n">
        <f aca="false">G33-I33</f>
        <v>19.55</v>
      </c>
      <c r="I33" s="22" t="n">
        <v>88.39</v>
      </c>
      <c r="J33" s="23" t="n">
        <v>7177.12618121179</v>
      </c>
      <c r="K33" s="24" t="n">
        <f aca="false">ROUNDUP(N33/G33,0)</f>
        <v>7300</v>
      </c>
      <c r="L33" s="25" t="n">
        <f aca="false">N33/I33</f>
        <v>8913.39518045028</v>
      </c>
      <c r="M33" s="24" t="n">
        <v>774699</v>
      </c>
      <c r="N33" s="20" t="n">
        <v>787855</v>
      </c>
      <c r="O33" s="24"/>
      <c r="P33" s="27" t="s">
        <v>24</v>
      </c>
      <c r="Q33" s="28"/>
      <c r="S33" s="74" t="n">
        <v>7299</v>
      </c>
      <c r="U33" s="29" t="n">
        <f aca="false">N33</f>
        <v>787855</v>
      </c>
      <c r="V33" s="37" t="n">
        <v>107.94</v>
      </c>
    </row>
    <row r="34" s="29" customFormat="true" ht="24.95" hidden="false" customHeight="true" outlineLevel="0" collapsed="false">
      <c r="A34" s="17" t="n">
        <v>29</v>
      </c>
      <c r="B34" s="17" t="s">
        <v>21</v>
      </c>
      <c r="C34" s="17" t="n">
        <v>602</v>
      </c>
      <c r="D34" s="18" t="s">
        <v>30</v>
      </c>
      <c r="E34" s="19" t="s">
        <v>25</v>
      </c>
      <c r="F34" s="17" t="n">
        <v>3</v>
      </c>
      <c r="G34" s="20" t="n">
        <v>107.94</v>
      </c>
      <c r="H34" s="21" t="n">
        <f aca="false">G34-I34</f>
        <v>19.55</v>
      </c>
      <c r="I34" s="22" t="n">
        <v>88.39</v>
      </c>
      <c r="J34" s="23" t="n">
        <v>7210.66333148045</v>
      </c>
      <c r="K34" s="24" t="n">
        <f aca="false">ROUNDUP(N34/G34,0)</f>
        <v>7300</v>
      </c>
      <c r="L34" s="25" t="n">
        <f aca="false">N34/I34</f>
        <v>8913.39518045028</v>
      </c>
      <c r="M34" s="24" t="n">
        <v>778319</v>
      </c>
      <c r="N34" s="20" t="n">
        <v>787855</v>
      </c>
      <c r="O34" s="24"/>
      <c r="P34" s="27" t="s">
        <v>24</v>
      </c>
      <c r="Q34" s="28"/>
      <c r="S34" s="74" t="n">
        <v>7299</v>
      </c>
      <c r="U34" s="29" t="n">
        <f aca="false">N34</f>
        <v>787855</v>
      </c>
      <c r="V34" s="37" t="n">
        <v>107.94</v>
      </c>
    </row>
    <row r="35" s="29" customFormat="true" ht="24.95" hidden="false" customHeight="true" outlineLevel="0" collapsed="false">
      <c r="A35" s="17" t="n">
        <v>30</v>
      </c>
      <c r="B35" s="17" t="s">
        <v>21</v>
      </c>
      <c r="C35" s="17" t="n">
        <v>702</v>
      </c>
      <c r="D35" s="18" t="s">
        <v>33</v>
      </c>
      <c r="E35" s="19" t="s">
        <v>25</v>
      </c>
      <c r="F35" s="17" t="n">
        <v>3</v>
      </c>
      <c r="G35" s="20" t="n">
        <v>107.94</v>
      </c>
      <c r="H35" s="21" t="n">
        <f aca="false">G35-I35</f>
        <v>19.55</v>
      </c>
      <c r="I35" s="22" t="n">
        <v>88.39</v>
      </c>
      <c r="J35" s="23" t="n">
        <v>7244.20974615527</v>
      </c>
      <c r="K35" s="24" t="n">
        <f aca="false">ROUNDUP(N35/G35,0)</f>
        <v>7300</v>
      </c>
      <c r="L35" s="25" t="n">
        <f aca="false">N35/I35</f>
        <v>8913.39518045028</v>
      </c>
      <c r="M35" s="24" t="n">
        <v>781940</v>
      </c>
      <c r="N35" s="20" t="n">
        <v>787855</v>
      </c>
      <c r="O35" s="24"/>
      <c r="P35" s="27" t="s">
        <v>24</v>
      </c>
      <c r="Q35" s="28"/>
      <c r="S35" s="74" t="n">
        <v>7299</v>
      </c>
      <c r="U35" s="29" t="n">
        <f aca="false">N35</f>
        <v>787855</v>
      </c>
      <c r="V35" s="37" t="n">
        <v>107.94</v>
      </c>
    </row>
    <row r="36" s="29" customFormat="true" ht="24.95" hidden="false" customHeight="true" outlineLevel="0" collapsed="false">
      <c r="A36" s="17" t="n">
        <v>31</v>
      </c>
      <c r="B36" s="17" t="s">
        <v>21</v>
      </c>
      <c r="C36" s="17" t="n">
        <v>802</v>
      </c>
      <c r="D36" s="18" t="s">
        <v>34</v>
      </c>
      <c r="E36" s="19" t="s">
        <v>25</v>
      </c>
      <c r="F36" s="17" t="n">
        <v>3</v>
      </c>
      <c r="G36" s="20" t="n">
        <v>107.94</v>
      </c>
      <c r="H36" s="21" t="n">
        <f aca="false">G36-I36</f>
        <v>19.55</v>
      </c>
      <c r="I36" s="22" t="n">
        <v>88.39</v>
      </c>
      <c r="J36" s="23" t="n">
        <v>7277.74689642394</v>
      </c>
      <c r="K36" s="24" t="n">
        <f aca="false">ROUNDUP(N36/G36,0)</f>
        <v>7300</v>
      </c>
      <c r="L36" s="25" t="n">
        <f aca="false">N36/I36</f>
        <v>8913.39518045028</v>
      </c>
      <c r="M36" s="24" t="n">
        <v>785560</v>
      </c>
      <c r="N36" s="20" t="n">
        <v>787855</v>
      </c>
      <c r="O36" s="24"/>
      <c r="P36" s="27" t="s">
        <v>24</v>
      </c>
      <c r="Q36" s="28"/>
      <c r="S36" s="74" t="n">
        <v>7299</v>
      </c>
      <c r="U36" s="29" t="n">
        <f aca="false">N36</f>
        <v>787855</v>
      </c>
      <c r="V36" s="37" t="n">
        <v>107.94</v>
      </c>
    </row>
    <row r="37" s="29" customFormat="true" ht="24.95" hidden="false" customHeight="true" outlineLevel="0" collapsed="false">
      <c r="A37" s="17" t="n">
        <v>32</v>
      </c>
      <c r="B37" s="17" t="s">
        <v>21</v>
      </c>
      <c r="C37" s="17" t="n">
        <v>902</v>
      </c>
      <c r="D37" s="18" t="s">
        <v>35</v>
      </c>
      <c r="E37" s="19" t="s">
        <v>25</v>
      </c>
      <c r="F37" s="17" t="n">
        <v>3</v>
      </c>
      <c r="G37" s="20" t="n">
        <v>107.94</v>
      </c>
      <c r="H37" s="21" t="n">
        <f aca="false">G37-I37</f>
        <v>19.55</v>
      </c>
      <c r="I37" s="22" t="n">
        <v>88.39</v>
      </c>
      <c r="J37" s="23" t="n">
        <v>7311.28404669261</v>
      </c>
      <c r="K37" s="24" t="n">
        <f aca="false">ROUNDUP(N37/G37,0)</f>
        <v>7300</v>
      </c>
      <c r="L37" s="25" t="n">
        <f aca="false">N37/I37</f>
        <v>8913.39518045028</v>
      </c>
      <c r="M37" s="24" t="n">
        <v>789180</v>
      </c>
      <c r="N37" s="20" t="n">
        <v>787855</v>
      </c>
      <c r="O37" s="24"/>
      <c r="P37" s="27" t="s">
        <v>24</v>
      </c>
      <c r="Q37" s="28"/>
      <c r="S37" s="74" t="n">
        <v>7299</v>
      </c>
      <c r="V37" s="37"/>
    </row>
    <row r="38" s="29" customFormat="true" ht="24.95" hidden="false" customHeight="true" outlineLevel="0" collapsed="false">
      <c r="A38" s="17" t="n">
        <v>33</v>
      </c>
      <c r="B38" s="17" t="s">
        <v>21</v>
      </c>
      <c r="C38" s="17" t="n">
        <v>1002</v>
      </c>
      <c r="D38" s="18" t="s">
        <v>36</v>
      </c>
      <c r="E38" s="19" t="s">
        <v>25</v>
      </c>
      <c r="F38" s="17" t="n">
        <v>3</v>
      </c>
      <c r="G38" s="20" t="n">
        <v>107.94</v>
      </c>
      <c r="H38" s="21" t="n">
        <f aca="false">G38-I38</f>
        <v>19.55</v>
      </c>
      <c r="I38" s="22" t="n">
        <v>88.39</v>
      </c>
      <c r="J38" s="23" t="n">
        <v>7344.82119696128</v>
      </c>
      <c r="K38" s="24" t="n">
        <f aca="false">ROUNDUP(N38/G38,0)</f>
        <v>7300</v>
      </c>
      <c r="L38" s="25" t="n">
        <f aca="false">N38/I38</f>
        <v>8913.39518045028</v>
      </c>
      <c r="M38" s="24" t="n">
        <v>792800</v>
      </c>
      <c r="N38" s="20" t="n">
        <v>787855</v>
      </c>
      <c r="O38" s="24"/>
      <c r="P38" s="27" t="s">
        <v>24</v>
      </c>
      <c r="Q38" s="28"/>
      <c r="S38" s="74" t="n">
        <v>7299</v>
      </c>
      <c r="U38" s="29" t="n">
        <f aca="false">N38</f>
        <v>787855</v>
      </c>
      <c r="V38" s="37" t="n">
        <v>107.94</v>
      </c>
    </row>
    <row r="39" s="29" customFormat="true" ht="24.95" hidden="false" customHeight="true" outlineLevel="0" collapsed="false">
      <c r="A39" s="17" t="n">
        <v>34</v>
      </c>
      <c r="B39" s="17" t="s">
        <v>21</v>
      </c>
      <c r="C39" s="17" t="n">
        <v>1102</v>
      </c>
      <c r="D39" s="18" t="s">
        <v>37</v>
      </c>
      <c r="E39" s="19" t="s">
        <v>25</v>
      </c>
      <c r="F39" s="17" t="n">
        <v>3</v>
      </c>
      <c r="G39" s="20" t="n">
        <f aca="false">107.94</f>
        <v>107.94</v>
      </c>
      <c r="H39" s="21" t="n">
        <f aca="false">G39-I39</f>
        <v>19.55</v>
      </c>
      <c r="I39" s="22" t="n">
        <v>88.39</v>
      </c>
      <c r="J39" s="23" t="n">
        <v>7378.35834722994</v>
      </c>
      <c r="K39" s="24" t="n">
        <f aca="false">ROUNDUP(N39/G39,0)</f>
        <v>7300</v>
      </c>
      <c r="L39" s="25" t="n">
        <f aca="false">N39/I39</f>
        <v>8913.39518045028</v>
      </c>
      <c r="M39" s="24" t="n">
        <v>796420</v>
      </c>
      <c r="N39" s="20" t="n">
        <v>787855</v>
      </c>
      <c r="O39" s="24"/>
      <c r="P39" s="27" t="s">
        <v>24</v>
      </c>
      <c r="Q39" s="28"/>
      <c r="S39" s="74" t="n">
        <v>7299</v>
      </c>
      <c r="U39" s="29" t="n">
        <f aca="false">N39</f>
        <v>787855</v>
      </c>
      <c r="V39" s="37" t="n">
        <v>107.94</v>
      </c>
    </row>
    <row r="40" s="29" customFormat="true" ht="24.95" hidden="false" customHeight="true" outlineLevel="0" collapsed="false">
      <c r="A40" s="17" t="n">
        <v>35</v>
      </c>
      <c r="B40" s="17" t="s">
        <v>21</v>
      </c>
      <c r="C40" s="17" t="n">
        <v>1202</v>
      </c>
      <c r="D40" s="18" t="s">
        <v>38</v>
      </c>
      <c r="E40" s="19" t="s">
        <v>25</v>
      </c>
      <c r="F40" s="17" t="n">
        <v>3</v>
      </c>
      <c r="G40" s="20" t="n">
        <v>107.94</v>
      </c>
      <c r="H40" s="21" t="n">
        <f aca="false">G40-I40</f>
        <v>19.55</v>
      </c>
      <c r="I40" s="22" t="n">
        <v>88.39</v>
      </c>
      <c r="J40" s="23" t="n">
        <v>7411.90476190476</v>
      </c>
      <c r="K40" s="24" t="n">
        <f aca="false">ROUNDUP(N40/G40,0)</f>
        <v>7300</v>
      </c>
      <c r="L40" s="25" t="n">
        <f aca="false">N40/I40</f>
        <v>8913.39518045028</v>
      </c>
      <c r="M40" s="24" t="n">
        <v>800041</v>
      </c>
      <c r="N40" s="20" t="n">
        <v>787855</v>
      </c>
      <c r="O40" s="24"/>
      <c r="P40" s="27" t="s">
        <v>24</v>
      </c>
      <c r="Q40" s="28"/>
      <c r="S40" s="74" t="n">
        <v>7299</v>
      </c>
      <c r="U40" s="29" t="n">
        <f aca="false">N40</f>
        <v>787855</v>
      </c>
      <c r="V40" s="37" t="n">
        <v>107.94</v>
      </c>
    </row>
    <row r="41" s="29" customFormat="true" ht="24.95" hidden="false" customHeight="true" outlineLevel="0" collapsed="false">
      <c r="A41" s="17" t="n">
        <v>36</v>
      </c>
      <c r="B41" s="17" t="s">
        <v>21</v>
      </c>
      <c r="C41" s="17" t="n">
        <v>1302</v>
      </c>
      <c r="D41" s="18" t="s">
        <v>39</v>
      </c>
      <c r="E41" s="19" t="s">
        <v>25</v>
      </c>
      <c r="F41" s="17" t="n">
        <v>3</v>
      </c>
      <c r="G41" s="20" t="n">
        <v>107.94</v>
      </c>
      <c r="H41" s="21" t="n">
        <f aca="false">G41-I41</f>
        <v>19.55</v>
      </c>
      <c r="I41" s="22" t="n">
        <v>88.39</v>
      </c>
      <c r="J41" s="23" t="n">
        <v>7445.43264776728</v>
      </c>
      <c r="K41" s="24" t="n">
        <f aca="false">ROUNDUP(N41/G41,0)</f>
        <v>7300</v>
      </c>
      <c r="L41" s="25" t="n">
        <f aca="false">N41/I41</f>
        <v>8913.39518045028</v>
      </c>
      <c r="M41" s="24" t="n">
        <v>803660</v>
      </c>
      <c r="N41" s="20" t="n">
        <v>787855</v>
      </c>
      <c r="O41" s="24"/>
      <c r="P41" s="27" t="s">
        <v>24</v>
      </c>
      <c r="Q41" s="28"/>
      <c r="S41" s="74" t="n">
        <v>7299</v>
      </c>
      <c r="U41" s="29" t="n">
        <f aca="false">N41</f>
        <v>787855</v>
      </c>
      <c r="V41" s="37" t="n">
        <v>107.94</v>
      </c>
    </row>
    <row r="42" s="29" customFormat="true" ht="24.95" hidden="false" customHeight="true" outlineLevel="0" collapsed="false">
      <c r="A42" s="17" t="n">
        <v>37</v>
      </c>
      <c r="B42" s="17" t="s">
        <v>21</v>
      </c>
      <c r="C42" s="17" t="n">
        <v>1402</v>
      </c>
      <c r="D42" s="18" t="s">
        <v>40</v>
      </c>
      <c r="E42" s="19" t="s">
        <v>25</v>
      </c>
      <c r="F42" s="17" t="n">
        <v>3</v>
      </c>
      <c r="G42" s="20" t="n">
        <v>107.94</v>
      </c>
      <c r="H42" s="21" t="n">
        <f aca="false">G42-I42</f>
        <v>19.55</v>
      </c>
      <c r="I42" s="22" t="n">
        <v>88.39</v>
      </c>
      <c r="J42" s="23" t="n">
        <v>7333.64832314249</v>
      </c>
      <c r="K42" s="24" t="n">
        <f aca="false">ROUNDUP(N42/G42,0)</f>
        <v>7200</v>
      </c>
      <c r="L42" s="25" t="n">
        <f aca="false">N42/I42</f>
        <v>8791.27729381152</v>
      </c>
      <c r="M42" s="24" t="n">
        <v>791594</v>
      </c>
      <c r="N42" s="20" t="n">
        <v>777061</v>
      </c>
      <c r="O42" s="24"/>
      <c r="P42" s="27" t="s">
        <v>24</v>
      </c>
      <c r="Q42" s="28"/>
      <c r="S42" s="74" t="n">
        <v>7199</v>
      </c>
      <c r="U42" s="29" t="n">
        <f aca="false">N42</f>
        <v>777061</v>
      </c>
      <c r="V42" s="37" t="n">
        <v>107.94</v>
      </c>
    </row>
    <row r="43" s="29" customFormat="true" ht="24.95" hidden="false" customHeight="true" outlineLevel="0" collapsed="false">
      <c r="A43" s="17" t="n">
        <v>38</v>
      </c>
      <c r="B43" s="17" t="s">
        <v>21</v>
      </c>
      <c r="C43" s="17" t="n">
        <v>1502</v>
      </c>
      <c r="D43" s="18" t="s">
        <v>42</v>
      </c>
      <c r="E43" s="19" t="s">
        <v>25</v>
      </c>
      <c r="F43" s="17" t="n">
        <v>3</v>
      </c>
      <c r="G43" s="20" t="n">
        <v>107.94</v>
      </c>
      <c r="H43" s="21" t="n">
        <f aca="false">G43-I43</f>
        <v>19.55</v>
      </c>
      <c r="I43" s="22" t="n">
        <v>88.39</v>
      </c>
      <c r="J43" s="23" t="n">
        <v>7478.96979803595</v>
      </c>
      <c r="K43" s="24" t="n">
        <f aca="false">ROUNDUP(N43/G43,0)</f>
        <v>7300</v>
      </c>
      <c r="L43" s="25" t="n">
        <f aca="false">N43/I43</f>
        <v>8913.39518045028</v>
      </c>
      <c r="M43" s="24" t="n">
        <v>807280</v>
      </c>
      <c r="N43" s="20" t="n">
        <v>787855</v>
      </c>
      <c r="O43" s="24"/>
      <c r="P43" s="27" t="s">
        <v>24</v>
      </c>
      <c r="Q43" s="28"/>
      <c r="S43" s="74" t="n">
        <v>7299</v>
      </c>
      <c r="U43" s="29" t="n">
        <f aca="false">N43</f>
        <v>787855</v>
      </c>
      <c r="V43" s="37" t="n">
        <v>107.94</v>
      </c>
    </row>
    <row r="44" s="29" customFormat="true" ht="24.95" hidden="false" customHeight="true" outlineLevel="0" collapsed="false">
      <c r="A44" s="17" t="n">
        <v>39</v>
      </c>
      <c r="B44" s="17" t="s">
        <v>21</v>
      </c>
      <c r="C44" s="17" t="n">
        <v>1602</v>
      </c>
      <c r="D44" s="18" t="s">
        <v>43</v>
      </c>
      <c r="E44" s="19" t="s">
        <v>25</v>
      </c>
      <c r="F44" s="17" t="n">
        <v>3</v>
      </c>
      <c r="G44" s="20" t="n">
        <v>107.94</v>
      </c>
      <c r="H44" s="21" t="n">
        <f aca="false">G44-I44</f>
        <v>19.55</v>
      </c>
      <c r="I44" s="22" t="n">
        <v>88.39</v>
      </c>
      <c r="J44" s="23" t="n">
        <v>7512.50694830461</v>
      </c>
      <c r="K44" s="24" t="n">
        <f aca="false">ROUNDUP(N44/G44,0)</f>
        <v>7300</v>
      </c>
      <c r="L44" s="25" t="n">
        <f aca="false">N44/I44</f>
        <v>8913.39518045028</v>
      </c>
      <c r="M44" s="24" t="n">
        <v>810900</v>
      </c>
      <c r="N44" s="20" t="n">
        <v>787855</v>
      </c>
      <c r="O44" s="24"/>
      <c r="P44" s="27" t="s">
        <v>24</v>
      </c>
      <c r="Q44" s="28"/>
      <c r="S44" s="74" t="n">
        <v>7299</v>
      </c>
      <c r="U44" s="29" t="n">
        <f aca="false">N44</f>
        <v>787855</v>
      </c>
      <c r="V44" s="37" t="n">
        <v>107.94</v>
      </c>
    </row>
    <row r="45" s="29" customFormat="true" ht="24.95" hidden="false" customHeight="true" outlineLevel="0" collapsed="false">
      <c r="A45" s="17" t="n">
        <v>40</v>
      </c>
      <c r="B45" s="17" t="s">
        <v>21</v>
      </c>
      <c r="C45" s="17" t="n">
        <v>1702</v>
      </c>
      <c r="D45" s="18" t="s">
        <v>44</v>
      </c>
      <c r="E45" s="19" t="s">
        <v>25</v>
      </c>
      <c r="F45" s="17" t="n">
        <v>3</v>
      </c>
      <c r="G45" s="20" t="n">
        <v>107.94</v>
      </c>
      <c r="H45" s="21" t="n">
        <f aca="false">G45-I45</f>
        <v>19.55</v>
      </c>
      <c r="I45" s="22" t="n">
        <v>88.39</v>
      </c>
      <c r="J45" s="23" t="n">
        <v>7512.50694830461</v>
      </c>
      <c r="K45" s="24" t="n">
        <f aca="false">ROUNDUP(N45/G45,0)</f>
        <v>7300</v>
      </c>
      <c r="L45" s="25" t="n">
        <f aca="false">N45/I45</f>
        <v>8913.39518045028</v>
      </c>
      <c r="M45" s="24" t="n">
        <v>810900</v>
      </c>
      <c r="N45" s="20" t="n">
        <v>787855</v>
      </c>
      <c r="O45" s="24"/>
      <c r="P45" s="27" t="s">
        <v>24</v>
      </c>
      <c r="Q45" s="28"/>
      <c r="S45" s="74" t="n">
        <v>7299</v>
      </c>
      <c r="U45" s="29" t="n">
        <f aca="false">N45</f>
        <v>787855</v>
      </c>
      <c r="V45" s="37" t="n">
        <v>107.94</v>
      </c>
    </row>
    <row r="46" s="29" customFormat="true" ht="24.95" hidden="false" customHeight="true" outlineLevel="0" collapsed="false">
      <c r="A46" s="17" t="n">
        <v>41</v>
      </c>
      <c r="B46" s="17" t="s">
        <v>21</v>
      </c>
      <c r="C46" s="17" t="n">
        <v>1802</v>
      </c>
      <c r="D46" s="18" t="s">
        <v>45</v>
      </c>
      <c r="E46" s="19" t="s">
        <v>25</v>
      </c>
      <c r="F46" s="17" t="n">
        <v>3</v>
      </c>
      <c r="G46" s="20" t="n">
        <v>107.94</v>
      </c>
      <c r="H46" s="21" t="n">
        <f aca="false">G46-I46</f>
        <v>19.55</v>
      </c>
      <c r="I46" s="22" t="n">
        <v>88.39</v>
      </c>
      <c r="J46" s="23" t="n">
        <v>7333.64832314249</v>
      </c>
      <c r="K46" s="24" t="n">
        <f aca="false">ROUNDUP(N46/G46,0)</f>
        <v>7200</v>
      </c>
      <c r="L46" s="25" t="n">
        <f aca="false">N46/I46</f>
        <v>8791.27729381152</v>
      </c>
      <c r="M46" s="24" t="n">
        <v>791594</v>
      </c>
      <c r="N46" s="20" t="n">
        <v>777061</v>
      </c>
      <c r="O46" s="24"/>
      <c r="P46" s="27" t="s">
        <v>24</v>
      </c>
      <c r="Q46" s="28"/>
      <c r="S46" s="74" t="n">
        <v>7199</v>
      </c>
      <c r="U46" s="29" t="n">
        <f aca="false">N46</f>
        <v>777061</v>
      </c>
      <c r="V46" s="37" t="n">
        <v>107.94</v>
      </c>
    </row>
    <row r="47" s="29" customFormat="true" ht="24.95" hidden="false" customHeight="true" outlineLevel="0" collapsed="false">
      <c r="A47" s="17" t="n">
        <v>42</v>
      </c>
      <c r="B47" s="17" t="s">
        <v>21</v>
      </c>
      <c r="C47" s="17" t="n">
        <v>1902</v>
      </c>
      <c r="D47" s="18" t="s">
        <v>47</v>
      </c>
      <c r="E47" s="19" t="s">
        <v>25</v>
      </c>
      <c r="F47" s="17" t="n">
        <v>3</v>
      </c>
      <c r="G47" s="20" t="n">
        <v>107.94</v>
      </c>
      <c r="H47" s="21" t="n">
        <f aca="false">G47-I47</f>
        <v>19.55</v>
      </c>
      <c r="I47" s="22" t="n">
        <v>88.39</v>
      </c>
      <c r="J47" s="23" t="n">
        <v>7300.11117287382</v>
      </c>
      <c r="K47" s="24" t="n">
        <f aca="false">ROUNDUP(N47/G47,0)</f>
        <v>7300</v>
      </c>
      <c r="L47" s="25" t="n">
        <f aca="false">N47/I47</f>
        <v>8913.39518045028</v>
      </c>
      <c r="M47" s="24" t="n">
        <v>787974</v>
      </c>
      <c r="N47" s="20" t="n">
        <v>787855</v>
      </c>
      <c r="O47" s="24"/>
      <c r="P47" s="27" t="s">
        <v>24</v>
      </c>
      <c r="Q47" s="28"/>
      <c r="S47" s="74" t="n">
        <v>7299</v>
      </c>
      <c r="U47" s="29" t="n">
        <f aca="false">N47</f>
        <v>787855</v>
      </c>
      <c r="V47" s="37" t="n">
        <v>107.94</v>
      </c>
    </row>
    <row r="48" s="29" customFormat="true" ht="24.95" hidden="false" customHeight="true" outlineLevel="0" collapsed="false">
      <c r="A48" s="17" t="n">
        <v>43</v>
      </c>
      <c r="B48" s="17" t="s">
        <v>21</v>
      </c>
      <c r="C48" s="17" t="n">
        <v>2002</v>
      </c>
      <c r="D48" s="18" t="s">
        <v>48</v>
      </c>
      <c r="E48" s="19" t="s">
        <v>25</v>
      </c>
      <c r="F48" s="17" t="n">
        <v>3</v>
      </c>
      <c r="G48" s="20" t="n">
        <v>107.94</v>
      </c>
      <c r="H48" s="21" t="n">
        <f aca="false">G48-I48</f>
        <v>19.55</v>
      </c>
      <c r="I48" s="22" t="n">
        <v>88.39</v>
      </c>
      <c r="J48" s="23" t="n">
        <v>7266.564758199</v>
      </c>
      <c r="K48" s="24" t="n">
        <f aca="false">ROUNDUP(N48/G48,0)</f>
        <v>7300</v>
      </c>
      <c r="L48" s="25" t="n">
        <f aca="false">N48/I48</f>
        <v>8913.39518045028</v>
      </c>
      <c r="M48" s="24" t="n">
        <v>784353</v>
      </c>
      <c r="N48" s="20" t="n">
        <v>787855</v>
      </c>
      <c r="O48" s="24"/>
      <c r="P48" s="27" t="s">
        <v>24</v>
      </c>
      <c r="Q48" s="28"/>
      <c r="S48" s="74" t="n">
        <v>7299</v>
      </c>
      <c r="U48" s="29" t="n">
        <f aca="false">N48</f>
        <v>787855</v>
      </c>
      <c r="V48" s="37" t="n">
        <v>107.94</v>
      </c>
    </row>
    <row r="49" s="29" customFormat="true" ht="24.95" hidden="false" customHeight="true" outlineLevel="0" collapsed="false">
      <c r="A49" s="17" t="n">
        <v>44</v>
      </c>
      <c r="B49" s="17" t="s">
        <v>21</v>
      </c>
      <c r="C49" s="17" t="n">
        <v>2102</v>
      </c>
      <c r="D49" s="18" t="s">
        <v>49</v>
      </c>
      <c r="E49" s="19" t="s">
        <v>25</v>
      </c>
      <c r="F49" s="17" t="n">
        <v>3</v>
      </c>
      <c r="G49" s="20" t="n">
        <v>107.94</v>
      </c>
      <c r="H49" s="21" t="n">
        <f aca="false">G49-I49</f>
        <v>19.55</v>
      </c>
      <c r="I49" s="22" t="n">
        <v>88.39</v>
      </c>
      <c r="J49" s="23" t="n">
        <v>7233.02760793033</v>
      </c>
      <c r="K49" s="24" t="n">
        <f aca="false">ROUNDUP(N49/G49,0)</f>
        <v>7300</v>
      </c>
      <c r="L49" s="25" t="n">
        <f aca="false">N49/I49</f>
        <v>8913.39518045028</v>
      </c>
      <c r="M49" s="24" t="n">
        <v>780733</v>
      </c>
      <c r="N49" s="20" t="n">
        <v>787855</v>
      </c>
      <c r="O49" s="24"/>
      <c r="P49" s="27" t="s">
        <v>24</v>
      </c>
      <c r="Q49" s="28"/>
      <c r="S49" s="74" t="n">
        <v>7299</v>
      </c>
      <c r="U49" s="29" t="n">
        <f aca="false">N49</f>
        <v>787855</v>
      </c>
      <c r="V49" s="37" t="n">
        <v>107.94</v>
      </c>
    </row>
    <row r="50" s="29" customFormat="true" ht="24.95" hidden="false" customHeight="true" outlineLevel="0" collapsed="false">
      <c r="A50" s="17" t="n">
        <v>45</v>
      </c>
      <c r="B50" s="17" t="s">
        <v>21</v>
      </c>
      <c r="C50" s="17" t="n">
        <v>2202</v>
      </c>
      <c r="D50" s="18" t="s">
        <v>50</v>
      </c>
      <c r="E50" s="19" t="s">
        <v>25</v>
      </c>
      <c r="F50" s="17" t="n">
        <v>3</v>
      </c>
      <c r="G50" s="20" t="n">
        <v>107.94</v>
      </c>
      <c r="H50" s="21" t="n">
        <f aca="false">G50-I50</f>
        <v>19.55</v>
      </c>
      <c r="I50" s="22" t="n">
        <v>88.39</v>
      </c>
      <c r="J50" s="23" t="n">
        <v>7199.49045766166</v>
      </c>
      <c r="K50" s="24" t="n">
        <f aca="false">ROUNDUP(N50/G50,0)</f>
        <v>7300</v>
      </c>
      <c r="L50" s="25" t="n">
        <f aca="false">N50/I50</f>
        <v>8913.39518045028</v>
      </c>
      <c r="M50" s="24" t="n">
        <v>777113</v>
      </c>
      <c r="N50" s="20" t="n">
        <v>787855</v>
      </c>
      <c r="O50" s="24"/>
      <c r="P50" s="27" t="s">
        <v>24</v>
      </c>
      <c r="Q50" s="28"/>
      <c r="S50" s="74" t="n">
        <v>7299</v>
      </c>
      <c r="U50" s="29" t="n">
        <f aca="false">N50</f>
        <v>787855</v>
      </c>
      <c r="V50" s="37" t="n">
        <v>107.94</v>
      </c>
    </row>
    <row r="51" s="29" customFormat="true" ht="24.95" hidden="false" customHeight="true" outlineLevel="0" collapsed="false">
      <c r="A51" s="17" t="n">
        <v>46</v>
      </c>
      <c r="B51" s="17" t="s">
        <v>21</v>
      </c>
      <c r="C51" s="17" t="n">
        <v>2302</v>
      </c>
      <c r="D51" s="18" t="s">
        <v>51</v>
      </c>
      <c r="E51" s="19" t="s">
        <v>25</v>
      </c>
      <c r="F51" s="17" t="n">
        <v>3</v>
      </c>
      <c r="G51" s="20" t="n">
        <v>107.94</v>
      </c>
      <c r="H51" s="21" t="n">
        <f aca="false">G51-I51</f>
        <v>19.55</v>
      </c>
      <c r="I51" s="22" t="n">
        <v>88.39</v>
      </c>
      <c r="J51" s="23" t="n">
        <v>7165.953307393</v>
      </c>
      <c r="K51" s="24" t="n">
        <f aca="false">ROUNDUP(N51/G51,0)</f>
        <v>7300</v>
      </c>
      <c r="L51" s="25" t="n">
        <f aca="false">N51/I51</f>
        <v>8913.39518045028</v>
      </c>
      <c r="M51" s="24" t="n">
        <v>773493</v>
      </c>
      <c r="N51" s="20" t="n">
        <v>787855</v>
      </c>
      <c r="O51" s="24"/>
      <c r="P51" s="27" t="s">
        <v>24</v>
      </c>
      <c r="Q51" s="28"/>
      <c r="S51" s="74" t="n">
        <v>7299</v>
      </c>
      <c r="U51" s="29" t="n">
        <f aca="false">N51</f>
        <v>787855</v>
      </c>
      <c r="V51" s="37" t="n">
        <v>107.94</v>
      </c>
    </row>
    <row r="52" s="29" customFormat="true" ht="24.95" hidden="false" customHeight="true" outlineLevel="0" collapsed="false">
      <c r="A52" s="17" t="n">
        <v>47</v>
      </c>
      <c r="B52" s="17" t="s">
        <v>21</v>
      </c>
      <c r="C52" s="17" t="n">
        <v>2402</v>
      </c>
      <c r="D52" s="18" t="s">
        <v>52</v>
      </c>
      <c r="E52" s="19" t="s">
        <v>25</v>
      </c>
      <c r="F52" s="17" t="n">
        <v>3</v>
      </c>
      <c r="G52" s="20" t="n">
        <v>107.94</v>
      </c>
      <c r="H52" s="21" t="n">
        <f aca="false">G52-I52</f>
        <v>19.55</v>
      </c>
      <c r="I52" s="22" t="n">
        <v>88.39</v>
      </c>
      <c r="J52" s="23" t="n">
        <v>7132.41615712433</v>
      </c>
      <c r="K52" s="24" t="n">
        <f aca="false">ROUNDUP(N52/G52,0)</f>
        <v>7300</v>
      </c>
      <c r="L52" s="25" t="n">
        <f aca="false">N52/I52</f>
        <v>8913.39518045028</v>
      </c>
      <c r="M52" s="24" t="n">
        <v>769873</v>
      </c>
      <c r="N52" s="20" t="n">
        <v>787855</v>
      </c>
      <c r="O52" s="24"/>
      <c r="P52" s="27" t="s">
        <v>24</v>
      </c>
      <c r="Q52" s="28"/>
      <c r="S52" s="74" t="n">
        <v>7299</v>
      </c>
      <c r="U52" s="29" t="n">
        <f aca="false">N52</f>
        <v>787855</v>
      </c>
      <c r="V52" s="37" t="n">
        <v>107.94</v>
      </c>
    </row>
    <row r="53" s="29" customFormat="true" ht="24.95" hidden="false" customHeight="true" outlineLevel="0" collapsed="false">
      <c r="A53" s="17" t="n">
        <v>48</v>
      </c>
      <c r="B53" s="17" t="s">
        <v>21</v>
      </c>
      <c r="C53" s="17" t="n">
        <v>2502</v>
      </c>
      <c r="D53" s="18" t="s">
        <v>54</v>
      </c>
      <c r="E53" s="19" t="s">
        <v>25</v>
      </c>
      <c r="F53" s="17" t="n">
        <v>3</v>
      </c>
      <c r="G53" s="20" t="n">
        <v>107.94</v>
      </c>
      <c r="H53" s="21" t="n">
        <f aca="false">G53-I53</f>
        <v>19.55</v>
      </c>
      <c r="I53" s="22" t="n">
        <v>88.39</v>
      </c>
      <c r="J53" s="23" t="n">
        <v>6797.0353900315</v>
      </c>
      <c r="K53" s="24" t="n">
        <f aca="false">ROUNDUP(N53/G53,0)</f>
        <v>7300</v>
      </c>
      <c r="L53" s="25" t="n">
        <f aca="false">N53/I53</f>
        <v>8913.39518045028</v>
      </c>
      <c r="M53" s="24" t="n">
        <v>733672</v>
      </c>
      <c r="N53" s="20" t="n">
        <v>787855</v>
      </c>
      <c r="O53" s="24"/>
      <c r="P53" s="27" t="s">
        <v>24</v>
      </c>
      <c r="Q53" s="28"/>
      <c r="S53" s="74" t="n">
        <v>7299</v>
      </c>
      <c r="U53" s="29" t="n">
        <f aca="false">N53</f>
        <v>787855</v>
      </c>
      <c r="V53" s="37" t="n">
        <v>107.94</v>
      </c>
    </row>
    <row r="54" s="29" customFormat="true" ht="24.95" hidden="false" customHeight="true" outlineLevel="0" collapsed="false">
      <c r="A54" s="17" t="n">
        <v>49</v>
      </c>
      <c r="B54" s="17" t="s">
        <v>21</v>
      </c>
      <c r="C54" s="17" t="n">
        <v>203</v>
      </c>
      <c r="D54" s="18" t="s">
        <v>22</v>
      </c>
      <c r="E54" s="19" t="s">
        <v>25</v>
      </c>
      <c r="F54" s="17" t="n">
        <v>3</v>
      </c>
      <c r="G54" s="20" t="n">
        <v>124.12</v>
      </c>
      <c r="H54" s="21" t="n">
        <f aca="false">G54-I54</f>
        <v>22.48</v>
      </c>
      <c r="I54" s="22" t="n">
        <v>101.64</v>
      </c>
      <c r="J54" s="23" t="n">
        <v>6260.42539477925</v>
      </c>
      <c r="K54" s="24" t="n">
        <f aca="false">ROUNDUP(N54/G54,0)</f>
        <v>7180</v>
      </c>
      <c r="L54" s="25" t="n">
        <f aca="false">N54/I54</f>
        <v>8767.16843762298</v>
      </c>
      <c r="M54" s="24" t="n">
        <v>777044</v>
      </c>
      <c r="N54" s="20" t="n">
        <v>891095</v>
      </c>
      <c r="O54" s="24"/>
      <c r="P54" s="27" t="s">
        <v>24</v>
      </c>
      <c r="Q54" s="28"/>
      <c r="S54" s="74" t="n">
        <v>6895</v>
      </c>
      <c r="U54" s="29" t="n">
        <f aca="false">ROUNDUP(S54*G54/0.98/0.98,0)</f>
        <v>891095</v>
      </c>
      <c r="V54" s="37" t="n">
        <v>124.12</v>
      </c>
    </row>
    <row r="55" s="29" customFormat="true" ht="24.95" hidden="false" customHeight="true" outlineLevel="0" collapsed="false">
      <c r="A55" s="17" t="n">
        <v>50</v>
      </c>
      <c r="B55" s="17" t="s">
        <v>21</v>
      </c>
      <c r="C55" s="17" t="n">
        <v>303</v>
      </c>
      <c r="D55" s="18" t="s">
        <v>27</v>
      </c>
      <c r="E55" s="19" t="s">
        <v>25</v>
      </c>
      <c r="F55" s="17" t="n">
        <v>3</v>
      </c>
      <c r="G55" s="20" t="n">
        <v>124.12</v>
      </c>
      <c r="H55" s="21" t="n">
        <f aca="false">G55-I55</f>
        <v>22.48</v>
      </c>
      <c r="I55" s="22" t="n">
        <v>101.64</v>
      </c>
      <c r="J55" s="23" t="n">
        <v>6372.21237512085</v>
      </c>
      <c r="K55" s="24" t="n">
        <f aca="false">ROUNDUP(N55/G55,0)</f>
        <v>6429</v>
      </c>
      <c r="L55" s="25" t="n">
        <f aca="false">N55/I55</f>
        <v>7850.40338449429</v>
      </c>
      <c r="M55" s="24" t="n">
        <v>790919</v>
      </c>
      <c r="N55" s="20" t="n">
        <v>797915</v>
      </c>
      <c r="O55" s="24"/>
      <c r="P55" s="27" t="s">
        <v>24</v>
      </c>
      <c r="Q55" s="28"/>
      <c r="S55" s="74" t="n">
        <v>6174</v>
      </c>
      <c r="U55" s="29" t="n">
        <f aca="false">ROUNDUP(S55*G55/0.98/0.98,0)</f>
        <v>797915</v>
      </c>
      <c r="V55" s="37"/>
    </row>
    <row r="56" s="29" customFormat="true" ht="24.95" hidden="false" customHeight="true" outlineLevel="0" collapsed="false">
      <c r="A56" s="17" t="n">
        <v>51</v>
      </c>
      <c r="B56" s="17" t="s">
        <v>21</v>
      </c>
      <c r="C56" s="17" t="n">
        <v>403</v>
      </c>
      <c r="D56" s="18" t="s">
        <v>28</v>
      </c>
      <c r="E56" s="19" t="s">
        <v>25</v>
      </c>
      <c r="F56" s="17" t="n">
        <v>3</v>
      </c>
      <c r="G56" s="20" t="n">
        <v>124.12</v>
      </c>
      <c r="H56" s="21" t="n">
        <f aca="false">G56-I56</f>
        <v>22.48</v>
      </c>
      <c r="I56" s="22" t="n">
        <v>101.64</v>
      </c>
      <c r="J56" s="23" t="n">
        <v>6484.00741218176</v>
      </c>
      <c r="K56" s="24" t="n">
        <f aca="false">ROUNDUP(N56/G56,0)</f>
        <v>6535</v>
      </c>
      <c r="L56" s="25" t="n">
        <f aca="false">N56/I56</f>
        <v>7980.09641873278</v>
      </c>
      <c r="M56" s="24" t="n">
        <v>804795</v>
      </c>
      <c r="N56" s="20" t="n">
        <v>811097</v>
      </c>
      <c r="O56" s="24"/>
      <c r="P56" s="27" t="s">
        <v>24</v>
      </c>
      <c r="Q56" s="28"/>
      <c r="S56" s="74" t="n">
        <v>6276</v>
      </c>
      <c r="U56" s="29" t="n">
        <f aca="false">ROUNDUP(S56*G56/0.98/0.98,0)</f>
        <v>811097</v>
      </c>
      <c r="V56" s="37" t="n">
        <v>124.12</v>
      </c>
    </row>
    <row r="57" s="29" customFormat="true" ht="24.95" hidden="false" customHeight="true" outlineLevel="0" collapsed="false">
      <c r="A57" s="17" t="n">
        <v>52</v>
      </c>
      <c r="B57" s="17" t="s">
        <v>21</v>
      </c>
      <c r="C57" s="17" t="n">
        <v>1003</v>
      </c>
      <c r="D57" s="18" t="s">
        <v>36</v>
      </c>
      <c r="E57" s="19" t="s">
        <v>25</v>
      </c>
      <c r="F57" s="17" t="n">
        <v>3</v>
      </c>
      <c r="G57" s="20" t="n">
        <v>124.12</v>
      </c>
      <c r="H57" s="21" t="n">
        <f aca="false">G57-I57</f>
        <v>22.48</v>
      </c>
      <c r="I57" s="22" t="n">
        <v>101.64</v>
      </c>
      <c r="J57" s="23" t="n">
        <v>6875.28198517564</v>
      </c>
      <c r="K57" s="24" t="n">
        <f aca="false">ROUNDUP(N57/G57,0)</f>
        <v>6809</v>
      </c>
      <c r="L57" s="25" t="n">
        <f aca="false">N57/I57</f>
        <v>8314.51200314837</v>
      </c>
      <c r="M57" s="24" t="n">
        <v>853360</v>
      </c>
      <c r="N57" s="20" t="n">
        <v>845087</v>
      </c>
      <c r="O57" s="24"/>
      <c r="P57" s="27" t="s">
        <v>24</v>
      </c>
      <c r="Q57" s="28"/>
      <c r="S57" s="74" t="n">
        <v>6539</v>
      </c>
      <c r="U57" s="29" t="n">
        <f aca="false">ROUNDUP(S57*G57/0.98/0.98,0)</f>
        <v>845087</v>
      </c>
      <c r="V57" s="37" t="n">
        <v>124.12</v>
      </c>
    </row>
    <row r="58" s="29" customFormat="true" ht="24.95" hidden="false" customHeight="true" outlineLevel="0" collapsed="false">
      <c r="A58" s="17" t="n">
        <v>53</v>
      </c>
      <c r="B58" s="17" t="s">
        <v>21</v>
      </c>
      <c r="C58" s="17" t="n">
        <v>1303</v>
      </c>
      <c r="D58" s="18" t="s">
        <v>39</v>
      </c>
      <c r="E58" s="19" t="s">
        <v>25</v>
      </c>
      <c r="F58" s="17" t="n">
        <v>3</v>
      </c>
      <c r="G58" s="20" t="n">
        <v>124.12</v>
      </c>
      <c r="H58" s="21" t="n">
        <f aca="false">G58-I58</f>
        <v>22.48</v>
      </c>
      <c r="I58" s="22" t="n">
        <v>101.64</v>
      </c>
      <c r="J58" s="23" t="n">
        <v>6975.90235256204</v>
      </c>
      <c r="K58" s="24" t="n">
        <f aca="false">ROUNDUP(N58/G58,0)</f>
        <v>6907</v>
      </c>
      <c r="L58" s="25" t="n">
        <f aca="false">N58/I58</f>
        <v>8434.0318772137</v>
      </c>
      <c r="M58" s="24" t="n">
        <v>865849</v>
      </c>
      <c r="N58" s="20" t="n">
        <v>857235</v>
      </c>
      <c r="O58" s="24"/>
      <c r="P58" s="27" t="s">
        <v>24</v>
      </c>
      <c r="Q58" s="28"/>
      <c r="S58" s="76" t="n">
        <f aca="false">ROUNDUP(V58/G58,0)</f>
        <v>6633</v>
      </c>
      <c r="U58" s="29" t="n">
        <f aca="false">ROUNDUP(S58*G58/0.98/0.98,0)</f>
        <v>857235</v>
      </c>
      <c r="V58" s="37" t="n">
        <f aca="false">ROUNDUP(W58/0.98,0)</f>
        <v>823245</v>
      </c>
      <c r="W58" s="32" t="n">
        <v>806780</v>
      </c>
    </row>
    <row r="59" s="29" customFormat="true" ht="24.95" hidden="false" customHeight="true" outlineLevel="0" collapsed="false">
      <c r="A59" s="17" t="n">
        <v>54</v>
      </c>
      <c r="B59" s="17" t="s">
        <v>21</v>
      </c>
      <c r="C59" s="17" t="n">
        <v>1503</v>
      </c>
      <c r="D59" s="18" t="s">
        <v>42</v>
      </c>
      <c r="E59" s="19" t="s">
        <v>25</v>
      </c>
      <c r="F59" s="17" t="n">
        <v>3</v>
      </c>
      <c r="G59" s="20" t="n">
        <v>124.12</v>
      </c>
      <c r="H59" s="21" t="n">
        <f aca="false">G59-I59</f>
        <v>22.48</v>
      </c>
      <c r="I59" s="22" t="n">
        <v>101.64</v>
      </c>
      <c r="J59" s="23" t="n">
        <v>7009.44247502417</v>
      </c>
      <c r="K59" s="24" t="n">
        <f aca="false">ROUNDUP(N59/G59,0)</f>
        <v>6941</v>
      </c>
      <c r="L59" s="25" t="n">
        <f aca="false">N59/I59</f>
        <v>8475.99370326643</v>
      </c>
      <c r="M59" s="24" t="n">
        <v>870012</v>
      </c>
      <c r="N59" s="20" t="n">
        <v>861500</v>
      </c>
      <c r="O59" s="24"/>
      <c r="P59" s="27" t="s">
        <v>24</v>
      </c>
      <c r="Q59" s="28"/>
      <c r="S59" s="76" t="n">
        <f aca="false">ROUNDUP(V59/G59,0)</f>
        <v>6666</v>
      </c>
      <c r="U59" s="29" t="n">
        <f aca="false">ROUNDUP(S59*G59/0.98/0.98,0)</f>
        <v>861500</v>
      </c>
      <c r="V59" s="37" t="n">
        <f aca="false">ROUNDUP(W59/0.98,0)</f>
        <v>827298</v>
      </c>
      <c r="W59" s="32" t="n">
        <v>810752</v>
      </c>
    </row>
    <row r="60" s="29" customFormat="true" ht="24.95" hidden="false" customHeight="true" outlineLevel="0" collapsed="false">
      <c r="A60" s="17" t="n">
        <v>55</v>
      </c>
      <c r="B60" s="17" t="s">
        <v>21</v>
      </c>
      <c r="C60" s="17" t="n">
        <v>1803</v>
      </c>
      <c r="D60" s="18" t="s">
        <v>45</v>
      </c>
      <c r="E60" s="19" t="s">
        <v>25</v>
      </c>
      <c r="F60" s="17" t="n">
        <v>3</v>
      </c>
      <c r="G60" s="20" t="n">
        <v>124.12</v>
      </c>
      <c r="H60" s="21" t="n">
        <f aca="false">G60-I60</f>
        <v>22.48</v>
      </c>
      <c r="I60" s="22" t="n">
        <v>101.64</v>
      </c>
      <c r="J60" s="23" t="n">
        <v>6864.10731550113</v>
      </c>
      <c r="K60" s="24" t="n">
        <f aca="false">ROUNDUP(N60/G60,0)</f>
        <v>6797</v>
      </c>
      <c r="L60" s="25" t="n">
        <f aca="false">N60/I60</f>
        <v>8299.25226288863</v>
      </c>
      <c r="M60" s="24" t="n">
        <v>851973</v>
      </c>
      <c r="N60" s="20" t="n">
        <v>843536</v>
      </c>
      <c r="O60" s="24"/>
      <c r="P60" s="27" t="s">
        <v>24</v>
      </c>
      <c r="Q60" s="28"/>
      <c r="S60" s="76" t="n">
        <f aca="false">ROUNDUP(V60/G60,0)</f>
        <v>6527</v>
      </c>
      <c r="U60" s="29" t="n">
        <f aca="false">ROUNDUP(S60*G60/0.98/0.98,0)</f>
        <v>843536</v>
      </c>
      <c r="V60" s="37" t="n">
        <f aca="false">ROUNDUP(W60/0.98,0)</f>
        <v>810074</v>
      </c>
      <c r="W60" s="32" t="n">
        <v>793872</v>
      </c>
    </row>
    <row r="61" s="29" customFormat="true" ht="24.95" hidden="false" customHeight="true" outlineLevel="0" collapsed="false">
      <c r="A61" s="17" t="n">
        <v>56</v>
      </c>
      <c r="B61" s="17" t="s">
        <v>21</v>
      </c>
      <c r="C61" s="17" t="n">
        <v>2403</v>
      </c>
      <c r="D61" s="18" t="s">
        <v>52</v>
      </c>
      <c r="E61" s="19" t="s">
        <v>25</v>
      </c>
      <c r="F61" s="17" t="n">
        <v>3</v>
      </c>
      <c r="G61" s="20" t="n">
        <v>124.12</v>
      </c>
      <c r="H61" s="21" t="n">
        <f aca="false">G61-I61</f>
        <v>22.48</v>
      </c>
      <c r="I61" s="22" t="n">
        <v>101.64</v>
      </c>
      <c r="J61" s="23" t="n">
        <v>6662.88269416694</v>
      </c>
      <c r="K61" s="24" t="n">
        <f aca="false">ROUNDUP(N61/G61,0)</f>
        <v>6598</v>
      </c>
      <c r="L61" s="25" t="n">
        <f aca="false">N61/I61</f>
        <v>8056.38528138528</v>
      </c>
      <c r="M61" s="24" t="n">
        <v>826997</v>
      </c>
      <c r="N61" s="20" t="n">
        <v>818851</v>
      </c>
      <c r="O61" s="24"/>
      <c r="P61" s="27" t="s">
        <v>24</v>
      </c>
      <c r="Q61" s="28"/>
      <c r="S61" s="74" t="n">
        <v>6336</v>
      </c>
      <c r="U61" s="29" t="n">
        <f aca="false">ROUNDUP(S61*G61/0.98/0.98,0)</f>
        <v>818851</v>
      </c>
      <c r="V61" s="37" t="n">
        <v>124.12</v>
      </c>
    </row>
    <row r="62" s="29" customFormat="true" ht="24.95" hidden="false" customHeight="true" outlineLevel="0" collapsed="false">
      <c r="A62" s="17" t="n">
        <v>57</v>
      </c>
      <c r="B62" s="17" t="s">
        <v>21</v>
      </c>
      <c r="C62" s="17" t="n">
        <v>2503</v>
      </c>
      <c r="D62" s="18" t="s">
        <v>54</v>
      </c>
      <c r="E62" s="19" t="s">
        <v>25</v>
      </c>
      <c r="F62" s="17" t="n">
        <v>3</v>
      </c>
      <c r="G62" s="20" t="n">
        <v>124.12</v>
      </c>
      <c r="H62" s="21" t="n">
        <f aca="false">G62-I62</f>
        <v>22.48</v>
      </c>
      <c r="I62" s="22" t="n">
        <v>101.64</v>
      </c>
      <c r="J62" s="23" t="n">
        <v>6629.3425717048</v>
      </c>
      <c r="K62" s="24" t="n">
        <f aca="false">ROUNDUP(N62/G62,0)</f>
        <v>6565</v>
      </c>
      <c r="L62" s="25" t="n">
        <f aca="false">N62/I62</f>
        <v>8016.97166469894</v>
      </c>
      <c r="M62" s="24" t="n">
        <v>822834</v>
      </c>
      <c r="N62" s="20" t="n">
        <v>814845</v>
      </c>
      <c r="O62" s="24"/>
      <c r="P62" s="27" t="s">
        <v>24</v>
      </c>
      <c r="Q62" s="28"/>
      <c r="S62" s="74" t="n">
        <v>6305</v>
      </c>
      <c r="U62" s="29" t="n">
        <f aca="false">ROUNDUP(S62*G62/0.98/0.98,0)</f>
        <v>814845</v>
      </c>
      <c r="V62" s="37" t="n">
        <v>124.12</v>
      </c>
    </row>
    <row r="63" s="29" customFormat="true" ht="24.95" hidden="false" customHeight="true" outlineLevel="0" collapsed="false">
      <c r="A63" s="17" t="n">
        <v>58</v>
      </c>
      <c r="B63" s="17" t="s">
        <v>21</v>
      </c>
      <c r="C63" s="17" t="n">
        <v>2603</v>
      </c>
      <c r="D63" s="18" t="s">
        <v>55</v>
      </c>
      <c r="E63" s="19" t="s">
        <v>25</v>
      </c>
      <c r="F63" s="17" t="n">
        <v>3</v>
      </c>
      <c r="G63" s="20" t="n">
        <v>124.12</v>
      </c>
      <c r="H63" s="21" t="n">
        <f aca="false">G63-I63</f>
        <v>22.48</v>
      </c>
      <c r="I63" s="22" t="n">
        <v>101.64</v>
      </c>
      <c r="J63" s="23" t="n">
        <v>6293.96551724138</v>
      </c>
      <c r="K63" s="24" t="n">
        <f aca="false">ROUNDUP(N63/G63,0)</f>
        <v>7406</v>
      </c>
      <c r="L63" s="25" t="n">
        <f aca="false">N63/I63</f>
        <v>9043.093270366</v>
      </c>
      <c r="M63" s="24" t="n">
        <v>781207</v>
      </c>
      <c r="N63" s="20" t="n">
        <v>919140</v>
      </c>
      <c r="O63" s="24"/>
      <c r="P63" s="27" t="s">
        <v>24</v>
      </c>
      <c r="Q63" s="28"/>
      <c r="S63" s="74" t="n">
        <v>7112</v>
      </c>
      <c r="U63" s="29" t="n">
        <f aca="false">ROUNDUP(S63*G63/0.98/0.98,0)</f>
        <v>919140</v>
      </c>
      <c r="V63" s="37" t="n">
        <v>124.12</v>
      </c>
    </row>
    <row r="64" s="29" customFormat="true" ht="24.95" hidden="false" customHeight="true" outlineLevel="0" collapsed="false">
      <c r="A64" s="17" t="n">
        <v>59</v>
      </c>
      <c r="B64" s="17" t="s">
        <v>21</v>
      </c>
      <c r="C64" s="17" t="n">
        <v>204</v>
      </c>
      <c r="D64" s="18" t="s">
        <v>22</v>
      </c>
      <c r="E64" s="19" t="s">
        <v>26</v>
      </c>
      <c r="F64" s="17" t="n">
        <v>3</v>
      </c>
      <c r="G64" s="22" t="n">
        <v>95.71</v>
      </c>
      <c r="H64" s="35" t="n">
        <f aca="false">G64-I64</f>
        <v>17.33</v>
      </c>
      <c r="I64" s="20" t="n">
        <v>78.38</v>
      </c>
      <c r="J64" s="24" t="n">
        <v>6618.16947027479</v>
      </c>
      <c r="K64" s="24" t="n">
        <f aca="false">ROUNDUP(N64/G64,0)</f>
        <v>6904</v>
      </c>
      <c r="L64" s="25" t="n">
        <f aca="false">N64/I64</f>
        <v>8429.98213830059</v>
      </c>
      <c r="M64" s="24" t="n">
        <v>633425</v>
      </c>
      <c r="N64" s="20" t="n">
        <v>660742</v>
      </c>
      <c r="O64" s="24"/>
      <c r="P64" s="27" t="s">
        <v>24</v>
      </c>
      <c r="Q64" s="28"/>
      <c r="S64" s="74" t="n">
        <v>6630.19538188277</v>
      </c>
      <c r="U64" s="29" t="n">
        <f aca="false">ROUNDUP(S64*G64/0.98/0.98,0)</f>
        <v>660742</v>
      </c>
      <c r="V64" s="37" t="n">
        <v>95.71</v>
      </c>
    </row>
    <row r="65" s="29" customFormat="true" ht="24.95" hidden="false" customHeight="true" outlineLevel="0" collapsed="false">
      <c r="A65" s="17" t="n">
        <v>60</v>
      </c>
      <c r="B65" s="17" t="s">
        <v>21</v>
      </c>
      <c r="C65" s="17" t="n">
        <v>304</v>
      </c>
      <c r="D65" s="18" t="s">
        <v>27</v>
      </c>
      <c r="E65" s="19" t="s">
        <v>26</v>
      </c>
      <c r="F65" s="17" t="n">
        <v>3</v>
      </c>
      <c r="G65" s="22" t="n">
        <v>95.71</v>
      </c>
      <c r="H65" s="35" t="n">
        <f aca="false">G65-I65</f>
        <v>17.33</v>
      </c>
      <c r="I65" s="20" t="n">
        <v>78.38</v>
      </c>
      <c r="J65" s="24" t="n">
        <v>6729.96552084422</v>
      </c>
      <c r="K65" s="24" t="n">
        <f aca="false">ROUNDUP(N65/G65,0)</f>
        <v>7300</v>
      </c>
      <c r="L65" s="25" t="n">
        <f aca="false">N65/I65</f>
        <v>8912.834906864</v>
      </c>
      <c r="M65" s="24" t="n">
        <v>644125</v>
      </c>
      <c r="N65" s="20" t="n">
        <v>698588</v>
      </c>
      <c r="O65" s="24"/>
      <c r="P65" s="27" t="s">
        <v>24</v>
      </c>
      <c r="Q65" s="28"/>
      <c r="S65" s="74" t="n">
        <v>7299</v>
      </c>
      <c r="V65" s="37"/>
    </row>
    <row r="66" s="29" customFormat="true" ht="24.95" hidden="false" customHeight="true" outlineLevel="0" collapsed="false">
      <c r="A66" s="17" t="n">
        <v>61</v>
      </c>
      <c r="B66" s="17" t="s">
        <v>21</v>
      </c>
      <c r="C66" s="17" t="n">
        <v>404</v>
      </c>
      <c r="D66" s="18" t="s">
        <v>28</v>
      </c>
      <c r="E66" s="19" t="s">
        <v>26</v>
      </c>
      <c r="F66" s="17" t="n">
        <v>3</v>
      </c>
      <c r="G66" s="22" t="n">
        <v>95.71</v>
      </c>
      <c r="H66" s="35" t="n">
        <f aca="false">G66-I66</f>
        <v>17.33</v>
      </c>
      <c r="I66" s="20" t="n">
        <v>78.38</v>
      </c>
      <c r="J66" s="24" t="n">
        <v>6841.76157141365</v>
      </c>
      <c r="K66" s="24" t="n">
        <f aca="false">ROUNDUP(N66/G66,0)</f>
        <v>7200</v>
      </c>
      <c r="L66" s="25" t="n">
        <f aca="false">N66/I66</f>
        <v>8790.7246746619</v>
      </c>
      <c r="M66" s="24" t="n">
        <v>654825</v>
      </c>
      <c r="N66" s="20" t="n">
        <v>689017</v>
      </c>
      <c r="O66" s="24"/>
      <c r="P66" s="27" t="s">
        <v>24</v>
      </c>
      <c r="Q66" s="28"/>
      <c r="S66" s="74" t="n">
        <v>7199</v>
      </c>
      <c r="U66" s="29" t="n">
        <f aca="false">N66</f>
        <v>689017</v>
      </c>
      <c r="V66" s="37" t="n">
        <v>95.71</v>
      </c>
    </row>
    <row r="67" s="29" customFormat="true" ht="24.95" hidden="false" customHeight="true" outlineLevel="0" collapsed="false">
      <c r="A67" s="17" t="n">
        <v>62</v>
      </c>
      <c r="B67" s="17" t="s">
        <v>21</v>
      </c>
      <c r="C67" s="17" t="n">
        <v>504</v>
      </c>
      <c r="D67" s="18" t="s">
        <v>29</v>
      </c>
      <c r="E67" s="19" t="s">
        <v>26</v>
      </c>
      <c r="F67" s="17" t="n">
        <v>3</v>
      </c>
      <c r="G67" s="22" t="n">
        <v>95.71</v>
      </c>
      <c r="H67" s="35" t="n">
        <f aca="false">G67-I67</f>
        <v>17.33</v>
      </c>
      <c r="I67" s="20" t="n">
        <v>78.38</v>
      </c>
      <c r="J67" s="24" t="n">
        <v>7065.34322432348</v>
      </c>
      <c r="K67" s="24" t="n">
        <f aca="false">ROUNDUP(N67/G67,0)</f>
        <v>7300</v>
      </c>
      <c r="L67" s="25" t="n">
        <f aca="false">N67/I67</f>
        <v>8912.834906864</v>
      </c>
      <c r="M67" s="24" t="n">
        <v>676224</v>
      </c>
      <c r="N67" s="20" t="n">
        <v>698588</v>
      </c>
      <c r="O67" s="24"/>
      <c r="P67" s="27" t="s">
        <v>24</v>
      </c>
      <c r="Q67" s="28"/>
      <c r="S67" s="74" t="n">
        <v>7299</v>
      </c>
      <c r="U67" s="29" t="n">
        <f aca="false">N67</f>
        <v>698588</v>
      </c>
      <c r="V67" s="37" t="n">
        <v>95.71</v>
      </c>
    </row>
    <row r="68" s="29" customFormat="true" ht="24.95" hidden="false" customHeight="true" outlineLevel="0" collapsed="false">
      <c r="A68" s="17" t="n">
        <v>63</v>
      </c>
      <c r="B68" s="17" t="s">
        <v>21</v>
      </c>
      <c r="C68" s="17" t="n">
        <v>604</v>
      </c>
      <c r="D68" s="18" t="s">
        <v>30</v>
      </c>
      <c r="E68" s="19" t="s">
        <v>26</v>
      </c>
      <c r="F68" s="17" t="n">
        <v>3</v>
      </c>
      <c r="G68" s="22" t="n">
        <v>95.71</v>
      </c>
      <c r="H68" s="35" t="n">
        <f aca="false">G68-I68</f>
        <v>17.33</v>
      </c>
      <c r="I68" s="20" t="n">
        <v>78.38</v>
      </c>
      <c r="J68" s="24" t="n">
        <v>7098.88203949431</v>
      </c>
      <c r="K68" s="24" t="n">
        <f aca="false">ROUNDUP(N68/G68,0)</f>
        <v>7300</v>
      </c>
      <c r="L68" s="25" t="n">
        <f aca="false">N68/I68</f>
        <v>8912.834906864</v>
      </c>
      <c r="M68" s="24" t="n">
        <v>679434</v>
      </c>
      <c r="N68" s="20" t="n">
        <v>698588</v>
      </c>
      <c r="O68" s="24"/>
      <c r="P68" s="27" t="s">
        <v>24</v>
      </c>
      <c r="Q68" s="28"/>
      <c r="S68" s="74" t="n">
        <v>7299</v>
      </c>
      <c r="U68" s="29" t="n">
        <f aca="false">N68</f>
        <v>698588</v>
      </c>
      <c r="V68" s="37" t="n">
        <v>95.71</v>
      </c>
    </row>
    <row r="69" s="29" customFormat="true" ht="24.95" hidden="false" customHeight="true" outlineLevel="0" collapsed="false">
      <c r="A69" s="17" t="n">
        <v>64</v>
      </c>
      <c r="B69" s="17" t="s">
        <v>21</v>
      </c>
      <c r="C69" s="17" t="n">
        <v>704</v>
      </c>
      <c r="D69" s="18" t="s">
        <v>33</v>
      </c>
      <c r="E69" s="19" t="s">
        <v>26</v>
      </c>
      <c r="F69" s="17" t="n">
        <v>3</v>
      </c>
      <c r="G69" s="22" t="n">
        <v>95.71</v>
      </c>
      <c r="H69" s="35" t="n">
        <f aca="false">G69-I69</f>
        <v>17.33</v>
      </c>
      <c r="I69" s="20" t="n">
        <v>78.38</v>
      </c>
      <c r="J69" s="24" t="n">
        <v>7132.41040643611</v>
      </c>
      <c r="K69" s="24" t="n">
        <f aca="false">ROUNDUP(N69/G69,0)</f>
        <v>7300</v>
      </c>
      <c r="L69" s="25" t="n">
        <f aca="false">N69/I69</f>
        <v>8912.834906864</v>
      </c>
      <c r="M69" s="24" t="n">
        <v>682643</v>
      </c>
      <c r="N69" s="20" t="n">
        <v>698588</v>
      </c>
      <c r="O69" s="24"/>
      <c r="P69" s="27" t="s">
        <v>24</v>
      </c>
      <c r="Q69" s="28"/>
      <c r="S69" s="74" t="n">
        <v>7299</v>
      </c>
      <c r="U69" s="29" t="n">
        <f aca="false">N69</f>
        <v>698588</v>
      </c>
      <c r="V69" s="37" t="n">
        <v>95.71</v>
      </c>
    </row>
    <row r="70" s="29" customFormat="true" ht="24.95" hidden="false" customHeight="true" outlineLevel="0" collapsed="false">
      <c r="A70" s="17" t="n">
        <v>65</v>
      </c>
      <c r="B70" s="17" t="s">
        <v>21</v>
      </c>
      <c r="C70" s="17" t="n">
        <v>804</v>
      </c>
      <c r="D70" s="18" t="s">
        <v>34</v>
      </c>
      <c r="E70" s="19" t="s">
        <v>26</v>
      </c>
      <c r="F70" s="17" t="n">
        <v>3</v>
      </c>
      <c r="G70" s="22" t="n">
        <v>95.71</v>
      </c>
      <c r="H70" s="35" t="n">
        <f aca="false">G70-I70</f>
        <v>17.33</v>
      </c>
      <c r="I70" s="20" t="n">
        <v>78.38</v>
      </c>
      <c r="J70" s="24" t="n">
        <v>7165.95966983596</v>
      </c>
      <c r="K70" s="24" t="n">
        <f aca="false">ROUNDUP(N70/G70,0)</f>
        <v>7300</v>
      </c>
      <c r="L70" s="25" t="n">
        <f aca="false">N70/I70</f>
        <v>8912.834906864</v>
      </c>
      <c r="M70" s="24" t="n">
        <v>685854</v>
      </c>
      <c r="N70" s="20" t="n">
        <v>698588</v>
      </c>
      <c r="O70" s="24"/>
      <c r="P70" s="27" t="s">
        <v>24</v>
      </c>
      <c r="Q70" s="28"/>
      <c r="S70" s="74" t="n">
        <v>7299</v>
      </c>
      <c r="U70" s="29" t="n">
        <f aca="false">N70</f>
        <v>698588</v>
      </c>
      <c r="V70" s="37" t="n">
        <v>95.71</v>
      </c>
    </row>
    <row r="71" s="29" customFormat="true" ht="24.95" hidden="false" customHeight="true" outlineLevel="0" collapsed="false">
      <c r="A71" s="17" t="n">
        <v>66</v>
      </c>
      <c r="B71" s="17" t="s">
        <v>21</v>
      </c>
      <c r="C71" s="17" t="n">
        <v>904</v>
      </c>
      <c r="D71" s="18" t="s">
        <v>35</v>
      </c>
      <c r="E71" s="19" t="s">
        <v>26</v>
      </c>
      <c r="F71" s="17" t="n">
        <v>3</v>
      </c>
      <c r="G71" s="22" t="n">
        <v>95.71</v>
      </c>
      <c r="H71" s="35" t="n">
        <f aca="false">G71-I71</f>
        <v>17.33</v>
      </c>
      <c r="I71" s="20" t="n">
        <v>78.38</v>
      </c>
      <c r="J71" s="24" t="n">
        <v>7199.49848500679</v>
      </c>
      <c r="K71" s="24" t="n">
        <f aca="false">ROUNDUP(N71/G71,0)</f>
        <v>7300</v>
      </c>
      <c r="L71" s="25" t="n">
        <f aca="false">N71/I71</f>
        <v>8912.834906864</v>
      </c>
      <c r="M71" s="24" t="n">
        <v>689064</v>
      </c>
      <c r="N71" s="20" t="n">
        <v>698588</v>
      </c>
      <c r="O71" s="24"/>
      <c r="P71" s="27" t="s">
        <v>24</v>
      </c>
      <c r="Q71" s="28"/>
      <c r="S71" s="74" t="n">
        <v>7299</v>
      </c>
      <c r="U71" s="29" t="n">
        <f aca="false">N71</f>
        <v>698588</v>
      </c>
      <c r="V71" s="37" t="n">
        <v>95.71</v>
      </c>
    </row>
    <row r="72" s="29" customFormat="true" ht="24.95" hidden="false" customHeight="true" outlineLevel="0" collapsed="false">
      <c r="A72" s="17" t="n">
        <v>67</v>
      </c>
      <c r="B72" s="17" t="s">
        <v>21</v>
      </c>
      <c r="C72" s="17" t="n">
        <v>1104</v>
      </c>
      <c r="D72" s="18" t="s">
        <v>37</v>
      </c>
      <c r="E72" s="19" t="s">
        <v>26</v>
      </c>
      <c r="F72" s="17" t="n">
        <v>3</v>
      </c>
      <c r="G72" s="22" t="n">
        <v>95.71</v>
      </c>
      <c r="H72" s="35" t="n">
        <f aca="false">G72-I72</f>
        <v>17.33</v>
      </c>
      <c r="I72" s="20" t="n">
        <v>78.38</v>
      </c>
      <c r="J72" s="24" t="n">
        <v>7266.56566711942</v>
      </c>
      <c r="K72" s="24" t="n">
        <f aca="false">ROUNDUP(N72/G72,0)</f>
        <v>7300</v>
      </c>
      <c r="L72" s="25" t="n">
        <f aca="false">N72/I72</f>
        <v>8912.834906864</v>
      </c>
      <c r="M72" s="24" t="n">
        <v>695483</v>
      </c>
      <c r="N72" s="20" t="n">
        <v>698588</v>
      </c>
      <c r="O72" s="24"/>
      <c r="P72" s="27" t="s">
        <v>24</v>
      </c>
      <c r="Q72" s="28"/>
      <c r="S72" s="74" t="n">
        <v>7299</v>
      </c>
      <c r="U72" s="29" t="n">
        <f aca="false">N72</f>
        <v>698588</v>
      </c>
      <c r="V72" s="37" t="n">
        <v>95.71</v>
      </c>
    </row>
    <row r="73" s="29" customFormat="true" ht="24.95" hidden="false" customHeight="true" outlineLevel="0" collapsed="false">
      <c r="A73" s="17" t="n">
        <v>68</v>
      </c>
      <c r="B73" s="17" t="s">
        <v>21</v>
      </c>
      <c r="C73" s="17" t="n">
        <v>1204</v>
      </c>
      <c r="D73" s="18" t="s">
        <v>38</v>
      </c>
      <c r="E73" s="19" t="s">
        <v>26</v>
      </c>
      <c r="F73" s="17" t="n">
        <v>3</v>
      </c>
      <c r="G73" s="22" t="n">
        <v>95.71</v>
      </c>
      <c r="H73" s="35" t="n">
        <f aca="false">G73-I73</f>
        <v>17.33</v>
      </c>
      <c r="I73" s="20" t="n">
        <v>78.38</v>
      </c>
      <c r="J73" s="24" t="n">
        <v>7300.10448229025</v>
      </c>
      <c r="K73" s="24" t="n">
        <f aca="false">ROUNDUP(N73/G73,0)</f>
        <v>7300</v>
      </c>
      <c r="L73" s="25" t="n">
        <f aca="false">N73/I73</f>
        <v>8912.834906864</v>
      </c>
      <c r="M73" s="24" t="n">
        <v>698693</v>
      </c>
      <c r="N73" s="20" t="n">
        <v>698588</v>
      </c>
      <c r="O73" s="24"/>
      <c r="P73" s="27" t="s">
        <v>24</v>
      </c>
      <c r="Q73" s="28"/>
      <c r="S73" s="74" t="n">
        <v>7299</v>
      </c>
      <c r="U73" s="29" t="n">
        <f aca="false">N73</f>
        <v>698588</v>
      </c>
      <c r="V73" s="37" t="n">
        <v>95.71</v>
      </c>
    </row>
    <row r="74" s="29" customFormat="true" ht="24.95" hidden="false" customHeight="true" outlineLevel="0" collapsed="false">
      <c r="A74" s="17" t="n">
        <v>69</v>
      </c>
      <c r="B74" s="17" t="s">
        <v>21</v>
      </c>
      <c r="C74" s="17" t="n">
        <v>1404</v>
      </c>
      <c r="D74" s="18" t="s">
        <v>40</v>
      </c>
      <c r="E74" s="19" t="s">
        <v>26</v>
      </c>
      <c r="F74" s="17" t="n">
        <v>3</v>
      </c>
      <c r="G74" s="22" t="n">
        <v>95.71</v>
      </c>
      <c r="H74" s="35" t="n">
        <f aca="false">G74-I74</f>
        <v>17.33</v>
      </c>
      <c r="I74" s="20" t="n">
        <v>78.38</v>
      </c>
      <c r="J74" s="24" t="n">
        <v>7221.84724689165</v>
      </c>
      <c r="K74" s="24" t="n">
        <f aca="false">ROUNDUP(N74/G74,0)</f>
        <v>7200</v>
      </c>
      <c r="L74" s="25" t="n">
        <f aca="false">N74/I74</f>
        <v>8790.7246746619</v>
      </c>
      <c r="M74" s="24" t="n">
        <v>691203</v>
      </c>
      <c r="N74" s="20" t="n">
        <v>689017</v>
      </c>
      <c r="O74" s="24"/>
      <c r="P74" s="27" t="s">
        <v>24</v>
      </c>
      <c r="Q74" s="28"/>
      <c r="S74" s="74" t="n">
        <v>7199</v>
      </c>
      <c r="U74" s="29" t="n">
        <f aca="false">N74</f>
        <v>689017</v>
      </c>
      <c r="V74" s="37" t="n">
        <v>95.71</v>
      </c>
    </row>
    <row r="75" s="29" customFormat="true" ht="24.95" hidden="false" customHeight="true" outlineLevel="0" collapsed="false">
      <c r="A75" s="17" t="n">
        <v>70</v>
      </c>
      <c r="B75" s="17" t="s">
        <v>21</v>
      </c>
      <c r="C75" s="17" t="n">
        <v>1504</v>
      </c>
      <c r="D75" s="18" t="s">
        <v>42</v>
      </c>
      <c r="E75" s="19" t="s">
        <v>26</v>
      </c>
      <c r="F75" s="17" t="n">
        <v>3</v>
      </c>
      <c r="G75" s="22" t="n">
        <v>95.71</v>
      </c>
      <c r="H75" s="35" t="n">
        <f aca="false">G75-I75</f>
        <v>17.33</v>
      </c>
      <c r="I75" s="20" t="n">
        <v>78.38</v>
      </c>
      <c r="J75" s="24" t="n">
        <v>7367.18211263191</v>
      </c>
      <c r="K75" s="24" t="n">
        <f aca="false">ROUNDUP(N75/G75,0)</f>
        <v>7300</v>
      </c>
      <c r="L75" s="25" t="n">
        <f aca="false">N75/I75</f>
        <v>8912.834906864</v>
      </c>
      <c r="M75" s="24" t="n">
        <v>705113</v>
      </c>
      <c r="N75" s="20" t="n">
        <v>698588</v>
      </c>
      <c r="O75" s="24"/>
      <c r="P75" s="27" t="s">
        <v>24</v>
      </c>
      <c r="Q75" s="28"/>
      <c r="S75" s="74" t="n">
        <v>7299</v>
      </c>
      <c r="U75" s="29" t="n">
        <f aca="false">N75</f>
        <v>698588</v>
      </c>
      <c r="V75" s="37" t="n">
        <v>95.71</v>
      </c>
    </row>
    <row r="76" s="29" customFormat="true" ht="24.95" hidden="false" customHeight="true" outlineLevel="0" collapsed="false">
      <c r="A76" s="17" t="n">
        <v>71</v>
      </c>
      <c r="B76" s="17" t="s">
        <v>21</v>
      </c>
      <c r="C76" s="17" t="n">
        <v>1604</v>
      </c>
      <c r="D76" s="18" t="s">
        <v>43</v>
      </c>
      <c r="E76" s="19" t="s">
        <v>26</v>
      </c>
      <c r="F76" s="17" t="n">
        <v>3</v>
      </c>
      <c r="G76" s="22" t="n">
        <v>95.71</v>
      </c>
      <c r="H76" s="35" t="n">
        <f aca="false">G76-I76</f>
        <v>17.33</v>
      </c>
      <c r="I76" s="20" t="n">
        <v>78.38</v>
      </c>
      <c r="J76" s="24" t="n">
        <v>7400.72092780274</v>
      </c>
      <c r="K76" s="24" t="n">
        <f aca="false">ROUNDUP(N76/G76,0)</f>
        <v>7300</v>
      </c>
      <c r="L76" s="25" t="n">
        <f aca="false">N76/I76</f>
        <v>8912.834906864</v>
      </c>
      <c r="M76" s="24" t="n">
        <v>708323</v>
      </c>
      <c r="N76" s="20" t="n">
        <v>698588</v>
      </c>
      <c r="O76" s="24"/>
      <c r="P76" s="27" t="s">
        <v>24</v>
      </c>
      <c r="Q76" s="28"/>
      <c r="S76" s="74" t="n">
        <v>7299</v>
      </c>
      <c r="U76" s="29" t="n">
        <f aca="false">N76</f>
        <v>698588</v>
      </c>
      <c r="V76" s="37" t="n">
        <v>95.71</v>
      </c>
    </row>
    <row r="77" s="29" customFormat="true" ht="24.95" hidden="false" customHeight="true" outlineLevel="0" collapsed="false">
      <c r="A77" s="17" t="n">
        <v>72</v>
      </c>
      <c r="B77" s="17" t="s">
        <v>21</v>
      </c>
      <c r="C77" s="17" t="n">
        <v>1704</v>
      </c>
      <c r="D77" s="18" t="s">
        <v>44</v>
      </c>
      <c r="E77" s="19" t="s">
        <v>26</v>
      </c>
      <c r="F77" s="17" t="n">
        <v>3</v>
      </c>
      <c r="G77" s="22" t="n">
        <v>95.71</v>
      </c>
      <c r="H77" s="35" t="n">
        <f aca="false">G77-I77</f>
        <v>17.33</v>
      </c>
      <c r="I77" s="20" t="n">
        <v>78.38</v>
      </c>
      <c r="J77" s="24" t="n">
        <v>7400.72092780274</v>
      </c>
      <c r="K77" s="24" t="n">
        <f aca="false">ROUNDUP(N77/G77,0)</f>
        <v>7300</v>
      </c>
      <c r="L77" s="25" t="n">
        <f aca="false">N77/I77</f>
        <v>8912.834906864</v>
      </c>
      <c r="M77" s="24" t="n">
        <v>708323</v>
      </c>
      <c r="N77" s="20" t="n">
        <v>698588</v>
      </c>
      <c r="O77" s="24"/>
      <c r="P77" s="27" t="s">
        <v>24</v>
      </c>
      <c r="Q77" s="28"/>
      <c r="S77" s="74" t="n">
        <v>7299</v>
      </c>
      <c r="U77" s="29" t="n">
        <f aca="false">N77</f>
        <v>698588</v>
      </c>
      <c r="V77" s="37" t="n">
        <v>95.71</v>
      </c>
    </row>
    <row r="78" s="29" customFormat="true" ht="24.95" hidden="false" customHeight="true" outlineLevel="0" collapsed="false">
      <c r="A78" s="17" t="n">
        <v>73</v>
      </c>
      <c r="B78" s="17" t="s">
        <v>21</v>
      </c>
      <c r="C78" s="17" t="n">
        <v>1804</v>
      </c>
      <c r="D78" s="18" t="s">
        <v>45</v>
      </c>
      <c r="E78" s="19" t="s">
        <v>26</v>
      </c>
      <c r="F78" s="17" t="n">
        <v>3</v>
      </c>
      <c r="G78" s="22" t="n">
        <v>95.71</v>
      </c>
      <c r="H78" s="35" t="n">
        <f aca="false">G78-I78</f>
        <v>17.33</v>
      </c>
      <c r="I78" s="20" t="n">
        <v>78.38</v>
      </c>
      <c r="J78" s="24" t="n">
        <v>7221.84724689165</v>
      </c>
      <c r="K78" s="24" t="n">
        <f aca="false">ROUNDUP(N78/G78,0)</f>
        <v>7200</v>
      </c>
      <c r="L78" s="25" t="n">
        <f aca="false">N78/I78</f>
        <v>8790.7246746619</v>
      </c>
      <c r="M78" s="24" t="n">
        <v>691203</v>
      </c>
      <c r="N78" s="20" t="n">
        <v>689017</v>
      </c>
      <c r="O78" s="24"/>
      <c r="P78" s="27" t="s">
        <v>24</v>
      </c>
      <c r="Q78" s="28"/>
      <c r="S78" s="74" t="n">
        <v>7199</v>
      </c>
      <c r="U78" s="29" t="n">
        <f aca="false">N78</f>
        <v>689017</v>
      </c>
      <c r="V78" s="37" t="n">
        <v>95.71</v>
      </c>
    </row>
    <row r="79" s="29" customFormat="true" ht="24.95" hidden="false" customHeight="true" outlineLevel="0" collapsed="false">
      <c r="A79" s="17" t="n">
        <v>74</v>
      </c>
      <c r="B79" s="17" t="s">
        <v>21</v>
      </c>
      <c r="C79" s="17" t="n">
        <v>1904</v>
      </c>
      <c r="D79" s="18" t="s">
        <v>47</v>
      </c>
      <c r="E79" s="19" t="s">
        <v>26</v>
      </c>
      <c r="F79" s="17" t="n">
        <v>3</v>
      </c>
      <c r="G79" s="22" t="n">
        <v>95.71</v>
      </c>
      <c r="H79" s="35" t="n">
        <f aca="false">G79-I79</f>
        <v>17.33</v>
      </c>
      <c r="I79" s="20" t="n">
        <v>78.38</v>
      </c>
      <c r="J79" s="24" t="n">
        <v>7188.31887994985</v>
      </c>
      <c r="K79" s="24" t="n">
        <f aca="false">ROUNDUP(N79/G79,0)</f>
        <v>7300</v>
      </c>
      <c r="L79" s="25" t="n">
        <f aca="false">N79/I79</f>
        <v>8912.834906864</v>
      </c>
      <c r="M79" s="24" t="n">
        <v>687994</v>
      </c>
      <c r="N79" s="20" t="n">
        <v>698588</v>
      </c>
      <c r="O79" s="24"/>
      <c r="P79" s="27" t="s">
        <v>24</v>
      </c>
      <c r="Q79" s="28"/>
      <c r="S79" s="74" t="n">
        <v>7299</v>
      </c>
      <c r="U79" s="29" t="n">
        <f aca="false">N79</f>
        <v>698588</v>
      </c>
      <c r="V79" s="37" t="n">
        <v>95.71</v>
      </c>
    </row>
    <row r="80" s="29" customFormat="true" ht="24.95" hidden="false" customHeight="true" outlineLevel="0" collapsed="false">
      <c r="A80" s="17" t="n">
        <v>75</v>
      </c>
      <c r="B80" s="17" t="s">
        <v>21</v>
      </c>
      <c r="C80" s="17" t="n">
        <v>2104</v>
      </c>
      <c r="D80" s="18" t="s">
        <v>49</v>
      </c>
      <c r="E80" s="19" t="s">
        <v>26</v>
      </c>
      <c r="F80" s="17" t="n">
        <v>3</v>
      </c>
      <c r="G80" s="22" t="n">
        <v>95.71</v>
      </c>
      <c r="H80" s="35" t="n">
        <f aca="false">G80-I80</f>
        <v>17.33</v>
      </c>
      <c r="I80" s="20" t="n">
        <v>78.38</v>
      </c>
      <c r="J80" s="24" t="n">
        <v>7121.23080137917</v>
      </c>
      <c r="K80" s="24" t="n">
        <f aca="false">ROUNDUP(N80/G80,0)</f>
        <v>7300</v>
      </c>
      <c r="L80" s="25" t="n">
        <f aca="false">N80/I80</f>
        <v>8912.834906864</v>
      </c>
      <c r="M80" s="24" t="n">
        <v>681573</v>
      </c>
      <c r="N80" s="20" t="n">
        <v>698588</v>
      </c>
      <c r="O80" s="24"/>
      <c r="P80" s="27" t="s">
        <v>24</v>
      </c>
      <c r="Q80" s="28"/>
      <c r="S80" s="74" t="n">
        <v>7299</v>
      </c>
      <c r="U80" s="29" t="n">
        <f aca="false">N80</f>
        <v>698588</v>
      </c>
      <c r="V80" s="37" t="n">
        <v>95.71</v>
      </c>
    </row>
    <row r="81" s="29" customFormat="true" ht="24.95" hidden="false" customHeight="true" outlineLevel="0" collapsed="false">
      <c r="A81" s="17" t="n">
        <v>76</v>
      </c>
      <c r="B81" s="17" t="s">
        <v>21</v>
      </c>
      <c r="C81" s="17" t="n">
        <v>2204</v>
      </c>
      <c r="D81" s="18" t="s">
        <v>50</v>
      </c>
      <c r="E81" s="19" t="s">
        <v>26</v>
      </c>
      <c r="F81" s="17" t="n">
        <v>3</v>
      </c>
      <c r="G81" s="22" t="n">
        <v>95.71</v>
      </c>
      <c r="H81" s="35" t="n">
        <f aca="false">G81-I81</f>
        <v>17.33</v>
      </c>
      <c r="I81" s="20" t="n">
        <v>78.38</v>
      </c>
      <c r="J81" s="24" t="n">
        <v>7087.70243443736</v>
      </c>
      <c r="K81" s="24" t="n">
        <f aca="false">ROUNDUP(N81/G81,0)</f>
        <v>7300</v>
      </c>
      <c r="L81" s="25" t="n">
        <f aca="false">N81/I81</f>
        <v>8912.834906864</v>
      </c>
      <c r="M81" s="24" t="n">
        <v>678364</v>
      </c>
      <c r="N81" s="20" t="n">
        <v>698588</v>
      </c>
      <c r="O81" s="24"/>
      <c r="P81" s="27" t="s">
        <v>24</v>
      </c>
      <c r="Q81" s="28"/>
      <c r="S81" s="74" t="n">
        <v>7299</v>
      </c>
      <c r="U81" s="29" t="n">
        <f aca="false">N81</f>
        <v>698588</v>
      </c>
      <c r="V81" s="37" t="n">
        <v>95.71</v>
      </c>
    </row>
    <row r="82" s="29" customFormat="true" ht="24.95" hidden="false" customHeight="true" outlineLevel="0" collapsed="false">
      <c r="A82" s="17" t="n">
        <v>77</v>
      </c>
      <c r="B82" s="17" t="s">
        <v>21</v>
      </c>
      <c r="C82" s="17" t="n">
        <v>2404</v>
      </c>
      <c r="D82" s="18" t="s">
        <v>52</v>
      </c>
      <c r="E82" s="19" t="s">
        <v>26</v>
      </c>
      <c r="F82" s="17" t="n">
        <v>3</v>
      </c>
      <c r="G82" s="22" t="n">
        <v>95.71</v>
      </c>
      <c r="H82" s="35" t="n">
        <f aca="false">G82-I82</f>
        <v>17.33</v>
      </c>
      <c r="I82" s="20" t="n">
        <v>78.38</v>
      </c>
      <c r="J82" s="24" t="n">
        <v>7020.62480409571</v>
      </c>
      <c r="K82" s="24" t="n">
        <f aca="false">ROUNDUP(N82/G82,0)</f>
        <v>7300</v>
      </c>
      <c r="L82" s="25" t="n">
        <f aca="false">N82/I82</f>
        <v>8912.834906864</v>
      </c>
      <c r="M82" s="24" t="n">
        <v>671944</v>
      </c>
      <c r="N82" s="20" t="n">
        <v>698588</v>
      </c>
      <c r="O82" s="24"/>
      <c r="P82" s="27" t="s">
        <v>24</v>
      </c>
      <c r="Q82" s="28"/>
      <c r="S82" s="74" t="n">
        <v>7299</v>
      </c>
      <c r="U82" s="29" t="n">
        <f aca="false">N82</f>
        <v>698588</v>
      </c>
      <c r="V82" s="37" t="n">
        <v>95.71</v>
      </c>
    </row>
    <row r="83" s="29" customFormat="true" ht="24.95" hidden="false" customHeight="true" outlineLevel="0" collapsed="false">
      <c r="A83" s="17" t="n">
        <v>78</v>
      </c>
      <c r="B83" s="17" t="s">
        <v>21</v>
      </c>
      <c r="C83" s="17" t="n">
        <v>2504</v>
      </c>
      <c r="D83" s="18" t="s">
        <v>54</v>
      </c>
      <c r="E83" s="19" t="s">
        <v>26</v>
      </c>
      <c r="F83" s="17" t="n">
        <v>3</v>
      </c>
      <c r="G83" s="22" t="n">
        <v>95.71</v>
      </c>
      <c r="H83" s="35" t="n">
        <f aca="false">G83-I83</f>
        <v>17.33</v>
      </c>
      <c r="I83" s="20" t="n">
        <v>78.38</v>
      </c>
      <c r="J83" s="24" t="n">
        <v>6685.23665238742</v>
      </c>
      <c r="K83" s="24" t="n">
        <f aca="false">ROUNDUP(N83/G83,0)</f>
        <v>7300</v>
      </c>
      <c r="L83" s="25" t="n">
        <f aca="false">N83/I83</f>
        <v>8912.834906864</v>
      </c>
      <c r="M83" s="24" t="n">
        <v>639844</v>
      </c>
      <c r="N83" s="20" t="n">
        <v>698588</v>
      </c>
      <c r="O83" s="24"/>
      <c r="P83" s="27" t="s">
        <v>24</v>
      </c>
      <c r="Q83" s="28"/>
      <c r="S83" s="74" t="n">
        <v>7299</v>
      </c>
      <c r="U83" s="29" t="n">
        <f aca="false">N83</f>
        <v>698588</v>
      </c>
      <c r="V83" s="37" t="n">
        <v>95.71</v>
      </c>
    </row>
    <row r="84" s="29" customFormat="true" ht="24.95" hidden="false" customHeight="true" outlineLevel="0" collapsed="false">
      <c r="A84" s="17" t="n">
        <v>79</v>
      </c>
      <c r="B84" s="17" t="s">
        <v>21</v>
      </c>
      <c r="C84" s="17" t="n">
        <v>205</v>
      </c>
      <c r="D84" s="18" t="s">
        <v>22</v>
      </c>
      <c r="E84" s="19" t="s">
        <v>25</v>
      </c>
      <c r="F84" s="17" t="n">
        <v>3</v>
      </c>
      <c r="G84" s="22" t="n">
        <v>117.4</v>
      </c>
      <c r="H84" s="35" t="n">
        <f aca="false">G84-I84</f>
        <v>21.26</v>
      </c>
      <c r="I84" s="20" t="n">
        <v>96.14</v>
      </c>
      <c r="J84" s="24" t="n">
        <v>7110.05110732538</v>
      </c>
      <c r="K84" s="24" t="n">
        <f aca="false">ROUNDUP(N84/G84,0)</f>
        <v>7490</v>
      </c>
      <c r="L84" s="25" t="n">
        <f aca="false">N84/I84</f>
        <v>9146.25546078635</v>
      </c>
      <c r="M84" s="24" t="n">
        <v>834720</v>
      </c>
      <c r="N84" s="24" t="n">
        <v>879321</v>
      </c>
      <c r="O84" s="24"/>
      <c r="P84" s="27" t="s">
        <v>24</v>
      </c>
      <c r="Q84" s="28"/>
      <c r="S84" s="74" t="n">
        <v>6840</v>
      </c>
      <c r="U84" s="29" t="n">
        <f aca="false">ROUNDUP(S84*G84/0.98/0.98,0)</f>
        <v>836127</v>
      </c>
      <c r="V84" s="37" t="n">
        <v>117.4</v>
      </c>
    </row>
    <row r="85" s="29" customFormat="true" ht="24.95" hidden="false" customHeight="true" outlineLevel="0" collapsed="false">
      <c r="A85" s="17" t="n">
        <v>80</v>
      </c>
      <c r="B85" s="17" t="s">
        <v>21</v>
      </c>
      <c r="C85" s="17" t="n">
        <v>305</v>
      </c>
      <c r="D85" s="18" t="s">
        <v>27</v>
      </c>
      <c r="E85" s="19" t="s">
        <v>25</v>
      </c>
      <c r="F85" s="17" t="n">
        <v>3</v>
      </c>
      <c r="G85" s="22" t="n">
        <v>117.4</v>
      </c>
      <c r="H85" s="35" t="n">
        <f aca="false">G85-I85</f>
        <v>21.26</v>
      </c>
      <c r="I85" s="20" t="n">
        <v>96.14</v>
      </c>
      <c r="J85" s="24" t="n">
        <v>7221.84838160136</v>
      </c>
      <c r="K85" s="24" t="n">
        <f aca="false">ROUNDUP(N85/G85,0)</f>
        <v>7219</v>
      </c>
      <c r="L85" s="25" t="n">
        <f aca="false">N85/I85</f>
        <v>8815.1861868109</v>
      </c>
      <c r="M85" s="24" t="n">
        <v>847845</v>
      </c>
      <c r="N85" s="24" t="n">
        <v>847492</v>
      </c>
      <c r="O85" s="24"/>
      <c r="P85" s="27" t="s">
        <v>24</v>
      </c>
      <c r="Q85" s="28"/>
      <c r="S85" s="74" t="n">
        <v>6592</v>
      </c>
      <c r="U85" s="29" t="n">
        <f aca="false">ROUNDUP(S85*G85/0.98/0.98,0)</f>
        <v>805811</v>
      </c>
      <c r="V85" s="37"/>
    </row>
    <row r="86" s="29" customFormat="true" ht="24.95" hidden="false" customHeight="true" outlineLevel="0" collapsed="false">
      <c r="A86" s="17" t="n">
        <v>81</v>
      </c>
      <c r="B86" s="17" t="s">
        <v>21</v>
      </c>
      <c r="C86" s="17" t="n">
        <v>405</v>
      </c>
      <c r="D86" s="18" t="s">
        <v>28</v>
      </c>
      <c r="E86" s="19" t="s">
        <v>25</v>
      </c>
      <c r="F86" s="17" t="n">
        <v>3</v>
      </c>
      <c r="G86" s="22" t="n">
        <v>117.4</v>
      </c>
      <c r="H86" s="35" t="n">
        <f aca="false">G86-I86</f>
        <v>21.26</v>
      </c>
      <c r="I86" s="20" t="n">
        <v>96.14</v>
      </c>
      <c r="J86" s="24" t="n">
        <v>7333.63713798978</v>
      </c>
      <c r="K86" s="24" t="n">
        <f aca="false">ROUNDUP(N86/G86,0)</f>
        <v>7331</v>
      </c>
      <c r="L86" s="25" t="n">
        <f aca="false">N86/I86</f>
        <v>8951.64343665488</v>
      </c>
      <c r="M86" s="24" t="n">
        <v>860969</v>
      </c>
      <c r="N86" s="24" t="n">
        <v>860611</v>
      </c>
      <c r="O86" s="24"/>
      <c r="P86" s="27" t="s">
        <v>24</v>
      </c>
      <c r="Q86" s="28"/>
      <c r="S86" s="74" t="n">
        <v>6694</v>
      </c>
      <c r="U86" s="29" t="n">
        <f aca="false">ROUNDUP(S86*G86/0.98/0.98,0)</f>
        <v>818280</v>
      </c>
      <c r="V86" s="37" t="n">
        <v>117.4</v>
      </c>
    </row>
    <row r="87" s="29" customFormat="true" ht="24.95" hidden="false" customHeight="true" outlineLevel="0" collapsed="false">
      <c r="A87" s="17" t="n">
        <v>82</v>
      </c>
      <c r="B87" s="17" t="s">
        <v>21</v>
      </c>
      <c r="C87" s="17" t="n">
        <v>505</v>
      </c>
      <c r="D87" s="18" t="s">
        <v>29</v>
      </c>
      <c r="E87" s="19" t="s">
        <v>25</v>
      </c>
      <c r="F87" s="17" t="n">
        <v>3</v>
      </c>
      <c r="G87" s="22" t="n">
        <v>117.4</v>
      </c>
      <c r="H87" s="35" t="n">
        <f aca="false">G87-I87</f>
        <v>21.26</v>
      </c>
      <c r="I87" s="20" t="n">
        <v>96.14</v>
      </c>
      <c r="J87" s="24" t="n">
        <v>7557.22316865417</v>
      </c>
      <c r="K87" s="24" t="n">
        <f aca="false">ROUNDUP(N87/G87,0)</f>
        <v>7555</v>
      </c>
      <c r="L87" s="25" t="n">
        <f aca="false">N87/I87</f>
        <v>9224.55793634283</v>
      </c>
      <c r="M87" s="24" t="n">
        <v>887218</v>
      </c>
      <c r="N87" s="24" t="n">
        <v>886849</v>
      </c>
      <c r="O87" s="24"/>
      <c r="P87" s="27" t="s">
        <v>24</v>
      </c>
      <c r="Q87" s="28"/>
      <c r="S87" s="74" t="n">
        <v>6898</v>
      </c>
      <c r="U87" s="29" t="n">
        <f aca="false">ROUNDUP(S87*G87/0.98/0.98,0)</f>
        <v>843217</v>
      </c>
      <c r="V87" s="37" t="n">
        <v>117.4</v>
      </c>
    </row>
    <row r="88" s="29" customFormat="true" ht="24.95" hidden="false" customHeight="true" outlineLevel="0" collapsed="false">
      <c r="A88" s="17" t="n">
        <v>83</v>
      </c>
      <c r="B88" s="17" t="s">
        <v>21</v>
      </c>
      <c r="C88" s="17" t="n">
        <v>605</v>
      </c>
      <c r="D88" s="18" t="s">
        <v>30</v>
      </c>
      <c r="E88" s="19" t="s">
        <v>25</v>
      </c>
      <c r="F88" s="17" t="n">
        <v>3</v>
      </c>
      <c r="G88" s="22" t="n">
        <v>117.4</v>
      </c>
      <c r="H88" s="35" t="n">
        <f aca="false">G88-I88</f>
        <v>21.26</v>
      </c>
      <c r="I88" s="20" t="n">
        <v>96.14</v>
      </c>
      <c r="J88" s="24" t="n">
        <v>7590.75809199319</v>
      </c>
      <c r="K88" s="24" t="n">
        <f aca="false">ROUNDUP(N88/G88,0)</f>
        <v>7588</v>
      </c>
      <c r="L88" s="25" t="n">
        <f aca="false">N88/I88</f>
        <v>9265.49823174537</v>
      </c>
      <c r="M88" s="24" t="n">
        <v>891155</v>
      </c>
      <c r="N88" s="24" t="n">
        <v>890785</v>
      </c>
      <c r="O88" s="24"/>
      <c r="P88" s="27" t="s">
        <v>24</v>
      </c>
      <c r="Q88" s="28"/>
      <c r="S88" s="74" t="n">
        <v>6929</v>
      </c>
      <c r="U88" s="29" t="n">
        <f aca="false">ROUNDUP(S88*G88/0.98/0.98,0)</f>
        <v>847007</v>
      </c>
      <c r="V88" s="37" t="n">
        <v>117.4</v>
      </c>
    </row>
    <row r="89" s="29" customFormat="true" ht="24.95" hidden="false" customHeight="true" outlineLevel="0" collapsed="false">
      <c r="A89" s="17" t="n">
        <v>84</v>
      </c>
      <c r="B89" s="17" t="s">
        <v>21</v>
      </c>
      <c r="C89" s="17" t="n">
        <v>705</v>
      </c>
      <c r="D89" s="18" t="s">
        <v>33</v>
      </c>
      <c r="E89" s="19" t="s">
        <v>25</v>
      </c>
      <c r="F89" s="17" t="n">
        <v>3</v>
      </c>
      <c r="G89" s="22" t="n">
        <v>117.4</v>
      </c>
      <c r="H89" s="35" t="n">
        <f aca="false">G89-I89</f>
        <v>21.26</v>
      </c>
      <c r="I89" s="20" t="n">
        <v>96.14</v>
      </c>
      <c r="J89" s="24" t="n">
        <v>7624.30153321976</v>
      </c>
      <c r="K89" s="24" t="n">
        <f aca="false">ROUNDUP(N89/G89,0)</f>
        <v>7622</v>
      </c>
      <c r="L89" s="25" t="n">
        <f aca="false">N89/I89</f>
        <v>9306.43852714791</v>
      </c>
      <c r="M89" s="24" t="n">
        <v>895093</v>
      </c>
      <c r="N89" s="24" t="n">
        <v>894721</v>
      </c>
      <c r="O89" s="24"/>
      <c r="P89" s="27" t="s">
        <v>24</v>
      </c>
      <c r="Q89" s="28"/>
      <c r="S89" s="74" t="n">
        <v>6960</v>
      </c>
      <c r="U89" s="29" t="n">
        <f aca="false">ROUNDUP(S89*G89/0.98/0.98,0)</f>
        <v>850796</v>
      </c>
      <c r="V89" s="37" t="n">
        <v>117.4</v>
      </c>
    </row>
    <row r="90" s="29" customFormat="true" ht="24.95" hidden="false" customHeight="true" outlineLevel="0" collapsed="false">
      <c r="A90" s="17" t="n">
        <v>85</v>
      </c>
      <c r="B90" s="17" t="s">
        <v>21</v>
      </c>
      <c r="C90" s="17" t="n">
        <v>805</v>
      </c>
      <c r="D90" s="18" t="s">
        <v>34</v>
      </c>
      <c r="E90" s="19" t="s">
        <v>25</v>
      </c>
      <c r="F90" s="17" t="n">
        <v>3</v>
      </c>
      <c r="G90" s="22" t="n">
        <v>117.4</v>
      </c>
      <c r="H90" s="35" t="n">
        <f aca="false">G90-I90</f>
        <v>21.26</v>
      </c>
      <c r="I90" s="20" t="n">
        <v>96.14</v>
      </c>
      <c r="J90" s="24" t="n">
        <v>7657.83645655877</v>
      </c>
      <c r="K90" s="24" t="n">
        <f aca="false">ROUNDUP(N90/G90,0)</f>
        <v>7655</v>
      </c>
      <c r="L90" s="25" t="n">
        <f aca="false">N90/I90</f>
        <v>9347.37882255045</v>
      </c>
      <c r="M90" s="24" t="n">
        <v>899030</v>
      </c>
      <c r="N90" s="24" t="n">
        <v>898657</v>
      </c>
      <c r="O90" s="24"/>
      <c r="P90" s="27" t="s">
        <v>24</v>
      </c>
      <c r="Q90" s="28"/>
      <c r="S90" s="74" t="n">
        <v>6990</v>
      </c>
      <c r="U90" s="29" t="n">
        <f aca="false">ROUNDUP(S90*G90/0.98/0.98,0)</f>
        <v>854463</v>
      </c>
      <c r="V90" s="37" t="n">
        <v>117.4</v>
      </c>
    </row>
    <row r="91" s="29" customFormat="true" ht="24.95" hidden="false" customHeight="true" outlineLevel="0" collapsed="false">
      <c r="A91" s="17" t="n">
        <v>86</v>
      </c>
      <c r="B91" s="17" t="s">
        <v>21</v>
      </c>
      <c r="C91" s="17" t="n">
        <v>905</v>
      </c>
      <c r="D91" s="18" t="s">
        <v>35</v>
      </c>
      <c r="E91" s="19" t="s">
        <v>25</v>
      </c>
      <c r="F91" s="17" t="n">
        <v>3</v>
      </c>
      <c r="G91" s="22" t="n">
        <v>117.4</v>
      </c>
      <c r="H91" s="35" t="n">
        <f aca="false">G91-I91</f>
        <v>21.26</v>
      </c>
      <c r="I91" s="20" t="n">
        <v>96.14</v>
      </c>
      <c r="J91" s="24" t="n">
        <v>7691.37989778535</v>
      </c>
      <c r="K91" s="24" t="n">
        <f aca="false">ROUNDUP(N91/G91,0)</f>
        <v>7689</v>
      </c>
      <c r="L91" s="25" t="n">
        <f aca="false">N91/I91</f>
        <v>9388.30871645517</v>
      </c>
      <c r="M91" s="24" t="n">
        <v>902968</v>
      </c>
      <c r="N91" s="24" t="n">
        <v>902592</v>
      </c>
      <c r="O91" s="24"/>
      <c r="P91" s="27" t="s">
        <v>24</v>
      </c>
      <c r="Q91" s="28"/>
      <c r="S91" s="74" t="n">
        <v>7021</v>
      </c>
      <c r="U91" s="29" t="n">
        <f aca="false">ROUNDUP(S91*G91/0.98/0.98,0)</f>
        <v>858253</v>
      </c>
      <c r="V91" s="37" t="n">
        <v>117.4</v>
      </c>
    </row>
    <row r="92" s="29" customFormat="true" ht="24.95" hidden="false" customHeight="true" outlineLevel="0" collapsed="false">
      <c r="A92" s="17" t="n">
        <v>87</v>
      </c>
      <c r="B92" s="17" t="s">
        <v>21</v>
      </c>
      <c r="C92" s="17" t="n">
        <v>1005</v>
      </c>
      <c r="D92" s="18" t="s">
        <v>36</v>
      </c>
      <c r="E92" s="19" t="s">
        <v>25</v>
      </c>
      <c r="F92" s="17" t="n">
        <v>3</v>
      </c>
      <c r="G92" s="22" t="n">
        <v>117.4</v>
      </c>
      <c r="H92" s="35" t="n">
        <f aca="false">G92-I92</f>
        <v>21.26</v>
      </c>
      <c r="I92" s="20" t="n">
        <v>96.14</v>
      </c>
      <c r="J92" s="24" t="n">
        <v>7724.91482112436</v>
      </c>
      <c r="K92" s="24" t="n">
        <f aca="false">ROUNDUP(N92/G92,0)</f>
        <v>7722</v>
      </c>
      <c r="L92" s="25" t="n">
        <f aca="false">N92/I92</f>
        <v>9429.23861035989</v>
      </c>
      <c r="M92" s="24" t="n">
        <v>906905</v>
      </c>
      <c r="N92" s="24" t="n">
        <v>906527</v>
      </c>
      <c r="O92" s="24"/>
      <c r="P92" s="27" t="s">
        <v>24</v>
      </c>
      <c r="Q92" s="28"/>
      <c r="S92" s="74" t="n">
        <v>7052</v>
      </c>
      <c r="U92" s="29" t="n">
        <f aca="false">ROUNDUP(S92*G92/0.98/0.98,0)</f>
        <v>862042</v>
      </c>
      <c r="V92" s="37" t="n">
        <v>117.4</v>
      </c>
    </row>
    <row r="93" s="29" customFormat="true" ht="24.95" hidden="false" customHeight="true" outlineLevel="0" collapsed="false">
      <c r="A93" s="17" t="n">
        <v>88</v>
      </c>
      <c r="B93" s="17" t="s">
        <v>21</v>
      </c>
      <c r="C93" s="17" t="n">
        <v>1105</v>
      </c>
      <c r="D93" s="18" t="s">
        <v>37</v>
      </c>
      <c r="E93" s="19" t="s">
        <v>25</v>
      </c>
      <c r="F93" s="17" t="n">
        <v>3</v>
      </c>
      <c r="G93" s="22" t="n">
        <v>117.4</v>
      </c>
      <c r="H93" s="35" t="n">
        <f aca="false">G93-I93</f>
        <v>21.26</v>
      </c>
      <c r="I93" s="20" t="n">
        <v>96.14</v>
      </c>
      <c r="J93" s="24" t="n">
        <v>7758.44974446337</v>
      </c>
      <c r="K93" s="24" t="n">
        <f aca="false">ROUNDUP(N93/G93,0)</f>
        <v>8085</v>
      </c>
      <c r="L93" s="25" t="n">
        <f aca="false">N93/I93</f>
        <v>9871.85354691076</v>
      </c>
      <c r="M93" s="24" t="n">
        <v>910842</v>
      </c>
      <c r="N93" s="24" t="n">
        <v>949080</v>
      </c>
      <c r="O93" s="24"/>
      <c r="P93" s="27" t="s">
        <v>24</v>
      </c>
      <c r="Q93" s="28"/>
      <c r="S93" s="74" t="n">
        <v>7082</v>
      </c>
      <c r="U93" s="29" t="n">
        <f aca="false">ROUNDUP(S93*G93/0.98/0.98,0)</f>
        <v>865709</v>
      </c>
      <c r="V93" s="37" t="n">
        <v>117.4</v>
      </c>
    </row>
    <row r="94" s="29" customFormat="true" ht="24.95" hidden="false" customHeight="true" outlineLevel="0" collapsed="false">
      <c r="A94" s="17" t="n">
        <v>89</v>
      </c>
      <c r="B94" s="17" t="s">
        <v>21</v>
      </c>
      <c r="C94" s="17" t="n">
        <v>1205</v>
      </c>
      <c r="D94" s="18" t="s">
        <v>38</v>
      </c>
      <c r="E94" s="19" t="s">
        <v>25</v>
      </c>
      <c r="F94" s="17" t="n">
        <v>3</v>
      </c>
      <c r="G94" s="22" t="n">
        <v>117.4</v>
      </c>
      <c r="H94" s="35" t="n">
        <f aca="false">G94-I94</f>
        <v>21.26</v>
      </c>
      <c r="I94" s="20" t="n">
        <v>96.14</v>
      </c>
      <c r="J94" s="24" t="n">
        <v>7791.99318568995</v>
      </c>
      <c r="K94" s="24" t="n">
        <f aca="false">ROUNDUP(N94/G94,0)</f>
        <v>8119</v>
      </c>
      <c r="L94" s="25" t="n">
        <f aca="false">N94/I94</f>
        <v>9913.32431870189</v>
      </c>
      <c r="M94" s="24" t="n">
        <v>914780</v>
      </c>
      <c r="N94" s="24" t="n">
        <v>953067</v>
      </c>
      <c r="O94" s="24"/>
      <c r="P94" s="27" t="s">
        <v>24</v>
      </c>
      <c r="Q94" s="28"/>
      <c r="S94" s="74" t="n">
        <v>7113</v>
      </c>
      <c r="U94" s="29" t="n">
        <f aca="false">ROUNDUP(S94*G94/0.98/0.98,0)</f>
        <v>869499</v>
      </c>
      <c r="V94" s="37" t="n">
        <v>117.4</v>
      </c>
    </row>
    <row r="95" s="29" customFormat="true" ht="24.95" hidden="false" customHeight="true" outlineLevel="0" collapsed="false">
      <c r="A95" s="17" t="n">
        <v>90</v>
      </c>
      <c r="B95" s="17" t="s">
        <v>21</v>
      </c>
      <c r="C95" s="17" t="n">
        <v>1305</v>
      </c>
      <c r="D95" s="18" t="s">
        <v>39</v>
      </c>
      <c r="E95" s="19" t="s">
        <v>25</v>
      </c>
      <c r="F95" s="17" t="n">
        <v>3</v>
      </c>
      <c r="G95" s="22" t="n">
        <v>117.4</v>
      </c>
      <c r="H95" s="35" t="n">
        <f aca="false">G95-I95</f>
        <v>21.26</v>
      </c>
      <c r="I95" s="20" t="n">
        <v>96.14</v>
      </c>
      <c r="J95" s="24" t="n">
        <v>7825.52810902896</v>
      </c>
      <c r="K95" s="24" t="n">
        <f aca="false">ROUNDUP(N95/G95,0)</f>
        <v>8151</v>
      </c>
      <c r="L95" s="25" t="n">
        <f aca="false">N95/I95</f>
        <v>9953.44289577699</v>
      </c>
      <c r="M95" s="24" t="n">
        <v>918717</v>
      </c>
      <c r="N95" s="24" t="n">
        <v>956924</v>
      </c>
      <c r="O95" s="24"/>
      <c r="P95" s="27" t="s">
        <v>24</v>
      </c>
      <c r="Q95" s="28"/>
      <c r="S95" s="74" t="n">
        <v>7143</v>
      </c>
      <c r="U95" s="29" t="n">
        <f aca="false">ROUNDUP(S95*G95/0.98/0.98,0)</f>
        <v>873166</v>
      </c>
      <c r="V95" s="37" t="n">
        <v>117.4</v>
      </c>
    </row>
    <row r="96" s="29" customFormat="true" ht="24.95" hidden="false" customHeight="true" outlineLevel="0" collapsed="false">
      <c r="A96" s="17" t="n">
        <v>91</v>
      </c>
      <c r="B96" s="17" t="s">
        <v>21</v>
      </c>
      <c r="C96" s="17" t="n">
        <v>1405</v>
      </c>
      <c r="D96" s="18" t="s">
        <v>40</v>
      </c>
      <c r="E96" s="19" t="s">
        <v>25</v>
      </c>
      <c r="F96" s="17" t="n">
        <v>3</v>
      </c>
      <c r="G96" s="22" t="n">
        <v>117.4</v>
      </c>
      <c r="H96" s="35" t="n">
        <f aca="false">G96-I96</f>
        <v>21.26</v>
      </c>
      <c r="I96" s="20" t="n">
        <v>96.14</v>
      </c>
      <c r="J96" s="24" t="n">
        <v>7713.73083475298</v>
      </c>
      <c r="K96" s="24" t="n">
        <f aca="false">ROUNDUP(N96/G96,0)</f>
        <v>7711</v>
      </c>
      <c r="L96" s="25" t="n">
        <f aca="false">N96/I96</f>
        <v>9415.59184522571</v>
      </c>
      <c r="M96" s="24" t="n">
        <v>905592</v>
      </c>
      <c r="N96" s="24" t="n">
        <v>905215</v>
      </c>
      <c r="O96" s="24"/>
      <c r="P96" s="27" t="s">
        <v>24</v>
      </c>
      <c r="Q96" s="28"/>
      <c r="S96" s="74" t="n">
        <v>7041</v>
      </c>
      <c r="U96" s="29" t="n">
        <f aca="false">ROUNDUP(S96*G96/0.98/0.98,0)</f>
        <v>860698</v>
      </c>
      <c r="V96" s="37" t="n">
        <v>117.4</v>
      </c>
    </row>
    <row r="97" s="29" customFormat="true" ht="24.95" hidden="false" customHeight="true" outlineLevel="0" collapsed="false">
      <c r="A97" s="17" t="n">
        <v>92</v>
      </c>
      <c r="B97" s="17" t="s">
        <v>21</v>
      </c>
      <c r="C97" s="17" t="n">
        <v>1505</v>
      </c>
      <c r="D97" s="18" t="s">
        <v>42</v>
      </c>
      <c r="E97" s="19" t="s">
        <v>25</v>
      </c>
      <c r="F97" s="17" t="n">
        <v>3</v>
      </c>
      <c r="G97" s="22" t="n">
        <v>117.4</v>
      </c>
      <c r="H97" s="35" t="n">
        <f aca="false">G97-I97</f>
        <v>21.26</v>
      </c>
      <c r="I97" s="20" t="n">
        <v>96.14</v>
      </c>
      <c r="J97" s="24" t="n">
        <v>7859.06303236797</v>
      </c>
      <c r="K97" s="24" t="n">
        <f aca="false">ROUNDUP(N97/G97,0)</f>
        <v>8219</v>
      </c>
      <c r="L97" s="25" t="n">
        <f aca="false">N97/I97</f>
        <v>10036.342833368</v>
      </c>
      <c r="M97" s="24" t="n">
        <v>922654</v>
      </c>
      <c r="N97" s="24" t="n">
        <v>964894</v>
      </c>
      <c r="O97" s="24"/>
      <c r="P97" s="27" t="s">
        <v>24</v>
      </c>
      <c r="Q97" s="28"/>
      <c r="S97" s="76" t="n">
        <f aca="false">ROUNDUP(V97/G97,0)</f>
        <v>7174</v>
      </c>
      <c r="U97" s="29" t="n">
        <f aca="false">ROUNDUP(S97*G97/0.98/0.98,0)</f>
        <v>876956</v>
      </c>
      <c r="V97" s="37" t="n">
        <f aca="false">ROUNDUP(W97/0.98,0)</f>
        <v>842166</v>
      </c>
      <c r="W97" s="32" t="n">
        <v>825322</v>
      </c>
    </row>
    <row r="98" s="29" customFormat="true" ht="24.95" hidden="false" customHeight="true" outlineLevel="0" collapsed="false">
      <c r="A98" s="17" t="n">
        <v>93</v>
      </c>
      <c r="B98" s="17" t="s">
        <v>21</v>
      </c>
      <c r="C98" s="17" t="n">
        <v>1605</v>
      </c>
      <c r="D98" s="18" t="s">
        <v>43</v>
      </c>
      <c r="E98" s="19" t="s">
        <v>25</v>
      </c>
      <c r="F98" s="17" t="n">
        <v>3</v>
      </c>
      <c r="G98" s="22" t="n">
        <v>117.4</v>
      </c>
      <c r="H98" s="35" t="n">
        <f aca="false">G98-I98</f>
        <v>21.26</v>
      </c>
      <c r="I98" s="20" t="n">
        <v>96.14</v>
      </c>
      <c r="J98" s="24" t="n">
        <v>7892.60647359455</v>
      </c>
      <c r="K98" s="24" t="n">
        <f aca="false">ROUNDUP(N98/G98,0)</f>
        <v>8219</v>
      </c>
      <c r="L98" s="25" t="n">
        <f aca="false">N98/I98</f>
        <v>10036.342833368</v>
      </c>
      <c r="M98" s="24" t="n">
        <v>926592</v>
      </c>
      <c r="N98" s="24" t="n">
        <v>964894</v>
      </c>
      <c r="O98" s="24"/>
      <c r="P98" s="27" t="s">
        <v>24</v>
      </c>
      <c r="Q98" s="28"/>
      <c r="S98" s="74" t="n">
        <v>7205</v>
      </c>
      <c r="U98" s="29" t="n">
        <f aca="false">ROUNDUP(S98*G98/0.98/0.98,0)</f>
        <v>880745</v>
      </c>
      <c r="V98" s="37" t="n">
        <v>117.4</v>
      </c>
    </row>
    <row r="99" s="29" customFormat="true" ht="24.95" hidden="false" customHeight="true" outlineLevel="0" collapsed="false">
      <c r="A99" s="17" t="n">
        <v>94</v>
      </c>
      <c r="B99" s="17" t="s">
        <v>21</v>
      </c>
      <c r="C99" s="17" t="n">
        <v>1705</v>
      </c>
      <c r="D99" s="18" t="s">
        <v>44</v>
      </c>
      <c r="E99" s="19" t="s">
        <v>25</v>
      </c>
      <c r="F99" s="17" t="n">
        <v>3</v>
      </c>
      <c r="G99" s="22" t="n">
        <v>117.4</v>
      </c>
      <c r="H99" s="35" t="n">
        <f aca="false">G99-I99</f>
        <v>21.26</v>
      </c>
      <c r="I99" s="20" t="n">
        <v>96.14</v>
      </c>
      <c r="J99" s="24" t="n">
        <v>7892.60647359455</v>
      </c>
      <c r="K99" s="24" t="n">
        <f aca="false">ROUNDUP(N99/G99,0)</f>
        <v>8219</v>
      </c>
      <c r="L99" s="25" t="n">
        <f aca="false">N99/I99</f>
        <v>10036.342833368</v>
      </c>
      <c r="M99" s="24" t="n">
        <v>926592</v>
      </c>
      <c r="N99" s="24" t="n">
        <v>964894</v>
      </c>
      <c r="O99" s="24"/>
      <c r="P99" s="27" t="s">
        <v>24</v>
      </c>
      <c r="Q99" s="28"/>
      <c r="S99" s="74" t="n">
        <v>7205</v>
      </c>
      <c r="U99" s="29" t="n">
        <f aca="false">ROUNDUP(S99*G99/0.98/0.98,0)</f>
        <v>880745</v>
      </c>
      <c r="V99" s="37" t="n">
        <v>117.4</v>
      </c>
    </row>
    <row r="100" s="29" customFormat="true" ht="24.95" hidden="false" customHeight="true" outlineLevel="0" collapsed="false">
      <c r="A100" s="17" t="n">
        <v>95</v>
      </c>
      <c r="B100" s="17" t="s">
        <v>21</v>
      </c>
      <c r="C100" s="17" t="n">
        <v>1805</v>
      </c>
      <c r="D100" s="18" t="s">
        <v>45</v>
      </c>
      <c r="E100" s="19" t="s">
        <v>25</v>
      </c>
      <c r="F100" s="17" t="n">
        <v>3</v>
      </c>
      <c r="G100" s="22" t="n">
        <v>117.4</v>
      </c>
      <c r="H100" s="35" t="n">
        <f aca="false">G100-I100</f>
        <v>21.26</v>
      </c>
      <c r="I100" s="20" t="n">
        <v>96.14</v>
      </c>
      <c r="J100" s="24" t="n">
        <v>7713.73083475298</v>
      </c>
      <c r="K100" s="24" t="n">
        <f aca="false">ROUNDUP(N100/G100,0)</f>
        <v>7711</v>
      </c>
      <c r="L100" s="25" t="n">
        <f aca="false">N100/I100</f>
        <v>9415.59184522571</v>
      </c>
      <c r="M100" s="24" t="n">
        <v>905592</v>
      </c>
      <c r="N100" s="24" t="n">
        <v>905215</v>
      </c>
      <c r="O100" s="24"/>
      <c r="P100" s="27" t="s">
        <v>24</v>
      </c>
      <c r="Q100" s="28"/>
      <c r="S100" s="74" t="n">
        <v>7041</v>
      </c>
      <c r="U100" s="29" t="n">
        <f aca="false">ROUNDUP(S100*G100/0.98/0.98,0)</f>
        <v>860698</v>
      </c>
      <c r="V100" s="37" t="n">
        <v>117.4</v>
      </c>
    </row>
    <row r="101" s="29" customFormat="true" ht="24.95" hidden="false" customHeight="true" outlineLevel="0" collapsed="false">
      <c r="A101" s="17" t="n">
        <v>96</v>
      </c>
      <c r="B101" s="17" t="s">
        <v>21</v>
      </c>
      <c r="C101" s="17" t="n">
        <v>1905</v>
      </c>
      <c r="D101" s="18" t="s">
        <v>47</v>
      </c>
      <c r="E101" s="19" t="s">
        <v>25</v>
      </c>
      <c r="F101" s="17" t="n">
        <v>3</v>
      </c>
      <c r="G101" s="22" t="n">
        <v>117.4</v>
      </c>
      <c r="H101" s="35" t="n">
        <f aca="false">G101-I101</f>
        <v>21.26</v>
      </c>
      <c r="I101" s="20" t="n">
        <v>96.14</v>
      </c>
      <c r="J101" s="24" t="n">
        <v>7680.19591141397</v>
      </c>
      <c r="K101" s="24" t="n">
        <f aca="false">ROUNDUP(N101/G101,0)</f>
        <v>8007</v>
      </c>
      <c r="L101" s="25" t="n">
        <f aca="false">N101/I101</f>
        <v>9776.91907634699</v>
      </c>
      <c r="M101" s="24" t="n">
        <v>901655</v>
      </c>
      <c r="N101" s="24" t="n">
        <v>939953</v>
      </c>
      <c r="O101" s="24"/>
      <c r="P101" s="27" t="s">
        <v>24</v>
      </c>
      <c r="Q101" s="28"/>
      <c r="S101" s="74" t="n">
        <v>7011</v>
      </c>
      <c r="U101" s="29" t="n">
        <f aca="false">ROUNDUP(S101*G101/0.98/0.98,0)</f>
        <v>857030</v>
      </c>
      <c r="V101" s="37" t="n">
        <v>117.4</v>
      </c>
    </row>
    <row r="102" s="29" customFormat="true" ht="24.95" hidden="false" customHeight="true" outlineLevel="0" collapsed="false">
      <c r="A102" s="17" t="n">
        <v>97</v>
      </c>
      <c r="B102" s="17" t="s">
        <v>21</v>
      </c>
      <c r="C102" s="17" t="n">
        <v>2005</v>
      </c>
      <c r="D102" s="18" t="s">
        <v>48</v>
      </c>
      <c r="E102" s="19" t="s">
        <v>25</v>
      </c>
      <c r="F102" s="17" t="n">
        <v>3</v>
      </c>
      <c r="G102" s="22" t="n">
        <v>117.4</v>
      </c>
      <c r="H102" s="35" t="n">
        <f aca="false">G102-I102</f>
        <v>21.26</v>
      </c>
      <c r="I102" s="20" t="n">
        <v>96.14</v>
      </c>
      <c r="J102" s="24" t="n">
        <v>7646.66098807496</v>
      </c>
      <c r="K102" s="24" t="n">
        <f aca="false">ROUNDUP(N102/G102,0)</f>
        <v>7644</v>
      </c>
      <c r="L102" s="25" t="n">
        <f aca="false">N102/I102</f>
        <v>9333.73205741627</v>
      </c>
      <c r="M102" s="24" t="n">
        <v>897718</v>
      </c>
      <c r="N102" s="24" t="n">
        <v>897345</v>
      </c>
      <c r="O102" s="24"/>
      <c r="P102" s="27" t="s">
        <v>24</v>
      </c>
      <c r="Q102" s="28"/>
      <c r="S102" s="74" t="n">
        <v>6980</v>
      </c>
      <c r="U102" s="29" t="n">
        <f aca="false">ROUNDUP(S102*G102/0.98/0.98,0)</f>
        <v>853241</v>
      </c>
      <c r="V102" s="37" t="n">
        <v>117.4</v>
      </c>
    </row>
    <row r="103" s="29" customFormat="true" ht="24.95" hidden="false" customHeight="true" outlineLevel="0" collapsed="false">
      <c r="A103" s="17" t="n">
        <v>98</v>
      </c>
      <c r="B103" s="17" t="s">
        <v>21</v>
      </c>
      <c r="C103" s="17" t="n">
        <v>2105</v>
      </c>
      <c r="D103" s="18" t="s">
        <v>49</v>
      </c>
      <c r="E103" s="19" t="s">
        <v>25</v>
      </c>
      <c r="F103" s="17" t="n">
        <v>3</v>
      </c>
      <c r="G103" s="22" t="n">
        <v>117.4</v>
      </c>
      <c r="H103" s="35" t="n">
        <f aca="false">G103-I103</f>
        <v>21.26</v>
      </c>
      <c r="I103" s="20" t="n">
        <v>96.14</v>
      </c>
      <c r="J103" s="24" t="n">
        <v>7613.11754684838</v>
      </c>
      <c r="K103" s="24" t="n">
        <f aca="false">ROUNDUP(N103/G103,0)</f>
        <v>7610</v>
      </c>
      <c r="L103" s="25" t="n">
        <f aca="false">N103/I103</f>
        <v>9292.79176201373</v>
      </c>
      <c r="M103" s="24" t="n">
        <v>893780</v>
      </c>
      <c r="N103" s="24" t="n">
        <v>893409</v>
      </c>
      <c r="O103" s="24"/>
      <c r="P103" s="27" t="s">
        <v>24</v>
      </c>
      <c r="Q103" s="28"/>
      <c r="S103" s="74" t="n">
        <v>6949</v>
      </c>
      <c r="U103" s="29" t="n">
        <f aca="false">ROUNDUP(S103*G103/0.98/0.98,0)</f>
        <v>849451</v>
      </c>
      <c r="V103" s="37" t="n">
        <v>117.4</v>
      </c>
    </row>
    <row r="104" s="29" customFormat="true" ht="24.95" hidden="false" customHeight="true" outlineLevel="0" collapsed="false">
      <c r="A104" s="17" t="n">
        <v>99</v>
      </c>
      <c r="B104" s="17" t="s">
        <v>21</v>
      </c>
      <c r="C104" s="17" t="n">
        <v>2205</v>
      </c>
      <c r="D104" s="18" t="s">
        <v>50</v>
      </c>
      <c r="E104" s="19" t="s">
        <v>25</v>
      </c>
      <c r="F104" s="17" t="n">
        <v>3</v>
      </c>
      <c r="G104" s="22" t="n">
        <v>117.4</v>
      </c>
      <c r="H104" s="35" t="n">
        <f aca="false">G104-I104</f>
        <v>21.26</v>
      </c>
      <c r="I104" s="20" t="n">
        <v>96.14</v>
      </c>
      <c r="J104" s="24" t="n">
        <v>7579.58262350937</v>
      </c>
      <c r="K104" s="24" t="n">
        <f aca="false">ROUNDUP(N104/G104,0)</f>
        <v>7577</v>
      </c>
      <c r="L104" s="25" t="n">
        <f aca="false">N104/I104</f>
        <v>9251.85146661119</v>
      </c>
      <c r="M104" s="24" t="n">
        <v>889843</v>
      </c>
      <c r="N104" s="24" t="n">
        <v>889473</v>
      </c>
      <c r="O104" s="24"/>
      <c r="P104" s="27" t="s">
        <v>24</v>
      </c>
      <c r="Q104" s="28"/>
      <c r="S104" s="74" t="n">
        <v>6919</v>
      </c>
      <c r="U104" s="29" t="n">
        <f aca="false">ROUNDUP(S104*G104/0.98/0.98,0)</f>
        <v>845784</v>
      </c>
      <c r="V104" s="37" t="n">
        <v>117.4</v>
      </c>
    </row>
    <row r="105" s="29" customFormat="true" ht="24.95" hidden="false" customHeight="true" outlineLevel="0" collapsed="false">
      <c r="A105" s="17" t="n">
        <v>100</v>
      </c>
      <c r="B105" s="17" t="s">
        <v>21</v>
      </c>
      <c r="C105" s="17" t="n">
        <v>2305</v>
      </c>
      <c r="D105" s="18" t="s">
        <v>51</v>
      </c>
      <c r="E105" s="19" t="s">
        <v>25</v>
      </c>
      <c r="F105" s="17" t="n">
        <v>3</v>
      </c>
      <c r="G105" s="22" t="n">
        <v>117.4</v>
      </c>
      <c r="H105" s="35" t="n">
        <f aca="false">G105-I105</f>
        <v>21.26</v>
      </c>
      <c r="I105" s="20" t="n">
        <v>96.14</v>
      </c>
      <c r="J105" s="24" t="n">
        <v>7546.04770017036</v>
      </c>
      <c r="K105" s="24" t="n">
        <f aca="false">ROUNDUP(N105/G105,0)</f>
        <v>7543</v>
      </c>
      <c r="L105" s="25" t="n">
        <f aca="false">N105/I105</f>
        <v>9210.91117120865</v>
      </c>
      <c r="M105" s="24" t="n">
        <v>885906</v>
      </c>
      <c r="N105" s="24" t="n">
        <v>885537</v>
      </c>
      <c r="O105" s="24"/>
      <c r="P105" s="27" t="s">
        <v>24</v>
      </c>
      <c r="Q105" s="28"/>
      <c r="S105" s="74" t="n">
        <v>6888</v>
      </c>
      <c r="U105" s="29" t="n">
        <f aca="false">ROUNDUP(S105*G105/0.98/0.98,0)</f>
        <v>841995</v>
      </c>
      <c r="V105" s="37" t="n">
        <v>117.4</v>
      </c>
    </row>
    <row r="106" s="29" customFormat="true" ht="24.95" hidden="false" customHeight="true" outlineLevel="0" collapsed="false">
      <c r="A106" s="17" t="n">
        <v>101</v>
      </c>
      <c r="B106" s="17" t="s">
        <v>21</v>
      </c>
      <c r="C106" s="17" t="n">
        <v>2405</v>
      </c>
      <c r="D106" s="18" t="s">
        <v>52</v>
      </c>
      <c r="E106" s="19" t="s">
        <v>25</v>
      </c>
      <c r="F106" s="17" t="n">
        <v>3</v>
      </c>
      <c r="G106" s="22" t="n">
        <v>117.4</v>
      </c>
      <c r="H106" s="35" t="n">
        <f aca="false">G106-I106</f>
        <v>21.26</v>
      </c>
      <c r="I106" s="20" t="n">
        <v>96.14</v>
      </c>
      <c r="J106" s="24" t="n">
        <v>7512.50425894378</v>
      </c>
      <c r="K106" s="24" t="n">
        <f aca="false">ROUNDUP(N106/G106,0)</f>
        <v>7510</v>
      </c>
      <c r="L106" s="25" t="n">
        <f aca="false">N106/I106</f>
        <v>9169.97087580612</v>
      </c>
      <c r="M106" s="24" t="n">
        <v>881968</v>
      </c>
      <c r="N106" s="24" t="n">
        <v>881601</v>
      </c>
      <c r="O106" s="24"/>
      <c r="P106" s="27" t="s">
        <v>24</v>
      </c>
      <c r="Q106" s="28"/>
      <c r="S106" s="74" t="n">
        <v>6858</v>
      </c>
      <c r="U106" s="29" t="n">
        <f aca="false">ROUNDUP(S106*G106/0.98/0.98,0)</f>
        <v>838327</v>
      </c>
      <c r="V106" s="37" t="n">
        <v>117.4</v>
      </c>
    </row>
    <row r="107" s="29" customFormat="true" ht="24.95" hidden="false" customHeight="true" outlineLevel="0" collapsed="false">
      <c r="A107" s="17" t="n">
        <v>102</v>
      </c>
      <c r="B107" s="17" t="s">
        <v>21</v>
      </c>
      <c r="C107" s="17" t="n">
        <v>2505</v>
      </c>
      <c r="D107" s="18" t="s">
        <v>54</v>
      </c>
      <c r="E107" s="19" t="s">
        <v>25</v>
      </c>
      <c r="F107" s="17" t="n">
        <v>3</v>
      </c>
      <c r="G107" s="22" t="n">
        <v>117.4</v>
      </c>
      <c r="H107" s="35" t="n">
        <f aca="false">G107-I107</f>
        <v>21.26</v>
      </c>
      <c r="I107" s="20" t="n">
        <v>96.14</v>
      </c>
      <c r="J107" s="24" t="n">
        <v>7478.96933560477</v>
      </c>
      <c r="K107" s="24" t="n">
        <f aca="false">ROUNDUP(N107/G107,0)</f>
        <v>7476</v>
      </c>
      <c r="L107" s="25" t="n">
        <f aca="false">N107/I107</f>
        <v>9129.04098190139</v>
      </c>
      <c r="M107" s="24" t="n">
        <v>878031</v>
      </c>
      <c r="N107" s="24" t="n">
        <v>877666</v>
      </c>
      <c r="O107" s="24"/>
      <c r="P107" s="27" t="s">
        <v>24</v>
      </c>
      <c r="Q107" s="28"/>
      <c r="S107" s="74" t="n">
        <v>6827</v>
      </c>
      <c r="U107" s="29" t="n">
        <f aca="false">ROUNDUP(S107*G107/0.98/0.98,0)</f>
        <v>834538</v>
      </c>
      <c r="V107" s="37" t="n">
        <v>117.4</v>
      </c>
    </row>
    <row r="108" s="29" customFormat="true" ht="24.95" hidden="false" customHeight="true" outlineLevel="0" collapsed="false">
      <c r="A108" s="17" t="n">
        <v>103</v>
      </c>
      <c r="B108" s="17" t="s">
        <v>21</v>
      </c>
      <c r="C108" s="17" t="n">
        <v>2605</v>
      </c>
      <c r="D108" s="18" t="s">
        <v>55</v>
      </c>
      <c r="E108" s="19" t="s">
        <v>56</v>
      </c>
      <c r="F108" s="17" t="n">
        <v>3</v>
      </c>
      <c r="G108" s="22" t="n">
        <v>169.03</v>
      </c>
      <c r="H108" s="35" t="n">
        <f aca="false">G108-I108</f>
        <v>30.61</v>
      </c>
      <c r="I108" s="20" t="n">
        <v>138.42</v>
      </c>
      <c r="J108" s="24" t="n">
        <v>8384.4938768266</v>
      </c>
      <c r="K108" s="24" t="n">
        <f aca="false">ROUNDUP(N108/G108,0)</f>
        <v>8972</v>
      </c>
      <c r="L108" s="25" t="n">
        <f aca="false">N108/I108</f>
        <v>10955.1004190146</v>
      </c>
      <c r="M108" s="24" t="n">
        <v>1417231</v>
      </c>
      <c r="N108" s="24" t="n">
        <v>1516405</v>
      </c>
      <c r="O108" s="24"/>
      <c r="P108" s="27" t="s">
        <v>24</v>
      </c>
      <c r="Q108" s="28"/>
      <c r="S108" s="74" t="n">
        <v>8193</v>
      </c>
      <c r="U108" s="29" t="n">
        <f aca="false">ROUNDUP(S108*G108/0.98/0.98,0)</f>
        <v>1441965</v>
      </c>
      <c r="V108" s="37" t="n">
        <v>169.03</v>
      </c>
    </row>
    <row r="109" s="29" customFormat="true" ht="24.95" hidden="false" customHeight="true" outlineLevel="0" collapsed="false">
      <c r="A109" s="56" t="s">
        <v>57</v>
      </c>
      <c r="B109" s="56"/>
      <c r="C109" s="56"/>
      <c r="D109" s="56"/>
      <c r="E109" s="56"/>
      <c r="F109" s="56"/>
      <c r="G109" s="57" t="n">
        <f aca="false">SUM(G6:G108)</f>
        <v>11715.65</v>
      </c>
      <c r="H109" s="57" t="n">
        <f aca="false">SUM(H6:H108)</f>
        <v>2121.71</v>
      </c>
      <c r="I109" s="57" t="n">
        <f aca="false">SUM(I6:I108)</f>
        <v>9593.94</v>
      </c>
      <c r="J109" s="25" t="n">
        <f aca="false">M109/G109</f>
        <v>8641.94765121867</v>
      </c>
      <c r="K109" s="25" t="n">
        <f aca="false">N109/G109</f>
        <v>7364.30355976835</v>
      </c>
      <c r="L109" s="25" t="n">
        <f aca="false">N109/I109</f>
        <v>8992.92709773044</v>
      </c>
      <c r="M109" s="25" t="n">
        <v>101246034</v>
      </c>
      <c r="N109" s="25" t="n">
        <f aca="false">SUM(N6:N108)</f>
        <v>86277603</v>
      </c>
      <c r="O109" s="58"/>
      <c r="P109" s="59"/>
      <c r="Q109" s="59"/>
      <c r="U109" s="29" t="n">
        <f aca="false">SUM(U6:U108)</f>
        <v>81373691</v>
      </c>
      <c r="V109" s="29" t="n">
        <f aca="false">SUM(V6:V108)</f>
        <v>3313331.49</v>
      </c>
      <c r="W109" s="32" t="n">
        <f aca="false">U109/V109</f>
        <v>24.5594777478785</v>
      </c>
    </row>
    <row r="110" s="29" customFormat="true" ht="52" hidden="false" customHeight="true" outlineLevel="0" collapsed="false">
      <c r="A110" s="60" t="s">
        <v>66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</row>
    <row r="111" s="29" customFormat="true" ht="68" hidden="false" customHeight="true" outlineLevel="0" collapsed="false">
      <c r="A111" s="61" t="s">
        <v>59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</row>
    <row r="112" s="29" customFormat="true" ht="24.95" hidden="false" customHeight="true" outlineLevel="0" collapsed="false">
      <c r="A112" s="62" t="s">
        <v>60</v>
      </c>
      <c r="B112" s="62"/>
      <c r="C112" s="62"/>
      <c r="D112" s="62"/>
      <c r="E112" s="62"/>
      <c r="F112" s="63"/>
      <c r="G112" s="63"/>
      <c r="H112" s="63"/>
      <c r="I112" s="64"/>
      <c r="J112" s="64"/>
      <c r="K112" s="65"/>
      <c r="L112" s="66" t="s">
        <v>61</v>
      </c>
      <c r="M112" s="66"/>
      <c r="N112" s="66"/>
      <c r="O112" s="63"/>
      <c r="P112" s="67"/>
      <c r="Q112" s="67"/>
    </row>
    <row r="113" s="29" customFormat="true" ht="24.95" hidden="false" customHeight="true" outlineLevel="0" collapsed="false">
      <c r="A113" s="62" t="s">
        <v>62</v>
      </c>
      <c r="B113" s="62"/>
      <c r="C113" s="62"/>
      <c r="D113" s="62"/>
      <c r="E113" s="62"/>
      <c r="F113" s="67"/>
      <c r="G113" s="67"/>
      <c r="H113" s="67"/>
      <c r="I113" s="68"/>
      <c r="J113" s="68"/>
      <c r="K113" s="69"/>
      <c r="L113" s="66" t="s">
        <v>63</v>
      </c>
      <c r="M113" s="66"/>
      <c r="N113" s="66"/>
      <c r="O113" s="63"/>
      <c r="P113" s="67"/>
      <c r="Q113" s="67"/>
    </row>
    <row r="114" s="29" customFormat="true" ht="24.95" hidden="false" customHeight="true" outlineLevel="0" collapsed="false">
      <c r="A114" s="62" t="s">
        <v>64</v>
      </c>
      <c r="B114" s="62"/>
      <c r="C114" s="62"/>
      <c r="D114" s="62"/>
      <c r="E114" s="62"/>
      <c r="I114" s="70"/>
      <c r="J114" s="70"/>
      <c r="K114" s="32"/>
      <c r="L114" s="70"/>
      <c r="M114" s="70"/>
      <c r="N114" s="32"/>
    </row>
    <row r="115" s="29" customFormat="true" ht="24.95" hidden="false" customHeight="true" outlineLevel="0" collapsed="false">
      <c r="C115" s="71"/>
      <c r="I115" s="70"/>
      <c r="J115" s="70"/>
      <c r="K115" s="32"/>
      <c r="L115" s="70"/>
      <c r="M115" s="70"/>
      <c r="N115" s="32"/>
    </row>
    <row r="116" s="29" customFormat="true" ht="24.95" hidden="false" customHeight="true" outlineLevel="0" collapsed="false">
      <c r="C116" s="71"/>
      <c r="I116" s="70"/>
      <c r="J116" s="70"/>
      <c r="K116" s="32"/>
      <c r="L116" s="70"/>
      <c r="M116" s="70"/>
      <c r="N116" s="32"/>
    </row>
    <row r="117" s="29" customFormat="true" ht="24.95" hidden="false" customHeight="true" outlineLevel="0" collapsed="false">
      <c r="C117" s="71"/>
      <c r="I117" s="70"/>
      <c r="J117" s="70"/>
      <c r="K117" s="32"/>
      <c r="L117" s="70"/>
      <c r="M117" s="70"/>
      <c r="N117" s="32"/>
    </row>
    <row r="118" s="29" customFormat="true" ht="24.95" hidden="false" customHeight="true" outlineLevel="0" collapsed="false">
      <c r="C118" s="71"/>
      <c r="I118" s="70"/>
      <c r="J118" s="70"/>
      <c r="K118" s="32"/>
      <c r="L118" s="70"/>
      <c r="M118" s="70"/>
      <c r="N118" s="32"/>
    </row>
    <row r="119" s="29" customFormat="true" ht="24.95" hidden="false" customHeight="true" outlineLevel="0" collapsed="false">
      <c r="C119" s="71"/>
      <c r="I119" s="70"/>
      <c r="J119" s="70"/>
      <c r="K119" s="32"/>
      <c r="L119" s="70"/>
      <c r="M119" s="70"/>
      <c r="N119" s="32"/>
    </row>
    <row r="120" s="29" customFormat="true" ht="24.95" hidden="false" customHeight="true" outlineLevel="0" collapsed="false">
      <c r="C120" s="71"/>
      <c r="I120" s="70"/>
      <c r="J120" s="70"/>
      <c r="K120" s="32"/>
      <c r="L120" s="70"/>
      <c r="M120" s="70"/>
      <c r="N120" s="32"/>
    </row>
    <row r="121" s="29" customFormat="true" ht="24.95" hidden="false" customHeight="true" outlineLevel="0" collapsed="false">
      <c r="C121" s="71"/>
      <c r="I121" s="70"/>
      <c r="J121" s="70"/>
      <c r="K121" s="32"/>
      <c r="L121" s="70"/>
      <c r="M121" s="70"/>
      <c r="N121" s="32"/>
    </row>
    <row r="122" s="29" customFormat="true" ht="24.95" hidden="false" customHeight="true" outlineLevel="0" collapsed="false">
      <c r="C122" s="71"/>
      <c r="I122" s="70"/>
      <c r="J122" s="70"/>
      <c r="K122" s="32"/>
      <c r="L122" s="70"/>
      <c r="M122" s="70"/>
      <c r="N122" s="32"/>
    </row>
    <row r="123" s="29" customFormat="true" ht="31" hidden="false" customHeight="true" outlineLevel="0" collapsed="false">
      <c r="C123" s="71"/>
      <c r="I123" s="70"/>
      <c r="J123" s="70"/>
      <c r="K123" s="32"/>
      <c r="L123" s="70"/>
      <c r="M123" s="70"/>
      <c r="N123" s="32"/>
    </row>
    <row r="124" customFormat="false" ht="42" hidden="false" customHeight="true" outlineLevel="0" collapsed="false"/>
    <row r="125" customFormat="false" ht="52" hidden="false" customHeight="true" outlineLevel="0" collapsed="false"/>
    <row r="126" customFormat="false" ht="27" hidden="false" customHeight="true" outlineLevel="0" collapsed="false"/>
    <row r="127" customFormat="false" ht="26" hidden="false" customHeight="true" outlineLevel="0" collapsed="false"/>
  </sheetData>
  <mergeCells count="29">
    <mergeCell ref="A1:B1"/>
    <mergeCell ref="A2:Q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A109:F109"/>
    <mergeCell ref="A110:Q110"/>
    <mergeCell ref="A111:Q111"/>
    <mergeCell ref="A112:E112"/>
    <mergeCell ref="L112:N112"/>
    <mergeCell ref="A113:E113"/>
    <mergeCell ref="L113:N113"/>
    <mergeCell ref="A114:E114"/>
  </mergeCells>
  <printOptions headings="false" gridLines="false" gridLinesSet="true" horizontalCentered="false" verticalCentered="false"/>
  <pageMargins left="0.156944444444444" right="0.0784722222222222" top="0.314583333333333" bottom="0.2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77" colorId="64" zoomScale="40" zoomScaleNormal="40" zoomScalePageLayoutView="100" workbookViewId="0">
      <selection pane="topLeft" activeCell="N2" activeCellId="0" sqref="N2:N10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1" width="7.87"/>
    <col collapsed="false" customWidth="true" hidden="false" outlineLevel="0" max="4" min="4" style="0" width="6.36"/>
    <col collapsed="false" customWidth="true" hidden="false" outlineLevel="0" max="5" min="5" style="0" width="25.76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9.13"/>
    <col collapsed="false" customWidth="true" hidden="false" outlineLevel="0" max="9" min="9" style="2" width="9.62"/>
    <col collapsed="false" customWidth="true" hidden="true" outlineLevel="0" max="10" min="10" style="2" width="9.62"/>
    <col collapsed="false" customWidth="true" hidden="false" outlineLevel="0" max="11" min="11" style="3" width="10.62"/>
    <col collapsed="false" customWidth="true" hidden="false" outlineLevel="0" max="12" min="12" style="2" width="11.12"/>
    <col collapsed="false" customWidth="true" hidden="true" outlineLevel="0" max="13" min="13" style="2" width="11.12"/>
    <col collapsed="false" customWidth="true" hidden="false" outlineLevel="0" max="14" min="14" style="3" width="17.28"/>
    <col collapsed="false" customWidth="true" hidden="false" outlineLevel="0" max="15" min="15" style="0" width="11.12"/>
    <col collapsed="false" customWidth="true" hidden="false" outlineLevel="0" max="16" min="16" style="0" width="8.74"/>
    <col collapsed="false" customWidth="true" hidden="false" outlineLevel="0" max="17" min="17" style="0" width="7.62"/>
    <col collapsed="false" customWidth="true" hidden="true" outlineLevel="0" max="19" min="19" style="29" width="14.37"/>
    <col collapsed="false" customWidth="false" hidden="true" outlineLevel="0" max="20" min="20" style="0" width="8.99"/>
    <col collapsed="false" customWidth="true" hidden="true" outlineLevel="0" max="21" min="21" style="0" width="12.69"/>
    <col collapsed="false" customWidth="false" hidden="true" outlineLevel="0" max="22" min="22" style="0" width="8.99"/>
    <col collapsed="false" customWidth="true" hidden="true" outlineLevel="0" max="23" min="23" style="0" width="11.56"/>
    <col collapsed="false" customWidth="true" hidden="false" outlineLevel="0" max="24" min="24" style="0" width="12.69"/>
  </cols>
  <sheetData>
    <row r="1" customFormat="false" ht="30" hidden="false" customHeight="true" outlineLevel="0" collapsed="false">
      <c r="A1" s="10" t="s">
        <v>4</v>
      </c>
      <c r="B1" s="11" t="s">
        <v>5</v>
      </c>
      <c r="C1" s="12" t="s">
        <v>6</v>
      </c>
      <c r="D1" s="11" t="s">
        <v>7</v>
      </c>
      <c r="E1" s="11" t="s">
        <v>8</v>
      </c>
      <c r="F1" s="11" t="s">
        <v>9</v>
      </c>
      <c r="G1" s="11" t="s">
        <v>10</v>
      </c>
      <c r="H1" s="11" t="s">
        <v>11</v>
      </c>
      <c r="I1" s="77" t="s">
        <v>12</v>
      </c>
      <c r="J1" s="78" t="s">
        <v>13</v>
      </c>
      <c r="K1" s="16" t="s">
        <v>14</v>
      </c>
      <c r="L1" s="14" t="s">
        <v>15</v>
      </c>
      <c r="M1" s="78" t="s">
        <v>16</v>
      </c>
      <c r="N1" s="79" t="s">
        <v>17</v>
      </c>
      <c r="O1" s="80" t="s">
        <v>18</v>
      </c>
      <c r="P1" s="11" t="s">
        <v>19</v>
      </c>
      <c r="Q1" s="10" t="s">
        <v>20</v>
      </c>
      <c r="S1" s="73" t="s">
        <v>65</v>
      </c>
    </row>
    <row r="2" s="29" customFormat="true" ht="24.95" hidden="false" customHeight="true" outlineLevel="0" collapsed="false">
      <c r="A2" s="17" t="n">
        <v>1</v>
      </c>
      <c r="B2" s="17" t="s">
        <v>21</v>
      </c>
      <c r="C2" s="17" t="n">
        <v>201</v>
      </c>
      <c r="D2" s="18" t="s">
        <v>22</v>
      </c>
      <c r="E2" s="19" t="s">
        <v>23</v>
      </c>
      <c r="F2" s="17" t="n">
        <v>3</v>
      </c>
      <c r="G2" s="20" t="n">
        <v>124.29</v>
      </c>
      <c r="H2" s="21" t="n">
        <f aca="false">G2-I2</f>
        <v>22.51</v>
      </c>
      <c r="I2" s="22" t="n">
        <v>101.78</v>
      </c>
      <c r="J2" s="23" t="n">
        <v>6674.06066457479</v>
      </c>
      <c r="K2" s="24" t="n">
        <f aca="false">ROUNDUP(N2/G2,0)</f>
        <v>6879</v>
      </c>
      <c r="L2" s="25" t="n">
        <f aca="false">N2/I2</f>
        <v>8399.94104932207</v>
      </c>
      <c r="M2" s="24" t="n">
        <v>829519</v>
      </c>
      <c r="N2" s="20" t="n">
        <v>854946</v>
      </c>
      <c r="O2" s="24"/>
      <c r="P2" s="27" t="s">
        <v>24</v>
      </c>
      <c r="Q2" s="28"/>
      <c r="S2" s="74" t="n">
        <v>6541</v>
      </c>
      <c r="U2" s="29" t="n">
        <f aca="false">ROUNDUP(S2*G2/0.98/0.98,0)</f>
        <v>846503</v>
      </c>
      <c r="V2" s="37" t="n">
        <v>124.29</v>
      </c>
    </row>
    <row r="3" s="29" customFormat="true" ht="24.95" hidden="false" customHeight="true" outlineLevel="0" collapsed="false">
      <c r="A3" s="17" t="n">
        <v>25</v>
      </c>
      <c r="B3" s="17" t="s">
        <v>21</v>
      </c>
      <c r="C3" s="17" t="n">
        <v>202</v>
      </c>
      <c r="D3" s="18" t="s">
        <v>22</v>
      </c>
      <c r="E3" s="19" t="s">
        <v>25</v>
      </c>
      <c r="F3" s="17" t="n">
        <v>3</v>
      </c>
      <c r="G3" s="20" t="n">
        <v>107.94</v>
      </c>
      <c r="H3" s="21" t="n">
        <f aca="false">G3-I3</f>
        <v>19.55</v>
      </c>
      <c r="I3" s="22" t="n">
        <v>88.39</v>
      </c>
      <c r="J3" s="23" t="n">
        <v>6729.96108949416</v>
      </c>
      <c r="K3" s="24" t="n">
        <f aca="false">ROUNDUP(N3/G3,0)</f>
        <v>7300</v>
      </c>
      <c r="L3" s="25" t="n">
        <f aca="false">N3/I3</f>
        <v>8913.39518045028</v>
      </c>
      <c r="M3" s="24" t="n">
        <v>726432</v>
      </c>
      <c r="N3" s="20" t="n">
        <v>787855</v>
      </c>
      <c r="O3" s="24"/>
      <c r="P3" s="27" t="s">
        <v>24</v>
      </c>
      <c r="Q3" s="28"/>
      <c r="S3" s="74" t="n">
        <v>6194</v>
      </c>
      <c r="U3" s="29" t="n">
        <f aca="false">ROUNDUP(S3*G3/0.98/0.98,0)</f>
        <v>696148</v>
      </c>
      <c r="V3" s="37"/>
    </row>
    <row r="4" s="29" customFormat="true" ht="24.95" hidden="false" customHeight="true" outlineLevel="0" collapsed="false">
      <c r="A4" s="17" t="n">
        <v>49</v>
      </c>
      <c r="B4" s="17" t="s">
        <v>21</v>
      </c>
      <c r="C4" s="17" t="n">
        <v>203</v>
      </c>
      <c r="D4" s="18" t="s">
        <v>22</v>
      </c>
      <c r="E4" s="19" t="s">
        <v>25</v>
      </c>
      <c r="F4" s="17" t="n">
        <v>3</v>
      </c>
      <c r="G4" s="20" t="n">
        <v>124.12</v>
      </c>
      <c r="H4" s="21" t="n">
        <f aca="false">G4-I4</f>
        <v>22.48</v>
      </c>
      <c r="I4" s="22" t="n">
        <v>101.64</v>
      </c>
      <c r="J4" s="23" t="n">
        <v>6260.42539477925</v>
      </c>
      <c r="K4" s="24" t="n">
        <f aca="false">ROUNDUP(N4/G4,0)</f>
        <v>6896</v>
      </c>
      <c r="L4" s="25" t="n">
        <f aca="false">N4/I4</f>
        <v>8419.99212908304</v>
      </c>
      <c r="M4" s="24" t="n">
        <v>777044</v>
      </c>
      <c r="N4" s="20" t="n">
        <v>855808</v>
      </c>
      <c r="O4" s="24"/>
      <c r="P4" s="27" t="s">
        <v>24</v>
      </c>
      <c r="Q4" s="28"/>
      <c r="S4" s="74" t="n">
        <v>6296</v>
      </c>
      <c r="U4" s="29" t="n">
        <f aca="false">ROUNDUP(S4*G4/0.98/0.98,0)</f>
        <v>813682</v>
      </c>
      <c r="V4" s="37" t="n">
        <v>124.29</v>
      </c>
    </row>
    <row r="5" s="29" customFormat="true" ht="24.95" hidden="false" customHeight="true" outlineLevel="0" collapsed="false">
      <c r="A5" s="17" t="n">
        <v>59</v>
      </c>
      <c r="B5" s="17" t="s">
        <v>21</v>
      </c>
      <c r="C5" s="17" t="n">
        <v>204</v>
      </c>
      <c r="D5" s="18" t="s">
        <v>22</v>
      </c>
      <c r="E5" s="19" t="s">
        <v>26</v>
      </c>
      <c r="F5" s="17" t="n">
        <v>3</v>
      </c>
      <c r="G5" s="22" t="n">
        <v>95.71</v>
      </c>
      <c r="H5" s="35" t="n">
        <f aca="false">G5-I5</f>
        <v>17.33</v>
      </c>
      <c r="I5" s="20" t="n">
        <v>78.38</v>
      </c>
      <c r="J5" s="24" t="n">
        <v>6618.16947027479</v>
      </c>
      <c r="K5" s="24" t="n">
        <f aca="false">ROUNDUP(N5/G5,0)</f>
        <v>6904</v>
      </c>
      <c r="L5" s="25" t="n">
        <f aca="false">N5/I5</f>
        <v>8429.98213830059</v>
      </c>
      <c r="M5" s="24" t="n">
        <v>633425</v>
      </c>
      <c r="N5" s="20" t="n">
        <v>660742</v>
      </c>
      <c r="O5" s="24"/>
      <c r="P5" s="27" t="s">
        <v>24</v>
      </c>
      <c r="Q5" s="28"/>
      <c r="S5" s="74" t="n">
        <v>6501</v>
      </c>
      <c r="U5" s="29" t="n">
        <f aca="false">ROUNDUP(S5*G5/0.98/0.98,0)</f>
        <v>647867</v>
      </c>
      <c r="V5" s="37" t="n">
        <v>124.29</v>
      </c>
    </row>
    <row r="6" s="29" customFormat="true" ht="24.95" hidden="false" customHeight="true" outlineLevel="0" collapsed="false">
      <c r="A6" s="17" t="n">
        <v>79</v>
      </c>
      <c r="B6" s="17" t="s">
        <v>21</v>
      </c>
      <c r="C6" s="17" t="n">
        <v>205</v>
      </c>
      <c r="D6" s="18" t="s">
        <v>22</v>
      </c>
      <c r="E6" s="19" t="s">
        <v>25</v>
      </c>
      <c r="F6" s="17" t="n">
        <v>3</v>
      </c>
      <c r="G6" s="22" t="n">
        <v>117.4</v>
      </c>
      <c r="H6" s="35" t="n">
        <f aca="false">G6-I6</f>
        <v>21.26</v>
      </c>
      <c r="I6" s="20" t="n">
        <v>96.14</v>
      </c>
      <c r="J6" s="24" t="n">
        <v>7110.05110732538</v>
      </c>
      <c r="K6" s="24" t="n">
        <f aca="false">ROUNDUP(N6/G6,0)</f>
        <v>7194</v>
      </c>
      <c r="L6" s="25" t="n">
        <f aca="false">N6/I6</f>
        <v>8784.06490534637</v>
      </c>
      <c r="M6" s="24" t="n">
        <v>834720</v>
      </c>
      <c r="N6" s="20" t="n">
        <v>844500</v>
      </c>
      <c r="O6" s="24"/>
      <c r="P6" s="27" t="s">
        <v>24</v>
      </c>
      <c r="Q6" s="28"/>
      <c r="S6" s="74" t="n">
        <v>6531</v>
      </c>
      <c r="U6" s="29" t="n">
        <f aca="false">ROUNDUP(S6*G6/0.98/0.98,0)</f>
        <v>798355</v>
      </c>
      <c r="V6" s="37" t="n">
        <v>124.29</v>
      </c>
    </row>
    <row r="7" s="29" customFormat="true" ht="24.95" hidden="false" customHeight="true" outlineLevel="0" collapsed="false">
      <c r="A7" s="17" t="n">
        <v>2</v>
      </c>
      <c r="B7" s="17" t="s">
        <v>21</v>
      </c>
      <c r="C7" s="17" t="n">
        <v>301</v>
      </c>
      <c r="D7" s="18" t="s">
        <v>27</v>
      </c>
      <c r="E7" s="19" t="s">
        <v>23</v>
      </c>
      <c r="F7" s="17" t="n">
        <v>3</v>
      </c>
      <c r="G7" s="20" t="n">
        <v>124.29</v>
      </c>
      <c r="H7" s="21" t="n">
        <f aca="false">G7-I7</f>
        <v>22.51</v>
      </c>
      <c r="I7" s="22" t="n">
        <v>101.78</v>
      </c>
      <c r="J7" s="23" t="n">
        <v>6785.85566014965</v>
      </c>
      <c r="K7" s="24" t="n">
        <f aca="false">ROUNDUP(N7/G7,0)</f>
        <v>6515</v>
      </c>
      <c r="L7" s="25" t="n">
        <f aca="false">N7/I7</f>
        <v>7955.1778345451</v>
      </c>
      <c r="M7" s="24" t="n">
        <v>843414</v>
      </c>
      <c r="N7" s="20" t="n">
        <v>809678</v>
      </c>
      <c r="O7" s="75"/>
      <c r="P7" s="27" t="s">
        <v>24</v>
      </c>
      <c r="Q7" s="28"/>
      <c r="S7" s="74" t="n">
        <v>6562</v>
      </c>
      <c r="U7" s="29" t="n">
        <f aca="false">ROUNDUP(S7*G7/0.98/0.98,0)</f>
        <v>849221</v>
      </c>
      <c r="V7" s="37" t="n">
        <v>124.29</v>
      </c>
    </row>
    <row r="8" s="29" customFormat="true" ht="24.95" hidden="false" customHeight="true" outlineLevel="0" collapsed="false">
      <c r="A8" s="17" t="n">
        <v>26</v>
      </c>
      <c r="B8" s="17" t="s">
        <v>21</v>
      </c>
      <c r="C8" s="17" t="n">
        <v>302</v>
      </c>
      <c r="D8" s="18" t="s">
        <v>27</v>
      </c>
      <c r="E8" s="19" t="s">
        <v>25</v>
      </c>
      <c r="F8" s="17" t="n">
        <v>3</v>
      </c>
      <c r="G8" s="20" t="n">
        <v>107.94</v>
      </c>
      <c r="H8" s="21" t="n">
        <f aca="false">G8-I8</f>
        <v>19.55</v>
      </c>
      <c r="I8" s="22" t="n">
        <v>88.39</v>
      </c>
      <c r="J8" s="23" t="n">
        <v>6841.74541411896</v>
      </c>
      <c r="K8" s="24" t="n">
        <f aca="false">ROUNDUP(N8/G8,0)</f>
        <v>7300</v>
      </c>
      <c r="L8" s="25" t="n">
        <f aca="false">N8/I8</f>
        <v>8913.39518045028</v>
      </c>
      <c r="M8" s="24" t="n">
        <v>738498</v>
      </c>
      <c r="N8" s="20" t="n">
        <v>787855</v>
      </c>
      <c r="O8" s="24"/>
      <c r="P8" s="27" t="s">
        <v>24</v>
      </c>
      <c r="Q8" s="28"/>
      <c r="S8" s="74" t="n">
        <v>6592</v>
      </c>
      <c r="U8" s="29" t="n">
        <f aca="false">ROUNDUP(S8*G8/0.98/0.98,0)</f>
        <v>740880</v>
      </c>
      <c r="V8" s="37" t="n">
        <v>124.29</v>
      </c>
    </row>
    <row r="9" s="29" customFormat="true" ht="24.95" hidden="false" customHeight="true" outlineLevel="0" collapsed="false">
      <c r="A9" s="17" t="n">
        <v>50</v>
      </c>
      <c r="B9" s="17" t="s">
        <v>21</v>
      </c>
      <c r="C9" s="17" t="n">
        <v>303</v>
      </c>
      <c r="D9" s="18" t="s">
        <v>27</v>
      </c>
      <c r="E9" s="19" t="s">
        <v>25</v>
      </c>
      <c r="F9" s="17" t="n">
        <v>3</v>
      </c>
      <c r="G9" s="20" t="n">
        <v>124.12</v>
      </c>
      <c r="H9" s="21" t="n">
        <f aca="false">G9-I9</f>
        <v>22.48</v>
      </c>
      <c r="I9" s="22" t="n">
        <v>101.64</v>
      </c>
      <c r="J9" s="23" t="n">
        <v>6372.21237512085</v>
      </c>
      <c r="K9" s="24" t="n">
        <f aca="false">ROUNDUP(N9/G9,0)</f>
        <v>6175</v>
      </c>
      <c r="L9" s="25" t="n">
        <f aca="false">N9/I9</f>
        <v>7539.53168044077</v>
      </c>
      <c r="M9" s="24" t="n">
        <v>790919</v>
      </c>
      <c r="N9" s="20" t="n">
        <v>766318</v>
      </c>
      <c r="O9" s="24"/>
      <c r="P9" s="27" t="s">
        <v>24</v>
      </c>
      <c r="Q9" s="28"/>
      <c r="S9" s="74" t="n">
        <v>6623</v>
      </c>
      <c r="U9" s="29" t="n">
        <f aca="false">ROUNDUP(S9*G9/0.98/0.98,0)</f>
        <v>855943</v>
      </c>
      <c r="V9" s="37" t="n">
        <v>124.29</v>
      </c>
    </row>
    <row r="10" s="29" customFormat="true" ht="24.95" hidden="false" customHeight="true" outlineLevel="0" collapsed="false">
      <c r="A10" s="17" t="n">
        <v>60</v>
      </c>
      <c r="B10" s="17" t="s">
        <v>21</v>
      </c>
      <c r="C10" s="17" t="n">
        <v>304</v>
      </c>
      <c r="D10" s="18" t="s">
        <v>27</v>
      </c>
      <c r="E10" s="19" t="s">
        <v>26</v>
      </c>
      <c r="F10" s="17" t="n">
        <v>3</v>
      </c>
      <c r="G10" s="22" t="n">
        <v>95.71</v>
      </c>
      <c r="H10" s="35" t="n">
        <f aca="false">G10-I10</f>
        <v>17.33</v>
      </c>
      <c r="I10" s="20" t="n">
        <v>78.38</v>
      </c>
      <c r="J10" s="24" t="n">
        <v>6729.96552084422</v>
      </c>
      <c r="K10" s="24" t="n">
        <f aca="false">ROUNDUP(N10/G10,0)</f>
        <v>7300</v>
      </c>
      <c r="L10" s="25" t="n">
        <f aca="false">N10/I10</f>
        <v>8912.834906864</v>
      </c>
      <c r="M10" s="24" t="n">
        <v>644125</v>
      </c>
      <c r="N10" s="20" t="n">
        <v>698588</v>
      </c>
      <c r="O10" s="24"/>
      <c r="P10" s="27" t="s">
        <v>24</v>
      </c>
      <c r="Q10" s="28"/>
      <c r="S10" s="74" t="n">
        <v>6654</v>
      </c>
      <c r="U10" s="29" t="n">
        <f aca="false">ROUNDUP(S10*G10/0.98/0.98,0)</f>
        <v>663114</v>
      </c>
      <c r="V10" s="37" t="n">
        <v>124.29</v>
      </c>
    </row>
    <row r="11" s="29" customFormat="true" ht="24.95" hidden="false" customHeight="true" outlineLevel="0" collapsed="false">
      <c r="A11" s="17" t="n">
        <v>80</v>
      </c>
      <c r="B11" s="17" t="s">
        <v>21</v>
      </c>
      <c r="C11" s="17" t="n">
        <v>305</v>
      </c>
      <c r="D11" s="18" t="s">
        <v>27</v>
      </c>
      <c r="E11" s="19" t="s">
        <v>25</v>
      </c>
      <c r="F11" s="17" t="n">
        <v>3</v>
      </c>
      <c r="G11" s="22" t="n">
        <v>117.4</v>
      </c>
      <c r="H11" s="35" t="n">
        <f aca="false">G11-I11</f>
        <v>21.26</v>
      </c>
      <c r="I11" s="20" t="n">
        <v>96.14</v>
      </c>
      <c r="J11" s="24" t="n">
        <v>7221.84838160136</v>
      </c>
      <c r="K11" s="24" t="n">
        <f aca="false">ROUNDUP(N11/G11,0)</f>
        <v>6933</v>
      </c>
      <c r="L11" s="25" t="n">
        <f aca="false">N11/I11</f>
        <v>8466.1119201165</v>
      </c>
      <c r="M11" s="24" t="n">
        <v>847845</v>
      </c>
      <c r="N11" s="20" t="n">
        <v>813932</v>
      </c>
      <c r="O11" s="24"/>
      <c r="P11" s="27" t="s">
        <v>24</v>
      </c>
      <c r="Q11" s="28"/>
      <c r="S11" s="74" t="n">
        <v>6684</v>
      </c>
      <c r="U11" s="29" t="n">
        <f aca="false">ROUNDUP(S11*G11/0.98/0.98,0)</f>
        <v>817058</v>
      </c>
      <c r="V11" s="37" t="n">
        <v>124.29</v>
      </c>
    </row>
    <row r="12" s="29" customFormat="true" ht="24.95" hidden="false" customHeight="true" outlineLevel="0" collapsed="false">
      <c r="A12" s="17" t="n">
        <v>3</v>
      </c>
      <c r="B12" s="17" t="s">
        <v>21</v>
      </c>
      <c r="C12" s="17" t="n">
        <v>401</v>
      </c>
      <c r="D12" s="18" t="s">
        <v>28</v>
      </c>
      <c r="E12" s="19" t="s">
        <v>23</v>
      </c>
      <c r="F12" s="17" t="n">
        <v>3</v>
      </c>
      <c r="G12" s="20" t="n">
        <v>124.29</v>
      </c>
      <c r="H12" s="21" t="n">
        <f aca="false">G12-I12</f>
        <v>22.51</v>
      </c>
      <c r="I12" s="22" t="n">
        <v>101.78</v>
      </c>
      <c r="J12" s="23" t="n">
        <v>6897.65065572452</v>
      </c>
      <c r="K12" s="24" t="n">
        <f aca="false">ROUNDUP(N12/G12,0)</f>
        <v>6622</v>
      </c>
      <c r="L12" s="25" t="n">
        <f aca="false">N12/I12</f>
        <v>8086.24484181568</v>
      </c>
      <c r="M12" s="24" t="n">
        <v>857309</v>
      </c>
      <c r="N12" s="20" t="n">
        <v>823018</v>
      </c>
      <c r="O12" s="24"/>
      <c r="P12" s="27" t="s">
        <v>24</v>
      </c>
      <c r="Q12" s="28"/>
      <c r="S12" s="74" t="n">
        <v>6745</v>
      </c>
      <c r="U12" s="29" t="n">
        <f aca="false">ROUNDUP(S12*G12/0.98/0.98,0)</f>
        <v>872904</v>
      </c>
      <c r="V12" s="37" t="n">
        <v>124.29</v>
      </c>
    </row>
    <row r="13" s="29" customFormat="true" ht="24.95" hidden="false" customHeight="true" outlineLevel="0" collapsed="false">
      <c r="A13" s="17" t="n">
        <v>27</v>
      </c>
      <c r="B13" s="17" t="s">
        <v>21</v>
      </c>
      <c r="C13" s="17" t="n">
        <v>402</v>
      </c>
      <c r="D13" s="18" t="s">
        <v>28</v>
      </c>
      <c r="E13" s="19" t="s">
        <v>25</v>
      </c>
      <c r="F13" s="17" t="n">
        <v>3</v>
      </c>
      <c r="G13" s="20" t="n">
        <v>107.94</v>
      </c>
      <c r="H13" s="21" t="n">
        <f aca="false">G13-I13</f>
        <v>19.55</v>
      </c>
      <c r="I13" s="22" t="n">
        <v>88.39</v>
      </c>
      <c r="J13" s="23" t="n">
        <v>6953.5390031499</v>
      </c>
      <c r="K13" s="24" t="n">
        <f aca="false">ROUNDUP(N13/G13,0)</f>
        <v>7200</v>
      </c>
      <c r="L13" s="25" t="n">
        <f aca="false">N13/I13</f>
        <v>8791.27729381152</v>
      </c>
      <c r="M13" s="24" t="n">
        <v>750565</v>
      </c>
      <c r="N13" s="20" t="n">
        <v>777061</v>
      </c>
      <c r="O13" s="24"/>
      <c r="P13" s="27" t="s">
        <v>24</v>
      </c>
      <c r="Q13" s="28"/>
      <c r="S13" s="74" t="n">
        <v>6643</v>
      </c>
      <c r="U13" s="29" t="n">
        <f aca="false">ROUNDUP(S13*G13/0.98/0.98,0)</f>
        <v>746612</v>
      </c>
      <c r="V13" s="37" t="n">
        <v>124.29</v>
      </c>
    </row>
    <row r="14" s="29" customFormat="true" ht="24.95" hidden="false" customHeight="true" outlineLevel="0" collapsed="false">
      <c r="A14" s="17" t="n">
        <v>51</v>
      </c>
      <c r="B14" s="17" t="s">
        <v>21</v>
      </c>
      <c r="C14" s="17" t="n">
        <v>403</v>
      </c>
      <c r="D14" s="18" t="s">
        <v>28</v>
      </c>
      <c r="E14" s="19" t="s">
        <v>25</v>
      </c>
      <c r="F14" s="17" t="n">
        <v>3</v>
      </c>
      <c r="G14" s="20" t="n">
        <v>124.12</v>
      </c>
      <c r="H14" s="21" t="n">
        <f aca="false">G14-I14</f>
        <v>22.48</v>
      </c>
      <c r="I14" s="22" t="n">
        <v>101.64</v>
      </c>
      <c r="J14" s="23" t="n">
        <v>6484.00741218176</v>
      </c>
      <c r="K14" s="24" t="n">
        <f aca="false">ROUNDUP(N14/G14,0)</f>
        <v>6277</v>
      </c>
      <c r="L14" s="25" t="n">
        <f aca="false">N14/I14</f>
        <v>7664.08894136167</v>
      </c>
      <c r="M14" s="24" t="n">
        <v>804795</v>
      </c>
      <c r="N14" s="20" t="n">
        <v>778978</v>
      </c>
      <c r="O14" s="24"/>
      <c r="P14" s="27" t="s">
        <v>24</v>
      </c>
      <c r="Q14" s="28"/>
      <c r="S14" s="74" t="n">
        <v>6776</v>
      </c>
      <c r="U14" s="29" t="n">
        <f aca="false">ROUNDUP(S14*G14/0.98/0.98,0)</f>
        <v>875716</v>
      </c>
      <c r="V14" s="37" t="n">
        <v>124.29</v>
      </c>
    </row>
    <row r="15" s="29" customFormat="true" ht="24.95" hidden="false" customHeight="true" outlineLevel="0" collapsed="false">
      <c r="A15" s="17" t="n">
        <v>61</v>
      </c>
      <c r="B15" s="17" t="s">
        <v>21</v>
      </c>
      <c r="C15" s="17" t="n">
        <v>404</v>
      </c>
      <c r="D15" s="18" t="s">
        <v>28</v>
      </c>
      <c r="E15" s="19" t="s">
        <v>26</v>
      </c>
      <c r="F15" s="17" t="n">
        <v>3</v>
      </c>
      <c r="G15" s="22" t="n">
        <v>95.71</v>
      </c>
      <c r="H15" s="35" t="n">
        <f aca="false">G15-I15</f>
        <v>17.33</v>
      </c>
      <c r="I15" s="20" t="n">
        <v>78.38</v>
      </c>
      <c r="J15" s="24" t="n">
        <v>6841.76157141365</v>
      </c>
      <c r="K15" s="24" t="n">
        <f aca="false">ROUNDUP(N15/G15,0)</f>
        <v>7200</v>
      </c>
      <c r="L15" s="25" t="n">
        <f aca="false">N15/I15</f>
        <v>8790.7246746619</v>
      </c>
      <c r="M15" s="24" t="n">
        <v>654825</v>
      </c>
      <c r="N15" s="20" t="n">
        <v>689017</v>
      </c>
      <c r="O15" s="24"/>
      <c r="P15" s="27" t="s">
        <v>24</v>
      </c>
      <c r="Q15" s="28"/>
      <c r="S15" s="74" t="n">
        <v>6807</v>
      </c>
      <c r="U15" s="29" t="n">
        <f aca="false">ROUNDUP(S15*G15/0.98/0.98,0)</f>
        <v>678362</v>
      </c>
      <c r="V15" s="37" t="n">
        <v>124.29</v>
      </c>
    </row>
    <row r="16" s="29" customFormat="true" ht="24.95" hidden="false" customHeight="true" outlineLevel="0" collapsed="false">
      <c r="A16" s="17" t="n">
        <v>81</v>
      </c>
      <c r="B16" s="17" t="s">
        <v>21</v>
      </c>
      <c r="C16" s="17" t="n">
        <v>405</v>
      </c>
      <c r="D16" s="18" t="s">
        <v>28</v>
      </c>
      <c r="E16" s="19" t="s">
        <v>25</v>
      </c>
      <c r="F16" s="17" t="n">
        <v>3</v>
      </c>
      <c r="G16" s="22" t="n">
        <v>117.4</v>
      </c>
      <c r="H16" s="35" t="n">
        <f aca="false">G16-I16</f>
        <v>21.26</v>
      </c>
      <c r="I16" s="20" t="n">
        <v>96.14</v>
      </c>
      <c r="J16" s="24" t="n">
        <v>7333.63713798978</v>
      </c>
      <c r="K16" s="24" t="n">
        <f aca="false">ROUNDUP(N16/G16,0)</f>
        <v>7041</v>
      </c>
      <c r="L16" s="25" t="n">
        <f aca="false">N16/I16</f>
        <v>8597.16039109632</v>
      </c>
      <c r="M16" s="24" t="n">
        <v>860969</v>
      </c>
      <c r="N16" s="20" t="n">
        <v>826531</v>
      </c>
      <c r="O16" s="24"/>
      <c r="P16" s="27" t="s">
        <v>24</v>
      </c>
      <c r="Q16" s="28"/>
      <c r="S16" s="74" t="n">
        <v>6807</v>
      </c>
      <c r="U16" s="29" t="n">
        <f aca="false">ROUNDUP(S16*G16/0.98/0.98,0)</f>
        <v>832093</v>
      </c>
      <c r="V16" s="37" t="n">
        <v>124.29</v>
      </c>
    </row>
    <row r="17" s="29" customFormat="true" ht="24.95" hidden="false" customHeight="true" outlineLevel="0" collapsed="false">
      <c r="A17" s="17" t="n">
        <v>4</v>
      </c>
      <c r="B17" s="17" t="s">
        <v>21</v>
      </c>
      <c r="C17" s="17" t="n">
        <v>501</v>
      </c>
      <c r="D17" s="18" t="s">
        <v>29</v>
      </c>
      <c r="E17" s="19" t="s">
        <v>23</v>
      </c>
      <c r="F17" s="17" t="n">
        <v>3</v>
      </c>
      <c r="G17" s="20" t="n">
        <v>124.29</v>
      </c>
      <c r="H17" s="21" t="n">
        <f aca="false">G17-I17</f>
        <v>22.51</v>
      </c>
      <c r="I17" s="22" t="n">
        <v>101.78</v>
      </c>
      <c r="J17" s="23" t="n">
        <v>7121.23260117467</v>
      </c>
      <c r="K17" s="24" t="n">
        <f aca="false">ROUNDUP(N17/G17,0)</f>
        <v>6837</v>
      </c>
      <c r="L17" s="25" t="n">
        <f aca="false">N17/I17</f>
        <v>8348.34938101788</v>
      </c>
      <c r="M17" s="24" t="n">
        <v>885098</v>
      </c>
      <c r="N17" s="20" t="n">
        <v>849695</v>
      </c>
      <c r="O17" s="24"/>
      <c r="P17" s="27" t="s">
        <v>24</v>
      </c>
      <c r="Q17" s="28"/>
      <c r="S17" s="74" t="n">
        <v>6643</v>
      </c>
      <c r="U17" s="29" t="n">
        <f aca="false">ROUNDUP(S17*G17/0.98/0.98,0)</f>
        <v>859703</v>
      </c>
      <c r="V17" s="37" t="n">
        <v>124.29</v>
      </c>
    </row>
    <row r="18" s="29" customFormat="true" ht="24.95" hidden="false" customHeight="true" outlineLevel="0" collapsed="false">
      <c r="A18" s="17" t="n">
        <v>28</v>
      </c>
      <c r="B18" s="17" t="s">
        <v>21</v>
      </c>
      <c r="C18" s="17" t="n">
        <v>502</v>
      </c>
      <c r="D18" s="18" t="s">
        <v>29</v>
      </c>
      <c r="E18" s="19" t="s">
        <v>25</v>
      </c>
      <c r="F18" s="17" t="n">
        <v>3</v>
      </c>
      <c r="G18" s="20" t="n">
        <v>107.94</v>
      </c>
      <c r="H18" s="21" t="n">
        <f aca="false">G18-I18</f>
        <v>19.55</v>
      </c>
      <c r="I18" s="22" t="n">
        <v>88.39</v>
      </c>
      <c r="J18" s="23" t="n">
        <v>7177.12618121179</v>
      </c>
      <c r="K18" s="24" t="n">
        <f aca="false">ROUNDUP(N18/G18,0)</f>
        <v>7300</v>
      </c>
      <c r="L18" s="25" t="n">
        <f aca="false">N18/I18</f>
        <v>8913.39518045028</v>
      </c>
      <c r="M18" s="24" t="n">
        <v>774699</v>
      </c>
      <c r="N18" s="20" t="n">
        <v>787855</v>
      </c>
      <c r="O18" s="24"/>
      <c r="P18" s="27" t="s">
        <v>24</v>
      </c>
      <c r="Q18" s="28"/>
      <c r="S18" s="74" t="n">
        <v>6613</v>
      </c>
      <c r="U18" s="29" t="n">
        <f aca="false">ROUNDUP(S18*G18/0.98/0.98,0)</f>
        <v>743240</v>
      </c>
      <c r="V18" s="37" t="n">
        <v>124.29</v>
      </c>
    </row>
    <row r="19" s="29" customFormat="true" ht="24.95" hidden="false" customHeight="true" outlineLevel="0" collapsed="false">
      <c r="A19" s="17" t="n">
        <v>62</v>
      </c>
      <c r="B19" s="17" t="s">
        <v>21</v>
      </c>
      <c r="C19" s="17" t="n">
        <v>504</v>
      </c>
      <c r="D19" s="18" t="s">
        <v>29</v>
      </c>
      <c r="E19" s="19" t="s">
        <v>26</v>
      </c>
      <c r="F19" s="17" t="n">
        <v>3</v>
      </c>
      <c r="G19" s="22" t="n">
        <v>95.71</v>
      </c>
      <c r="H19" s="35" t="n">
        <f aca="false">G19-I19</f>
        <v>17.33</v>
      </c>
      <c r="I19" s="20" t="n">
        <v>78.38</v>
      </c>
      <c r="J19" s="24" t="n">
        <v>7065.34322432348</v>
      </c>
      <c r="K19" s="24" t="n">
        <f aca="false">ROUNDUP(N19/G19,0)</f>
        <v>7300</v>
      </c>
      <c r="L19" s="25" t="n">
        <f aca="false">N19/I19</f>
        <v>8912.834906864</v>
      </c>
      <c r="M19" s="24" t="n">
        <v>676224</v>
      </c>
      <c r="N19" s="20" t="n">
        <v>698588</v>
      </c>
      <c r="O19" s="24"/>
      <c r="P19" s="27" t="s">
        <v>24</v>
      </c>
      <c r="Q19" s="28"/>
      <c r="S19" s="74" t="n">
        <v>6582</v>
      </c>
      <c r="U19" s="29" t="n">
        <f aca="false">ROUNDUP(S19*G19/0.98/0.98,0)</f>
        <v>655939</v>
      </c>
      <c r="V19" s="37" t="n">
        <v>124.29</v>
      </c>
    </row>
    <row r="20" s="29" customFormat="true" ht="24.95" hidden="false" customHeight="true" outlineLevel="0" collapsed="false">
      <c r="A20" s="17" t="n">
        <v>82</v>
      </c>
      <c r="B20" s="17" t="s">
        <v>21</v>
      </c>
      <c r="C20" s="17" t="n">
        <v>505</v>
      </c>
      <c r="D20" s="18" t="s">
        <v>29</v>
      </c>
      <c r="E20" s="19" t="s">
        <v>25</v>
      </c>
      <c r="F20" s="17" t="n">
        <v>3</v>
      </c>
      <c r="G20" s="22" t="n">
        <v>117.4</v>
      </c>
      <c r="H20" s="35" t="n">
        <f aca="false">G20-I20</f>
        <v>21.26</v>
      </c>
      <c r="I20" s="20" t="n">
        <v>96.14</v>
      </c>
      <c r="J20" s="24" t="n">
        <v>7557.22316865417</v>
      </c>
      <c r="K20" s="24" t="n">
        <f aca="false">ROUNDUP(N20/G20,0)</f>
        <v>7255</v>
      </c>
      <c r="L20" s="25" t="n">
        <f aca="false">N20/I20</f>
        <v>8859.26773455378</v>
      </c>
      <c r="M20" s="24" t="n">
        <v>887218</v>
      </c>
      <c r="N20" s="20" t="n">
        <v>851730</v>
      </c>
      <c r="O20" s="24"/>
      <c r="P20" s="27" t="s">
        <v>24</v>
      </c>
      <c r="Q20" s="28"/>
      <c r="S20" s="74" t="n">
        <v>6552</v>
      </c>
      <c r="U20" s="29" t="n">
        <f aca="false">ROUNDUP(S20*G20/0.98/0.98,0)</f>
        <v>800922</v>
      </c>
      <c r="V20" s="37" t="n">
        <v>124.29</v>
      </c>
    </row>
    <row r="21" s="29" customFormat="true" ht="24.95" hidden="false" customHeight="true" outlineLevel="0" collapsed="false">
      <c r="A21" s="17" t="n">
        <v>5</v>
      </c>
      <c r="B21" s="17" t="s">
        <v>21</v>
      </c>
      <c r="C21" s="17" t="n">
        <v>601</v>
      </c>
      <c r="D21" s="18" t="s">
        <v>30</v>
      </c>
      <c r="E21" s="19" t="s">
        <v>23</v>
      </c>
      <c r="F21" s="17" t="n">
        <v>3</v>
      </c>
      <c r="G21" s="20" t="n">
        <v>124.29</v>
      </c>
      <c r="H21" s="21" t="n">
        <f aca="false">G21-I21</f>
        <v>22.51</v>
      </c>
      <c r="I21" s="22" t="n">
        <v>101.78</v>
      </c>
      <c r="J21" s="23" t="n">
        <v>7154.76707699735</v>
      </c>
      <c r="K21" s="24" t="n">
        <f aca="false">ROUNDUP(N21/G21,0)</f>
        <v>6869</v>
      </c>
      <c r="L21" s="25" t="n">
        <f aca="false">N21/I21</f>
        <v>8387.65965808607</v>
      </c>
      <c r="M21" s="24" t="n">
        <v>889266</v>
      </c>
      <c r="N21" s="20" t="n">
        <v>853696</v>
      </c>
      <c r="O21" s="24"/>
      <c r="P21" s="27" t="s">
        <v>24</v>
      </c>
      <c r="Q21" s="28"/>
      <c r="S21" s="74" t="n">
        <v>6521</v>
      </c>
      <c r="U21" s="29" t="n">
        <f aca="false">ROUNDUP(S21*G21/0.98/0.98,0)</f>
        <v>843915</v>
      </c>
      <c r="V21" s="37" t="n">
        <v>124.29</v>
      </c>
    </row>
    <row r="22" s="29" customFormat="true" ht="24.95" hidden="false" customHeight="true" outlineLevel="0" collapsed="false">
      <c r="A22" s="17" t="n">
        <v>29</v>
      </c>
      <c r="B22" s="17" t="s">
        <v>21</v>
      </c>
      <c r="C22" s="17" t="n">
        <v>602</v>
      </c>
      <c r="D22" s="18" t="s">
        <v>30</v>
      </c>
      <c r="E22" s="19" t="s">
        <v>25</v>
      </c>
      <c r="F22" s="17" t="n">
        <v>3</v>
      </c>
      <c r="G22" s="20" t="n">
        <v>107.94</v>
      </c>
      <c r="H22" s="21" t="n">
        <f aca="false">G22-I22</f>
        <v>19.55</v>
      </c>
      <c r="I22" s="22" t="n">
        <v>88.39</v>
      </c>
      <c r="J22" s="23" t="n">
        <v>7210.66333148045</v>
      </c>
      <c r="K22" s="24" t="n">
        <f aca="false">ROUNDUP(N22/G22,0)</f>
        <v>7300</v>
      </c>
      <c r="L22" s="25" t="n">
        <f aca="false">N22/I22</f>
        <v>8913.39518045028</v>
      </c>
      <c r="M22" s="24" t="n">
        <v>778319</v>
      </c>
      <c r="N22" s="20" t="n">
        <v>787855</v>
      </c>
      <c r="O22" s="24"/>
      <c r="P22" s="27" t="s">
        <v>24</v>
      </c>
      <c r="Q22" s="28"/>
      <c r="S22" s="74" t="n">
        <v>6490</v>
      </c>
      <c r="U22" s="29" t="n">
        <f aca="false">ROUNDUP(S22*G22/0.98/0.98,0)</f>
        <v>729416</v>
      </c>
      <c r="V22" s="37" t="n">
        <v>124.29</v>
      </c>
    </row>
    <row r="23" s="29" customFormat="true" ht="24.95" hidden="false" customHeight="true" outlineLevel="0" collapsed="false">
      <c r="A23" s="17" t="n">
        <v>63</v>
      </c>
      <c r="B23" s="17" t="s">
        <v>21</v>
      </c>
      <c r="C23" s="17" t="n">
        <v>604</v>
      </c>
      <c r="D23" s="18" t="s">
        <v>30</v>
      </c>
      <c r="E23" s="19" t="s">
        <v>26</v>
      </c>
      <c r="F23" s="17" t="n">
        <v>3</v>
      </c>
      <c r="G23" s="22" t="n">
        <v>95.71</v>
      </c>
      <c r="H23" s="35" t="n">
        <f aca="false">G23-I23</f>
        <v>17.33</v>
      </c>
      <c r="I23" s="20" t="n">
        <v>78.38</v>
      </c>
      <c r="J23" s="24" t="n">
        <v>7098.88203949431</v>
      </c>
      <c r="K23" s="24" t="n">
        <f aca="false">ROUNDUP(N23/G23,0)</f>
        <v>7300</v>
      </c>
      <c r="L23" s="25" t="n">
        <f aca="false">N23/I23</f>
        <v>8912.834906864</v>
      </c>
      <c r="M23" s="24" t="n">
        <v>679434</v>
      </c>
      <c r="N23" s="20" t="n">
        <v>698588</v>
      </c>
      <c r="O23" s="24"/>
      <c r="P23" s="27" t="s">
        <v>24</v>
      </c>
      <c r="Q23" s="28"/>
      <c r="S23" s="74" t="n">
        <v>6460</v>
      </c>
      <c r="U23" s="29" t="n">
        <f aca="false">ROUNDUP(S23*G23/0.98/0.98,0)</f>
        <v>643781</v>
      </c>
      <c r="V23" s="37" t="n">
        <v>124.29</v>
      </c>
    </row>
    <row r="24" s="29" customFormat="true" ht="24.95" hidden="false" customHeight="true" outlineLevel="0" collapsed="false">
      <c r="A24" s="17" t="n">
        <v>83</v>
      </c>
      <c r="B24" s="17" t="s">
        <v>21</v>
      </c>
      <c r="C24" s="17" t="n">
        <v>605</v>
      </c>
      <c r="D24" s="18" t="s">
        <v>30</v>
      </c>
      <c r="E24" s="19" t="s">
        <v>25</v>
      </c>
      <c r="F24" s="17" t="n">
        <v>3</v>
      </c>
      <c r="G24" s="22" t="n">
        <v>117.4</v>
      </c>
      <c r="H24" s="35" t="n">
        <f aca="false">G24-I24</f>
        <v>21.26</v>
      </c>
      <c r="I24" s="20" t="n">
        <v>96.14</v>
      </c>
      <c r="J24" s="24" t="n">
        <v>7590.75809199319</v>
      </c>
      <c r="K24" s="24" t="n">
        <f aca="false">ROUNDUP(N24/G24,0)</f>
        <v>7288</v>
      </c>
      <c r="L24" s="25" t="n">
        <f aca="false">N24/I24</f>
        <v>8898.58539629707</v>
      </c>
      <c r="M24" s="24" t="n">
        <v>891155</v>
      </c>
      <c r="N24" s="20" t="n">
        <v>855510</v>
      </c>
      <c r="O24" s="24"/>
      <c r="P24" s="27" t="s">
        <v>24</v>
      </c>
      <c r="Q24" s="28"/>
      <c r="S24" s="74" t="n">
        <v>6429</v>
      </c>
      <c r="U24" s="29" t="n">
        <f aca="false">ROUNDUP(S24*G24/0.98/0.98,0)</f>
        <v>785886</v>
      </c>
      <c r="V24" s="37" t="n">
        <v>124.29</v>
      </c>
    </row>
    <row r="25" s="29" customFormat="true" ht="24.95" hidden="false" customHeight="true" outlineLevel="0" collapsed="false">
      <c r="A25" s="17" t="n">
        <v>6</v>
      </c>
      <c r="B25" s="17" t="s">
        <v>21</v>
      </c>
      <c r="C25" s="17" t="n">
        <v>701</v>
      </c>
      <c r="D25" s="18" t="s">
        <v>33</v>
      </c>
      <c r="E25" s="19" t="s">
        <v>23</v>
      </c>
      <c r="F25" s="17" t="n">
        <v>3</v>
      </c>
      <c r="G25" s="20" t="n">
        <v>124.29</v>
      </c>
      <c r="H25" s="21" t="n">
        <f aca="false">G25-I25</f>
        <v>22.51</v>
      </c>
      <c r="I25" s="22" t="n">
        <v>101.78</v>
      </c>
      <c r="J25" s="23" t="n">
        <v>7188.30959851959</v>
      </c>
      <c r="K25" s="24" t="n">
        <f aca="false">ROUNDUP(N25/G25,0)</f>
        <v>6901</v>
      </c>
      <c r="L25" s="25" t="n">
        <f aca="false">N25/I25</f>
        <v>8426.97976026724</v>
      </c>
      <c r="M25" s="24" t="n">
        <v>893435</v>
      </c>
      <c r="N25" s="20" t="n">
        <v>857698</v>
      </c>
      <c r="O25" s="24"/>
      <c r="P25" s="27" t="s">
        <v>24</v>
      </c>
      <c r="Q25" s="28"/>
      <c r="S25" s="74" t="n">
        <v>7152</v>
      </c>
      <c r="U25" s="29" t="n">
        <f aca="false">ROUNDUP(S25*G25/0.98/0.98,0)</f>
        <v>925575</v>
      </c>
      <c r="V25" s="37" t="n">
        <v>124.39</v>
      </c>
    </row>
    <row r="26" s="29" customFormat="true" ht="24.95" hidden="false" customHeight="true" outlineLevel="0" collapsed="false">
      <c r="A26" s="17" t="n">
        <v>30</v>
      </c>
      <c r="B26" s="17" t="s">
        <v>21</v>
      </c>
      <c r="C26" s="17" t="n">
        <v>702</v>
      </c>
      <c r="D26" s="18" t="s">
        <v>33</v>
      </c>
      <c r="E26" s="19" t="s">
        <v>25</v>
      </c>
      <c r="F26" s="17" t="n">
        <v>3</v>
      </c>
      <c r="G26" s="20" t="n">
        <v>107.94</v>
      </c>
      <c r="H26" s="21" t="n">
        <f aca="false">G26-I26</f>
        <v>19.55</v>
      </c>
      <c r="I26" s="22" t="n">
        <v>88.39</v>
      </c>
      <c r="J26" s="23" t="n">
        <v>7244.20974615527</v>
      </c>
      <c r="K26" s="24" t="n">
        <f aca="false">ROUNDUP(N26/G26,0)</f>
        <v>7300</v>
      </c>
      <c r="L26" s="25" t="n">
        <f aca="false">N26/I26</f>
        <v>8913.39518045028</v>
      </c>
      <c r="M26" s="24" t="n">
        <v>781940</v>
      </c>
      <c r="N26" s="20" t="n">
        <v>787855</v>
      </c>
      <c r="O26" s="24"/>
      <c r="P26" s="27" t="s">
        <v>24</v>
      </c>
      <c r="Q26" s="28"/>
      <c r="S26" s="74" t="n">
        <v>7299</v>
      </c>
      <c r="U26" s="29" t="n">
        <f aca="false">N26</f>
        <v>787855</v>
      </c>
      <c r="V26" s="37" t="n">
        <v>107.94</v>
      </c>
    </row>
    <row r="27" s="29" customFormat="true" ht="24.95" hidden="false" customHeight="true" outlineLevel="0" collapsed="false">
      <c r="A27" s="17" t="n">
        <v>64</v>
      </c>
      <c r="B27" s="17" t="s">
        <v>21</v>
      </c>
      <c r="C27" s="17" t="n">
        <v>704</v>
      </c>
      <c r="D27" s="18" t="s">
        <v>33</v>
      </c>
      <c r="E27" s="19" t="s">
        <v>26</v>
      </c>
      <c r="F27" s="17" t="n">
        <v>3</v>
      </c>
      <c r="G27" s="22" t="n">
        <v>95.71</v>
      </c>
      <c r="H27" s="35" t="n">
        <f aca="false">G27-I27</f>
        <v>17.33</v>
      </c>
      <c r="I27" s="20" t="n">
        <v>78.38</v>
      </c>
      <c r="J27" s="24" t="n">
        <v>7132.41040643611</v>
      </c>
      <c r="K27" s="24" t="n">
        <f aca="false">ROUNDUP(N27/G27,0)</f>
        <v>7300</v>
      </c>
      <c r="L27" s="25" t="n">
        <f aca="false">N27/I27</f>
        <v>8912.834906864</v>
      </c>
      <c r="M27" s="24" t="n">
        <v>682643</v>
      </c>
      <c r="N27" s="20" t="n">
        <v>698588</v>
      </c>
      <c r="O27" s="24"/>
      <c r="P27" s="27" t="s">
        <v>24</v>
      </c>
      <c r="Q27" s="28"/>
      <c r="S27" s="74" t="n">
        <v>7299</v>
      </c>
      <c r="V27" s="37"/>
    </row>
    <row r="28" s="29" customFormat="true" ht="24.95" hidden="false" customHeight="true" outlineLevel="0" collapsed="false">
      <c r="A28" s="17" t="n">
        <v>84</v>
      </c>
      <c r="B28" s="17" t="s">
        <v>21</v>
      </c>
      <c r="C28" s="17" t="n">
        <v>705</v>
      </c>
      <c r="D28" s="18" t="s">
        <v>33</v>
      </c>
      <c r="E28" s="19" t="s">
        <v>25</v>
      </c>
      <c r="F28" s="17" t="n">
        <v>3</v>
      </c>
      <c r="G28" s="22" t="n">
        <v>117.4</v>
      </c>
      <c r="H28" s="35" t="n">
        <f aca="false">G28-I28</f>
        <v>21.26</v>
      </c>
      <c r="I28" s="20" t="n">
        <v>96.14</v>
      </c>
      <c r="J28" s="24" t="n">
        <v>7624.30153321976</v>
      </c>
      <c r="K28" s="24" t="n">
        <f aca="false">ROUNDUP(N28/G28,0)</f>
        <v>7320</v>
      </c>
      <c r="L28" s="25" t="n">
        <f aca="false">N28/I28</f>
        <v>8937.91345953817</v>
      </c>
      <c r="M28" s="24" t="n">
        <v>895093</v>
      </c>
      <c r="N28" s="20" t="n">
        <v>859291</v>
      </c>
      <c r="O28" s="24"/>
      <c r="P28" s="27" t="s">
        <v>24</v>
      </c>
      <c r="Q28" s="28"/>
      <c r="S28" s="74" t="n">
        <v>7199</v>
      </c>
      <c r="U28" s="29" t="n">
        <f aca="false">N28</f>
        <v>859291</v>
      </c>
      <c r="V28" s="37" t="n">
        <v>107.94</v>
      </c>
    </row>
    <row r="29" s="29" customFormat="true" ht="24.95" hidden="false" customHeight="true" outlineLevel="0" collapsed="false">
      <c r="A29" s="17" t="n">
        <v>7</v>
      </c>
      <c r="B29" s="17" t="s">
        <v>21</v>
      </c>
      <c r="C29" s="17" t="n">
        <v>801</v>
      </c>
      <c r="D29" s="18" t="s">
        <v>34</v>
      </c>
      <c r="E29" s="19" t="s">
        <v>23</v>
      </c>
      <c r="F29" s="17" t="n">
        <v>3</v>
      </c>
      <c r="G29" s="20" t="n">
        <v>124.29</v>
      </c>
      <c r="H29" s="21" t="n">
        <f aca="false">G29-I29</f>
        <v>22.51</v>
      </c>
      <c r="I29" s="22" t="n">
        <v>101.78</v>
      </c>
      <c r="J29" s="23" t="n">
        <v>7221.85212004184</v>
      </c>
      <c r="K29" s="24" t="n">
        <f aca="false">ROUNDUP(N29/G29,0)</f>
        <v>6933</v>
      </c>
      <c r="L29" s="25" t="n">
        <f aca="false">N29/I29</f>
        <v>8466.29986244842</v>
      </c>
      <c r="M29" s="24" t="n">
        <v>897604</v>
      </c>
      <c r="N29" s="20" t="n">
        <v>861700</v>
      </c>
      <c r="O29" s="24"/>
      <c r="P29" s="27" t="s">
        <v>24</v>
      </c>
      <c r="Q29" s="28"/>
      <c r="S29" s="74" t="n">
        <v>7299</v>
      </c>
      <c r="U29" s="29" t="n">
        <f aca="false">N29</f>
        <v>861700</v>
      </c>
      <c r="V29" s="37" t="n">
        <v>107.94</v>
      </c>
    </row>
    <row r="30" s="29" customFormat="true" ht="24.95" hidden="false" customHeight="true" outlineLevel="0" collapsed="false">
      <c r="A30" s="17" t="n">
        <v>31</v>
      </c>
      <c r="B30" s="17" t="s">
        <v>21</v>
      </c>
      <c r="C30" s="17" t="n">
        <v>802</v>
      </c>
      <c r="D30" s="18" t="s">
        <v>34</v>
      </c>
      <c r="E30" s="19" t="s">
        <v>25</v>
      </c>
      <c r="F30" s="17" t="n">
        <v>3</v>
      </c>
      <c r="G30" s="20" t="n">
        <v>107.94</v>
      </c>
      <c r="H30" s="21" t="n">
        <f aca="false">G30-I30</f>
        <v>19.55</v>
      </c>
      <c r="I30" s="22" t="n">
        <v>88.39</v>
      </c>
      <c r="J30" s="23" t="n">
        <v>7277.74689642394</v>
      </c>
      <c r="K30" s="24" t="n">
        <f aca="false">ROUNDUP(N30/G30,0)</f>
        <v>7300</v>
      </c>
      <c r="L30" s="25" t="n">
        <f aca="false">N30/I30</f>
        <v>8913.39518045028</v>
      </c>
      <c r="M30" s="24" t="n">
        <v>785560</v>
      </c>
      <c r="N30" s="20" t="n">
        <v>787855</v>
      </c>
      <c r="O30" s="24"/>
      <c r="P30" s="27" t="s">
        <v>24</v>
      </c>
      <c r="Q30" s="28"/>
      <c r="S30" s="74" t="n">
        <v>7299</v>
      </c>
      <c r="U30" s="29" t="n">
        <f aca="false">N30</f>
        <v>787855</v>
      </c>
      <c r="V30" s="37" t="n">
        <v>107.94</v>
      </c>
    </row>
    <row r="31" s="29" customFormat="true" ht="24.95" hidden="false" customHeight="true" outlineLevel="0" collapsed="false">
      <c r="A31" s="17" t="n">
        <v>65</v>
      </c>
      <c r="B31" s="17" t="s">
        <v>21</v>
      </c>
      <c r="C31" s="17" t="n">
        <v>804</v>
      </c>
      <c r="D31" s="18" t="s">
        <v>34</v>
      </c>
      <c r="E31" s="19" t="s">
        <v>26</v>
      </c>
      <c r="F31" s="17" t="n">
        <v>3</v>
      </c>
      <c r="G31" s="22" t="n">
        <v>95.71</v>
      </c>
      <c r="H31" s="35" t="n">
        <f aca="false">G31-I31</f>
        <v>17.33</v>
      </c>
      <c r="I31" s="20" t="n">
        <v>78.38</v>
      </c>
      <c r="J31" s="24" t="n">
        <v>7165.95966983596</v>
      </c>
      <c r="K31" s="24" t="n">
        <f aca="false">ROUNDUP(N31/G31,0)</f>
        <v>7300</v>
      </c>
      <c r="L31" s="25" t="n">
        <f aca="false">N31/I31</f>
        <v>8912.834906864</v>
      </c>
      <c r="M31" s="24" t="n">
        <v>685854</v>
      </c>
      <c r="N31" s="20" t="n">
        <v>698588</v>
      </c>
      <c r="O31" s="24"/>
      <c r="P31" s="27" t="s">
        <v>24</v>
      </c>
      <c r="Q31" s="28"/>
      <c r="S31" s="74" t="n">
        <v>7299</v>
      </c>
      <c r="U31" s="29" t="n">
        <f aca="false">N31</f>
        <v>698588</v>
      </c>
      <c r="V31" s="37" t="n">
        <v>107.94</v>
      </c>
    </row>
    <row r="32" s="29" customFormat="true" ht="24.95" hidden="false" customHeight="true" outlineLevel="0" collapsed="false">
      <c r="A32" s="17" t="n">
        <v>85</v>
      </c>
      <c r="B32" s="17" t="s">
        <v>21</v>
      </c>
      <c r="C32" s="17" t="n">
        <v>805</v>
      </c>
      <c r="D32" s="18" t="s">
        <v>34</v>
      </c>
      <c r="E32" s="19" t="s">
        <v>25</v>
      </c>
      <c r="F32" s="17" t="n">
        <v>3</v>
      </c>
      <c r="G32" s="22" t="n">
        <v>117.4</v>
      </c>
      <c r="H32" s="35" t="n">
        <f aca="false">G32-I32</f>
        <v>21.26</v>
      </c>
      <c r="I32" s="20" t="n">
        <v>96.14</v>
      </c>
      <c r="J32" s="24" t="n">
        <v>7657.83645655877</v>
      </c>
      <c r="K32" s="24" t="n">
        <f aca="false">ROUNDUP(N32/G32,0)</f>
        <v>7352</v>
      </c>
      <c r="L32" s="25" t="n">
        <f aca="false">N32/I32</f>
        <v>8977.23112128146</v>
      </c>
      <c r="M32" s="24" t="n">
        <v>899030</v>
      </c>
      <c r="N32" s="20" t="n">
        <v>863071</v>
      </c>
      <c r="O32" s="24"/>
      <c r="P32" s="27" t="s">
        <v>24</v>
      </c>
      <c r="Q32" s="28"/>
      <c r="S32" s="74" t="n">
        <v>7299</v>
      </c>
      <c r="U32" s="29" t="n">
        <f aca="false">N32</f>
        <v>863071</v>
      </c>
      <c r="V32" s="37" t="n">
        <v>107.94</v>
      </c>
    </row>
    <row r="33" s="29" customFormat="true" ht="24.95" hidden="false" customHeight="true" outlineLevel="0" collapsed="false">
      <c r="A33" s="17" t="n">
        <v>8</v>
      </c>
      <c r="B33" s="17" t="s">
        <v>21</v>
      </c>
      <c r="C33" s="17" t="n">
        <v>901</v>
      </c>
      <c r="D33" s="18" t="s">
        <v>35</v>
      </c>
      <c r="E33" s="19" t="s">
        <v>23</v>
      </c>
      <c r="F33" s="17" t="n">
        <v>3</v>
      </c>
      <c r="G33" s="20" t="n">
        <v>124.29</v>
      </c>
      <c r="H33" s="21" t="n">
        <f aca="false">G33-I33</f>
        <v>22.51</v>
      </c>
      <c r="I33" s="22" t="n">
        <v>101.78</v>
      </c>
      <c r="J33" s="23" t="n">
        <v>7255.38659586451</v>
      </c>
      <c r="K33" s="24" t="n">
        <f aca="false">ROUNDUP(N33/G33,0)</f>
        <v>6966</v>
      </c>
      <c r="L33" s="25" t="n">
        <f aca="false">N33/I33</f>
        <v>8505.62978974258</v>
      </c>
      <c r="M33" s="24" t="n">
        <v>901772</v>
      </c>
      <c r="N33" s="20" t="n">
        <v>865703</v>
      </c>
      <c r="O33" s="24"/>
      <c r="P33" s="27" t="s">
        <v>24</v>
      </c>
      <c r="Q33" s="28"/>
      <c r="S33" s="74" t="n">
        <v>7299</v>
      </c>
      <c r="V33" s="37"/>
    </row>
    <row r="34" s="29" customFormat="true" ht="24.95" hidden="false" customHeight="true" outlineLevel="0" collapsed="false">
      <c r="A34" s="17" t="n">
        <v>32</v>
      </c>
      <c r="B34" s="17" t="s">
        <v>21</v>
      </c>
      <c r="C34" s="17" t="n">
        <v>902</v>
      </c>
      <c r="D34" s="18" t="s">
        <v>35</v>
      </c>
      <c r="E34" s="19" t="s">
        <v>25</v>
      </c>
      <c r="F34" s="17" t="n">
        <v>3</v>
      </c>
      <c r="G34" s="20" t="n">
        <v>107.94</v>
      </c>
      <c r="H34" s="21" t="n">
        <f aca="false">G34-I34</f>
        <v>19.55</v>
      </c>
      <c r="I34" s="22" t="n">
        <v>88.39</v>
      </c>
      <c r="J34" s="23" t="n">
        <v>7311.28404669261</v>
      </c>
      <c r="K34" s="24" t="n">
        <f aca="false">ROUNDUP(N34/G34,0)</f>
        <v>7300</v>
      </c>
      <c r="L34" s="25" t="n">
        <f aca="false">N34/I34</f>
        <v>8913.39518045028</v>
      </c>
      <c r="M34" s="24" t="n">
        <v>789180</v>
      </c>
      <c r="N34" s="20" t="n">
        <v>787855</v>
      </c>
      <c r="O34" s="24"/>
      <c r="P34" s="27" t="s">
        <v>24</v>
      </c>
      <c r="Q34" s="28"/>
      <c r="S34" s="74" t="n">
        <v>7299</v>
      </c>
      <c r="U34" s="29" t="n">
        <f aca="false">N34</f>
        <v>787855</v>
      </c>
      <c r="V34" s="37" t="n">
        <v>107.94</v>
      </c>
    </row>
    <row r="35" s="29" customFormat="true" ht="24.95" hidden="false" customHeight="true" outlineLevel="0" collapsed="false">
      <c r="A35" s="17" t="n">
        <v>66</v>
      </c>
      <c r="B35" s="17" t="s">
        <v>21</v>
      </c>
      <c r="C35" s="17" t="n">
        <v>904</v>
      </c>
      <c r="D35" s="18" t="s">
        <v>35</v>
      </c>
      <c r="E35" s="19" t="s">
        <v>26</v>
      </c>
      <c r="F35" s="17" t="n">
        <v>3</v>
      </c>
      <c r="G35" s="22" t="n">
        <v>95.71</v>
      </c>
      <c r="H35" s="35" t="n">
        <f aca="false">G35-I35</f>
        <v>17.33</v>
      </c>
      <c r="I35" s="20" t="n">
        <v>78.38</v>
      </c>
      <c r="J35" s="24" t="n">
        <v>7199.49848500679</v>
      </c>
      <c r="K35" s="24" t="n">
        <f aca="false">ROUNDUP(N35/G35,0)</f>
        <v>7300</v>
      </c>
      <c r="L35" s="25" t="n">
        <f aca="false">N35/I35</f>
        <v>8912.834906864</v>
      </c>
      <c r="M35" s="24" t="n">
        <v>689064</v>
      </c>
      <c r="N35" s="20" t="n">
        <v>698588</v>
      </c>
      <c r="O35" s="24"/>
      <c r="P35" s="27" t="s">
        <v>24</v>
      </c>
      <c r="Q35" s="28"/>
      <c r="S35" s="74" t="n">
        <v>7299</v>
      </c>
      <c r="U35" s="29" t="n">
        <f aca="false">N35</f>
        <v>698588</v>
      </c>
      <c r="V35" s="37" t="n">
        <v>107.94</v>
      </c>
    </row>
    <row r="36" s="29" customFormat="true" ht="24.95" hidden="false" customHeight="true" outlineLevel="0" collapsed="false">
      <c r="A36" s="17" t="n">
        <v>86</v>
      </c>
      <c r="B36" s="17" t="s">
        <v>21</v>
      </c>
      <c r="C36" s="17" t="n">
        <v>905</v>
      </c>
      <c r="D36" s="18" t="s">
        <v>35</v>
      </c>
      <c r="E36" s="19" t="s">
        <v>25</v>
      </c>
      <c r="F36" s="17" t="n">
        <v>3</v>
      </c>
      <c r="G36" s="22" t="n">
        <v>117.4</v>
      </c>
      <c r="H36" s="35" t="n">
        <f aca="false">G36-I36</f>
        <v>21.26</v>
      </c>
      <c r="I36" s="20" t="n">
        <v>96.14</v>
      </c>
      <c r="J36" s="24" t="n">
        <v>7691.37989778535</v>
      </c>
      <c r="K36" s="24" t="n">
        <f aca="false">ROUNDUP(N36/G36,0)</f>
        <v>7384</v>
      </c>
      <c r="L36" s="25" t="n">
        <f aca="false">N36/I36</f>
        <v>9016.53838152694</v>
      </c>
      <c r="M36" s="24" t="n">
        <v>902968</v>
      </c>
      <c r="N36" s="20" t="n">
        <v>866850</v>
      </c>
      <c r="O36" s="24"/>
      <c r="P36" s="27" t="s">
        <v>24</v>
      </c>
      <c r="Q36" s="28"/>
      <c r="S36" s="74" t="n">
        <v>7299</v>
      </c>
      <c r="U36" s="29" t="n">
        <f aca="false">N36</f>
        <v>866850</v>
      </c>
      <c r="V36" s="37" t="n">
        <v>107.94</v>
      </c>
    </row>
    <row r="37" s="29" customFormat="true" ht="24.95" hidden="false" customHeight="true" outlineLevel="0" collapsed="false">
      <c r="A37" s="17" t="n">
        <v>9</v>
      </c>
      <c r="B37" s="17" t="s">
        <v>21</v>
      </c>
      <c r="C37" s="17" t="n">
        <v>1001</v>
      </c>
      <c r="D37" s="18" t="s">
        <v>36</v>
      </c>
      <c r="E37" s="19" t="s">
        <v>23</v>
      </c>
      <c r="F37" s="17" t="n">
        <v>3</v>
      </c>
      <c r="G37" s="20" t="n">
        <v>124.29</v>
      </c>
      <c r="H37" s="21" t="n">
        <f aca="false">G37-I37</f>
        <v>22.51</v>
      </c>
      <c r="I37" s="22" t="n">
        <v>101.78</v>
      </c>
      <c r="J37" s="23" t="n">
        <v>7288.92107168718</v>
      </c>
      <c r="K37" s="24" t="n">
        <f aca="false">ROUNDUP(N37/G37,0)</f>
        <v>6998</v>
      </c>
      <c r="L37" s="25" t="n">
        <f aca="false">N37/I37</f>
        <v>8544.94006681077</v>
      </c>
      <c r="M37" s="24" t="n">
        <v>905940</v>
      </c>
      <c r="N37" s="20" t="n">
        <v>869704</v>
      </c>
      <c r="O37" s="24"/>
      <c r="P37" s="27" t="s">
        <v>24</v>
      </c>
      <c r="Q37" s="28"/>
      <c r="S37" s="74" t="n">
        <v>7299</v>
      </c>
      <c r="U37" s="29" t="n">
        <f aca="false">N37</f>
        <v>869704</v>
      </c>
      <c r="V37" s="37" t="n">
        <v>107.94</v>
      </c>
    </row>
    <row r="38" s="29" customFormat="true" ht="24.95" hidden="false" customHeight="true" outlineLevel="0" collapsed="false">
      <c r="A38" s="17" t="n">
        <v>33</v>
      </c>
      <c r="B38" s="17" t="s">
        <v>21</v>
      </c>
      <c r="C38" s="17" t="n">
        <v>1002</v>
      </c>
      <c r="D38" s="18" t="s">
        <v>36</v>
      </c>
      <c r="E38" s="19" t="s">
        <v>25</v>
      </c>
      <c r="F38" s="17" t="n">
        <v>3</v>
      </c>
      <c r="G38" s="20" t="n">
        <v>107.94</v>
      </c>
      <c r="H38" s="21" t="n">
        <f aca="false">G38-I38</f>
        <v>19.55</v>
      </c>
      <c r="I38" s="22" t="n">
        <v>88.39</v>
      </c>
      <c r="J38" s="23" t="n">
        <v>7344.82119696128</v>
      </c>
      <c r="K38" s="24" t="n">
        <f aca="false">ROUNDUP(N38/G38,0)</f>
        <v>7300</v>
      </c>
      <c r="L38" s="25" t="n">
        <f aca="false">N38/I38</f>
        <v>8913.39518045028</v>
      </c>
      <c r="M38" s="24" t="n">
        <v>792800</v>
      </c>
      <c r="N38" s="20" t="n">
        <v>787855</v>
      </c>
      <c r="O38" s="24"/>
      <c r="P38" s="27" t="s">
        <v>24</v>
      </c>
      <c r="Q38" s="28"/>
      <c r="S38" s="74" t="n">
        <v>7199</v>
      </c>
      <c r="U38" s="29" t="n">
        <f aca="false">N38</f>
        <v>787855</v>
      </c>
      <c r="V38" s="37" t="n">
        <v>107.94</v>
      </c>
    </row>
    <row r="39" s="29" customFormat="true" ht="24.95" hidden="false" customHeight="true" outlineLevel="0" collapsed="false">
      <c r="A39" s="17" t="n">
        <v>52</v>
      </c>
      <c r="B39" s="17" t="s">
        <v>21</v>
      </c>
      <c r="C39" s="17" t="n">
        <v>1003</v>
      </c>
      <c r="D39" s="18" t="s">
        <v>36</v>
      </c>
      <c r="E39" s="19" t="s">
        <v>25</v>
      </c>
      <c r="F39" s="17" t="n">
        <v>3</v>
      </c>
      <c r="G39" s="20" t="n">
        <v>124.12</v>
      </c>
      <c r="H39" s="21" t="n">
        <f aca="false">G39-I39</f>
        <v>22.48</v>
      </c>
      <c r="I39" s="22" t="n">
        <v>101.64</v>
      </c>
      <c r="J39" s="23" t="n">
        <v>6875.28198517564</v>
      </c>
      <c r="K39" s="24" t="n">
        <f aca="false">ROUNDUP(N39/G39,0)</f>
        <v>6540</v>
      </c>
      <c r="L39" s="25" t="n">
        <f aca="false">N39/I39</f>
        <v>7985.26170798898</v>
      </c>
      <c r="M39" s="24" t="n">
        <v>853360</v>
      </c>
      <c r="N39" s="20" t="n">
        <v>811622</v>
      </c>
      <c r="O39" s="24"/>
      <c r="P39" s="27" t="s">
        <v>24</v>
      </c>
      <c r="Q39" s="28"/>
      <c r="S39" s="74" t="n">
        <v>7299</v>
      </c>
      <c r="U39" s="29" t="n">
        <f aca="false">N39</f>
        <v>811622</v>
      </c>
      <c r="V39" s="37" t="n">
        <v>107.94</v>
      </c>
    </row>
    <row r="40" s="29" customFormat="true" ht="24.95" hidden="false" customHeight="true" outlineLevel="0" collapsed="false">
      <c r="A40" s="17" t="n">
        <v>87</v>
      </c>
      <c r="B40" s="17" t="s">
        <v>21</v>
      </c>
      <c r="C40" s="17" t="n">
        <v>1005</v>
      </c>
      <c r="D40" s="18" t="s">
        <v>36</v>
      </c>
      <c r="E40" s="19" t="s">
        <v>25</v>
      </c>
      <c r="F40" s="17" t="n">
        <v>3</v>
      </c>
      <c r="G40" s="22" t="n">
        <v>117.4</v>
      </c>
      <c r="H40" s="35" t="n">
        <f aca="false">G40-I40</f>
        <v>21.26</v>
      </c>
      <c r="I40" s="20" t="n">
        <v>96.14</v>
      </c>
      <c r="J40" s="24" t="n">
        <v>7724.91482112436</v>
      </c>
      <c r="K40" s="24" t="n">
        <f aca="false">ROUNDUP(N40/G40,0)</f>
        <v>7416</v>
      </c>
      <c r="L40" s="25" t="n">
        <f aca="false">N40/I40</f>
        <v>9055.84564177242</v>
      </c>
      <c r="M40" s="24" t="n">
        <v>906905</v>
      </c>
      <c r="N40" s="20" t="n">
        <v>870629</v>
      </c>
      <c r="O40" s="24"/>
      <c r="P40" s="27" t="s">
        <v>24</v>
      </c>
      <c r="Q40" s="28"/>
      <c r="S40" s="74" t="n">
        <v>7299</v>
      </c>
      <c r="U40" s="29" t="n">
        <f aca="false">N40</f>
        <v>870629</v>
      </c>
      <c r="V40" s="37" t="n">
        <v>107.94</v>
      </c>
    </row>
    <row r="41" s="29" customFormat="true" ht="24.95" hidden="false" customHeight="true" outlineLevel="0" collapsed="false">
      <c r="A41" s="17" t="n">
        <v>10</v>
      </c>
      <c r="B41" s="17" t="s">
        <v>21</v>
      </c>
      <c r="C41" s="17" t="n">
        <v>1101</v>
      </c>
      <c r="D41" s="18" t="s">
        <v>37</v>
      </c>
      <c r="E41" s="19" t="s">
        <v>23</v>
      </c>
      <c r="F41" s="17" t="n">
        <v>3</v>
      </c>
      <c r="G41" s="20" t="n">
        <v>124.29</v>
      </c>
      <c r="H41" s="21" t="n">
        <f aca="false">G41-I41</f>
        <v>22.51</v>
      </c>
      <c r="I41" s="22" t="n">
        <v>101.78</v>
      </c>
      <c r="J41" s="23" t="n">
        <v>7322.46359320943</v>
      </c>
      <c r="K41" s="24" t="n">
        <f aca="false">ROUNDUP(N41/G41,0)</f>
        <v>7241</v>
      </c>
      <c r="L41" s="25" t="n">
        <f aca="false">N41/I41</f>
        <v>8841.54057771664</v>
      </c>
      <c r="M41" s="24" t="n">
        <v>910109</v>
      </c>
      <c r="N41" s="20" t="n">
        <v>899892</v>
      </c>
      <c r="O41" s="24"/>
      <c r="P41" s="27" t="s">
        <v>24</v>
      </c>
      <c r="Q41" s="28"/>
      <c r="S41" s="74" t="n">
        <v>7299</v>
      </c>
      <c r="U41" s="29" t="n">
        <f aca="false">N41</f>
        <v>899892</v>
      </c>
      <c r="V41" s="37" t="n">
        <v>107.94</v>
      </c>
    </row>
    <row r="42" s="29" customFormat="true" ht="24.95" hidden="false" customHeight="true" outlineLevel="0" collapsed="false">
      <c r="A42" s="17" t="n">
        <v>34</v>
      </c>
      <c r="B42" s="17" t="s">
        <v>21</v>
      </c>
      <c r="C42" s="17" t="n">
        <v>1102</v>
      </c>
      <c r="D42" s="18" t="s">
        <v>37</v>
      </c>
      <c r="E42" s="19" t="s">
        <v>25</v>
      </c>
      <c r="F42" s="17" t="n">
        <v>3</v>
      </c>
      <c r="G42" s="20" t="n">
        <f aca="false">107.94</f>
        <v>107.94</v>
      </c>
      <c r="H42" s="21" t="n">
        <f aca="false">G42-I42</f>
        <v>19.55</v>
      </c>
      <c r="I42" s="22" t="n">
        <v>88.39</v>
      </c>
      <c r="J42" s="23" t="n">
        <v>7378.35834722994</v>
      </c>
      <c r="K42" s="24" t="n">
        <f aca="false">ROUNDUP(N42/G42,0)</f>
        <v>7300</v>
      </c>
      <c r="L42" s="25" t="n">
        <f aca="false">N42/I42</f>
        <v>8913.39518045028</v>
      </c>
      <c r="M42" s="24" t="n">
        <v>796420</v>
      </c>
      <c r="N42" s="20" t="n">
        <v>787855</v>
      </c>
      <c r="O42" s="24"/>
      <c r="P42" s="27" t="s">
        <v>24</v>
      </c>
      <c r="Q42" s="28"/>
      <c r="S42" s="74" t="n">
        <v>7199</v>
      </c>
      <c r="U42" s="29" t="n">
        <f aca="false">N42</f>
        <v>787855</v>
      </c>
      <c r="V42" s="37" t="n">
        <v>107.94</v>
      </c>
    </row>
    <row r="43" s="29" customFormat="true" ht="24.95" hidden="false" customHeight="true" outlineLevel="0" collapsed="false">
      <c r="A43" s="17" t="n">
        <v>67</v>
      </c>
      <c r="B43" s="17" t="s">
        <v>21</v>
      </c>
      <c r="C43" s="17" t="n">
        <v>1104</v>
      </c>
      <c r="D43" s="18" t="s">
        <v>37</v>
      </c>
      <c r="E43" s="19" t="s">
        <v>26</v>
      </c>
      <c r="F43" s="17" t="n">
        <v>3</v>
      </c>
      <c r="G43" s="22" t="n">
        <v>95.71</v>
      </c>
      <c r="H43" s="35" t="n">
        <f aca="false">G43-I43</f>
        <v>17.33</v>
      </c>
      <c r="I43" s="20" t="n">
        <v>78.38</v>
      </c>
      <c r="J43" s="24" t="n">
        <v>7266.56566711942</v>
      </c>
      <c r="K43" s="24" t="n">
        <f aca="false">ROUNDUP(N43/G43,0)</f>
        <v>7300</v>
      </c>
      <c r="L43" s="25" t="n">
        <f aca="false">N43/I43</f>
        <v>8912.834906864</v>
      </c>
      <c r="M43" s="24" t="n">
        <v>695483</v>
      </c>
      <c r="N43" s="20" t="n">
        <v>698588</v>
      </c>
      <c r="O43" s="24"/>
      <c r="P43" s="27" t="s">
        <v>24</v>
      </c>
      <c r="Q43" s="28"/>
      <c r="S43" s="74" t="n">
        <v>7299</v>
      </c>
      <c r="U43" s="29" t="n">
        <f aca="false">N43</f>
        <v>698588</v>
      </c>
      <c r="V43" s="37" t="n">
        <v>107.94</v>
      </c>
    </row>
    <row r="44" s="29" customFormat="true" ht="24.95" hidden="false" customHeight="true" outlineLevel="0" collapsed="false">
      <c r="A44" s="17" t="n">
        <v>88</v>
      </c>
      <c r="B44" s="17" t="s">
        <v>21</v>
      </c>
      <c r="C44" s="17" t="n">
        <v>1105</v>
      </c>
      <c r="D44" s="18" t="s">
        <v>37</v>
      </c>
      <c r="E44" s="19" t="s">
        <v>25</v>
      </c>
      <c r="F44" s="17" t="n">
        <v>3</v>
      </c>
      <c r="G44" s="22" t="n">
        <v>117.4</v>
      </c>
      <c r="H44" s="35" t="n">
        <f aca="false">G44-I44</f>
        <v>21.26</v>
      </c>
      <c r="I44" s="20" t="n">
        <v>96.14</v>
      </c>
      <c r="J44" s="24" t="n">
        <v>7758.44974446337</v>
      </c>
      <c r="K44" s="24" t="n">
        <f aca="false">ROUNDUP(N44/G44,0)</f>
        <v>7765</v>
      </c>
      <c r="L44" s="25" t="n">
        <f aca="false">N44/I44</f>
        <v>9480.93405450385</v>
      </c>
      <c r="M44" s="24" t="n">
        <v>910842</v>
      </c>
      <c r="N44" s="20" t="n">
        <v>911497</v>
      </c>
      <c r="O44" s="24"/>
      <c r="P44" s="27" t="s">
        <v>24</v>
      </c>
      <c r="Q44" s="28"/>
      <c r="S44" s="74" t="n">
        <v>7299</v>
      </c>
      <c r="U44" s="29" t="n">
        <f aca="false">N44</f>
        <v>911497</v>
      </c>
      <c r="V44" s="37" t="n">
        <v>107.94</v>
      </c>
    </row>
    <row r="45" s="29" customFormat="true" ht="24.95" hidden="false" customHeight="true" outlineLevel="0" collapsed="false">
      <c r="A45" s="17" t="n">
        <v>35</v>
      </c>
      <c r="B45" s="17" t="s">
        <v>21</v>
      </c>
      <c r="C45" s="17" t="n">
        <v>1202</v>
      </c>
      <c r="D45" s="18" t="s">
        <v>38</v>
      </c>
      <c r="E45" s="19" t="s">
        <v>25</v>
      </c>
      <c r="F45" s="17" t="n">
        <v>3</v>
      </c>
      <c r="G45" s="20" t="n">
        <v>107.94</v>
      </c>
      <c r="H45" s="21" t="n">
        <f aca="false">G45-I45</f>
        <v>19.55</v>
      </c>
      <c r="I45" s="22" t="n">
        <v>88.39</v>
      </c>
      <c r="J45" s="23" t="n">
        <v>7411.90476190476</v>
      </c>
      <c r="K45" s="24" t="n">
        <f aca="false">ROUNDUP(N45/G45,0)</f>
        <v>7300</v>
      </c>
      <c r="L45" s="25" t="n">
        <f aca="false">N45/I45</f>
        <v>8913.39518045028</v>
      </c>
      <c r="M45" s="24" t="n">
        <v>800041</v>
      </c>
      <c r="N45" s="20" t="n">
        <v>787855</v>
      </c>
      <c r="O45" s="24"/>
      <c r="P45" s="27" t="s">
        <v>24</v>
      </c>
      <c r="Q45" s="28"/>
      <c r="S45" s="74" t="n">
        <v>7299</v>
      </c>
      <c r="U45" s="29" t="n">
        <f aca="false">N45</f>
        <v>787855</v>
      </c>
      <c r="V45" s="37" t="n">
        <v>107.94</v>
      </c>
    </row>
    <row r="46" s="29" customFormat="true" ht="24.95" hidden="false" customHeight="true" outlineLevel="0" collapsed="false">
      <c r="A46" s="17" t="n">
        <v>68</v>
      </c>
      <c r="B46" s="17" t="s">
        <v>21</v>
      </c>
      <c r="C46" s="17" t="n">
        <v>1204</v>
      </c>
      <c r="D46" s="18" t="s">
        <v>38</v>
      </c>
      <c r="E46" s="19" t="s">
        <v>26</v>
      </c>
      <c r="F46" s="17" t="n">
        <v>3</v>
      </c>
      <c r="G46" s="22" t="n">
        <v>95.71</v>
      </c>
      <c r="H46" s="35" t="n">
        <f aca="false">G46-I46</f>
        <v>17.33</v>
      </c>
      <c r="I46" s="20" t="n">
        <v>78.38</v>
      </c>
      <c r="J46" s="24" t="n">
        <v>7300.10448229025</v>
      </c>
      <c r="K46" s="24" t="n">
        <f aca="false">ROUNDUP(N46/G46,0)</f>
        <v>7300</v>
      </c>
      <c r="L46" s="25" t="n">
        <f aca="false">N46/I46</f>
        <v>8912.834906864</v>
      </c>
      <c r="M46" s="24" t="n">
        <v>698693</v>
      </c>
      <c r="N46" s="20" t="n">
        <v>698588</v>
      </c>
      <c r="O46" s="24"/>
      <c r="P46" s="27" t="s">
        <v>24</v>
      </c>
      <c r="Q46" s="28"/>
      <c r="S46" s="74" t="n">
        <v>7299</v>
      </c>
      <c r="U46" s="29" t="n">
        <f aca="false">N46</f>
        <v>698588</v>
      </c>
      <c r="V46" s="37" t="n">
        <v>107.94</v>
      </c>
    </row>
    <row r="47" s="29" customFormat="true" ht="24.95" hidden="false" customHeight="true" outlineLevel="0" collapsed="false">
      <c r="A47" s="17" t="n">
        <v>89</v>
      </c>
      <c r="B47" s="17" t="s">
        <v>21</v>
      </c>
      <c r="C47" s="17" t="n">
        <v>1205</v>
      </c>
      <c r="D47" s="18" t="s">
        <v>38</v>
      </c>
      <c r="E47" s="19" t="s">
        <v>25</v>
      </c>
      <c r="F47" s="17" t="n">
        <v>3</v>
      </c>
      <c r="G47" s="22" t="n">
        <v>117.4</v>
      </c>
      <c r="H47" s="35" t="n">
        <f aca="false">G47-I47</f>
        <v>21.26</v>
      </c>
      <c r="I47" s="20" t="n">
        <v>96.14</v>
      </c>
      <c r="J47" s="24" t="n">
        <v>7791.99318568995</v>
      </c>
      <c r="K47" s="24" t="n">
        <f aca="false">ROUNDUP(N47/G47,0)</f>
        <v>7797</v>
      </c>
      <c r="L47" s="25" t="n">
        <f aca="false">N47/I47</f>
        <v>9520.76138964011</v>
      </c>
      <c r="M47" s="24" t="n">
        <v>914780</v>
      </c>
      <c r="N47" s="20" t="n">
        <v>915326</v>
      </c>
      <c r="O47" s="24"/>
      <c r="P47" s="27" t="s">
        <v>24</v>
      </c>
      <c r="Q47" s="28"/>
      <c r="S47" s="74" t="n">
        <v>7299</v>
      </c>
      <c r="U47" s="29" t="n">
        <f aca="false">N47</f>
        <v>915326</v>
      </c>
      <c r="V47" s="37" t="n">
        <v>107.94</v>
      </c>
    </row>
    <row r="48" s="29" customFormat="true" ht="24.95" hidden="false" customHeight="true" outlineLevel="0" collapsed="false">
      <c r="A48" s="17" t="n">
        <v>11</v>
      </c>
      <c r="B48" s="17" t="s">
        <v>21</v>
      </c>
      <c r="C48" s="17" t="n">
        <v>1301</v>
      </c>
      <c r="D48" s="18" t="s">
        <v>39</v>
      </c>
      <c r="E48" s="19" t="s">
        <v>23</v>
      </c>
      <c r="F48" s="17" t="n">
        <v>3</v>
      </c>
      <c r="G48" s="20" t="n">
        <v>124.29</v>
      </c>
      <c r="H48" s="21" t="n">
        <f aca="false">G48-I48</f>
        <v>22.51</v>
      </c>
      <c r="I48" s="22" t="n">
        <v>101.78</v>
      </c>
      <c r="J48" s="23" t="n">
        <v>7389.53254485478</v>
      </c>
      <c r="K48" s="24" t="n">
        <f aca="false">ROUNDUP(N48/G48,0)</f>
        <v>7305</v>
      </c>
      <c r="L48" s="25" t="n">
        <f aca="false">N48/I48</f>
        <v>8919.89585380232</v>
      </c>
      <c r="M48" s="24" t="n">
        <v>918445</v>
      </c>
      <c r="N48" s="20" t="n">
        <v>907867</v>
      </c>
      <c r="O48" s="24"/>
      <c r="P48" s="27" t="s">
        <v>24</v>
      </c>
      <c r="Q48" s="28"/>
      <c r="S48" s="74" t="n">
        <v>7299</v>
      </c>
      <c r="U48" s="29" t="n">
        <f aca="false">N48</f>
        <v>907867</v>
      </c>
      <c r="V48" s="37" t="n">
        <v>107.94</v>
      </c>
    </row>
    <row r="49" s="29" customFormat="true" ht="24.95" hidden="false" customHeight="true" outlineLevel="0" collapsed="false">
      <c r="A49" s="17" t="n">
        <v>36</v>
      </c>
      <c r="B49" s="17" t="s">
        <v>21</v>
      </c>
      <c r="C49" s="17" t="n">
        <v>1302</v>
      </c>
      <c r="D49" s="18" t="s">
        <v>39</v>
      </c>
      <c r="E49" s="19" t="s">
        <v>25</v>
      </c>
      <c r="F49" s="17" t="n">
        <v>3</v>
      </c>
      <c r="G49" s="20" t="n">
        <v>107.94</v>
      </c>
      <c r="H49" s="21" t="n">
        <f aca="false">G49-I49</f>
        <v>19.55</v>
      </c>
      <c r="I49" s="22" t="n">
        <v>88.39</v>
      </c>
      <c r="J49" s="23" t="n">
        <v>7445.43264776728</v>
      </c>
      <c r="K49" s="24" t="n">
        <f aca="false">ROUNDUP(N49/G49,0)</f>
        <v>7300</v>
      </c>
      <c r="L49" s="25" t="n">
        <f aca="false">N49/I49</f>
        <v>8913.39518045028</v>
      </c>
      <c r="M49" s="24" t="n">
        <v>803660</v>
      </c>
      <c r="N49" s="20" t="n">
        <v>787855</v>
      </c>
      <c r="O49" s="24"/>
      <c r="P49" s="27" t="s">
        <v>24</v>
      </c>
      <c r="Q49" s="28"/>
      <c r="S49" s="74" t="n">
        <v>7299</v>
      </c>
      <c r="U49" s="29" t="n">
        <f aca="false">N49</f>
        <v>787855</v>
      </c>
      <c r="V49" s="37" t="n">
        <v>107.94</v>
      </c>
    </row>
    <row r="50" s="29" customFormat="true" ht="24.95" hidden="false" customHeight="true" outlineLevel="0" collapsed="false">
      <c r="A50" s="17" t="n">
        <v>53</v>
      </c>
      <c r="B50" s="17" t="s">
        <v>21</v>
      </c>
      <c r="C50" s="17" t="n">
        <v>1303</v>
      </c>
      <c r="D50" s="18" t="s">
        <v>39</v>
      </c>
      <c r="E50" s="19" t="s">
        <v>25</v>
      </c>
      <c r="F50" s="17" t="n">
        <v>3</v>
      </c>
      <c r="G50" s="20" t="n">
        <v>124.12</v>
      </c>
      <c r="H50" s="21" t="n">
        <f aca="false">G50-I50</f>
        <v>22.48</v>
      </c>
      <c r="I50" s="22" t="n">
        <v>101.64</v>
      </c>
      <c r="J50" s="23" t="n">
        <v>6975.90235256204</v>
      </c>
      <c r="K50" s="24" t="n">
        <f aca="false">ROUNDUP(N50/G50,0)</f>
        <v>6634</v>
      </c>
      <c r="L50" s="25" t="n">
        <f aca="false">N50/I50</f>
        <v>8100.04919323101</v>
      </c>
      <c r="M50" s="24" t="n">
        <v>865849</v>
      </c>
      <c r="N50" s="20" t="n">
        <v>823289</v>
      </c>
      <c r="O50" s="24"/>
      <c r="P50" s="27" t="s">
        <v>24</v>
      </c>
      <c r="Q50" s="28"/>
      <c r="S50" s="74" t="n">
        <v>6895</v>
      </c>
      <c r="U50" s="29" t="n">
        <f aca="false">ROUNDUP(S50*G50/0.98/0.98,0)</f>
        <v>891095</v>
      </c>
      <c r="V50" s="37" t="n">
        <v>124.12</v>
      </c>
    </row>
    <row r="51" s="29" customFormat="true" ht="24.95" hidden="false" customHeight="true" outlineLevel="0" collapsed="false">
      <c r="A51" s="17" t="n">
        <v>90</v>
      </c>
      <c r="B51" s="17" t="s">
        <v>21</v>
      </c>
      <c r="C51" s="17" t="n">
        <v>1305</v>
      </c>
      <c r="D51" s="18" t="s">
        <v>39</v>
      </c>
      <c r="E51" s="19" t="s">
        <v>25</v>
      </c>
      <c r="F51" s="17" t="n">
        <v>3</v>
      </c>
      <c r="G51" s="22" t="n">
        <v>117.4</v>
      </c>
      <c r="H51" s="35" t="n">
        <f aca="false">G51-I51</f>
        <v>21.26</v>
      </c>
      <c r="I51" s="20" t="n">
        <v>96.14</v>
      </c>
      <c r="J51" s="24" t="n">
        <v>7825.52810902896</v>
      </c>
      <c r="K51" s="24" t="n">
        <f aca="false">ROUNDUP(N51/G51,0)</f>
        <v>7829</v>
      </c>
      <c r="L51" s="25" t="n">
        <f aca="false">N51/I51</f>
        <v>9559.28853754941</v>
      </c>
      <c r="M51" s="24" t="n">
        <v>918717</v>
      </c>
      <c r="N51" s="20" t="n">
        <v>919030</v>
      </c>
      <c r="O51" s="24"/>
      <c r="P51" s="27" t="s">
        <v>24</v>
      </c>
      <c r="Q51" s="28"/>
      <c r="S51" s="74" t="n">
        <v>6174</v>
      </c>
      <c r="U51" s="29" t="n">
        <f aca="false">ROUNDUP(S51*G51/0.98/0.98,0)</f>
        <v>754715</v>
      </c>
      <c r="V51" s="37"/>
    </row>
    <row r="52" s="29" customFormat="true" ht="24.95" hidden="false" customHeight="true" outlineLevel="0" collapsed="false">
      <c r="A52" s="17" t="n">
        <v>12</v>
      </c>
      <c r="B52" s="17" t="s">
        <v>21</v>
      </c>
      <c r="C52" s="17" t="n">
        <v>1401</v>
      </c>
      <c r="D52" s="18" t="s">
        <v>40</v>
      </c>
      <c r="E52" s="19" t="s">
        <v>23</v>
      </c>
      <c r="F52" s="17" t="n">
        <v>3</v>
      </c>
      <c r="G52" s="20" t="n">
        <v>124.29</v>
      </c>
      <c r="H52" s="21" t="n">
        <f aca="false">G52-I52</f>
        <v>22.51</v>
      </c>
      <c r="I52" s="22" t="n">
        <v>101.78</v>
      </c>
      <c r="J52" s="23" t="n">
        <v>7277.73754927991</v>
      </c>
      <c r="K52" s="24" t="n">
        <f aca="false">ROUNDUP(N52/G52,0)</f>
        <v>6987</v>
      </c>
      <c r="L52" s="25" t="n">
        <f aca="false">N52/I52</f>
        <v>8531.82354097072</v>
      </c>
      <c r="M52" s="24" t="n">
        <v>904550</v>
      </c>
      <c r="N52" s="20" t="n">
        <v>868369</v>
      </c>
      <c r="O52" s="24"/>
      <c r="P52" s="27" t="s">
        <v>24</v>
      </c>
      <c r="Q52" s="28"/>
      <c r="S52" s="74" t="n">
        <v>6276</v>
      </c>
      <c r="U52" s="29" t="n">
        <f aca="false">ROUNDUP(S52*G52/0.98/0.98,0)</f>
        <v>812208</v>
      </c>
      <c r="V52" s="37" t="n">
        <v>124.12</v>
      </c>
    </row>
    <row r="53" s="29" customFormat="true" ht="24.95" hidden="false" customHeight="true" outlineLevel="0" collapsed="false">
      <c r="A53" s="17" t="n">
        <v>37</v>
      </c>
      <c r="B53" s="17" t="s">
        <v>21</v>
      </c>
      <c r="C53" s="17" t="n">
        <v>1402</v>
      </c>
      <c r="D53" s="18" t="s">
        <v>40</v>
      </c>
      <c r="E53" s="19" t="s">
        <v>25</v>
      </c>
      <c r="F53" s="17" t="n">
        <v>3</v>
      </c>
      <c r="G53" s="20" t="n">
        <v>107.94</v>
      </c>
      <c r="H53" s="21" t="n">
        <f aca="false">G53-I53</f>
        <v>19.55</v>
      </c>
      <c r="I53" s="22" t="n">
        <v>88.39</v>
      </c>
      <c r="J53" s="23" t="n">
        <v>7333.64832314249</v>
      </c>
      <c r="K53" s="24" t="n">
        <f aca="false">ROUNDUP(N53/G53,0)</f>
        <v>7200</v>
      </c>
      <c r="L53" s="25" t="n">
        <f aca="false">N53/I53</f>
        <v>8791.27729381152</v>
      </c>
      <c r="M53" s="24" t="n">
        <v>791594</v>
      </c>
      <c r="N53" s="20" t="n">
        <v>777061</v>
      </c>
      <c r="O53" s="24"/>
      <c r="P53" s="27" t="s">
        <v>24</v>
      </c>
      <c r="Q53" s="28"/>
      <c r="S53" s="74" t="n">
        <v>6539</v>
      </c>
      <c r="U53" s="29" t="n">
        <f aca="false">ROUNDUP(S53*G53/0.98/0.98,0)</f>
        <v>734923</v>
      </c>
      <c r="V53" s="37" t="n">
        <v>124.12</v>
      </c>
    </row>
    <row r="54" s="29" customFormat="true" ht="24.95" hidden="false" customHeight="true" outlineLevel="0" collapsed="false">
      <c r="A54" s="17" t="n">
        <v>69</v>
      </c>
      <c r="B54" s="17" t="s">
        <v>21</v>
      </c>
      <c r="C54" s="17" t="n">
        <v>1404</v>
      </c>
      <c r="D54" s="18" t="s">
        <v>40</v>
      </c>
      <c r="E54" s="19" t="s">
        <v>26</v>
      </c>
      <c r="F54" s="17" t="n">
        <v>3</v>
      </c>
      <c r="G54" s="22" t="n">
        <v>95.71</v>
      </c>
      <c r="H54" s="35" t="n">
        <f aca="false">G54-I54</f>
        <v>17.33</v>
      </c>
      <c r="I54" s="20" t="n">
        <v>78.38</v>
      </c>
      <c r="J54" s="24" t="n">
        <v>7221.84724689165</v>
      </c>
      <c r="K54" s="24" t="n">
        <f aca="false">ROUNDUP(N54/G54,0)</f>
        <v>7200</v>
      </c>
      <c r="L54" s="25" t="n">
        <f aca="false">N54/I54</f>
        <v>8790.7246746619</v>
      </c>
      <c r="M54" s="24" t="n">
        <v>691203</v>
      </c>
      <c r="N54" s="20" t="n">
        <v>689017</v>
      </c>
      <c r="O54" s="24"/>
      <c r="P54" s="27" t="s">
        <v>24</v>
      </c>
      <c r="Q54" s="28"/>
      <c r="S54" s="76" t="n">
        <f aca="false">ROUNDUP(V54/G54,0)</f>
        <v>8602</v>
      </c>
      <c r="U54" s="29" t="n">
        <f aca="false">ROUNDUP(S54*G54/0.98/0.98,0)</f>
        <v>857245</v>
      </c>
      <c r="V54" s="37" t="n">
        <f aca="false">ROUNDUP(W54/0.98,0)</f>
        <v>823245</v>
      </c>
      <c r="W54" s="32" t="n">
        <v>806780</v>
      </c>
    </row>
    <row r="55" s="29" customFormat="true" ht="24.95" hidden="false" customHeight="true" outlineLevel="0" collapsed="false">
      <c r="A55" s="17" t="n">
        <v>91</v>
      </c>
      <c r="B55" s="17" t="s">
        <v>21</v>
      </c>
      <c r="C55" s="17" t="n">
        <v>1405</v>
      </c>
      <c r="D55" s="18" t="s">
        <v>40</v>
      </c>
      <c r="E55" s="19" t="s">
        <v>25</v>
      </c>
      <c r="F55" s="17" t="n">
        <v>3</v>
      </c>
      <c r="G55" s="22" t="n">
        <v>117.4</v>
      </c>
      <c r="H55" s="35" t="n">
        <f aca="false">G55-I55</f>
        <v>21.26</v>
      </c>
      <c r="I55" s="20" t="n">
        <v>96.14</v>
      </c>
      <c r="J55" s="24" t="n">
        <v>7713.73083475298</v>
      </c>
      <c r="K55" s="24" t="n">
        <f aca="false">ROUNDUP(N55/G55,0)</f>
        <v>7406</v>
      </c>
      <c r="L55" s="25" t="n">
        <f aca="false">N55/I55</f>
        <v>9042.73975452465</v>
      </c>
      <c r="M55" s="24" t="n">
        <v>905592</v>
      </c>
      <c r="N55" s="20" t="n">
        <v>869369</v>
      </c>
      <c r="O55" s="24"/>
      <c r="P55" s="27" t="s">
        <v>24</v>
      </c>
      <c r="Q55" s="28"/>
      <c r="S55" s="76" t="n">
        <f aca="false">ROUNDUP(V55/G55,0)</f>
        <v>7047</v>
      </c>
      <c r="U55" s="29" t="n">
        <f aca="false">ROUNDUP(S55*G55/0.98/0.98,0)</f>
        <v>861431</v>
      </c>
      <c r="V55" s="37" t="n">
        <f aca="false">ROUNDUP(W55/0.98,0)</f>
        <v>827298</v>
      </c>
      <c r="W55" s="32" t="n">
        <v>810752</v>
      </c>
    </row>
    <row r="56" s="29" customFormat="true" ht="24.95" hidden="false" customHeight="true" outlineLevel="0" collapsed="false">
      <c r="A56" s="17" t="n">
        <v>13</v>
      </c>
      <c r="B56" s="17" t="s">
        <v>21</v>
      </c>
      <c r="C56" s="17" t="n">
        <v>1501</v>
      </c>
      <c r="D56" s="18" t="s">
        <v>42</v>
      </c>
      <c r="E56" s="19" t="s">
        <v>23</v>
      </c>
      <c r="F56" s="17" t="n">
        <v>3</v>
      </c>
      <c r="G56" s="20" t="n">
        <v>124.29</v>
      </c>
      <c r="H56" s="21" t="n">
        <f aca="false">G56-I56</f>
        <v>22.51</v>
      </c>
      <c r="I56" s="22" t="n">
        <v>101.78</v>
      </c>
      <c r="J56" s="23" t="n">
        <v>7423.07506637702</v>
      </c>
      <c r="K56" s="24" t="n">
        <f aca="false">ROUNDUP(N56/G56,0)</f>
        <v>7338</v>
      </c>
      <c r="L56" s="25" t="n">
        <f aca="false">N56/I56</f>
        <v>8959.70721163294</v>
      </c>
      <c r="M56" s="24" t="n">
        <v>922614</v>
      </c>
      <c r="N56" s="20" t="n">
        <v>911919</v>
      </c>
      <c r="O56" s="24"/>
      <c r="P56" s="27" t="s">
        <v>24</v>
      </c>
      <c r="Q56" s="28"/>
      <c r="S56" s="76" t="n">
        <f aca="false">ROUNDUP(V56/G56,0)</f>
        <v>6518</v>
      </c>
      <c r="U56" s="29" t="n">
        <f aca="false">ROUNDUP(S56*G56/0.98/0.98,0)</f>
        <v>843526</v>
      </c>
      <c r="V56" s="37" t="n">
        <f aca="false">ROUNDUP(W56/0.98,0)</f>
        <v>810074</v>
      </c>
      <c r="W56" s="32" t="n">
        <v>793872</v>
      </c>
    </row>
    <row r="57" s="29" customFormat="true" ht="24.95" hidden="false" customHeight="true" outlineLevel="0" collapsed="false">
      <c r="A57" s="17" t="n">
        <v>38</v>
      </c>
      <c r="B57" s="17" t="s">
        <v>21</v>
      </c>
      <c r="C57" s="17" t="n">
        <v>1502</v>
      </c>
      <c r="D57" s="18" t="s">
        <v>42</v>
      </c>
      <c r="E57" s="19" t="s">
        <v>25</v>
      </c>
      <c r="F57" s="17" t="n">
        <v>3</v>
      </c>
      <c r="G57" s="20" t="n">
        <v>107.94</v>
      </c>
      <c r="H57" s="21" t="n">
        <f aca="false">G57-I57</f>
        <v>19.55</v>
      </c>
      <c r="I57" s="22" t="n">
        <v>88.39</v>
      </c>
      <c r="J57" s="23" t="n">
        <v>7478.96979803595</v>
      </c>
      <c r="K57" s="24" t="n">
        <f aca="false">ROUNDUP(N57/G57,0)</f>
        <v>7300</v>
      </c>
      <c r="L57" s="25" t="n">
        <f aca="false">N57/I57</f>
        <v>8913.39518045028</v>
      </c>
      <c r="M57" s="24" t="n">
        <v>807280</v>
      </c>
      <c r="N57" s="20" t="n">
        <v>787855</v>
      </c>
      <c r="O57" s="24"/>
      <c r="P57" s="27" t="s">
        <v>24</v>
      </c>
      <c r="Q57" s="28"/>
      <c r="S57" s="74" t="n">
        <v>6336</v>
      </c>
      <c r="U57" s="29" t="n">
        <f aca="false">ROUNDUP(S57*G57/0.98/0.98,0)</f>
        <v>712108</v>
      </c>
      <c r="V57" s="37" t="n">
        <v>124.12</v>
      </c>
    </row>
    <row r="58" s="29" customFormat="true" ht="24.95" hidden="false" customHeight="true" outlineLevel="0" collapsed="false">
      <c r="A58" s="17" t="n">
        <v>54</v>
      </c>
      <c r="B58" s="17" t="s">
        <v>21</v>
      </c>
      <c r="C58" s="17" t="n">
        <v>1503</v>
      </c>
      <c r="D58" s="18" t="s">
        <v>42</v>
      </c>
      <c r="E58" s="19" t="s">
        <v>25</v>
      </c>
      <c r="F58" s="17" t="n">
        <v>3</v>
      </c>
      <c r="G58" s="20" t="n">
        <v>124.12</v>
      </c>
      <c r="H58" s="21" t="n">
        <f aca="false">G58-I58</f>
        <v>22.48</v>
      </c>
      <c r="I58" s="22" t="n">
        <v>101.64</v>
      </c>
      <c r="J58" s="23" t="n">
        <v>7009.44247502417</v>
      </c>
      <c r="K58" s="24" t="n">
        <f aca="false">ROUNDUP(N58/G58,0)</f>
        <v>6667</v>
      </c>
      <c r="L58" s="25" t="n">
        <f aca="false">N58/I58</f>
        <v>8140.34828807556</v>
      </c>
      <c r="M58" s="24" t="n">
        <v>870012</v>
      </c>
      <c r="N58" s="20" t="n">
        <v>827385</v>
      </c>
      <c r="O58" s="24"/>
      <c r="P58" s="27" t="s">
        <v>24</v>
      </c>
      <c r="Q58" s="28"/>
      <c r="S58" s="74" t="n">
        <v>6305</v>
      </c>
      <c r="U58" s="29" t="n">
        <f aca="false">ROUNDUP(S58*G58/0.98/0.98,0)</f>
        <v>814845</v>
      </c>
      <c r="V58" s="37" t="n">
        <v>124.12</v>
      </c>
    </row>
    <row r="59" s="29" customFormat="true" ht="24.95" hidden="false" customHeight="true" outlineLevel="0" collapsed="false">
      <c r="A59" s="17" t="n">
        <v>70</v>
      </c>
      <c r="B59" s="17" t="s">
        <v>21</v>
      </c>
      <c r="C59" s="17" t="n">
        <v>1504</v>
      </c>
      <c r="D59" s="18" t="s">
        <v>42</v>
      </c>
      <c r="E59" s="19" t="s">
        <v>26</v>
      </c>
      <c r="F59" s="17" t="n">
        <v>3</v>
      </c>
      <c r="G59" s="22" t="n">
        <v>95.71</v>
      </c>
      <c r="H59" s="35" t="n">
        <f aca="false">G59-I59</f>
        <v>17.33</v>
      </c>
      <c r="I59" s="20" t="n">
        <v>78.38</v>
      </c>
      <c r="J59" s="24" t="n">
        <v>7367.18211263191</v>
      </c>
      <c r="K59" s="24" t="n">
        <f aca="false">ROUNDUP(N59/G59,0)</f>
        <v>7300</v>
      </c>
      <c r="L59" s="25" t="n">
        <f aca="false">N59/I59</f>
        <v>8912.834906864</v>
      </c>
      <c r="M59" s="24" t="n">
        <v>705113</v>
      </c>
      <c r="N59" s="20" t="n">
        <v>698588</v>
      </c>
      <c r="O59" s="24"/>
      <c r="P59" s="27" t="s">
        <v>24</v>
      </c>
      <c r="Q59" s="28"/>
      <c r="S59" s="74" t="n">
        <v>7112</v>
      </c>
      <c r="U59" s="29" t="n">
        <f aca="false">ROUNDUP(S59*G59/0.98/0.98,0)</f>
        <v>708757</v>
      </c>
      <c r="V59" s="37" t="n">
        <v>124.12</v>
      </c>
    </row>
    <row r="60" s="29" customFormat="true" ht="24.95" hidden="false" customHeight="true" outlineLevel="0" collapsed="false">
      <c r="A60" s="17" t="n">
        <v>92</v>
      </c>
      <c r="B60" s="17" t="s">
        <v>21</v>
      </c>
      <c r="C60" s="17" t="n">
        <v>1505</v>
      </c>
      <c r="D60" s="18" t="s">
        <v>42</v>
      </c>
      <c r="E60" s="19" t="s">
        <v>25</v>
      </c>
      <c r="F60" s="17" t="n">
        <v>3</v>
      </c>
      <c r="G60" s="22" t="n">
        <v>117.4</v>
      </c>
      <c r="H60" s="35" t="n">
        <f aca="false">G60-I60</f>
        <v>21.26</v>
      </c>
      <c r="I60" s="20" t="n">
        <v>96.14</v>
      </c>
      <c r="J60" s="24" t="n">
        <v>7859.06303236797</v>
      </c>
      <c r="K60" s="24" t="n">
        <f aca="false">ROUNDUP(N60/G60,0)</f>
        <v>7894</v>
      </c>
      <c r="L60" s="25" t="n">
        <f aca="false">N60/I60</f>
        <v>9638.91200332848</v>
      </c>
      <c r="M60" s="24" t="n">
        <v>922654</v>
      </c>
      <c r="N60" s="20" t="n">
        <v>926685</v>
      </c>
      <c r="O60" s="24"/>
      <c r="P60" s="27" t="s">
        <v>24</v>
      </c>
      <c r="Q60" s="28"/>
      <c r="S60" s="74" t="n">
        <v>6630.19538188277</v>
      </c>
      <c r="U60" s="29" t="n">
        <f aca="false">ROUNDUP(S60*G60/0.98/0.98,0)</f>
        <v>810480</v>
      </c>
      <c r="V60" s="37" t="n">
        <v>95.71</v>
      </c>
    </row>
    <row r="61" s="29" customFormat="true" ht="24.95" hidden="false" customHeight="true" outlineLevel="0" collapsed="false">
      <c r="A61" s="17" t="n">
        <v>14</v>
      </c>
      <c r="B61" s="17" t="s">
        <v>21</v>
      </c>
      <c r="C61" s="17" t="n">
        <v>1601</v>
      </c>
      <c r="D61" s="18" t="s">
        <v>43</v>
      </c>
      <c r="E61" s="19" t="s">
        <v>23</v>
      </c>
      <c r="F61" s="17" t="n">
        <v>3</v>
      </c>
      <c r="G61" s="20" t="n">
        <v>124.29</v>
      </c>
      <c r="H61" s="21" t="n">
        <f aca="false">G61-I61</f>
        <v>22.51</v>
      </c>
      <c r="I61" s="22" t="n">
        <v>101.78</v>
      </c>
      <c r="J61" s="23" t="n">
        <v>7456.61758789927</v>
      </c>
      <c r="K61" s="24" t="n">
        <f aca="false">ROUNDUP(N61/G61,0)</f>
        <v>7370</v>
      </c>
      <c r="L61" s="25" t="n">
        <f aca="false">N61/I61</f>
        <v>8999.51856946355</v>
      </c>
      <c r="M61" s="24" t="n">
        <v>926783</v>
      </c>
      <c r="N61" s="20" t="n">
        <v>915971</v>
      </c>
      <c r="O61" s="24"/>
      <c r="P61" s="27" t="s">
        <v>24</v>
      </c>
      <c r="Q61" s="28"/>
      <c r="S61" s="74" t="n">
        <v>7299</v>
      </c>
      <c r="V61" s="37"/>
    </row>
    <row r="62" s="29" customFormat="true" ht="24.95" hidden="false" customHeight="true" outlineLevel="0" collapsed="false">
      <c r="A62" s="17" t="n">
        <v>39</v>
      </c>
      <c r="B62" s="17" t="s">
        <v>21</v>
      </c>
      <c r="C62" s="17" t="n">
        <v>1602</v>
      </c>
      <c r="D62" s="18" t="s">
        <v>43</v>
      </c>
      <c r="E62" s="19" t="s">
        <v>25</v>
      </c>
      <c r="F62" s="17" t="n">
        <v>3</v>
      </c>
      <c r="G62" s="20" t="n">
        <v>107.94</v>
      </c>
      <c r="H62" s="21" t="n">
        <f aca="false">G62-I62</f>
        <v>19.55</v>
      </c>
      <c r="I62" s="22" t="n">
        <v>88.39</v>
      </c>
      <c r="J62" s="23" t="n">
        <v>7512.50694830461</v>
      </c>
      <c r="K62" s="24" t="n">
        <f aca="false">ROUNDUP(N62/G62,0)</f>
        <v>7300</v>
      </c>
      <c r="L62" s="25" t="n">
        <f aca="false">N62/I62</f>
        <v>8913.39518045028</v>
      </c>
      <c r="M62" s="24" t="n">
        <v>810900</v>
      </c>
      <c r="N62" s="20" t="n">
        <v>787855</v>
      </c>
      <c r="O62" s="24"/>
      <c r="P62" s="27" t="s">
        <v>24</v>
      </c>
      <c r="Q62" s="28"/>
      <c r="S62" s="74" t="n">
        <v>7199</v>
      </c>
      <c r="U62" s="29" t="n">
        <f aca="false">N62</f>
        <v>787855</v>
      </c>
      <c r="V62" s="37" t="n">
        <v>95.71</v>
      </c>
    </row>
    <row r="63" s="29" customFormat="true" ht="24.95" hidden="false" customHeight="true" outlineLevel="0" collapsed="false">
      <c r="A63" s="17" t="n">
        <v>71</v>
      </c>
      <c r="B63" s="17" t="s">
        <v>21</v>
      </c>
      <c r="C63" s="17" t="n">
        <v>1604</v>
      </c>
      <c r="D63" s="18" t="s">
        <v>43</v>
      </c>
      <c r="E63" s="19" t="s">
        <v>26</v>
      </c>
      <c r="F63" s="17" t="n">
        <v>3</v>
      </c>
      <c r="G63" s="22" t="n">
        <v>95.71</v>
      </c>
      <c r="H63" s="35" t="n">
        <f aca="false">G63-I63</f>
        <v>17.33</v>
      </c>
      <c r="I63" s="20" t="n">
        <v>78.38</v>
      </c>
      <c r="J63" s="24" t="n">
        <v>7400.72092780274</v>
      </c>
      <c r="K63" s="24" t="n">
        <f aca="false">ROUNDUP(N63/G63,0)</f>
        <v>7300</v>
      </c>
      <c r="L63" s="25" t="n">
        <f aca="false">N63/I63</f>
        <v>8912.834906864</v>
      </c>
      <c r="M63" s="24" t="n">
        <v>708323</v>
      </c>
      <c r="N63" s="20" t="n">
        <v>698588</v>
      </c>
      <c r="O63" s="24"/>
      <c r="P63" s="27" t="s">
        <v>24</v>
      </c>
      <c r="Q63" s="28"/>
      <c r="S63" s="74" t="n">
        <v>7299</v>
      </c>
      <c r="U63" s="29" t="n">
        <f aca="false">N63</f>
        <v>698588</v>
      </c>
      <c r="V63" s="37" t="n">
        <v>95.71</v>
      </c>
    </row>
    <row r="64" s="29" customFormat="true" ht="24.95" hidden="false" customHeight="true" outlineLevel="0" collapsed="false">
      <c r="A64" s="17" t="n">
        <v>93</v>
      </c>
      <c r="B64" s="17" t="s">
        <v>21</v>
      </c>
      <c r="C64" s="17" t="n">
        <v>1605</v>
      </c>
      <c r="D64" s="18" t="s">
        <v>43</v>
      </c>
      <c r="E64" s="19" t="s">
        <v>25</v>
      </c>
      <c r="F64" s="17" t="n">
        <v>3</v>
      </c>
      <c r="G64" s="22" t="n">
        <v>117.4</v>
      </c>
      <c r="H64" s="35" t="n">
        <f aca="false">G64-I64</f>
        <v>21.26</v>
      </c>
      <c r="I64" s="20" t="n">
        <v>96.14</v>
      </c>
      <c r="J64" s="24" t="n">
        <v>7892.60647359455</v>
      </c>
      <c r="K64" s="24" t="n">
        <f aca="false">ROUNDUP(N64/G64,0)</f>
        <v>7894</v>
      </c>
      <c r="L64" s="25" t="n">
        <f aca="false">N64/I64</f>
        <v>9638.91200332848</v>
      </c>
      <c r="M64" s="24" t="n">
        <v>926592</v>
      </c>
      <c r="N64" s="20" t="n">
        <v>926685</v>
      </c>
      <c r="O64" s="24"/>
      <c r="P64" s="27" t="s">
        <v>24</v>
      </c>
      <c r="Q64" s="28"/>
      <c r="S64" s="74" t="n">
        <v>7299</v>
      </c>
      <c r="U64" s="29" t="n">
        <f aca="false">N64</f>
        <v>926685</v>
      </c>
      <c r="V64" s="37" t="n">
        <v>95.71</v>
      </c>
    </row>
    <row r="65" s="29" customFormat="true" ht="24.95" hidden="false" customHeight="true" outlineLevel="0" collapsed="false">
      <c r="A65" s="17" t="n">
        <v>15</v>
      </c>
      <c r="B65" s="17" t="s">
        <v>21</v>
      </c>
      <c r="C65" s="17" t="n">
        <v>1701</v>
      </c>
      <c r="D65" s="18" t="s">
        <v>44</v>
      </c>
      <c r="E65" s="19" t="s">
        <v>23</v>
      </c>
      <c r="F65" s="17" t="n">
        <v>3</v>
      </c>
      <c r="G65" s="20" t="n">
        <v>124.29</v>
      </c>
      <c r="H65" s="21" t="n">
        <f aca="false">G65-I65</f>
        <v>22.51</v>
      </c>
      <c r="I65" s="22" t="n">
        <v>101.78</v>
      </c>
      <c r="J65" s="23" t="n">
        <v>7456.61758789927</v>
      </c>
      <c r="K65" s="24" t="n">
        <f aca="false">ROUNDUP(N65/G65,0)</f>
        <v>7370</v>
      </c>
      <c r="L65" s="25" t="n">
        <f aca="false">N65/I65</f>
        <v>8999.51856946355</v>
      </c>
      <c r="M65" s="24" t="n">
        <v>926783</v>
      </c>
      <c r="N65" s="20" t="n">
        <v>915971</v>
      </c>
      <c r="O65" s="24"/>
      <c r="P65" s="27" t="s">
        <v>24</v>
      </c>
      <c r="Q65" s="28"/>
      <c r="S65" s="74" t="n">
        <v>7299</v>
      </c>
      <c r="U65" s="29" t="n">
        <f aca="false">N65</f>
        <v>915971</v>
      </c>
      <c r="V65" s="37" t="n">
        <v>95.71</v>
      </c>
    </row>
    <row r="66" s="29" customFormat="true" ht="24.95" hidden="false" customHeight="true" outlineLevel="0" collapsed="false">
      <c r="A66" s="17" t="n">
        <v>40</v>
      </c>
      <c r="B66" s="17" t="s">
        <v>21</v>
      </c>
      <c r="C66" s="17" t="n">
        <v>1702</v>
      </c>
      <c r="D66" s="18" t="s">
        <v>44</v>
      </c>
      <c r="E66" s="19" t="s">
        <v>25</v>
      </c>
      <c r="F66" s="17" t="n">
        <v>3</v>
      </c>
      <c r="G66" s="20" t="n">
        <v>107.94</v>
      </c>
      <c r="H66" s="21" t="n">
        <f aca="false">G66-I66</f>
        <v>19.55</v>
      </c>
      <c r="I66" s="22" t="n">
        <v>88.39</v>
      </c>
      <c r="J66" s="23" t="n">
        <v>7512.50694830461</v>
      </c>
      <c r="K66" s="24" t="n">
        <f aca="false">ROUNDUP(N66/G66,0)</f>
        <v>7300</v>
      </c>
      <c r="L66" s="25" t="n">
        <f aca="false">N66/I66</f>
        <v>8913.39518045028</v>
      </c>
      <c r="M66" s="24" t="n">
        <v>810900</v>
      </c>
      <c r="N66" s="20" t="n">
        <v>787855</v>
      </c>
      <c r="O66" s="24"/>
      <c r="P66" s="27" t="s">
        <v>24</v>
      </c>
      <c r="Q66" s="28"/>
      <c r="S66" s="74" t="n">
        <v>7299</v>
      </c>
      <c r="U66" s="29" t="n">
        <f aca="false">N66</f>
        <v>787855</v>
      </c>
      <c r="V66" s="37" t="n">
        <v>95.71</v>
      </c>
    </row>
    <row r="67" s="29" customFormat="true" ht="24.95" hidden="false" customHeight="true" outlineLevel="0" collapsed="false">
      <c r="A67" s="17" t="n">
        <v>72</v>
      </c>
      <c r="B67" s="17" t="s">
        <v>21</v>
      </c>
      <c r="C67" s="17" t="n">
        <v>1704</v>
      </c>
      <c r="D67" s="18" t="s">
        <v>44</v>
      </c>
      <c r="E67" s="19" t="s">
        <v>26</v>
      </c>
      <c r="F67" s="17" t="n">
        <v>3</v>
      </c>
      <c r="G67" s="22" t="n">
        <v>95.71</v>
      </c>
      <c r="H67" s="35" t="n">
        <f aca="false">G67-I67</f>
        <v>17.33</v>
      </c>
      <c r="I67" s="20" t="n">
        <v>78.38</v>
      </c>
      <c r="J67" s="24" t="n">
        <v>7400.72092780274</v>
      </c>
      <c r="K67" s="24" t="n">
        <f aca="false">ROUNDUP(N67/G67,0)</f>
        <v>7300</v>
      </c>
      <c r="L67" s="25" t="n">
        <f aca="false">N67/I67</f>
        <v>8912.834906864</v>
      </c>
      <c r="M67" s="24" t="n">
        <v>708323</v>
      </c>
      <c r="N67" s="20" t="n">
        <v>698588</v>
      </c>
      <c r="O67" s="24"/>
      <c r="P67" s="27" t="s">
        <v>24</v>
      </c>
      <c r="Q67" s="28"/>
      <c r="S67" s="74" t="n">
        <v>7299</v>
      </c>
      <c r="U67" s="29" t="n">
        <f aca="false">N67</f>
        <v>698588</v>
      </c>
      <c r="V67" s="37" t="n">
        <v>95.71</v>
      </c>
    </row>
    <row r="68" s="29" customFormat="true" ht="24.95" hidden="false" customHeight="true" outlineLevel="0" collapsed="false">
      <c r="A68" s="17" t="n">
        <v>94</v>
      </c>
      <c r="B68" s="17" t="s">
        <v>21</v>
      </c>
      <c r="C68" s="17" t="n">
        <v>1705</v>
      </c>
      <c r="D68" s="18" t="s">
        <v>44</v>
      </c>
      <c r="E68" s="19" t="s">
        <v>25</v>
      </c>
      <c r="F68" s="17" t="n">
        <v>3</v>
      </c>
      <c r="G68" s="22" t="n">
        <v>117.4</v>
      </c>
      <c r="H68" s="35" t="n">
        <f aca="false">G68-I68</f>
        <v>21.26</v>
      </c>
      <c r="I68" s="20" t="n">
        <v>96.14</v>
      </c>
      <c r="J68" s="24" t="n">
        <v>7892.60647359455</v>
      </c>
      <c r="K68" s="24" t="n">
        <f aca="false">ROUNDUP(N68/G68,0)</f>
        <v>7894</v>
      </c>
      <c r="L68" s="25" t="n">
        <f aca="false">N68/I68</f>
        <v>9638.91200332848</v>
      </c>
      <c r="M68" s="24" t="n">
        <v>926592</v>
      </c>
      <c r="N68" s="20" t="n">
        <v>926685</v>
      </c>
      <c r="O68" s="24"/>
      <c r="P68" s="27" t="s">
        <v>24</v>
      </c>
      <c r="Q68" s="28"/>
      <c r="S68" s="74" t="n">
        <v>7299</v>
      </c>
      <c r="U68" s="29" t="n">
        <f aca="false">N68</f>
        <v>926685</v>
      </c>
      <c r="V68" s="37" t="n">
        <v>95.71</v>
      </c>
    </row>
    <row r="69" s="29" customFormat="true" ht="24.95" hidden="false" customHeight="true" outlineLevel="0" collapsed="false">
      <c r="A69" s="17" t="n">
        <v>16</v>
      </c>
      <c r="B69" s="17" t="s">
        <v>21</v>
      </c>
      <c r="C69" s="17" t="n">
        <v>1801</v>
      </c>
      <c r="D69" s="18" t="s">
        <v>45</v>
      </c>
      <c r="E69" s="19" t="s">
        <v>23</v>
      </c>
      <c r="F69" s="17" t="n">
        <v>3</v>
      </c>
      <c r="G69" s="20" t="n">
        <v>124.29</v>
      </c>
      <c r="H69" s="21" t="n">
        <f aca="false">G69-I69</f>
        <v>22.51</v>
      </c>
      <c r="I69" s="22" t="n">
        <v>101.78</v>
      </c>
      <c r="J69" s="23" t="n">
        <v>7277.73754927991</v>
      </c>
      <c r="K69" s="24" t="n">
        <f aca="false">ROUNDUP(N69/G69,0)</f>
        <v>6987</v>
      </c>
      <c r="L69" s="25" t="n">
        <f aca="false">N69/I69</f>
        <v>8531.82354097072</v>
      </c>
      <c r="M69" s="24" t="n">
        <v>904550</v>
      </c>
      <c r="N69" s="20" t="n">
        <v>868369</v>
      </c>
      <c r="O69" s="24"/>
      <c r="P69" s="27" t="s">
        <v>24</v>
      </c>
      <c r="Q69" s="28"/>
      <c r="S69" s="74" t="n">
        <v>7299</v>
      </c>
      <c r="U69" s="29" t="n">
        <f aca="false">N69</f>
        <v>868369</v>
      </c>
      <c r="V69" s="37" t="n">
        <v>95.71</v>
      </c>
    </row>
    <row r="70" s="29" customFormat="true" ht="24.95" hidden="false" customHeight="true" outlineLevel="0" collapsed="false">
      <c r="A70" s="17" t="n">
        <v>41</v>
      </c>
      <c r="B70" s="17" t="s">
        <v>21</v>
      </c>
      <c r="C70" s="17" t="n">
        <v>1802</v>
      </c>
      <c r="D70" s="18" t="s">
        <v>45</v>
      </c>
      <c r="E70" s="19" t="s">
        <v>25</v>
      </c>
      <c r="F70" s="17" t="n">
        <v>3</v>
      </c>
      <c r="G70" s="20" t="n">
        <v>107.94</v>
      </c>
      <c r="H70" s="21" t="n">
        <f aca="false">G70-I70</f>
        <v>19.55</v>
      </c>
      <c r="I70" s="22" t="n">
        <v>88.39</v>
      </c>
      <c r="J70" s="23" t="n">
        <v>7333.64832314249</v>
      </c>
      <c r="K70" s="24" t="n">
        <f aca="false">ROUNDUP(N70/G70,0)</f>
        <v>7200</v>
      </c>
      <c r="L70" s="25" t="n">
        <f aca="false">N70/I70</f>
        <v>8791.27729381152</v>
      </c>
      <c r="M70" s="24" t="n">
        <v>791594</v>
      </c>
      <c r="N70" s="20" t="n">
        <v>777061</v>
      </c>
      <c r="O70" s="24"/>
      <c r="P70" s="27" t="s">
        <v>24</v>
      </c>
      <c r="Q70" s="28"/>
      <c r="S70" s="74" t="n">
        <v>7199</v>
      </c>
      <c r="U70" s="29" t="n">
        <f aca="false">N70</f>
        <v>777061</v>
      </c>
      <c r="V70" s="37" t="n">
        <v>95.71</v>
      </c>
    </row>
    <row r="71" s="29" customFormat="true" ht="24.95" hidden="false" customHeight="true" outlineLevel="0" collapsed="false">
      <c r="A71" s="17" t="n">
        <v>55</v>
      </c>
      <c r="B71" s="17" t="s">
        <v>21</v>
      </c>
      <c r="C71" s="17" t="n">
        <v>1803</v>
      </c>
      <c r="D71" s="18" t="s">
        <v>45</v>
      </c>
      <c r="E71" s="19" t="s">
        <v>25</v>
      </c>
      <c r="F71" s="17" t="n">
        <v>3</v>
      </c>
      <c r="G71" s="20" t="n">
        <v>124.12</v>
      </c>
      <c r="H71" s="21" t="n">
        <f aca="false">G71-I71</f>
        <v>22.48</v>
      </c>
      <c r="I71" s="22" t="n">
        <v>101.64</v>
      </c>
      <c r="J71" s="23" t="n">
        <v>6864.10731550113</v>
      </c>
      <c r="K71" s="24" t="n">
        <f aca="false">ROUNDUP(N71/G71,0)</f>
        <v>6528</v>
      </c>
      <c r="L71" s="25" t="n">
        <f aca="false">N71/I71</f>
        <v>7970.60212514758</v>
      </c>
      <c r="M71" s="24" t="n">
        <v>851973</v>
      </c>
      <c r="N71" s="20" t="n">
        <v>810132</v>
      </c>
      <c r="O71" s="24"/>
      <c r="P71" s="27" t="s">
        <v>24</v>
      </c>
      <c r="Q71" s="28"/>
      <c r="S71" s="74" t="n">
        <v>7299</v>
      </c>
      <c r="U71" s="29" t="n">
        <f aca="false">N71</f>
        <v>810132</v>
      </c>
      <c r="V71" s="37" t="n">
        <v>95.71</v>
      </c>
    </row>
    <row r="72" s="29" customFormat="true" ht="24.95" hidden="false" customHeight="true" outlineLevel="0" collapsed="false">
      <c r="A72" s="17" t="n">
        <v>73</v>
      </c>
      <c r="B72" s="17" t="s">
        <v>21</v>
      </c>
      <c r="C72" s="17" t="n">
        <v>1804</v>
      </c>
      <c r="D72" s="18" t="s">
        <v>45</v>
      </c>
      <c r="E72" s="19" t="s">
        <v>26</v>
      </c>
      <c r="F72" s="17" t="n">
        <v>3</v>
      </c>
      <c r="G72" s="22" t="n">
        <v>95.71</v>
      </c>
      <c r="H72" s="35" t="n">
        <f aca="false">G72-I72</f>
        <v>17.33</v>
      </c>
      <c r="I72" s="20" t="n">
        <v>78.38</v>
      </c>
      <c r="J72" s="24" t="n">
        <v>7221.84724689165</v>
      </c>
      <c r="K72" s="24" t="n">
        <f aca="false">ROUNDUP(N72/G72,0)</f>
        <v>7200</v>
      </c>
      <c r="L72" s="25" t="n">
        <f aca="false">N72/I72</f>
        <v>8790.7246746619</v>
      </c>
      <c r="M72" s="24" t="n">
        <v>691203</v>
      </c>
      <c r="N72" s="20" t="n">
        <v>689017</v>
      </c>
      <c r="O72" s="24"/>
      <c r="P72" s="27" t="s">
        <v>24</v>
      </c>
      <c r="Q72" s="28"/>
      <c r="S72" s="74" t="n">
        <v>7299</v>
      </c>
      <c r="U72" s="29" t="n">
        <f aca="false">N72</f>
        <v>689017</v>
      </c>
      <c r="V72" s="37" t="n">
        <v>95.71</v>
      </c>
    </row>
    <row r="73" s="29" customFormat="true" ht="24.95" hidden="false" customHeight="true" outlineLevel="0" collapsed="false">
      <c r="A73" s="17" t="n">
        <v>95</v>
      </c>
      <c r="B73" s="17" t="s">
        <v>21</v>
      </c>
      <c r="C73" s="17" t="n">
        <v>1805</v>
      </c>
      <c r="D73" s="18" t="s">
        <v>45</v>
      </c>
      <c r="E73" s="19" t="s">
        <v>25</v>
      </c>
      <c r="F73" s="17" t="n">
        <v>3</v>
      </c>
      <c r="G73" s="22" t="n">
        <v>117.4</v>
      </c>
      <c r="H73" s="35" t="n">
        <f aca="false">G73-I73</f>
        <v>21.26</v>
      </c>
      <c r="I73" s="20" t="n">
        <v>96.14</v>
      </c>
      <c r="J73" s="24" t="n">
        <v>7713.73083475298</v>
      </c>
      <c r="K73" s="24" t="n">
        <f aca="false">ROUNDUP(N73/G73,0)</f>
        <v>7406</v>
      </c>
      <c r="L73" s="25" t="n">
        <f aca="false">N73/I73</f>
        <v>9042.73975452465</v>
      </c>
      <c r="M73" s="24" t="n">
        <v>905592</v>
      </c>
      <c r="N73" s="20" t="n">
        <v>869369</v>
      </c>
      <c r="O73" s="24"/>
      <c r="P73" s="27" t="s">
        <v>24</v>
      </c>
      <c r="Q73" s="28"/>
      <c r="S73" s="74" t="n">
        <v>7299</v>
      </c>
      <c r="U73" s="29" t="n">
        <f aca="false">N73</f>
        <v>869369</v>
      </c>
      <c r="V73" s="37" t="n">
        <v>95.71</v>
      </c>
    </row>
    <row r="74" s="29" customFormat="true" ht="24.95" hidden="false" customHeight="true" outlineLevel="0" collapsed="false">
      <c r="A74" s="17" t="n">
        <v>17</v>
      </c>
      <c r="B74" s="17" t="s">
        <v>21</v>
      </c>
      <c r="C74" s="17" t="n">
        <v>1901</v>
      </c>
      <c r="D74" s="18" t="s">
        <v>47</v>
      </c>
      <c r="E74" s="19" t="s">
        <v>23</v>
      </c>
      <c r="F74" s="17" t="n">
        <v>3</v>
      </c>
      <c r="G74" s="20" t="n">
        <v>124.29</v>
      </c>
      <c r="H74" s="21" t="n">
        <f aca="false">G74-I74</f>
        <v>22.51</v>
      </c>
      <c r="I74" s="22" t="n">
        <v>101.78</v>
      </c>
      <c r="J74" s="23" t="n">
        <v>7244.21111915681</v>
      </c>
      <c r="K74" s="24" t="n">
        <f aca="false">ROUNDUP(N74/G74,0)</f>
        <v>7166</v>
      </c>
      <c r="L74" s="25" t="n">
        <f aca="false">N74/I74</f>
        <v>8750.34387895461</v>
      </c>
      <c r="M74" s="24" t="n">
        <v>900383</v>
      </c>
      <c r="N74" s="20" t="n">
        <v>890610</v>
      </c>
      <c r="O74" s="24"/>
      <c r="P74" s="27" t="s">
        <v>24</v>
      </c>
      <c r="Q74" s="28"/>
      <c r="S74" s="74" t="n">
        <v>7199</v>
      </c>
      <c r="U74" s="29" t="n">
        <f aca="false">N74</f>
        <v>890610</v>
      </c>
      <c r="V74" s="37" t="n">
        <v>95.71</v>
      </c>
    </row>
    <row r="75" s="29" customFormat="true" ht="24.95" hidden="false" customHeight="true" outlineLevel="0" collapsed="false">
      <c r="A75" s="17" t="n">
        <v>42</v>
      </c>
      <c r="B75" s="17" t="s">
        <v>21</v>
      </c>
      <c r="C75" s="17" t="n">
        <v>1902</v>
      </c>
      <c r="D75" s="18" t="s">
        <v>47</v>
      </c>
      <c r="E75" s="19" t="s">
        <v>25</v>
      </c>
      <c r="F75" s="17" t="n">
        <v>3</v>
      </c>
      <c r="G75" s="20" t="n">
        <v>107.94</v>
      </c>
      <c r="H75" s="21" t="n">
        <f aca="false">G75-I75</f>
        <v>19.55</v>
      </c>
      <c r="I75" s="22" t="n">
        <v>88.39</v>
      </c>
      <c r="J75" s="23" t="n">
        <v>7300.11117287382</v>
      </c>
      <c r="K75" s="24" t="n">
        <f aca="false">ROUNDUP(N75/G75,0)</f>
        <v>7300</v>
      </c>
      <c r="L75" s="25" t="n">
        <f aca="false">N75/I75</f>
        <v>8913.39518045028</v>
      </c>
      <c r="M75" s="24" t="n">
        <v>787974</v>
      </c>
      <c r="N75" s="20" t="n">
        <v>787855</v>
      </c>
      <c r="O75" s="24"/>
      <c r="P75" s="27" t="s">
        <v>24</v>
      </c>
      <c r="Q75" s="28"/>
      <c r="S75" s="74" t="n">
        <v>7299</v>
      </c>
      <c r="U75" s="29" t="n">
        <f aca="false">N75</f>
        <v>787855</v>
      </c>
      <c r="V75" s="37" t="n">
        <v>95.71</v>
      </c>
    </row>
    <row r="76" s="29" customFormat="true" ht="24.95" hidden="false" customHeight="true" outlineLevel="0" collapsed="false">
      <c r="A76" s="17" t="n">
        <v>74</v>
      </c>
      <c r="B76" s="17" t="s">
        <v>21</v>
      </c>
      <c r="C76" s="17" t="n">
        <v>1904</v>
      </c>
      <c r="D76" s="18" t="s">
        <v>47</v>
      </c>
      <c r="E76" s="19" t="s">
        <v>26</v>
      </c>
      <c r="F76" s="17" t="n">
        <v>3</v>
      </c>
      <c r="G76" s="22" t="n">
        <v>95.71</v>
      </c>
      <c r="H76" s="35" t="n">
        <f aca="false">G76-I76</f>
        <v>17.33</v>
      </c>
      <c r="I76" s="20" t="n">
        <v>78.38</v>
      </c>
      <c r="J76" s="24" t="n">
        <v>7188.31887994985</v>
      </c>
      <c r="K76" s="24" t="n">
        <f aca="false">ROUNDUP(N76/G76,0)</f>
        <v>7300</v>
      </c>
      <c r="L76" s="25" t="n">
        <f aca="false">N76/I76</f>
        <v>8912.834906864</v>
      </c>
      <c r="M76" s="24" t="n">
        <v>687994</v>
      </c>
      <c r="N76" s="20" t="n">
        <v>698588</v>
      </c>
      <c r="O76" s="24"/>
      <c r="P76" s="27" t="s">
        <v>24</v>
      </c>
      <c r="Q76" s="28"/>
      <c r="S76" s="74" t="n">
        <v>7299</v>
      </c>
      <c r="U76" s="29" t="n">
        <f aca="false">N76</f>
        <v>698588</v>
      </c>
      <c r="V76" s="37" t="n">
        <v>95.71</v>
      </c>
    </row>
    <row r="77" s="29" customFormat="true" ht="24.95" hidden="false" customHeight="true" outlineLevel="0" collapsed="false">
      <c r="A77" s="17" t="n">
        <v>96</v>
      </c>
      <c r="B77" s="17" t="s">
        <v>21</v>
      </c>
      <c r="C77" s="17" t="n">
        <v>1905</v>
      </c>
      <c r="D77" s="18" t="s">
        <v>47</v>
      </c>
      <c r="E77" s="19" t="s">
        <v>25</v>
      </c>
      <c r="F77" s="17" t="n">
        <v>3</v>
      </c>
      <c r="G77" s="22" t="n">
        <v>117.4</v>
      </c>
      <c r="H77" s="35" t="n">
        <f aca="false">G77-I77</f>
        <v>21.26</v>
      </c>
      <c r="I77" s="20" t="n">
        <v>96.14</v>
      </c>
      <c r="J77" s="24" t="n">
        <v>7680.19591141397</v>
      </c>
      <c r="K77" s="24" t="n">
        <f aca="false">ROUNDUP(N77/G77,0)</f>
        <v>7690</v>
      </c>
      <c r="L77" s="25" t="n">
        <f aca="false">N77/I77</f>
        <v>9389.75452465155</v>
      </c>
      <c r="M77" s="24" t="n">
        <v>901655</v>
      </c>
      <c r="N77" s="20" t="n">
        <v>902731</v>
      </c>
      <c r="O77" s="24"/>
      <c r="P77" s="27" t="s">
        <v>24</v>
      </c>
      <c r="Q77" s="28"/>
      <c r="S77" s="74" t="n">
        <v>7299</v>
      </c>
      <c r="U77" s="29" t="n">
        <f aca="false">N77</f>
        <v>902731</v>
      </c>
      <c r="V77" s="37" t="n">
        <v>95.71</v>
      </c>
    </row>
    <row r="78" s="29" customFormat="true" ht="24.95" hidden="false" customHeight="true" outlineLevel="0" collapsed="false">
      <c r="A78" s="17" t="n">
        <v>18</v>
      </c>
      <c r="B78" s="17" t="s">
        <v>21</v>
      </c>
      <c r="C78" s="17" t="n">
        <v>2001</v>
      </c>
      <c r="D78" s="18" t="s">
        <v>48</v>
      </c>
      <c r="E78" s="19" t="s">
        <v>23</v>
      </c>
      <c r="F78" s="17" t="n">
        <v>3</v>
      </c>
      <c r="G78" s="20" t="n">
        <v>124.29</v>
      </c>
      <c r="H78" s="21" t="n">
        <f aca="false">G78-I78</f>
        <v>22.51</v>
      </c>
      <c r="I78" s="22" t="n">
        <v>101.78</v>
      </c>
      <c r="J78" s="23" t="n">
        <v>7210.66859763456</v>
      </c>
      <c r="K78" s="24" t="n">
        <f aca="false">ROUNDUP(N78/G78,0)</f>
        <v>6923</v>
      </c>
      <c r="L78" s="25" t="n">
        <f aca="false">N78/I78</f>
        <v>8453.19316172136</v>
      </c>
      <c r="M78" s="24" t="n">
        <v>896214</v>
      </c>
      <c r="N78" s="20" t="n">
        <v>860366</v>
      </c>
      <c r="O78" s="24"/>
      <c r="P78" s="27" t="s">
        <v>24</v>
      </c>
      <c r="Q78" s="28"/>
      <c r="S78" s="74" t="n">
        <v>7299</v>
      </c>
      <c r="U78" s="29" t="n">
        <f aca="false">N78</f>
        <v>860366</v>
      </c>
      <c r="V78" s="37" t="n">
        <v>95.71</v>
      </c>
    </row>
    <row r="79" s="29" customFormat="true" ht="24.95" hidden="false" customHeight="true" outlineLevel="0" collapsed="false">
      <c r="A79" s="17" t="n">
        <v>43</v>
      </c>
      <c r="B79" s="17" t="s">
        <v>21</v>
      </c>
      <c r="C79" s="17" t="n">
        <v>2002</v>
      </c>
      <c r="D79" s="18" t="s">
        <v>48</v>
      </c>
      <c r="E79" s="19" t="s">
        <v>25</v>
      </c>
      <c r="F79" s="17" t="n">
        <v>3</v>
      </c>
      <c r="G79" s="20" t="n">
        <v>107.94</v>
      </c>
      <c r="H79" s="21" t="n">
        <f aca="false">G79-I79</f>
        <v>19.55</v>
      </c>
      <c r="I79" s="22" t="n">
        <v>88.39</v>
      </c>
      <c r="J79" s="23" t="n">
        <v>7266.564758199</v>
      </c>
      <c r="K79" s="24" t="n">
        <f aca="false">ROUNDUP(N79/G79,0)</f>
        <v>7300</v>
      </c>
      <c r="L79" s="25" t="n">
        <f aca="false">N79/I79</f>
        <v>8913.39518045028</v>
      </c>
      <c r="M79" s="24" t="n">
        <v>784353</v>
      </c>
      <c r="N79" s="20" t="n">
        <v>787855</v>
      </c>
      <c r="O79" s="24"/>
      <c r="P79" s="27" t="s">
        <v>24</v>
      </c>
      <c r="Q79" s="28"/>
      <c r="S79" s="74" t="n">
        <v>7299</v>
      </c>
      <c r="U79" s="29" t="n">
        <f aca="false">N79</f>
        <v>787855</v>
      </c>
      <c r="V79" s="37" t="n">
        <v>95.71</v>
      </c>
    </row>
    <row r="80" s="29" customFormat="true" ht="24.95" hidden="false" customHeight="true" outlineLevel="0" collapsed="false">
      <c r="A80" s="17" t="n">
        <v>97</v>
      </c>
      <c r="B80" s="17" t="s">
        <v>21</v>
      </c>
      <c r="C80" s="17" t="n">
        <v>2005</v>
      </c>
      <c r="D80" s="18" t="s">
        <v>48</v>
      </c>
      <c r="E80" s="19" t="s">
        <v>25</v>
      </c>
      <c r="F80" s="17" t="n">
        <v>3</v>
      </c>
      <c r="G80" s="22" t="n">
        <v>117.4</v>
      </c>
      <c r="H80" s="35" t="n">
        <f aca="false">G80-I80</f>
        <v>21.26</v>
      </c>
      <c r="I80" s="20" t="n">
        <v>96.14</v>
      </c>
      <c r="J80" s="24" t="n">
        <v>7646.66098807496</v>
      </c>
      <c r="K80" s="24" t="n">
        <f aca="false">ROUNDUP(N80/G80,0)</f>
        <v>7341</v>
      </c>
      <c r="L80" s="25" t="n">
        <f aca="false">N80/I80</f>
        <v>8964.1252340337</v>
      </c>
      <c r="M80" s="24" t="n">
        <v>897718</v>
      </c>
      <c r="N80" s="20" t="n">
        <v>861811</v>
      </c>
      <c r="O80" s="24"/>
      <c r="P80" s="27" t="s">
        <v>24</v>
      </c>
      <c r="Q80" s="28"/>
      <c r="S80" s="74" t="n">
        <v>6840</v>
      </c>
      <c r="U80" s="29" t="n">
        <f aca="false">ROUNDUP(S80*G80/0.98/0.98,0)</f>
        <v>836127</v>
      </c>
      <c r="V80" s="37" t="n">
        <v>117.4</v>
      </c>
    </row>
    <row r="81" s="29" customFormat="true" ht="24.95" hidden="false" customHeight="true" outlineLevel="0" collapsed="false">
      <c r="A81" s="17" t="n">
        <v>19</v>
      </c>
      <c r="B81" s="17" t="s">
        <v>21</v>
      </c>
      <c r="C81" s="17" t="n">
        <v>2101</v>
      </c>
      <c r="D81" s="18" t="s">
        <v>49</v>
      </c>
      <c r="E81" s="19" t="s">
        <v>23</v>
      </c>
      <c r="F81" s="17" t="n">
        <v>3</v>
      </c>
      <c r="G81" s="20" t="n">
        <v>124.29</v>
      </c>
      <c r="H81" s="21" t="n">
        <f aca="false">G81-I81</f>
        <v>22.51</v>
      </c>
      <c r="I81" s="22" t="n">
        <v>101.78</v>
      </c>
      <c r="J81" s="23" t="n">
        <v>7177.12607611232</v>
      </c>
      <c r="K81" s="24" t="n">
        <f aca="false">ROUNDUP(N81/G81,0)</f>
        <v>6891</v>
      </c>
      <c r="L81" s="25" t="n">
        <f aca="false">N81/I81</f>
        <v>8413.87305954019</v>
      </c>
      <c r="M81" s="24" t="n">
        <v>892045</v>
      </c>
      <c r="N81" s="20" t="n">
        <v>856364</v>
      </c>
      <c r="O81" s="24"/>
      <c r="P81" s="27" t="s">
        <v>24</v>
      </c>
      <c r="Q81" s="28"/>
      <c r="S81" s="74" t="n">
        <v>6592</v>
      </c>
      <c r="U81" s="29" t="n">
        <f aca="false">ROUNDUP(S81*G81/0.98/0.98,0)</f>
        <v>853103</v>
      </c>
      <c r="V81" s="37"/>
    </row>
    <row r="82" s="29" customFormat="true" ht="24.95" hidden="false" customHeight="true" outlineLevel="0" collapsed="false">
      <c r="A82" s="17" t="n">
        <v>44</v>
      </c>
      <c r="B82" s="17" t="s">
        <v>21</v>
      </c>
      <c r="C82" s="17" t="n">
        <v>2102</v>
      </c>
      <c r="D82" s="18" t="s">
        <v>49</v>
      </c>
      <c r="E82" s="19" t="s">
        <v>25</v>
      </c>
      <c r="F82" s="17" t="n">
        <v>3</v>
      </c>
      <c r="G82" s="20" t="n">
        <v>107.94</v>
      </c>
      <c r="H82" s="21" t="n">
        <f aca="false">G82-I82</f>
        <v>19.55</v>
      </c>
      <c r="I82" s="22" t="n">
        <v>88.39</v>
      </c>
      <c r="J82" s="23" t="n">
        <v>7233.02760793033</v>
      </c>
      <c r="K82" s="24" t="n">
        <f aca="false">ROUNDUP(N82/G82,0)</f>
        <v>7300</v>
      </c>
      <c r="L82" s="25" t="n">
        <f aca="false">N82/I82</f>
        <v>8913.39518045028</v>
      </c>
      <c r="M82" s="24" t="n">
        <v>780733</v>
      </c>
      <c r="N82" s="20" t="n">
        <v>787855</v>
      </c>
      <c r="O82" s="24"/>
      <c r="P82" s="27" t="s">
        <v>24</v>
      </c>
      <c r="Q82" s="28"/>
      <c r="S82" s="74" t="n">
        <v>6694</v>
      </c>
      <c r="U82" s="29" t="n">
        <f aca="false">ROUNDUP(S82*G82/0.98/0.98,0)</f>
        <v>752344</v>
      </c>
      <c r="V82" s="37" t="n">
        <v>117.4</v>
      </c>
    </row>
    <row r="83" s="29" customFormat="true" ht="24.95" hidden="false" customHeight="true" outlineLevel="0" collapsed="false">
      <c r="A83" s="17" t="n">
        <v>75</v>
      </c>
      <c r="B83" s="17" t="s">
        <v>21</v>
      </c>
      <c r="C83" s="17" t="n">
        <v>2104</v>
      </c>
      <c r="D83" s="18" t="s">
        <v>49</v>
      </c>
      <c r="E83" s="19" t="s">
        <v>26</v>
      </c>
      <c r="F83" s="17" t="n">
        <v>3</v>
      </c>
      <c r="G83" s="22" t="n">
        <v>95.71</v>
      </c>
      <c r="H83" s="35" t="n">
        <f aca="false">G83-I83</f>
        <v>17.33</v>
      </c>
      <c r="I83" s="20" t="n">
        <v>78.38</v>
      </c>
      <c r="J83" s="24" t="n">
        <v>7121.23080137917</v>
      </c>
      <c r="K83" s="24" t="n">
        <f aca="false">ROUNDUP(N83/G83,0)</f>
        <v>7300</v>
      </c>
      <c r="L83" s="25" t="n">
        <f aca="false">N83/I83</f>
        <v>8912.834906864</v>
      </c>
      <c r="M83" s="24" t="n">
        <v>681573</v>
      </c>
      <c r="N83" s="20" t="n">
        <v>698588</v>
      </c>
      <c r="O83" s="24"/>
      <c r="P83" s="27" t="s">
        <v>24</v>
      </c>
      <c r="Q83" s="28"/>
      <c r="S83" s="74" t="n">
        <v>6898</v>
      </c>
      <c r="U83" s="29" t="n">
        <f aca="false">ROUNDUP(S83*G83/0.98/0.98,0)</f>
        <v>687430</v>
      </c>
      <c r="V83" s="37" t="n">
        <v>117.4</v>
      </c>
    </row>
    <row r="84" s="29" customFormat="true" ht="24.95" hidden="false" customHeight="true" outlineLevel="0" collapsed="false">
      <c r="A84" s="17" t="n">
        <v>98</v>
      </c>
      <c r="B84" s="17" t="s">
        <v>21</v>
      </c>
      <c r="C84" s="17" t="n">
        <v>2105</v>
      </c>
      <c r="D84" s="18" t="s">
        <v>49</v>
      </c>
      <c r="E84" s="19" t="s">
        <v>25</v>
      </c>
      <c r="F84" s="17" t="n">
        <v>3</v>
      </c>
      <c r="G84" s="22" t="n">
        <v>117.4</v>
      </c>
      <c r="H84" s="35" t="n">
        <f aca="false">G84-I84</f>
        <v>21.26</v>
      </c>
      <c r="I84" s="20" t="n">
        <v>96.14</v>
      </c>
      <c r="J84" s="24" t="n">
        <v>7613.11754684838</v>
      </c>
      <c r="K84" s="24" t="n">
        <f aca="false">ROUNDUP(N84/G84,0)</f>
        <v>7309</v>
      </c>
      <c r="L84" s="25" t="n">
        <f aca="false">N84/I84</f>
        <v>8924.80757229041</v>
      </c>
      <c r="M84" s="24" t="n">
        <v>893780</v>
      </c>
      <c r="N84" s="20" t="n">
        <v>858031</v>
      </c>
      <c r="O84" s="24"/>
      <c r="P84" s="27" t="s">
        <v>24</v>
      </c>
      <c r="Q84" s="28"/>
      <c r="S84" s="74" t="n">
        <v>6929</v>
      </c>
      <c r="U84" s="29" t="n">
        <f aca="false">ROUNDUP(S84*G84/0.98/0.98,0)</f>
        <v>847007</v>
      </c>
      <c r="V84" s="37" t="n">
        <v>117.4</v>
      </c>
    </row>
    <row r="85" s="29" customFormat="true" ht="24.95" hidden="false" customHeight="true" outlineLevel="0" collapsed="false">
      <c r="A85" s="17" t="n">
        <v>20</v>
      </c>
      <c r="B85" s="17" t="s">
        <v>21</v>
      </c>
      <c r="C85" s="17" t="n">
        <v>2201</v>
      </c>
      <c r="D85" s="18" t="s">
        <v>50</v>
      </c>
      <c r="E85" s="19" t="s">
        <v>23</v>
      </c>
      <c r="F85" s="17" t="n">
        <v>3</v>
      </c>
      <c r="G85" s="20" t="n">
        <v>124.29</v>
      </c>
      <c r="H85" s="21" t="n">
        <f aca="false">G85-I85</f>
        <v>22.51</v>
      </c>
      <c r="I85" s="22" t="n">
        <v>101.78</v>
      </c>
      <c r="J85" s="23" t="n">
        <v>7143.59964598922</v>
      </c>
      <c r="K85" s="24" t="n">
        <f aca="false">ROUNDUP(N85/G85,0)</f>
        <v>6858</v>
      </c>
      <c r="L85" s="25" t="n">
        <f aca="false">N85/I85</f>
        <v>8374.562782472</v>
      </c>
      <c r="M85" s="24" t="n">
        <v>887878</v>
      </c>
      <c r="N85" s="20" t="n">
        <v>852363</v>
      </c>
      <c r="O85" s="24"/>
      <c r="P85" s="27" t="s">
        <v>24</v>
      </c>
      <c r="Q85" s="28"/>
      <c r="S85" s="74" t="n">
        <v>6960</v>
      </c>
      <c r="U85" s="29" t="n">
        <f aca="false">ROUNDUP(S85*G85/0.98/0.98,0)</f>
        <v>900728</v>
      </c>
      <c r="V85" s="37" t="n">
        <v>117.4</v>
      </c>
    </row>
    <row r="86" s="29" customFormat="true" ht="24.95" hidden="false" customHeight="true" outlineLevel="0" collapsed="false">
      <c r="A86" s="17" t="n">
        <v>45</v>
      </c>
      <c r="B86" s="17" t="s">
        <v>21</v>
      </c>
      <c r="C86" s="17" t="n">
        <v>2202</v>
      </c>
      <c r="D86" s="18" t="s">
        <v>50</v>
      </c>
      <c r="E86" s="19" t="s">
        <v>25</v>
      </c>
      <c r="F86" s="17" t="n">
        <v>3</v>
      </c>
      <c r="G86" s="20" t="n">
        <v>107.94</v>
      </c>
      <c r="H86" s="21" t="n">
        <f aca="false">G86-I86</f>
        <v>19.55</v>
      </c>
      <c r="I86" s="22" t="n">
        <v>88.39</v>
      </c>
      <c r="J86" s="23" t="n">
        <v>7199.49045766166</v>
      </c>
      <c r="K86" s="24" t="n">
        <f aca="false">ROUNDUP(N86/G86,0)</f>
        <v>7300</v>
      </c>
      <c r="L86" s="25" t="n">
        <f aca="false">N86/I86</f>
        <v>8913.39518045028</v>
      </c>
      <c r="M86" s="24" t="n">
        <v>777113</v>
      </c>
      <c r="N86" s="20" t="n">
        <v>787855</v>
      </c>
      <c r="O86" s="24"/>
      <c r="P86" s="27" t="s">
        <v>24</v>
      </c>
      <c r="Q86" s="28"/>
      <c r="S86" s="74" t="n">
        <v>6990</v>
      </c>
      <c r="U86" s="29" t="n">
        <f aca="false">ROUNDUP(S86*G86/0.98/0.98,0)</f>
        <v>785611</v>
      </c>
      <c r="V86" s="37" t="n">
        <v>117.4</v>
      </c>
    </row>
    <row r="87" s="29" customFormat="true" ht="24.95" hidden="false" customHeight="true" outlineLevel="0" collapsed="false">
      <c r="A87" s="17" t="n">
        <v>76</v>
      </c>
      <c r="B87" s="17" t="s">
        <v>21</v>
      </c>
      <c r="C87" s="17" t="n">
        <v>2204</v>
      </c>
      <c r="D87" s="18" t="s">
        <v>50</v>
      </c>
      <c r="E87" s="19" t="s">
        <v>26</v>
      </c>
      <c r="F87" s="17" t="n">
        <v>3</v>
      </c>
      <c r="G87" s="22" t="n">
        <v>95.71</v>
      </c>
      <c r="H87" s="35" t="n">
        <f aca="false">G87-I87</f>
        <v>17.33</v>
      </c>
      <c r="I87" s="20" t="n">
        <v>78.38</v>
      </c>
      <c r="J87" s="24" t="n">
        <v>7087.70243443736</v>
      </c>
      <c r="K87" s="24" t="n">
        <f aca="false">ROUNDUP(N87/G87,0)</f>
        <v>7300</v>
      </c>
      <c r="L87" s="25" t="n">
        <f aca="false">N87/I87</f>
        <v>8912.834906864</v>
      </c>
      <c r="M87" s="24" t="n">
        <v>678364</v>
      </c>
      <c r="N87" s="20" t="n">
        <v>698588</v>
      </c>
      <c r="O87" s="24"/>
      <c r="P87" s="27" t="s">
        <v>24</v>
      </c>
      <c r="Q87" s="28"/>
      <c r="S87" s="74" t="n">
        <v>7021</v>
      </c>
      <c r="U87" s="29" t="n">
        <f aca="false">ROUNDUP(S87*G87/0.98/0.98,0)</f>
        <v>699688</v>
      </c>
      <c r="V87" s="37" t="n">
        <v>117.4</v>
      </c>
    </row>
    <row r="88" s="29" customFormat="true" ht="24.95" hidden="false" customHeight="true" outlineLevel="0" collapsed="false">
      <c r="A88" s="17" t="n">
        <v>99</v>
      </c>
      <c r="B88" s="17" t="s">
        <v>21</v>
      </c>
      <c r="C88" s="17" t="n">
        <v>2205</v>
      </c>
      <c r="D88" s="18" t="s">
        <v>50</v>
      </c>
      <c r="E88" s="19" t="s">
        <v>25</v>
      </c>
      <c r="F88" s="17" t="n">
        <v>3</v>
      </c>
      <c r="G88" s="22" t="n">
        <v>117.4</v>
      </c>
      <c r="H88" s="35" t="n">
        <f aca="false">G88-I88</f>
        <v>21.26</v>
      </c>
      <c r="I88" s="20" t="n">
        <v>96.14</v>
      </c>
      <c r="J88" s="24" t="n">
        <v>7579.58262350937</v>
      </c>
      <c r="K88" s="24" t="n">
        <f aca="false">ROUNDUP(N88/G88,0)</f>
        <v>7277</v>
      </c>
      <c r="L88" s="25" t="n">
        <f aca="false">N88/I88</f>
        <v>8885.4795090493</v>
      </c>
      <c r="M88" s="24" t="n">
        <v>889843</v>
      </c>
      <c r="N88" s="20" t="n">
        <v>854250</v>
      </c>
      <c r="O88" s="24"/>
      <c r="P88" s="27" t="s">
        <v>24</v>
      </c>
      <c r="Q88" s="28"/>
      <c r="S88" s="74" t="n">
        <v>7052</v>
      </c>
      <c r="U88" s="29" t="n">
        <f aca="false">ROUNDUP(S88*G88/0.98/0.98,0)</f>
        <v>862042</v>
      </c>
      <c r="V88" s="37" t="n">
        <v>117.4</v>
      </c>
    </row>
    <row r="89" s="29" customFormat="true" ht="24.95" hidden="false" customHeight="true" outlineLevel="0" collapsed="false">
      <c r="A89" s="17" t="n">
        <v>21</v>
      </c>
      <c r="B89" s="17" t="s">
        <v>21</v>
      </c>
      <c r="C89" s="17" t="n">
        <v>2301</v>
      </c>
      <c r="D89" s="18" t="s">
        <v>51</v>
      </c>
      <c r="E89" s="19" t="s">
        <v>23</v>
      </c>
      <c r="F89" s="17" t="n">
        <v>3</v>
      </c>
      <c r="G89" s="20" t="n">
        <v>124.29</v>
      </c>
      <c r="H89" s="21" t="n">
        <f aca="false">G89-I89</f>
        <v>22.51</v>
      </c>
      <c r="I89" s="22" t="n">
        <v>101.78</v>
      </c>
      <c r="J89" s="23" t="n">
        <v>7110.05712446697</v>
      </c>
      <c r="K89" s="24" t="n">
        <f aca="false">ROUNDUP(N89/G89,0)</f>
        <v>6826</v>
      </c>
      <c r="L89" s="25" t="n">
        <f aca="false">N89/I89</f>
        <v>8335.25250540381</v>
      </c>
      <c r="M89" s="24" t="n">
        <v>883709</v>
      </c>
      <c r="N89" s="20" t="n">
        <v>848362</v>
      </c>
      <c r="O89" s="24"/>
      <c r="P89" s="27" t="s">
        <v>24</v>
      </c>
      <c r="Q89" s="28"/>
      <c r="S89" s="74" t="n">
        <v>7082</v>
      </c>
      <c r="U89" s="29" t="n">
        <f aca="false">ROUNDUP(S89*G89/0.98/0.98,0)</f>
        <v>916516</v>
      </c>
      <c r="V89" s="37" t="n">
        <v>117.4</v>
      </c>
    </row>
    <row r="90" s="29" customFormat="true" ht="24.95" hidden="false" customHeight="true" outlineLevel="0" collapsed="false">
      <c r="A90" s="17" t="n">
        <v>46</v>
      </c>
      <c r="B90" s="17" t="s">
        <v>21</v>
      </c>
      <c r="C90" s="17" t="n">
        <v>2302</v>
      </c>
      <c r="D90" s="18" t="s">
        <v>51</v>
      </c>
      <c r="E90" s="19" t="s">
        <v>25</v>
      </c>
      <c r="F90" s="17" t="n">
        <v>3</v>
      </c>
      <c r="G90" s="20" t="n">
        <v>107.94</v>
      </c>
      <c r="H90" s="21" t="n">
        <f aca="false">G90-I90</f>
        <v>19.55</v>
      </c>
      <c r="I90" s="22" t="n">
        <v>88.39</v>
      </c>
      <c r="J90" s="23" t="n">
        <v>7165.953307393</v>
      </c>
      <c r="K90" s="24" t="n">
        <f aca="false">ROUNDUP(N90/G90,0)</f>
        <v>7300</v>
      </c>
      <c r="L90" s="25" t="n">
        <f aca="false">N90/I90</f>
        <v>8913.39518045028</v>
      </c>
      <c r="M90" s="24" t="n">
        <v>773493</v>
      </c>
      <c r="N90" s="20" t="n">
        <v>787855</v>
      </c>
      <c r="O90" s="24"/>
      <c r="P90" s="27" t="s">
        <v>24</v>
      </c>
      <c r="Q90" s="28"/>
      <c r="S90" s="74" t="n">
        <v>7113</v>
      </c>
      <c r="U90" s="29" t="n">
        <f aca="false">ROUNDUP(S90*G90/0.98/0.98,0)</f>
        <v>799435</v>
      </c>
      <c r="V90" s="37" t="n">
        <v>117.4</v>
      </c>
    </row>
    <row r="91" s="29" customFormat="true" ht="24.95" hidden="false" customHeight="true" outlineLevel="0" collapsed="false">
      <c r="A91" s="17" t="n">
        <v>100</v>
      </c>
      <c r="B91" s="17" t="s">
        <v>21</v>
      </c>
      <c r="C91" s="17" t="n">
        <v>2305</v>
      </c>
      <c r="D91" s="18" t="s">
        <v>51</v>
      </c>
      <c r="E91" s="19" t="s">
        <v>25</v>
      </c>
      <c r="F91" s="17" t="n">
        <v>3</v>
      </c>
      <c r="G91" s="22" t="n">
        <v>117.4</v>
      </c>
      <c r="H91" s="35" t="n">
        <f aca="false">G91-I91</f>
        <v>21.26</v>
      </c>
      <c r="I91" s="20" t="n">
        <v>96.14</v>
      </c>
      <c r="J91" s="24" t="n">
        <v>7546.04770017036</v>
      </c>
      <c r="K91" s="24" t="n">
        <f aca="false">ROUNDUP(N91/G91,0)</f>
        <v>7245</v>
      </c>
      <c r="L91" s="25" t="n">
        <f aca="false">N91/I91</f>
        <v>8846.16184730601</v>
      </c>
      <c r="M91" s="24" t="n">
        <v>885906</v>
      </c>
      <c r="N91" s="20" t="n">
        <v>850470</v>
      </c>
      <c r="O91" s="24"/>
      <c r="P91" s="27" t="s">
        <v>24</v>
      </c>
      <c r="Q91" s="28"/>
      <c r="S91" s="74" t="n">
        <v>7143</v>
      </c>
      <c r="U91" s="29" t="n">
        <f aca="false">ROUNDUP(S91*G91/0.98/0.98,0)</f>
        <v>873166</v>
      </c>
      <c r="V91" s="37" t="n">
        <v>117.4</v>
      </c>
    </row>
    <row r="92" s="29" customFormat="true" ht="24.95" hidden="false" customHeight="true" outlineLevel="0" collapsed="false">
      <c r="A92" s="17" t="n">
        <v>22</v>
      </c>
      <c r="B92" s="17" t="s">
        <v>21</v>
      </c>
      <c r="C92" s="17" t="n">
        <v>2401</v>
      </c>
      <c r="D92" s="18" t="s">
        <v>52</v>
      </c>
      <c r="E92" s="19" t="s">
        <v>23</v>
      </c>
      <c r="F92" s="17" t="n">
        <v>3</v>
      </c>
      <c r="G92" s="20" t="n">
        <v>124.29</v>
      </c>
      <c r="H92" s="21" t="n">
        <f aca="false">G92-I92</f>
        <v>22.51</v>
      </c>
      <c r="I92" s="22" t="n">
        <v>101.78</v>
      </c>
      <c r="J92" s="23" t="n">
        <v>7076.51460294473</v>
      </c>
      <c r="K92" s="24" t="n">
        <f aca="false">ROUNDUP(N92/G92,0)</f>
        <v>6794</v>
      </c>
      <c r="L92" s="25" t="n">
        <f aca="false">N92/I92</f>
        <v>8295.93240322264</v>
      </c>
      <c r="M92" s="24" t="n">
        <v>879540</v>
      </c>
      <c r="N92" s="20" t="n">
        <v>844360</v>
      </c>
      <c r="O92" s="24"/>
      <c r="P92" s="27" t="s">
        <v>24</v>
      </c>
      <c r="Q92" s="28"/>
      <c r="S92" s="74" t="n">
        <v>7041</v>
      </c>
      <c r="U92" s="29" t="n">
        <f aca="false">ROUNDUP(S92*G92/0.98/0.98,0)</f>
        <v>911210</v>
      </c>
      <c r="V92" s="37" t="n">
        <v>117.4</v>
      </c>
    </row>
    <row r="93" s="29" customFormat="true" ht="24.95" hidden="false" customHeight="true" outlineLevel="0" collapsed="false">
      <c r="A93" s="17" t="n">
        <v>47</v>
      </c>
      <c r="B93" s="17" t="s">
        <v>21</v>
      </c>
      <c r="C93" s="17" t="n">
        <v>2402</v>
      </c>
      <c r="D93" s="18" t="s">
        <v>52</v>
      </c>
      <c r="E93" s="19" t="s">
        <v>25</v>
      </c>
      <c r="F93" s="17" t="n">
        <v>3</v>
      </c>
      <c r="G93" s="20" t="n">
        <v>107.94</v>
      </c>
      <c r="H93" s="21" t="n">
        <f aca="false">G93-I93</f>
        <v>19.55</v>
      </c>
      <c r="I93" s="22" t="n">
        <v>88.39</v>
      </c>
      <c r="J93" s="23" t="n">
        <v>7132.41615712433</v>
      </c>
      <c r="K93" s="24" t="n">
        <f aca="false">ROUNDUP(N93/G93,0)</f>
        <v>7300</v>
      </c>
      <c r="L93" s="25" t="n">
        <f aca="false">N93/I93</f>
        <v>8913.39518045028</v>
      </c>
      <c r="M93" s="24" t="n">
        <v>769873</v>
      </c>
      <c r="N93" s="20" t="n">
        <v>787855</v>
      </c>
      <c r="O93" s="24"/>
      <c r="P93" s="27" t="s">
        <v>24</v>
      </c>
      <c r="Q93" s="28"/>
      <c r="S93" s="76" t="n">
        <f aca="false">ROUNDUP(V93/G93,0)</f>
        <v>7803</v>
      </c>
      <c r="U93" s="29" t="n">
        <f aca="false">ROUNDUP(S93*G93/0.98/0.98,0)</f>
        <v>876985</v>
      </c>
      <c r="V93" s="37" t="n">
        <f aca="false">ROUNDUP(W93/0.98,0)</f>
        <v>842166</v>
      </c>
      <c r="W93" s="32" t="n">
        <v>825322</v>
      </c>
    </row>
    <row r="94" s="29" customFormat="true" ht="24.95" hidden="false" customHeight="true" outlineLevel="0" collapsed="false">
      <c r="A94" s="17" t="n">
        <v>56</v>
      </c>
      <c r="B94" s="17" t="s">
        <v>21</v>
      </c>
      <c r="C94" s="17" t="n">
        <v>2403</v>
      </c>
      <c r="D94" s="18" t="s">
        <v>52</v>
      </c>
      <c r="E94" s="19" t="s">
        <v>25</v>
      </c>
      <c r="F94" s="17" t="n">
        <v>3</v>
      </c>
      <c r="G94" s="20" t="n">
        <v>124.12</v>
      </c>
      <c r="H94" s="21" t="n">
        <f aca="false">G94-I94</f>
        <v>22.48</v>
      </c>
      <c r="I94" s="22" t="n">
        <v>101.64</v>
      </c>
      <c r="J94" s="23" t="n">
        <v>6662.88269416694</v>
      </c>
      <c r="K94" s="24" t="n">
        <f aca="false">ROUNDUP(N94/G94,0)</f>
        <v>6337</v>
      </c>
      <c r="L94" s="25" t="n">
        <f aca="false">N94/I94</f>
        <v>7737.35733963007</v>
      </c>
      <c r="M94" s="24" t="n">
        <v>826997</v>
      </c>
      <c r="N94" s="20" t="n">
        <v>786425</v>
      </c>
      <c r="O94" s="24"/>
      <c r="P94" s="27" t="s">
        <v>24</v>
      </c>
      <c r="Q94" s="28"/>
      <c r="S94" s="74" t="n">
        <v>7205</v>
      </c>
      <c r="U94" s="29" t="n">
        <f aca="false">ROUNDUP(S94*G94/0.98/0.98,0)</f>
        <v>931159</v>
      </c>
      <c r="V94" s="37" t="n">
        <v>117.4</v>
      </c>
    </row>
    <row r="95" s="29" customFormat="true" ht="24.95" hidden="false" customHeight="true" outlineLevel="0" collapsed="false">
      <c r="A95" s="17" t="n">
        <v>77</v>
      </c>
      <c r="B95" s="17" t="s">
        <v>21</v>
      </c>
      <c r="C95" s="17" t="n">
        <v>2404</v>
      </c>
      <c r="D95" s="18" t="s">
        <v>52</v>
      </c>
      <c r="E95" s="19" t="s">
        <v>26</v>
      </c>
      <c r="F95" s="17" t="n">
        <v>3</v>
      </c>
      <c r="G95" s="22" t="n">
        <v>95.71</v>
      </c>
      <c r="H95" s="35" t="n">
        <f aca="false">G95-I95</f>
        <v>17.33</v>
      </c>
      <c r="I95" s="20" t="n">
        <v>78.38</v>
      </c>
      <c r="J95" s="24" t="n">
        <v>7020.62480409571</v>
      </c>
      <c r="K95" s="24" t="n">
        <f aca="false">ROUNDUP(N95/G95,0)</f>
        <v>7300</v>
      </c>
      <c r="L95" s="25" t="n">
        <f aca="false">N95/I95</f>
        <v>8912.834906864</v>
      </c>
      <c r="M95" s="24" t="n">
        <v>671944</v>
      </c>
      <c r="N95" s="20" t="n">
        <v>698588</v>
      </c>
      <c r="O95" s="24"/>
      <c r="P95" s="27" t="s">
        <v>24</v>
      </c>
      <c r="Q95" s="28"/>
      <c r="S95" s="74" t="n">
        <v>7205</v>
      </c>
      <c r="U95" s="29" t="n">
        <f aca="false">ROUNDUP(S95*G95/0.98/0.98,0)</f>
        <v>718025</v>
      </c>
      <c r="V95" s="37" t="n">
        <v>117.4</v>
      </c>
    </row>
    <row r="96" s="29" customFormat="true" ht="24.95" hidden="false" customHeight="true" outlineLevel="0" collapsed="false">
      <c r="A96" s="17" t="n">
        <v>101</v>
      </c>
      <c r="B96" s="17" t="s">
        <v>21</v>
      </c>
      <c r="C96" s="17" t="n">
        <v>2405</v>
      </c>
      <c r="D96" s="18" t="s">
        <v>52</v>
      </c>
      <c r="E96" s="19" t="s">
        <v>25</v>
      </c>
      <c r="F96" s="17" t="n">
        <v>3</v>
      </c>
      <c r="G96" s="22" t="n">
        <v>117.4</v>
      </c>
      <c r="H96" s="35" t="n">
        <f aca="false">G96-I96</f>
        <v>21.26</v>
      </c>
      <c r="I96" s="20" t="n">
        <v>96.14</v>
      </c>
      <c r="J96" s="24" t="n">
        <v>7512.50425894378</v>
      </c>
      <c r="K96" s="24" t="n">
        <f aca="false">ROUNDUP(N96/G96,0)</f>
        <v>7213</v>
      </c>
      <c r="L96" s="25" t="n">
        <f aca="false">N96/I96</f>
        <v>8806.84418556272</v>
      </c>
      <c r="M96" s="24" t="n">
        <v>881968</v>
      </c>
      <c r="N96" s="20" t="n">
        <v>846690</v>
      </c>
      <c r="O96" s="24"/>
      <c r="P96" s="27" t="s">
        <v>24</v>
      </c>
      <c r="Q96" s="28"/>
      <c r="S96" s="74" t="n">
        <v>7041</v>
      </c>
      <c r="U96" s="29" t="n">
        <f aca="false">ROUNDUP(S96*G96/0.98/0.98,0)</f>
        <v>860698</v>
      </c>
      <c r="V96" s="37" t="n">
        <v>117.4</v>
      </c>
    </row>
    <row r="97" s="29" customFormat="true" ht="24.95" hidden="false" customHeight="true" outlineLevel="0" collapsed="false">
      <c r="A97" s="17" t="n">
        <v>23</v>
      </c>
      <c r="B97" s="17" t="s">
        <v>21</v>
      </c>
      <c r="C97" s="17" t="n">
        <v>2501</v>
      </c>
      <c r="D97" s="18" t="s">
        <v>54</v>
      </c>
      <c r="E97" s="19" t="s">
        <v>23</v>
      </c>
      <c r="F97" s="17" t="n">
        <v>3</v>
      </c>
      <c r="G97" s="20" t="n">
        <v>124.29</v>
      </c>
      <c r="H97" s="21" t="n">
        <f aca="false">G97-I97</f>
        <v>22.51</v>
      </c>
      <c r="I97" s="22" t="n">
        <v>101.78</v>
      </c>
      <c r="J97" s="23" t="n">
        <v>7042.97208142248</v>
      </c>
      <c r="K97" s="24" t="n">
        <f aca="false">ROUNDUP(N97/G97,0)</f>
        <v>6762</v>
      </c>
      <c r="L97" s="25" t="n">
        <f aca="false">N97/I97</f>
        <v>8256.61230104146</v>
      </c>
      <c r="M97" s="24" t="n">
        <v>875371</v>
      </c>
      <c r="N97" s="20" t="n">
        <v>840358</v>
      </c>
      <c r="O97" s="24"/>
      <c r="P97" s="27" t="s">
        <v>24</v>
      </c>
      <c r="Q97" s="28"/>
      <c r="S97" s="74" t="n">
        <v>7011</v>
      </c>
      <c r="U97" s="29" t="n">
        <f aca="false">ROUNDUP(S97*G97/0.98/0.98,0)</f>
        <v>907328</v>
      </c>
      <c r="V97" s="37" t="n">
        <v>117.4</v>
      </c>
    </row>
    <row r="98" s="29" customFormat="true" ht="24.95" hidden="false" customHeight="true" outlineLevel="0" collapsed="false">
      <c r="A98" s="17" t="n">
        <v>48</v>
      </c>
      <c r="B98" s="17" t="s">
        <v>21</v>
      </c>
      <c r="C98" s="17" t="n">
        <v>2502</v>
      </c>
      <c r="D98" s="18" t="s">
        <v>54</v>
      </c>
      <c r="E98" s="19" t="s">
        <v>25</v>
      </c>
      <c r="F98" s="17" t="n">
        <v>3</v>
      </c>
      <c r="G98" s="20" t="n">
        <v>107.94</v>
      </c>
      <c r="H98" s="21" t="n">
        <f aca="false">G98-I98</f>
        <v>19.55</v>
      </c>
      <c r="I98" s="22" t="n">
        <v>88.39</v>
      </c>
      <c r="J98" s="23" t="n">
        <v>6797.0353900315</v>
      </c>
      <c r="K98" s="24" t="n">
        <f aca="false">ROUNDUP(N98/G98,0)</f>
        <v>7300</v>
      </c>
      <c r="L98" s="25" t="n">
        <f aca="false">N98/I98</f>
        <v>8913.39518045028</v>
      </c>
      <c r="M98" s="24" t="n">
        <v>733672</v>
      </c>
      <c r="N98" s="20" t="n">
        <v>787855</v>
      </c>
      <c r="O98" s="24"/>
      <c r="P98" s="27" t="s">
        <v>24</v>
      </c>
      <c r="Q98" s="28"/>
      <c r="S98" s="74" t="n">
        <v>6980</v>
      </c>
      <c r="U98" s="29" t="n">
        <f aca="false">ROUNDUP(S98*G98/0.98/0.98,0)</f>
        <v>784487</v>
      </c>
      <c r="V98" s="37" t="n">
        <v>117.4</v>
      </c>
    </row>
    <row r="99" s="29" customFormat="true" ht="24.95" hidden="false" customHeight="true" outlineLevel="0" collapsed="false">
      <c r="A99" s="17" t="n">
        <v>57</v>
      </c>
      <c r="B99" s="17" t="s">
        <v>21</v>
      </c>
      <c r="C99" s="17" t="n">
        <v>2503</v>
      </c>
      <c r="D99" s="18" t="s">
        <v>54</v>
      </c>
      <c r="E99" s="19" t="s">
        <v>25</v>
      </c>
      <c r="F99" s="17" t="n">
        <v>3</v>
      </c>
      <c r="G99" s="20" t="n">
        <v>124.12</v>
      </c>
      <c r="H99" s="21" t="n">
        <f aca="false">G99-I99</f>
        <v>22.48</v>
      </c>
      <c r="I99" s="22" t="n">
        <v>101.64</v>
      </c>
      <c r="J99" s="23" t="n">
        <v>6629.3425717048</v>
      </c>
      <c r="K99" s="24" t="n">
        <f aca="false">ROUNDUP(N99/G99,0)</f>
        <v>6306</v>
      </c>
      <c r="L99" s="25" t="n">
        <f aca="false">N99/I99</f>
        <v>7699.50806768989</v>
      </c>
      <c r="M99" s="24" t="n">
        <v>822834</v>
      </c>
      <c r="N99" s="20" t="n">
        <v>782578</v>
      </c>
      <c r="O99" s="24"/>
      <c r="P99" s="27" t="s">
        <v>24</v>
      </c>
      <c r="Q99" s="28"/>
      <c r="S99" s="74" t="n">
        <v>6949</v>
      </c>
      <c r="U99" s="29" t="n">
        <f aca="false">ROUNDUP(S99*G99/0.98/0.98,0)</f>
        <v>898074</v>
      </c>
      <c r="V99" s="37" t="n">
        <v>117.4</v>
      </c>
    </row>
    <row r="100" s="29" customFormat="true" ht="24.95" hidden="false" customHeight="true" outlineLevel="0" collapsed="false">
      <c r="A100" s="17" t="n">
        <v>78</v>
      </c>
      <c r="B100" s="17" t="s">
        <v>21</v>
      </c>
      <c r="C100" s="17" t="n">
        <v>2504</v>
      </c>
      <c r="D100" s="18" t="s">
        <v>54</v>
      </c>
      <c r="E100" s="19" t="s">
        <v>26</v>
      </c>
      <c r="F100" s="17" t="n">
        <v>3</v>
      </c>
      <c r="G100" s="22" t="n">
        <v>95.71</v>
      </c>
      <c r="H100" s="35" t="n">
        <f aca="false">G100-I100</f>
        <v>17.33</v>
      </c>
      <c r="I100" s="20" t="n">
        <v>78.38</v>
      </c>
      <c r="J100" s="24" t="n">
        <v>6685.23665238742</v>
      </c>
      <c r="K100" s="24" t="n">
        <f aca="false">ROUNDUP(N100/G100,0)</f>
        <v>7300</v>
      </c>
      <c r="L100" s="25" t="n">
        <f aca="false">N100/I100</f>
        <v>8912.834906864</v>
      </c>
      <c r="M100" s="24" t="n">
        <v>639844</v>
      </c>
      <c r="N100" s="20" t="n">
        <v>698588</v>
      </c>
      <c r="O100" s="24"/>
      <c r="P100" s="27" t="s">
        <v>24</v>
      </c>
      <c r="Q100" s="28"/>
      <c r="S100" s="74" t="n">
        <v>6919</v>
      </c>
      <c r="U100" s="29" t="n">
        <f aca="false">ROUNDUP(S100*G100/0.98/0.98,0)</f>
        <v>689523</v>
      </c>
      <c r="V100" s="37" t="n">
        <v>117.4</v>
      </c>
    </row>
    <row r="101" s="29" customFormat="true" ht="24.95" hidden="false" customHeight="true" outlineLevel="0" collapsed="false">
      <c r="A101" s="17" t="n">
        <v>102</v>
      </c>
      <c r="B101" s="17" t="s">
        <v>21</v>
      </c>
      <c r="C101" s="17" t="n">
        <v>2505</v>
      </c>
      <c r="D101" s="18" t="s">
        <v>54</v>
      </c>
      <c r="E101" s="19" t="s">
        <v>25</v>
      </c>
      <c r="F101" s="17" t="n">
        <v>3</v>
      </c>
      <c r="G101" s="22" t="n">
        <v>117.4</v>
      </c>
      <c r="H101" s="35" t="n">
        <f aca="false">G101-I101</f>
        <v>21.26</v>
      </c>
      <c r="I101" s="20" t="n">
        <v>96.14</v>
      </c>
      <c r="J101" s="24" t="n">
        <v>7478.96933560477</v>
      </c>
      <c r="K101" s="24" t="n">
        <f aca="false">ROUNDUP(N101/G101,0)</f>
        <v>7180</v>
      </c>
      <c r="L101" s="25" t="n">
        <f aca="false">N101/I101</f>
        <v>8767.53692531725</v>
      </c>
      <c r="M101" s="24" t="n">
        <v>878031</v>
      </c>
      <c r="N101" s="20" t="n">
        <v>842911</v>
      </c>
      <c r="O101" s="24"/>
      <c r="P101" s="27" t="s">
        <v>24</v>
      </c>
      <c r="Q101" s="28"/>
      <c r="S101" s="74" t="n">
        <v>6888</v>
      </c>
      <c r="U101" s="29" t="n">
        <f aca="false">ROUNDUP(S101*G101/0.98/0.98,0)</f>
        <v>841995</v>
      </c>
      <c r="V101" s="37" t="n">
        <v>117.4</v>
      </c>
    </row>
    <row r="102" s="29" customFormat="true" ht="24.95" hidden="false" customHeight="true" outlineLevel="0" collapsed="false">
      <c r="A102" s="17" t="n">
        <v>24</v>
      </c>
      <c r="B102" s="17" t="s">
        <v>21</v>
      </c>
      <c r="C102" s="17" t="n">
        <v>2601</v>
      </c>
      <c r="D102" s="18" t="s">
        <v>55</v>
      </c>
      <c r="E102" s="19" t="s">
        <v>23</v>
      </c>
      <c r="F102" s="17" t="n">
        <v>3</v>
      </c>
      <c r="G102" s="20" t="n">
        <v>124.39</v>
      </c>
      <c r="H102" s="21" t="n">
        <f aca="false">G102-I102</f>
        <v>22.53</v>
      </c>
      <c r="I102" s="22" t="n">
        <v>101.86</v>
      </c>
      <c r="J102" s="23" t="n">
        <v>6707.59707371975</v>
      </c>
      <c r="K102" s="24" t="n">
        <f aca="false">ROUNDUP(N102/G102,0)</f>
        <v>7522</v>
      </c>
      <c r="L102" s="25" t="n">
        <f aca="false">N102/I102</f>
        <v>9185.55860985667</v>
      </c>
      <c r="M102" s="24" t="n">
        <v>834358</v>
      </c>
      <c r="N102" s="20" t="n">
        <v>935641</v>
      </c>
      <c r="O102" s="24"/>
      <c r="P102" s="27" t="s">
        <v>24</v>
      </c>
      <c r="Q102" s="28"/>
      <c r="S102" s="74" t="n">
        <v>6858</v>
      </c>
      <c r="U102" s="29" t="n">
        <f aca="false">ROUNDUP(S102*G102/0.98/0.98,0)</f>
        <v>888241</v>
      </c>
      <c r="V102" s="37" t="n">
        <v>117.4</v>
      </c>
    </row>
    <row r="103" s="29" customFormat="true" ht="24.95" hidden="false" customHeight="true" outlineLevel="0" collapsed="false">
      <c r="A103" s="17" t="n">
        <v>58</v>
      </c>
      <c r="B103" s="17" t="s">
        <v>21</v>
      </c>
      <c r="C103" s="17" t="n">
        <v>2603</v>
      </c>
      <c r="D103" s="18" t="s">
        <v>55</v>
      </c>
      <c r="E103" s="19" t="s">
        <v>25</v>
      </c>
      <c r="F103" s="17" t="n">
        <v>3</v>
      </c>
      <c r="G103" s="20" t="n">
        <v>124.12</v>
      </c>
      <c r="H103" s="21" t="n">
        <f aca="false">G103-I103</f>
        <v>22.48</v>
      </c>
      <c r="I103" s="22" t="n">
        <v>101.64</v>
      </c>
      <c r="J103" s="23" t="n">
        <v>6293.96551724138</v>
      </c>
      <c r="K103" s="24" t="n">
        <f aca="false">ROUNDUP(N103/G103,0)</f>
        <v>7113</v>
      </c>
      <c r="L103" s="25" t="n">
        <f aca="false">N103/I103</f>
        <v>8684.99606454152</v>
      </c>
      <c r="M103" s="24" t="n">
        <v>781207</v>
      </c>
      <c r="N103" s="20" t="n">
        <v>882743</v>
      </c>
      <c r="O103" s="24"/>
      <c r="P103" s="27" t="s">
        <v>24</v>
      </c>
      <c r="Q103" s="28"/>
      <c r="S103" s="74" t="n">
        <v>6827</v>
      </c>
      <c r="U103" s="29" t="n">
        <f aca="false">ROUNDUP(S103*G103/0.98/0.98,0)</f>
        <v>882307</v>
      </c>
      <c r="V103" s="37" t="n">
        <v>117.4</v>
      </c>
    </row>
    <row r="104" s="29" customFormat="true" ht="24.95" hidden="false" customHeight="true" outlineLevel="0" collapsed="false">
      <c r="A104" s="17" t="n">
        <v>103</v>
      </c>
      <c r="B104" s="17" t="s">
        <v>21</v>
      </c>
      <c r="C104" s="17" t="n">
        <v>2605</v>
      </c>
      <c r="D104" s="18" t="s">
        <v>55</v>
      </c>
      <c r="E104" s="19" t="s">
        <v>56</v>
      </c>
      <c r="F104" s="17" t="n">
        <v>3</v>
      </c>
      <c r="G104" s="22" t="n">
        <v>169.03</v>
      </c>
      <c r="H104" s="35" t="n">
        <f aca="false">G104-I104</f>
        <v>30.61</v>
      </c>
      <c r="I104" s="20" t="n">
        <v>138.42</v>
      </c>
      <c r="J104" s="24" t="n">
        <v>8384.4938768266</v>
      </c>
      <c r="K104" s="24" t="n">
        <f aca="false">ROUNDUP(N104/G104,0)</f>
        <v>8616</v>
      </c>
      <c r="L104" s="25" t="n">
        <f aca="false">N104/I104</f>
        <v>10521.2830515821</v>
      </c>
      <c r="M104" s="24" t="n">
        <v>1417231</v>
      </c>
      <c r="N104" s="20" t="n">
        <v>1456356</v>
      </c>
      <c r="O104" s="24"/>
      <c r="P104" s="27" t="s">
        <v>24</v>
      </c>
      <c r="Q104" s="28"/>
      <c r="S104" s="74" t="n">
        <v>8193</v>
      </c>
      <c r="U104" s="29" t="n">
        <f aca="false">ROUNDUP(S104*G104/0.98/0.98,0)</f>
        <v>1441965</v>
      </c>
      <c r="V104" s="37" t="n">
        <v>169.03</v>
      </c>
    </row>
    <row r="105" s="29" customFormat="true" ht="24.95" hidden="false" customHeight="true" outlineLevel="0" collapsed="false">
      <c r="C105" s="71"/>
      <c r="G105" s="32"/>
      <c r="I105" s="70"/>
      <c r="J105" s="70"/>
      <c r="K105" s="24"/>
      <c r="L105" s="70"/>
      <c r="M105" s="70"/>
      <c r="N105" s="32"/>
    </row>
    <row r="106" s="29" customFormat="true" ht="24.95" hidden="false" customHeight="true" outlineLevel="0" collapsed="false">
      <c r="C106" s="71"/>
      <c r="I106" s="70"/>
      <c r="J106" s="70"/>
      <c r="K106" s="32"/>
      <c r="L106" s="70"/>
      <c r="M106" s="70"/>
      <c r="N106" s="32"/>
    </row>
    <row r="107" s="29" customFormat="true" ht="24.95" hidden="false" customHeight="true" outlineLevel="0" collapsed="false">
      <c r="C107" s="71"/>
      <c r="I107" s="70"/>
      <c r="J107" s="70"/>
      <c r="K107" s="32"/>
      <c r="L107" s="70"/>
      <c r="M107" s="70"/>
      <c r="N107" s="32"/>
    </row>
    <row r="108" s="29" customFormat="true" ht="24.95" hidden="false" customHeight="true" outlineLevel="0" collapsed="false">
      <c r="C108" s="71"/>
      <c r="I108" s="70"/>
      <c r="J108" s="70"/>
      <c r="K108" s="32"/>
      <c r="L108" s="70"/>
      <c r="M108" s="70"/>
      <c r="N108" s="32"/>
    </row>
    <row r="109" s="29" customFormat="true" ht="24.95" hidden="false" customHeight="true" outlineLevel="0" collapsed="false">
      <c r="C109" s="71"/>
      <c r="I109" s="70"/>
      <c r="J109" s="70"/>
      <c r="K109" s="32"/>
      <c r="L109" s="70"/>
      <c r="M109" s="70"/>
      <c r="N109" s="32"/>
    </row>
    <row r="110" s="29" customFormat="true" ht="24.95" hidden="false" customHeight="true" outlineLevel="0" collapsed="false">
      <c r="C110" s="71"/>
      <c r="I110" s="70"/>
      <c r="J110" s="70"/>
      <c r="K110" s="32"/>
      <c r="L110" s="70"/>
      <c r="M110" s="70"/>
      <c r="N110" s="32"/>
    </row>
    <row r="111" s="29" customFormat="true" ht="24.95" hidden="false" customHeight="true" outlineLevel="0" collapsed="false">
      <c r="C111" s="71"/>
      <c r="I111" s="70"/>
      <c r="J111" s="70"/>
      <c r="K111" s="32"/>
      <c r="L111" s="70"/>
      <c r="M111" s="70"/>
      <c r="N111" s="32"/>
    </row>
    <row r="112" s="29" customFormat="true" ht="24.95" hidden="false" customHeight="true" outlineLevel="0" collapsed="false">
      <c r="C112" s="71"/>
      <c r="I112" s="70"/>
      <c r="J112" s="70"/>
      <c r="K112" s="32"/>
      <c r="L112" s="70"/>
      <c r="M112" s="70"/>
      <c r="N112" s="32"/>
    </row>
    <row r="113" s="29" customFormat="true" ht="31" hidden="false" customHeight="true" outlineLevel="0" collapsed="false">
      <c r="C113" s="71"/>
      <c r="I113" s="70"/>
      <c r="J113" s="70"/>
      <c r="K113" s="32"/>
      <c r="L113" s="70"/>
      <c r="M113" s="70"/>
      <c r="N113" s="32"/>
    </row>
    <row r="114" customFormat="false" ht="42" hidden="false" customHeight="true" outlineLevel="0" collapsed="false"/>
    <row r="115" customFormat="false" ht="52" hidden="false" customHeight="true" outlineLevel="0" collapsed="false"/>
    <row r="116" customFormat="false" ht="27" hidden="false" customHeight="true" outlineLevel="0" collapsed="false"/>
    <row r="117" customFormat="false" ht="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8.95703125" defaultRowHeight="15.75" zeroHeight="false" outlineLevelRow="0" outlineLevelCol="0"/>
  <cols>
    <col collapsed="false" customWidth="true" hidden="false" outlineLevel="0" max="6" min="6" style="0" width="9.43"/>
  </cols>
  <sheetData>
    <row r="1" customFormat="false" ht="15.75" hidden="false" customHeight="false" outlineLevel="0" collapsed="false">
      <c r="A1" s="81" t="s">
        <v>67</v>
      </c>
      <c r="B1" s="3" t="n">
        <v>853360</v>
      </c>
      <c r="D1" s="3" t="n">
        <v>1417231</v>
      </c>
    </row>
    <row r="2" customFormat="false" ht="15.75" hidden="false" customHeight="false" outlineLevel="0" collapsed="false">
      <c r="A2" s="81" t="s">
        <v>68</v>
      </c>
      <c r="B2" s="3" t="n">
        <v>857524</v>
      </c>
      <c r="C2" s="3"/>
      <c r="D2" s="3" t="n">
        <v>878031</v>
      </c>
      <c r="E2" s="3"/>
      <c r="F2" s="3"/>
    </row>
    <row r="3" customFormat="false" ht="15.75" hidden="false" customHeight="false" outlineLevel="0" collapsed="false">
      <c r="A3" s="81" t="s">
        <v>69</v>
      </c>
      <c r="B3" s="3" t="n">
        <v>861687</v>
      </c>
      <c r="C3" s="3"/>
      <c r="D3" s="3" t="n">
        <v>881968</v>
      </c>
      <c r="E3" s="3"/>
      <c r="F3" s="3"/>
    </row>
    <row r="4" customFormat="false" ht="15.75" hidden="false" customHeight="false" outlineLevel="0" collapsed="false">
      <c r="A4" s="81" t="s">
        <v>70</v>
      </c>
      <c r="B4" s="3" t="n">
        <v>865849</v>
      </c>
      <c r="C4" s="3"/>
      <c r="D4" s="3" t="n">
        <v>885906</v>
      </c>
      <c r="E4" s="3"/>
      <c r="F4" s="3"/>
    </row>
    <row r="5" customFormat="false" ht="15.75" hidden="false" customHeight="false" outlineLevel="0" collapsed="false">
      <c r="A5" s="81" t="s">
        <v>71</v>
      </c>
      <c r="B5" s="3" t="n">
        <v>851973</v>
      </c>
      <c r="C5" s="3"/>
      <c r="D5" s="3" t="n">
        <v>889843</v>
      </c>
      <c r="E5" s="3"/>
      <c r="F5" s="3"/>
    </row>
    <row r="6" customFormat="false" ht="15.75" hidden="false" customHeight="false" outlineLevel="0" collapsed="false">
      <c r="A6" s="81" t="s">
        <v>72</v>
      </c>
      <c r="B6" s="3" t="n">
        <v>870012</v>
      </c>
      <c r="C6" s="3"/>
      <c r="D6" s="3" t="n">
        <v>893780</v>
      </c>
      <c r="E6" s="3"/>
      <c r="F6" s="3"/>
    </row>
    <row r="7" customFormat="false" ht="15.75" hidden="false" customHeight="false" outlineLevel="0" collapsed="false">
      <c r="A7" s="81" t="s">
        <v>73</v>
      </c>
      <c r="B7" s="3" t="n">
        <v>874174</v>
      </c>
      <c r="C7" s="3"/>
      <c r="D7" s="3" t="n">
        <v>897718</v>
      </c>
      <c r="E7" s="3"/>
      <c r="F7" s="3"/>
    </row>
    <row r="8" customFormat="false" ht="15.75" hidden="false" customHeight="false" outlineLevel="0" collapsed="false">
      <c r="A8" s="81" t="s">
        <v>74</v>
      </c>
      <c r="B8" s="3" t="n">
        <v>874174</v>
      </c>
      <c r="C8" s="3"/>
      <c r="D8" s="3" t="n">
        <v>901655</v>
      </c>
      <c r="E8" s="3"/>
      <c r="F8" s="3"/>
    </row>
    <row r="9" customFormat="false" ht="15.75" hidden="false" customHeight="false" outlineLevel="0" collapsed="false">
      <c r="A9" s="81" t="s">
        <v>75</v>
      </c>
      <c r="B9" s="3" t="n">
        <v>851973</v>
      </c>
      <c r="C9" s="3"/>
      <c r="D9" s="3" t="n">
        <v>905592</v>
      </c>
      <c r="E9" s="3"/>
      <c r="F9" s="3"/>
    </row>
    <row r="10" customFormat="false" ht="15.75" hidden="false" customHeight="false" outlineLevel="0" collapsed="false">
      <c r="A10" s="81" t="s">
        <v>76</v>
      </c>
      <c r="B10" s="3" t="n">
        <v>847811</v>
      </c>
      <c r="C10" s="3"/>
      <c r="D10" s="3" t="n">
        <v>926592</v>
      </c>
      <c r="E10" s="3"/>
      <c r="F10" s="3"/>
    </row>
    <row r="11" customFormat="false" ht="15.75" hidden="false" customHeight="false" outlineLevel="0" collapsed="false">
      <c r="A11" s="81" t="s">
        <v>77</v>
      </c>
      <c r="B11" s="3" t="n">
        <v>843648</v>
      </c>
      <c r="C11" s="3"/>
      <c r="D11" s="3" t="n">
        <v>926592</v>
      </c>
      <c r="E11" s="3"/>
      <c r="F11" s="3"/>
    </row>
    <row r="12" customFormat="false" ht="15.75" hidden="false" customHeight="false" outlineLevel="0" collapsed="false">
      <c r="A12" s="81" t="s">
        <v>78</v>
      </c>
      <c r="B12" s="3" t="n">
        <v>839485</v>
      </c>
      <c r="C12" s="3"/>
      <c r="D12" s="3" t="n">
        <v>922654</v>
      </c>
      <c r="E12" s="3"/>
      <c r="F12" s="3"/>
    </row>
    <row r="13" customFormat="false" ht="15.75" hidden="false" customHeight="false" outlineLevel="0" collapsed="false">
      <c r="A13" s="81" t="s">
        <v>79</v>
      </c>
      <c r="B13" s="3" t="n">
        <v>835323</v>
      </c>
      <c r="C13" s="3"/>
      <c r="D13" s="3" t="n">
        <v>905592</v>
      </c>
      <c r="E13" s="3"/>
      <c r="F13" s="3"/>
    </row>
    <row r="14" customFormat="false" ht="15.75" hidden="false" customHeight="false" outlineLevel="0" collapsed="false">
      <c r="A14" s="81" t="s">
        <v>80</v>
      </c>
      <c r="B14" s="3" t="n">
        <v>831159</v>
      </c>
      <c r="C14" s="3"/>
      <c r="D14" s="3" t="n">
        <v>918717</v>
      </c>
      <c r="E14" s="3"/>
      <c r="F14" s="3"/>
    </row>
    <row r="15" customFormat="false" ht="15.75" hidden="false" customHeight="false" outlineLevel="0" collapsed="false">
      <c r="A15" s="81" t="s">
        <v>81</v>
      </c>
      <c r="B15" s="3" t="n">
        <v>826997</v>
      </c>
      <c r="C15" s="3"/>
      <c r="D15" s="3" t="n">
        <v>914780</v>
      </c>
      <c r="E15" s="3"/>
      <c r="F15" s="3"/>
    </row>
    <row r="16" customFormat="false" ht="15.75" hidden="false" customHeight="false" outlineLevel="0" collapsed="false">
      <c r="A16" s="81" t="s">
        <v>82</v>
      </c>
      <c r="B16" s="3" t="n">
        <v>822834</v>
      </c>
      <c r="C16" s="3"/>
      <c r="D16" s="3" t="n">
        <v>910842</v>
      </c>
      <c r="E16" s="3"/>
      <c r="F16" s="3"/>
    </row>
    <row r="17" customFormat="false" ht="15.75" hidden="false" customHeight="false" outlineLevel="0" collapsed="false">
      <c r="A17" s="81" t="s">
        <v>83</v>
      </c>
      <c r="B17" s="3" t="n">
        <v>781207</v>
      </c>
      <c r="C17" s="3"/>
      <c r="D17" s="3" t="n">
        <v>906905</v>
      </c>
      <c r="E17" s="3"/>
      <c r="F17" s="3"/>
    </row>
    <row r="18" customFormat="false" ht="15.75" hidden="false" customHeight="false" outlineLevel="0" collapsed="false">
      <c r="A18" s="81" t="s">
        <v>84</v>
      </c>
      <c r="B18" s="3" t="n">
        <v>777044</v>
      </c>
      <c r="C18" s="3"/>
      <c r="D18" s="3" t="n">
        <v>902968</v>
      </c>
      <c r="E18" s="3"/>
      <c r="F18" s="3"/>
    </row>
    <row r="19" customFormat="false" ht="15.75" hidden="false" customHeight="false" outlineLevel="0" collapsed="false">
      <c r="A19" s="81" t="s">
        <v>85</v>
      </c>
      <c r="B19" s="3" t="n">
        <v>790919</v>
      </c>
      <c r="C19" s="3"/>
      <c r="D19" s="3" t="n">
        <v>899030</v>
      </c>
      <c r="E19" s="3"/>
      <c r="F19" s="3"/>
    </row>
    <row r="20" customFormat="false" ht="15.75" hidden="false" customHeight="false" outlineLevel="0" collapsed="false">
      <c r="A20" s="81" t="s">
        <v>86</v>
      </c>
      <c r="B20" s="3" t="n">
        <v>804795</v>
      </c>
      <c r="C20" s="3"/>
      <c r="D20" s="3" t="n">
        <v>895093</v>
      </c>
      <c r="E20" s="3"/>
      <c r="F20" s="3"/>
    </row>
    <row r="21" customFormat="false" ht="15.75" hidden="false" customHeight="false" outlineLevel="0" collapsed="false">
      <c r="A21" s="81" t="s">
        <v>87</v>
      </c>
      <c r="B21" s="3" t="n">
        <v>832547</v>
      </c>
      <c r="C21" s="3"/>
      <c r="D21" s="3" t="n">
        <v>891155</v>
      </c>
      <c r="E21" s="3"/>
      <c r="F21" s="3"/>
    </row>
    <row r="22" customFormat="false" ht="15.75" hidden="false" customHeight="false" outlineLevel="0" collapsed="false">
      <c r="A22" s="81" t="s">
        <v>88</v>
      </c>
      <c r="B22" s="3" t="n">
        <v>836710</v>
      </c>
      <c r="C22" s="3"/>
      <c r="D22" s="3" t="n">
        <v>887218</v>
      </c>
      <c r="E22" s="3"/>
      <c r="F22" s="3"/>
    </row>
    <row r="23" customFormat="false" ht="15.75" hidden="false" customHeight="false" outlineLevel="0" collapsed="false">
      <c r="A23" s="81" t="s">
        <v>89</v>
      </c>
      <c r="B23" s="3" t="n">
        <v>840873</v>
      </c>
      <c r="C23" s="3"/>
      <c r="D23" s="3" t="n">
        <v>860969</v>
      </c>
      <c r="E23" s="3"/>
      <c r="F23" s="3"/>
    </row>
    <row r="24" customFormat="false" ht="15.75" hidden="false" customHeight="false" outlineLevel="0" collapsed="false">
      <c r="A24" s="81" t="s">
        <v>90</v>
      </c>
      <c r="B24" s="3" t="n">
        <v>845035</v>
      </c>
      <c r="C24" s="3"/>
      <c r="D24" s="3" t="n">
        <v>847845</v>
      </c>
      <c r="E24" s="3"/>
      <c r="F24" s="3"/>
    </row>
    <row r="25" customFormat="false" ht="15.75" hidden="false" customHeight="false" outlineLevel="0" collapsed="false">
      <c r="A25" s="81" t="s">
        <v>91</v>
      </c>
      <c r="B25" s="3" t="n">
        <v>849198</v>
      </c>
      <c r="C25" s="3"/>
      <c r="D25" s="3" t="n">
        <v>834720</v>
      </c>
      <c r="E25" s="3"/>
      <c r="F25" s="3"/>
    </row>
    <row r="26" customFormat="false" ht="15.75" hidden="false" customHeight="false" outlineLevel="0" collapsed="false">
      <c r="B26" s="3"/>
      <c r="D26" s="3"/>
      <c r="F2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7:47Z</dcterms:created>
  <dc:creator>微软用户</dc:creator>
  <dc:description/>
  <dc:language>en-US</dc:language>
  <cp:lastModifiedBy>靓仔li</cp:lastModifiedBy>
  <cp:lastPrinted>2016-10-11T15:02:16Z</cp:lastPrinted>
  <dcterms:modified xsi:type="dcterms:W3CDTF">2025-08-03T07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F6D67A6414D9DB0233EABB378BD7F_13</vt:lpwstr>
  </property>
  <property fmtid="{D5CDD505-2E9C-101B-9397-08002B2CF9AE}" pid="3" name="KSOProductBuildVer">
    <vt:lpwstr>2052-12.1.0.21915</vt:lpwstr>
  </property>
</Properties>
</file>