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3)" sheetId="1" state="visible" r:id="rId2"/>
  </sheets>
  <definedNames>
    <definedName function="false" hidden="false" localSheetId="0" name="Excel_BuiltIn__FilterDatabase" vbProcedure="false">'附件2 (3)'!$A$5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荷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天荷壹号花园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＃楼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160.8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782.3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8.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06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15</t>
    </r>
  </si>
  <si>
    <t xml:space="preserve">企业投诉电话：</t>
  </si>
  <si>
    <t xml:space="preserve">本表一式叁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F"/>
    <numFmt numFmtId="167" formatCode="0_ "/>
    <numFmt numFmtId="168" formatCode="0.0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2" xfId="81"/>
    <cellStyle name="常规 2 2" xfId="82"/>
    <cellStyle name="常规 2 2 2" xfId="83"/>
    <cellStyle name="常规 2 2 2 2" xfId="84"/>
    <cellStyle name="常规 2 2 2 3" xfId="85"/>
    <cellStyle name="常规 2 2 3" xfId="86"/>
    <cellStyle name="常规 2 2 4" xfId="87"/>
    <cellStyle name="常规 2 2 5" xfId="88"/>
    <cellStyle name="常规 2 3" xfId="89"/>
    <cellStyle name="常规 2 3 2" xfId="90"/>
    <cellStyle name="常规 2 3 2 2" xfId="91"/>
    <cellStyle name="常规 2 3 2 3" xfId="92"/>
    <cellStyle name="常规 2 3 3" xfId="93"/>
    <cellStyle name="常规 2 3 4" xfId="94"/>
    <cellStyle name="常规 2 3 5" xfId="95"/>
    <cellStyle name="常规 2 4" xfId="96"/>
    <cellStyle name="常规 2 4 2" xfId="97"/>
    <cellStyle name="常规 2 4 2 2" xfId="98"/>
    <cellStyle name="常规 2 4 3" xfId="99"/>
    <cellStyle name="常规 2 5" xfId="100"/>
    <cellStyle name="常规 2 5 2" xfId="101"/>
    <cellStyle name="常规 2 5 2 2" xfId="102"/>
    <cellStyle name="常规 2 5 3" xfId="103"/>
    <cellStyle name="常规 2 6" xfId="104"/>
    <cellStyle name="常规 2 6 2" xfId="105"/>
    <cellStyle name="常规 2 6 3" xfId="106"/>
    <cellStyle name="常规 2 7" xfId="107"/>
    <cellStyle name="常规 2 7 2" xfId="108"/>
    <cellStyle name="常规 2 8" xfId="109"/>
    <cellStyle name="常规 2 9" xfId="110"/>
    <cellStyle name="常规 3" xfId="111"/>
    <cellStyle name="常规 3 2" xfId="112"/>
    <cellStyle name="常规 3 2 2" xfId="113"/>
    <cellStyle name="常规 3 2 2 2" xfId="114"/>
    <cellStyle name="常规 3 2 2 3" xfId="115"/>
    <cellStyle name="常规 3 2 3" xfId="116"/>
    <cellStyle name="常规 3 2 4" xfId="117"/>
    <cellStyle name="常规 3 2 5" xfId="118"/>
    <cellStyle name="常规 3 3" xfId="119"/>
    <cellStyle name="常规 3 3 2" xfId="120"/>
    <cellStyle name="常规 3 3 2 2" xfId="121"/>
    <cellStyle name="常规 3 3 2 3" xfId="122"/>
    <cellStyle name="常规 3 3 3" xfId="123"/>
    <cellStyle name="常规 3 3 4" xfId="124"/>
    <cellStyle name="常规 3 3 5" xfId="125"/>
    <cellStyle name="常规 3 4" xfId="126"/>
    <cellStyle name="常规 3 4 2" xfId="127"/>
    <cellStyle name="常规 3 4 2 2" xfId="128"/>
    <cellStyle name="常规 3 4 3" xfId="129"/>
    <cellStyle name="常规 3 4 4" xfId="130"/>
    <cellStyle name="常规 3 4 5" xfId="131"/>
    <cellStyle name="常规 3 5" xfId="132"/>
    <cellStyle name="常规 3 5 2" xfId="133"/>
    <cellStyle name="常规 3 5 2 2" xfId="134"/>
    <cellStyle name="常规 3 5 3" xfId="135"/>
    <cellStyle name="常规 3 6" xfId="136"/>
    <cellStyle name="常规 3 6 2" xfId="137"/>
    <cellStyle name="常规 3 6 2 2" xfId="138"/>
    <cellStyle name="常规 3 6 3" xfId="139"/>
    <cellStyle name="常规 3 7" xfId="140"/>
    <cellStyle name="常规 3 7 2" xfId="141"/>
    <cellStyle name="常规 3 7 3" xfId="142"/>
    <cellStyle name="常规 3 7 4" xfId="143"/>
    <cellStyle name="常规 3 8" xfId="144"/>
    <cellStyle name="常规 3 9" xfId="145"/>
    <cellStyle name="常规 4" xfId="146"/>
    <cellStyle name="常规 4 2" xfId="147"/>
    <cellStyle name="常规 4 2 2" xfId="148"/>
    <cellStyle name="常规 4 2 2 2" xfId="149"/>
    <cellStyle name="常规 4 2 2 3" xfId="150"/>
    <cellStyle name="常规 4 2 3" xfId="151"/>
    <cellStyle name="常规 4 2 4" xfId="152"/>
    <cellStyle name="常规 4 2 5" xfId="153"/>
    <cellStyle name="常规 4 3" xfId="154"/>
    <cellStyle name="常规 4 3 2" xfId="155"/>
    <cellStyle name="常规 4 3 2 2" xfId="156"/>
    <cellStyle name="常规 4 3 2 3" xfId="157"/>
    <cellStyle name="常规 4 3 3" xfId="158"/>
    <cellStyle name="常规 4 3 4" xfId="159"/>
    <cellStyle name="常规 4 3 5" xfId="160"/>
    <cellStyle name="常规 4 4" xfId="161"/>
    <cellStyle name="常规 4 4 2" xfId="162"/>
    <cellStyle name="常规 4 4 2 2" xfId="163"/>
    <cellStyle name="常规 4 4 3" xfId="164"/>
    <cellStyle name="常规 4 5" xfId="165"/>
    <cellStyle name="常规 4 5 2" xfId="166"/>
    <cellStyle name="常规 4 5 2 2" xfId="167"/>
    <cellStyle name="常规 4 5 3" xfId="168"/>
    <cellStyle name="常规 4 6" xfId="169"/>
    <cellStyle name="常规 4 6 2" xfId="170"/>
    <cellStyle name="常规 4 6 3" xfId="171"/>
    <cellStyle name="常规 4 7" xfId="172"/>
    <cellStyle name="常规 4 8" xfId="173"/>
    <cellStyle name="常规 5" xfId="174"/>
    <cellStyle name="常规 5 2" xfId="175"/>
    <cellStyle name="常规 5 2 2" xfId="176"/>
    <cellStyle name="常规 5 2 2 2" xfId="177"/>
    <cellStyle name="常规 5 2 2 3" xfId="178"/>
    <cellStyle name="常规 5 2 3" xfId="179"/>
    <cellStyle name="常规 5 2 3 2" xfId="180"/>
    <cellStyle name="常规 5 2 3 3" xfId="181"/>
    <cellStyle name="常规 5 2 4" xfId="182"/>
    <cellStyle name="常规 5 2 4 2" xfId="183"/>
    <cellStyle name="常规 5 2 4 3" xfId="184"/>
    <cellStyle name="常规 5 2 5" xfId="185"/>
    <cellStyle name="常规 5 2 5 2" xfId="186"/>
    <cellStyle name="常规 5 2 5 3" xfId="187"/>
    <cellStyle name="常规 5 2 6" xfId="188"/>
    <cellStyle name="常规 5 2 7" xfId="189"/>
    <cellStyle name="常规 5 3" xfId="190"/>
    <cellStyle name="常规 5 3 2" xfId="191"/>
    <cellStyle name="常规 5 3 3" xfId="192"/>
    <cellStyle name="常规 5 4" xfId="193"/>
    <cellStyle name="常规 5 4 2" xfId="194"/>
    <cellStyle name="常规 5 4 3" xfId="195"/>
    <cellStyle name="常规 5 5" xfId="196"/>
    <cellStyle name="常规 5 5 2" xfId="197"/>
    <cellStyle name="常规 5 5 3" xfId="198"/>
    <cellStyle name="常规 5 6" xfId="199"/>
    <cellStyle name="常规 5 6 2" xfId="200"/>
    <cellStyle name="常规 5 6 3" xfId="201"/>
    <cellStyle name="常规 5 7" xfId="202"/>
    <cellStyle name="常规 5 8" xfId="203"/>
    <cellStyle name="常规 6" xfId="204"/>
    <cellStyle name="常规 6 2" xfId="205"/>
    <cellStyle name="常规 6 3" xfId="206"/>
    <cellStyle name="常规 6 3 2" xfId="207"/>
    <cellStyle name="常规 6 3 3" xfId="208"/>
    <cellStyle name="常规 6 4" xfId="209"/>
    <cellStyle name="常规 6 5" xfId="210"/>
    <cellStyle name="常规 7" xfId="211"/>
    <cellStyle name="常规 7 2" xfId="212"/>
    <cellStyle name="常规 7 2 2" xfId="213"/>
    <cellStyle name="常规 7 2 3" xfId="214"/>
    <cellStyle name="常规 7 3" xfId="215"/>
    <cellStyle name="常规 7 4" xfId="216"/>
    <cellStyle name="常规 7 5" xfId="217"/>
    <cellStyle name="常规 8" xfId="218"/>
    <cellStyle name="常规 8 2" xfId="219"/>
    <cellStyle name="常规 8 2 2" xfId="220"/>
    <cellStyle name="常规 8 3" xfId="221"/>
    <cellStyle name="常规 8 4" xfId="222"/>
    <cellStyle name="常规 9" xfId="223"/>
    <cellStyle name="常规 9 2" xfId="224"/>
    <cellStyle name="强调文字颜色 1 2" xfId="225"/>
    <cellStyle name="强调文字颜色 1 3" xfId="226"/>
    <cellStyle name="强调文字颜色 1 4" xfId="227"/>
    <cellStyle name="强调文字颜色 2 2" xfId="228"/>
    <cellStyle name="强调文字颜色 2 3" xfId="229"/>
    <cellStyle name="强调文字颜色 2 4" xfId="230"/>
    <cellStyle name="强调文字颜色 3 2" xfId="231"/>
    <cellStyle name="强调文字颜色 3 3" xfId="232"/>
    <cellStyle name="强调文字颜色 3 4" xfId="233"/>
    <cellStyle name="强调文字颜色 4 2" xfId="234"/>
    <cellStyle name="强调文字颜色 4 3" xfId="235"/>
    <cellStyle name="强调文字颜色 4 4" xfId="236"/>
    <cellStyle name="强调文字颜色 5 2" xfId="237"/>
    <cellStyle name="强调文字颜色 5 3" xfId="238"/>
    <cellStyle name="强调文字颜色 5 4" xfId="239"/>
    <cellStyle name="强调文字颜色 6 2" xfId="240"/>
    <cellStyle name="强调文字颜色 6 3" xfId="241"/>
    <cellStyle name="强调文字颜色 6 4" xfId="242"/>
    <cellStyle name="标题 1 2" xfId="243"/>
    <cellStyle name="标题 1 3" xfId="244"/>
    <cellStyle name="标题 1 4" xfId="245"/>
    <cellStyle name="标题 2 2" xfId="246"/>
    <cellStyle name="标题 2 3" xfId="247"/>
    <cellStyle name="标题 2 4" xfId="248"/>
    <cellStyle name="标题 3 2" xfId="249"/>
    <cellStyle name="标题 3 3" xfId="250"/>
    <cellStyle name="标题 3 4" xfId="251"/>
    <cellStyle name="标题 4 2" xfId="252"/>
    <cellStyle name="标题 4 3" xfId="253"/>
    <cellStyle name="标题 4 4" xfId="254"/>
    <cellStyle name="标题 5" xfId="255"/>
    <cellStyle name="标题 6" xfId="256"/>
    <cellStyle name="标题 7" xfId="257"/>
    <cellStyle name="检查单元格 2" xfId="258"/>
    <cellStyle name="检查单元格 3" xfId="259"/>
    <cellStyle name="检查单元格 4" xfId="260"/>
    <cellStyle name="汇总 2" xfId="261"/>
    <cellStyle name="汇总 3" xfId="262"/>
    <cellStyle name="汇总 4" xfId="263"/>
    <cellStyle name="注释 2" xfId="264"/>
    <cellStyle name="注释 3" xfId="265"/>
    <cellStyle name="注释 4" xfId="266"/>
    <cellStyle name="百分比 2" xfId="267"/>
    <cellStyle name="百分比 2 2" xfId="268"/>
    <cellStyle name="百分比 2 2 2" xfId="269"/>
    <cellStyle name="百分比 2 2 2 2" xfId="270"/>
    <cellStyle name="百分比 2 2 2 3" xfId="271"/>
    <cellStyle name="百分比 2 2 2 4" xfId="272"/>
    <cellStyle name="百分比 2 2 3" xfId="273"/>
    <cellStyle name="百分比 2 2 4" xfId="274"/>
    <cellStyle name="百分比 2 2 5" xfId="275"/>
    <cellStyle name="百分比 2 3" xfId="276"/>
    <cellStyle name="百分比 2 3 2" xfId="277"/>
    <cellStyle name="百分比 2 3 2 2" xfId="278"/>
    <cellStyle name="百分比 2 3 2 3" xfId="279"/>
    <cellStyle name="百分比 2 3 2 4" xfId="280"/>
    <cellStyle name="百分比 2 3 3" xfId="281"/>
    <cellStyle name="百分比 2 3 4" xfId="282"/>
    <cellStyle name="百分比 2 3 5" xfId="283"/>
    <cellStyle name="百分比 2 4" xfId="284"/>
    <cellStyle name="百分比 2 4 2" xfId="285"/>
    <cellStyle name="百分比 2 4 2 2" xfId="286"/>
    <cellStyle name="百分比 2 4 2 3" xfId="287"/>
    <cellStyle name="百分比 2 4 3" xfId="288"/>
    <cellStyle name="百分比 2 4 4" xfId="289"/>
    <cellStyle name="百分比 2 5" xfId="290"/>
    <cellStyle name="百分比 2 5 2" xfId="291"/>
    <cellStyle name="百分比 2 5 2 2" xfId="292"/>
    <cellStyle name="百分比 2 5 3" xfId="293"/>
    <cellStyle name="百分比 2 6" xfId="294"/>
    <cellStyle name="百分比 2 6 2" xfId="295"/>
    <cellStyle name="百分比 2 6 2 2" xfId="296"/>
    <cellStyle name="百分比 2 6 3" xfId="297"/>
    <cellStyle name="百分比 2 7" xfId="298"/>
    <cellStyle name="百分比 2 7 2" xfId="299"/>
    <cellStyle name="百分比 2 7 3" xfId="300"/>
    <cellStyle name="百分比 2 8" xfId="301"/>
    <cellStyle name="百分比 2 9" xfId="302"/>
    <cellStyle name="解释性文本 2" xfId="303"/>
    <cellStyle name="解释性文本 3" xfId="304"/>
    <cellStyle name="解释性文本 4" xfId="305"/>
    <cellStyle name="警告文本 2" xfId="306"/>
    <cellStyle name="警告文本 3" xfId="307"/>
    <cellStyle name="警告文本 4" xfId="308"/>
    <cellStyle name="计算 2" xfId="309"/>
    <cellStyle name="计算 3" xfId="310"/>
    <cellStyle name="计算 4" xfId="311"/>
    <cellStyle name="输入 2" xfId="312"/>
    <cellStyle name="输入 3" xfId="313"/>
    <cellStyle name="输入 4" xfId="314"/>
    <cellStyle name="输出 2" xfId="315"/>
    <cellStyle name="输出 3" xfId="316"/>
    <cellStyle name="输出 4" xfId="317"/>
    <cellStyle name="适中 2" xfId="318"/>
    <cellStyle name="适中 3" xfId="319"/>
    <cellStyle name="适中 4" xfId="320"/>
    <cellStyle name="链接单元格 2" xfId="321"/>
    <cellStyle name="链接单元格 3" xfId="322"/>
    <cellStyle name="链接单元格 4" xfId="3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8" activeCellId="0" sqref="A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7.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6.87"/>
    <col collapsed="false" customWidth="true" hidden="false" outlineLevel="0" max="7" min="7" style="1" width="9.62"/>
    <col collapsed="false" customWidth="true" hidden="false" outlineLevel="0" max="8" min="8" style="0" width="10.12"/>
    <col collapsed="false" customWidth="true" hidden="false" outlineLevel="0" max="9" min="9" style="0" width="9.1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49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11.36"/>
  </cols>
  <sheetData>
    <row r="1" customFormat="false" ht="1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 t="s">
        <v>4</v>
      </c>
      <c r="L3" s="6"/>
      <c r="M3" s="7"/>
      <c r="N3" s="8"/>
      <c r="O3" s="8"/>
    </row>
    <row r="4" customFormat="false" ht="44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2" t="s">
        <v>13</v>
      </c>
      <c r="J4" s="10" t="s">
        <v>14</v>
      </c>
      <c r="K4" s="10" t="s">
        <v>15</v>
      </c>
      <c r="L4" s="12" t="s">
        <v>16</v>
      </c>
      <c r="M4" s="12" t="s">
        <v>17</v>
      </c>
      <c r="N4" s="10" t="s">
        <v>18</v>
      </c>
      <c r="O4" s="9" t="s">
        <v>19</v>
      </c>
    </row>
    <row r="5" s="24" customFormat="true" ht="19.5" hidden="false" customHeight="true" outlineLevel="0" collapsed="false">
      <c r="A5" s="13" t="n">
        <v>1</v>
      </c>
      <c r="B5" s="13" t="n">
        <v>21</v>
      </c>
      <c r="C5" s="13" t="n">
        <v>202</v>
      </c>
      <c r="D5" s="14" t="n">
        <v>2</v>
      </c>
      <c r="E5" s="15" t="s">
        <v>20</v>
      </c>
      <c r="F5" s="13" t="n">
        <v>2.9</v>
      </c>
      <c r="G5" s="16" t="n">
        <v>113.48</v>
      </c>
      <c r="H5" s="17" t="n">
        <v>19.88</v>
      </c>
      <c r="I5" s="17" t="n">
        <v>93.6</v>
      </c>
      <c r="J5" s="18" t="n">
        <f aca="false">L5/G5</f>
        <v>6796.02091444829</v>
      </c>
      <c r="K5" s="19" t="n">
        <f aca="false">L5/I5</f>
        <v>8239.44928815804</v>
      </c>
      <c r="L5" s="20" t="n">
        <v>771212.453371592</v>
      </c>
      <c r="M5" s="21"/>
      <c r="N5" s="22" t="s">
        <v>21</v>
      </c>
      <c r="O5" s="23"/>
    </row>
    <row r="6" s="24" customFormat="true" ht="19.5" hidden="false" customHeight="true" outlineLevel="0" collapsed="false">
      <c r="A6" s="13" t="n">
        <v>2</v>
      </c>
      <c r="B6" s="13" t="n">
        <v>21</v>
      </c>
      <c r="C6" s="13" t="n">
        <v>203</v>
      </c>
      <c r="D6" s="14" t="n">
        <v>2</v>
      </c>
      <c r="E6" s="15" t="s">
        <v>20</v>
      </c>
      <c r="F6" s="13" t="n">
        <v>2.9</v>
      </c>
      <c r="G6" s="16" t="n">
        <v>102.42</v>
      </c>
      <c r="H6" s="17" t="n">
        <v>17.94</v>
      </c>
      <c r="I6" s="17" t="n">
        <v>84.48</v>
      </c>
      <c r="J6" s="18" t="n">
        <f aca="false">L6/G6</f>
        <v>6740.22710660271</v>
      </c>
      <c r="K6" s="19" t="n">
        <f aca="false">L6/I6</f>
        <v>8171.56794813269</v>
      </c>
      <c r="L6" s="20" t="n">
        <v>690334.06025825</v>
      </c>
      <c r="M6" s="21"/>
      <c r="N6" s="22" t="s">
        <v>21</v>
      </c>
      <c r="O6" s="23"/>
    </row>
    <row r="7" s="24" customFormat="true" ht="19.5" hidden="false" customHeight="true" outlineLevel="0" collapsed="false">
      <c r="A7" s="13" t="n">
        <v>3</v>
      </c>
      <c r="B7" s="13" t="n">
        <v>21</v>
      </c>
      <c r="C7" s="13" t="n">
        <v>206</v>
      </c>
      <c r="D7" s="14" t="n">
        <v>2</v>
      </c>
      <c r="E7" s="15" t="s">
        <v>20</v>
      </c>
      <c r="F7" s="13" t="n">
        <v>2.9</v>
      </c>
      <c r="G7" s="25" t="n">
        <v>113.94</v>
      </c>
      <c r="H7" s="17" t="n">
        <v>19.96</v>
      </c>
      <c r="I7" s="17" t="n">
        <v>93.98</v>
      </c>
      <c r="J7" s="18" t="n">
        <f aca="false">L7/G7</f>
        <v>6769.82801237732</v>
      </c>
      <c r="K7" s="19" t="n">
        <f aca="false">L7/I7</f>
        <v>8207.6420911925</v>
      </c>
      <c r="L7" s="20" t="n">
        <v>771354.203730272</v>
      </c>
      <c r="M7" s="21"/>
      <c r="N7" s="22" t="s">
        <v>21</v>
      </c>
      <c r="O7" s="23"/>
    </row>
    <row r="8" s="24" customFormat="true" ht="19.5" hidden="false" customHeight="true" outlineLevel="0" collapsed="false">
      <c r="A8" s="13" t="n">
        <v>4</v>
      </c>
      <c r="B8" s="13" t="n">
        <v>21</v>
      </c>
      <c r="C8" s="13" t="n">
        <v>303</v>
      </c>
      <c r="D8" s="14" t="n">
        <v>3</v>
      </c>
      <c r="E8" s="15" t="s">
        <v>20</v>
      </c>
      <c r="F8" s="13" t="n">
        <v>2.9</v>
      </c>
      <c r="G8" s="16" t="n">
        <v>102.42</v>
      </c>
      <c r="H8" s="17" t="n">
        <v>17.94</v>
      </c>
      <c r="I8" s="17" t="n">
        <v>84.48</v>
      </c>
      <c r="J8" s="18" t="n">
        <f aca="false">L8/G8</f>
        <v>6807.34104667057</v>
      </c>
      <c r="K8" s="19" t="n">
        <f aca="false">L8/I8</f>
        <v>8252.93406723485</v>
      </c>
      <c r="L8" s="20" t="n">
        <v>697207.87</v>
      </c>
      <c r="M8" s="21"/>
      <c r="N8" s="22" t="s">
        <v>21</v>
      </c>
      <c r="O8" s="23"/>
    </row>
    <row r="9" s="24" customFormat="true" ht="19.5" hidden="false" customHeight="true" outlineLevel="0" collapsed="false">
      <c r="A9" s="13" t="n">
        <v>5</v>
      </c>
      <c r="B9" s="13" t="n">
        <v>21</v>
      </c>
      <c r="C9" s="13" t="n">
        <v>305</v>
      </c>
      <c r="D9" s="14" t="n">
        <v>3</v>
      </c>
      <c r="E9" s="15" t="s">
        <v>20</v>
      </c>
      <c r="F9" s="13" t="n">
        <v>2.9</v>
      </c>
      <c r="G9" s="25" t="n">
        <v>101.11</v>
      </c>
      <c r="H9" s="26" t="n">
        <v>17.71</v>
      </c>
      <c r="I9" s="26" t="n">
        <v>83.4</v>
      </c>
      <c r="J9" s="18" t="n">
        <f aca="false">L9/G9</f>
        <v>6804.16961724854</v>
      </c>
      <c r="K9" s="19" t="n">
        <f aca="false">L9/I9</f>
        <v>8249.03585131894</v>
      </c>
      <c r="L9" s="20" t="n">
        <v>687969.59</v>
      </c>
      <c r="M9" s="21"/>
      <c r="N9" s="22" t="s">
        <v>21</v>
      </c>
      <c r="O9" s="23"/>
    </row>
    <row r="10" s="24" customFormat="true" ht="19.5" hidden="false" customHeight="true" outlineLevel="0" collapsed="false">
      <c r="A10" s="13" t="n">
        <v>6</v>
      </c>
      <c r="B10" s="13" t="n">
        <v>21</v>
      </c>
      <c r="C10" s="13" t="n">
        <v>402</v>
      </c>
      <c r="D10" s="14" t="n">
        <v>4</v>
      </c>
      <c r="E10" s="15" t="s">
        <v>20</v>
      </c>
      <c r="F10" s="13" t="n">
        <v>2.9</v>
      </c>
      <c r="G10" s="16" t="n">
        <v>113.48</v>
      </c>
      <c r="H10" s="17" t="n">
        <v>19.88</v>
      </c>
      <c r="I10" s="17" t="n">
        <v>93.6</v>
      </c>
      <c r="J10" s="18" t="n">
        <f aca="false">L10/G10</f>
        <v>6939.09503896299</v>
      </c>
      <c r="K10" s="19" t="n">
        <f aca="false">L10/I10</f>
        <v>8412.91137843505</v>
      </c>
      <c r="L10" s="20" t="n">
        <v>787448.505021521</v>
      </c>
      <c r="M10" s="21"/>
      <c r="N10" s="22" t="s">
        <v>21</v>
      </c>
      <c r="O10" s="23"/>
    </row>
    <row r="11" s="24" customFormat="true" ht="19.5" hidden="false" customHeight="true" outlineLevel="0" collapsed="false">
      <c r="A11" s="13" t="n">
        <v>7</v>
      </c>
      <c r="B11" s="13" t="n">
        <v>21</v>
      </c>
      <c r="C11" s="13" t="n">
        <v>403</v>
      </c>
      <c r="D11" s="14" t="n">
        <v>4</v>
      </c>
      <c r="E11" s="15" t="s">
        <v>20</v>
      </c>
      <c r="F11" s="13" t="n">
        <v>2.9</v>
      </c>
      <c r="G11" s="16" t="n">
        <v>102.42</v>
      </c>
      <c r="H11" s="17" t="n">
        <v>17.94</v>
      </c>
      <c r="I11" s="17" t="n">
        <v>84.48</v>
      </c>
      <c r="J11" s="18" t="n">
        <f aca="false">L11/G11</f>
        <v>6882.12662463645</v>
      </c>
      <c r="K11" s="19" t="n">
        <f aca="false">L11/I11</f>
        <v>8343.60095756706</v>
      </c>
      <c r="L11" s="20" t="n">
        <v>704867.408895265</v>
      </c>
      <c r="M11" s="21"/>
      <c r="N11" s="22" t="s">
        <v>21</v>
      </c>
      <c r="O11" s="23"/>
    </row>
    <row r="12" s="24" customFormat="true" ht="19.5" hidden="false" customHeight="true" outlineLevel="0" collapsed="false">
      <c r="A12" s="13" t="n">
        <v>8</v>
      </c>
      <c r="B12" s="13" t="n">
        <v>21</v>
      </c>
      <c r="C12" s="13" t="n">
        <v>503</v>
      </c>
      <c r="D12" s="14" t="n">
        <v>5</v>
      </c>
      <c r="E12" s="15" t="s">
        <v>20</v>
      </c>
      <c r="F12" s="13" t="n">
        <v>2.9</v>
      </c>
      <c r="G12" s="16" t="n">
        <v>102.42</v>
      </c>
      <c r="H12" s="17" t="n">
        <v>17.94</v>
      </c>
      <c r="I12" s="17" t="n">
        <v>84.48</v>
      </c>
      <c r="J12" s="18" t="n">
        <f aca="false">L12/G12</f>
        <v>6937.79376954319</v>
      </c>
      <c r="K12" s="19" t="n">
        <f aca="false">L12/I12</f>
        <v>8411.08946350158</v>
      </c>
      <c r="L12" s="20" t="n">
        <v>710568.837876613</v>
      </c>
      <c r="M12" s="21"/>
      <c r="N12" s="22" t="s">
        <v>21</v>
      </c>
      <c r="O12" s="23"/>
    </row>
    <row r="13" s="24" customFormat="true" ht="19.5" hidden="false" customHeight="true" outlineLevel="0" collapsed="false">
      <c r="A13" s="13" t="n">
        <v>9</v>
      </c>
      <c r="B13" s="13" t="n">
        <v>21</v>
      </c>
      <c r="C13" s="13" t="n">
        <v>1401</v>
      </c>
      <c r="D13" s="14" t="n">
        <v>14</v>
      </c>
      <c r="E13" s="15" t="s">
        <v>20</v>
      </c>
      <c r="F13" s="13" t="n">
        <v>2.9</v>
      </c>
      <c r="G13" s="16" t="n">
        <v>94.21</v>
      </c>
      <c r="H13" s="17" t="n">
        <v>16.5</v>
      </c>
      <c r="I13" s="17" t="n">
        <v>77.71</v>
      </c>
      <c r="J13" s="18" t="n">
        <f aca="false">L13/G13</f>
        <v>6856.07570741941</v>
      </c>
      <c r="K13" s="19" t="n">
        <f aca="false">L13/I13</f>
        <v>8311.81176677368</v>
      </c>
      <c r="L13" s="20" t="n">
        <v>645910.892395983</v>
      </c>
      <c r="M13" s="21"/>
      <c r="N13" s="22" t="s">
        <v>21</v>
      </c>
      <c r="O13" s="23"/>
    </row>
    <row r="14" s="24" customFormat="true" ht="19.5" hidden="false" customHeight="true" outlineLevel="0" collapsed="false">
      <c r="A14" s="13" t="n">
        <v>10</v>
      </c>
      <c r="B14" s="13" t="n">
        <v>21</v>
      </c>
      <c r="C14" s="13" t="n">
        <v>1403</v>
      </c>
      <c r="D14" s="14" t="n">
        <v>14</v>
      </c>
      <c r="E14" s="15" t="s">
        <v>20</v>
      </c>
      <c r="F14" s="13" t="n">
        <v>2.9</v>
      </c>
      <c r="G14" s="16" t="n">
        <v>102.42</v>
      </c>
      <c r="H14" s="17" t="n">
        <v>17.94</v>
      </c>
      <c r="I14" s="17" t="n">
        <v>84.48</v>
      </c>
      <c r="J14" s="18" t="n">
        <f aca="false">L14/G14</f>
        <v>6909.96019708982</v>
      </c>
      <c r="K14" s="19" t="n">
        <f aca="false">L14/I14</f>
        <v>8377.34521053432</v>
      </c>
      <c r="L14" s="20" t="n">
        <v>707718.12338594</v>
      </c>
      <c r="M14" s="21"/>
      <c r="N14" s="22" t="s">
        <v>21</v>
      </c>
      <c r="O14" s="23"/>
    </row>
    <row r="15" s="24" customFormat="true" ht="19.5" hidden="false" customHeight="true" outlineLevel="0" collapsed="false">
      <c r="A15" s="13" t="n">
        <v>11</v>
      </c>
      <c r="B15" s="13" t="n">
        <v>21</v>
      </c>
      <c r="C15" s="13" t="n">
        <v>1801</v>
      </c>
      <c r="D15" s="14" t="n">
        <v>18</v>
      </c>
      <c r="E15" s="15" t="s">
        <v>20</v>
      </c>
      <c r="F15" s="13" t="n">
        <v>2.9</v>
      </c>
      <c r="G15" s="16" t="n">
        <v>94.21</v>
      </c>
      <c r="H15" s="17" t="n">
        <v>16.5</v>
      </c>
      <c r="I15" s="17" t="n">
        <v>77.71</v>
      </c>
      <c r="J15" s="18" t="n">
        <f aca="false">L15/G15</f>
        <v>6883.90927987278</v>
      </c>
      <c r="K15" s="19" t="n">
        <f aca="false">L15/I15</f>
        <v>8345.55518281836</v>
      </c>
      <c r="L15" s="20" t="n">
        <v>648533.093256815</v>
      </c>
      <c r="M15" s="21"/>
      <c r="N15" s="22" t="s">
        <v>21</v>
      </c>
      <c r="O15" s="23"/>
    </row>
    <row r="16" s="24" customFormat="true" ht="19.5" hidden="false" customHeight="true" outlineLevel="0" collapsed="false">
      <c r="A16" s="13" t="n">
        <v>12</v>
      </c>
      <c r="B16" s="13" t="n">
        <v>21</v>
      </c>
      <c r="C16" s="13" t="n">
        <v>1803</v>
      </c>
      <c r="D16" s="14" t="n">
        <v>18</v>
      </c>
      <c r="E16" s="15" t="s">
        <v>20</v>
      </c>
      <c r="F16" s="13" t="n">
        <v>2.9</v>
      </c>
      <c r="G16" s="16" t="n">
        <v>102.42</v>
      </c>
      <c r="H16" s="17" t="n">
        <v>17.94</v>
      </c>
      <c r="I16" s="17" t="n">
        <v>84.48</v>
      </c>
      <c r="J16" s="18" t="n">
        <f aca="false">L16/G16</f>
        <v>7021.29448690331</v>
      </c>
      <c r="K16" s="19" t="n">
        <f aca="false">L16/I16</f>
        <v>8512.32222240337</v>
      </c>
      <c r="L16" s="20" t="n">
        <v>719120.981348637</v>
      </c>
      <c r="M16" s="21"/>
      <c r="N16" s="22" t="s">
        <v>21</v>
      </c>
      <c r="O16" s="23"/>
    </row>
    <row r="17" s="24" customFormat="true" ht="19.5" hidden="false" customHeight="true" outlineLevel="0" collapsed="false">
      <c r="A17" s="13" t="n">
        <v>13</v>
      </c>
      <c r="B17" s="13" t="n">
        <v>21</v>
      </c>
      <c r="C17" s="13" t="n">
        <v>1805</v>
      </c>
      <c r="D17" s="14" t="n">
        <v>18</v>
      </c>
      <c r="E17" s="15" t="s">
        <v>20</v>
      </c>
      <c r="F17" s="13" t="n">
        <v>2.9</v>
      </c>
      <c r="G17" s="25" t="n">
        <v>101.11</v>
      </c>
      <c r="H17" s="26" t="n">
        <v>17.71</v>
      </c>
      <c r="I17" s="26" t="n">
        <v>83.4</v>
      </c>
      <c r="J17" s="18" t="n">
        <f aca="false">L17/G17</f>
        <v>7017.4214284569</v>
      </c>
      <c r="K17" s="19" t="n">
        <f aca="false">L17/I17</f>
        <v>8507.57171020716</v>
      </c>
      <c r="L17" s="20" t="n">
        <v>709531.480631277</v>
      </c>
      <c r="M17" s="21"/>
      <c r="N17" s="22" t="s">
        <v>21</v>
      </c>
      <c r="O17" s="23"/>
    </row>
    <row r="18" s="24" customFormat="true" ht="19.5" hidden="false" customHeight="true" outlineLevel="0" collapsed="false">
      <c r="A18" s="13" t="n">
        <v>14</v>
      </c>
      <c r="B18" s="13" t="n">
        <v>21</v>
      </c>
      <c r="C18" s="13" t="n">
        <v>2401</v>
      </c>
      <c r="D18" s="14" t="n">
        <v>24</v>
      </c>
      <c r="E18" s="15" t="s">
        <v>20</v>
      </c>
      <c r="F18" s="13" t="n">
        <v>2.9</v>
      </c>
      <c r="G18" s="16" t="n">
        <v>94.21</v>
      </c>
      <c r="H18" s="17" t="n">
        <v>16.5</v>
      </c>
      <c r="I18" s="17" t="n">
        <v>77.71</v>
      </c>
      <c r="J18" s="18" t="n">
        <f aca="false">L18/G18</f>
        <v>6995.24356968627</v>
      </c>
      <c r="K18" s="19" t="n">
        <f aca="false">L18/I18</f>
        <v>8480.52884699709</v>
      </c>
      <c r="L18" s="20" t="n">
        <v>659021.896700144</v>
      </c>
      <c r="M18" s="21"/>
      <c r="N18" s="22" t="s">
        <v>21</v>
      </c>
      <c r="O18" s="23"/>
    </row>
    <row r="19" s="24" customFormat="true" ht="19.5" hidden="false" customHeight="true" outlineLevel="0" collapsed="false">
      <c r="A19" s="13" t="n">
        <v>15</v>
      </c>
      <c r="B19" s="13" t="n">
        <v>21</v>
      </c>
      <c r="C19" s="13" t="n">
        <v>2402</v>
      </c>
      <c r="D19" s="14" t="n">
        <v>24</v>
      </c>
      <c r="E19" s="15" t="s">
        <v>20</v>
      </c>
      <c r="F19" s="13" t="n">
        <v>2.9</v>
      </c>
      <c r="G19" s="16" t="n">
        <v>113.48</v>
      </c>
      <c r="H19" s="17" t="n">
        <v>19.88</v>
      </c>
      <c r="I19" s="17" t="n">
        <v>93.6</v>
      </c>
      <c r="J19" s="18" t="n">
        <f aca="false">L19/G19</f>
        <v>7189.59719104334</v>
      </c>
      <c r="K19" s="19" t="n">
        <f aca="false">L19/I19</f>
        <v>8716.61847478203</v>
      </c>
      <c r="L19" s="20" t="n">
        <v>815875.489239598</v>
      </c>
      <c r="M19" s="21"/>
      <c r="N19" s="22" t="s">
        <v>21</v>
      </c>
      <c r="O19" s="23"/>
    </row>
    <row r="20" s="24" customFormat="true" ht="19.5" hidden="false" customHeight="true" outlineLevel="0" collapsed="false">
      <c r="A20" s="13" t="n">
        <v>16</v>
      </c>
      <c r="B20" s="13" t="n">
        <v>21</v>
      </c>
      <c r="C20" s="13" t="n">
        <v>2403</v>
      </c>
      <c r="D20" s="14" t="n">
        <v>24</v>
      </c>
      <c r="E20" s="15" t="s">
        <v>20</v>
      </c>
      <c r="F20" s="13" t="n">
        <v>2.9</v>
      </c>
      <c r="G20" s="16" t="n">
        <v>102.42</v>
      </c>
      <c r="H20" s="17" t="n">
        <v>17.94</v>
      </c>
      <c r="I20" s="17" t="n">
        <v>84.48</v>
      </c>
      <c r="J20" s="18" t="n">
        <f aca="false">L20/G20</f>
        <v>7076.96163181005</v>
      </c>
      <c r="K20" s="19" t="n">
        <f aca="false">L20/I20</f>
        <v>8579.81072833789</v>
      </c>
      <c r="L20" s="20" t="n">
        <v>724822.410329985</v>
      </c>
      <c r="M20" s="21"/>
      <c r="N20" s="22" t="s">
        <v>21</v>
      </c>
      <c r="O20" s="23"/>
    </row>
    <row r="21" s="24" customFormat="true" ht="19.5" hidden="false" customHeight="true" outlineLevel="0" collapsed="false">
      <c r="A21" s="13" t="n">
        <v>17</v>
      </c>
      <c r="B21" s="13" t="n">
        <v>21</v>
      </c>
      <c r="C21" s="13" t="n">
        <v>2901</v>
      </c>
      <c r="D21" s="14" t="n">
        <v>29</v>
      </c>
      <c r="E21" s="15" t="s">
        <v>20</v>
      </c>
      <c r="F21" s="13" t="n">
        <v>2.9</v>
      </c>
      <c r="G21" s="16" t="n">
        <v>94.21</v>
      </c>
      <c r="H21" s="17" t="n">
        <v>16.5</v>
      </c>
      <c r="I21" s="17" t="n">
        <v>77.71</v>
      </c>
      <c r="J21" s="18" t="n">
        <f aca="false">L21/G21</f>
        <v>6741.97300606097</v>
      </c>
      <c r="K21" s="19" t="n">
        <f aca="false">L21/I21</f>
        <v>8173.48188007984</v>
      </c>
      <c r="L21" s="20" t="n">
        <v>635161.276901004</v>
      </c>
      <c r="M21" s="21"/>
      <c r="N21" s="22" t="s">
        <v>21</v>
      </c>
      <c r="O21" s="23"/>
    </row>
    <row r="22" s="24" customFormat="true" ht="19.5" hidden="false" customHeight="true" outlineLevel="0" collapsed="false">
      <c r="A22" s="13" t="n">
        <v>18</v>
      </c>
      <c r="B22" s="13" t="n">
        <v>21</v>
      </c>
      <c r="C22" s="13" t="n">
        <v>2903</v>
      </c>
      <c r="D22" s="14" t="n">
        <v>29</v>
      </c>
      <c r="E22" s="15" t="s">
        <v>20</v>
      </c>
      <c r="F22" s="13" t="n">
        <v>2.9</v>
      </c>
      <c r="G22" s="16" t="n">
        <v>102.42</v>
      </c>
      <c r="H22" s="17" t="n">
        <v>17.94</v>
      </c>
      <c r="I22" s="17" t="n">
        <v>84.48</v>
      </c>
      <c r="J22" s="18" t="n">
        <f aca="false">L22/G22</f>
        <v>7118.71199049011</v>
      </c>
      <c r="K22" s="19" t="n">
        <f aca="false">L22/I22</f>
        <v>8630.42710778879</v>
      </c>
      <c r="L22" s="20" t="n">
        <v>729098.482065997</v>
      </c>
      <c r="M22" s="21"/>
      <c r="N22" s="22" t="s">
        <v>21</v>
      </c>
      <c r="O22" s="23"/>
    </row>
    <row r="23" s="24" customFormat="true" ht="19.5" hidden="false" customHeight="true" outlineLevel="0" collapsed="false">
      <c r="A23" s="13" t="n">
        <v>19</v>
      </c>
      <c r="B23" s="13" t="n">
        <v>21</v>
      </c>
      <c r="C23" s="13" t="n">
        <v>2904</v>
      </c>
      <c r="D23" s="14" t="n">
        <v>29</v>
      </c>
      <c r="E23" s="15" t="s">
        <v>20</v>
      </c>
      <c r="F23" s="13" t="n">
        <v>2.9</v>
      </c>
      <c r="G23" s="16" t="n">
        <v>93.02</v>
      </c>
      <c r="H23" s="17" t="n">
        <v>16.29</v>
      </c>
      <c r="I23" s="17" t="n">
        <v>76.73</v>
      </c>
      <c r="J23" s="18" t="n">
        <f aca="false">L23/G23</f>
        <v>6765.16088393079</v>
      </c>
      <c r="K23" s="19" t="n">
        <f aca="false">L23/I23</f>
        <v>8201.42402480441</v>
      </c>
      <c r="L23" s="20" t="n">
        <v>629295.265423242</v>
      </c>
      <c r="M23" s="21"/>
      <c r="N23" s="22" t="s">
        <v>21</v>
      </c>
      <c r="O23" s="23"/>
    </row>
    <row r="24" s="24" customFormat="true" ht="19.5" hidden="false" customHeight="true" outlineLevel="0" collapsed="false">
      <c r="A24" s="13" t="n">
        <v>20</v>
      </c>
      <c r="B24" s="13" t="n">
        <v>21</v>
      </c>
      <c r="C24" s="13" t="n">
        <v>2905</v>
      </c>
      <c r="D24" s="14" t="n">
        <v>29</v>
      </c>
      <c r="E24" s="15" t="s">
        <v>20</v>
      </c>
      <c r="F24" s="13" t="n">
        <v>2.9</v>
      </c>
      <c r="G24" s="25" t="n">
        <v>101.11</v>
      </c>
      <c r="H24" s="26" t="n">
        <v>17.71</v>
      </c>
      <c r="I24" s="26" t="n">
        <v>83.4</v>
      </c>
      <c r="J24" s="18" t="n">
        <f aca="false">L24/G24</f>
        <v>7114.8389320437</v>
      </c>
      <c r="K24" s="19" t="n">
        <f aca="false">L24/I24</f>
        <v>8625.67583236137</v>
      </c>
      <c r="L24" s="20" t="n">
        <v>719381.364418939</v>
      </c>
      <c r="M24" s="21"/>
      <c r="N24" s="22" t="s">
        <v>21</v>
      </c>
      <c r="O24" s="23"/>
    </row>
    <row r="25" s="24" customFormat="true" ht="19.5" hidden="false" customHeight="true" outlineLevel="0" collapsed="false">
      <c r="A25" s="13" t="n">
        <v>21</v>
      </c>
      <c r="B25" s="13" t="n">
        <v>21</v>
      </c>
      <c r="C25" s="13" t="n">
        <v>2906</v>
      </c>
      <c r="D25" s="14" t="n">
        <v>29</v>
      </c>
      <c r="E25" s="15" t="s">
        <v>20</v>
      </c>
      <c r="F25" s="13" t="n">
        <v>2.9</v>
      </c>
      <c r="G25" s="25" t="n">
        <v>113.94</v>
      </c>
      <c r="H25" s="17" t="n">
        <v>19.96</v>
      </c>
      <c r="I25" s="17" t="n">
        <v>93.98</v>
      </c>
      <c r="J25" s="18" t="n">
        <f aca="false">L25/G25</f>
        <v>7190.68643190845</v>
      </c>
      <c r="K25" s="19" t="n">
        <f aca="false">L25/I25</f>
        <v>8717.88478454617</v>
      </c>
      <c r="L25" s="20" t="n">
        <v>819306.812051649</v>
      </c>
      <c r="M25" s="21"/>
      <c r="N25" s="22" t="s">
        <v>21</v>
      </c>
      <c r="O25" s="23"/>
    </row>
    <row r="26" s="24" customFormat="true" ht="22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19" t="n">
        <f aca="false">SUM(G5:G25)</f>
        <v>2160.87</v>
      </c>
      <c r="H26" s="28" t="n">
        <f aca="false">SUM(H5:H25)</f>
        <v>378.5</v>
      </c>
      <c r="I26" s="29" t="n">
        <f aca="false">SUM(I5:I25)</f>
        <v>1782.37</v>
      </c>
      <c r="J26" s="18" t="n">
        <f aca="false">L26/G26</f>
        <v>6934.12398584955</v>
      </c>
      <c r="K26" s="19" t="n">
        <f aca="false">L26/I26</f>
        <v>8406.63863131826</v>
      </c>
      <c r="L26" s="18" t="n">
        <f aca="false">SUM(L5:L25)</f>
        <v>14983740.4973027</v>
      </c>
      <c r="M26" s="21"/>
      <c r="N26" s="22"/>
      <c r="O26" s="30"/>
    </row>
    <row r="27" s="24" customFormat="true" ht="32.1" hidden="false" customHeight="true" outlineLevel="0" collapsed="false">
      <c r="A27" s="31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24" customFormat="true" ht="57" hidden="false" customHeight="true" outlineLevel="0" collapsed="false">
      <c r="A28" s="32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24" customFormat="true" ht="24.95" hidden="false" customHeight="true" outlineLevel="0" collapsed="false">
      <c r="A29" s="33" t="s">
        <v>25</v>
      </c>
      <c r="B29" s="33"/>
      <c r="C29" s="33"/>
      <c r="D29" s="33"/>
      <c r="E29" s="33"/>
      <c r="F29" s="34"/>
      <c r="G29" s="35"/>
      <c r="H29" s="34"/>
      <c r="I29" s="34"/>
      <c r="J29" s="34"/>
      <c r="K29" s="33" t="s">
        <v>26</v>
      </c>
      <c r="L29" s="33"/>
      <c r="M29" s="34"/>
      <c r="N29" s="36"/>
      <c r="O29" s="36"/>
    </row>
    <row r="30" s="24" customFormat="true" ht="24.95" hidden="false" customHeight="true" outlineLevel="0" collapsed="false">
      <c r="A30" s="33" t="s">
        <v>27</v>
      </c>
      <c r="B30" s="33"/>
      <c r="C30" s="33"/>
      <c r="D30" s="33"/>
      <c r="E30" s="33"/>
      <c r="F30" s="36"/>
      <c r="G30" s="37"/>
      <c r="H30" s="36"/>
      <c r="I30" s="36"/>
      <c r="J30" s="36"/>
      <c r="K30" s="33" t="s">
        <v>28</v>
      </c>
      <c r="L30" s="33"/>
      <c r="M30" s="34"/>
      <c r="N30" s="36"/>
      <c r="O30" s="36"/>
    </row>
    <row r="31" s="24" customFormat="true" ht="24.95" hidden="false" customHeight="true" outlineLevel="0" collapsed="false">
      <c r="A31" s="33" t="s">
        <v>29</v>
      </c>
      <c r="B31" s="33"/>
      <c r="C31" s="33"/>
      <c r="D31" s="33"/>
      <c r="E31" s="33"/>
      <c r="G31" s="38"/>
    </row>
    <row r="32" s="24" customFormat="true" ht="24.95" hidden="false" customHeight="true" outlineLevel="0" collapsed="false">
      <c r="G32" s="38"/>
    </row>
  </sheetData>
  <mergeCells count="13">
    <mergeCell ref="A1:B1"/>
    <mergeCell ref="A2:O2"/>
    <mergeCell ref="A3:H3"/>
    <mergeCell ref="I3:J3"/>
    <mergeCell ref="K3:L3"/>
    <mergeCell ref="A26:F26"/>
    <mergeCell ref="A27:O27"/>
    <mergeCell ref="A28:O28"/>
    <mergeCell ref="A29:E29"/>
    <mergeCell ref="K29:L29"/>
    <mergeCell ref="A30:E30"/>
    <mergeCell ref="K30:L30"/>
    <mergeCell ref="A31:E31"/>
  </mergeCells>
  <printOptions headings="false" gridLines="false" gridLinesSet="true" horizontalCentered="false" verticalCentered="false"/>
  <pageMargins left="0.259722222222222" right="0.159722222222222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shan</cp:lastModifiedBy>
  <cp:lastPrinted>2024-05-20T03:22:14Z</cp:lastPrinted>
  <dcterms:modified xsi:type="dcterms:W3CDTF">2025-08-05T02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D70B0118458C943058FF3064EE2D_12</vt:lpwstr>
  </property>
  <property fmtid="{D5CDD505-2E9C-101B-9397-08002B2CF9AE}" pid="3" name="KSOProductBuildVer">
    <vt:lpwstr>2052-12.1.0.22215</vt:lpwstr>
  </property>
</Properties>
</file>