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25年8月11未售" sheetId="1" state="visible" r:id="rId2"/>
    <sheet name="附件三已售部分" sheetId="2" state="visible" r:id="rId3"/>
  </sheets>
  <definedNames>
    <definedName function="false" hidden="true" localSheetId="0" name="_xlnm._FilterDatabase" vbProcedure="false">附件二25年8月11未售!$A$4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益强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江湾雅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三房两卫两厅</t>
  </si>
  <si>
    <t xml:space="preserve">未售</t>
  </si>
  <si>
    <t xml:space="preserve">两房两卫两厅</t>
  </si>
  <si>
    <t xml:space="preserve">两房一卫两厅</t>
  </si>
  <si>
    <t xml:space="preserve">四房三卫两厅</t>
  </si>
  <si>
    <t xml:space="preserve">三房三卫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338.3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340.7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97.5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612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184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已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Q37" activeCellId="0" sqref="Q37"/>
    </sheetView>
  </sheetViews>
  <sheetFormatPr defaultColWidth="8.7890625" defaultRowHeight="15.6" zeroHeight="false" outlineLevelRow="0" outlineLevelCol="0"/>
  <cols>
    <col collapsed="false" customWidth="false" hidden="false" outlineLevel="0" max="11" min="1" style="1" width="8.79"/>
    <col collapsed="false" customWidth="true" hidden="false" outlineLevel="0" max="12" min="12" style="1" width="10.69"/>
    <col collapsed="false" customWidth="true" hidden="false" outlineLevel="0" max="13" min="13" style="1" width="9.69"/>
    <col collapsed="false" customWidth="false" hidden="false" outlineLevel="0" max="14" min="14" style="1" width="8.79"/>
    <col collapsed="false" customWidth="true" hidden="false" outlineLevel="0" max="15" min="15" style="1" width="19.2"/>
    <col collapsed="false" customWidth="false" hidden="false" outlineLevel="0" max="257" min="16" style="1" width="8.79"/>
  </cols>
  <sheetData>
    <row r="1" customFormat="false" ht="20.4" hidden="false" customHeight="false" outlineLevel="0" collapsed="false">
      <c r="A1" s="2" t="s">
        <v>0</v>
      </c>
      <c r="B1" s="2"/>
    </row>
    <row r="2" customFormat="false" ht="2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K3" s="5" t="s">
        <v>4</v>
      </c>
      <c r="L3" s="5"/>
      <c r="M3" s="6"/>
      <c r="N3" s="7"/>
      <c r="O3" s="7"/>
    </row>
    <row r="4" customFormat="false" ht="57.6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9" t="s">
        <v>15</v>
      </c>
      <c r="L4" s="10" t="s">
        <v>16</v>
      </c>
      <c r="M4" s="10" t="s">
        <v>17</v>
      </c>
      <c r="N4" s="9" t="s">
        <v>18</v>
      </c>
      <c r="O4" s="8" t="s">
        <v>19</v>
      </c>
    </row>
    <row r="5" customFormat="false" ht="28.8" hidden="false" customHeight="false" outlineLevel="0" collapsed="false">
      <c r="A5" s="11" t="n">
        <v>1</v>
      </c>
      <c r="B5" s="11" t="n">
        <v>1</v>
      </c>
      <c r="C5" s="11" t="n">
        <v>304</v>
      </c>
      <c r="D5" s="11" t="n">
        <v>3</v>
      </c>
      <c r="E5" s="12" t="s">
        <v>20</v>
      </c>
      <c r="F5" s="11" t="n">
        <v>3</v>
      </c>
      <c r="G5" s="13" t="n">
        <v>115.89</v>
      </c>
      <c r="H5" s="13" t="n">
        <v>23.6</v>
      </c>
      <c r="I5" s="13" t="n">
        <v>92.29</v>
      </c>
      <c r="J5" s="11" t="n">
        <v>9010</v>
      </c>
      <c r="K5" s="13" t="n">
        <f aca="false">L5/I5</f>
        <v>11313.9982663344</v>
      </c>
      <c r="L5" s="13" t="n">
        <f aca="false">J5*G5</f>
        <v>1044168.9</v>
      </c>
      <c r="M5" s="13"/>
      <c r="N5" s="14" t="s">
        <v>21</v>
      </c>
      <c r="O5" s="15"/>
    </row>
    <row r="6" customFormat="false" ht="28.8" hidden="false" customHeight="false" outlineLevel="0" collapsed="false">
      <c r="A6" s="11" t="n">
        <v>2</v>
      </c>
      <c r="B6" s="11" t="n">
        <v>1</v>
      </c>
      <c r="C6" s="11" t="n">
        <v>305</v>
      </c>
      <c r="D6" s="11" t="n">
        <v>3</v>
      </c>
      <c r="E6" s="12" t="s">
        <v>20</v>
      </c>
      <c r="F6" s="11" t="n">
        <v>3</v>
      </c>
      <c r="G6" s="13" t="n">
        <v>117.03</v>
      </c>
      <c r="H6" s="13" t="n">
        <v>23.83</v>
      </c>
      <c r="I6" s="13" t="n">
        <v>93.2</v>
      </c>
      <c r="J6" s="11" t="n">
        <v>8690</v>
      </c>
      <c r="K6" s="13" t="n">
        <f aca="false">L6/I6</f>
        <v>10911.9173819742</v>
      </c>
      <c r="L6" s="13" t="n">
        <f aca="false">J6*G6</f>
        <v>1016990.7</v>
      </c>
      <c r="M6" s="13"/>
      <c r="N6" s="14" t="s">
        <v>21</v>
      </c>
      <c r="O6" s="15"/>
    </row>
    <row r="7" customFormat="false" ht="28.8" hidden="false" customHeight="false" outlineLevel="0" collapsed="false">
      <c r="A7" s="11" t="n">
        <v>3</v>
      </c>
      <c r="B7" s="11" t="n">
        <v>1</v>
      </c>
      <c r="C7" s="11" t="n">
        <v>504</v>
      </c>
      <c r="D7" s="11" t="n">
        <v>5</v>
      </c>
      <c r="E7" s="12" t="s">
        <v>22</v>
      </c>
      <c r="F7" s="11" t="n">
        <v>3</v>
      </c>
      <c r="G7" s="13" t="n">
        <v>94.79</v>
      </c>
      <c r="H7" s="13" t="n">
        <v>19.3</v>
      </c>
      <c r="I7" s="13" t="n">
        <v>75.49</v>
      </c>
      <c r="J7" s="11" t="n">
        <v>7965</v>
      </c>
      <c r="K7" s="13" t="n">
        <f aca="false">L7/I7</f>
        <v>10001.3558087164</v>
      </c>
      <c r="L7" s="13" t="n">
        <f aca="false">J7*G7</f>
        <v>755002.35</v>
      </c>
      <c r="M7" s="13"/>
      <c r="N7" s="14" t="s">
        <v>21</v>
      </c>
      <c r="O7" s="15"/>
    </row>
    <row r="8" customFormat="false" ht="28.8" hidden="false" customHeight="false" outlineLevel="0" collapsed="false">
      <c r="A8" s="11" t="n">
        <v>4</v>
      </c>
      <c r="B8" s="11" t="n">
        <v>1</v>
      </c>
      <c r="C8" s="11" t="n">
        <v>803</v>
      </c>
      <c r="D8" s="11" t="n">
        <v>8</v>
      </c>
      <c r="E8" s="12" t="s">
        <v>20</v>
      </c>
      <c r="F8" s="11" t="n">
        <v>3</v>
      </c>
      <c r="G8" s="13" t="n">
        <v>117.58</v>
      </c>
      <c r="H8" s="13" t="n">
        <v>23.94</v>
      </c>
      <c r="I8" s="13" t="n">
        <v>93.64</v>
      </c>
      <c r="J8" s="11" t="n">
        <v>8633</v>
      </c>
      <c r="K8" s="13" t="n">
        <f aca="false">L8/I8</f>
        <v>10840.1125587356</v>
      </c>
      <c r="L8" s="13" t="n">
        <f aca="false">J8*G8</f>
        <v>1015068.14</v>
      </c>
      <c r="M8" s="13"/>
      <c r="N8" s="14" t="s">
        <v>21</v>
      </c>
      <c r="O8" s="15"/>
    </row>
    <row r="9" customFormat="false" ht="28.8" hidden="false" customHeight="false" outlineLevel="0" collapsed="false">
      <c r="A9" s="11" t="n">
        <v>5</v>
      </c>
      <c r="B9" s="11" t="n">
        <v>1</v>
      </c>
      <c r="C9" s="11" t="n">
        <v>804</v>
      </c>
      <c r="D9" s="11" t="n">
        <v>8</v>
      </c>
      <c r="E9" s="12" t="s">
        <v>22</v>
      </c>
      <c r="F9" s="11" t="n">
        <v>3</v>
      </c>
      <c r="G9" s="13" t="n">
        <v>94.79</v>
      </c>
      <c r="H9" s="13" t="n">
        <v>19.3</v>
      </c>
      <c r="I9" s="13" t="n">
        <v>75.49</v>
      </c>
      <c r="J9" s="11" t="n">
        <v>7710</v>
      </c>
      <c r="K9" s="13" t="n">
        <f aca="false">L9/I9</f>
        <v>9681.16174327726</v>
      </c>
      <c r="L9" s="13" t="n">
        <f aca="false">J9*G9</f>
        <v>730830.9</v>
      </c>
      <c r="M9" s="13"/>
      <c r="N9" s="14" t="s">
        <v>21</v>
      </c>
      <c r="O9" s="15"/>
    </row>
    <row r="10" customFormat="false" ht="28.8" hidden="false" customHeight="false" outlineLevel="0" collapsed="false">
      <c r="A10" s="11" t="n">
        <v>6</v>
      </c>
      <c r="B10" s="11" t="n">
        <v>1</v>
      </c>
      <c r="C10" s="11" t="n">
        <v>1003</v>
      </c>
      <c r="D10" s="11" t="n">
        <v>10</v>
      </c>
      <c r="E10" s="12" t="s">
        <v>22</v>
      </c>
      <c r="F10" s="11" t="n">
        <v>3</v>
      </c>
      <c r="G10" s="16" t="n">
        <v>117.58</v>
      </c>
      <c r="H10" s="16" t="n">
        <v>23.94</v>
      </c>
      <c r="I10" s="16" t="n">
        <v>93.64</v>
      </c>
      <c r="J10" s="17" t="n">
        <v>8805</v>
      </c>
      <c r="K10" s="16" t="n">
        <f aca="false">L10/I10</f>
        <v>11056.0860743272</v>
      </c>
      <c r="L10" s="13" t="n">
        <f aca="false">J10*G10</f>
        <v>1035291.9</v>
      </c>
      <c r="M10" s="13"/>
      <c r="N10" s="14" t="s">
        <v>21</v>
      </c>
      <c r="O10" s="15"/>
    </row>
    <row r="11" customFormat="false" ht="28.8" hidden="false" customHeight="false" outlineLevel="0" collapsed="false">
      <c r="A11" s="11" t="n">
        <v>7</v>
      </c>
      <c r="B11" s="11" t="n">
        <v>1</v>
      </c>
      <c r="C11" s="11" t="n">
        <v>1202</v>
      </c>
      <c r="D11" s="11" t="n">
        <v>12</v>
      </c>
      <c r="E11" s="12" t="s">
        <v>23</v>
      </c>
      <c r="F11" s="11" t="n">
        <v>3</v>
      </c>
      <c r="G11" s="13" t="n">
        <v>76.58</v>
      </c>
      <c r="H11" s="13" t="n">
        <v>15.59</v>
      </c>
      <c r="I11" s="13" t="n">
        <v>60.99</v>
      </c>
      <c r="J11" s="11" t="n">
        <v>7942</v>
      </c>
      <c r="K11" s="13" t="n">
        <f aca="false">L11/I11</f>
        <v>9972.09968847352</v>
      </c>
      <c r="L11" s="13" t="n">
        <f aca="false">J11*G11</f>
        <v>608198.36</v>
      </c>
      <c r="M11" s="13"/>
      <c r="N11" s="14" t="s">
        <v>21</v>
      </c>
      <c r="O11" s="15"/>
    </row>
    <row r="12" customFormat="false" ht="28.8" hidden="false" customHeight="false" outlineLevel="0" collapsed="false">
      <c r="A12" s="11" t="n">
        <v>8</v>
      </c>
      <c r="B12" s="11" t="n">
        <v>1</v>
      </c>
      <c r="C12" s="11" t="n">
        <v>1203</v>
      </c>
      <c r="D12" s="11" t="n">
        <v>12</v>
      </c>
      <c r="E12" s="12" t="s">
        <v>20</v>
      </c>
      <c r="F12" s="11" t="n">
        <v>3</v>
      </c>
      <c r="G12" s="13" t="n">
        <v>117.58</v>
      </c>
      <c r="H12" s="13" t="n">
        <v>23.94</v>
      </c>
      <c r="I12" s="13" t="n">
        <v>93.64</v>
      </c>
      <c r="J12" s="11" t="n">
        <v>8994</v>
      </c>
      <c r="K12" s="13" t="n">
        <f aca="false">L12/I12</f>
        <v>11293.4058094831</v>
      </c>
      <c r="L12" s="13" t="n">
        <f aca="false">J12*G12</f>
        <v>1057514.52</v>
      </c>
      <c r="M12" s="13"/>
      <c r="N12" s="14" t="s">
        <v>21</v>
      </c>
      <c r="O12" s="15"/>
    </row>
    <row r="13" customFormat="false" ht="28.8" hidden="false" customHeight="false" outlineLevel="0" collapsed="false">
      <c r="A13" s="11" t="n">
        <v>9</v>
      </c>
      <c r="B13" s="11" t="n">
        <v>1</v>
      </c>
      <c r="C13" s="11" t="n">
        <v>1403</v>
      </c>
      <c r="D13" s="11" t="n">
        <v>14</v>
      </c>
      <c r="E13" s="12" t="s">
        <v>20</v>
      </c>
      <c r="F13" s="11" t="n">
        <v>3</v>
      </c>
      <c r="G13" s="13" t="n">
        <v>117.58</v>
      </c>
      <c r="H13" s="13" t="n">
        <v>23.94</v>
      </c>
      <c r="I13" s="13" t="n">
        <v>93.64</v>
      </c>
      <c r="J13" s="11" t="n">
        <v>9089</v>
      </c>
      <c r="K13" s="13" t="n">
        <f aca="false">L13/I13</f>
        <v>11412.6935070483</v>
      </c>
      <c r="L13" s="13" t="n">
        <f aca="false">J13*G13</f>
        <v>1068684.62</v>
      </c>
      <c r="M13" s="13"/>
      <c r="N13" s="14" t="s">
        <v>21</v>
      </c>
      <c r="O13" s="15"/>
    </row>
    <row r="14" customFormat="false" ht="28.8" hidden="false" customHeight="false" outlineLevel="0" collapsed="false">
      <c r="A14" s="11" t="n">
        <v>10</v>
      </c>
      <c r="B14" s="11" t="n">
        <v>1</v>
      </c>
      <c r="C14" s="11" t="n">
        <v>1502</v>
      </c>
      <c r="D14" s="11" t="n">
        <v>15</v>
      </c>
      <c r="E14" s="12" t="s">
        <v>23</v>
      </c>
      <c r="F14" s="11" t="n">
        <v>3</v>
      </c>
      <c r="G14" s="13" t="n">
        <v>76.58</v>
      </c>
      <c r="H14" s="13" t="n">
        <v>15.59</v>
      </c>
      <c r="I14" s="13" t="n">
        <v>60.99</v>
      </c>
      <c r="J14" s="11" t="n">
        <v>7976</v>
      </c>
      <c r="K14" s="13" t="n">
        <f aca="false">L14/I14</f>
        <v>10014.7906214133</v>
      </c>
      <c r="L14" s="13" t="n">
        <f aca="false">J14*G14</f>
        <v>610802.08</v>
      </c>
      <c r="M14" s="13"/>
      <c r="N14" s="14" t="s">
        <v>21</v>
      </c>
      <c r="O14" s="15"/>
    </row>
    <row r="15" customFormat="false" ht="28.8" hidden="false" customHeight="false" outlineLevel="0" collapsed="false">
      <c r="A15" s="11" t="n">
        <v>11</v>
      </c>
      <c r="B15" s="11" t="n">
        <v>1</v>
      </c>
      <c r="C15" s="11" t="n">
        <v>1503</v>
      </c>
      <c r="D15" s="11" t="n">
        <v>15</v>
      </c>
      <c r="E15" s="12" t="s">
        <v>20</v>
      </c>
      <c r="F15" s="11" t="n">
        <v>3</v>
      </c>
      <c r="G15" s="13" t="n">
        <v>117.58</v>
      </c>
      <c r="H15" s="13" t="n">
        <v>23.94</v>
      </c>
      <c r="I15" s="13" t="n">
        <v>93.64</v>
      </c>
      <c r="J15" s="11" t="n">
        <v>9270</v>
      </c>
      <c r="K15" s="13" t="n">
        <f aca="false">L15/I15</f>
        <v>11639.9679624092</v>
      </c>
      <c r="L15" s="13" t="n">
        <f aca="false">J15*G15</f>
        <v>1089966.6</v>
      </c>
      <c r="M15" s="13"/>
      <c r="N15" s="14" t="s">
        <v>21</v>
      </c>
      <c r="O15" s="15"/>
    </row>
    <row r="16" customFormat="false" ht="28.8" hidden="false" customHeight="false" outlineLevel="0" collapsed="false">
      <c r="A16" s="11" t="n">
        <v>12</v>
      </c>
      <c r="B16" s="11" t="n">
        <v>1</v>
      </c>
      <c r="C16" s="11" t="n">
        <v>1602</v>
      </c>
      <c r="D16" s="11" t="n">
        <v>16</v>
      </c>
      <c r="E16" s="12" t="s">
        <v>23</v>
      </c>
      <c r="F16" s="11" t="n">
        <v>3</v>
      </c>
      <c r="G16" s="13" t="n">
        <v>76.58</v>
      </c>
      <c r="H16" s="13" t="n">
        <v>15.59</v>
      </c>
      <c r="I16" s="13" t="n">
        <v>60.99</v>
      </c>
      <c r="J16" s="11" t="n">
        <v>7907</v>
      </c>
      <c r="K16" s="13" t="n">
        <f aca="false">L16/I16</f>
        <v>9928.15313985899</v>
      </c>
      <c r="L16" s="13" t="n">
        <f aca="false">J16*G16</f>
        <v>605518.06</v>
      </c>
      <c r="M16" s="13"/>
      <c r="N16" s="14" t="s">
        <v>21</v>
      </c>
      <c r="O16" s="15"/>
    </row>
    <row r="17" customFormat="false" ht="28.8" hidden="false" customHeight="false" outlineLevel="0" collapsed="false">
      <c r="A17" s="11" t="n">
        <v>13</v>
      </c>
      <c r="B17" s="11" t="n">
        <v>1</v>
      </c>
      <c r="C17" s="11" t="n">
        <v>1603</v>
      </c>
      <c r="D17" s="11" t="n">
        <v>16</v>
      </c>
      <c r="E17" s="12" t="s">
        <v>20</v>
      </c>
      <c r="F17" s="11" t="n">
        <v>3</v>
      </c>
      <c r="G17" s="13" t="n">
        <v>117.58</v>
      </c>
      <c r="H17" s="13" t="n">
        <v>23.94</v>
      </c>
      <c r="I17" s="13" t="n">
        <v>93.64</v>
      </c>
      <c r="J17" s="11" t="n">
        <v>9298</v>
      </c>
      <c r="K17" s="13" t="n">
        <f aca="false">L17/I17</f>
        <v>11675.1264416916</v>
      </c>
      <c r="L17" s="13" t="n">
        <f aca="false">J17*G17</f>
        <v>1093258.84</v>
      </c>
      <c r="M17" s="13"/>
      <c r="N17" s="14" t="s">
        <v>21</v>
      </c>
      <c r="O17" s="15"/>
    </row>
    <row r="18" customFormat="false" ht="28.8" hidden="false" customHeight="false" outlineLevel="0" collapsed="false">
      <c r="A18" s="11" t="n">
        <v>14</v>
      </c>
      <c r="B18" s="11" t="n">
        <v>1</v>
      </c>
      <c r="C18" s="11" t="n">
        <v>1702</v>
      </c>
      <c r="D18" s="11" t="n">
        <v>17</v>
      </c>
      <c r="E18" s="12" t="s">
        <v>23</v>
      </c>
      <c r="F18" s="11" t="n">
        <v>3</v>
      </c>
      <c r="G18" s="13" t="n">
        <v>76.58</v>
      </c>
      <c r="H18" s="13" t="n">
        <v>15.59</v>
      </c>
      <c r="I18" s="13" t="n">
        <v>60.99</v>
      </c>
      <c r="J18" s="11" t="n">
        <v>7856</v>
      </c>
      <c r="K18" s="13" t="n">
        <f aca="false">L18/I18</f>
        <v>9864.11674044925</v>
      </c>
      <c r="L18" s="13" t="n">
        <f aca="false">J18*G18</f>
        <v>601612.48</v>
      </c>
      <c r="M18" s="13"/>
      <c r="N18" s="14" t="s">
        <v>21</v>
      </c>
      <c r="O18" s="15"/>
    </row>
    <row r="19" customFormat="false" ht="28.8" hidden="false" customHeight="false" outlineLevel="0" collapsed="false">
      <c r="A19" s="11" t="n">
        <v>15</v>
      </c>
      <c r="B19" s="11" t="n">
        <v>1</v>
      </c>
      <c r="C19" s="11" t="n">
        <v>1703</v>
      </c>
      <c r="D19" s="11" t="n">
        <v>17</v>
      </c>
      <c r="E19" s="12" t="s">
        <v>20</v>
      </c>
      <c r="F19" s="11" t="n">
        <v>3</v>
      </c>
      <c r="G19" s="13" t="n">
        <v>117.58</v>
      </c>
      <c r="H19" s="13" t="n">
        <v>23.94</v>
      </c>
      <c r="I19" s="13" t="n">
        <v>93.64</v>
      </c>
      <c r="J19" s="11" t="n">
        <v>9393</v>
      </c>
      <c r="K19" s="13" t="n">
        <f aca="false">L19/I19</f>
        <v>11794.4141392567</v>
      </c>
      <c r="L19" s="13" t="n">
        <f aca="false">J19*G19</f>
        <v>1104428.94</v>
      </c>
      <c r="M19" s="13"/>
      <c r="N19" s="14" t="s">
        <v>21</v>
      </c>
      <c r="O19" s="15"/>
    </row>
    <row r="20" customFormat="false" ht="28.8" hidden="false" customHeight="false" outlineLevel="0" collapsed="false">
      <c r="A20" s="11" t="n">
        <v>16</v>
      </c>
      <c r="B20" s="11" t="n">
        <v>1</v>
      </c>
      <c r="C20" s="11" t="n">
        <v>1705</v>
      </c>
      <c r="D20" s="11" t="n">
        <v>17</v>
      </c>
      <c r="E20" s="12" t="s">
        <v>22</v>
      </c>
      <c r="F20" s="11" t="n">
        <v>3</v>
      </c>
      <c r="G20" s="13" t="n">
        <v>95.92</v>
      </c>
      <c r="H20" s="13" t="n">
        <v>19.53</v>
      </c>
      <c r="I20" s="13" t="n">
        <v>76.39</v>
      </c>
      <c r="J20" s="11" t="n">
        <v>7945</v>
      </c>
      <c r="K20" s="13" t="n">
        <f aca="false">L20/I20</f>
        <v>9976.23249116376</v>
      </c>
      <c r="L20" s="13" t="n">
        <f aca="false">J20*G20</f>
        <v>762084.4</v>
      </c>
      <c r="M20" s="13"/>
      <c r="N20" s="14" t="s">
        <v>21</v>
      </c>
      <c r="O20" s="15"/>
    </row>
    <row r="21" customFormat="false" ht="28.8" hidden="false" customHeight="false" outlineLevel="0" collapsed="false">
      <c r="A21" s="11" t="n">
        <v>17</v>
      </c>
      <c r="B21" s="11" t="n">
        <v>1</v>
      </c>
      <c r="C21" s="11" t="n">
        <v>1801</v>
      </c>
      <c r="D21" s="11" t="n">
        <v>18</v>
      </c>
      <c r="E21" s="12" t="s">
        <v>22</v>
      </c>
      <c r="F21" s="11" t="n">
        <v>3</v>
      </c>
      <c r="G21" s="13" t="n">
        <v>93.6</v>
      </c>
      <c r="H21" s="13" t="n">
        <v>19.06</v>
      </c>
      <c r="I21" s="13" t="n">
        <v>74.54</v>
      </c>
      <c r="J21" s="11" t="n">
        <v>7633</v>
      </c>
      <c r="K21" s="13" t="n">
        <f aca="false">L21/I21</f>
        <v>9584.77059297022</v>
      </c>
      <c r="L21" s="13" t="n">
        <f aca="false">J21*G21</f>
        <v>714448.8</v>
      </c>
      <c r="M21" s="13"/>
      <c r="N21" s="14" t="s">
        <v>21</v>
      </c>
      <c r="O21" s="15"/>
    </row>
    <row r="22" customFormat="false" ht="28.8" hidden="false" customHeight="false" outlineLevel="0" collapsed="false">
      <c r="A22" s="11" t="n">
        <v>18</v>
      </c>
      <c r="B22" s="11" t="n">
        <v>1</v>
      </c>
      <c r="C22" s="11" t="n">
        <v>1802</v>
      </c>
      <c r="D22" s="11" t="n">
        <v>18</v>
      </c>
      <c r="E22" s="12" t="s">
        <v>23</v>
      </c>
      <c r="F22" s="11" t="n">
        <v>3</v>
      </c>
      <c r="G22" s="13" t="n">
        <v>76.58</v>
      </c>
      <c r="H22" s="13" t="n">
        <v>15.59</v>
      </c>
      <c r="I22" s="13" t="n">
        <v>60.99</v>
      </c>
      <c r="J22" s="11" t="n">
        <v>7625</v>
      </c>
      <c r="K22" s="13" t="n">
        <f aca="false">L22/I22</f>
        <v>9574.06951959338</v>
      </c>
      <c r="L22" s="13" t="n">
        <f aca="false">J22*G22</f>
        <v>583922.5</v>
      </c>
      <c r="M22" s="13"/>
      <c r="N22" s="14" t="s">
        <v>21</v>
      </c>
      <c r="O22" s="15"/>
    </row>
    <row r="23" customFormat="false" ht="28.8" hidden="false" customHeight="false" outlineLevel="0" collapsed="false">
      <c r="A23" s="11" t="n">
        <v>19</v>
      </c>
      <c r="B23" s="11" t="n">
        <v>1</v>
      </c>
      <c r="C23" s="11" t="n">
        <v>1803</v>
      </c>
      <c r="D23" s="11" t="n">
        <v>18</v>
      </c>
      <c r="E23" s="12" t="s">
        <v>20</v>
      </c>
      <c r="F23" s="11" t="n">
        <v>3</v>
      </c>
      <c r="G23" s="13" t="n">
        <v>117.58</v>
      </c>
      <c r="H23" s="13" t="n">
        <v>23.94</v>
      </c>
      <c r="I23" s="13" t="n">
        <v>93.64</v>
      </c>
      <c r="J23" s="11" t="n">
        <v>9298</v>
      </c>
      <c r="K23" s="13" t="n">
        <f aca="false">L23/I23</f>
        <v>11675.1264416916</v>
      </c>
      <c r="L23" s="13" t="n">
        <f aca="false">J23*G23</f>
        <v>1093258.84</v>
      </c>
      <c r="M23" s="13"/>
      <c r="N23" s="14" t="s">
        <v>21</v>
      </c>
      <c r="O23" s="15"/>
    </row>
    <row r="24" customFormat="false" ht="28.8" hidden="false" customHeight="false" outlineLevel="0" collapsed="false">
      <c r="A24" s="11" t="n">
        <v>20</v>
      </c>
      <c r="B24" s="11" t="n">
        <v>1</v>
      </c>
      <c r="C24" s="11" t="n">
        <v>1805</v>
      </c>
      <c r="D24" s="11" t="n">
        <v>18</v>
      </c>
      <c r="E24" s="12" t="s">
        <v>22</v>
      </c>
      <c r="F24" s="11" t="n">
        <v>3</v>
      </c>
      <c r="G24" s="13" t="n">
        <v>95.92</v>
      </c>
      <c r="H24" s="13" t="n">
        <v>19.53</v>
      </c>
      <c r="I24" s="13" t="n">
        <v>76.39</v>
      </c>
      <c r="J24" s="11" t="n">
        <v>7800</v>
      </c>
      <c r="K24" s="13" t="n">
        <f aca="false">L24/I24</f>
        <v>9794.16153946852</v>
      </c>
      <c r="L24" s="13" t="n">
        <f aca="false">J24*G24</f>
        <v>748176</v>
      </c>
      <c r="M24" s="13"/>
      <c r="N24" s="14" t="s">
        <v>21</v>
      </c>
      <c r="O24" s="15"/>
    </row>
    <row r="25" customFormat="false" ht="28.8" hidden="false" customHeight="false" outlineLevel="0" collapsed="false">
      <c r="A25" s="11" t="n">
        <v>21</v>
      </c>
      <c r="B25" s="11" t="n">
        <v>1</v>
      </c>
      <c r="C25" s="11" t="n">
        <v>1902</v>
      </c>
      <c r="D25" s="11" t="n">
        <v>19</v>
      </c>
      <c r="E25" s="12" t="s">
        <v>23</v>
      </c>
      <c r="F25" s="11" t="n">
        <v>3</v>
      </c>
      <c r="G25" s="13" t="n">
        <v>76.58</v>
      </c>
      <c r="H25" s="13" t="n">
        <v>15.59</v>
      </c>
      <c r="I25" s="13" t="n">
        <v>60.99</v>
      </c>
      <c r="J25" s="11" t="n">
        <v>7813</v>
      </c>
      <c r="K25" s="13" t="n">
        <f aca="false">L25/I25</f>
        <v>9810.12526643712</v>
      </c>
      <c r="L25" s="13" t="n">
        <f aca="false">J25*G25</f>
        <v>598319.54</v>
      </c>
      <c r="M25" s="13"/>
      <c r="N25" s="14" t="s">
        <v>21</v>
      </c>
      <c r="O25" s="15"/>
    </row>
    <row r="26" customFormat="false" ht="28.8" hidden="false" customHeight="false" outlineLevel="0" collapsed="false">
      <c r="A26" s="11" t="n">
        <v>22</v>
      </c>
      <c r="B26" s="11" t="n">
        <v>1</v>
      </c>
      <c r="C26" s="11" t="n">
        <v>1903</v>
      </c>
      <c r="D26" s="11" t="n">
        <v>19</v>
      </c>
      <c r="E26" s="12" t="s">
        <v>20</v>
      </c>
      <c r="F26" s="11" t="n">
        <v>3</v>
      </c>
      <c r="G26" s="13" t="n">
        <v>117.58</v>
      </c>
      <c r="H26" s="13" t="n">
        <v>23.94</v>
      </c>
      <c r="I26" s="13" t="n">
        <v>93.64</v>
      </c>
      <c r="J26" s="11" t="n">
        <v>9222</v>
      </c>
      <c r="K26" s="13" t="n">
        <f aca="false">L26/I26</f>
        <v>11579.6962836395</v>
      </c>
      <c r="L26" s="13" t="n">
        <f aca="false">J26*G26</f>
        <v>1084322.76</v>
      </c>
      <c r="M26" s="13"/>
      <c r="N26" s="14" t="s">
        <v>21</v>
      </c>
      <c r="O26" s="15"/>
    </row>
    <row r="27" customFormat="false" ht="28.8" hidden="false" customHeight="false" outlineLevel="0" collapsed="false">
      <c r="A27" s="11" t="n">
        <v>23</v>
      </c>
      <c r="B27" s="11" t="n">
        <v>1</v>
      </c>
      <c r="C27" s="11" t="n">
        <v>1905</v>
      </c>
      <c r="D27" s="11" t="n">
        <v>19</v>
      </c>
      <c r="E27" s="12" t="s">
        <v>22</v>
      </c>
      <c r="F27" s="11" t="n">
        <v>3</v>
      </c>
      <c r="G27" s="13" t="n">
        <v>95.92</v>
      </c>
      <c r="H27" s="13" t="n">
        <v>19.53</v>
      </c>
      <c r="I27" s="13" t="n">
        <v>76.39</v>
      </c>
      <c r="J27" s="11" t="n">
        <v>8430</v>
      </c>
      <c r="K27" s="13" t="n">
        <f aca="false">L27/I27</f>
        <v>11142.7422437492</v>
      </c>
      <c r="L27" s="13" t="n">
        <v>851194.08</v>
      </c>
      <c r="M27" s="13"/>
      <c r="N27" s="14" t="s">
        <v>21</v>
      </c>
      <c r="O27" s="15"/>
    </row>
    <row r="28" customFormat="false" ht="28.8" hidden="false" customHeight="false" outlineLevel="0" collapsed="false">
      <c r="A28" s="11" t="n">
        <v>24</v>
      </c>
      <c r="B28" s="11" t="n">
        <v>1</v>
      </c>
      <c r="C28" s="11" t="n">
        <v>2002</v>
      </c>
      <c r="D28" s="11" t="n">
        <v>20</v>
      </c>
      <c r="E28" s="12" t="s">
        <v>23</v>
      </c>
      <c r="F28" s="11" t="n">
        <v>3</v>
      </c>
      <c r="G28" s="13" t="n">
        <v>76.58</v>
      </c>
      <c r="H28" s="13" t="n">
        <v>15.59</v>
      </c>
      <c r="I28" s="13" t="n">
        <v>60.99</v>
      </c>
      <c r="J28" s="11" t="n">
        <v>7805</v>
      </c>
      <c r="K28" s="13" t="n">
        <f aca="false">L28/I28</f>
        <v>9800.08034103952</v>
      </c>
      <c r="L28" s="13" t="n">
        <f aca="false">J28*G28</f>
        <v>597706.9</v>
      </c>
      <c r="M28" s="13"/>
      <c r="N28" s="14" t="s">
        <v>21</v>
      </c>
      <c r="O28" s="15"/>
    </row>
    <row r="29" customFormat="false" ht="28.8" hidden="false" customHeight="false" outlineLevel="0" collapsed="false">
      <c r="A29" s="11" t="n">
        <v>25</v>
      </c>
      <c r="B29" s="11" t="n">
        <v>1</v>
      </c>
      <c r="C29" s="11" t="n">
        <v>2003</v>
      </c>
      <c r="D29" s="11" t="n">
        <v>20</v>
      </c>
      <c r="E29" s="12" t="s">
        <v>20</v>
      </c>
      <c r="F29" s="11" t="n">
        <v>3</v>
      </c>
      <c r="G29" s="13" t="n">
        <v>117.58</v>
      </c>
      <c r="H29" s="13" t="n">
        <v>23.94</v>
      </c>
      <c r="I29" s="13" t="n">
        <v>93.64</v>
      </c>
      <c r="J29" s="11" t="n">
        <v>9184</v>
      </c>
      <c r="K29" s="13" t="n">
        <f aca="false">L29/I29</f>
        <v>11531.9812046134</v>
      </c>
      <c r="L29" s="13" t="n">
        <f aca="false">J29*G29</f>
        <v>1079854.72</v>
      </c>
      <c r="M29" s="13"/>
      <c r="N29" s="14" t="s">
        <v>21</v>
      </c>
      <c r="O29" s="15"/>
    </row>
    <row r="30" customFormat="false" ht="28.8" hidden="false" customHeight="false" outlineLevel="0" collapsed="false">
      <c r="A30" s="11" t="n">
        <v>26</v>
      </c>
      <c r="B30" s="11" t="n">
        <v>1</v>
      </c>
      <c r="C30" s="11" t="n">
        <v>2102</v>
      </c>
      <c r="D30" s="11" t="n">
        <v>21</v>
      </c>
      <c r="E30" s="12" t="s">
        <v>23</v>
      </c>
      <c r="F30" s="11" t="n">
        <v>3</v>
      </c>
      <c r="G30" s="13" t="n">
        <v>76.58</v>
      </c>
      <c r="H30" s="13" t="n">
        <v>15.59</v>
      </c>
      <c r="I30" s="13" t="n">
        <v>60.99</v>
      </c>
      <c r="J30" s="11" t="n">
        <v>7780</v>
      </c>
      <c r="K30" s="13" t="n">
        <f aca="false">L30/I30</f>
        <v>9768.689949172</v>
      </c>
      <c r="L30" s="13" t="n">
        <f aca="false">J30*G30</f>
        <v>595792.4</v>
      </c>
      <c r="M30" s="13"/>
      <c r="N30" s="14" t="s">
        <v>21</v>
      </c>
      <c r="O30" s="15"/>
    </row>
    <row r="31" customFormat="false" ht="28.8" hidden="false" customHeight="false" outlineLevel="0" collapsed="false">
      <c r="A31" s="11" t="n">
        <v>27</v>
      </c>
      <c r="B31" s="11" t="n">
        <v>1</v>
      </c>
      <c r="C31" s="11" t="n">
        <v>2103</v>
      </c>
      <c r="D31" s="11" t="n">
        <v>21</v>
      </c>
      <c r="E31" s="12" t="s">
        <v>20</v>
      </c>
      <c r="F31" s="11" t="n">
        <v>3</v>
      </c>
      <c r="G31" s="13" t="n">
        <v>117.58</v>
      </c>
      <c r="H31" s="13" t="n">
        <v>23.94</v>
      </c>
      <c r="I31" s="13" t="n">
        <v>93.64</v>
      </c>
      <c r="J31" s="11" t="n">
        <v>9127</v>
      </c>
      <c r="K31" s="13" t="n">
        <f aca="false">L31/I31</f>
        <v>11460.4085860743</v>
      </c>
      <c r="L31" s="13" t="n">
        <f aca="false">J31*G31</f>
        <v>1073152.66</v>
      </c>
      <c r="M31" s="13"/>
      <c r="N31" s="14" t="s">
        <v>21</v>
      </c>
      <c r="O31" s="15"/>
    </row>
    <row r="32" customFormat="false" ht="28.8" hidden="false" customHeight="false" outlineLevel="0" collapsed="false">
      <c r="A32" s="11" t="n">
        <v>28</v>
      </c>
      <c r="B32" s="11" t="n">
        <v>1</v>
      </c>
      <c r="C32" s="11" t="n">
        <v>2202</v>
      </c>
      <c r="D32" s="11" t="n">
        <v>22</v>
      </c>
      <c r="E32" s="12" t="s">
        <v>23</v>
      </c>
      <c r="F32" s="11" t="n">
        <v>3</v>
      </c>
      <c r="G32" s="13" t="n">
        <v>76.58</v>
      </c>
      <c r="H32" s="13" t="n">
        <v>15.59</v>
      </c>
      <c r="I32" s="13" t="n">
        <v>60.99</v>
      </c>
      <c r="J32" s="11" t="n">
        <v>7762</v>
      </c>
      <c r="K32" s="13" t="n">
        <f aca="false">L32/I32</f>
        <v>9746.08886702738</v>
      </c>
      <c r="L32" s="13" t="n">
        <f aca="false">J32*G32</f>
        <v>594413.96</v>
      </c>
      <c r="M32" s="13"/>
      <c r="N32" s="14" t="s">
        <v>21</v>
      </c>
      <c r="O32" s="15"/>
    </row>
    <row r="33" customFormat="false" ht="28.8" hidden="false" customHeight="false" outlineLevel="0" collapsed="false">
      <c r="A33" s="11" t="n">
        <v>29</v>
      </c>
      <c r="B33" s="11" t="n">
        <v>1</v>
      </c>
      <c r="C33" s="11" t="n">
        <v>2301</v>
      </c>
      <c r="D33" s="11" t="n">
        <v>23</v>
      </c>
      <c r="E33" s="12" t="s">
        <v>22</v>
      </c>
      <c r="F33" s="11" t="n">
        <v>3</v>
      </c>
      <c r="G33" s="13" t="n">
        <v>93.6</v>
      </c>
      <c r="H33" s="13" t="n">
        <v>19.06</v>
      </c>
      <c r="I33" s="13" t="n">
        <v>74.54</v>
      </c>
      <c r="J33" s="11" t="n">
        <v>7844</v>
      </c>
      <c r="K33" s="13" t="n">
        <f aca="false">L33/I33</f>
        <v>9849.723638315</v>
      </c>
      <c r="L33" s="13" t="n">
        <f aca="false">J33*G33</f>
        <v>734198.4</v>
      </c>
      <c r="M33" s="13"/>
      <c r="N33" s="14" t="s">
        <v>21</v>
      </c>
      <c r="O33" s="15"/>
    </row>
    <row r="34" customFormat="false" ht="28.8" hidden="false" customHeight="false" outlineLevel="0" collapsed="false">
      <c r="A34" s="11" t="n">
        <v>30</v>
      </c>
      <c r="B34" s="11" t="n">
        <v>1</v>
      </c>
      <c r="C34" s="11" t="n">
        <v>2302</v>
      </c>
      <c r="D34" s="11" t="n">
        <v>23</v>
      </c>
      <c r="E34" s="12" t="s">
        <v>23</v>
      </c>
      <c r="F34" s="11" t="n">
        <v>3</v>
      </c>
      <c r="G34" s="13" t="n">
        <v>76.58</v>
      </c>
      <c r="H34" s="13" t="n">
        <v>15.59</v>
      </c>
      <c r="I34" s="13" t="n">
        <v>60.99</v>
      </c>
      <c r="J34" s="11" t="n">
        <v>7718</v>
      </c>
      <c r="K34" s="13" t="n">
        <f aca="false">L34/I34</f>
        <v>9690.84177734055</v>
      </c>
      <c r="L34" s="13" t="n">
        <f aca="false">J34*G34</f>
        <v>591044.44</v>
      </c>
      <c r="M34" s="13"/>
      <c r="N34" s="14" t="s">
        <v>21</v>
      </c>
      <c r="O34" s="15"/>
    </row>
    <row r="35" customFormat="false" ht="28.8" hidden="false" customHeight="false" outlineLevel="0" collapsed="false">
      <c r="A35" s="11" t="n">
        <v>31</v>
      </c>
      <c r="B35" s="11" t="n">
        <v>1</v>
      </c>
      <c r="C35" s="11" t="n">
        <v>2303</v>
      </c>
      <c r="D35" s="11" t="n">
        <v>23</v>
      </c>
      <c r="E35" s="12" t="s">
        <v>20</v>
      </c>
      <c r="F35" s="11" t="n">
        <v>3</v>
      </c>
      <c r="G35" s="13" t="n">
        <v>117.58</v>
      </c>
      <c r="H35" s="13" t="n">
        <v>23.94</v>
      </c>
      <c r="I35" s="13" t="n">
        <v>93.64</v>
      </c>
      <c r="J35" s="11" t="n">
        <v>9030</v>
      </c>
      <c r="K35" s="13" t="n">
        <f aca="false">L35/I35</f>
        <v>11338.6095685604</v>
      </c>
      <c r="L35" s="13" t="n">
        <f aca="false">J35*G35</f>
        <v>1061747.4</v>
      </c>
      <c r="M35" s="13"/>
      <c r="N35" s="14" t="s">
        <v>21</v>
      </c>
      <c r="O35" s="15"/>
    </row>
    <row r="36" customFormat="false" ht="28.8" hidden="false" customHeight="false" outlineLevel="0" collapsed="false">
      <c r="A36" s="11" t="n">
        <v>32</v>
      </c>
      <c r="B36" s="11" t="n">
        <v>1</v>
      </c>
      <c r="C36" s="11" t="n">
        <v>2602</v>
      </c>
      <c r="D36" s="11" t="n">
        <v>26</v>
      </c>
      <c r="E36" s="12" t="s">
        <v>23</v>
      </c>
      <c r="F36" s="11" t="n">
        <v>3</v>
      </c>
      <c r="G36" s="13" t="n">
        <v>76.58</v>
      </c>
      <c r="H36" s="13" t="n">
        <v>15.59</v>
      </c>
      <c r="I36" s="13" t="n">
        <v>60.99</v>
      </c>
      <c r="J36" s="11" t="n">
        <v>7466</v>
      </c>
      <c r="K36" s="13" t="n">
        <f aca="false">L36/I36</f>
        <v>9374.42662731595</v>
      </c>
      <c r="L36" s="13" t="n">
        <f aca="false">J36*G36</f>
        <v>571746.28</v>
      </c>
      <c r="M36" s="13"/>
      <c r="N36" s="14" t="s">
        <v>21</v>
      </c>
      <c r="O36" s="15"/>
    </row>
    <row r="37" customFormat="false" ht="28.8" hidden="false" customHeight="false" outlineLevel="0" collapsed="false">
      <c r="A37" s="11" t="n">
        <v>33</v>
      </c>
      <c r="B37" s="11" t="n">
        <v>1</v>
      </c>
      <c r="C37" s="11" t="n">
        <v>2604</v>
      </c>
      <c r="D37" s="11" t="n">
        <v>26</v>
      </c>
      <c r="E37" s="12" t="s">
        <v>22</v>
      </c>
      <c r="F37" s="11" t="n">
        <v>3</v>
      </c>
      <c r="G37" s="13" t="n">
        <v>94.79</v>
      </c>
      <c r="H37" s="13" t="n">
        <v>19.3</v>
      </c>
      <c r="I37" s="13" t="n">
        <v>75.49</v>
      </c>
      <c r="J37" s="11" t="n">
        <v>8726</v>
      </c>
      <c r="K37" s="13" t="n">
        <f aca="false">L37/I37</f>
        <v>10956.9153530269</v>
      </c>
      <c r="L37" s="13" t="n">
        <f aca="false">J37*G37</f>
        <v>827137.54</v>
      </c>
      <c r="M37" s="13"/>
      <c r="N37" s="14" t="s">
        <v>21</v>
      </c>
      <c r="O37" s="15"/>
    </row>
    <row r="38" customFormat="false" ht="28.8" hidden="false" customHeight="false" outlineLevel="0" collapsed="false">
      <c r="A38" s="11" t="n">
        <v>34</v>
      </c>
      <c r="B38" s="11" t="n">
        <v>1</v>
      </c>
      <c r="C38" s="11" t="n">
        <v>2605</v>
      </c>
      <c r="D38" s="11" t="n">
        <v>26</v>
      </c>
      <c r="E38" s="12" t="s">
        <v>22</v>
      </c>
      <c r="F38" s="11" t="n">
        <v>3</v>
      </c>
      <c r="G38" s="13" t="n">
        <v>95.92</v>
      </c>
      <c r="H38" s="13" t="n">
        <v>19.53</v>
      </c>
      <c r="I38" s="13" t="n">
        <v>76.39</v>
      </c>
      <c r="J38" s="11" t="n">
        <v>8420</v>
      </c>
      <c r="K38" s="13" t="n">
        <f aca="false">L38/I38</f>
        <v>10572.6718156827</v>
      </c>
      <c r="L38" s="13" t="n">
        <f aca="false">J38*G38</f>
        <v>807646.4</v>
      </c>
      <c r="M38" s="13"/>
      <c r="N38" s="14" t="s">
        <v>21</v>
      </c>
      <c r="O38" s="15"/>
    </row>
    <row r="39" customFormat="false" ht="28.8" hidden="false" customHeight="false" outlineLevel="0" collapsed="false">
      <c r="A39" s="11" t="n">
        <v>35</v>
      </c>
      <c r="B39" s="11" t="n">
        <v>1</v>
      </c>
      <c r="C39" s="11" t="n">
        <v>2701</v>
      </c>
      <c r="D39" s="11" t="n">
        <v>27</v>
      </c>
      <c r="E39" s="12" t="s">
        <v>22</v>
      </c>
      <c r="F39" s="11" t="n">
        <v>3</v>
      </c>
      <c r="G39" s="13" t="n">
        <v>93.6</v>
      </c>
      <c r="H39" s="13" t="n">
        <v>19.06</v>
      </c>
      <c r="I39" s="13" t="n">
        <v>74.54</v>
      </c>
      <c r="J39" s="11" t="n">
        <v>7716</v>
      </c>
      <c r="K39" s="13" t="n">
        <f aca="false">L39/I39</f>
        <v>9688.99382881674</v>
      </c>
      <c r="L39" s="13" t="n">
        <f aca="false">J39*G39</f>
        <v>722217.6</v>
      </c>
      <c r="M39" s="13"/>
      <c r="N39" s="14" t="s">
        <v>21</v>
      </c>
      <c r="O39" s="15"/>
    </row>
    <row r="40" customFormat="false" ht="28.8" hidden="false" customHeight="false" outlineLevel="0" collapsed="false">
      <c r="A40" s="11" t="n">
        <v>36</v>
      </c>
      <c r="B40" s="11" t="n">
        <v>1</v>
      </c>
      <c r="C40" s="11" t="n">
        <v>2703</v>
      </c>
      <c r="D40" s="11" t="n">
        <v>27</v>
      </c>
      <c r="E40" s="12" t="s">
        <v>20</v>
      </c>
      <c r="F40" s="11" t="n">
        <v>3</v>
      </c>
      <c r="G40" s="13" t="n">
        <v>117.58</v>
      </c>
      <c r="H40" s="13" t="n">
        <v>23.94</v>
      </c>
      <c r="I40" s="13" t="n">
        <v>93.64</v>
      </c>
      <c r="J40" s="11" t="n">
        <v>8500</v>
      </c>
      <c r="K40" s="13" t="n">
        <f aca="false">L40/I40</f>
        <v>10673.1097821444</v>
      </c>
      <c r="L40" s="13" t="n">
        <f aca="false">J40*G40</f>
        <v>999430</v>
      </c>
      <c r="M40" s="13"/>
      <c r="N40" s="14" t="s">
        <v>21</v>
      </c>
      <c r="O40" s="15"/>
    </row>
    <row r="41" customFormat="false" ht="28.8" hidden="false" customHeight="false" outlineLevel="0" collapsed="false">
      <c r="A41" s="11" t="n">
        <v>37</v>
      </c>
      <c r="B41" s="11" t="n">
        <v>1</v>
      </c>
      <c r="C41" s="11" t="n">
        <v>2704</v>
      </c>
      <c r="D41" s="11" t="n">
        <v>27</v>
      </c>
      <c r="E41" s="12" t="s">
        <v>22</v>
      </c>
      <c r="F41" s="11" t="n">
        <v>3</v>
      </c>
      <c r="G41" s="13" t="n">
        <v>94.79</v>
      </c>
      <c r="H41" s="13" t="n">
        <v>19.3</v>
      </c>
      <c r="I41" s="13" t="n">
        <v>75.49</v>
      </c>
      <c r="J41" s="11" t="n">
        <v>8749</v>
      </c>
      <c r="K41" s="13" t="n">
        <f aca="false">L41/I41</f>
        <v>10985.7956020665</v>
      </c>
      <c r="L41" s="13" t="n">
        <f aca="false">J41*G41</f>
        <v>829317.71</v>
      </c>
      <c r="M41" s="13"/>
      <c r="N41" s="14" t="s">
        <v>21</v>
      </c>
      <c r="O41" s="15"/>
    </row>
    <row r="42" customFormat="false" ht="28.8" hidden="false" customHeight="false" outlineLevel="0" collapsed="false">
      <c r="A42" s="11" t="n">
        <v>38</v>
      </c>
      <c r="B42" s="11" t="n">
        <v>1</v>
      </c>
      <c r="C42" s="11" t="n">
        <v>2705</v>
      </c>
      <c r="D42" s="11" t="n">
        <v>27</v>
      </c>
      <c r="E42" s="12" t="s">
        <v>22</v>
      </c>
      <c r="F42" s="11" t="n">
        <v>3</v>
      </c>
      <c r="G42" s="13" t="n">
        <v>95.92</v>
      </c>
      <c r="H42" s="13" t="n">
        <v>19.53</v>
      </c>
      <c r="I42" s="13" t="n">
        <v>76.39</v>
      </c>
      <c r="J42" s="11" t="n">
        <v>8450</v>
      </c>
      <c r="K42" s="13" t="n">
        <f aca="false">L42/I42</f>
        <v>10610.3416677576</v>
      </c>
      <c r="L42" s="13" t="n">
        <f aca="false">J42*G42</f>
        <v>810524</v>
      </c>
      <c r="M42" s="13"/>
      <c r="N42" s="14" t="s">
        <v>21</v>
      </c>
      <c r="O42" s="15"/>
    </row>
    <row r="43" customFormat="false" ht="28.8" hidden="false" customHeight="false" outlineLevel="0" collapsed="false">
      <c r="A43" s="11" t="n">
        <v>39</v>
      </c>
      <c r="B43" s="11" t="n">
        <v>1</v>
      </c>
      <c r="C43" s="11" t="n">
        <v>2801</v>
      </c>
      <c r="D43" s="11" t="n">
        <v>28</v>
      </c>
      <c r="E43" s="12" t="s">
        <v>24</v>
      </c>
      <c r="F43" s="11" t="n">
        <v>3</v>
      </c>
      <c r="G43" s="13" t="n">
        <v>133.95</v>
      </c>
      <c r="H43" s="13" t="n">
        <v>56.91</v>
      </c>
      <c r="I43" s="13" t="n">
        <v>77.04</v>
      </c>
      <c r="J43" s="11" t="n">
        <v>9666</v>
      </c>
      <c r="K43" s="13" t="n">
        <f aca="false">L43/I43</f>
        <v>16806.3434579439</v>
      </c>
      <c r="L43" s="13" t="n">
        <f aca="false">J43*G43</f>
        <v>1294760.7</v>
      </c>
      <c r="M43" s="13"/>
      <c r="N43" s="14" t="s">
        <v>21</v>
      </c>
      <c r="O43" s="15"/>
    </row>
    <row r="44" customFormat="false" ht="28.8" hidden="false" customHeight="false" outlineLevel="0" collapsed="false">
      <c r="A44" s="11" t="n">
        <v>40</v>
      </c>
      <c r="B44" s="11" t="n">
        <v>1</v>
      </c>
      <c r="C44" s="11" t="n">
        <v>2802</v>
      </c>
      <c r="D44" s="11" t="n">
        <v>28</v>
      </c>
      <c r="E44" s="12" t="s">
        <v>23</v>
      </c>
      <c r="F44" s="11" t="n">
        <v>3</v>
      </c>
      <c r="G44" s="13" t="n">
        <v>76.58</v>
      </c>
      <c r="H44" s="13" t="n">
        <v>15.59</v>
      </c>
      <c r="I44" s="13" t="n">
        <v>60.99</v>
      </c>
      <c r="J44" s="11" t="n">
        <v>6966</v>
      </c>
      <c r="K44" s="13" t="n">
        <f aca="false">L44/I44</f>
        <v>8746.61878996557</v>
      </c>
      <c r="L44" s="13" t="n">
        <f aca="false">J44*G44</f>
        <v>533456.28</v>
      </c>
      <c r="M44" s="13"/>
      <c r="N44" s="14" t="s">
        <v>21</v>
      </c>
      <c r="O44" s="15"/>
    </row>
    <row r="45" customFormat="false" ht="28.8" hidden="false" customHeight="false" outlineLevel="0" collapsed="false">
      <c r="A45" s="11" t="n">
        <v>41</v>
      </c>
      <c r="B45" s="11" t="n">
        <v>1</v>
      </c>
      <c r="C45" s="11" t="n">
        <v>2803</v>
      </c>
      <c r="D45" s="11" t="n">
        <v>28</v>
      </c>
      <c r="E45" s="12" t="s">
        <v>24</v>
      </c>
      <c r="F45" s="11" t="n">
        <v>3</v>
      </c>
      <c r="G45" s="13" t="n">
        <v>154.83</v>
      </c>
      <c r="H45" s="13" t="n">
        <v>62.6</v>
      </c>
      <c r="I45" s="13" t="n">
        <v>92.23</v>
      </c>
      <c r="J45" s="11" t="n">
        <v>10111</v>
      </c>
      <c r="K45" s="13" t="n">
        <f aca="false">L45/I45</f>
        <v>16973.7192887347</v>
      </c>
      <c r="L45" s="13" t="n">
        <f aca="false">J45*G45</f>
        <v>1565486.13</v>
      </c>
      <c r="M45" s="13"/>
      <c r="N45" s="14" t="s">
        <v>21</v>
      </c>
      <c r="O45" s="15"/>
    </row>
    <row r="46" customFormat="false" ht="28.8" hidden="false" customHeight="false" outlineLevel="0" collapsed="false">
      <c r="A46" s="11" t="n">
        <v>42</v>
      </c>
      <c r="B46" s="11" t="n">
        <v>1</v>
      </c>
      <c r="C46" s="11" t="n">
        <v>2804</v>
      </c>
      <c r="D46" s="11" t="n">
        <v>28</v>
      </c>
      <c r="E46" s="12" t="s">
        <v>25</v>
      </c>
      <c r="F46" s="11" t="n">
        <v>3</v>
      </c>
      <c r="G46" s="13" t="n">
        <v>113.77</v>
      </c>
      <c r="H46" s="13" t="n">
        <v>49.93</v>
      </c>
      <c r="I46" s="13" t="n">
        <v>63.84</v>
      </c>
      <c r="J46" s="11" t="n">
        <v>9645</v>
      </c>
      <c r="K46" s="13" t="n">
        <f aca="false">L46/I46</f>
        <v>17188.4656954887</v>
      </c>
      <c r="L46" s="13" t="n">
        <f aca="false">J46*G46</f>
        <v>1097311.65</v>
      </c>
      <c r="M46" s="13"/>
      <c r="N46" s="14" t="s">
        <v>21</v>
      </c>
      <c r="O46" s="15"/>
    </row>
    <row r="47" customFormat="false" ht="28.8" hidden="false" customHeight="false" outlineLevel="0" collapsed="false">
      <c r="A47" s="11" t="n">
        <v>43</v>
      </c>
      <c r="B47" s="11" t="n">
        <v>1</v>
      </c>
      <c r="C47" s="11" t="n">
        <v>2805</v>
      </c>
      <c r="D47" s="11" t="n">
        <v>28</v>
      </c>
      <c r="E47" s="12" t="s">
        <v>25</v>
      </c>
      <c r="F47" s="11" t="n">
        <v>3</v>
      </c>
      <c r="G47" s="13" t="n">
        <v>115.78</v>
      </c>
      <c r="H47" s="13" t="n">
        <v>50.34</v>
      </c>
      <c r="I47" s="13" t="n">
        <v>65.44</v>
      </c>
      <c r="J47" s="11" t="n">
        <v>9545</v>
      </c>
      <c r="K47" s="13" t="n">
        <f aca="false">L47/I47</f>
        <v>16887.5320904646</v>
      </c>
      <c r="L47" s="13" t="n">
        <f aca="false">J47*G47</f>
        <v>1105120.1</v>
      </c>
      <c r="M47" s="13"/>
      <c r="N47" s="14" t="s">
        <v>21</v>
      </c>
      <c r="O47" s="15"/>
    </row>
    <row r="48" customFormat="false" ht="15.6" hidden="false" customHeight="true" outlineLevel="0" collapsed="false">
      <c r="A48" s="18" t="s">
        <v>26</v>
      </c>
      <c r="B48" s="18"/>
      <c r="C48" s="18"/>
      <c r="D48" s="18"/>
      <c r="E48" s="18"/>
      <c r="F48" s="18"/>
      <c r="G48" s="19" t="n">
        <f aca="false">H48+I48</f>
        <v>4338.31</v>
      </c>
      <c r="H48" s="20" t="n">
        <f aca="false">SUM(H5:H47)</f>
        <v>997.54</v>
      </c>
      <c r="I48" s="21" t="n">
        <f aca="false">SUM(I5:I47)</f>
        <v>3340.77</v>
      </c>
      <c r="J48" s="13" t="n">
        <f aca="false">L48/G48</f>
        <v>8612.83070596615</v>
      </c>
      <c r="K48" s="13" t="n">
        <f aca="false">L48/I48</f>
        <v>11184.5860624946</v>
      </c>
      <c r="L48" s="19" t="n">
        <f aca="false">SUM(L5:L47)</f>
        <v>37365129.58</v>
      </c>
      <c r="M48" s="19"/>
      <c r="N48" s="22"/>
      <c r="O48" s="22"/>
    </row>
    <row r="49" customFormat="false" ht="35" hidden="false" customHeight="true" outlineLevel="0" collapsed="false">
      <c r="A49" s="23" t="s">
        <v>27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75" hidden="false" customHeight="true" outlineLevel="0" collapsed="false">
      <c r="A50" s="24" t="s">
        <v>28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5.6" hidden="false" customHeight="true" outlineLevel="0" collapsed="false">
      <c r="A51" s="25" t="s">
        <v>29</v>
      </c>
      <c r="B51" s="25"/>
      <c r="C51" s="25"/>
      <c r="D51" s="25"/>
      <c r="E51" s="25"/>
      <c r="F51" s="26"/>
      <c r="G51" s="26"/>
      <c r="H51" s="26"/>
      <c r="I51" s="26"/>
      <c r="J51" s="26"/>
      <c r="K51" s="25" t="s">
        <v>30</v>
      </c>
      <c r="L51" s="25"/>
      <c r="M51" s="26"/>
      <c r="N51" s="27"/>
      <c r="O51" s="27"/>
    </row>
    <row r="52" customFormat="false" ht="15.6" hidden="false" customHeight="true" outlineLevel="0" collapsed="false">
      <c r="A52" s="25" t="s">
        <v>31</v>
      </c>
      <c r="B52" s="25"/>
      <c r="C52" s="25"/>
      <c r="D52" s="25"/>
      <c r="E52" s="25"/>
      <c r="F52" s="27"/>
      <c r="G52" s="27"/>
      <c r="H52" s="27"/>
      <c r="I52" s="27"/>
      <c r="J52" s="27"/>
      <c r="K52" s="25" t="s">
        <v>32</v>
      </c>
      <c r="L52" s="25"/>
      <c r="M52" s="26"/>
      <c r="N52" s="27"/>
      <c r="O52" s="27"/>
    </row>
    <row r="53" customFormat="false" ht="15.6" hidden="false" customHeight="true" outlineLevel="0" collapsed="false">
      <c r="A53" s="25" t="s">
        <v>33</v>
      </c>
      <c r="B53" s="25"/>
      <c r="C53" s="25"/>
      <c r="D53" s="25"/>
      <c r="E53" s="25"/>
      <c r="F53" s="28"/>
      <c r="G53" s="28"/>
      <c r="H53" s="28"/>
      <c r="I53" s="28"/>
      <c r="J53" s="28"/>
      <c r="K53" s="28"/>
      <c r="L53" s="28"/>
      <c r="M53" s="28"/>
      <c r="N53" s="28"/>
      <c r="O53" s="28"/>
    </row>
  </sheetData>
  <autoFilter ref="A4:O53"/>
  <mergeCells count="11">
    <mergeCell ref="A1:B1"/>
    <mergeCell ref="A2:O2"/>
    <mergeCell ref="K3:L3"/>
    <mergeCell ref="A48:F48"/>
    <mergeCell ref="A49:O49"/>
    <mergeCell ref="A50:O50"/>
    <mergeCell ref="A51:E51"/>
    <mergeCell ref="K51:L51"/>
    <mergeCell ref="A52:E52"/>
    <mergeCell ref="K52:L52"/>
    <mergeCell ref="A53:E53"/>
  </mergeCells>
  <printOptions headings="false" gridLines="false" gridLinesSet="true" horizontalCentered="true" verticalCentered="true"/>
  <pageMargins left="0.0388888888888889" right="0.0388888888888889" top="0.275" bottom="0.6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5" activePane="bottomLeft" state="frozen"/>
      <selection pane="topLeft" activeCell="A1" activeCellId="0" sqref="A1"/>
      <selection pane="bottomLeft" activeCell="A23" activeCellId="0" sqref="A23:A91"/>
    </sheetView>
  </sheetViews>
  <sheetFormatPr defaultColWidth="8.7890625" defaultRowHeight="15.6" zeroHeight="false" outlineLevelRow="0" outlineLevelCol="0"/>
  <cols>
    <col collapsed="false" customWidth="true" hidden="false" outlineLevel="0" max="12" min="10" style="0" width="12.79"/>
  </cols>
  <sheetData>
    <row r="1" customFormat="false" ht="20.4" hidden="false" customHeight="false" outlineLevel="0" collapsed="false">
      <c r="A1" s="2" t="s">
        <v>34</v>
      </c>
      <c r="B1" s="2"/>
    </row>
    <row r="2" customFormat="false" ht="25.8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6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 t="s">
        <v>3</v>
      </c>
      <c r="K3" s="31" t="s">
        <v>4</v>
      </c>
      <c r="L3" s="31"/>
      <c r="M3" s="32"/>
      <c r="N3" s="33"/>
      <c r="O3" s="33"/>
    </row>
    <row r="4" customFormat="false" ht="43.2" hidden="false" customHeight="false" outlineLevel="0" collapsed="false">
      <c r="A4" s="34" t="s">
        <v>5</v>
      </c>
      <c r="B4" s="35" t="s">
        <v>6</v>
      </c>
      <c r="C4" s="35" t="s">
        <v>7</v>
      </c>
      <c r="D4" s="35" t="s">
        <v>8</v>
      </c>
      <c r="E4" s="35" t="s">
        <v>9</v>
      </c>
      <c r="F4" s="35" t="s">
        <v>10</v>
      </c>
      <c r="G4" s="35" t="s">
        <v>11</v>
      </c>
      <c r="H4" s="35" t="s">
        <v>12</v>
      </c>
      <c r="I4" s="36" t="s">
        <v>13</v>
      </c>
      <c r="J4" s="35" t="s">
        <v>14</v>
      </c>
      <c r="K4" s="35" t="s">
        <v>15</v>
      </c>
      <c r="L4" s="36" t="s">
        <v>16</v>
      </c>
      <c r="M4" s="36" t="s">
        <v>17</v>
      </c>
      <c r="N4" s="35" t="s">
        <v>18</v>
      </c>
      <c r="O4" s="34" t="s">
        <v>19</v>
      </c>
    </row>
    <row r="5" customFormat="false" ht="28.8" hidden="false" customHeight="false" outlineLevel="0" collapsed="false">
      <c r="A5" s="17" t="n">
        <v>1</v>
      </c>
      <c r="B5" s="17" t="n">
        <v>1</v>
      </c>
      <c r="C5" s="17" t="n">
        <v>301</v>
      </c>
      <c r="D5" s="17" t="n">
        <v>3</v>
      </c>
      <c r="E5" s="37" t="s">
        <v>22</v>
      </c>
      <c r="F5" s="17" t="n">
        <v>3</v>
      </c>
      <c r="G5" s="16" t="n">
        <v>93.6</v>
      </c>
      <c r="H5" s="16" t="n">
        <v>19.06</v>
      </c>
      <c r="I5" s="16" t="n">
        <v>74.54</v>
      </c>
      <c r="J5" s="38" t="n">
        <f aca="false">L5/G5</f>
        <v>7001.44230769231</v>
      </c>
      <c r="K5" s="16" t="n">
        <f aca="false">L5/I5</f>
        <v>8791.72256506574</v>
      </c>
      <c r="L5" s="16" t="n">
        <v>655335</v>
      </c>
      <c r="M5" s="16"/>
      <c r="N5" s="39" t="s">
        <v>35</v>
      </c>
      <c r="O5" s="40"/>
    </row>
    <row r="6" customFormat="false" ht="28.8" hidden="false" customHeight="false" outlineLevel="0" collapsed="false">
      <c r="A6" s="17" t="n">
        <v>2</v>
      </c>
      <c r="B6" s="17" t="n">
        <v>1</v>
      </c>
      <c r="C6" s="17" t="n">
        <v>302</v>
      </c>
      <c r="D6" s="17" t="n">
        <v>3</v>
      </c>
      <c r="E6" s="37" t="s">
        <v>23</v>
      </c>
      <c r="F6" s="17" t="n">
        <v>3</v>
      </c>
      <c r="G6" s="16" t="n">
        <v>76.58</v>
      </c>
      <c r="H6" s="16" t="n">
        <v>15.59</v>
      </c>
      <c r="I6" s="16" t="n">
        <v>60.99</v>
      </c>
      <c r="J6" s="38" t="n">
        <f aca="false">L6/G6</f>
        <v>7485.30948028206</v>
      </c>
      <c r="K6" s="16" t="n">
        <f aca="false">L6/I6</f>
        <v>9398.67191342843</v>
      </c>
      <c r="L6" s="16" t="n">
        <v>573225</v>
      </c>
      <c r="M6" s="16"/>
      <c r="N6" s="39" t="s">
        <v>35</v>
      </c>
      <c r="O6" s="40"/>
    </row>
    <row r="7" customFormat="false" ht="28.8" hidden="false" customHeight="false" outlineLevel="0" collapsed="false">
      <c r="A7" s="17" t="n">
        <v>3</v>
      </c>
      <c r="B7" s="17" t="n">
        <v>1</v>
      </c>
      <c r="C7" s="17" t="n">
        <v>303</v>
      </c>
      <c r="D7" s="17" t="n">
        <v>3</v>
      </c>
      <c r="E7" s="37" t="s">
        <v>20</v>
      </c>
      <c r="F7" s="17" t="n">
        <v>3</v>
      </c>
      <c r="G7" s="16" t="n">
        <v>117.58</v>
      </c>
      <c r="H7" s="16" t="n">
        <v>23.94</v>
      </c>
      <c r="I7" s="16" t="n">
        <v>93.64</v>
      </c>
      <c r="J7" s="38" t="n">
        <f aca="false">L7/G7</f>
        <v>7115.60639564552</v>
      </c>
      <c r="K7" s="16" t="n">
        <f aca="false">L7/I7</f>
        <v>8934.78214438274</v>
      </c>
      <c r="L7" s="16" t="n">
        <v>836653</v>
      </c>
      <c r="M7" s="16"/>
      <c r="N7" s="39" t="s">
        <v>35</v>
      </c>
      <c r="O7" s="40"/>
    </row>
    <row r="8" customFormat="false" ht="28.8" hidden="false" customHeight="false" outlineLevel="0" collapsed="false">
      <c r="A8" s="17" t="n">
        <v>4</v>
      </c>
      <c r="B8" s="17" t="n">
        <v>1</v>
      </c>
      <c r="C8" s="17" t="n">
        <v>401</v>
      </c>
      <c r="D8" s="17" t="n">
        <v>4</v>
      </c>
      <c r="E8" s="37" t="s">
        <v>22</v>
      </c>
      <c r="F8" s="17" t="n">
        <v>3</v>
      </c>
      <c r="G8" s="16" t="n">
        <v>93.6</v>
      </c>
      <c r="H8" s="16" t="n">
        <v>19.06</v>
      </c>
      <c r="I8" s="16" t="n">
        <v>74.54</v>
      </c>
      <c r="J8" s="38" t="n">
        <f aca="false">L8/G8</f>
        <v>7098.44017094017</v>
      </c>
      <c r="K8" s="16" t="n">
        <f aca="false">L8/I8</f>
        <v>8913.52294070298</v>
      </c>
      <c r="L8" s="16" t="n">
        <v>664414</v>
      </c>
      <c r="M8" s="16"/>
      <c r="N8" s="39" t="s">
        <v>35</v>
      </c>
      <c r="O8" s="40"/>
    </row>
    <row r="9" customFormat="false" ht="28.8" hidden="false" customHeight="false" outlineLevel="0" collapsed="false">
      <c r="A9" s="17" t="n">
        <v>5</v>
      </c>
      <c r="B9" s="17" t="n">
        <v>1</v>
      </c>
      <c r="C9" s="17" t="n">
        <v>402</v>
      </c>
      <c r="D9" s="17" t="n">
        <v>4</v>
      </c>
      <c r="E9" s="37" t="s">
        <v>23</v>
      </c>
      <c r="F9" s="17" t="n">
        <v>3</v>
      </c>
      <c r="G9" s="16" t="n">
        <v>76.58</v>
      </c>
      <c r="H9" s="16" t="n">
        <v>15.59</v>
      </c>
      <c r="I9" s="16" t="n">
        <v>60.99</v>
      </c>
      <c r="J9" s="38" t="n">
        <f aca="false">L9/G9</f>
        <v>7025.33298511361</v>
      </c>
      <c r="K9" s="16" t="n">
        <f aca="false">L9/I9</f>
        <v>8821.118216101</v>
      </c>
      <c r="L9" s="16" t="n">
        <v>538000</v>
      </c>
      <c r="M9" s="16"/>
      <c r="N9" s="39" t="s">
        <v>35</v>
      </c>
      <c r="O9" s="40"/>
    </row>
    <row r="10" customFormat="false" ht="28.8" hidden="false" customHeight="false" outlineLevel="0" collapsed="false">
      <c r="A10" s="17" t="n">
        <v>6</v>
      </c>
      <c r="B10" s="17" t="n">
        <v>1</v>
      </c>
      <c r="C10" s="17" t="n">
        <v>403</v>
      </c>
      <c r="D10" s="17" t="n">
        <v>4</v>
      </c>
      <c r="E10" s="37" t="s">
        <v>20</v>
      </c>
      <c r="F10" s="17" t="n">
        <v>3</v>
      </c>
      <c r="G10" s="16" t="n">
        <v>117.58</v>
      </c>
      <c r="H10" s="16" t="n">
        <v>23.94</v>
      </c>
      <c r="I10" s="16" t="n">
        <v>93.64</v>
      </c>
      <c r="J10" s="38" t="n">
        <f aca="false">L10/G10</f>
        <v>7075.60809661507</v>
      </c>
      <c r="K10" s="16" t="n">
        <f aca="false">L10/I10</f>
        <v>8884.55788124733</v>
      </c>
      <c r="L10" s="16" t="n">
        <v>831950</v>
      </c>
      <c r="M10" s="16"/>
      <c r="N10" s="39" t="s">
        <v>35</v>
      </c>
      <c r="O10" s="40"/>
    </row>
    <row r="11" customFormat="false" ht="28.8" hidden="false" customHeight="false" outlineLevel="0" collapsed="false">
      <c r="A11" s="17" t="n">
        <v>7</v>
      </c>
      <c r="B11" s="17" t="n">
        <v>1</v>
      </c>
      <c r="C11" s="17" t="n">
        <v>404</v>
      </c>
      <c r="D11" s="17" t="n">
        <v>4</v>
      </c>
      <c r="E11" s="37" t="s">
        <v>22</v>
      </c>
      <c r="F11" s="17" t="n">
        <v>3</v>
      </c>
      <c r="G11" s="16" t="n">
        <v>94.79</v>
      </c>
      <c r="H11" s="16" t="n">
        <v>19.3</v>
      </c>
      <c r="I11" s="16" t="n">
        <v>75.49</v>
      </c>
      <c r="J11" s="38" t="n">
        <f aca="false">L11/G11</f>
        <v>6995.47420613989</v>
      </c>
      <c r="K11" s="16" t="n">
        <f aca="false">L11/I11</f>
        <v>8783.95814015101</v>
      </c>
      <c r="L11" s="16" t="n">
        <v>663101</v>
      </c>
      <c r="M11" s="16"/>
      <c r="N11" s="39" t="s">
        <v>35</v>
      </c>
      <c r="O11" s="40"/>
    </row>
    <row r="12" customFormat="false" ht="28.8" hidden="false" customHeight="false" outlineLevel="0" collapsed="false">
      <c r="A12" s="17" t="n">
        <v>8</v>
      </c>
      <c r="B12" s="17" t="n">
        <v>1</v>
      </c>
      <c r="C12" s="17" t="n">
        <v>405</v>
      </c>
      <c r="D12" s="17" t="n">
        <v>4</v>
      </c>
      <c r="E12" s="37" t="s">
        <v>22</v>
      </c>
      <c r="F12" s="17" t="n">
        <v>3</v>
      </c>
      <c r="G12" s="16" t="n">
        <v>95.92</v>
      </c>
      <c r="H12" s="16" t="n">
        <v>19.53</v>
      </c>
      <c r="I12" s="16" t="n">
        <v>76.39</v>
      </c>
      <c r="J12" s="38" t="n">
        <f aca="false">L12/G12</f>
        <v>6702.83569641368</v>
      </c>
      <c r="K12" s="16" t="n">
        <f aca="false">L12/I12</f>
        <v>8416.49430553737</v>
      </c>
      <c r="L12" s="16" t="n">
        <v>642936</v>
      </c>
      <c r="M12" s="16"/>
      <c r="N12" s="39" t="s">
        <v>35</v>
      </c>
      <c r="O12" s="40"/>
    </row>
    <row r="13" customFormat="false" ht="28.8" hidden="false" customHeight="false" outlineLevel="0" collapsed="false">
      <c r="A13" s="17" t="n">
        <v>9</v>
      </c>
      <c r="B13" s="17" t="n">
        <v>1</v>
      </c>
      <c r="C13" s="17" t="n">
        <v>501</v>
      </c>
      <c r="D13" s="17" t="n">
        <v>5</v>
      </c>
      <c r="E13" s="37" t="s">
        <v>22</v>
      </c>
      <c r="F13" s="17" t="n">
        <v>3</v>
      </c>
      <c r="G13" s="16" t="n">
        <v>93.6</v>
      </c>
      <c r="H13" s="16" t="n">
        <v>19.06</v>
      </c>
      <c r="I13" s="16" t="n">
        <v>74.54</v>
      </c>
      <c r="J13" s="38" t="n">
        <f aca="false">L13/G13</f>
        <v>8042.58547008547</v>
      </c>
      <c r="K13" s="16" t="n">
        <f aca="false">L13/I13</f>
        <v>10099.0877381272</v>
      </c>
      <c r="L13" s="16" t="n">
        <v>752786</v>
      </c>
      <c r="M13" s="16"/>
      <c r="N13" s="39" t="s">
        <v>35</v>
      </c>
      <c r="O13" s="40"/>
    </row>
    <row r="14" customFormat="false" ht="28.8" hidden="false" customHeight="false" outlineLevel="0" collapsed="false">
      <c r="A14" s="17" t="n">
        <v>10</v>
      </c>
      <c r="B14" s="17" t="n">
        <v>1</v>
      </c>
      <c r="C14" s="17" t="n">
        <v>502</v>
      </c>
      <c r="D14" s="17" t="n">
        <v>5</v>
      </c>
      <c r="E14" s="37" t="s">
        <v>23</v>
      </c>
      <c r="F14" s="17" t="n">
        <v>3</v>
      </c>
      <c r="G14" s="16" t="n">
        <v>76.58</v>
      </c>
      <c r="H14" s="16" t="n">
        <v>15.59</v>
      </c>
      <c r="I14" s="16" t="n">
        <v>60.99</v>
      </c>
      <c r="J14" s="38" t="n">
        <f aca="false">L14/G14</f>
        <v>6830.8957952468</v>
      </c>
      <c r="K14" s="16" t="n">
        <f aca="false">L14/I14</f>
        <v>8576.97983275947</v>
      </c>
      <c r="L14" s="16" t="n">
        <v>523110</v>
      </c>
      <c r="M14" s="16"/>
      <c r="N14" s="39" t="s">
        <v>35</v>
      </c>
      <c r="O14" s="40"/>
    </row>
    <row r="15" customFormat="false" ht="28.8" hidden="false" customHeight="false" outlineLevel="0" collapsed="false">
      <c r="A15" s="17" t="n">
        <v>11</v>
      </c>
      <c r="B15" s="17" t="n">
        <v>1</v>
      </c>
      <c r="C15" s="17" t="n">
        <v>503</v>
      </c>
      <c r="D15" s="17" t="n">
        <v>5</v>
      </c>
      <c r="E15" s="37" t="s">
        <v>20</v>
      </c>
      <c r="F15" s="17" t="n">
        <v>3</v>
      </c>
      <c r="G15" s="16" t="n">
        <v>117.58</v>
      </c>
      <c r="H15" s="16" t="n">
        <v>23.94</v>
      </c>
      <c r="I15" s="16" t="n">
        <v>93.64</v>
      </c>
      <c r="J15" s="38" t="n">
        <f aca="false">L15/G15</f>
        <v>7572.00204116346</v>
      </c>
      <c r="K15" s="16" t="n">
        <f aca="false">L15/I15</f>
        <v>9507.85988893635</v>
      </c>
      <c r="L15" s="16" t="n">
        <v>890316</v>
      </c>
      <c r="M15" s="16"/>
      <c r="N15" s="39" t="s">
        <v>35</v>
      </c>
      <c r="O15" s="40"/>
    </row>
    <row r="16" customFormat="false" ht="28.8" hidden="false" customHeight="false" outlineLevel="0" collapsed="false">
      <c r="A16" s="17" t="n">
        <v>12</v>
      </c>
      <c r="B16" s="17" t="n">
        <v>1</v>
      </c>
      <c r="C16" s="17" t="n">
        <v>505</v>
      </c>
      <c r="D16" s="17" t="n">
        <v>5</v>
      </c>
      <c r="E16" s="37" t="s">
        <v>22</v>
      </c>
      <c r="F16" s="17" t="n">
        <v>3</v>
      </c>
      <c r="G16" s="16" t="n">
        <v>95.92</v>
      </c>
      <c r="H16" s="16" t="n">
        <v>19.53</v>
      </c>
      <c r="I16" s="16" t="n">
        <v>76.39</v>
      </c>
      <c r="J16" s="38" t="n">
        <f aca="false">L16/G16</f>
        <v>6918.00458715596</v>
      </c>
      <c r="K16" s="16" t="n">
        <f aca="false">L16/I16</f>
        <v>8686.6736483833</v>
      </c>
      <c r="L16" s="16" t="n">
        <v>663575</v>
      </c>
      <c r="M16" s="16"/>
      <c r="N16" s="39" t="s">
        <v>35</v>
      </c>
      <c r="O16" s="40"/>
    </row>
    <row r="17" customFormat="false" ht="28.8" hidden="false" customHeight="false" outlineLevel="0" collapsed="false">
      <c r="A17" s="17" t="n">
        <v>13</v>
      </c>
      <c r="B17" s="17" t="n">
        <v>1</v>
      </c>
      <c r="C17" s="17" t="n">
        <v>601</v>
      </c>
      <c r="D17" s="17" t="n">
        <v>6</v>
      </c>
      <c r="E17" s="37" t="s">
        <v>22</v>
      </c>
      <c r="F17" s="17" t="n">
        <v>3</v>
      </c>
      <c r="G17" s="16" t="n">
        <v>93.6</v>
      </c>
      <c r="H17" s="16" t="n">
        <v>19.06</v>
      </c>
      <c r="I17" s="16" t="n">
        <v>74.54</v>
      </c>
      <c r="J17" s="38" t="n">
        <f aca="false">L17/G17</f>
        <v>7756.41025641026</v>
      </c>
      <c r="K17" s="16" t="n">
        <f aca="false">L17/I17</f>
        <v>9739.73705393077</v>
      </c>
      <c r="L17" s="16" t="n">
        <v>726000</v>
      </c>
      <c r="M17" s="16"/>
      <c r="N17" s="39" t="s">
        <v>35</v>
      </c>
      <c r="O17" s="40"/>
    </row>
    <row r="18" customFormat="false" ht="28.8" hidden="false" customHeight="false" outlineLevel="0" collapsed="false">
      <c r="A18" s="17" t="n">
        <v>14</v>
      </c>
      <c r="B18" s="17" t="n">
        <v>1</v>
      </c>
      <c r="C18" s="17" t="n">
        <v>602</v>
      </c>
      <c r="D18" s="17" t="n">
        <v>6</v>
      </c>
      <c r="E18" s="37" t="s">
        <v>23</v>
      </c>
      <c r="F18" s="17" t="n">
        <v>3</v>
      </c>
      <c r="G18" s="16" t="n">
        <v>76.58</v>
      </c>
      <c r="H18" s="16" t="n">
        <v>15.59</v>
      </c>
      <c r="I18" s="16" t="n">
        <v>60.99</v>
      </c>
      <c r="J18" s="38" t="n">
        <f aca="false">L18/G18</f>
        <v>7789.85374771481</v>
      </c>
      <c r="K18" s="16" t="n">
        <f aca="false">L18/I18</f>
        <v>9781.06246925726</v>
      </c>
      <c r="L18" s="16" t="n">
        <v>596547</v>
      </c>
      <c r="M18" s="16"/>
      <c r="N18" s="39" t="s">
        <v>35</v>
      </c>
      <c r="O18" s="40"/>
    </row>
    <row r="19" customFormat="false" ht="28.8" hidden="false" customHeight="false" outlineLevel="0" collapsed="false">
      <c r="A19" s="17" t="n">
        <v>15</v>
      </c>
      <c r="B19" s="17" t="n">
        <v>1</v>
      </c>
      <c r="C19" s="17" t="n">
        <v>603</v>
      </c>
      <c r="D19" s="17" t="n">
        <v>6</v>
      </c>
      <c r="E19" s="37" t="s">
        <v>20</v>
      </c>
      <c r="F19" s="17" t="n">
        <v>3</v>
      </c>
      <c r="G19" s="16" t="n">
        <v>117.58</v>
      </c>
      <c r="H19" s="16" t="n">
        <v>23.94</v>
      </c>
      <c r="I19" s="16" t="n">
        <v>93.64</v>
      </c>
      <c r="J19" s="38" t="n">
        <f aca="false">L19/G19</f>
        <v>7909.44038101718</v>
      </c>
      <c r="K19" s="16" t="n">
        <f aca="false">L19/I19</f>
        <v>9931.5677061085</v>
      </c>
      <c r="L19" s="16" t="n">
        <v>929992</v>
      </c>
      <c r="M19" s="16"/>
      <c r="N19" s="39" t="s">
        <v>35</v>
      </c>
      <c r="O19" s="40"/>
    </row>
    <row r="20" customFormat="false" ht="28.8" hidden="false" customHeight="false" outlineLevel="0" collapsed="false">
      <c r="A20" s="17" t="n">
        <v>16</v>
      </c>
      <c r="B20" s="17" t="n">
        <v>1</v>
      </c>
      <c r="C20" s="17" t="n">
        <v>604</v>
      </c>
      <c r="D20" s="17" t="n">
        <v>6</v>
      </c>
      <c r="E20" s="37" t="s">
        <v>22</v>
      </c>
      <c r="F20" s="17" t="n">
        <v>3</v>
      </c>
      <c r="G20" s="16" t="n">
        <v>94.79</v>
      </c>
      <c r="H20" s="16" t="n">
        <v>19.3</v>
      </c>
      <c r="I20" s="16" t="n">
        <v>75.49</v>
      </c>
      <c r="J20" s="38" t="n">
        <f aca="false">L20/G20</f>
        <v>7485.10391391497</v>
      </c>
      <c r="K20" s="16" t="n">
        <f aca="false">L20/I20</f>
        <v>9398.76804874818</v>
      </c>
      <c r="L20" s="16" t="n">
        <v>709513</v>
      </c>
      <c r="M20" s="16"/>
      <c r="N20" s="39" t="s">
        <v>35</v>
      </c>
      <c r="O20" s="40"/>
    </row>
    <row r="21" customFormat="false" ht="28.8" hidden="false" customHeight="false" outlineLevel="0" collapsed="false">
      <c r="A21" s="17" t="n">
        <v>17</v>
      </c>
      <c r="B21" s="17" t="n">
        <v>1</v>
      </c>
      <c r="C21" s="17" t="n">
        <v>605</v>
      </c>
      <c r="D21" s="17" t="n">
        <v>6</v>
      </c>
      <c r="E21" s="37" t="s">
        <v>22</v>
      </c>
      <c r="F21" s="17" t="n">
        <v>3</v>
      </c>
      <c r="G21" s="16" t="n">
        <v>95.92</v>
      </c>
      <c r="H21" s="16" t="n">
        <v>19.53</v>
      </c>
      <c r="I21" s="16" t="n">
        <v>76.39</v>
      </c>
      <c r="J21" s="38" t="n">
        <f aca="false">L21/G21</f>
        <v>6912.38532110092</v>
      </c>
      <c r="K21" s="16" t="n">
        <f aca="false">L21/I21</f>
        <v>8679.61775101453</v>
      </c>
      <c r="L21" s="16" t="n">
        <v>663036</v>
      </c>
      <c r="M21" s="16"/>
      <c r="N21" s="39" t="s">
        <v>35</v>
      </c>
      <c r="O21" s="40"/>
    </row>
    <row r="22" customFormat="false" ht="28.8" hidden="false" customHeight="false" outlineLevel="0" collapsed="false">
      <c r="A22" s="17" t="n">
        <v>18</v>
      </c>
      <c r="B22" s="17" t="n">
        <v>1</v>
      </c>
      <c r="C22" s="17" t="n">
        <v>701</v>
      </c>
      <c r="D22" s="17" t="n">
        <v>7</v>
      </c>
      <c r="E22" s="37" t="s">
        <v>22</v>
      </c>
      <c r="F22" s="17" t="n">
        <v>3</v>
      </c>
      <c r="G22" s="16" t="n">
        <v>93.6</v>
      </c>
      <c r="H22" s="16" t="n">
        <v>19.06</v>
      </c>
      <c r="I22" s="16" t="n">
        <v>74.54</v>
      </c>
      <c r="J22" s="38" t="n">
        <f aca="false">L22/G22</f>
        <v>7786.44230769231</v>
      </c>
      <c r="K22" s="16" t="n">
        <f aca="false">L22/I22</f>
        <v>9777.44834987926</v>
      </c>
      <c r="L22" s="16" t="n">
        <v>728811</v>
      </c>
      <c r="M22" s="16"/>
      <c r="N22" s="39" t="s">
        <v>35</v>
      </c>
      <c r="O22" s="40"/>
    </row>
    <row r="23" customFormat="false" ht="28.8" hidden="false" customHeight="false" outlineLevel="0" collapsed="false">
      <c r="A23" s="17" t="n">
        <v>19</v>
      </c>
      <c r="B23" s="17" t="n">
        <v>1</v>
      </c>
      <c r="C23" s="17" t="n">
        <v>702</v>
      </c>
      <c r="D23" s="17" t="n">
        <v>7</v>
      </c>
      <c r="E23" s="37" t="s">
        <v>23</v>
      </c>
      <c r="F23" s="17" t="n">
        <v>3</v>
      </c>
      <c r="G23" s="16" t="n">
        <v>76.58</v>
      </c>
      <c r="H23" s="16" t="n">
        <v>15.59</v>
      </c>
      <c r="I23" s="16" t="n">
        <v>60.99</v>
      </c>
      <c r="J23" s="38" t="n">
        <f aca="false">L23/G23</f>
        <v>7786.66753721598</v>
      </c>
      <c r="K23" s="16" t="n">
        <f aca="false">L23/I23</f>
        <v>9777.06181341203</v>
      </c>
      <c r="L23" s="16" t="n">
        <v>596303</v>
      </c>
      <c r="M23" s="16"/>
      <c r="N23" s="39" t="s">
        <v>35</v>
      </c>
      <c r="O23" s="40"/>
    </row>
    <row r="24" customFormat="false" ht="28.8" hidden="false" customHeight="false" outlineLevel="0" collapsed="false">
      <c r="A24" s="17" t="n">
        <v>20</v>
      </c>
      <c r="B24" s="17" t="n">
        <v>1</v>
      </c>
      <c r="C24" s="17" t="n">
        <v>703</v>
      </c>
      <c r="D24" s="17" t="n">
        <v>7</v>
      </c>
      <c r="E24" s="37" t="s">
        <v>20</v>
      </c>
      <c r="F24" s="17" t="n">
        <v>3</v>
      </c>
      <c r="G24" s="16" t="n">
        <v>117.58</v>
      </c>
      <c r="H24" s="16" t="n">
        <v>23.94</v>
      </c>
      <c r="I24" s="16" t="n">
        <v>93.64</v>
      </c>
      <c r="J24" s="38" t="n">
        <f aca="false">L24/G24</f>
        <v>7942.88144242218</v>
      </c>
      <c r="K24" s="16" t="n">
        <f aca="false">L24/I24</f>
        <v>9973.55830841521</v>
      </c>
      <c r="L24" s="16" t="n">
        <v>933924</v>
      </c>
      <c r="M24" s="16"/>
      <c r="N24" s="39" t="s">
        <v>35</v>
      </c>
      <c r="O24" s="40"/>
    </row>
    <row r="25" customFormat="false" ht="28.8" hidden="false" customHeight="false" outlineLevel="0" collapsed="false">
      <c r="A25" s="17" t="n">
        <v>21</v>
      </c>
      <c r="B25" s="17" t="n">
        <v>1</v>
      </c>
      <c r="C25" s="17" t="n">
        <v>704</v>
      </c>
      <c r="D25" s="17" t="n">
        <v>7</v>
      </c>
      <c r="E25" s="37" t="s">
        <v>22</v>
      </c>
      <c r="F25" s="17" t="n">
        <v>3</v>
      </c>
      <c r="G25" s="16" t="n">
        <v>94.79</v>
      </c>
      <c r="H25" s="16" t="n">
        <v>19.3</v>
      </c>
      <c r="I25" s="16" t="n">
        <v>75.49</v>
      </c>
      <c r="J25" s="38" t="n">
        <f aca="false">L25/G25</f>
        <v>7373.74195590252</v>
      </c>
      <c r="K25" s="16" t="n">
        <f aca="false">L25/I25</f>
        <v>9258.93495827262</v>
      </c>
      <c r="L25" s="16" t="n">
        <v>698957</v>
      </c>
      <c r="M25" s="16"/>
      <c r="N25" s="39" t="s">
        <v>35</v>
      </c>
      <c r="O25" s="40"/>
    </row>
    <row r="26" customFormat="false" ht="28.8" hidden="false" customHeight="false" outlineLevel="0" collapsed="false">
      <c r="A26" s="17" t="n">
        <v>22</v>
      </c>
      <c r="B26" s="17" t="n">
        <v>1</v>
      </c>
      <c r="C26" s="17" t="n">
        <v>705</v>
      </c>
      <c r="D26" s="17" t="n">
        <v>7</v>
      </c>
      <c r="E26" s="37" t="s">
        <v>22</v>
      </c>
      <c r="F26" s="17" t="n">
        <v>3</v>
      </c>
      <c r="G26" s="16" t="n">
        <v>95.92</v>
      </c>
      <c r="H26" s="16" t="n">
        <v>19.53</v>
      </c>
      <c r="I26" s="16" t="n">
        <v>76.39</v>
      </c>
      <c r="J26" s="38" t="n">
        <f aca="false">L26/G26</f>
        <v>6995.47539616347</v>
      </c>
      <c r="K26" s="16" t="n">
        <f aca="false">L26/I26</f>
        <v>8783.95077889776</v>
      </c>
      <c r="L26" s="16" t="n">
        <v>671006</v>
      </c>
      <c r="M26" s="16"/>
      <c r="N26" s="39" t="s">
        <v>35</v>
      </c>
      <c r="O26" s="40"/>
    </row>
    <row r="27" customFormat="false" ht="28.8" hidden="false" customHeight="false" outlineLevel="0" collapsed="false">
      <c r="A27" s="17" t="n">
        <v>23</v>
      </c>
      <c r="B27" s="17" t="n">
        <v>1</v>
      </c>
      <c r="C27" s="17" t="n">
        <v>801</v>
      </c>
      <c r="D27" s="17" t="n">
        <v>8</v>
      </c>
      <c r="E27" s="37" t="s">
        <v>22</v>
      </c>
      <c r="F27" s="17" t="n">
        <v>3</v>
      </c>
      <c r="G27" s="16" t="n">
        <v>93.6</v>
      </c>
      <c r="H27" s="16" t="n">
        <v>19.06</v>
      </c>
      <c r="I27" s="16" t="n">
        <v>74.54</v>
      </c>
      <c r="J27" s="38" t="n">
        <f aca="false">L27/G27</f>
        <v>7654</v>
      </c>
      <c r="K27" s="16" t="n">
        <f aca="false">L27/I27</f>
        <v>9611.14032734102</v>
      </c>
      <c r="L27" s="16" t="n">
        <v>716414.4</v>
      </c>
      <c r="M27" s="16"/>
      <c r="N27" s="39" t="s">
        <v>35</v>
      </c>
      <c r="O27" s="40"/>
    </row>
    <row r="28" customFormat="false" ht="28.8" hidden="false" customHeight="false" outlineLevel="0" collapsed="false">
      <c r="A28" s="17" t="n">
        <v>24</v>
      </c>
      <c r="B28" s="17" t="n">
        <v>1</v>
      </c>
      <c r="C28" s="17" t="n">
        <v>802</v>
      </c>
      <c r="D28" s="17" t="n">
        <v>8</v>
      </c>
      <c r="E28" s="37" t="s">
        <v>23</v>
      </c>
      <c r="F28" s="17" t="n">
        <v>3</v>
      </c>
      <c r="G28" s="16" t="n">
        <v>76.58</v>
      </c>
      <c r="H28" s="16" t="n">
        <v>15.59</v>
      </c>
      <c r="I28" s="16" t="n">
        <v>60.99</v>
      </c>
      <c r="J28" s="38" t="n">
        <f aca="false">L28/G28</f>
        <v>6991.47296944372</v>
      </c>
      <c r="K28" s="16" t="n">
        <f aca="false">L28/I28</f>
        <v>8778.60304968028</v>
      </c>
      <c r="L28" s="16" t="n">
        <v>535407</v>
      </c>
      <c r="M28" s="16"/>
      <c r="N28" s="39" t="s">
        <v>35</v>
      </c>
      <c r="O28" s="40"/>
    </row>
    <row r="29" customFormat="false" ht="28.8" hidden="false" customHeight="false" outlineLevel="0" collapsed="false">
      <c r="A29" s="17" t="n">
        <v>25</v>
      </c>
      <c r="B29" s="17" t="n">
        <v>1</v>
      </c>
      <c r="C29" s="17" t="n">
        <v>805</v>
      </c>
      <c r="D29" s="17" t="n">
        <v>8</v>
      </c>
      <c r="E29" s="37" t="s">
        <v>22</v>
      </c>
      <c r="F29" s="17" t="n">
        <v>3</v>
      </c>
      <c r="G29" s="16" t="n">
        <v>95.92</v>
      </c>
      <c r="H29" s="16" t="n">
        <v>19.53</v>
      </c>
      <c r="I29" s="16" t="n">
        <v>76.39</v>
      </c>
      <c r="J29" s="38" t="n">
        <f aca="false">L29/G29</f>
        <v>7055.44203502919</v>
      </c>
      <c r="K29" s="16" t="n">
        <f aca="false">L29/I29</f>
        <v>8859.24859274774</v>
      </c>
      <c r="L29" s="16" t="n">
        <v>676758</v>
      </c>
      <c r="M29" s="16"/>
      <c r="N29" s="39" t="s">
        <v>35</v>
      </c>
      <c r="O29" s="40"/>
    </row>
    <row r="30" customFormat="false" ht="28.8" hidden="false" customHeight="false" outlineLevel="0" collapsed="false">
      <c r="A30" s="17" t="n">
        <v>26</v>
      </c>
      <c r="B30" s="17" t="n">
        <v>1</v>
      </c>
      <c r="C30" s="17" t="n">
        <v>901</v>
      </c>
      <c r="D30" s="17" t="n">
        <v>9</v>
      </c>
      <c r="E30" s="37" t="s">
        <v>22</v>
      </c>
      <c r="F30" s="17" t="n">
        <v>3</v>
      </c>
      <c r="G30" s="16" t="n">
        <v>93.6</v>
      </c>
      <c r="H30" s="16" t="n">
        <v>19.06</v>
      </c>
      <c r="I30" s="16" t="n">
        <v>74.54</v>
      </c>
      <c r="J30" s="38" t="n">
        <f aca="false">L30/G30</f>
        <v>7772.41452991453</v>
      </c>
      <c r="K30" s="16" t="n">
        <f aca="false">L30/I30</f>
        <v>9759.83364636437</v>
      </c>
      <c r="L30" s="16" t="n">
        <v>727498</v>
      </c>
      <c r="M30" s="16"/>
      <c r="N30" s="39" t="s">
        <v>35</v>
      </c>
      <c r="O30" s="40"/>
    </row>
    <row r="31" customFormat="false" ht="28.8" hidden="false" customHeight="false" outlineLevel="0" collapsed="false">
      <c r="A31" s="17" t="n">
        <v>27</v>
      </c>
      <c r="B31" s="17" t="n">
        <v>1</v>
      </c>
      <c r="C31" s="17" t="n">
        <v>902</v>
      </c>
      <c r="D31" s="17" t="n">
        <v>9</v>
      </c>
      <c r="E31" s="37" t="s">
        <v>23</v>
      </c>
      <c r="F31" s="17" t="n">
        <v>3</v>
      </c>
      <c r="G31" s="16" t="n">
        <v>76.58</v>
      </c>
      <c r="H31" s="16" t="n">
        <v>15.59</v>
      </c>
      <c r="I31" s="16" t="n">
        <v>60.99</v>
      </c>
      <c r="J31" s="38" t="n">
        <f aca="false">L31/G31</f>
        <v>7772.40793940977</v>
      </c>
      <c r="K31" s="16" t="n">
        <f aca="false">L31/I31</f>
        <v>9759.15723889162</v>
      </c>
      <c r="L31" s="16" t="n">
        <v>595211</v>
      </c>
      <c r="M31" s="16"/>
      <c r="N31" s="39" t="s">
        <v>35</v>
      </c>
      <c r="O31" s="40"/>
    </row>
    <row r="32" customFormat="false" ht="28.8" hidden="false" customHeight="false" outlineLevel="0" collapsed="false">
      <c r="A32" s="17" t="n">
        <v>28</v>
      </c>
      <c r="B32" s="17" t="n">
        <v>1</v>
      </c>
      <c r="C32" s="17" t="n">
        <v>903</v>
      </c>
      <c r="D32" s="17" t="n">
        <v>9</v>
      </c>
      <c r="E32" s="37" t="s">
        <v>20</v>
      </c>
      <c r="F32" s="17" t="n">
        <v>3</v>
      </c>
      <c r="G32" s="16" t="n">
        <v>117.58</v>
      </c>
      <c r="H32" s="16" t="n">
        <v>23.94</v>
      </c>
      <c r="I32" s="16" t="n">
        <v>93.64</v>
      </c>
      <c r="J32" s="38" t="n">
        <f aca="false">L32/G32</f>
        <v>7808.09661507059</v>
      </c>
      <c r="K32" s="16" t="n">
        <f aca="false">L32/I32</f>
        <v>9804.31439555745</v>
      </c>
      <c r="L32" s="16" t="n">
        <v>918076</v>
      </c>
      <c r="M32" s="16"/>
      <c r="N32" s="39" t="s">
        <v>35</v>
      </c>
      <c r="O32" s="40"/>
    </row>
    <row r="33" customFormat="false" ht="28.8" hidden="false" customHeight="false" outlineLevel="0" collapsed="false">
      <c r="A33" s="17" t="n">
        <v>29</v>
      </c>
      <c r="B33" s="17" t="n">
        <v>1</v>
      </c>
      <c r="C33" s="17" t="n">
        <v>904</v>
      </c>
      <c r="D33" s="17" t="n">
        <v>9</v>
      </c>
      <c r="E33" s="37" t="s">
        <v>22</v>
      </c>
      <c r="F33" s="17" t="n">
        <v>3</v>
      </c>
      <c r="G33" s="16" t="n">
        <v>94.79</v>
      </c>
      <c r="H33" s="16" t="n">
        <v>19.3</v>
      </c>
      <c r="I33" s="16" t="n">
        <v>75.49</v>
      </c>
      <c r="J33" s="38" t="n">
        <f aca="false">L33/G33</f>
        <v>7468.23504589092</v>
      </c>
      <c r="K33" s="16" t="n">
        <f aca="false">L33/I33</f>
        <v>9377.58643528944</v>
      </c>
      <c r="L33" s="16" t="n">
        <v>707914</v>
      </c>
      <c r="M33" s="16"/>
      <c r="N33" s="39" t="s">
        <v>35</v>
      </c>
      <c r="O33" s="40"/>
    </row>
    <row r="34" customFormat="false" ht="28.8" hidden="false" customHeight="false" outlineLevel="0" collapsed="false">
      <c r="A34" s="17" t="n">
        <v>30</v>
      </c>
      <c r="B34" s="17" t="n">
        <v>1</v>
      </c>
      <c r="C34" s="17" t="n">
        <v>905</v>
      </c>
      <c r="D34" s="17" t="n">
        <v>9</v>
      </c>
      <c r="E34" s="37" t="s">
        <v>22</v>
      </c>
      <c r="F34" s="17" t="n">
        <v>3</v>
      </c>
      <c r="G34" s="16" t="n">
        <v>95.92</v>
      </c>
      <c r="H34" s="16" t="n">
        <v>19.53</v>
      </c>
      <c r="I34" s="16" t="n">
        <v>76.39</v>
      </c>
      <c r="J34" s="38" t="n">
        <f aca="false">L34/G34</f>
        <v>7176.07381150959</v>
      </c>
      <c r="K34" s="16" t="n">
        <f aca="false">L34/I34</f>
        <v>9010.72129859929</v>
      </c>
      <c r="L34" s="16" t="n">
        <v>688329</v>
      </c>
      <c r="M34" s="16"/>
      <c r="N34" s="39" t="s">
        <v>35</v>
      </c>
      <c r="O34" s="40"/>
    </row>
    <row r="35" customFormat="false" ht="28.8" hidden="false" customHeight="false" outlineLevel="0" collapsed="false">
      <c r="A35" s="17" t="n">
        <v>31</v>
      </c>
      <c r="B35" s="17" t="n">
        <v>1</v>
      </c>
      <c r="C35" s="17" t="n">
        <v>1001</v>
      </c>
      <c r="D35" s="17" t="n">
        <v>10</v>
      </c>
      <c r="E35" s="37" t="s">
        <v>22</v>
      </c>
      <c r="F35" s="17" t="n">
        <v>3</v>
      </c>
      <c r="G35" s="16" t="n">
        <v>93.6</v>
      </c>
      <c r="H35" s="16" t="n">
        <v>19.06</v>
      </c>
      <c r="I35" s="16" t="n">
        <v>74.54</v>
      </c>
      <c r="J35" s="38" t="n">
        <f aca="false">L35/G35</f>
        <v>7037.36111111111</v>
      </c>
      <c r="K35" s="16" t="n">
        <f aca="false">L35/I35</f>
        <v>8836.82586530722</v>
      </c>
      <c r="L35" s="16" t="n">
        <v>658697</v>
      </c>
      <c r="M35" s="16"/>
      <c r="N35" s="39" t="s">
        <v>35</v>
      </c>
      <c r="O35" s="40"/>
    </row>
    <row r="36" customFormat="false" ht="28.8" hidden="false" customHeight="false" outlineLevel="0" collapsed="false">
      <c r="A36" s="17" t="n">
        <v>32</v>
      </c>
      <c r="B36" s="17" t="n">
        <v>1</v>
      </c>
      <c r="C36" s="17" t="n">
        <v>1002</v>
      </c>
      <c r="D36" s="17" t="n">
        <v>10</v>
      </c>
      <c r="E36" s="37" t="s">
        <v>23</v>
      </c>
      <c r="F36" s="17" t="n">
        <v>3</v>
      </c>
      <c r="G36" s="16" t="n">
        <v>76.58</v>
      </c>
      <c r="H36" s="16" t="n">
        <v>15.59</v>
      </c>
      <c r="I36" s="16" t="n">
        <v>60.99</v>
      </c>
      <c r="J36" s="38" t="n">
        <f aca="false">L36/G36</f>
        <v>7038.92661269261</v>
      </c>
      <c r="K36" s="16" t="n">
        <f aca="false">L36/I36</f>
        <v>8838.18658796524</v>
      </c>
      <c r="L36" s="16" t="n">
        <v>539041</v>
      </c>
      <c r="M36" s="16"/>
      <c r="N36" s="39" t="s">
        <v>35</v>
      </c>
      <c r="O36" s="40"/>
    </row>
    <row r="37" customFormat="false" ht="28.8" hidden="false" customHeight="false" outlineLevel="0" collapsed="false">
      <c r="A37" s="17" t="n">
        <v>33</v>
      </c>
      <c r="B37" s="17" t="n">
        <v>1</v>
      </c>
      <c r="C37" s="17" t="n">
        <v>1004</v>
      </c>
      <c r="D37" s="17" t="n">
        <v>10</v>
      </c>
      <c r="E37" s="37" t="s">
        <v>22</v>
      </c>
      <c r="F37" s="17" t="n">
        <v>3</v>
      </c>
      <c r="G37" s="16" t="n">
        <v>94.79</v>
      </c>
      <c r="H37" s="16" t="n">
        <v>19.3</v>
      </c>
      <c r="I37" s="16" t="n">
        <v>75.49</v>
      </c>
      <c r="J37" s="38" t="n">
        <f aca="false">L37/G37</f>
        <v>7488.13165945775</v>
      </c>
      <c r="K37" s="16" t="n">
        <f aca="false">L37/I37</f>
        <v>9402.56987680488</v>
      </c>
      <c r="L37" s="16" t="n">
        <v>709800</v>
      </c>
      <c r="M37" s="16"/>
      <c r="N37" s="39" t="s">
        <v>35</v>
      </c>
      <c r="O37" s="40"/>
    </row>
    <row r="38" customFormat="false" ht="28.8" hidden="false" customHeight="false" outlineLevel="0" collapsed="false">
      <c r="A38" s="17" t="n">
        <v>34</v>
      </c>
      <c r="B38" s="17" t="n">
        <v>1</v>
      </c>
      <c r="C38" s="17" t="n">
        <v>1005</v>
      </c>
      <c r="D38" s="17" t="n">
        <v>10</v>
      </c>
      <c r="E38" s="37" t="s">
        <v>22</v>
      </c>
      <c r="F38" s="17" t="n">
        <v>3</v>
      </c>
      <c r="G38" s="16" t="n">
        <v>95.92</v>
      </c>
      <c r="H38" s="16" t="n">
        <v>19.53</v>
      </c>
      <c r="I38" s="16" t="n">
        <v>76.39</v>
      </c>
      <c r="J38" s="38" t="n">
        <f aca="false">L38/G38</f>
        <v>7201.63678065054</v>
      </c>
      <c r="K38" s="16" t="n">
        <f aca="false">L38/I38</f>
        <v>9042.81974080377</v>
      </c>
      <c r="L38" s="16" t="n">
        <v>690781</v>
      </c>
      <c r="M38" s="16"/>
      <c r="N38" s="39" t="s">
        <v>35</v>
      </c>
      <c r="O38" s="40"/>
    </row>
    <row r="39" customFormat="false" ht="28.8" hidden="false" customHeight="false" outlineLevel="0" collapsed="false">
      <c r="A39" s="17" t="n">
        <v>35</v>
      </c>
      <c r="B39" s="17" t="n">
        <v>1</v>
      </c>
      <c r="C39" s="17" t="n">
        <v>1101</v>
      </c>
      <c r="D39" s="17" t="n">
        <v>11</v>
      </c>
      <c r="E39" s="37" t="s">
        <v>22</v>
      </c>
      <c r="F39" s="17" t="n">
        <v>3</v>
      </c>
      <c r="G39" s="16" t="n">
        <v>93.6</v>
      </c>
      <c r="H39" s="16" t="n">
        <v>19.06</v>
      </c>
      <c r="I39" s="16" t="n">
        <v>74.54</v>
      </c>
      <c r="J39" s="38" t="n">
        <f aca="false">L39/G39</f>
        <v>7264.95726495727</v>
      </c>
      <c r="K39" s="16" t="n">
        <f aca="false">L39/I39</f>
        <v>9122.61872819962</v>
      </c>
      <c r="L39" s="16" t="n">
        <v>680000</v>
      </c>
      <c r="M39" s="16"/>
      <c r="N39" s="39" t="s">
        <v>35</v>
      </c>
      <c r="O39" s="40"/>
    </row>
    <row r="40" customFormat="false" ht="28.8" hidden="false" customHeight="false" outlineLevel="0" collapsed="false">
      <c r="A40" s="17" t="n">
        <v>36</v>
      </c>
      <c r="B40" s="17" t="n">
        <v>1</v>
      </c>
      <c r="C40" s="17" t="n">
        <v>1102</v>
      </c>
      <c r="D40" s="17" t="n">
        <v>11</v>
      </c>
      <c r="E40" s="37" t="s">
        <v>23</v>
      </c>
      <c r="F40" s="17" t="n">
        <v>3</v>
      </c>
      <c r="G40" s="16" t="n">
        <v>76.58</v>
      </c>
      <c r="H40" s="16" t="n">
        <v>15.59</v>
      </c>
      <c r="I40" s="16" t="n">
        <v>60.99</v>
      </c>
      <c r="J40" s="38" t="n">
        <f aca="false">L40/G40</f>
        <v>7068.92138939671</v>
      </c>
      <c r="K40" s="16" t="n">
        <f aca="false">L40/I40</f>
        <v>8875.84849975406</v>
      </c>
      <c r="L40" s="16" t="n">
        <v>541338</v>
      </c>
      <c r="M40" s="16"/>
      <c r="N40" s="39" t="s">
        <v>35</v>
      </c>
      <c r="O40" s="40"/>
    </row>
    <row r="41" customFormat="false" ht="28.8" hidden="false" customHeight="false" outlineLevel="0" collapsed="false">
      <c r="A41" s="17" t="n">
        <v>37</v>
      </c>
      <c r="B41" s="17" t="n">
        <v>1</v>
      </c>
      <c r="C41" s="17" t="n">
        <v>1103</v>
      </c>
      <c r="D41" s="17" t="n">
        <v>11</v>
      </c>
      <c r="E41" s="37" t="s">
        <v>20</v>
      </c>
      <c r="F41" s="17" t="n">
        <v>3</v>
      </c>
      <c r="G41" s="16" t="n">
        <v>117.58</v>
      </c>
      <c r="H41" s="16" t="n">
        <v>23.94</v>
      </c>
      <c r="I41" s="16" t="n">
        <v>93.64</v>
      </c>
      <c r="J41" s="38" t="n">
        <f aca="false">L41/G41</f>
        <v>7979.9965980609</v>
      </c>
      <c r="K41" s="16" t="n">
        <f aca="false">L41/I41</f>
        <v>10020.1623237933</v>
      </c>
      <c r="L41" s="16" t="n">
        <v>938288</v>
      </c>
      <c r="M41" s="16"/>
      <c r="N41" s="39" t="s">
        <v>35</v>
      </c>
      <c r="O41" s="40"/>
    </row>
    <row r="42" customFormat="false" ht="28.8" hidden="false" customHeight="false" outlineLevel="0" collapsed="false">
      <c r="A42" s="17" t="n">
        <v>38</v>
      </c>
      <c r="B42" s="17" t="n">
        <v>1</v>
      </c>
      <c r="C42" s="17" t="n">
        <v>1104</v>
      </c>
      <c r="D42" s="17" t="n">
        <v>11</v>
      </c>
      <c r="E42" s="37" t="s">
        <v>22</v>
      </c>
      <c r="F42" s="17" t="n">
        <v>3</v>
      </c>
      <c r="G42" s="16" t="n">
        <v>94.79</v>
      </c>
      <c r="H42" s="16" t="n">
        <v>19.3</v>
      </c>
      <c r="I42" s="16" t="n">
        <v>75.49</v>
      </c>
      <c r="J42" s="38" t="n">
        <f aca="false">L42/G42</f>
        <v>7767.00073847452</v>
      </c>
      <c r="K42" s="16" t="n">
        <f aca="false">L42/I42</f>
        <v>9752.73546165055</v>
      </c>
      <c r="L42" s="16" t="n">
        <v>736234</v>
      </c>
      <c r="M42" s="16"/>
      <c r="N42" s="39" t="s">
        <v>35</v>
      </c>
      <c r="O42" s="40"/>
    </row>
    <row r="43" customFormat="false" ht="28.8" hidden="false" customHeight="false" outlineLevel="0" collapsed="false">
      <c r="A43" s="17" t="n">
        <v>39</v>
      </c>
      <c r="B43" s="17" t="n">
        <v>1</v>
      </c>
      <c r="C43" s="17" t="n">
        <v>1105</v>
      </c>
      <c r="D43" s="17" t="n">
        <v>11</v>
      </c>
      <c r="E43" s="37" t="s">
        <v>22</v>
      </c>
      <c r="F43" s="17" t="n">
        <v>3</v>
      </c>
      <c r="G43" s="16" t="n">
        <v>95.92</v>
      </c>
      <c r="H43" s="16" t="n">
        <v>19.53</v>
      </c>
      <c r="I43" s="16" t="n">
        <v>76.39</v>
      </c>
      <c r="J43" s="38" t="n">
        <f aca="false">L43/G43</f>
        <v>6786.25938281902</v>
      </c>
      <c r="K43" s="16" t="n">
        <f aca="false">L43/I43</f>
        <v>8521.24623641838</v>
      </c>
      <c r="L43" s="16" t="n">
        <v>650938</v>
      </c>
      <c r="M43" s="16"/>
      <c r="N43" s="39" t="s">
        <v>35</v>
      </c>
      <c r="O43" s="40"/>
    </row>
    <row r="44" customFormat="false" ht="28.8" hidden="false" customHeight="false" outlineLevel="0" collapsed="false">
      <c r="A44" s="17" t="n">
        <v>40</v>
      </c>
      <c r="B44" s="17" t="n">
        <v>1</v>
      </c>
      <c r="C44" s="17" t="n">
        <v>1201</v>
      </c>
      <c r="D44" s="17" t="n">
        <v>12</v>
      </c>
      <c r="E44" s="37" t="s">
        <v>22</v>
      </c>
      <c r="F44" s="17" t="n">
        <v>3</v>
      </c>
      <c r="G44" s="16" t="n">
        <v>93.6</v>
      </c>
      <c r="H44" s="16" t="n">
        <v>19.06</v>
      </c>
      <c r="I44" s="16" t="n">
        <v>74.54</v>
      </c>
      <c r="J44" s="38" t="n">
        <f aca="false">L44/G44</f>
        <v>7106.00427350427</v>
      </c>
      <c r="K44" s="16" t="n">
        <f aca="false">L44/I44</f>
        <v>8923.02119667293</v>
      </c>
      <c r="L44" s="16" t="n">
        <v>665122</v>
      </c>
      <c r="M44" s="16"/>
      <c r="N44" s="39" t="s">
        <v>35</v>
      </c>
      <c r="O44" s="40"/>
    </row>
    <row r="45" customFormat="false" ht="28.8" hidden="false" customHeight="false" outlineLevel="0" collapsed="false">
      <c r="A45" s="17" t="n">
        <v>41</v>
      </c>
      <c r="B45" s="17" t="n">
        <v>1</v>
      </c>
      <c r="C45" s="17" t="n">
        <v>1204</v>
      </c>
      <c r="D45" s="17" t="n">
        <v>12</v>
      </c>
      <c r="E45" s="37" t="s">
        <v>22</v>
      </c>
      <c r="F45" s="17" t="n">
        <v>3</v>
      </c>
      <c r="G45" s="16" t="n">
        <v>94.79</v>
      </c>
      <c r="H45" s="16" t="n">
        <v>19.3</v>
      </c>
      <c r="I45" s="16" t="n">
        <v>75.49</v>
      </c>
      <c r="J45" s="38" t="n">
        <f aca="false">L45/G45</f>
        <v>7563.00242641629</v>
      </c>
      <c r="K45" s="16" t="n">
        <f aca="false">L45/I45</f>
        <v>9496.58232878527</v>
      </c>
      <c r="L45" s="16" t="n">
        <v>716897</v>
      </c>
      <c r="M45" s="16"/>
      <c r="N45" s="39" t="s">
        <v>35</v>
      </c>
      <c r="O45" s="40"/>
    </row>
    <row r="46" customFormat="false" ht="28.8" hidden="false" customHeight="false" outlineLevel="0" collapsed="false">
      <c r="A46" s="17" t="n">
        <v>42</v>
      </c>
      <c r="B46" s="17" t="n">
        <v>1</v>
      </c>
      <c r="C46" s="17" t="n">
        <v>1205</v>
      </c>
      <c r="D46" s="17" t="n">
        <v>12</v>
      </c>
      <c r="E46" s="37" t="s">
        <v>22</v>
      </c>
      <c r="F46" s="17" t="n">
        <v>3</v>
      </c>
      <c r="G46" s="16" t="n">
        <v>95.92</v>
      </c>
      <c r="H46" s="16" t="n">
        <v>19.53</v>
      </c>
      <c r="I46" s="16" t="n">
        <v>76.39</v>
      </c>
      <c r="J46" s="38" t="n">
        <f aca="false">L46/G46</f>
        <v>7440.00208507089</v>
      </c>
      <c r="K46" s="16" t="n">
        <f aca="false">L46/I46</f>
        <v>9342.12593271371</v>
      </c>
      <c r="L46" s="16" t="n">
        <v>713645</v>
      </c>
      <c r="M46" s="16"/>
      <c r="N46" s="39" t="s">
        <v>35</v>
      </c>
      <c r="O46" s="40"/>
    </row>
    <row r="47" customFormat="false" ht="28.8" hidden="false" customHeight="false" outlineLevel="0" collapsed="false">
      <c r="A47" s="17" t="n">
        <v>43</v>
      </c>
      <c r="B47" s="17" t="n">
        <v>1</v>
      </c>
      <c r="C47" s="17" t="n">
        <v>1301</v>
      </c>
      <c r="D47" s="17" t="n">
        <v>13</v>
      </c>
      <c r="E47" s="37" t="s">
        <v>22</v>
      </c>
      <c r="F47" s="17" t="n">
        <v>3</v>
      </c>
      <c r="G47" s="16" t="n">
        <v>93.6</v>
      </c>
      <c r="H47" s="16" t="n">
        <v>19.06</v>
      </c>
      <c r="I47" s="16" t="n">
        <v>74.54</v>
      </c>
      <c r="J47" s="38" t="n">
        <f aca="false">L47/G47</f>
        <v>7122.00854700855</v>
      </c>
      <c r="K47" s="16" t="n">
        <f aca="false">L47/I47</f>
        <v>8943.11778910652</v>
      </c>
      <c r="L47" s="16" t="n">
        <v>666620</v>
      </c>
      <c r="M47" s="16"/>
      <c r="N47" s="39" t="s">
        <v>35</v>
      </c>
      <c r="O47" s="40"/>
    </row>
    <row r="48" customFormat="false" ht="28.8" hidden="false" customHeight="false" outlineLevel="0" collapsed="false">
      <c r="A48" s="17" t="n">
        <v>44</v>
      </c>
      <c r="B48" s="17" t="n">
        <v>1</v>
      </c>
      <c r="C48" s="17" t="n">
        <v>1302</v>
      </c>
      <c r="D48" s="17" t="n">
        <v>13</v>
      </c>
      <c r="E48" s="37" t="s">
        <v>23</v>
      </c>
      <c r="F48" s="17" t="n">
        <v>3</v>
      </c>
      <c r="G48" s="16" t="n">
        <v>76.58</v>
      </c>
      <c r="H48" s="16" t="n">
        <v>15.59</v>
      </c>
      <c r="I48" s="16" t="n">
        <v>60.99</v>
      </c>
      <c r="J48" s="38" t="n">
        <f aca="false">L48/G48</f>
        <v>7329.08069992165</v>
      </c>
      <c r="K48" s="16" t="n">
        <f aca="false">L48/I48</f>
        <v>9202.50860796852</v>
      </c>
      <c r="L48" s="16" t="n">
        <v>561261</v>
      </c>
      <c r="M48" s="16"/>
      <c r="N48" s="39" t="s">
        <v>35</v>
      </c>
      <c r="O48" s="40"/>
    </row>
    <row r="49" customFormat="false" ht="28.8" hidden="false" customHeight="false" outlineLevel="0" collapsed="false">
      <c r="A49" s="17" t="n">
        <v>45</v>
      </c>
      <c r="B49" s="17" t="n">
        <v>1</v>
      </c>
      <c r="C49" s="17" t="n">
        <v>1303</v>
      </c>
      <c r="D49" s="17" t="n">
        <v>13</v>
      </c>
      <c r="E49" s="37" t="s">
        <v>20</v>
      </c>
      <c r="F49" s="17" t="n">
        <v>3</v>
      </c>
      <c r="G49" s="16" t="n">
        <v>117.58</v>
      </c>
      <c r="H49" s="16" t="n">
        <v>23.94</v>
      </c>
      <c r="I49" s="16" t="n">
        <v>93.64</v>
      </c>
      <c r="J49" s="38" t="n">
        <f aca="false">L49/G49</f>
        <v>8334.75080796054</v>
      </c>
      <c r="K49" s="16" t="n">
        <f aca="false">L49/I49</f>
        <v>10465.6129859035</v>
      </c>
      <c r="L49" s="16" t="n">
        <v>980000</v>
      </c>
      <c r="M49" s="16"/>
      <c r="N49" s="39" t="s">
        <v>35</v>
      </c>
      <c r="O49" s="40"/>
    </row>
    <row r="50" customFormat="false" ht="28.8" hidden="false" customHeight="false" outlineLevel="0" collapsed="false">
      <c r="A50" s="17" t="n">
        <v>46</v>
      </c>
      <c r="B50" s="17" t="n">
        <v>1</v>
      </c>
      <c r="C50" s="17" t="n">
        <v>1304</v>
      </c>
      <c r="D50" s="17" t="n">
        <v>13</v>
      </c>
      <c r="E50" s="37" t="s">
        <v>22</v>
      </c>
      <c r="F50" s="17" t="n">
        <v>3</v>
      </c>
      <c r="G50" s="16" t="n">
        <v>94.79</v>
      </c>
      <c r="H50" s="16" t="n">
        <v>19.3</v>
      </c>
      <c r="I50" s="16" t="n">
        <v>75.49</v>
      </c>
      <c r="J50" s="38" t="n">
        <f aca="false">L50/G50</f>
        <v>7118.00822871611</v>
      </c>
      <c r="K50" s="16" t="n">
        <f aca="false">L50/I50</f>
        <v>8937.81957875215</v>
      </c>
      <c r="L50" s="16" t="n">
        <v>674716</v>
      </c>
      <c r="M50" s="16"/>
      <c r="N50" s="39" t="s">
        <v>35</v>
      </c>
      <c r="O50" s="40"/>
    </row>
    <row r="51" customFormat="false" ht="28.8" hidden="false" customHeight="false" outlineLevel="0" collapsed="false">
      <c r="A51" s="17" t="n">
        <v>47</v>
      </c>
      <c r="B51" s="17" t="n">
        <v>1</v>
      </c>
      <c r="C51" s="17" t="n">
        <v>1305</v>
      </c>
      <c r="D51" s="17" t="n">
        <v>13</v>
      </c>
      <c r="E51" s="37" t="s">
        <v>22</v>
      </c>
      <c r="F51" s="17" t="n">
        <v>3</v>
      </c>
      <c r="G51" s="16" t="n">
        <v>95.92</v>
      </c>
      <c r="H51" s="16" t="n">
        <v>19.53</v>
      </c>
      <c r="I51" s="16" t="n">
        <v>76.39</v>
      </c>
      <c r="J51" s="38" t="n">
        <f aca="false">L51/G51</f>
        <v>7456.99541284404</v>
      </c>
      <c r="K51" s="16" t="n">
        <f aca="false">L51/I51</f>
        <v>9363.46380416285</v>
      </c>
      <c r="L51" s="16" t="n">
        <v>715275</v>
      </c>
      <c r="M51" s="16"/>
      <c r="N51" s="39" t="s">
        <v>35</v>
      </c>
      <c r="O51" s="40"/>
    </row>
    <row r="52" customFormat="false" ht="28.8" hidden="false" customHeight="false" outlineLevel="0" collapsed="false">
      <c r="A52" s="17" t="n">
        <v>48</v>
      </c>
      <c r="B52" s="17" t="n">
        <v>1</v>
      </c>
      <c r="C52" s="17" t="n">
        <v>1401</v>
      </c>
      <c r="D52" s="17" t="n">
        <v>14</v>
      </c>
      <c r="E52" s="37" t="s">
        <v>22</v>
      </c>
      <c r="F52" s="17" t="n">
        <v>3</v>
      </c>
      <c r="G52" s="16" t="n">
        <v>93.6</v>
      </c>
      <c r="H52" s="16" t="n">
        <v>19.06</v>
      </c>
      <c r="I52" s="16" t="n">
        <v>74.54</v>
      </c>
      <c r="J52" s="38" t="n">
        <f aca="false">L52/G52</f>
        <v>6931.99786324786</v>
      </c>
      <c r="K52" s="16" t="n">
        <f aca="false">L52/I52</f>
        <v>8704.52106251677</v>
      </c>
      <c r="L52" s="16" t="n">
        <v>648835</v>
      </c>
      <c r="M52" s="16"/>
      <c r="N52" s="39" t="s">
        <v>35</v>
      </c>
      <c r="O52" s="40"/>
    </row>
    <row r="53" customFormat="false" ht="28.8" hidden="false" customHeight="false" outlineLevel="0" collapsed="false">
      <c r="A53" s="17" t="n">
        <v>49</v>
      </c>
      <c r="B53" s="17" t="n">
        <v>1</v>
      </c>
      <c r="C53" s="17" t="n">
        <v>1402</v>
      </c>
      <c r="D53" s="17" t="n">
        <v>14</v>
      </c>
      <c r="E53" s="37" t="s">
        <v>23</v>
      </c>
      <c r="F53" s="17" t="n">
        <v>3</v>
      </c>
      <c r="G53" s="16" t="n">
        <v>76.58</v>
      </c>
      <c r="H53" s="16" t="n">
        <v>15.59</v>
      </c>
      <c r="I53" s="16" t="n">
        <v>60.99</v>
      </c>
      <c r="J53" s="38" t="n">
        <f aca="false">L53/G53</f>
        <v>6830.64768869156</v>
      </c>
      <c r="K53" s="16" t="n">
        <f aca="false">L53/I53</f>
        <v>8576.66830627972</v>
      </c>
      <c r="L53" s="16" t="n">
        <v>523091</v>
      </c>
      <c r="M53" s="16"/>
      <c r="N53" s="39" t="s">
        <v>35</v>
      </c>
      <c r="O53" s="40"/>
    </row>
    <row r="54" customFormat="false" ht="28.8" hidden="false" customHeight="false" outlineLevel="0" collapsed="false">
      <c r="A54" s="17" t="n">
        <v>50</v>
      </c>
      <c r="B54" s="17" t="n">
        <v>1</v>
      </c>
      <c r="C54" s="17" t="n">
        <v>1404</v>
      </c>
      <c r="D54" s="17" t="n">
        <v>14</v>
      </c>
      <c r="E54" s="37" t="s">
        <v>22</v>
      </c>
      <c r="F54" s="17" t="n">
        <v>3</v>
      </c>
      <c r="G54" s="16" t="n">
        <v>94.79</v>
      </c>
      <c r="H54" s="16" t="n">
        <v>19.3</v>
      </c>
      <c r="I54" s="16" t="n">
        <v>75.49</v>
      </c>
      <c r="J54" s="38" t="n">
        <f aca="false">L54/G54</f>
        <v>6987.89956746492</v>
      </c>
      <c r="K54" s="16" t="n">
        <f aca="false">L54/I54</f>
        <v>8774.44694661545</v>
      </c>
      <c r="L54" s="16" t="n">
        <v>662383</v>
      </c>
      <c r="M54" s="16"/>
      <c r="N54" s="39" t="s">
        <v>35</v>
      </c>
      <c r="O54" s="40"/>
    </row>
    <row r="55" customFormat="false" ht="28.8" hidden="false" customHeight="false" outlineLevel="0" collapsed="false">
      <c r="A55" s="17" t="n">
        <v>51</v>
      </c>
      <c r="B55" s="11" t="n">
        <v>1</v>
      </c>
      <c r="C55" s="11" t="n">
        <v>1405</v>
      </c>
      <c r="D55" s="11" t="n">
        <v>14</v>
      </c>
      <c r="E55" s="12" t="s">
        <v>22</v>
      </c>
      <c r="F55" s="11" t="n">
        <v>3</v>
      </c>
      <c r="G55" s="13" t="n">
        <v>95.92</v>
      </c>
      <c r="H55" s="13" t="n">
        <v>19.53</v>
      </c>
      <c r="I55" s="13" t="n">
        <v>76.39</v>
      </c>
      <c r="J55" s="11" t="n">
        <v>6500</v>
      </c>
      <c r="K55" s="13" t="n">
        <f aca="false">L55/I55</f>
        <v>8161.80128289043</v>
      </c>
      <c r="L55" s="13" t="n">
        <f aca="false">J55*G55</f>
        <v>623480</v>
      </c>
      <c r="M55" s="13"/>
      <c r="N55" s="39" t="s">
        <v>35</v>
      </c>
      <c r="O55" s="40"/>
    </row>
    <row r="56" customFormat="false" ht="28.8" hidden="false" customHeight="false" outlineLevel="0" collapsed="false">
      <c r="A56" s="17" t="n">
        <v>52</v>
      </c>
      <c r="B56" s="17" t="n">
        <v>1</v>
      </c>
      <c r="C56" s="17" t="n">
        <v>1501</v>
      </c>
      <c r="D56" s="17" t="n">
        <v>15</v>
      </c>
      <c r="E56" s="37" t="s">
        <v>22</v>
      </c>
      <c r="F56" s="17" t="n">
        <v>3</v>
      </c>
      <c r="G56" s="16" t="n">
        <v>93.6</v>
      </c>
      <c r="H56" s="16" t="n">
        <v>19.06</v>
      </c>
      <c r="I56" s="16" t="n">
        <v>74.54</v>
      </c>
      <c r="J56" s="38" t="n">
        <f aca="false">L56/G56</f>
        <v>6934.33760683761</v>
      </c>
      <c r="K56" s="16" t="n">
        <f aca="false">L56/I56</f>
        <v>8707.45908237188</v>
      </c>
      <c r="L56" s="16" t="n">
        <v>649054</v>
      </c>
      <c r="M56" s="16"/>
      <c r="N56" s="39" t="s">
        <v>35</v>
      </c>
      <c r="O56" s="40"/>
    </row>
    <row r="57" customFormat="false" ht="28.8" hidden="false" customHeight="false" outlineLevel="0" collapsed="false">
      <c r="A57" s="17" t="n">
        <v>53</v>
      </c>
      <c r="B57" s="17" t="n">
        <v>1</v>
      </c>
      <c r="C57" s="17" t="n">
        <v>1504</v>
      </c>
      <c r="D57" s="17" t="n">
        <v>15</v>
      </c>
      <c r="E57" s="37" t="s">
        <v>22</v>
      </c>
      <c r="F57" s="17" t="n">
        <v>3</v>
      </c>
      <c r="G57" s="16" t="n">
        <v>94.79</v>
      </c>
      <c r="H57" s="16" t="n">
        <v>19.3</v>
      </c>
      <c r="I57" s="16" t="n">
        <v>75.49</v>
      </c>
      <c r="J57" s="38" t="n">
        <f aca="false">L57/G57</f>
        <v>7829.99261525477</v>
      </c>
      <c r="K57" s="16" t="n">
        <f aca="false">L57/I57</f>
        <v>9831.83203073255</v>
      </c>
      <c r="L57" s="16" t="n">
        <v>742205</v>
      </c>
      <c r="M57" s="16"/>
      <c r="N57" s="39" t="s">
        <v>35</v>
      </c>
      <c r="O57" s="40"/>
    </row>
    <row r="58" customFormat="false" ht="28.8" hidden="false" customHeight="false" outlineLevel="0" collapsed="false">
      <c r="A58" s="17" t="n">
        <v>54</v>
      </c>
      <c r="B58" s="17" t="n">
        <v>1</v>
      </c>
      <c r="C58" s="17" t="n">
        <v>1505</v>
      </c>
      <c r="D58" s="17" t="n">
        <v>15</v>
      </c>
      <c r="E58" s="37" t="s">
        <v>22</v>
      </c>
      <c r="F58" s="17" t="n">
        <v>3</v>
      </c>
      <c r="G58" s="16" t="n">
        <v>95.92</v>
      </c>
      <c r="H58" s="16" t="n">
        <v>19.53</v>
      </c>
      <c r="I58" s="16" t="n">
        <v>76.39</v>
      </c>
      <c r="J58" s="38" t="n">
        <f aca="false">L58/G58</f>
        <v>8000</v>
      </c>
      <c r="K58" s="16" t="n">
        <f aca="false">L58/I58</f>
        <v>10045.2938866344</v>
      </c>
      <c r="L58" s="16" t="n">
        <v>767360</v>
      </c>
      <c r="M58" s="16"/>
      <c r="N58" s="39" t="s">
        <v>35</v>
      </c>
      <c r="O58" s="40"/>
    </row>
    <row r="59" customFormat="false" ht="28.8" hidden="false" customHeight="false" outlineLevel="0" collapsed="false">
      <c r="A59" s="17" t="n">
        <v>55</v>
      </c>
      <c r="B59" s="17" t="n">
        <v>1</v>
      </c>
      <c r="C59" s="17" t="n">
        <v>1601</v>
      </c>
      <c r="D59" s="17" t="n">
        <v>16</v>
      </c>
      <c r="E59" s="37" t="s">
        <v>22</v>
      </c>
      <c r="F59" s="17" t="n">
        <v>3</v>
      </c>
      <c r="G59" s="16" t="n">
        <v>93.6</v>
      </c>
      <c r="H59" s="16" t="n">
        <v>19.06</v>
      </c>
      <c r="I59" s="16" t="n">
        <v>74.54</v>
      </c>
      <c r="J59" s="38" t="n">
        <f aca="false">L59/G59</f>
        <v>7139.00641025641</v>
      </c>
      <c r="K59" s="16" t="n">
        <f aca="false">L59/I59</f>
        <v>8964.46203380735</v>
      </c>
      <c r="L59" s="16" t="n">
        <v>668211</v>
      </c>
      <c r="M59" s="16"/>
      <c r="N59" s="39" t="s">
        <v>35</v>
      </c>
      <c r="O59" s="40"/>
    </row>
    <row r="60" customFormat="false" ht="28.8" hidden="false" customHeight="false" outlineLevel="0" collapsed="false">
      <c r="A60" s="17" t="n">
        <v>56</v>
      </c>
      <c r="B60" s="17" t="n">
        <v>1</v>
      </c>
      <c r="C60" s="17" t="n">
        <v>1604</v>
      </c>
      <c r="D60" s="17" t="n">
        <v>16</v>
      </c>
      <c r="E60" s="37" t="s">
        <v>22</v>
      </c>
      <c r="F60" s="17" t="n">
        <v>3</v>
      </c>
      <c r="G60" s="16" t="n">
        <v>94.79</v>
      </c>
      <c r="H60" s="16" t="n">
        <v>19.3</v>
      </c>
      <c r="I60" s="16" t="n">
        <v>75.49</v>
      </c>
      <c r="J60" s="38" t="n">
        <f aca="false">L60/G60</f>
        <v>7829.67612617365</v>
      </c>
      <c r="K60" s="16" t="n">
        <f aca="false">L60/I60</f>
        <v>9831.43462710293</v>
      </c>
      <c r="L60" s="16" t="n">
        <v>742175</v>
      </c>
      <c r="M60" s="16"/>
      <c r="N60" s="39" t="s">
        <v>35</v>
      </c>
      <c r="O60" s="40"/>
    </row>
    <row r="61" customFormat="false" ht="28.8" hidden="false" customHeight="false" outlineLevel="0" collapsed="false">
      <c r="A61" s="17" t="n">
        <v>57</v>
      </c>
      <c r="B61" s="17" t="n">
        <v>1</v>
      </c>
      <c r="C61" s="17" t="n">
        <v>1605</v>
      </c>
      <c r="D61" s="17" t="n">
        <v>16</v>
      </c>
      <c r="E61" s="37" t="s">
        <v>22</v>
      </c>
      <c r="F61" s="17" t="n">
        <v>3</v>
      </c>
      <c r="G61" s="16" t="n">
        <v>95.92</v>
      </c>
      <c r="H61" s="16" t="n">
        <v>19.53</v>
      </c>
      <c r="I61" s="16" t="n">
        <v>76.39</v>
      </c>
      <c r="J61" s="38" t="n">
        <f aca="false">L61/G61</f>
        <v>7193.49457881568</v>
      </c>
      <c r="K61" s="16" t="n">
        <f aca="false">L61/I61</f>
        <v>9032.59588951433</v>
      </c>
      <c r="L61" s="16" t="n">
        <v>690000</v>
      </c>
      <c r="M61" s="16"/>
      <c r="N61" s="39" t="s">
        <v>35</v>
      </c>
      <c r="O61" s="40"/>
    </row>
    <row r="62" customFormat="false" ht="28.8" hidden="false" customHeight="false" outlineLevel="0" collapsed="false">
      <c r="A62" s="17" t="n">
        <v>58</v>
      </c>
      <c r="B62" s="17" t="n">
        <v>1</v>
      </c>
      <c r="C62" s="17" t="n">
        <v>1701</v>
      </c>
      <c r="D62" s="17" t="n">
        <v>17</v>
      </c>
      <c r="E62" s="37" t="s">
        <v>22</v>
      </c>
      <c r="F62" s="17" t="n">
        <v>3</v>
      </c>
      <c r="G62" s="16" t="n">
        <v>93.6</v>
      </c>
      <c r="H62" s="16" t="n">
        <v>19.06</v>
      </c>
      <c r="I62" s="16" t="n">
        <v>74.54</v>
      </c>
      <c r="J62" s="38" t="n">
        <f aca="false">L62/G62</f>
        <v>7247.29700854701</v>
      </c>
      <c r="K62" s="16" t="n">
        <f aca="false">L62/I62</f>
        <v>9100.44271532063</v>
      </c>
      <c r="L62" s="16" t="n">
        <v>678347</v>
      </c>
      <c r="M62" s="16"/>
      <c r="N62" s="39" t="s">
        <v>35</v>
      </c>
      <c r="O62" s="40"/>
    </row>
    <row r="63" customFormat="false" ht="28.8" hidden="false" customHeight="false" outlineLevel="0" collapsed="false">
      <c r="A63" s="17" t="n">
        <v>59</v>
      </c>
      <c r="B63" s="17" t="n">
        <v>1</v>
      </c>
      <c r="C63" s="17" t="n">
        <v>1704</v>
      </c>
      <c r="D63" s="17" t="n">
        <v>17</v>
      </c>
      <c r="E63" s="37" t="s">
        <v>22</v>
      </c>
      <c r="F63" s="17" t="n">
        <v>3</v>
      </c>
      <c r="G63" s="16" t="n">
        <v>94.79</v>
      </c>
      <c r="H63" s="16" t="n">
        <v>19.3</v>
      </c>
      <c r="I63" s="16" t="n">
        <v>75.49</v>
      </c>
      <c r="J63" s="38" t="n">
        <f aca="false">L63/G63</f>
        <v>7773.00348137989</v>
      </c>
      <c r="K63" s="16" t="n">
        <f aca="false">L63/I63</f>
        <v>9760.27288382567</v>
      </c>
      <c r="L63" s="16" t="n">
        <v>736803</v>
      </c>
      <c r="M63" s="16"/>
      <c r="N63" s="39" t="s">
        <v>35</v>
      </c>
      <c r="O63" s="40"/>
    </row>
    <row r="64" customFormat="false" ht="28.8" hidden="false" customHeight="false" outlineLevel="0" collapsed="false">
      <c r="A64" s="17" t="n">
        <v>60</v>
      </c>
      <c r="B64" s="17" t="n">
        <v>1</v>
      </c>
      <c r="C64" s="17" t="n">
        <v>1804</v>
      </c>
      <c r="D64" s="17" t="n">
        <v>18</v>
      </c>
      <c r="E64" s="37" t="s">
        <v>22</v>
      </c>
      <c r="F64" s="17" t="n">
        <v>3</v>
      </c>
      <c r="G64" s="16" t="n">
        <v>94.79</v>
      </c>
      <c r="H64" s="16" t="n">
        <v>19.3</v>
      </c>
      <c r="I64" s="16" t="n">
        <v>75.49</v>
      </c>
      <c r="J64" s="38" t="n">
        <f aca="false">L64/G64</f>
        <v>7254.03523578437</v>
      </c>
      <c r="K64" s="16" t="n">
        <f aca="false">L64/I64</f>
        <v>9108.62365876275</v>
      </c>
      <c r="L64" s="16" t="n">
        <v>687610</v>
      </c>
      <c r="M64" s="16"/>
      <c r="N64" s="39" t="s">
        <v>35</v>
      </c>
      <c r="O64" s="40"/>
    </row>
    <row r="65" customFormat="false" ht="28.8" hidden="false" customHeight="false" outlineLevel="0" collapsed="false">
      <c r="A65" s="17" t="n">
        <v>61</v>
      </c>
      <c r="B65" s="11" t="n">
        <v>1</v>
      </c>
      <c r="C65" s="11" t="n">
        <v>1901</v>
      </c>
      <c r="D65" s="11" t="n">
        <v>19</v>
      </c>
      <c r="E65" s="12" t="s">
        <v>22</v>
      </c>
      <c r="F65" s="11" t="n">
        <v>3</v>
      </c>
      <c r="G65" s="13" t="n">
        <v>93.6</v>
      </c>
      <c r="H65" s="13" t="n">
        <v>19.06</v>
      </c>
      <c r="I65" s="13" t="n">
        <v>74.54</v>
      </c>
      <c r="J65" s="11" t="n">
        <v>6410</v>
      </c>
      <c r="K65" s="13" t="n">
        <f aca="false">L65/I65</f>
        <v>8049.04749127985</v>
      </c>
      <c r="L65" s="13" t="n">
        <f aca="false">J65*G65</f>
        <v>599976</v>
      </c>
      <c r="M65" s="13"/>
      <c r="N65" s="14" t="s">
        <v>21</v>
      </c>
      <c r="O65" s="40"/>
    </row>
    <row r="66" customFormat="false" ht="28.8" hidden="false" customHeight="false" outlineLevel="0" collapsed="false">
      <c r="A66" s="17" t="n">
        <v>62</v>
      </c>
      <c r="B66" s="17" t="n">
        <v>1</v>
      </c>
      <c r="C66" s="17" t="n">
        <v>1904</v>
      </c>
      <c r="D66" s="17" t="n">
        <v>19</v>
      </c>
      <c r="E66" s="37" t="s">
        <v>22</v>
      </c>
      <c r="F66" s="17" t="n">
        <v>3</v>
      </c>
      <c r="G66" s="16" t="n">
        <v>94.79</v>
      </c>
      <c r="H66" s="16" t="n">
        <v>19.3</v>
      </c>
      <c r="I66" s="16" t="n">
        <v>75.49</v>
      </c>
      <c r="J66" s="38" t="n">
        <f aca="false">L66/G66</f>
        <v>7831.99704610191</v>
      </c>
      <c r="K66" s="16" t="n">
        <f aca="false">L66/I66</f>
        <v>9834.34892038681</v>
      </c>
      <c r="L66" s="16" t="n">
        <v>742395</v>
      </c>
      <c r="M66" s="16"/>
      <c r="N66" s="39" t="s">
        <v>35</v>
      </c>
      <c r="O66" s="40"/>
    </row>
    <row r="67" customFormat="false" ht="28.8" hidden="false" customHeight="false" outlineLevel="0" collapsed="false">
      <c r="A67" s="17" t="n">
        <v>63</v>
      </c>
      <c r="B67" s="17" t="n">
        <v>1</v>
      </c>
      <c r="C67" s="17" t="n">
        <v>2001</v>
      </c>
      <c r="D67" s="17" t="n">
        <v>20</v>
      </c>
      <c r="E67" s="37" t="s">
        <v>22</v>
      </c>
      <c r="F67" s="17" t="n">
        <v>3</v>
      </c>
      <c r="G67" s="16" t="n">
        <v>93.6</v>
      </c>
      <c r="H67" s="16" t="n">
        <v>19.06</v>
      </c>
      <c r="I67" s="16" t="n">
        <v>74.54</v>
      </c>
      <c r="J67" s="38" t="n">
        <f aca="false">L67/G67</f>
        <v>7101.53846153846</v>
      </c>
      <c r="K67" s="16" t="n">
        <f aca="false">L67/I67</f>
        <v>8917.41346927824</v>
      </c>
      <c r="L67" s="16" t="n">
        <v>664704</v>
      </c>
      <c r="M67" s="16"/>
      <c r="N67" s="39" t="s">
        <v>35</v>
      </c>
      <c r="O67" s="40"/>
    </row>
    <row r="68" customFormat="false" ht="28.8" hidden="false" customHeight="false" outlineLevel="0" collapsed="false">
      <c r="A68" s="17" t="n">
        <v>64</v>
      </c>
      <c r="B68" s="17" t="n">
        <v>1</v>
      </c>
      <c r="C68" s="17" t="n">
        <v>2004</v>
      </c>
      <c r="D68" s="17" t="n">
        <v>20</v>
      </c>
      <c r="E68" s="37" t="s">
        <v>22</v>
      </c>
      <c r="F68" s="17" t="n">
        <v>3</v>
      </c>
      <c r="G68" s="16" t="n">
        <v>94.79</v>
      </c>
      <c r="H68" s="16" t="n">
        <v>19.3</v>
      </c>
      <c r="I68" s="16" t="n">
        <v>75.49</v>
      </c>
      <c r="J68" s="38" t="n">
        <f aca="false">L68/G68</f>
        <v>7672.91908429159</v>
      </c>
      <c r="K68" s="16" t="n">
        <f aca="false">L68/I68</f>
        <v>9634.60060935223</v>
      </c>
      <c r="L68" s="16" t="n">
        <v>727316</v>
      </c>
      <c r="M68" s="16"/>
      <c r="N68" s="39" t="s">
        <v>35</v>
      </c>
      <c r="O68" s="40"/>
    </row>
    <row r="69" customFormat="false" ht="28.8" hidden="false" customHeight="false" outlineLevel="0" collapsed="false">
      <c r="A69" s="17" t="n">
        <v>65</v>
      </c>
      <c r="B69" s="17" t="n">
        <v>1</v>
      </c>
      <c r="C69" s="17" t="n">
        <v>2005</v>
      </c>
      <c r="D69" s="17" t="n">
        <v>20</v>
      </c>
      <c r="E69" s="37" t="s">
        <v>22</v>
      </c>
      <c r="F69" s="17" t="n">
        <v>3</v>
      </c>
      <c r="G69" s="16" t="n">
        <v>95.92</v>
      </c>
      <c r="H69" s="16" t="n">
        <v>19.53</v>
      </c>
      <c r="I69" s="16" t="n">
        <v>76.39</v>
      </c>
      <c r="J69" s="38" t="n">
        <f aca="false">L69/G69</f>
        <v>7980.00417014179</v>
      </c>
      <c r="K69" s="16" t="n">
        <f aca="false">L69/I69</f>
        <v>10020.1858882053</v>
      </c>
      <c r="L69" s="16" t="n">
        <v>765442</v>
      </c>
      <c r="M69" s="16"/>
      <c r="N69" s="39" t="s">
        <v>35</v>
      </c>
      <c r="O69" s="40"/>
    </row>
    <row r="70" s="1" customFormat="true" ht="28.8" hidden="false" customHeight="false" outlineLevel="0" collapsed="false">
      <c r="A70" s="17" t="n">
        <v>66</v>
      </c>
      <c r="B70" s="11" t="n">
        <v>1</v>
      </c>
      <c r="C70" s="11" t="n">
        <v>2101</v>
      </c>
      <c r="D70" s="11" t="n">
        <v>21</v>
      </c>
      <c r="E70" s="12" t="s">
        <v>22</v>
      </c>
      <c r="F70" s="11" t="n">
        <v>3</v>
      </c>
      <c r="G70" s="13" t="n">
        <v>93.6</v>
      </c>
      <c r="H70" s="13" t="n">
        <v>19.06</v>
      </c>
      <c r="I70" s="13" t="n">
        <v>74.54</v>
      </c>
      <c r="J70" s="11" t="n">
        <v>7000</v>
      </c>
      <c r="K70" s="13" t="n">
        <f aca="false">L70/I70</f>
        <v>8789.91145693587</v>
      </c>
      <c r="L70" s="13" t="n">
        <f aca="false">J70*G70</f>
        <v>655200</v>
      </c>
      <c r="M70" s="13"/>
      <c r="N70" s="39" t="s">
        <v>35</v>
      </c>
      <c r="O70" s="15"/>
    </row>
    <row r="71" customFormat="false" ht="28.8" hidden="false" customHeight="false" outlineLevel="0" collapsed="false">
      <c r="A71" s="17" t="n">
        <v>67</v>
      </c>
      <c r="B71" s="17" t="n">
        <v>1</v>
      </c>
      <c r="C71" s="17" t="n">
        <v>2104</v>
      </c>
      <c r="D71" s="17" t="n">
        <v>21</v>
      </c>
      <c r="E71" s="37" t="s">
        <v>22</v>
      </c>
      <c r="F71" s="17" t="n">
        <v>3</v>
      </c>
      <c r="G71" s="16" t="n">
        <v>94.79</v>
      </c>
      <c r="H71" s="16" t="n">
        <v>19.3</v>
      </c>
      <c r="I71" s="16" t="n">
        <v>75.49</v>
      </c>
      <c r="J71" s="38" t="n">
        <f aca="false">L71/G71</f>
        <v>7988.0050638253</v>
      </c>
      <c r="K71" s="16" t="n">
        <f aca="false">L71/I71</f>
        <v>10030.2424162141</v>
      </c>
      <c r="L71" s="16" t="n">
        <v>757183</v>
      </c>
      <c r="M71" s="16"/>
      <c r="N71" s="39" t="s">
        <v>35</v>
      </c>
      <c r="O71" s="40"/>
    </row>
    <row r="72" customFormat="false" ht="28.8" hidden="false" customHeight="false" outlineLevel="0" collapsed="false">
      <c r="A72" s="17" t="n">
        <v>68</v>
      </c>
      <c r="B72" s="17" t="n">
        <v>1</v>
      </c>
      <c r="C72" s="17" t="n">
        <v>2105</v>
      </c>
      <c r="D72" s="17" t="n">
        <v>21</v>
      </c>
      <c r="E72" s="37" t="s">
        <v>22</v>
      </c>
      <c r="F72" s="17" t="n">
        <v>3</v>
      </c>
      <c r="G72" s="16" t="n">
        <v>95.92</v>
      </c>
      <c r="H72" s="16" t="n">
        <v>19.53</v>
      </c>
      <c r="I72" s="16" t="n">
        <v>76.39</v>
      </c>
      <c r="J72" s="38" t="n">
        <f aca="false">L72/G72</f>
        <v>7200.66722268557</v>
      </c>
      <c r="K72" s="16" t="n">
        <f aca="false">L72/I72</f>
        <v>9041.60230396649</v>
      </c>
      <c r="L72" s="16" t="n">
        <v>690688</v>
      </c>
      <c r="M72" s="16"/>
      <c r="N72" s="39" t="s">
        <v>35</v>
      </c>
      <c r="O72" s="40"/>
    </row>
    <row r="73" customFormat="false" ht="28.8" hidden="false" customHeight="false" outlineLevel="0" collapsed="false">
      <c r="A73" s="17" t="n">
        <v>69</v>
      </c>
      <c r="B73" s="17" t="n">
        <v>1</v>
      </c>
      <c r="C73" s="17" t="n">
        <v>2201</v>
      </c>
      <c r="D73" s="17" t="n">
        <v>22</v>
      </c>
      <c r="E73" s="37" t="s">
        <v>22</v>
      </c>
      <c r="F73" s="17" t="n">
        <v>3</v>
      </c>
      <c r="G73" s="16" t="n">
        <v>93.6</v>
      </c>
      <c r="H73" s="16" t="n">
        <v>19.06</v>
      </c>
      <c r="I73" s="16" t="n">
        <v>74.54</v>
      </c>
      <c r="J73" s="38" t="n">
        <f aca="false">L73/G73</f>
        <v>7127.78846153846</v>
      </c>
      <c r="K73" s="16" t="n">
        <f aca="false">L73/I73</f>
        <v>8950.37563724175</v>
      </c>
      <c r="L73" s="16" t="n">
        <v>667161</v>
      </c>
      <c r="M73" s="16"/>
      <c r="N73" s="39" t="s">
        <v>35</v>
      </c>
      <c r="O73" s="40"/>
    </row>
    <row r="74" customFormat="false" ht="28.8" hidden="false" customHeight="false" outlineLevel="0" collapsed="false">
      <c r="A74" s="17" t="n">
        <v>70</v>
      </c>
      <c r="B74" s="11" t="n">
        <v>1</v>
      </c>
      <c r="C74" s="11" t="n">
        <v>2203</v>
      </c>
      <c r="D74" s="11" t="n">
        <v>22</v>
      </c>
      <c r="E74" s="12" t="s">
        <v>20</v>
      </c>
      <c r="F74" s="11" t="n">
        <v>3</v>
      </c>
      <c r="G74" s="13" t="n">
        <v>117.58</v>
      </c>
      <c r="H74" s="13" t="n">
        <v>23.94</v>
      </c>
      <c r="I74" s="13" t="n">
        <v>93.64</v>
      </c>
      <c r="J74" s="11" t="n">
        <v>7000</v>
      </c>
      <c r="K74" s="13" t="n">
        <f aca="false">L74/I74</f>
        <v>8789.61982058949</v>
      </c>
      <c r="L74" s="13" t="n">
        <f aca="false">J74*G74</f>
        <v>823060</v>
      </c>
      <c r="M74" s="16"/>
      <c r="N74" s="39" t="s">
        <v>35</v>
      </c>
      <c r="O74" s="40"/>
    </row>
    <row r="75" customFormat="false" ht="28.8" hidden="false" customHeight="false" outlineLevel="0" collapsed="false">
      <c r="A75" s="17" t="n">
        <v>71</v>
      </c>
      <c r="B75" s="17" t="n">
        <v>1</v>
      </c>
      <c r="C75" s="17" t="n">
        <v>2204</v>
      </c>
      <c r="D75" s="17" t="n">
        <v>22</v>
      </c>
      <c r="E75" s="37" t="s">
        <v>22</v>
      </c>
      <c r="F75" s="17" t="n">
        <v>3</v>
      </c>
      <c r="G75" s="16" t="n">
        <v>94.79</v>
      </c>
      <c r="H75" s="16" t="n">
        <v>19.3</v>
      </c>
      <c r="I75" s="16" t="n">
        <v>75.49</v>
      </c>
      <c r="J75" s="38" t="n">
        <f aca="false">L75/G75</f>
        <v>8123.21974891866</v>
      </c>
      <c r="K75" s="16" t="n">
        <f aca="false">L75/I75</f>
        <v>10200.0264935753</v>
      </c>
      <c r="L75" s="16" t="n">
        <v>770000</v>
      </c>
      <c r="M75" s="16"/>
      <c r="N75" s="39" t="s">
        <v>35</v>
      </c>
      <c r="O75" s="40"/>
    </row>
    <row r="76" customFormat="false" ht="28.8" hidden="false" customHeight="false" outlineLevel="0" collapsed="false">
      <c r="A76" s="17" t="n">
        <v>72</v>
      </c>
      <c r="B76" s="17" t="n">
        <v>1</v>
      </c>
      <c r="C76" s="17" t="n">
        <v>2205</v>
      </c>
      <c r="D76" s="17" t="n">
        <v>22</v>
      </c>
      <c r="E76" s="37" t="s">
        <v>22</v>
      </c>
      <c r="F76" s="17" t="n">
        <v>3</v>
      </c>
      <c r="G76" s="16" t="n">
        <v>95.92</v>
      </c>
      <c r="H76" s="16" t="n">
        <v>19.53</v>
      </c>
      <c r="I76" s="16" t="n">
        <v>76.39</v>
      </c>
      <c r="J76" s="38" t="n">
        <f aca="false">L76/G76</f>
        <v>7212.78148457048</v>
      </c>
      <c r="K76" s="16" t="n">
        <f aca="false">L76/I76</f>
        <v>9056.81371907318</v>
      </c>
      <c r="L76" s="16" t="n">
        <v>691850</v>
      </c>
      <c r="M76" s="16"/>
      <c r="N76" s="39" t="s">
        <v>35</v>
      </c>
      <c r="O76" s="40"/>
    </row>
    <row r="77" customFormat="false" ht="28.8" hidden="false" customHeight="false" outlineLevel="0" collapsed="false">
      <c r="A77" s="17" t="n">
        <v>73</v>
      </c>
      <c r="B77" s="17" t="n">
        <v>1</v>
      </c>
      <c r="C77" s="17" t="n">
        <v>2304</v>
      </c>
      <c r="D77" s="17" t="n">
        <v>23</v>
      </c>
      <c r="E77" s="37" t="s">
        <v>22</v>
      </c>
      <c r="F77" s="17" t="n">
        <v>3</v>
      </c>
      <c r="G77" s="16" t="n">
        <v>94.79</v>
      </c>
      <c r="H77" s="16" t="n">
        <v>19.3</v>
      </c>
      <c r="I77" s="16" t="n">
        <v>75.49</v>
      </c>
      <c r="J77" s="38" t="n">
        <f aca="false">L77/G77</f>
        <v>7500</v>
      </c>
      <c r="K77" s="16" t="n">
        <f aca="false">L77/I77</f>
        <v>9417.47251291562</v>
      </c>
      <c r="L77" s="16" t="n">
        <v>710925</v>
      </c>
      <c r="M77" s="16"/>
      <c r="N77" s="39" t="s">
        <v>35</v>
      </c>
      <c r="O77" s="40"/>
    </row>
    <row r="78" customFormat="false" ht="28.8" hidden="false" customHeight="false" outlineLevel="0" collapsed="false">
      <c r="A78" s="17" t="n">
        <v>74</v>
      </c>
      <c r="B78" s="17" t="n">
        <v>1</v>
      </c>
      <c r="C78" s="17" t="n">
        <v>2305</v>
      </c>
      <c r="D78" s="17" t="n">
        <v>23</v>
      </c>
      <c r="E78" s="37" t="s">
        <v>22</v>
      </c>
      <c r="F78" s="17" t="n">
        <v>3</v>
      </c>
      <c r="G78" s="16" t="n">
        <v>95.92</v>
      </c>
      <c r="H78" s="16" t="n">
        <v>19.53</v>
      </c>
      <c r="I78" s="16" t="n">
        <v>76.39</v>
      </c>
      <c r="J78" s="38" t="n">
        <f aca="false">L78/G78</f>
        <v>7500.78190158465</v>
      </c>
      <c r="K78" s="16" t="n">
        <f aca="false">L78/I78</f>
        <v>9418.44482262076</v>
      </c>
      <c r="L78" s="16" t="n">
        <v>719475</v>
      </c>
      <c r="M78" s="16"/>
      <c r="N78" s="39" t="s">
        <v>35</v>
      </c>
      <c r="O78" s="40"/>
    </row>
    <row r="79" customFormat="false" ht="28.8" hidden="false" customHeight="false" outlineLevel="0" collapsed="false">
      <c r="A79" s="17" t="n">
        <v>75</v>
      </c>
      <c r="B79" s="17" t="n">
        <v>1</v>
      </c>
      <c r="C79" s="17" t="n">
        <v>2401</v>
      </c>
      <c r="D79" s="17" t="n">
        <v>24</v>
      </c>
      <c r="E79" s="37" t="s">
        <v>22</v>
      </c>
      <c r="F79" s="17" t="n">
        <v>3</v>
      </c>
      <c r="G79" s="16" t="n">
        <v>93.6</v>
      </c>
      <c r="H79" s="16" t="n">
        <v>19.06</v>
      </c>
      <c r="I79" s="16" t="n">
        <v>74.54</v>
      </c>
      <c r="J79" s="38" t="n">
        <f aca="false">L79/G79</f>
        <v>7888.00213675214</v>
      </c>
      <c r="K79" s="16" t="n">
        <f aca="false">L79/I79</f>
        <v>9904.97719345318</v>
      </c>
      <c r="L79" s="16" t="n">
        <v>738317</v>
      </c>
      <c r="M79" s="16"/>
      <c r="N79" s="39" t="s">
        <v>35</v>
      </c>
      <c r="O79" s="40"/>
    </row>
    <row r="80" customFormat="false" ht="28.8" hidden="false" customHeight="false" outlineLevel="0" collapsed="false">
      <c r="A80" s="17" t="n">
        <v>76</v>
      </c>
      <c r="B80" s="17" t="n">
        <v>1</v>
      </c>
      <c r="C80" s="17" t="n">
        <v>2402</v>
      </c>
      <c r="D80" s="17" t="n">
        <v>24</v>
      </c>
      <c r="E80" s="37" t="s">
        <v>23</v>
      </c>
      <c r="F80" s="17" t="n">
        <v>3</v>
      </c>
      <c r="G80" s="16" t="n">
        <v>76.58</v>
      </c>
      <c r="H80" s="16" t="n">
        <v>15.59</v>
      </c>
      <c r="I80" s="16" t="n">
        <v>60.99</v>
      </c>
      <c r="J80" s="38" t="n">
        <f aca="false">L80/G80</f>
        <v>6887.15069208671</v>
      </c>
      <c r="K80" s="16" t="n">
        <f aca="false">L80/I80</f>
        <v>8647.61436301033</v>
      </c>
      <c r="L80" s="16" t="n">
        <v>527418</v>
      </c>
      <c r="M80" s="16"/>
      <c r="N80" s="39" t="s">
        <v>35</v>
      </c>
      <c r="O80" s="40"/>
    </row>
    <row r="81" customFormat="false" ht="28.8" hidden="false" customHeight="false" outlineLevel="0" collapsed="false">
      <c r="A81" s="17" t="n">
        <v>77</v>
      </c>
      <c r="B81" s="17" t="n">
        <v>1</v>
      </c>
      <c r="C81" s="17" t="n">
        <v>2403</v>
      </c>
      <c r="D81" s="17" t="n">
        <v>24</v>
      </c>
      <c r="E81" s="37" t="s">
        <v>20</v>
      </c>
      <c r="F81" s="17" t="n">
        <v>3</v>
      </c>
      <c r="G81" s="16" t="n">
        <v>117.58</v>
      </c>
      <c r="H81" s="16" t="n">
        <v>23.94</v>
      </c>
      <c r="I81" s="16" t="n">
        <v>93.64</v>
      </c>
      <c r="J81" s="38" t="n">
        <f aca="false">L81/G81</f>
        <v>8039.2923966661</v>
      </c>
      <c r="K81" s="16" t="n">
        <f aca="false">L81/I81</f>
        <v>10094.6176847501</v>
      </c>
      <c r="L81" s="16" t="n">
        <v>945260</v>
      </c>
      <c r="M81" s="16"/>
      <c r="N81" s="39" t="s">
        <v>35</v>
      </c>
      <c r="O81" s="40"/>
    </row>
    <row r="82" customFormat="false" ht="28.8" hidden="false" customHeight="false" outlineLevel="0" collapsed="false">
      <c r="A82" s="17" t="n">
        <v>78</v>
      </c>
      <c r="B82" s="17" t="n">
        <v>1</v>
      </c>
      <c r="C82" s="17" t="n">
        <v>2404</v>
      </c>
      <c r="D82" s="17" t="n">
        <v>24</v>
      </c>
      <c r="E82" s="37" t="s">
        <v>22</v>
      </c>
      <c r="F82" s="17" t="n">
        <v>3</v>
      </c>
      <c r="G82" s="16" t="n">
        <v>94.79</v>
      </c>
      <c r="H82" s="16" t="n">
        <v>19.3</v>
      </c>
      <c r="I82" s="16" t="n">
        <v>75.49</v>
      </c>
      <c r="J82" s="38" t="n">
        <f aca="false">L82/G82</f>
        <v>7644.90980061188</v>
      </c>
      <c r="K82" s="16" t="n">
        <f aca="false">L82/I82</f>
        <v>9599.43038813088</v>
      </c>
      <c r="L82" s="16" t="n">
        <v>724661</v>
      </c>
      <c r="M82" s="16"/>
      <c r="N82" s="39" t="s">
        <v>35</v>
      </c>
      <c r="O82" s="40"/>
    </row>
    <row r="83" customFormat="false" ht="28.8" hidden="false" customHeight="false" outlineLevel="0" collapsed="false">
      <c r="A83" s="17" t="n">
        <v>79</v>
      </c>
      <c r="B83" s="17" t="n">
        <v>1</v>
      </c>
      <c r="C83" s="17" t="n">
        <v>2405</v>
      </c>
      <c r="D83" s="17" t="n">
        <v>24</v>
      </c>
      <c r="E83" s="37" t="s">
        <v>22</v>
      </c>
      <c r="F83" s="17" t="n">
        <v>3</v>
      </c>
      <c r="G83" s="16" t="n">
        <v>95.92</v>
      </c>
      <c r="H83" s="16" t="n">
        <v>19.53</v>
      </c>
      <c r="I83" s="16" t="n">
        <v>76.39</v>
      </c>
      <c r="J83" s="38" t="n">
        <f aca="false">L83/G83</f>
        <v>6988.57381150959</v>
      </c>
      <c r="K83" s="16" t="n">
        <f aca="false">L83/I83</f>
        <v>8775.2847231313</v>
      </c>
      <c r="L83" s="16" t="n">
        <v>670344</v>
      </c>
      <c r="M83" s="16"/>
      <c r="N83" s="39" t="s">
        <v>35</v>
      </c>
      <c r="O83" s="40"/>
    </row>
    <row r="84" customFormat="false" ht="28.8" hidden="false" customHeight="false" outlineLevel="0" collapsed="false">
      <c r="A84" s="17" t="n">
        <v>80</v>
      </c>
      <c r="B84" s="17" t="n">
        <v>1</v>
      </c>
      <c r="C84" s="17" t="n">
        <v>2501</v>
      </c>
      <c r="D84" s="17" t="n">
        <v>25</v>
      </c>
      <c r="E84" s="37" t="s">
        <v>22</v>
      </c>
      <c r="F84" s="17" t="n">
        <v>3</v>
      </c>
      <c r="G84" s="16" t="n">
        <v>93.6</v>
      </c>
      <c r="H84" s="16" t="n">
        <v>19.06</v>
      </c>
      <c r="I84" s="16" t="n">
        <v>74.54</v>
      </c>
      <c r="J84" s="38" t="n">
        <f aca="false">L84/G84</f>
        <v>7034.18803418803</v>
      </c>
      <c r="K84" s="16" t="n">
        <f aca="false">L84/I84</f>
        <v>8832.84142742152</v>
      </c>
      <c r="L84" s="16" t="n">
        <v>658400</v>
      </c>
      <c r="M84" s="16"/>
      <c r="N84" s="39" t="s">
        <v>35</v>
      </c>
      <c r="O84" s="40"/>
    </row>
    <row r="85" customFormat="false" ht="28.8" hidden="false" customHeight="false" outlineLevel="0" collapsed="false">
      <c r="A85" s="17" t="n">
        <v>81</v>
      </c>
      <c r="B85" s="17" t="n">
        <v>1</v>
      </c>
      <c r="C85" s="17" t="n">
        <v>2502</v>
      </c>
      <c r="D85" s="17" t="n">
        <v>25</v>
      </c>
      <c r="E85" s="37" t="s">
        <v>23</v>
      </c>
      <c r="F85" s="17" t="n">
        <v>3</v>
      </c>
      <c r="G85" s="16" t="n">
        <v>76.58</v>
      </c>
      <c r="H85" s="16" t="n">
        <v>15.59</v>
      </c>
      <c r="I85" s="16" t="n">
        <v>60.99</v>
      </c>
      <c r="J85" s="38" t="n">
        <f aca="false">L85/G85</f>
        <v>7590.0104465918</v>
      </c>
      <c r="K85" s="16" t="n">
        <f aca="false">L85/I85</f>
        <v>9530.13608788326</v>
      </c>
      <c r="L85" s="16" t="n">
        <v>581243</v>
      </c>
      <c r="M85" s="16"/>
      <c r="N85" s="39" t="s">
        <v>35</v>
      </c>
      <c r="O85" s="40"/>
    </row>
    <row r="86" customFormat="false" ht="28.8" hidden="false" customHeight="false" outlineLevel="0" collapsed="false">
      <c r="A86" s="17" t="n">
        <v>82</v>
      </c>
      <c r="B86" s="17" t="n">
        <v>1</v>
      </c>
      <c r="C86" s="17" t="n">
        <v>2503</v>
      </c>
      <c r="D86" s="17" t="n">
        <v>25</v>
      </c>
      <c r="E86" s="37" t="s">
        <v>20</v>
      </c>
      <c r="F86" s="17" t="n">
        <v>3</v>
      </c>
      <c r="G86" s="16" t="n">
        <v>117.58</v>
      </c>
      <c r="H86" s="16" t="n">
        <v>23.94</v>
      </c>
      <c r="I86" s="16" t="n">
        <v>93.64</v>
      </c>
      <c r="J86" s="38" t="n">
        <f aca="false">L86/G86</f>
        <v>8224.18778703861</v>
      </c>
      <c r="K86" s="16" t="n">
        <f aca="false">L86/I86</f>
        <v>10326.7834258864</v>
      </c>
      <c r="L86" s="16" t="n">
        <v>967000</v>
      </c>
      <c r="M86" s="16"/>
      <c r="N86" s="39" t="s">
        <v>35</v>
      </c>
      <c r="O86" s="40"/>
    </row>
    <row r="87" customFormat="false" ht="28.8" hidden="false" customHeight="false" outlineLevel="0" collapsed="false">
      <c r="A87" s="17" t="n">
        <v>83</v>
      </c>
      <c r="B87" s="17" t="n">
        <v>1</v>
      </c>
      <c r="C87" s="17" t="n">
        <v>2504</v>
      </c>
      <c r="D87" s="17" t="n">
        <v>25</v>
      </c>
      <c r="E87" s="37" t="s">
        <v>22</v>
      </c>
      <c r="F87" s="17" t="n">
        <v>3</v>
      </c>
      <c r="G87" s="16" t="n">
        <v>94.79</v>
      </c>
      <c r="H87" s="16" t="n">
        <v>19.3</v>
      </c>
      <c r="I87" s="16" t="n">
        <v>75.49</v>
      </c>
      <c r="J87" s="38" t="n">
        <f aca="false">L87/G87</f>
        <v>8160.99799556915</v>
      </c>
      <c r="K87" s="16" t="n">
        <f aca="false">L87/I87</f>
        <v>10247.4632401643</v>
      </c>
      <c r="L87" s="16" t="n">
        <v>773581</v>
      </c>
      <c r="M87" s="16"/>
      <c r="N87" s="39" t="s">
        <v>35</v>
      </c>
      <c r="O87" s="40"/>
    </row>
    <row r="88" customFormat="false" ht="28.8" hidden="false" customHeight="false" outlineLevel="0" collapsed="false">
      <c r="A88" s="17" t="n">
        <v>84</v>
      </c>
      <c r="B88" s="17" t="n">
        <v>1</v>
      </c>
      <c r="C88" s="17" t="n">
        <v>2505</v>
      </c>
      <c r="D88" s="17" t="n">
        <v>25</v>
      </c>
      <c r="E88" s="37" t="s">
        <v>22</v>
      </c>
      <c r="F88" s="17" t="n">
        <v>3</v>
      </c>
      <c r="G88" s="16" t="n">
        <v>95.92</v>
      </c>
      <c r="H88" s="16" t="n">
        <v>19.53</v>
      </c>
      <c r="I88" s="16" t="n">
        <v>76.39</v>
      </c>
      <c r="J88" s="38" t="n">
        <f aca="false">L88/G88</f>
        <v>7529.78523769808</v>
      </c>
      <c r="K88" s="16" t="n">
        <f aca="false">L88/I88</f>
        <v>9454.86320198979</v>
      </c>
      <c r="L88" s="16" t="n">
        <v>722257</v>
      </c>
      <c r="M88" s="16"/>
      <c r="N88" s="39" t="s">
        <v>35</v>
      </c>
      <c r="O88" s="40"/>
    </row>
    <row r="89" customFormat="false" ht="28.8" hidden="false" customHeight="false" outlineLevel="0" collapsed="false">
      <c r="A89" s="17" t="n">
        <v>85</v>
      </c>
      <c r="B89" s="17" t="n">
        <v>1</v>
      </c>
      <c r="C89" s="17" t="n">
        <v>2601</v>
      </c>
      <c r="D89" s="17" t="n">
        <v>26</v>
      </c>
      <c r="E89" s="37" t="s">
        <v>22</v>
      </c>
      <c r="F89" s="17" t="n">
        <v>3</v>
      </c>
      <c r="G89" s="16" t="n">
        <v>93.6</v>
      </c>
      <c r="H89" s="16" t="n">
        <v>19.06</v>
      </c>
      <c r="I89" s="16" t="n">
        <v>74.54</v>
      </c>
      <c r="J89" s="38" t="n">
        <f aca="false">L89/G89</f>
        <v>6941.95512820513</v>
      </c>
      <c r="K89" s="16" t="n">
        <f aca="false">L89/I89</f>
        <v>8717.02441642071</v>
      </c>
      <c r="L89" s="16" t="n">
        <v>649767</v>
      </c>
      <c r="M89" s="16"/>
      <c r="N89" s="39" t="s">
        <v>35</v>
      </c>
      <c r="O89" s="40"/>
    </row>
    <row r="90" customFormat="false" ht="28.8" hidden="false" customHeight="false" outlineLevel="0" collapsed="false">
      <c r="A90" s="17" t="n">
        <v>86</v>
      </c>
      <c r="B90" s="17" t="n">
        <v>1</v>
      </c>
      <c r="C90" s="17" t="n">
        <v>2603</v>
      </c>
      <c r="D90" s="17" t="n">
        <v>26</v>
      </c>
      <c r="E90" s="37" t="s">
        <v>20</v>
      </c>
      <c r="F90" s="17" t="n">
        <v>3</v>
      </c>
      <c r="G90" s="16" t="n">
        <v>117.58</v>
      </c>
      <c r="H90" s="16" t="n">
        <v>23.94</v>
      </c>
      <c r="I90" s="16" t="n">
        <v>93.64</v>
      </c>
      <c r="J90" s="38" t="n">
        <f aca="false">L90/G90</f>
        <v>8215.68293927539</v>
      </c>
      <c r="K90" s="16" t="n">
        <f aca="false">L90/I90</f>
        <v>10316.104228962</v>
      </c>
      <c r="L90" s="16" t="n">
        <v>966000</v>
      </c>
      <c r="M90" s="16"/>
      <c r="N90" s="39" t="s">
        <v>35</v>
      </c>
      <c r="O90" s="40"/>
    </row>
    <row r="91" customFormat="false" ht="28.8" hidden="false" customHeight="false" outlineLevel="0" collapsed="false">
      <c r="A91" s="17" t="n">
        <v>87</v>
      </c>
      <c r="B91" s="17" t="n">
        <v>1</v>
      </c>
      <c r="C91" s="17" t="n">
        <v>2702</v>
      </c>
      <c r="D91" s="17" t="n">
        <v>27</v>
      </c>
      <c r="E91" s="37" t="s">
        <v>23</v>
      </c>
      <c r="F91" s="17" t="n">
        <v>3</v>
      </c>
      <c r="G91" s="16" t="n">
        <v>76.58</v>
      </c>
      <c r="H91" s="16" t="n">
        <v>15.59</v>
      </c>
      <c r="I91" s="16" t="n">
        <v>60.99</v>
      </c>
      <c r="J91" s="38" t="n">
        <f aca="false">L91/G91</f>
        <v>6672.760511883</v>
      </c>
      <c r="K91" s="16" t="n">
        <f aca="false">L91/I91</f>
        <v>8378.42269224463</v>
      </c>
      <c r="L91" s="16" t="n">
        <v>511000</v>
      </c>
      <c r="M91" s="16"/>
      <c r="N91" s="39" t="s">
        <v>35</v>
      </c>
      <c r="O91" s="40"/>
    </row>
    <row r="92" customFormat="false" ht="46.8" hidden="false" customHeight="true" outlineLevel="0" collapsed="false">
      <c r="A92" s="41" t="s">
        <v>26</v>
      </c>
      <c r="B92" s="41"/>
      <c r="C92" s="41"/>
      <c r="D92" s="41"/>
      <c r="E92" s="41"/>
      <c r="F92" s="41"/>
      <c r="G92" s="13" t="n">
        <f aca="false">SUM(G5:G91)</f>
        <v>8260.56</v>
      </c>
      <c r="H92" s="42" t="n">
        <f aca="false">SUM(H5:H91)</f>
        <v>1681.93</v>
      </c>
      <c r="I92" s="43" t="n">
        <f aca="false">SUM(I5:I91)</f>
        <v>6578.63</v>
      </c>
      <c r="J92" s="13" t="n">
        <f aca="false">L92/G92</f>
        <v>7400.70012202563</v>
      </c>
      <c r="K92" s="13" t="n">
        <f aca="false">L92/I92</f>
        <v>9292.80524972525</v>
      </c>
      <c r="L92" s="13" t="n">
        <f aca="false">SUM(L5:L91)</f>
        <v>61133927.4</v>
      </c>
      <c r="M92" s="13"/>
      <c r="N92" s="15"/>
      <c r="O92" s="15"/>
    </row>
  </sheetData>
  <mergeCells count="4">
    <mergeCell ref="A1:B1"/>
    <mergeCell ref="A2:O2"/>
    <mergeCell ref="K3:L3"/>
    <mergeCell ref="A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TR 傑</cp:lastModifiedBy>
  <cp:lastPrinted>2016-10-10T07:02:16Z</cp:lastPrinted>
  <dcterms:modified xsi:type="dcterms:W3CDTF">2025-08-10T09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AFF6479BF457B8DD7ECEFA073364B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