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6:$O$99</definedName>
    <definedName function="false" hidden="false" localSheetId="0" name="Print_Area" vbProcedure="false">附件2!$A$1:$O$99</definedName>
    <definedName function="false" hidden="false" localSheetId="0" name="Print_Titles" vbProcedure="false">附件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r>
      <rPr>
        <sz val="10"/>
        <rFont val="Noto Sans"/>
        <family val="2"/>
      </rPr>
      <t xml:space="preserve">房地产开发企业名称或中介服务机构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中恒房地产开发有限公司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星月湾花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预售许可证号码或现售备案证书号码：清建预售许字第</t>
    </r>
    <r>
      <rPr>
        <sz val="10"/>
        <rFont val="宋体"/>
        <family val="0"/>
        <charset val="134"/>
      </rPr>
      <t xml:space="preserve">2024046</t>
    </r>
    <r>
      <rPr>
        <sz val="10"/>
        <rFont val="Noto Sans"/>
        <family val="2"/>
      </rPr>
      <t xml:space="preserve">号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楼</t>
    </r>
  </si>
  <si>
    <t xml:space="preserve">四房两厅</t>
  </si>
  <si>
    <t xml:space="preserve">未售</t>
  </si>
  <si>
    <t xml:space="preserve">毛坯</t>
  </si>
  <si>
    <t xml:space="preserve">三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186.31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166.8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19.49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44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5810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82" activePane="bottomLeft" state="frozen"/>
      <selection pane="topLeft" activeCell="A1" activeCellId="0" sqref="A1"/>
      <selection pane="bottomLeft" activeCell="H90" activeCellId="0" sqref="H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4" min="3" style="1" width="6.36"/>
    <col collapsed="false" customWidth="true" hidden="false" outlineLevel="0" max="5" min="5" style="1" width="9.12"/>
    <col collapsed="false" customWidth="true" hidden="false" outlineLevel="0" max="6" min="6" style="1" width="7.31"/>
    <col collapsed="false" customWidth="true" hidden="false" outlineLevel="0" max="7" min="7" style="1" width="10.18"/>
    <col collapsed="false" customWidth="true" hidden="false" outlineLevel="0" max="8" min="8" style="1" width="10.34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1" width="9.58"/>
    <col collapsed="false" customWidth="true" hidden="false" outlineLevel="0" max="14" min="14" style="1" width="8.74"/>
    <col collapsed="false" customWidth="true" hidden="false" outlineLevel="0" max="15" min="15" style="1" width="15.19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6" t="s">
        <v>3</v>
      </c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4"/>
      <c r="M4" s="5"/>
      <c r="N4" s="8"/>
      <c r="O4" s="8"/>
    </row>
    <row r="5" customFormat="false" ht="30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9" t="s">
        <v>19</v>
      </c>
    </row>
    <row r="6" customFormat="false" ht="14.2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</row>
    <row r="7" s="16" customFormat="true" ht="24.95" hidden="false" customHeight="true" outlineLevel="0" collapsed="false">
      <c r="A7" s="11" t="n">
        <v>1</v>
      </c>
      <c r="B7" s="11" t="s">
        <v>20</v>
      </c>
      <c r="C7" s="11" t="n">
        <v>203</v>
      </c>
      <c r="D7" s="11" t="n">
        <v>2</v>
      </c>
      <c r="E7" s="12" t="s">
        <v>21</v>
      </c>
      <c r="F7" s="11" t="n">
        <v>2.88</v>
      </c>
      <c r="G7" s="11" t="n">
        <v>114.36</v>
      </c>
      <c r="H7" s="11" t="n">
        <v>25.14</v>
      </c>
      <c r="I7" s="13" t="n">
        <v>89.22</v>
      </c>
      <c r="J7" s="14" t="n">
        <v>5985</v>
      </c>
      <c r="K7" s="14" t="n">
        <f aca="false">L7/I7</f>
        <v>7671.42568930733</v>
      </c>
      <c r="L7" s="14" t="n">
        <f aca="false">J7*G7</f>
        <v>684444.6</v>
      </c>
      <c r="M7" s="13"/>
      <c r="N7" s="15" t="s">
        <v>22</v>
      </c>
      <c r="O7" s="12" t="s">
        <v>23</v>
      </c>
      <c r="Q7" s="16" t="n">
        <f aca="false">ROUND(J7*1.03,0)</f>
        <v>6165</v>
      </c>
      <c r="R7" s="16" t="n">
        <f aca="false">ROUND(L7*0.85,0)</f>
        <v>581778</v>
      </c>
    </row>
    <row r="8" s="16" customFormat="true" ht="24.95" hidden="false" customHeight="true" outlineLevel="0" collapsed="false">
      <c r="A8" s="11" t="n">
        <v>2</v>
      </c>
      <c r="B8" s="11" t="s">
        <v>20</v>
      </c>
      <c r="C8" s="11" t="n">
        <v>204</v>
      </c>
      <c r="D8" s="11" t="n">
        <v>2</v>
      </c>
      <c r="E8" s="12" t="s">
        <v>21</v>
      </c>
      <c r="F8" s="11" t="n">
        <v>2.88</v>
      </c>
      <c r="G8" s="11" t="n">
        <v>114.36</v>
      </c>
      <c r="H8" s="11" t="n">
        <v>25.14</v>
      </c>
      <c r="I8" s="13" t="n">
        <v>89.22</v>
      </c>
      <c r="J8" s="14" t="n">
        <v>6212</v>
      </c>
      <c r="K8" s="14" t="n">
        <f aca="false">L8/I8</f>
        <v>7962.38870208473</v>
      </c>
      <c r="L8" s="14" t="n">
        <f aca="false">J8*G8</f>
        <v>710404.32</v>
      </c>
      <c r="M8" s="13"/>
      <c r="N8" s="15" t="s">
        <v>22</v>
      </c>
      <c r="O8" s="12"/>
      <c r="Q8" s="16" t="n">
        <f aca="false">ROUND(J8*1.03,0)</f>
        <v>6398</v>
      </c>
      <c r="R8" s="16" t="n">
        <f aca="false">ROUND(L8*0.85,0)</f>
        <v>603844</v>
      </c>
    </row>
    <row r="9" s="16" customFormat="true" ht="24.95" hidden="false" customHeight="true" outlineLevel="0" collapsed="false">
      <c r="A9" s="11" t="n">
        <v>3</v>
      </c>
      <c r="B9" s="11" t="s">
        <v>20</v>
      </c>
      <c r="C9" s="11" t="n">
        <v>301</v>
      </c>
      <c r="D9" s="11" t="n">
        <v>3</v>
      </c>
      <c r="E9" s="12" t="s">
        <v>24</v>
      </c>
      <c r="F9" s="11" t="n">
        <v>2.88</v>
      </c>
      <c r="G9" s="11" t="n">
        <v>95.75</v>
      </c>
      <c r="H9" s="11" t="n">
        <v>21.05</v>
      </c>
      <c r="I9" s="13" t="n">
        <v>74.7</v>
      </c>
      <c r="J9" s="14" t="n">
        <v>6495</v>
      </c>
      <c r="K9" s="14" t="n">
        <f aca="false">L9/I9</f>
        <v>8325.25100401606</v>
      </c>
      <c r="L9" s="14" t="n">
        <f aca="false">J9*G9</f>
        <v>621896.25</v>
      </c>
      <c r="M9" s="13"/>
      <c r="N9" s="15" t="s">
        <v>22</v>
      </c>
      <c r="O9" s="12"/>
      <c r="Q9" s="16" t="n">
        <f aca="false">ROUND(J9*1.03,0)</f>
        <v>6690</v>
      </c>
      <c r="R9" s="16" t="n">
        <f aca="false">ROUND(L9*0.85,0)</f>
        <v>528612</v>
      </c>
    </row>
    <row r="10" s="16" customFormat="true" ht="24.95" hidden="false" customHeight="true" outlineLevel="0" collapsed="false">
      <c r="A10" s="11" t="n">
        <v>4</v>
      </c>
      <c r="B10" s="11" t="s">
        <v>20</v>
      </c>
      <c r="C10" s="11" t="n">
        <v>303</v>
      </c>
      <c r="D10" s="11" t="n">
        <v>3</v>
      </c>
      <c r="E10" s="12" t="s">
        <v>21</v>
      </c>
      <c r="F10" s="11" t="n">
        <v>2.88</v>
      </c>
      <c r="G10" s="11" t="n">
        <v>114.36</v>
      </c>
      <c r="H10" s="11" t="n">
        <v>25.14</v>
      </c>
      <c r="I10" s="13" t="n">
        <v>89.22</v>
      </c>
      <c r="J10" s="14" t="n">
        <v>6212</v>
      </c>
      <c r="K10" s="14" t="n">
        <f aca="false">L10/I10</f>
        <v>7962.38870208473</v>
      </c>
      <c r="L10" s="14" t="n">
        <f aca="false">J10*G10</f>
        <v>710404.32</v>
      </c>
      <c r="M10" s="13"/>
      <c r="N10" s="15" t="s">
        <v>22</v>
      </c>
      <c r="O10" s="12"/>
      <c r="Q10" s="16" t="n">
        <f aca="false">ROUND(J10*1.03,0)</f>
        <v>6398</v>
      </c>
      <c r="R10" s="16" t="n">
        <f aca="false">ROUND(L10*0.85,0)</f>
        <v>603844</v>
      </c>
    </row>
    <row r="11" s="16" customFormat="true" ht="24.95" hidden="false" customHeight="true" outlineLevel="0" collapsed="false">
      <c r="A11" s="11" t="n">
        <v>5</v>
      </c>
      <c r="B11" s="11" t="s">
        <v>20</v>
      </c>
      <c r="C11" s="11" t="n">
        <v>304</v>
      </c>
      <c r="D11" s="11" t="n">
        <v>3</v>
      </c>
      <c r="E11" s="12" t="s">
        <v>21</v>
      </c>
      <c r="F11" s="11" t="n">
        <v>2.88</v>
      </c>
      <c r="G11" s="11" t="n">
        <v>114.36</v>
      </c>
      <c r="H11" s="11" t="n">
        <v>25.14</v>
      </c>
      <c r="I11" s="13" t="n">
        <v>89.22</v>
      </c>
      <c r="J11" s="14" t="n">
        <v>6440</v>
      </c>
      <c r="K11" s="14" t="n">
        <f aca="false">L11/I11</f>
        <v>8254.63349024882</v>
      </c>
      <c r="L11" s="14" t="n">
        <f aca="false">J11*G11</f>
        <v>736478.4</v>
      </c>
      <c r="M11" s="13"/>
      <c r="N11" s="15" t="s">
        <v>22</v>
      </c>
      <c r="O11" s="12"/>
      <c r="Q11" s="16" t="n">
        <f aca="false">ROUND(J11*1.03,0)</f>
        <v>6633</v>
      </c>
      <c r="R11" s="16" t="n">
        <f aca="false">ROUND(L11*0.85,0)</f>
        <v>626007</v>
      </c>
    </row>
    <row r="12" s="16" customFormat="true" ht="24.95" hidden="false" customHeight="true" outlineLevel="0" collapsed="false">
      <c r="A12" s="11" t="n">
        <v>6</v>
      </c>
      <c r="B12" s="11" t="s">
        <v>20</v>
      </c>
      <c r="C12" s="11" t="n">
        <v>401</v>
      </c>
      <c r="D12" s="11" t="n">
        <v>4</v>
      </c>
      <c r="E12" s="12" t="s">
        <v>24</v>
      </c>
      <c r="F12" s="11" t="n">
        <v>2.88</v>
      </c>
      <c r="G12" s="11" t="n">
        <v>95.75</v>
      </c>
      <c r="H12" s="11" t="n">
        <v>21.05</v>
      </c>
      <c r="I12" s="13" t="n">
        <v>74.7</v>
      </c>
      <c r="J12" s="14" t="n">
        <v>6518</v>
      </c>
      <c r="K12" s="14" t="n">
        <f aca="false">L12/I12</f>
        <v>8354.73226238286</v>
      </c>
      <c r="L12" s="14" t="n">
        <f aca="false">J12*G12</f>
        <v>624098.5</v>
      </c>
      <c r="M12" s="13"/>
      <c r="N12" s="15" t="s">
        <v>22</v>
      </c>
      <c r="O12" s="12"/>
      <c r="Q12" s="16" t="n">
        <f aca="false">ROUND(J12*1.03,0)</f>
        <v>6714</v>
      </c>
      <c r="R12" s="16" t="n">
        <f aca="false">ROUND(L12*0.85,0)</f>
        <v>530484</v>
      </c>
    </row>
    <row r="13" s="16" customFormat="true" ht="24.95" hidden="false" customHeight="true" outlineLevel="0" collapsed="false">
      <c r="A13" s="11" t="n">
        <v>7</v>
      </c>
      <c r="B13" s="11" t="s">
        <v>20</v>
      </c>
      <c r="C13" s="11" t="n">
        <v>402</v>
      </c>
      <c r="D13" s="11" t="n">
        <v>4</v>
      </c>
      <c r="E13" s="12" t="s">
        <v>24</v>
      </c>
      <c r="F13" s="11" t="n">
        <v>2.88</v>
      </c>
      <c r="G13" s="11" t="n">
        <v>95.75</v>
      </c>
      <c r="H13" s="11" t="n">
        <v>21.05</v>
      </c>
      <c r="I13" s="13" t="n">
        <v>74.7</v>
      </c>
      <c r="J13" s="14" t="n">
        <v>6349</v>
      </c>
      <c r="K13" s="14" t="n">
        <f aca="false">L13/I13</f>
        <v>8138.10910307898</v>
      </c>
      <c r="L13" s="14" t="n">
        <f aca="false">J13*G13</f>
        <v>607916.75</v>
      </c>
      <c r="M13" s="13"/>
      <c r="N13" s="15" t="s">
        <v>22</v>
      </c>
      <c r="O13" s="12"/>
      <c r="Q13" s="16" t="n">
        <f aca="false">ROUND(J13*1.03,0)</f>
        <v>6539</v>
      </c>
      <c r="R13" s="16" t="n">
        <f aca="false">ROUND(L13*0.85,0)</f>
        <v>516729</v>
      </c>
    </row>
    <row r="14" s="16" customFormat="true" ht="24.95" hidden="false" customHeight="true" outlineLevel="0" collapsed="false">
      <c r="A14" s="11" t="n">
        <v>8</v>
      </c>
      <c r="B14" s="11" t="s">
        <v>20</v>
      </c>
      <c r="C14" s="11" t="n">
        <v>403</v>
      </c>
      <c r="D14" s="11" t="n">
        <v>4</v>
      </c>
      <c r="E14" s="12" t="s">
        <v>21</v>
      </c>
      <c r="F14" s="11" t="n">
        <v>2.88</v>
      </c>
      <c r="G14" s="11" t="n">
        <v>114.36</v>
      </c>
      <c r="H14" s="11" t="n">
        <v>25.14</v>
      </c>
      <c r="I14" s="13" t="n">
        <v>89.22</v>
      </c>
      <c r="J14" s="14" t="n">
        <v>6235</v>
      </c>
      <c r="K14" s="14" t="n">
        <f aca="false">L14/I14</f>
        <v>7991.86953597848</v>
      </c>
      <c r="L14" s="14" t="n">
        <f aca="false">J14*G14</f>
        <v>713034.6</v>
      </c>
      <c r="M14" s="13"/>
      <c r="N14" s="15" t="s">
        <v>22</v>
      </c>
      <c r="O14" s="12"/>
      <c r="Q14" s="16" t="n">
        <f aca="false">ROUND(J14*1.03,0)</f>
        <v>6422</v>
      </c>
      <c r="R14" s="16" t="n">
        <f aca="false">ROUND(L14*0.85,0)</f>
        <v>606079</v>
      </c>
    </row>
    <row r="15" s="16" customFormat="true" ht="24.95" hidden="false" customHeight="true" outlineLevel="0" collapsed="false">
      <c r="A15" s="11" t="n">
        <v>9</v>
      </c>
      <c r="B15" s="11" t="s">
        <v>20</v>
      </c>
      <c r="C15" s="11" t="n">
        <v>404</v>
      </c>
      <c r="D15" s="11" t="n">
        <v>4</v>
      </c>
      <c r="E15" s="12" t="s">
        <v>21</v>
      </c>
      <c r="F15" s="11" t="n">
        <v>2.88</v>
      </c>
      <c r="G15" s="11" t="n">
        <v>114.36</v>
      </c>
      <c r="H15" s="11" t="n">
        <v>25.14</v>
      </c>
      <c r="I15" s="13" t="n">
        <v>89.22</v>
      </c>
      <c r="J15" s="14" t="n">
        <v>6462</v>
      </c>
      <c r="K15" s="14" t="n">
        <f aca="false">L15/I15</f>
        <v>8282.83254875588</v>
      </c>
      <c r="L15" s="14" t="n">
        <f aca="false">J15*G15</f>
        <v>738994.32</v>
      </c>
      <c r="M15" s="13"/>
      <c r="N15" s="15" t="s">
        <v>22</v>
      </c>
      <c r="O15" s="12"/>
      <c r="Q15" s="16" t="n">
        <f aca="false">ROUND(J15*1.03,0)</f>
        <v>6656</v>
      </c>
      <c r="R15" s="16" t="n">
        <f aca="false">ROUND(L15*0.85,0)</f>
        <v>628145</v>
      </c>
    </row>
    <row r="16" s="16" customFormat="true" ht="24.95" hidden="false" customHeight="true" outlineLevel="0" collapsed="false">
      <c r="A16" s="11" t="n">
        <v>10</v>
      </c>
      <c r="B16" s="11" t="s">
        <v>20</v>
      </c>
      <c r="C16" s="11" t="n">
        <v>502</v>
      </c>
      <c r="D16" s="11" t="n">
        <v>5</v>
      </c>
      <c r="E16" s="12" t="s">
        <v>24</v>
      </c>
      <c r="F16" s="11" t="n">
        <v>2.88</v>
      </c>
      <c r="G16" s="11" t="n">
        <v>95.75</v>
      </c>
      <c r="H16" s="11" t="n">
        <v>21.05</v>
      </c>
      <c r="I16" s="13" t="n">
        <v>74.7</v>
      </c>
      <c r="J16" s="14" t="n">
        <v>6382</v>
      </c>
      <c r="K16" s="14" t="n">
        <f aca="false">L16/I16</f>
        <v>8180.40829986613</v>
      </c>
      <c r="L16" s="14" t="n">
        <f aca="false">J16*G16</f>
        <v>611076.5</v>
      </c>
      <c r="M16" s="13"/>
      <c r="N16" s="15" t="s">
        <v>22</v>
      </c>
      <c r="O16" s="12"/>
      <c r="Q16" s="16" t="n">
        <f aca="false">ROUND(J16*1.03,0)</f>
        <v>6573</v>
      </c>
      <c r="R16" s="16" t="n">
        <f aca="false">ROUND(L16*0.85,0)</f>
        <v>519415</v>
      </c>
    </row>
    <row r="17" s="16" customFormat="true" ht="24.95" hidden="false" customHeight="true" outlineLevel="0" collapsed="false">
      <c r="A17" s="11" t="n">
        <v>11</v>
      </c>
      <c r="B17" s="11" t="s">
        <v>20</v>
      </c>
      <c r="C17" s="11" t="n">
        <v>503</v>
      </c>
      <c r="D17" s="11" t="n">
        <v>5</v>
      </c>
      <c r="E17" s="12" t="s">
        <v>21</v>
      </c>
      <c r="F17" s="11" t="n">
        <v>2.88</v>
      </c>
      <c r="G17" s="11" t="n">
        <v>114.36</v>
      </c>
      <c r="H17" s="11" t="n">
        <v>25.14</v>
      </c>
      <c r="I17" s="13" t="n">
        <v>89.22</v>
      </c>
      <c r="J17" s="14" t="n">
        <v>5752</v>
      </c>
      <c r="K17" s="14" t="n">
        <f aca="false">L17/I17</f>
        <v>7372.77202420982</v>
      </c>
      <c r="L17" s="14" t="n">
        <f aca="false">J17*G17</f>
        <v>657798.72</v>
      </c>
      <c r="M17" s="13"/>
      <c r="N17" s="15" t="s">
        <v>22</v>
      </c>
      <c r="O17" s="12"/>
      <c r="Q17" s="16" t="n">
        <v>5752</v>
      </c>
      <c r="R17" s="16" t="n">
        <f aca="false">ROUND(L17*0.85,0)</f>
        <v>559129</v>
      </c>
    </row>
    <row r="18" s="16" customFormat="true" ht="24.95" hidden="false" customHeight="true" outlineLevel="0" collapsed="false">
      <c r="A18" s="11" t="n">
        <v>12</v>
      </c>
      <c r="B18" s="11" t="s">
        <v>20</v>
      </c>
      <c r="C18" s="11" t="n">
        <v>504</v>
      </c>
      <c r="D18" s="11" t="n">
        <v>5</v>
      </c>
      <c r="E18" s="12" t="s">
        <v>21</v>
      </c>
      <c r="F18" s="11" t="n">
        <v>2.88</v>
      </c>
      <c r="G18" s="11" t="n">
        <v>114.36</v>
      </c>
      <c r="H18" s="11" t="n">
        <v>25.14</v>
      </c>
      <c r="I18" s="13" t="n">
        <v>89.22</v>
      </c>
      <c r="J18" s="14" t="n">
        <v>6495</v>
      </c>
      <c r="K18" s="14" t="n">
        <f aca="false">L18/I18</f>
        <v>8325.13113651648</v>
      </c>
      <c r="L18" s="14" t="n">
        <f aca="false">J18*G18</f>
        <v>742768.2</v>
      </c>
      <c r="M18" s="13"/>
      <c r="N18" s="15" t="s">
        <v>22</v>
      </c>
      <c r="O18" s="12"/>
      <c r="Q18" s="16" t="n">
        <f aca="false">ROUND(J18*1.03,0)</f>
        <v>6690</v>
      </c>
      <c r="R18" s="16" t="n">
        <f aca="false">ROUND(L18*0.85,0)</f>
        <v>631353</v>
      </c>
    </row>
    <row r="19" s="16" customFormat="true" ht="24.95" hidden="false" customHeight="true" outlineLevel="0" collapsed="false">
      <c r="A19" s="11" t="n">
        <v>13</v>
      </c>
      <c r="B19" s="11" t="s">
        <v>20</v>
      </c>
      <c r="C19" s="11" t="n">
        <v>601</v>
      </c>
      <c r="D19" s="11" t="n">
        <v>6</v>
      </c>
      <c r="E19" s="12" t="s">
        <v>24</v>
      </c>
      <c r="F19" s="11" t="n">
        <v>2.88</v>
      </c>
      <c r="G19" s="11" t="n">
        <v>95.75</v>
      </c>
      <c r="H19" s="11" t="n">
        <v>21.05</v>
      </c>
      <c r="I19" s="13" t="n">
        <v>74.7</v>
      </c>
      <c r="J19" s="14" t="n">
        <v>6587</v>
      </c>
      <c r="K19" s="14" t="n">
        <f aca="false">L19/I19</f>
        <v>8443.17603748327</v>
      </c>
      <c r="L19" s="14" t="n">
        <f aca="false">J19*G19</f>
        <v>630705.25</v>
      </c>
      <c r="M19" s="13"/>
      <c r="N19" s="15" t="s">
        <v>22</v>
      </c>
      <c r="O19" s="12"/>
      <c r="Q19" s="16" t="n">
        <f aca="false">ROUND(J19*1.03,0)</f>
        <v>6785</v>
      </c>
      <c r="R19" s="16" t="n">
        <f aca="false">ROUND(L19*0.85,0)</f>
        <v>536099</v>
      </c>
    </row>
    <row r="20" s="16" customFormat="true" ht="24.95" hidden="false" customHeight="true" outlineLevel="0" collapsed="false">
      <c r="A20" s="11" t="n">
        <v>14</v>
      </c>
      <c r="B20" s="11" t="s">
        <v>20</v>
      </c>
      <c r="C20" s="11" t="n">
        <v>602</v>
      </c>
      <c r="D20" s="11" t="n">
        <v>6</v>
      </c>
      <c r="E20" s="12" t="s">
        <v>24</v>
      </c>
      <c r="F20" s="11" t="n">
        <v>2.88</v>
      </c>
      <c r="G20" s="11" t="n">
        <v>95.75</v>
      </c>
      <c r="H20" s="11" t="n">
        <v>21.05</v>
      </c>
      <c r="I20" s="13" t="n">
        <v>74.7</v>
      </c>
      <c r="J20" s="14" t="n">
        <v>6417</v>
      </c>
      <c r="K20" s="14" t="n">
        <f aca="false">L20/I20</f>
        <v>8225.27108433735</v>
      </c>
      <c r="L20" s="14" t="n">
        <f aca="false">J20*G20</f>
        <v>614427.75</v>
      </c>
      <c r="M20" s="13"/>
      <c r="N20" s="15" t="s">
        <v>22</v>
      </c>
      <c r="O20" s="12"/>
      <c r="Q20" s="16" t="n">
        <f aca="false">ROUND(J20*1.03,0)</f>
        <v>6610</v>
      </c>
      <c r="R20" s="16" t="n">
        <f aca="false">ROUND(L20*0.85,0)</f>
        <v>522264</v>
      </c>
    </row>
    <row r="21" s="16" customFormat="true" ht="24.95" hidden="false" customHeight="true" outlineLevel="0" collapsed="false">
      <c r="A21" s="11" t="n">
        <v>15</v>
      </c>
      <c r="B21" s="11" t="s">
        <v>20</v>
      </c>
      <c r="C21" s="11" t="n">
        <v>603</v>
      </c>
      <c r="D21" s="11" t="n">
        <v>6</v>
      </c>
      <c r="E21" s="12" t="s">
        <v>21</v>
      </c>
      <c r="F21" s="11" t="n">
        <v>2.88</v>
      </c>
      <c r="G21" s="11" t="n">
        <v>114.36</v>
      </c>
      <c r="H21" s="11" t="n">
        <v>25.14</v>
      </c>
      <c r="I21" s="13" t="n">
        <v>89.22</v>
      </c>
      <c r="J21" s="14" t="n">
        <v>5960</v>
      </c>
      <c r="K21" s="14" t="n">
        <f aca="false">L21/I21</f>
        <v>7639.38130464022</v>
      </c>
      <c r="L21" s="14" t="n">
        <f aca="false">J21*G21</f>
        <v>681585.6</v>
      </c>
      <c r="M21" s="13"/>
      <c r="N21" s="15" t="s">
        <v>22</v>
      </c>
      <c r="O21" s="12"/>
      <c r="Q21" s="16" t="n">
        <v>5960</v>
      </c>
      <c r="R21" s="16" t="n">
        <f aca="false">ROUND(L21*0.85,0)</f>
        <v>579348</v>
      </c>
    </row>
    <row r="22" s="16" customFormat="true" ht="24.95" hidden="false" customHeight="true" outlineLevel="0" collapsed="false">
      <c r="A22" s="11" t="n">
        <v>16</v>
      </c>
      <c r="B22" s="11" t="s">
        <v>20</v>
      </c>
      <c r="C22" s="11" t="n">
        <v>604</v>
      </c>
      <c r="D22" s="11" t="n">
        <v>6</v>
      </c>
      <c r="E22" s="12" t="s">
        <v>21</v>
      </c>
      <c r="F22" s="11" t="n">
        <v>2.88</v>
      </c>
      <c r="G22" s="11" t="n">
        <v>114.36</v>
      </c>
      <c r="H22" s="11" t="n">
        <v>25.14</v>
      </c>
      <c r="I22" s="13" t="n">
        <v>89.22</v>
      </c>
      <c r="J22" s="14" t="n">
        <v>6530</v>
      </c>
      <c r="K22" s="14" t="n">
        <f aca="false">L22/I22</f>
        <v>8369.99327505044</v>
      </c>
      <c r="L22" s="14" t="n">
        <f aca="false">J22*G22</f>
        <v>746770.8</v>
      </c>
      <c r="M22" s="13"/>
      <c r="N22" s="15" t="s">
        <v>22</v>
      </c>
      <c r="O22" s="12"/>
      <c r="Q22" s="16" t="n">
        <f aca="false">ROUND(J22*1.03,0)</f>
        <v>6726</v>
      </c>
      <c r="R22" s="16" t="n">
        <f aca="false">ROUND(L22*0.85,0)</f>
        <v>634755</v>
      </c>
    </row>
    <row r="23" s="16" customFormat="true" ht="24.95" hidden="false" customHeight="true" outlineLevel="0" collapsed="false">
      <c r="A23" s="11" t="n">
        <v>17</v>
      </c>
      <c r="B23" s="11" t="s">
        <v>20</v>
      </c>
      <c r="C23" s="11" t="n">
        <v>701</v>
      </c>
      <c r="D23" s="11" t="n">
        <v>7</v>
      </c>
      <c r="E23" s="12" t="s">
        <v>24</v>
      </c>
      <c r="F23" s="11" t="n">
        <v>2.88</v>
      </c>
      <c r="G23" s="11" t="n">
        <v>95.75</v>
      </c>
      <c r="H23" s="11" t="n">
        <v>21.05</v>
      </c>
      <c r="I23" s="13" t="n">
        <v>74.7</v>
      </c>
      <c r="J23" s="14" t="n">
        <v>6655</v>
      </c>
      <c r="K23" s="14" t="n">
        <f aca="false">L23/I23</f>
        <v>8530.33801874163</v>
      </c>
      <c r="L23" s="14" t="n">
        <f aca="false">J23*G23</f>
        <v>637216.25</v>
      </c>
      <c r="M23" s="13"/>
      <c r="N23" s="15" t="s">
        <v>22</v>
      </c>
      <c r="O23" s="12"/>
      <c r="Q23" s="16" t="n">
        <f aca="false">ROUND(J23*1.03,0)</f>
        <v>6855</v>
      </c>
      <c r="R23" s="16" t="n">
        <f aca="false">ROUND(L23*0.85,0)</f>
        <v>541634</v>
      </c>
    </row>
    <row r="24" s="16" customFormat="true" ht="24.95" hidden="false" customHeight="true" outlineLevel="0" collapsed="false">
      <c r="A24" s="11" t="n">
        <v>18</v>
      </c>
      <c r="B24" s="11" t="s">
        <v>20</v>
      </c>
      <c r="C24" s="11" t="n">
        <v>702</v>
      </c>
      <c r="D24" s="11" t="n">
        <v>7</v>
      </c>
      <c r="E24" s="12" t="s">
        <v>24</v>
      </c>
      <c r="F24" s="11" t="n">
        <v>2.88</v>
      </c>
      <c r="G24" s="11" t="n">
        <v>95.75</v>
      </c>
      <c r="H24" s="11" t="n">
        <v>21.05</v>
      </c>
      <c r="I24" s="13" t="n">
        <v>74.7</v>
      </c>
      <c r="J24" s="14" t="n">
        <v>6485</v>
      </c>
      <c r="K24" s="14" t="n">
        <f aca="false">L24/I24</f>
        <v>8312.43306559572</v>
      </c>
      <c r="L24" s="14" t="n">
        <f aca="false">J24*G24</f>
        <v>620938.75</v>
      </c>
      <c r="M24" s="13"/>
      <c r="N24" s="15" t="s">
        <v>22</v>
      </c>
      <c r="O24" s="12" t="s">
        <v>23</v>
      </c>
      <c r="Q24" s="16" t="n">
        <f aca="false">ROUND(J24*1.03,0)</f>
        <v>6680</v>
      </c>
      <c r="R24" s="16" t="n">
        <f aca="false">ROUND(L24*0.85,0)</f>
        <v>527798</v>
      </c>
    </row>
    <row r="25" s="16" customFormat="true" ht="24.95" hidden="false" customHeight="true" outlineLevel="0" collapsed="false">
      <c r="A25" s="11" t="n">
        <v>19</v>
      </c>
      <c r="B25" s="11" t="s">
        <v>20</v>
      </c>
      <c r="C25" s="11" t="n">
        <v>703</v>
      </c>
      <c r="D25" s="11" t="n">
        <v>7</v>
      </c>
      <c r="E25" s="12" t="s">
        <v>21</v>
      </c>
      <c r="F25" s="11" t="n">
        <v>2.88</v>
      </c>
      <c r="G25" s="11" t="n">
        <v>114.36</v>
      </c>
      <c r="H25" s="11" t="n">
        <v>25.14</v>
      </c>
      <c r="I25" s="13" t="n">
        <v>89.22</v>
      </c>
      <c r="J25" s="14" t="n">
        <v>6372</v>
      </c>
      <c r="K25" s="14" t="n">
        <f aca="false">L25/I25</f>
        <v>8167.47276395427</v>
      </c>
      <c r="L25" s="14" t="n">
        <f aca="false">J25*G25</f>
        <v>728701.92</v>
      </c>
      <c r="M25" s="13"/>
      <c r="N25" s="15" t="s">
        <v>22</v>
      </c>
      <c r="O25" s="12"/>
      <c r="Q25" s="16" t="n">
        <f aca="false">ROUND(J25*1.03,0)</f>
        <v>6563</v>
      </c>
      <c r="R25" s="16" t="n">
        <f aca="false">ROUND(L25*0.85,0)</f>
        <v>619397</v>
      </c>
    </row>
    <row r="26" s="16" customFormat="true" ht="24.95" hidden="false" customHeight="true" outlineLevel="0" collapsed="false">
      <c r="A26" s="11" t="n">
        <v>20</v>
      </c>
      <c r="B26" s="11" t="s">
        <v>20</v>
      </c>
      <c r="C26" s="11" t="n">
        <v>704</v>
      </c>
      <c r="D26" s="11" t="n">
        <v>7</v>
      </c>
      <c r="E26" s="12" t="s">
        <v>21</v>
      </c>
      <c r="F26" s="11" t="n">
        <v>2.88</v>
      </c>
      <c r="G26" s="11" t="n">
        <v>114.36</v>
      </c>
      <c r="H26" s="11" t="n">
        <v>25.14</v>
      </c>
      <c r="I26" s="13" t="n">
        <v>89.22</v>
      </c>
      <c r="J26" s="14" t="n">
        <v>6598</v>
      </c>
      <c r="K26" s="14" t="n">
        <f aca="false">L26/I26</f>
        <v>8457.15400134499</v>
      </c>
      <c r="L26" s="14" t="n">
        <f aca="false">J26*G26</f>
        <v>754547.28</v>
      </c>
      <c r="M26" s="13"/>
      <c r="N26" s="15" t="s">
        <v>22</v>
      </c>
      <c r="O26" s="12"/>
      <c r="Q26" s="16" t="n">
        <f aca="false">ROUND(J26*1.03,0)</f>
        <v>6796</v>
      </c>
      <c r="R26" s="16" t="n">
        <f aca="false">ROUND(L26*0.85,0)</f>
        <v>641365</v>
      </c>
    </row>
    <row r="27" s="16" customFormat="true" ht="24.95" hidden="false" customHeight="true" outlineLevel="0" collapsed="false">
      <c r="A27" s="11" t="n">
        <v>21</v>
      </c>
      <c r="B27" s="11" t="s">
        <v>20</v>
      </c>
      <c r="C27" s="11" t="n">
        <v>802</v>
      </c>
      <c r="D27" s="11" t="n">
        <v>8</v>
      </c>
      <c r="E27" s="12" t="s">
        <v>24</v>
      </c>
      <c r="F27" s="11" t="n">
        <v>2.88</v>
      </c>
      <c r="G27" s="11" t="n">
        <v>95.75</v>
      </c>
      <c r="H27" s="11" t="n">
        <v>21.05</v>
      </c>
      <c r="I27" s="13" t="n">
        <v>74.7</v>
      </c>
      <c r="J27" s="14" t="n">
        <v>6518</v>
      </c>
      <c r="K27" s="14" t="n">
        <f aca="false">L27/I27</f>
        <v>8354.73226238286</v>
      </c>
      <c r="L27" s="14" t="n">
        <f aca="false">J27*G27</f>
        <v>624098.5</v>
      </c>
      <c r="M27" s="13"/>
      <c r="N27" s="15" t="s">
        <v>22</v>
      </c>
      <c r="O27" s="12"/>
      <c r="Q27" s="16" t="n">
        <f aca="false">ROUND(J27*1.03,0)</f>
        <v>6714</v>
      </c>
      <c r="R27" s="16" t="n">
        <f aca="false">ROUND(L27*0.85,0)</f>
        <v>530484</v>
      </c>
    </row>
    <row r="28" s="16" customFormat="true" ht="24.95" hidden="false" customHeight="true" outlineLevel="0" collapsed="false">
      <c r="A28" s="11" t="n">
        <v>22</v>
      </c>
      <c r="B28" s="11" t="s">
        <v>20</v>
      </c>
      <c r="C28" s="11" t="n">
        <v>803</v>
      </c>
      <c r="D28" s="11" t="n">
        <v>8</v>
      </c>
      <c r="E28" s="12" t="s">
        <v>21</v>
      </c>
      <c r="F28" s="11" t="n">
        <v>2.88</v>
      </c>
      <c r="G28" s="11" t="n">
        <v>114.36</v>
      </c>
      <c r="H28" s="11" t="n">
        <v>25.14</v>
      </c>
      <c r="I28" s="13" t="n">
        <v>89.22</v>
      </c>
      <c r="J28" s="14" t="n">
        <v>6405</v>
      </c>
      <c r="K28" s="14" t="n">
        <f aca="false">L28/I28</f>
        <v>8209.77135171486</v>
      </c>
      <c r="L28" s="14" t="n">
        <f aca="false">J28*G28</f>
        <v>732475.8</v>
      </c>
      <c r="M28" s="13"/>
      <c r="N28" s="15" t="s">
        <v>22</v>
      </c>
      <c r="O28" s="12"/>
      <c r="Q28" s="16" t="n">
        <f aca="false">ROUND(J28*1.03,0)</f>
        <v>6597</v>
      </c>
      <c r="R28" s="16" t="n">
        <f aca="false">ROUND(L28*0.85,0)</f>
        <v>622604</v>
      </c>
    </row>
    <row r="29" s="16" customFormat="true" ht="24.95" hidden="false" customHeight="true" outlineLevel="0" collapsed="false">
      <c r="A29" s="11" t="n">
        <v>23</v>
      </c>
      <c r="B29" s="11" t="s">
        <v>20</v>
      </c>
      <c r="C29" s="11" t="n">
        <v>804</v>
      </c>
      <c r="D29" s="11" t="n">
        <v>8</v>
      </c>
      <c r="E29" s="12" t="s">
        <v>21</v>
      </c>
      <c r="F29" s="11" t="n">
        <v>2.88</v>
      </c>
      <c r="G29" s="11" t="n">
        <v>114.36</v>
      </c>
      <c r="H29" s="11" t="n">
        <v>25.14</v>
      </c>
      <c r="I29" s="13" t="n">
        <v>89.22</v>
      </c>
      <c r="J29" s="14" t="n">
        <v>6632</v>
      </c>
      <c r="K29" s="14" t="n">
        <f aca="false">L29/I29</f>
        <v>8500.73436449227</v>
      </c>
      <c r="L29" s="14" t="n">
        <f aca="false">J29*G29</f>
        <v>758435.52</v>
      </c>
      <c r="M29" s="13"/>
      <c r="N29" s="15" t="s">
        <v>22</v>
      </c>
      <c r="O29" s="12"/>
      <c r="Q29" s="16" t="n">
        <f aca="false">ROUND(J29*1.03,0)</f>
        <v>6831</v>
      </c>
      <c r="R29" s="16" t="n">
        <f aca="false">ROUND(L29*0.85,0)</f>
        <v>644670</v>
      </c>
    </row>
    <row r="30" s="16" customFormat="true" ht="24.95" hidden="false" customHeight="true" outlineLevel="0" collapsed="false">
      <c r="A30" s="11" t="n">
        <v>24</v>
      </c>
      <c r="B30" s="11" t="s">
        <v>20</v>
      </c>
      <c r="C30" s="11" t="n">
        <v>901</v>
      </c>
      <c r="D30" s="11" t="n">
        <v>9</v>
      </c>
      <c r="E30" s="12" t="s">
        <v>24</v>
      </c>
      <c r="F30" s="11" t="n">
        <v>2.88</v>
      </c>
      <c r="G30" s="11" t="n">
        <v>95.75</v>
      </c>
      <c r="H30" s="11" t="n">
        <v>21.05</v>
      </c>
      <c r="I30" s="13" t="n">
        <v>74.7</v>
      </c>
      <c r="J30" s="14" t="n">
        <v>6723</v>
      </c>
      <c r="K30" s="14" t="n">
        <f aca="false">L30/I30</f>
        <v>8617.5</v>
      </c>
      <c r="L30" s="14" t="n">
        <f aca="false">J30*G30</f>
        <v>643727.25</v>
      </c>
      <c r="M30" s="13"/>
      <c r="N30" s="15" t="s">
        <v>22</v>
      </c>
      <c r="O30" s="12"/>
      <c r="Q30" s="16" t="n">
        <f aca="false">ROUND(J30*1.03,0)</f>
        <v>6925</v>
      </c>
      <c r="R30" s="16" t="n">
        <f aca="false">ROUND(L30*0.85,0)</f>
        <v>547168</v>
      </c>
    </row>
    <row r="31" s="16" customFormat="true" ht="24.95" hidden="false" customHeight="true" outlineLevel="0" collapsed="false">
      <c r="A31" s="11" t="n">
        <v>25</v>
      </c>
      <c r="B31" s="11" t="s">
        <v>20</v>
      </c>
      <c r="C31" s="11" t="n">
        <v>902</v>
      </c>
      <c r="D31" s="11" t="n">
        <v>9</v>
      </c>
      <c r="E31" s="12" t="s">
        <v>24</v>
      </c>
      <c r="F31" s="11" t="n">
        <v>2.88</v>
      </c>
      <c r="G31" s="11" t="n">
        <v>95.75</v>
      </c>
      <c r="H31" s="11" t="n">
        <v>21.05</v>
      </c>
      <c r="I31" s="13" t="n">
        <v>74.7</v>
      </c>
      <c r="J31" s="14" t="n">
        <v>6553</v>
      </c>
      <c r="K31" s="14" t="n">
        <f aca="false">L31/I31</f>
        <v>8399.59504685408</v>
      </c>
      <c r="L31" s="14" t="n">
        <f aca="false">J31*G31</f>
        <v>627449.75</v>
      </c>
      <c r="M31" s="13"/>
      <c r="N31" s="15" t="s">
        <v>22</v>
      </c>
      <c r="O31" s="12"/>
      <c r="Q31" s="16" t="n">
        <f aca="false">ROUND(J31*1.03,0)</f>
        <v>6750</v>
      </c>
      <c r="R31" s="16" t="n">
        <f aca="false">ROUND(L31*0.85,0)</f>
        <v>533332</v>
      </c>
    </row>
    <row r="32" s="16" customFormat="true" ht="24.95" hidden="false" customHeight="true" outlineLevel="0" collapsed="false">
      <c r="A32" s="11" t="n">
        <v>26</v>
      </c>
      <c r="B32" s="11" t="s">
        <v>20</v>
      </c>
      <c r="C32" s="11" t="n">
        <v>903</v>
      </c>
      <c r="D32" s="11" t="n">
        <v>9</v>
      </c>
      <c r="E32" s="12" t="s">
        <v>21</v>
      </c>
      <c r="F32" s="11" t="n">
        <v>2.88</v>
      </c>
      <c r="G32" s="11" t="n">
        <v>114.36</v>
      </c>
      <c r="H32" s="11" t="n">
        <v>25.14</v>
      </c>
      <c r="I32" s="13" t="n">
        <v>89.22</v>
      </c>
      <c r="J32" s="14" t="n">
        <v>6440</v>
      </c>
      <c r="K32" s="14" t="n">
        <f aca="false">L32/I32</f>
        <v>8254.63349024882</v>
      </c>
      <c r="L32" s="14" t="n">
        <f aca="false">J32*G32</f>
        <v>736478.4</v>
      </c>
      <c r="M32" s="13"/>
      <c r="N32" s="15" t="s">
        <v>22</v>
      </c>
      <c r="O32" s="12"/>
      <c r="Q32" s="16" t="n">
        <f aca="false">ROUND(J32*1.03,0)</f>
        <v>6633</v>
      </c>
      <c r="R32" s="16" t="n">
        <f aca="false">ROUND(L32*0.85,0)</f>
        <v>626007</v>
      </c>
    </row>
    <row r="33" s="16" customFormat="true" ht="24.95" hidden="false" customHeight="true" outlineLevel="0" collapsed="false">
      <c r="A33" s="11" t="n">
        <v>27</v>
      </c>
      <c r="B33" s="11" t="s">
        <v>20</v>
      </c>
      <c r="C33" s="11" t="n">
        <v>904</v>
      </c>
      <c r="D33" s="11" t="n">
        <v>9</v>
      </c>
      <c r="E33" s="12" t="s">
        <v>21</v>
      </c>
      <c r="F33" s="11" t="n">
        <v>2.88</v>
      </c>
      <c r="G33" s="11" t="n">
        <v>114.36</v>
      </c>
      <c r="H33" s="11" t="n">
        <v>25.14</v>
      </c>
      <c r="I33" s="13" t="n">
        <v>89.22</v>
      </c>
      <c r="J33" s="14" t="n">
        <v>6666</v>
      </c>
      <c r="K33" s="14" t="n">
        <f aca="false">L33/I33</f>
        <v>8544.31472763954</v>
      </c>
      <c r="L33" s="14" t="n">
        <f aca="false">J33*G33</f>
        <v>762323.76</v>
      </c>
      <c r="M33" s="13"/>
      <c r="N33" s="15" t="s">
        <v>22</v>
      </c>
      <c r="O33" s="12"/>
      <c r="Q33" s="16" t="n">
        <f aca="false">ROUND(J33*1.03,0)</f>
        <v>6866</v>
      </c>
      <c r="R33" s="16" t="n">
        <f aca="false">ROUND(L33*0.85,0)</f>
        <v>647975</v>
      </c>
    </row>
    <row r="34" s="16" customFormat="true" ht="24.95" hidden="false" customHeight="true" outlineLevel="0" collapsed="false">
      <c r="A34" s="11" t="n">
        <v>28</v>
      </c>
      <c r="B34" s="11" t="s">
        <v>20</v>
      </c>
      <c r="C34" s="11" t="n">
        <v>1001</v>
      </c>
      <c r="D34" s="11" t="n">
        <v>10</v>
      </c>
      <c r="E34" s="12" t="s">
        <v>24</v>
      </c>
      <c r="F34" s="11" t="n">
        <v>2.88</v>
      </c>
      <c r="G34" s="11" t="n">
        <v>95.75</v>
      </c>
      <c r="H34" s="11" t="n">
        <v>21.05</v>
      </c>
      <c r="I34" s="13" t="n">
        <v>74.7</v>
      </c>
      <c r="J34" s="14" t="n">
        <v>6745</v>
      </c>
      <c r="K34" s="14" t="n">
        <f aca="false">L34/I34</f>
        <v>8645.69946452477</v>
      </c>
      <c r="L34" s="14" t="n">
        <f aca="false">J34*G34</f>
        <v>645833.75</v>
      </c>
      <c r="M34" s="13"/>
      <c r="N34" s="15" t="s">
        <v>22</v>
      </c>
      <c r="O34" s="12"/>
      <c r="Q34" s="16" t="n">
        <f aca="false">ROUND(J34*1.03,0)</f>
        <v>6947</v>
      </c>
      <c r="R34" s="16" t="n">
        <f aca="false">ROUND(L34*0.85,0)</f>
        <v>548959</v>
      </c>
    </row>
    <row r="35" s="16" customFormat="true" ht="24.95" hidden="false" customHeight="true" outlineLevel="0" collapsed="false">
      <c r="A35" s="11" t="n">
        <v>29</v>
      </c>
      <c r="B35" s="11" t="s">
        <v>20</v>
      </c>
      <c r="C35" s="11" t="n">
        <v>1002</v>
      </c>
      <c r="D35" s="11" t="n">
        <v>10</v>
      </c>
      <c r="E35" s="12" t="s">
        <v>24</v>
      </c>
      <c r="F35" s="11" t="n">
        <v>2.88</v>
      </c>
      <c r="G35" s="11" t="n">
        <v>95.75</v>
      </c>
      <c r="H35" s="11" t="n">
        <v>21.05</v>
      </c>
      <c r="I35" s="13" t="n">
        <v>74.7</v>
      </c>
      <c r="J35" s="14" t="n">
        <v>6576</v>
      </c>
      <c r="K35" s="14" t="n">
        <f aca="false">L35/I35</f>
        <v>8429.07630522088</v>
      </c>
      <c r="L35" s="14" t="n">
        <f aca="false">J35*G35</f>
        <v>629652</v>
      </c>
      <c r="M35" s="13"/>
      <c r="N35" s="15" t="s">
        <v>22</v>
      </c>
      <c r="O35" s="12"/>
      <c r="Q35" s="16" t="n">
        <f aca="false">ROUND(J35*1.03,0)</f>
        <v>6773</v>
      </c>
      <c r="R35" s="16" t="n">
        <f aca="false">ROUND(L35*0.85,0)</f>
        <v>535204</v>
      </c>
    </row>
    <row r="36" s="16" customFormat="true" ht="24.95" hidden="false" customHeight="true" outlineLevel="0" collapsed="false">
      <c r="A36" s="11" t="n">
        <v>30</v>
      </c>
      <c r="B36" s="11" t="s">
        <v>20</v>
      </c>
      <c r="C36" s="11" t="n">
        <v>1004</v>
      </c>
      <c r="D36" s="11" t="n">
        <v>10</v>
      </c>
      <c r="E36" s="12" t="s">
        <v>21</v>
      </c>
      <c r="F36" s="11" t="n">
        <v>2.88</v>
      </c>
      <c r="G36" s="11" t="n">
        <v>114.36</v>
      </c>
      <c r="H36" s="11" t="n">
        <v>25.14</v>
      </c>
      <c r="I36" s="13" t="n">
        <v>89.22</v>
      </c>
      <c r="J36" s="14" t="n">
        <v>6689</v>
      </c>
      <c r="K36" s="14" t="n">
        <f aca="false">L36/I36</f>
        <v>8573.79556153329</v>
      </c>
      <c r="L36" s="14" t="n">
        <f aca="false">J36*G36</f>
        <v>764954.04</v>
      </c>
      <c r="M36" s="13"/>
      <c r="N36" s="15" t="s">
        <v>22</v>
      </c>
      <c r="O36" s="12"/>
      <c r="Q36" s="16" t="n">
        <f aca="false">ROUND(J36*1.03,0)</f>
        <v>6890</v>
      </c>
      <c r="R36" s="16" t="n">
        <f aca="false">ROUND(L36*0.85,0)</f>
        <v>650211</v>
      </c>
    </row>
    <row r="37" s="16" customFormat="true" ht="24.95" hidden="false" customHeight="true" outlineLevel="0" collapsed="false">
      <c r="A37" s="11" t="n">
        <v>31</v>
      </c>
      <c r="B37" s="11" t="s">
        <v>20</v>
      </c>
      <c r="C37" s="11" t="n">
        <v>1101</v>
      </c>
      <c r="D37" s="11" t="n">
        <v>11</v>
      </c>
      <c r="E37" s="12" t="s">
        <v>24</v>
      </c>
      <c r="F37" s="11" t="n">
        <v>2.88</v>
      </c>
      <c r="G37" s="11" t="n">
        <v>95.75</v>
      </c>
      <c r="H37" s="11" t="n">
        <v>21.05</v>
      </c>
      <c r="I37" s="13" t="n">
        <v>74.7</v>
      </c>
      <c r="J37" s="14" t="n">
        <v>6768</v>
      </c>
      <c r="K37" s="14" t="n">
        <f aca="false">L37/I37</f>
        <v>8675.18072289157</v>
      </c>
      <c r="L37" s="14" t="n">
        <f aca="false">J37*G37</f>
        <v>648036</v>
      </c>
      <c r="M37" s="13"/>
      <c r="N37" s="15" t="s">
        <v>22</v>
      </c>
      <c r="O37" s="12"/>
      <c r="Q37" s="16" t="n">
        <f aca="false">ROUND(J37*1.03,0)</f>
        <v>6971</v>
      </c>
      <c r="R37" s="16" t="n">
        <f aca="false">ROUND(L37*0.85,0)</f>
        <v>550831</v>
      </c>
    </row>
    <row r="38" s="16" customFormat="true" ht="24.95" hidden="false" customHeight="true" outlineLevel="0" collapsed="false">
      <c r="A38" s="11" t="n">
        <v>32</v>
      </c>
      <c r="B38" s="11" t="s">
        <v>20</v>
      </c>
      <c r="C38" s="11" t="n">
        <v>1102</v>
      </c>
      <c r="D38" s="11" t="n">
        <v>11</v>
      </c>
      <c r="E38" s="12" t="s">
        <v>24</v>
      </c>
      <c r="F38" s="11" t="n">
        <v>2.88</v>
      </c>
      <c r="G38" s="11" t="n">
        <v>95.75</v>
      </c>
      <c r="H38" s="11" t="n">
        <v>21.05</v>
      </c>
      <c r="I38" s="13" t="n">
        <v>74.7</v>
      </c>
      <c r="J38" s="14" t="n">
        <v>6598</v>
      </c>
      <c r="K38" s="14" t="n">
        <f aca="false">L38/I38</f>
        <v>8457.27576974565</v>
      </c>
      <c r="L38" s="14" t="n">
        <f aca="false">J38*G38</f>
        <v>631758.5</v>
      </c>
      <c r="M38" s="13"/>
      <c r="N38" s="15" t="s">
        <v>22</v>
      </c>
      <c r="O38" s="12"/>
      <c r="Q38" s="16" t="n">
        <f aca="false">ROUND(J38*1.03,0)</f>
        <v>6796</v>
      </c>
      <c r="R38" s="16" t="n">
        <f aca="false">ROUND(L38*0.85,0)</f>
        <v>536995</v>
      </c>
    </row>
    <row r="39" s="16" customFormat="true" ht="24.95" hidden="false" customHeight="true" outlineLevel="0" collapsed="false">
      <c r="A39" s="11" t="n">
        <v>33</v>
      </c>
      <c r="B39" s="11" t="s">
        <v>20</v>
      </c>
      <c r="C39" s="11" t="n">
        <v>1103</v>
      </c>
      <c r="D39" s="11" t="n">
        <v>11</v>
      </c>
      <c r="E39" s="12" t="s">
        <v>21</v>
      </c>
      <c r="F39" s="11" t="n">
        <v>2.88</v>
      </c>
      <c r="G39" s="11" t="n">
        <v>114.36</v>
      </c>
      <c r="H39" s="11" t="n">
        <v>25.14</v>
      </c>
      <c r="I39" s="13" t="n">
        <v>89.22</v>
      </c>
      <c r="J39" s="14" t="n">
        <v>6485</v>
      </c>
      <c r="K39" s="14" t="n">
        <f aca="false">L39/I39</f>
        <v>8312.31338264963</v>
      </c>
      <c r="L39" s="14" t="n">
        <f aca="false">J39*G39</f>
        <v>741624.6</v>
      </c>
      <c r="M39" s="13"/>
      <c r="N39" s="15" t="s">
        <v>22</v>
      </c>
      <c r="O39" s="12"/>
      <c r="Q39" s="16" t="n">
        <f aca="false">ROUND(J39*1.03,0)</f>
        <v>6680</v>
      </c>
      <c r="R39" s="16" t="n">
        <f aca="false">ROUND(L39*0.85,0)</f>
        <v>630381</v>
      </c>
    </row>
    <row r="40" s="16" customFormat="true" ht="24.95" hidden="false" customHeight="true" outlineLevel="0" collapsed="false">
      <c r="A40" s="11" t="n">
        <v>34</v>
      </c>
      <c r="B40" s="11" t="s">
        <v>20</v>
      </c>
      <c r="C40" s="11" t="n">
        <v>1104</v>
      </c>
      <c r="D40" s="11" t="n">
        <v>11</v>
      </c>
      <c r="E40" s="12" t="s">
        <v>21</v>
      </c>
      <c r="F40" s="11" t="n">
        <v>2.88</v>
      </c>
      <c r="G40" s="11" t="n">
        <v>114.36</v>
      </c>
      <c r="H40" s="11" t="n">
        <v>25.14</v>
      </c>
      <c r="I40" s="13" t="n">
        <v>89.22</v>
      </c>
      <c r="J40" s="14" t="n">
        <v>6711</v>
      </c>
      <c r="K40" s="14" t="n">
        <f aca="false">L40/I40</f>
        <v>8601.99462004035</v>
      </c>
      <c r="L40" s="14" t="n">
        <f aca="false">J40*G40</f>
        <v>767469.96</v>
      </c>
      <c r="M40" s="13"/>
      <c r="N40" s="15" t="s">
        <v>22</v>
      </c>
      <c r="O40" s="12"/>
      <c r="Q40" s="16" t="n">
        <f aca="false">ROUND(J40*1.03,0)</f>
        <v>6912</v>
      </c>
      <c r="R40" s="16" t="n">
        <f aca="false">ROUND(L40*0.85,0)</f>
        <v>652349</v>
      </c>
    </row>
    <row r="41" s="16" customFormat="true" ht="24.95" hidden="false" customHeight="true" outlineLevel="0" collapsed="false">
      <c r="A41" s="11" t="n">
        <v>35</v>
      </c>
      <c r="B41" s="11" t="s">
        <v>20</v>
      </c>
      <c r="C41" s="11" t="n">
        <v>1201</v>
      </c>
      <c r="D41" s="11" t="n">
        <v>12</v>
      </c>
      <c r="E41" s="12" t="s">
        <v>24</v>
      </c>
      <c r="F41" s="11" t="n">
        <v>2.88</v>
      </c>
      <c r="G41" s="11" t="n">
        <v>95.75</v>
      </c>
      <c r="H41" s="11" t="n">
        <v>21.05</v>
      </c>
      <c r="I41" s="13" t="n">
        <v>74.7</v>
      </c>
      <c r="J41" s="14" t="n">
        <v>6791</v>
      </c>
      <c r="K41" s="14" t="n">
        <f aca="false">L41/I41</f>
        <v>8704.66198125837</v>
      </c>
      <c r="L41" s="14" t="n">
        <f aca="false">J41*G41</f>
        <v>650238.25</v>
      </c>
      <c r="M41" s="13"/>
      <c r="N41" s="15" t="s">
        <v>22</v>
      </c>
      <c r="O41" s="12"/>
      <c r="Q41" s="16" t="n">
        <f aca="false">ROUND(J41*1.03,0)</f>
        <v>6995</v>
      </c>
      <c r="R41" s="16" t="n">
        <f aca="false">ROUND(L41*0.85,0)</f>
        <v>552703</v>
      </c>
    </row>
    <row r="42" s="16" customFormat="true" ht="24.95" hidden="false" customHeight="true" outlineLevel="0" collapsed="false">
      <c r="A42" s="11" t="n">
        <v>36</v>
      </c>
      <c r="B42" s="11" t="s">
        <v>20</v>
      </c>
      <c r="C42" s="11" t="n">
        <v>1202</v>
      </c>
      <c r="D42" s="11" t="n">
        <v>12</v>
      </c>
      <c r="E42" s="12" t="s">
        <v>24</v>
      </c>
      <c r="F42" s="11" t="n">
        <v>2.88</v>
      </c>
      <c r="G42" s="11" t="n">
        <v>95.75</v>
      </c>
      <c r="H42" s="11" t="n">
        <v>21.05</v>
      </c>
      <c r="I42" s="13" t="n">
        <v>74.7</v>
      </c>
      <c r="J42" s="14" t="n">
        <v>6621</v>
      </c>
      <c r="K42" s="14" t="n">
        <f aca="false">L42/I42</f>
        <v>8486.75702811245</v>
      </c>
      <c r="L42" s="14" t="n">
        <f aca="false">J42*G42</f>
        <v>633960.75</v>
      </c>
      <c r="M42" s="13"/>
      <c r="N42" s="15" t="s">
        <v>22</v>
      </c>
      <c r="O42" s="12"/>
      <c r="Q42" s="16" t="n">
        <f aca="false">ROUND(J42*1.03,0)</f>
        <v>6820</v>
      </c>
      <c r="R42" s="16" t="n">
        <f aca="false">ROUND(L42*0.85,0)</f>
        <v>538867</v>
      </c>
    </row>
    <row r="43" s="16" customFormat="true" ht="24.95" hidden="false" customHeight="true" outlineLevel="0" collapsed="false">
      <c r="A43" s="11" t="n">
        <v>37</v>
      </c>
      <c r="B43" s="11" t="s">
        <v>20</v>
      </c>
      <c r="C43" s="11" t="n">
        <v>1203</v>
      </c>
      <c r="D43" s="11" t="n">
        <v>12</v>
      </c>
      <c r="E43" s="12" t="s">
        <v>21</v>
      </c>
      <c r="F43" s="11" t="n">
        <v>2.88</v>
      </c>
      <c r="G43" s="11" t="n">
        <v>114.36</v>
      </c>
      <c r="H43" s="11" t="n">
        <v>25.14</v>
      </c>
      <c r="I43" s="13" t="n">
        <v>89.22</v>
      </c>
      <c r="J43" s="14" t="n">
        <v>6508</v>
      </c>
      <c r="K43" s="14" t="n">
        <f aca="false">L43/I43</f>
        <v>8341.79421654338</v>
      </c>
      <c r="L43" s="14" t="n">
        <f aca="false">J43*G43</f>
        <v>744254.88</v>
      </c>
      <c r="M43" s="13"/>
      <c r="N43" s="15" t="s">
        <v>22</v>
      </c>
      <c r="O43" s="12"/>
      <c r="Q43" s="16" t="n">
        <f aca="false">ROUND(J43*1.03,0)</f>
        <v>6703</v>
      </c>
      <c r="R43" s="16" t="n">
        <f aca="false">ROUND(L43*0.85,0)</f>
        <v>632617</v>
      </c>
    </row>
    <row r="44" s="16" customFormat="true" ht="24.95" hidden="false" customHeight="true" outlineLevel="0" collapsed="false">
      <c r="A44" s="11" t="n">
        <v>38</v>
      </c>
      <c r="B44" s="11" t="s">
        <v>20</v>
      </c>
      <c r="C44" s="11" t="n">
        <v>1204</v>
      </c>
      <c r="D44" s="11" t="n">
        <v>12</v>
      </c>
      <c r="E44" s="12" t="s">
        <v>21</v>
      </c>
      <c r="F44" s="11" t="n">
        <v>2.88</v>
      </c>
      <c r="G44" s="11" t="n">
        <v>114.36</v>
      </c>
      <c r="H44" s="11" t="n">
        <v>25.14</v>
      </c>
      <c r="I44" s="13" t="n">
        <v>89.22</v>
      </c>
      <c r="J44" s="14" t="n">
        <v>6734</v>
      </c>
      <c r="K44" s="14" t="n">
        <f aca="false">L44/I44</f>
        <v>8631.4754539341</v>
      </c>
      <c r="L44" s="14" t="n">
        <f aca="false">J44*G44</f>
        <v>770100.24</v>
      </c>
      <c r="M44" s="13"/>
      <c r="N44" s="15" t="s">
        <v>22</v>
      </c>
      <c r="O44" s="12"/>
      <c r="Q44" s="16" t="n">
        <f aca="false">ROUND(J44*1.03,0)</f>
        <v>6936</v>
      </c>
      <c r="R44" s="16" t="n">
        <f aca="false">ROUND(L44*0.85,0)</f>
        <v>654585</v>
      </c>
    </row>
    <row r="45" s="16" customFormat="true" ht="24.95" hidden="false" customHeight="true" outlineLevel="0" collapsed="false">
      <c r="A45" s="11" t="n">
        <v>39</v>
      </c>
      <c r="B45" s="11" t="s">
        <v>20</v>
      </c>
      <c r="C45" s="11" t="n">
        <v>1301</v>
      </c>
      <c r="D45" s="11" t="n">
        <v>13</v>
      </c>
      <c r="E45" s="12" t="s">
        <v>24</v>
      </c>
      <c r="F45" s="11" t="n">
        <v>2.88</v>
      </c>
      <c r="G45" s="11" t="n">
        <v>95.75</v>
      </c>
      <c r="H45" s="11" t="n">
        <v>21.05</v>
      </c>
      <c r="I45" s="13" t="n">
        <v>74.7</v>
      </c>
      <c r="J45" s="14" t="n">
        <v>6813</v>
      </c>
      <c r="K45" s="14" t="n">
        <f aca="false">L45/I45</f>
        <v>8732.86144578313</v>
      </c>
      <c r="L45" s="14" t="n">
        <f aca="false">J45*G45</f>
        <v>652344.75</v>
      </c>
      <c r="M45" s="13"/>
      <c r="N45" s="15" t="s">
        <v>22</v>
      </c>
      <c r="O45" s="12" t="s">
        <v>23</v>
      </c>
      <c r="Q45" s="16" t="n">
        <f aca="false">ROUND(J45*1.03,0)</f>
        <v>7017</v>
      </c>
      <c r="R45" s="16" t="n">
        <f aca="false">ROUND(L45*0.85,0)</f>
        <v>554493</v>
      </c>
    </row>
    <row r="46" s="16" customFormat="true" ht="24.95" hidden="false" customHeight="true" outlineLevel="0" collapsed="false">
      <c r="A46" s="11" t="n">
        <v>40</v>
      </c>
      <c r="B46" s="11" t="s">
        <v>20</v>
      </c>
      <c r="C46" s="11" t="n">
        <v>1302</v>
      </c>
      <c r="D46" s="11" t="n">
        <v>13</v>
      </c>
      <c r="E46" s="12" t="s">
        <v>24</v>
      </c>
      <c r="F46" s="11" t="n">
        <v>2.88</v>
      </c>
      <c r="G46" s="11" t="n">
        <v>95.75</v>
      </c>
      <c r="H46" s="11" t="n">
        <v>21.05</v>
      </c>
      <c r="I46" s="13" t="n">
        <v>74.7</v>
      </c>
      <c r="J46" s="14" t="n">
        <v>6644</v>
      </c>
      <c r="K46" s="14" t="n">
        <f aca="false">L46/I46</f>
        <v>8516.23828647925</v>
      </c>
      <c r="L46" s="14" t="n">
        <f aca="false">J46*G46</f>
        <v>636163</v>
      </c>
      <c r="M46" s="13"/>
      <c r="N46" s="15" t="s">
        <v>22</v>
      </c>
      <c r="O46" s="12"/>
      <c r="Q46" s="16" t="n">
        <f aca="false">ROUND(J46*1.03,0)</f>
        <v>6843</v>
      </c>
      <c r="R46" s="16" t="n">
        <f aca="false">ROUND(L46*0.85,0)</f>
        <v>540739</v>
      </c>
    </row>
    <row r="47" s="16" customFormat="true" ht="24.95" hidden="false" customHeight="true" outlineLevel="0" collapsed="false">
      <c r="A47" s="11" t="n">
        <v>41</v>
      </c>
      <c r="B47" s="11" t="s">
        <v>20</v>
      </c>
      <c r="C47" s="11" t="n">
        <v>1303</v>
      </c>
      <c r="D47" s="11" t="n">
        <v>13</v>
      </c>
      <c r="E47" s="12" t="s">
        <v>21</v>
      </c>
      <c r="F47" s="11" t="n">
        <v>2.88</v>
      </c>
      <c r="G47" s="11" t="n">
        <v>114.36</v>
      </c>
      <c r="H47" s="11" t="n">
        <v>25.14</v>
      </c>
      <c r="I47" s="13" t="n">
        <v>89.22</v>
      </c>
      <c r="J47" s="14" t="n">
        <v>6530</v>
      </c>
      <c r="K47" s="14" t="n">
        <f aca="false">L47/I47</f>
        <v>8369.99327505044</v>
      </c>
      <c r="L47" s="14" t="n">
        <f aca="false">J47*G47</f>
        <v>746770.8</v>
      </c>
      <c r="M47" s="13"/>
      <c r="N47" s="15" t="s">
        <v>22</v>
      </c>
      <c r="O47" s="12"/>
      <c r="Q47" s="16" t="n">
        <f aca="false">ROUND(J47*1.03,0)</f>
        <v>6726</v>
      </c>
      <c r="R47" s="16" t="n">
        <f aca="false">ROUND(L47*0.85,0)</f>
        <v>634755</v>
      </c>
    </row>
    <row r="48" s="16" customFormat="true" ht="24.95" hidden="false" customHeight="true" outlineLevel="0" collapsed="false">
      <c r="A48" s="11" t="n">
        <v>42</v>
      </c>
      <c r="B48" s="11" t="s">
        <v>20</v>
      </c>
      <c r="C48" s="11" t="n">
        <v>1304</v>
      </c>
      <c r="D48" s="11" t="n">
        <v>13</v>
      </c>
      <c r="E48" s="12" t="s">
        <v>21</v>
      </c>
      <c r="F48" s="11" t="n">
        <v>2.88</v>
      </c>
      <c r="G48" s="11" t="n">
        <v>114.36</v>
      </c>
      <c r="H48" s="11" t="n">
        <v>25.14</v>
      </c>
      <c r="I48" s="13" t="n">
        <v>89.22</v>
      </c>
      <c r="J48" s="14" t="n">
        <v>6757</v>
      </c>
      <c r="K48" s="14" t="n">
        <f aca="false">L48/I48</f>
        <v>8660.95628782784</v>
      </c>
      <c r="L48" s="14" t="n">
        <f aca="false">J48*G48</f>
        <v>772730.52</v>
      </c>
      <c r="M48" s="13"/>
      <c r="N48" s="15" t="s">
        <v>22</v>
      </c>
      <c r="O48" s="12"/>
      <c r="Q48" s="16" t="n">
        <f aca="false">ROUND(J48*1.03,0)</f>
        <v>6960</v>
      </c>
      <c r="R48" s="16" t="n">
        <f aca="false">ROUND(L48*0.85,0)</f>
        <v>656821</v>
      </c>
    </row>
    <row r="49" s="16" customFormat="true" ht="24.95" hidden="false" customHeight="true" outlineLevel="0" collapsed="false">
      <c r="A49" s="11" t="n">
        <v>43</v>
      </c>
      <c r="B49" s="11" t="s">
        <v>20</v>
      </c>
      <c r="C49" s="11" t="n">
        <v>1401</v>
      </c>
      <c r="D49" s="11" t="n">
        <v>14</v>
      </c>
      <c r="E49" s="12" t="s">
        <v>24</v>
      </c>
      <c r="F49" s="11" t="n">
        <v>2.88</v>
      </c>
      <c r="G49" s="11" t="n">
        <v>95.75</v>
      </c>
      <c r="H49" s="11" t="n">
        <v>21.05</v>
      </c>
      <c r="I49" s="13" t="n">
        <v>74.7</v>
      </c>
      <c r="J49" s="14" t="n">
        <v>6723</v>
      </c>
      <c r="K49" s="14" t="n">
        <f aca="false">L49/I49</f>
        <v>8617.5</v>
      </c>
      <c r="L49" s="14" t="n">
        <f aca="false">J49*G49</f>
        <v>643727.25</v>
      </c>
      <c r="M49" s="13"/>
      <c r="N49" s="15" t="s">
        <v>22</v>
      </c>
      <c r="O49" s="12"/>
      <c r="Q49" s="16" t="n">
        <f aca="false">ROUND(J49*1.03,0)</f>
        <v>6925</v>
      </c>
      <c r="R49" s="16" t="n">
        <f aca="false">ROUND(L49*0.85,0)</f>
        <v>547168</v>
      </c>
    </row>
    <row r="50" s="16" customFormat="true" ht="24.95" hidden="false" customHeight="true" outlineLevel="0" collapsed="false">
      <c r="A50" s="11" t="n">
        <v>44</v>
      </c>
      <c r="B50" s="11" t="s">
        <v>20</v>
      </c>
      <c r="C50" s="11" t="n">
        <v>1402</v>
      </c>
      <c r="D50" s="11" t="n">
        <v>14</v>
      </c>
      <c r="E50" s="12" t="s">
        <v>24</v>
      </c>
      <c r="F50" s="11" t="n">
        <v>2.88</v>
      </c>
      <c r="G50" s="11" t="n">
        <v>95.75</v>
      </c>
      <c r="H50" s="11" t="n">
        <v>21.05</v>
      </c>
      <c r="I50" s="13" t="n">
        <v>74.7</v>
      </c>
      <c r="J50" s="14" t="n">
        <v>6553</v>
      </c>
      <c r="K50" s="14" t="n">
        <f aca="false">L50/I50</f>
        <v>8399.59504685408</v>
      </c>
      <c r="L50" s="14" t="n">
        <f aca="false">J50*G50</f>
        <v>627449.75</v>
      </c>
      <c r="M50" s="13"/>
      <c r="N50" s="15" t="s">
        <v>22</v>
      </c>
      <c r="O50" s="12"/>
      <c r="Q50" s="16" t="n">
        <f aca="false">ROUND(J50*1.03,0)</f>
        <v>6750</v>
      </c>
      <c r="R50" s="16" t="n">
        <f aca="false">ROUND(L50*0.85,0)</f>
        <v>533332</v>
      </c>
    </row>
    <row r="51" s="16" customFormat="true" ht="24.95" hidden="false" customHeight="true" outlineLevel="0" collapsed="false">
      <c r="A51" s="11" t="n">
        <v>45</v>
      </c>
      <c r="B51" s="11" t="s">
        <v>20</v>
      </c>
      <c r="C51" s="11" t="n">
        <v>1403</v>
      </c>
      <c r="D51" s="11" t="n">
        <v>14</v>
      </c>
      <c r="E51" s="12" t="s">
        <v>21</v>
      </c>
      <c r="F51" s="11" t="n">
        <v>2.88</v>
      </c>
      <c r="G51" s="11" t="n">
        <v>114.36</v>
      </c>
      <c r="H51" s="11" t="n">
        <v>25.14</v>
      </c>
      <c r="I51" s="13" t="n">
        <v>89.22</v>
      </c>
      <c r="J51" s="14" t="n">
        <v>6440</v>
      </c>
      <c r="K51" s="14" t="n">
        <f aca="false">L51/I51</f>
        <v>8254.63349024882</v>
      </c>
      <c r="L51" s="14" t="n">
        <f aca="false">J51*G51</f>
        <v>736478.4</v>
      </c>
      <c r="M51" s="13"/>
      <c r="N51" s="15" t="s">
        <v>22</v>
      </c>
      <c r="O51" s="12"/>
      <c r="Q51" s="16" t="n">
        <f aca="false">ROUND(J51*1.03,0)</f>
        <v>6633</v>
      </c>
      <c r="R51" s="16" t="n">
        <f aca="false">ROUND(L51*0.85,0)</f>
        <v>626007</v>
      </c>
    </row>
    <row r="52" s="16" customFormat="true" ht="24.95" hidden="false" customHeight="true" outlineLevel="0" collapsed="false">
      <c r="A52" s="11" t="n">
        <v>46</v>
      </c>
      <c r="B52" s="11" t="s">
        <v>20</v>
      </c>
      <c r="C52" s="11" t="n">
        <v>1404</v>
      </c>
      <c r="D52" s="11" t="n">
        <v>14</v>
      </c>
      <c r="E52" s="12" t="s">
        <v>21</v>
      </c>
      <c r="F52" s="11" t="n">
        <v>2.88</v>
      </c>
      <c r="G52" s="11" t="n">
        <v>114.36</v>
      </c>
      <c r="H52" s="11" t="n">
        <v>25.14</v>
      </c>
      <c r="I52" s="13" t="n">
        <v>89.22</v>
      </c>
      <c r="J52" s="14" t="n">
        <v>6666</v>
      </c>
      <c r="K52" s="14" t="n">
        <f aca="false">L52/I52</f>
        <v>8544.31472763954</v>
      </c>
      <c r="L52" s="14" t="n">
        <f aca="false">J52*G52</f>
        <v>762323.76</v>
      </c>
      <c r="M52" s="13"/>
      <c r="N52" s="15" t="s">
        <v>22</v>
      </c>
      <c r="O52" s="12"/>
      <c r="Q52" s="16" t="n">
        <f aca="false">ROUND(J52*1.03,0)</f>
        <v>6866</v>
      </c>
      <c r="R52" s="16" t="n">
        <f aca="false">ROUND(L52*0.85,0)</f>
        <v>647975</v>
      </c>
    </row>
    <row r="53" s="16" customFormat="true" ht="24.95" hidden="false" customHeight="true" outlineLevel="0" collapsed="false">
      <c r="A53" s="11" t="n">
        <v>47</v>
      </c>
      <c r="B53" s="11" t="s">
        <v>20</v>
      </c>
      <c r="C53" s="11" t="n">
        <v>1501</v>
      </c>
      <c r="D53" s="11" t="n">
        <v>15</v>
      </c>
      <c r="E53" s="12" t="s">
        <v>24</v>
      </c>
      <c r="F53" s="11" t="n">
        <v>2.88</v>
      </c>
      <c r="G53" s="11" t="n">
        <v>95.75</v>
      </c>
      <c r="H53" s="11" t="n">
        <v>21.05</v>
      </c>
      <c r="I53" s="13" t="n">
        <v>74.7</v>
      </c>
      <c r="J53" s="14" t="n">
        <v>6859</v>
      </c>
      <c r="K53" s="14" t="n">
        <f aca="false">L53/I53</f>
        <v>8791.82396251673</v>
      </c>
      <c r="L53" s="14" t="n">
        <f aca="false">J53*G53</f>
        <v>656749.25</v>
      </c>
      <c r="M53" s="13"/>
      <c r="N53" s="15" t="s">
        <v>22</v>
      </c>
      <c r="O53" s="12"/>
      <c r="Q53" s="16" t="n">
        <f aca="false">ROUND(J53*1.03,0)</f>
        <v>7065</v>
      </c>
      <c r="R53" s="16" t="n">
        <f aca="false">ROUND(L53*0.85,0)</f>
        <v>558237</v>
      </c>
    </row>
    <row r="54" s="16" customFormat="true" ht="24.95" hidden="false" customHeight="true" outlineLevel="0" collapsed="false">
      <c r="A54" s="11" t="n">
        <v>48</v>
      </c>
      <c r="B54" s="11" t="s">
        <v>20</v>
      </c>
      <c r="C54" s="11" t="n">
        <v>1502</v>
      </c>
      <c r="D54" s="11" t="n">
        <v>15</v>
      </c>
      <c r="E54" s="12" t="s">
        <v>24</v>
      </c>
      <c r="F54" s="11" t="n">
        <v>2.88</v>
      </c>
      <c r="G54" s="11" t="n">
        <v>95.75</v>
      </c>
      <c r="H54" s="11" t="n">
        <v>21.05</v>
      </c>
      <c r="I54" s="13" t="n">
        <v>74.7</v>
      </c>
      <c r="J54" s="14" t="n">
        <v>6689</v>
      </c>
      <c r="K54" s="14" t="n">
        <f aca="false">L54/I54</f>
        <v>8573.91900937082</v>
      </c>
      <c r="L54" s="14" t="n">
        <f aca="false">J54*G54</f>
        <v>640471.75</v>
      </c>
      <c r="M54" s="13"/>
      <c r="N54" s="15" t="s">
        <v>22</v>
      </c>
      <c r="O54" s="12"/>
      <c r="Q54" s="16" t="n">
        <f aca="false">ROUND(J54*1.03,0)</f>
        <v>6890</v>
      </c>
      <c r="R54" s="16" t="n">
        <f aca="false">ROUND(L54*0.85,0)</f>
        <v>544401</v>
      </c>
    </row>
    <row r="55" s="16" customFormat="true" ht="24.95" hidden="false" customHeight="true" outlineLevel="0" collapsed="false">
      <c r="A55" s="11" t="n">
        <v>49</v>
      </c>
      <c r="B55" s="11" t="s">
        <v>20</v>
      </c>
      <c r="C55" s="11" t="n">
        <v>1503</v>
      </c>
      <c r="D55" s="11" t="n">
        <v>15</v>
      </c>
      <c r="E55" s="12" t="s">
        <v>21</v>
      </c>
      <c r="F55" s="11" t="n">
        <v>2.88</v>
      </c>
      <c r="G55" s="11" t="n">
        <v>114.36</v>
      </c>
      <c r="H55" s="11" t="n">
        <v>25.14</v>
      </c>
      <c r="I55" s="13" t="n">
        <v>89.22</v>
      </c>
      <c r="J55" s="14" t="n">
        <v>6576</v>
      </c>
      <c r="K55" s="14" t="n">
        <f aca="false">L55/I55</f>
        <v>8428.95494283793</v>
      </c>
      <c r="L55" s="14" t="n">
        <f aca="false">J55*G55</f>
        <v>752031.36</v>
      </c>
      <c r="M55" s="13"/>
      <c r="N55" s="15" t="s">
        <v>22</v>
      </c>
      <c r="O55" s="12"/>
      <c r="Q55" s="16" t="n">
        <f aca="false">ROUND(J55*1.03,0)</f>
        <v>6773</v>
      </c>
      <c r="R55" s="16" t="n">
        <f aca="false">ROUND(L55*0.85,0)</f>
        <v>639227</v>
      </c>
    </row>
    <row r="56" s="16" customFormat="true" ht="24.95" hidden="false" customHeight="true" outlineLevel="0" collapsed="false">
      <c r="A56" s="11" t="n">
        <v>50</v>
      </c>
      <c r="B56" s="11" t="s">
        <v>20</v>
      </c>
      <c r="C56" s="11" t="n">
        <v>1504</v>
      </c>
      <c r="D56" s="11" t="n">
        <v>15</v>
      </c>
      <c r="E56" s="12" t="s">
        <v>21</v>
      </c>
      <c r="F56" s="11" t="n">
        <v>2.88</v>
      </c>
      <c r="G56" s="11" t="n">
        <v>114.36</v>
      </c>
      <c r="H56" s="11" t="n">
        <v>25.14</v>
      </c>
      <c r="I56" s="13" t="n">
        <v>89.22</v>
      </c>
      <c r="J56" s="14" t="n">
        <v>6803</v>
      </c>
      <c r="K56" s="14" t="n">
        <f aca="false">L56/I56</f>
        <v>8719.91795561533</v>
      </c>
      <c r="L56" s="14" t="n">
        <f aca="false">J56*G56</f>
        <v>777991.08</v>
      </c>
      <c r="M56" s="13"/>
      <c r="N56" s="15" t="s">
        <v>22</v>
      </c>
      <c r="O56" s="12"/>
      <c r="Q56" s="16" t="n">
        <f aca="false">ROUND(J56*1.03,0)</f>
        <v>7007</v>
      </c>
      <c r="R56" s="16" t="n">
        <f aca="false">ROUND(L56*0.85,0)</f>
        <v>661292</v>
      </c>
    </row>
    <row r="57" s="16" customFormat="true" ht="24.95" hidden="false" customHeight="true" outlineLevel="0" collapsed="false">
      <c r="A57" s="11" t="n">
        <v>51</v>
      </c>
      <c r="B57" s="11" t="s">
        <v>20</v>
      </c>
      <c r="C57" s="11" t="n">
        <v>1602</v>
      </c>
      <c r="D57" s="11" t="n">
        <v>16</v>
      </c>
      <c r="E57" s="12" t="s">
        <v>24</v>
      </c>
      <c r="F57" s="11" t="n">
        <v>2.88</v>
      </c>
      <c r="G57" s="11" t="n">
        <v>95.75</v>
      </c>
      <c r="H57" s="11" t="n">
        <v>21.05</v>
      </c>
      <c r="I57" s="13" t="n">
        <v>74.7</v>
      </c>
      <c r="J57" s="14" t="n">
        <v>6711</v>
      </c>
      <c r="K57" s="14" t="n">
        <f aca="false">L57/I57</f>
        <v>8602.11847389558</v>
      </c>
      <c r="L57" s="14" t="n">
        <f aca="false">J57*G57</f>
        <v>642578.25</v>
      </c>
      <c r="M57" s="13"/>
      <c r="N57" s="17" t="s">
        <v>22</v>
      </c>
      <c r="O57" s="12"/>
      <c r="Q57" s="16" t="n">
        <f aca="false">ROUND(J57*1.03,0)</f>
        <v>6912</v>
      </c>
      <c r="R57" s="16" t="n">
        <f aca="false">ROUND(L57*0.85,0)</f>
        <v>546192</v>
      </c>
    </row>
    <row r="58" s="16" customFormat="true" ht="24.95" hidden="false" customHeight="true" outlineLevel="0" collapsed="false">
      <c r="A58" s="11" t="n">
        <v>52</v>
      </c>
      <c r="B58" s="11" t="s">
        <v>20</v>
      </c>
      <c r="C58" s="11" t="n">
        <v>1603</v>
      </c>
      <c r="D58" s="11" t="n">
        <v>16</v>
      </c>
      <c r="E58" s="12" t="s">
        <v>21</v>
      </c>
      <c r="F58" s="11" t="n">
        <v>2.88</v>
      </c>
      <c r="G58" s="11" t="n">
        <v>114.36</v>
      </c>
      <c r="H58" s="11" t="n">
        <v>25.14</v>
      </c>
      <c r="I58" s="13" t="n">
        <v>89.22</v>
      </c>
      <c r="J58" s="14" t="n">
        <v>6598</v>
      </c>
      <c r="K58" s="14" t="n">
        <f aca="false">L58/I58</f>
        <v>8457.15400134499</v>
      </c>
      <c r="L58" s="14" t="n">
        <f aca="false">J58*G58</f>
        <v>754547.28</v>
      </c>
      <c r="M58" s="13"/>
      <c r="N58" s="17" t="s">
        <v>22</v>
      </c>
      <c r="O58" s="12"/>
      <c r="Q58" s="16" t="n">
        <f aca="false">ROUND(J58*1.03,0)</f>
        <v>6796</v>
      </c>
      <c r="R58" s="16" t="n">
        <f aca="false">ROUND(L58*0.85,0)</f>
        <v>641365</v>
      </c>
    </row>
    <row r="59" s="16" customFormat="true" ht="24.95" hidden="false" customHeight="true" outlineLevel="0" collapsed="false">
      <c r="A59" s="11" t="n">
        <v>53</v>
      </c>
      <c r="B59" s="11" t="s">
        <v>20</v>
      </c>
      <c r="C59" s="11" t="n">
        <v>1604</v>
      </c>
      <c r="D59" s="11" t="n">
        <v>16</v>
      </c>
      <c r="E59" s="12" t="s">
        <v>21</v>
      </c>
      <c r="F59" s="11" t="n">
        <v>2.88</v>
      </c>
      <c r="G59" s="11" t="n">
        <v>114.36</v>
      </c>
      <c r="H59" s="11" t="n">
        <v>25.14</v>
      </c>
      <c r="I59" s="13" t="n">
        <v>89.22</v>
      </c>
      <c r="J59" s="14" t="n">
        <v>6826</v>
      </c>
      <c r="K59" s="14" t="n">
        <f aca="false">L59/I59</f>
        <v>8749.39878950908</v>
      </c>
      <c r="L59" s="14" t="n">
        <f aca="false">J59*G59</f>
        <v>780621.36</v>
      </c>
      <c r="M59" s="13"/>
      <c r="N59" s="17" t="s">
        <v>22</v>
      </c>
      <c r="O59" s="12"/>
      <c r="Q59" s="16" t="n">
        <f aca="false">ROUND(J59*1.03,0)</f>
        <v>7031</v>
      </c>
      <c r="R59" s="16" t="n">
        <f aca="false">ROUND(L59*0.85,0)</f>
        <v>663528</v>
      </c>
    </row>
    <row r="60" s="16" customFormat="true" ht="24.95" hidden="false" customHeight="true" outlineLevel="0" collapsed="false">
      <c r="A60" s="11" t="n">
        <v>54</v>
      </c>
      <c r="B60" s="11" t="s">
        <v>20</v>
      </c>
      <c r="C60" s="11" t="n">
        <v>1701</v>
      </c>
      <c r="D60" s="11" t="n">
        <v>17</v>
      </c>
      <c r="E60" s="12" t="s">
        <v>24</v>
      </c>
      <c r="F60" s="11" t="n">
        <v>2.88</v>
      </c>
      <c r="G60" s="11" t="n">
        <v>95.75</v>
      </c>
      <c r="H60" s="11" t="n">
        <v>21.05</v>
      </c>
      <c r="I60" s="13" t="n">
        <v>74.7</v>
      </c>
      <c r="J60" s="14" t="n">
        <v>6904</v>
      </c>
      <c r="K60" s="14" t="n">
        <f aca="false">L60/I60</f>
        <v>8849.5046854083</v>
      </c>
      <c r="L60" s="14" t="n">
        <f aca="false">J60*G60</f>
        <v>661058</v>
      </c>
      <c r="M60" s="13"/>
      <c r="N60" s="17" t="s">
        <v>22</v>
      </c>
      <c r="O60" s="12"/>
      <c r="Q60" s="16" t="n">
        <f aca="false">ROUND(J60*1.03,0)</f>
        <v>7111</v>
      </c>
      <c r="R60" s="16" t="n">
        <f aca="false">ROUND(L60*0.85,0)</f>
        <v>561899</v>
      </c>
    </row>
    <row r="61" s="16" customFormat="true" ht="24.95" hidden="false" customHeight="true" outlineLevel="0" collapsed="false">
      <c r="A61" s="11" t="n">
        <v>55</v>
      </c>
      <c r="B61" s="11" t="s">
        <v>20</v>
      </c>
      <c r="C61" s="11" t="n">
        <v>1702</v>
      </c>
      <c r="D61" s="11" t="n">
        <v>17</v>
      </c>
      <c r="E61" s="12" t="s">
        <v>24</v>
      </c>
      <c r="F61" s="11" t="n">
        <v>2.88</v>
      </c>
      <c r="G61" s="11" t="n">
        <v>95.75</v>
      </c>
      <c r="H61" s="11" t="n">
        <v>21.05</v>
      </c>
      <c r="I61" s="13" t="n">
        <v>74.7</v>
      </c>
      <c r="J61" s="14" t="n">
        <v>6734</v>
      </c>
      <c r="K61" s="14" t="n">
        <f aca="false">L61/I61</f>
        <v>8631.59973226238</v>
      </c>
      <c r="L61" s="14" t="n">
        <f aca="false">J61*G61</f>
        <v>644780.5</v>
      </c>
      <c r="M61" s="13"/>
      <c r="N61" s="17" t="s">
        <v>22</v>
      </c>
      <c r="O61" s="12"/>
      <c r="Q61" s="16" t="n">
        <f aca="false">ROUND(J61*1.03,0)</f>
        <v>6936</v>
      </c>
      <c r="R61" s="16" t="n">
        <f aca="false">ROUND(L61*0.85,0)</f>
        <v>548063</v>
      </c>
    </row>
    <row r="62" s="16" customFormat="true" ht="24.95" hidden="false" customHeight="true" outlineLevel="0" collapsed="false">
      <c r="A62" s="11" t="n">
        <v>56</v>
      </c>
      <c r="B62" s="11" t="s">
        <v>20</v>
      </c>
      <c r="C62" s="11" t="n">
        <v>1703</v>
      </c>
      <c r="D62" s="11" t="n">
        <v>17</v>
      </c>
      <c r="E62" s="12" t="s">
        <v>21</v>
      </c>
      <c r="F62" s="11" t="n">
        <v>2.88</v>
      </c>
      <c r="G62" s="11" t="n">
        <v>114.36</v>
      </c>
      <c r="H62" s="11" t="n">
        <v>25.14</v>
      </c>
      <c r="I62" s="13" t="n">
        <v>89.22</v>
      </c>
      <c r="J62" s="14" t="n">
        <v>6621</v>
      </c>
      <c r="K62" s="14" t="n">
        <f aca="false">L62/I62</f>
        <v>8486.63483523874</v>
      </c>
      <c r="L62" s="14" t="n">
        <f aca="false">J62*G62</f>
        <v>757177.56</v>
      </c>
      <c r="M62" s="13"/>
      <c r="N62" s="17" t="s">
        <v>22</v>
      </c>
      <c r="O62" s="12"/>
      <c r="Q62" s="16" t="n">
        <f aca="false">ROUND(J62*1.03,0)</f>
        <v>6820</v>
      </c>
      <c r="R62" s="16" t="n">
        <f aca="false">ROUND(L62*0.85,0)</f>
        <v>643601</v>
      </c>
    </row>
    <row r="63" s="16" customFormat="true" ht="24.95" hidden="false" customHeight="true" outlineLevel="0" collapsed="false">
      <c r="A63" s="11" t="n">
        <v>57</v>
      </c>
      <c r="B63" s="11" t="s">
        <v>20</v>
      </c>
      <c r="C63" s="11" t="n">
        <v>1704</v>
      </c>
      <c r="D63" s="11" t="n">
        <v>17</v>
      </c>
      <c r="E63" s="12" t="s">
        <v>21</v>
      </c>
      <c r="F63" s="11" t="n">
        <v>2.88</v>
      </c>
      <c r="G63" s="11" t="n">
        <v>114.36</v>
      </c>
      <c r="H63" s="11" t="n">
        <v>25.14</v>
      </c>
      <c r="I63" s="13" t="n">
        <v>89.22</v>
      </c>
      <c r="J63" s="14" t="n">
        <v>6848</v>
      </c>
      <c r="K63" s="14" t="n">
        <f aca="false">L63/I63</f>
        <v>8777.59784801614</v>
      </c>
      <c r="L63" s="14" t="n">
        <f aca="false">J63*G63</f>
        <v>783137.28</v>
      </c>
      <c r="M63" s="13"/>
      <c r="N63" s="17" t="s">
        <v>22</v>
      </c>
      <c r="O63" s="12"/>
      <c r="Q63" s="16" t="n">
        <f aca="false">ROUND(J63*1.03,0)</f>
        <v>7053</v>
      </c>
      <c r="R63" s="16" t="n">
        <f aca="false">ROUND(L63*0.85,0)</f>
        <v>665667</v>
      </c>
    </row>
    <row r="64" s="16" customFormat="true" ht="24.95" hidden="false" customHeight="true" outlineLevel="0" collapsed="false">
      <c r="A64" s="11" t="n">
        <v>58</v>
      </c>
      <c r="B64" s="11" t="s">
        <v>20</v>
      </c>
      <c r="C64" s="11" t="n">
        <v>1801</v>
      </c>
      <c r="D64" s="11" t="n">
        <v>18</v>
      </c>
      <c r="E64" s="12" t="s">
        <v>24</v>
      </c>
      <c r="F64" s="11" t="n">
        <v>2.88</v>
      </c>
      <c r="G64" s="11" t="n">
        <v>95.75</v>
      </c>
      <c r="H64" s="11" t="n">
        <v>21.05</v>
      </c>
      <c r="I64" s="13" t="n">
        <v>74.7</v>
      </c>
      <c r="J64" s="14" t="n">
        <v>6813</v>
      </c>
      <c r="K64" s="14" t="n">
        <f aca="false">L64/I64</f>
        <v>8732.86144578313</v>
      </c>
      <c r="L64" s="14" t="n">
        <f aca="false">J64*G64</f>
        <v>652344.75</v>
      </c>
      <c r="M64" s="13"/>
      <c r="N64" s="17" t="s">
        <v>22</v>
      </c>
      <c r="O64" s="12"/>
      <c r="Q64" s="16" t="n">
        <f aca="false">ROUND(J64*1.03,0)</f>
        <v>7017</v>
      </c>
      <c r="R64" s="16" t="n">
        <f aca="false">ROUND(L64*0.85,0)</f>
        <v>554493</v>
      </c>
    </row>
    <row r="65" s="16" customFormat="true" ht="24.95" hidden="false" customHeight="true" outlineLevel="0" collapsed="false">
      <c r="A65" s="11" t="n">
        <v>59</v>
      </c>
      <c r="B65" s="11" t="s">
        <v>20</v>
      </c>
      <c r="C65" s="11" t="n">
        <v>1802</v>
      </c>
      <c r="D65" s="11" t="n">
        <v>18</v>
      </c>
      <c r="E65" s="12" t="s">
        <v>24</v>
      </c>
      <c r="F65" s="11" t="n">
        <v>2.88</v>
      </c>
      <c r="G65" s="11" t="n">
        <v>95.75</v>
      </c>
      <c r="H65" s="11" t="n">
        <v>21.05</v>
      </c>
      <c r="I65" s="13" t="n">
        <v>74.7</v>
      </c>
      <c r="J65" s="14" t="n">
        <v>6644</v>
      </c>
      <c r="K65" s="14" t="n">
        <f aca="false">L65/I65</f>
        <v>8516.23828647925</v>
      </c>
      <c r="L65" s="14" t="n">
        <f aca="false">J65*G65</f>
        <v>636163</v>
      </c>
      <c r="M65" s="13"/>
      <c r="N65" s="17" t="s">
        <v>22</v>
      </c>
      <c r="O65" s="12"/>
      <c r="Q65" s="16" t="n">
        <f aca="false">ROUND(J65*1.03,0)</f>
        <v>6843</v>
      </c>
      <c r="R65" s="16" t="n">
        <f aca="false">ROUND(L65*0.85,0)</f>
        <v>540739</v>
      </c>
    </row>
    <row r="66" s="16" customFormat="true" ht="24.95" hidden="false" customHeight="true" outlineLevel="0" collapsed="false">
      <c r="A66" s="11" t="n">
        <v>60</v>
      </c>
      <c r="B66" s="11" t="s">
        <v>20</v>
      </c>
      <c r="C66" s="11" t="n">
        <v>1803</v>
      </c>
      <c r="D66" s="11" t="n">
        <v>18</v>
      </c>
      <c r="E66" s="12" t="s">
        <v>21</v>
      </c>
      <c r="F66" s="11" t="n">
        <v>2.88</v>
      </c>
      <c r="G66" s="11" t="n">
        <v>114.36</v>
      </c>
      <c r="H66" s="11" t="n">
        <v>25.14</v>
      </c>
      <c r="I66" s="13" t="n">
        <v>89.22</v>
      </c>
      <c r="J66" s="14" t="n">
        <v>6530</v>
      </c>
      <c r="K66" s="14" t="n">
        <f aca="false">L66/I66</f>
        <v>8369.99327505044</v>
      </c>
      <c r="L66" s="14" t="n">
        <f aca="false">J66*G66</f>
        <v>746770.8</v>
      </c>
      <c r="M66" s="13"/>
      <c r="N66" s="17" t="s">
        <v>22</v>
      </c>
      <c r="O66" s="12" t="s">
        <v>23</v>
      </c>
      <c r="Q66" s="16" t="n">
        <f aca="false">ROUND(J66*1.03,0)</f>
        <v>6726</v>
      </c>
      <c r="R66" s="16" t="n">
        <f aca="false">ROUND(L66*0.85,0)</f>
        <v>634755</v>
      </c>
    </row>
    <row r="67" s="16" customFormat="true" ht="24.95" hidden="false" customHeight="true" outlineLevel="0" collapsed="false">
      <c r="A67" s="11" t="n">
        <v>61</v>
      </c>
      <c r="B67" s="11" t="s">
        <v>20</v>
      </c>
      <c r="C67" s="11" t="n">
        <v>1804</v>
      </c>
      <c r="D67" s="11" t="n">
        <v>18</v>
      </c>
      <c r="E67" s="12" t="s">
        <v>21</v>
      </c>
      <c r="F67" s="11" t="n">
        <v>2.88</v>
      </c>
      <c r="G67" s="11" t="n">
        <v>114.36</v>
      </c>
      <c r="H67" s="11" t="n">
        <v>25.14</v>
      </c>
      <c r="I67" s="13" t="n">
        <v>89.22</v>
      </c>
      <c r="J67" s="14" t="n">
        <v>6757</v>
      </c>
      <c r="K67" s="14" t="n">
        <f aca="false">L67/I67</f>
        <v>8660.95628782784</v>
      </c>
      <c r="L67" s="14" t="n">
        <f aca="false">J67*G67</f>
        <v>772730.52</v>
      </c>
      <c r="M67" s="13"/>
      <c r="N67" s="17" t="s">
        <v>22</v>
      </c>
      <c r="O67" s="12"/>
      <c r="Q67" s="16" t="n">
        <f aca="false">ROUND(J67*1.03,0)</f>
        <v>6960</v>
      </c>
      <c r="R67" s="16" t="n">
        <f aca="false">ROUND(L67*0.85,0)</f>
        <v>656821</v>
      </c>
    </row>
    <row r="68" s="16" customFormat="true" ht="24.95" hidden="false" customHeight="true" outlineLevel="0" collapsed="false">
      <c r="A68" s="11" t="n">
        <v>62</v>
      </c>
      <c r="B68" s="11" t="s">
        <v>20</v>
      </c>
      <c r="C68" s="11" t="n">
        <v>1901</v>
      </c>
      <c r="D68" s="11" t="n">
        <v>19</v>
      </c>
      <c r="E68" s="12" t="s">
        <v>24</v>
      </c>
      <c r="F68" s="11" t="n">
        <v>2.88</v>
      </c>
      <c r="G68" s="11" t="n">
        <v>95.75</v>
      </c>
      <c r="H68" s="11" t="n">
        <v>21.05</v>
      </c>
      <c r="I68" s="13" t="n">
        <v>74.7</v>
      </c>
      <c r="J68" s="14" t="n">
        <v>6949</v>
      </c>
      <c r="K68" s="14" t="n">
        <f aca="false">L68/I68</f>
        <v>8907.18540829987</v>
      </c>
      <c r="L68" s="14" t="n">
        <f aca="false">J68*G68</f>
        <v>665366.75</v>
      </c>
      <c r="M68" s="13"/>
      <c r="N68" s="17" t="s">
        <v>22</v>
      </c>
      <c r="O68" s="12"/>
      <c r="Q68" s="16" t="n">
        <f aca="false">ROUND(J68*1.03,0)</f>
        <v>7157</v>
      </c>
      <c r="R68" s="16" t="n">
        <f aca="false">ROUND(L68*0.85,0)</f>
        <v>565562</v>
      </c>
    </row>
    <row r="69" s="16" customFormat="true" ht="24.95" hidden="false" customHeight="true" outlineLevel="0" collapsed="false">
      <c r="A69" s="11" t="n">
        <v>63</v>
      </c>
      <c r="B69" s="11" t="s">
        <v>20</v>
      </c>
      <c r="C69" s="11" t="n">
        <v>1902</v>
      </c>
      <c r="D69" s="11" t="n">
        <v>19</v>
      </c>
      <c r="E69" s="12" t="s">
        <v>24</v>
      </c>
      <c r="F69" s="11" t="n">
        <v>2.88</v>
      </c>
      <c r="G69" s="11" t="n">
        <v>95.75</v>
      </c>
      <c r="H69" s="11" t="n">
        <v>21.05</v>
      </c>
      <c r="I69" s="13" t="n">
        <v>74.7</v>
      </c>
      <c r="J69" s="14" t="n">
        <v>6779</v>
      </c>
      <c r="K69" s="14" t="n">
        <f aca="false">L69/I69</f>
        <v>8689.28045515395</v>
      </c>
      <c r="L69" s="14" t="n">
        <f aca="false">J69*G69</f>
        <v>649089.25</v>
      </c>
      <c r="M69" s="13"/>
      <c r="N69" s="17" t="s">
        <v>22</v>
      </c>
      <c r="O69" s="12"/>
      <c r="Q69" s="16" t="n">
        <f aca="false">ROUND(J69*1.03,0)</f>
        <v>6982</v>
      </c>
      <c r="R69" s="16" t="n">
        <f aca="false">ROUND(L69*0.85,0)</f>
        <v>551726</v>
      </c>
    </row>
    <row r="70" s="16" customFormat="true" ht="24.95" hidden="false" customHeight="true" outlineLevel="0" collapsed="false">
      <c r="A70" s="11" t="n">
        <v>64</v>
      </c>
      <c r="B70" s="11" t="s">
        <v>20</v>
      </c>
      <c r="C70" s="11" t="n">
        <v>1904</v>
      </c>
      <c r="D70" s="11" t="n">
        <v>19</v>
      </c>
      <c r="E70" s="12" t="s">
        <v>21</v>
      </c>
      <c r="F70" s="11" t="n">
        <v>2.88</v>
      </c>
      <c r="G70" s="11" t="n">
        <v>114.36</v>
      </c>
      <c r="H70" s="11" t="n">
        <v>25.14</v>
      </c>
      <c r="I70" s="13" t="n">
        <v>89.22</v>
      </c>
      <c r="J70" s="14" t="n">
        <v>6894</v>
      </c>
      <c r="K70" s="14" t="n">
        <f aca="false">L70/I70</f>
        <v>8836.55951580363</v>
      </c>
      <c r="L70" s="14" t="n">
        <f aca="false">J70*G70</f>
        <v>788397.84</v>
      </c>
      <c r="M70" s="13"/>
      <c r="N70" s="17" t="s">
        <v>22</v>
      </c>
      <c r="O70" s="12"/>
      <c r="Q70" s="16" t="n">
        <f aca="false">ROUND(J70*1.03,0)</f>
        <v>7101</v>
      </c>
      <c r="R70" s="16" t="n">
        <f aca="false">ROUND(L70*0.85,0)</f>
        <v>670138</v>
      </c>
    </row>
    <row r="71" s="16" customFormat="true" ht="24.95" hidden="false" customHeight="true" outlineLevel="0" collapsed="false">
      <c r="A71" s="11" t="n">
        <v>65</v>
      </c>
      <c r="B71" s="11" t="s">
        <v>20</v>
      </c>
      <c r="C71" s="11" t="n">
        <v>2001</v>
      </c>
      <c r="D71" s="11" t="n">
        <v>20</v>
      </c>
      <c r="E71" s="12" t="s">
        <v>24</v>
      </c>
      <c r="F71" s="11" t="n">
        <v>2.88</v>
      </c>
      <c r="G71" s="11" t="n">
        <v>95.75</v>
      </c>
      <c r="H71" s="11" t="n">
        <v>21.05</v>
      </c>
      <c r="I71" s="13" t="n">
        <v>74.7</v>
      </c>
      <c r="J71" s="14" t="n">
        <v>6972</v>
      </c>
      <c r="K71" s="14" t="n">
        <f aca="false">L71/I71</f>
        <v>8936.66666666667</v>
      </c>
      <c r="L71" s="14" t="n">
        <f aca="false">J71*G71</f>
        <v>667569</v>
      </c>
      <c r="M71" s="13"/>
      <c r="N71" s="17" t="s">
        <v>22</v>
      </c>
      <c r="O71" s="12"/>
      <c r="Q71" s="16" t="n">
        <f aca="false">ROUND(J71*1.03,0)</f>
        <v>7181</v>
      </c>
      <c r="R71" s="16" t="n">
        <f aca="false">ROUND(L71*0.85,0)</f>
        <v>567434</v>
      </c>
    </row>
    <row r="72" s="16" customFormat="true" ht="24.95" hidden="false" customHeight="true" outlineLevel="0" collapsed="false">
      <c r="A72" s="11" t="n">
        <v>66</v>
      </c>
      <c r="B72" s="11" t="s">
        <v>20</v>
      </c>
      <c r="C72" s="11" t="n">
        <v>2002</v>
      </c>
      <c r="D72" s="11" t="n">
        <v>20</v>
      </c>
      <c r="E72" s="12" t="s">
        <v>24</v>
      </c>
      <c r="F72" s="11" t="n">
        <v>2.88</v>
      </c>
      <c r="G72" s="11" t="n">
        <v>95.75</v>
      </c>
      <c r="H72" s="11" t="n">
        <v>21.05</v>
      </c>
      <c r="I72" s="13" t="n">
        <v>74.7</v>
      </c>
      <c r="J72" s="14" t="n">
        <v>6803</v>
      </c>
      <c r="K72" s="14" t="n">
        <f aca="false">L72/I72</f>
        <v>8720.04350736279</v>
      </c>
      <c r="L72" s="14" t="n">
        <f aca="false">J72*G72</f>
        <v>651387.25</v>
      </c>
      <c r="M72" s="13"/>
      <c r="N72" s="17" t="s">
        <v>22</v>
      </c>
      <c r="O72" s="12"/>
      <c r="Q72" s="16" t="n">
        <f aca="false">ROUND(J72*1.03,0)</f>
        <v>7007</v>
      </c>
      <c r="R72" s="16" t="n">
        <f aca="false">ROUND(L72*0.85,0)</f>
        <v>553679</v>
      </c>
    </row>
    <row r="73" s="16" customFormat="true" ht="24.95" hidden="false" customHeight="true" outlineLevel="0" collapsed="false">
      <c r="A73" s="11" t="n">
        <v>67</v>
      </c>
      <c r="B73" s="11" t="s">
        <v>20</v>
      </c>
      <c r="C73" s="11" t="n">
        <v>2003</v>
      </c>
      <c r="D73" s="11" t="n">
        <v>20</v>
      </c>
      <c r="E73" s="12" t="s">
        <v>21</v>
      </c>
      <c r="F73" s="11" t="n">
        <v>2.88</v>
      </c>
      <c r="G73" s="11" t="n">
        <v>114.36</v>
      </c>
      <c r="H73" s="11" t="n">
        <v>25.14</v>
      </c>
      <c r="I73" s="13" t="n">
        <v>89.22</v>
      </c>
      <c r="J73" s="14" t="n">
        <v>6689</v>
      </c>
      <c r="K73" s="14" t="n">
        <f aca="false">L73/I73</f>
        <v>8573.79556153329</v>
      </c>
      <c r="L73" s="14" t="n">
        <f aca="false">J73*G73</f>
        <v>764954.04</v>
      </c>
      <c r="M73" s="13"/>
      <c r="N73" s="17" t="s">
        <v>22</v>
      </c>
      <c r="O73" s="12"/>
      <c r="Q73" s="16" t="n">
        <f aca="false">ROUND(J73*1.03,0)</f>
        <v>6890</v>
      </c>
      <c r="R73" s="16" t="n">
        <f aca="false">ROUND(L73*0.85,0)</f>
        <v>650211</v>
      </c>
    </row>
    <row r="74" s="16" customFormat="true" ht="24.95" hidden="false" customHeight="true" outlineLevel="0" collapsed="false">
      <c r="A74" s="11" t="n">
        <v>68</v>
      </c>
      <c r="B74" s="11" t="s">
        <v>20</v>
      </c>
      <c r="C74" s="11" t="n">
        <v>2004</v>
      </c>
      <c r="D74" s="11" t="n">
        <v>20</v>
      </c>
      <c r="E74" s="12" t="s">
        <v>21</v>
      </c>
      <c r="F74" s="11" t="n">
        <v>2.88</v>
      </c>
      <c r="G74" s="11" t="n">
        <v>114.36</v>
      </c>
      <c r="H74" s="11" t="n">
        <v>25.14</v>
      </c>
      <c r="I74" s="13" t="n">
        <v>89.22</v>
      </c>
      <c r="J74" s="14" t="n">
        <v>6916</v>
      </c>
      <c r="K74" s="14" t="n">
        <f aca="false">L74/I74</f>
        <v>8864.75857431069</v>
      </c>
      <c r="L74" s="14" t="n">
        <f aca="false">J74*G74</f>
        <v>790913.76</v>
      </c>
      <c r="M74" s="13"/>
      <c r="N74" s="17" t="s">
        <v>22</v>
      </c>
      <c r="O74" s="12"/>
      <c r="Q74" s="16" t="n">
        <f aca="false">ROUND(J74*1.03,0)</f>
        <v>7123</v>
      </c>
      <c r="R74" s="16" t="n">
        <f aca="false">ROUND(L74*0.85,0)</f>
        <v>672277</v>
      </c>
    </row>
    <row r="75" s="16" customFormat="true" ht="24.95" hidden="false" customHeight="true" outlineLevel="0" collapsed="false">
      <c r="A75" s="11" t="n">
        <v>69</v>
      </c>
      <c r="B75" s="11" t="s">
        <v>20</v>
      </c>
      <c r="C75" s="11" t="n">
        <v>2101</v>
      </c>
      <c r="D75" s="11" t="n">
        <v>21</v>
      </c>
      <c r="E75" s="12" t="s">
        <v>24</v>
      </c>
      <c r="F75" s="11" t="n">
        <v>2.88</v>
      </c>
      <c r="G75" s="11" t="n">
        <v>95.75</v>
      </c>
      <c r="H75" s="11" t="n">
        <v>21.05</v>
      </c>
      <c r="I75" s="13" t="n">
        <v>74.7</v>
      </c>
      <c r="J75" s="14" t="n">
        <v>6995</v>
      </c>
      <c r="K75" s="14" t="n">
        <f aca="false">L75/I75</f>
        <v>8966.14792503347</v>
      </c>
      <c r="L75" s="14" t="n">
        <f aca="false">J75*G75</f>
        <v>669771.25</v>
      </c>
      <c r="M75" s="13"/>
      <c r="N75" s="17" t="s">
        <v>22</v>
      </c>
      <c r="O75" s="12"/>
      <c r="Q75" s="16" t="n">
        <f aca="false">ROUND(J75*1.03,0)</f>
        <v>7205</v>
      </c>
      <c r="R75" s="16" t="n">
        <f aca="false">ROUND(L75*0.85,0)</f>
        <v>569306</v>
      </c>
    </row>
    <row r="76" s="16" customFormat="true" ht="24.95" hidden="false" customHeight="true" outlineLevel="0" collapsed="false">
      <c r="A76" s="11" t="n">
        <v>70</v>
      </c>
      <c r="B76" s="11" t="s">
        <v>20</v>
      </c>
      <c r="C76" s="11" t="n">
        <v>2102</v>
      </c>
      <c r="D76" s="11" t="n">
        <v>21</v>
      </c>
      <c r="E76" s="12" t="s">
        <v>24</v>
      </c>
      <c r="F76" s="11" t="n">
        <v>2.88</v>
      </c>
      <c r="G76" s="11" t="n">
        <v>95.75</v>
      </c>
      <c r="H76" s="11" t="n">
        <v>21.05</v>
      </c>
      <c r="I76" s="13" t="n">
        <v>74.7</v>
      </c>
      <c r="J76" s="14" t="n">
        <v>6826</v>
      </c>
      <c r="K76" s="14" t="n">
        <f aca="false">L76/I76</f>
        <v>8749.52476572958</v>
      </c>
      <c r="L76" s="14" t="n">
        <f aca="false">J76*G76</f>
        <v>653589.5</v>
      </c>
      <c r="M76" s="13"/>
      <c r="N76" s="17" t="s">
        <v>22</v>
      </c>
      <c r="O76" s="12"/>
      <c r="Q76" s="16" t="n">
        <f aca="false">ROUND(J76*1.03,0)</f>
        <v>7031</v>
      </c>
      <c r="R76" s="16" t="n">
        <f aca="false">ROUND(L76*0.85,0)</f>
        <v>555551</v>
      </c>
    </row>
    <row r="77" s="16" customFormat="true" ht="24.95" hidden="false" customHeight="true" outlineLevel="0" collapsed="false">
      <c r="A77" s="11" t="n">
        <v>71</v>
      </c>
      <c r="B77" s="11" t="s">
        <v>20</v>
      </c>
      <c r="C77" s="11" t="n">
        <v>2103</v>
      </c>
      <c r="D77" s="11" t="n">
        <v>21</v>
      </c>
      <c r="E77" s="12" t="s">
        <v>21</v>
      </c>
      <c r="F77" s="11" t="n">
        <v>2.88</v>
      </c>
      <c r="G77" s="11" t="n">
        <v>114.36</v>
      </c>
      <c r="H77" s="11" t="n">
        <v>25.14</v>
      </c>
      <c r="I77" s="13" t="n">
        <v>89.22</v>
      </c>
      <c r="J77" s="14" t="n">
        <v>6711</v>
      </c>
      <c r="K77" s="14" t="n">
        <f aca="false">L77/I77</f>
        <v>8601.99462004035</v>
      </c>
      <c r="L77" s="14" t="n">
        <f aca="false">J77*G77</f>
        <v>767469.96</v>
      </c>
      <c r="M77" s="13"/>
      <c r="N77" s="15" t="s">
        <v>22</v>
      </c>
      <c r="O77" s="12"/>
      <c r="Q77" s="16" t="n">
        <f aca="false">ROUND(J77*1.03,0)</f>
        <v>6912</v>
      </c>
      <c r="R77" s="16" t="n">
        <f aca="false">ROUND(L77*0.85,0)</f>
        <v>652349</v>
      </c>
    </row>
    <row r="78" s="16" customFormat="true" ht="24.95" hidden="false" customHeight="true" outlineLevel="0" collapsed="false">
      <c r="A78" s="11" t="n">
        <v>72</v>
      </c>
      <c r="B78" s="11" t="s">
        <v>20</v>
      </c>
      <c r="C78" s="11" t="n">
        <v>2104</v>
      </c>
      <c r="D78" s="11" t="n">
        <v>21</v>
      </c>
      <c r="E78" s="12" t="s">
        <v>21</v>
      </c>
      <c r="F78" s="11" t="n">
        <v>2.88</v>
      </c>
      <c r="G78" s="11" t="n">
        <v>114.36</v>
      </c>
      <c r="H78" s="11" t="n">
        <v>25.14</v>
      </c>
      <c r="I78" s="13" t="n">
        <v>89.22</v>
      </c>
      <c r="J78" s="14" t="n">
        <v>6939</v>
      </c>
      <c r="K78" s="14" t="n">
        <f aca="false">L78/I78</f>
        <v>8894.23940820444</v>
      </c>
      <c r="L78" s="14" t="n">
        <f aca="false">J78*G78</f>
        <v>793544.04</v>
      </c>
      <c r="M78" s="13"/>
      <c r="N78" s="15" t="s">
        <v>22</v>
      </c>
      <c r="O78" s="12"/>
      <c r="Q78" s="16" t="n">
        <f aca="false">ROUND(J78*1.03,0)</f>
        <v>7147</v>
      </c>
      <c r="R78" s="16" t="n">
        <f aca="false">ROUND(L78*0.85,0)</f>
        <v>674512</v>
      </c>
    </row>
    <row r="79" s="16" customFormat="true" ht="24.95" hidden="false" customHeight="true" outlineLevel="0" collapsed="false">
      <c r="A79" s="11" t="n">
        <v>73</v>
      </c>
      <c r="B79" s="11" t="s">
        <v>20</v>
      </c>
      <c r="C79" s="11" t="n">
        <v>2201</v>
      </c>
      <c r="D79" s="11" t="n">
        <v>22</v>
      </c>
      <c r="E79" s="12" t="s">
        <v>24</v>
      </c>
      <c r="F79" s="11" t="n">
        <v>2.88</v>
      </c>
      <c r="G79" s="11" t="n">
        <v>95.75</v>
      </c>
      <c r="H79" s="11" t="n">
        <v>21.05</v>
      </c>
      <c r="I79" s="13" t="n">
        <v>74.7</v>
      </c>
      <c r="J79" s="14" t="n">
        <v>7017</v>
      </c>
      <c r="K79" s="14" t="n">
        <f aca="false">L79/I79</f>
        <v>8994.34738955823</v>
      </c>
      <c r="L79" s="14" t="n">
        <f aca="false">J79*G79</f>
        <v>671877.75</v>
      </c>
      <c r="M79" s="13"/>
      <c r="N79" s="15" t="s">
        <v>22</v>
      </c>
      <c r="O79" s="12"/>
      <c r="Q79" s="16" t="n">
        <f aca="false">ROUND(J79*1.03,0)</f>
        <v>7228</v>
      </c>
      <c r="R79" s="16" t="n">
        <f aca="false">ROUND(L79*0.85,0)</f>
        <v>571096</v>
      </c>
    </row>
    <row r="80" s="16" customFormat="true" ht="24.95" hidden="false" customHeight="true" outlineLevel="0" collapsed="false">
      <c r="A80" s="11" t="n">
        <v>74</v>
      </c>
      <c r="B80" s="11" t="s">
        <v>20</v>
      </c>
      <c r="C80" s="11" t="n">
        <v>2202</v>
      </c>
      <c r="D80" s="11" t="n">
        <v>22</v>
      </c>
      <c r="E80" s="12" t="s">
        <v>24</v>
      </c>
      <c r="F80" s="11" t="n">
        <v>2.88</v>
      </c>
      <c r="G80" s="11" t="n">
        <v>95.75</v>
      </c>
      <c r="H80" s="11" t="n">
        <v>21.05</v>
      </c>
      <c r="I80" s="13" t="n">
        <v>74.7</v>
      </c>
      <c r="J80" s="14" t="n">
        <v>6848</v>
      </c>
      <c r="K80" s="14" t="n">
        <f aca="false">L80/I80</f>
        <v>8777.72423025435</v>
      </c>
      <c r="L80" s="14" t="n">
        <f aca="false">J80*G80</f>
        <v>655696</v>
      </c>
      <c r="M80" s="13"/>
      <c r="N80" s="15" t="s">
        <v>22</v>
      </c>
      <c r="O80" s="12"/>
      <c r="Q80" s="16" t="n">
        <f aca="false">ROUND(J80*1.03,0)</f>
        <v>7053</v>
      </c>
      <c r="R80" s="16" t="n">
        <f aca="false">ROUND(L80*0.85,0)</f>
        <v>557342</v>
      </c>
    </row>
    <row r="81" s="16" customFormat="true" ht="24.95" hidden="false" customHeight="true" outlineLevel="0" collapsed="false">
      <c r="A81" s="11" t="n">
        <v>75</v>
      </c>
      <c r="B81" s="11" t="s">
        <v>20</v>
      </c>
      <c r="C81" s="11" t="n">
        <v>2203</v>
      </c>
      <c r="D81" s="11" t="n">
        <v>22</v>
      </c>
      <c r="E81" s="12" t="s">
        <v>21</v>
      </c>
      <c r="F81" s="11" t="n">
        <v>2.88</v>
      </c>
      <c r="G81" s="11" t="n">
        <v>114.36</v>
      </c>
      <c r="H81" s="11" t="n">
        <v>25.14</v>
      </c>
      <c r="I81" s="13" t="n">
        <v>89.22</v>
      </c>
      <c r="J81" s="14" t="n">
        <v>6734</v>
      </c>
      <c r="K81" s="14" t="n">
        <f aca="false">L81/I81</f>
        <v>8631.4754539341</v>
      </c>
      <c r="L81" s="14" t="n">
        <f aca="false">J81*G81</f>
        <v>770100.24</v>
      </c>
      <c r="M81" s="13"/>
      <c r="N81" s="15" t="s">
        <v>22</v>
      </c>
      <c r="O81" s="12"/>
      <c r="Q81" s="16" t="n">
        <f aca="false">ROUND(J81*1.03,0)</f>
        <v>6936</v>
      </c>
      <c r="R81" s="16" t="n">
        <f aca="false">ROUND(L81*0.85,0)</f>
        <v>654585</v>
      </c>
    </row>
    <row r="82" s="16" customFormat="true" ht="24.95" hidden="false" customHeight="true" outlineLevel="0" collapsed="false">
      <c r="A82" s="11" t="n">
        <v>76</v>
      </c>
      <c r="B82" s="11" t="s">
        <v>20</v>
      </c>
      <c r="C82" s="11" t="n">
        <v>2204</v>
      </c>
      <c r="D82" s="11" t="n">
        <v>22</v>
      </c>
      <c r="E82" s="12" t="s">
        <v>21</v>
      </c>
      <c r="F82" s="11" t="n">
        <v>2.88</v>
      </c>
      <c r="G82" s="11" t="n">
        <v>114.36</v>
      </c>
      <c r="H82" s="11" t="n">
        <v>25.14</v>
      </c>
      <c r="I82" s="13" t="n">
        <v>89.22</v>
      </c>
      <c r="J82" s="14" t="n">
        <v>6962</v>
      </c>
      <c r="K82" s="14" t="n">
        <f aca="false">L82/I82</f>
        <v>8923.72024209818</v>
      </c>
      <c r="L82" s="14" t="n">
        <f aca="false">J82*G82</f>
        <v>796174.32</v>
      </c>
      <c r="M82" s="13"/>
      <c r="N82" s="15" t="s">
        <v>22</v>
      </c>
      <c r="O82" s="12"/>
      <c r="Q82" s="16" t="n">
        <f aca="false">ROUND(J82*1.03,0)</f>
        <v>7171</v>
      </c>
      <c r="R82" s="16" t="n">
        <f aca="false">ROUND(L82*0.85,0)</f>
        <v>676748</v>
      </c>
    </row>
    <row r="83" s="16" customFormat="true" ht="24.95" hidden="false" customHeight="true" outlineLevel="0" collapsed="false">
      <c r="A83" s="11" t="n">
        <v>77</v>
      </c>
      <c r="B83" s="11" t="s">
        <v>20</v>
      </c>
      <c r="C83" s="11" t="n">
        <v>2301</v>
      </c>
      <c r="D83" s="11" t="n">
        <v>23</v>
      </c>
      <c r="E83" s="12" t="s">
        <v>24</v>
      </c>
      <c r="F83" s="11" t="n">
        <v>2.88</v>
      </c>
      <c r="G83" s="11" t="n">
        <v>95.75</v>
      </c>
      <c r="H83" s="11" t="n">
        <v>21.05</v>
      </c>
      <c r="I83" s="13" t="n">
        <v>74.7</v>
      </c>
      <c r="J83" s="14" t="n">
        <v>7041</v>
      </c>
      <c r="K83" s="14" t="n">
        <f aca="false">L83/I83</f>
        <v>9025.11044176707</v>
      </c>
      <c r="L83" s="14" t="n">
        <f aca="false">J83*G83</f>
        <v>674175.75</v>
      </c>
      <c r="M83" s="13"/>
      <c r="N83" s="15" t="s">
        <v>22</v>
      </c>
      <c r="O83" s="12"/>
      <c r="Q83" s="16" t="n">
        <f aca="false">ROUND(J83*1.03,0)</f>
        <v>7252</v>
      </c>
      <c r="R83" s="16" t="n">
        <f aca="false">ROUND(L83*0.85,0)</f>
        <v>573049</v>
      </c>
    </row>
    <row r="84" s="16" customFormat="true" ht="24.95" hidden="false" customHeight="true" outlineLevel="0" collapsed="false">
      <c r="A84" s="11" t="n">
        <v>78</v>
      </c>
      <c r="B84" s="11" t="s">
        <v>20</v>
      </c>
      <c r="C84" s="11" t="n">
        <v>2302</v>
      </c>
      <c r="D84" s="11" t="n">
        <v>23</v>
      </c>
      <c r="E84" s="12" t="s">
        <v>24</v>
      </c>
      <c r="F84" s="11" t="n">
        <v>2.88</v>
      </c>
      <c r="G84" s="11" t="n">
        <v>95.75</v>
      </c>
      <c r="H84" s="11" t="n">
        <v>21.05</v>
      </c>
      <c r="I84" s="13" t="n">
        <v>74.7</v>
      </c>
      <c r="J84" s="14" t="n">
        <v>6871</v>
      </c>
      <c r="K84" s="14" t="n">
        <f aca="false">L84/I84</f>
        <v>8807.20548862115</v>
      </c>
      <c r="L84" s="14" t="n">
        <f aca="false">J84*G84</f>
        <v>657898.25</v>
      </c>
      <c r="M84" s="13"/>
      <c r="N84" s="15" t="s">
        <v>22</v>
      </c>
      <c r="O84" s="12"/>
      <c r="Q84" s="16" t="n">
        <f aca="false">ROUND(J84*1.03,0)</f>
        <v>7077</v>
      </c>
      <c r="R84" s="16" t="n">
        <f aca="false">ROUND(L84*0.85,0)</f>
        <v>559214</v>
      </c>
    </row>
    <row r="85" s="16" customFormat="true" ht="24.95" hidden="false" customHeight="true" outlineLevel="0" collapsed="false">
      <c r="A85" s="11" t="n">
        <v>79</v>
      </c>
      <c r="B85" s="11" t="s">
        <v>20</v>
      </c>
      <c r="C85" s="11" t="n">
        <v>2303</v>
      </c>
      <c r="D85" s="11" t="n">
        <v>23</v>
      </c>
      <c r="E85" s="12" t="s">
        <v>21</v>
      </c>
      <c r="F85" s="11" t="n">
        <v>2.88</v>
      </c>
      <c r="G85" s="11" t="n">
        <v>114.36</v>
      </c>
      <c r="H85" s="11" t="n">
        <v>25.14</v>
      </c>
      <c r="I85" s="13" t="n">
        <v>89.22</v>
      </c>
      <c r="J85" s="14" t="n">
        <v>6757</v>
      </c>
      <c r="K85" s="14" t="n">
        <f aca="false">L85/I85</f>
        <v>8660.95628782784</v>
      </c>
      <c r="L85" s="14" t="n">
        <f aca="false">J85*G85</f>
        <v>772730.52</v>
      </c>
      <c r="M85" s="13"/>
      <c r="N85" s="15" t="s">
        <v>22</v>
      </c>
      <c r="O85" s="12"/>
      <c r="Q85" s="16" t="n">
        <f aca="false">ROUND(J85*1.03,0)</f>
        <v>6960</v>
      </c>
      <c r="R85" s="16" t="n">
        <f aca="false">ROUND(L85*0.85,0)</f>
        <v>656821</v>
      </c>
    </row>
    <row r="86" s="16" customFormat="true" ht="24.95" hidden="false" customHeight="true" outlineLevel="0" collapsed="false">
      <c r="A86" s="11" t="n">
        <v>80</v>
      </c>
      <c r="B86" s="11" t="s">
        <v>20</v>
      </c>
      <c r="C86" s="11" t="n">
        <v>2304</v>
      </c>
      <c r="D86" s="11" t="n">
        <v>23</v>
      </c>
      <c r="E86" s="12" t="s">
        <v>21</v>
      </c>
      <c r="F86" s="11" t="n">
        <v>2.88</v>
      </c>
      <c r="G86" s="11" t="n">
        <v>114.36</v>
      </c>
      <c r="H86" s="11" t="n">
        <v>25.14</v>
      </c>
      <c r="I86" s="13" t="n">
        <v>89.22</v>
      </c>
      <c r="J86" s="14" t="n">
        <v>6984</v>
      </c>
      <c r="K86" s="14" t="n">
        <f aca="false">L86/I86</f>
        <v>8951.91930060525</v>
      </c>
      <c r="L86" s="14" t="n">
        <f aca="false">J86*G86</f>
        <v>798690.24</v>
      </c>
      <c r="M86" s="13"/>
      <c r="N86" s="15" t="s">
        <v>22</v>
      </c>
      <c r="O86" s="12"/>
      <c r="Q86" s="16" t="n">
        <f aca="false">ROUND(J86*1.03,0)</f>
        <v>7194</v>
      </c>
      <c r="R86" s="16" t="n">
        <f aca="false">ROUND(L86*0.85,0)</f>
        <v>678887</v>
      </c>
    </row>
    <row r="87" s="16" customFormat="true" ht="24.95" hidden="false" customHeight="true" outlineLevel="0" collapsed="false">
      <c r="A87" s="11" t="n">
        <v>81</v>
      </c>
      <c r="B87" s="11" t="s">
        <v>20</v>
      </c>
      <c r="C87" s="11" t="n">
        <v>2401</v>
      </c>
      <c r="D87" s="11" t="n">
        <v>24</v>
      </c>
      <c r="E87" s="12" t="s">
        <v>24</v>
      </c>
      <c r="F87" s="11" t="n">
        <v>2.88</v>
      </c>
      <c r="G87" s="11" t="n">
        <v>95.75</v>
      </c>
      <c r="H87" s="11" t="n">
        <v>21.05</v>
      </c>
      <c r="I87" s="13" t="n">
        <v>74.7</v>
      </c>
      <c r="J87" s="14" t="n">
        <v>6382</v>
      </c>
      <c r="K87" s="14" t="n">
        <f aca="false">L87/I87</f>
        <v>8180.40829986613</v>
      </c>
      <c r="L87" s="14" t="n">
        <f aca="false">J87*G87</f>
        <v>611076.5</v>
      </c>
      <c r="M87" s="13"/>
      <c r="N87" s="15" t="s">
        <v>22</v>
      </c>
      <c r="O87" s="12" t="s">
        <v>23</v>
      </c>
      <c r="Q87" s="16" t="n">
        <f aca="false">ROUND(J87*1.03,0)</f>
        <v>6573</v>
      </c>
      <c r="R87" s="16" t="n">
        <f aca="false">ROUND(L87*0.85,0)</f>
        <v>519415</v>
      </c>
    </row>
    <row r="88" s="16" customFormat="true" ht="24.95" hidden="false" customHeight="true" outlineLevel="0" collapsed="false">
      <c r="A88" s="11" t="n">
        <v>82</v>
      </c>
      <c r="B88" s="11" t="s">
        <v>20</v>
      </c>
      <c r="C88" s="11" t="n">
        <v>2402</v>
      </c>
      <c r="D88" s="11" t="n">
        <v>24</v>
      </c>
      <c r="E88" s="12" t="s">
        <v>24</v>
      </c>
      <c r="F88" s="11" t="n">
        <v>2.88</v>
      </c>
      <c r="G88" s="11" t="n">
        <v>95.75</v>
      </c>
      <c r="H88" s="11" t="n">
        <v>21.05</v>
      </c>
      <c r="I88" s="13" t="n">
        <v>74.7</v>
      </c>
      <c r="J88" s="14" t="n">
        <v>6212</v>
      </c>
      <c r="K88" s="14" t="n">
        <f aca="false">L88/I88</f>
        <v>7962.50334672021</v>
      </c>
      <c r="L88" s="14" t="n">
        <f aca="false">J88*G88</f>
        <v>594799</v>
      </c>
      <c r="M88" s="13"/>
      <c r="N88" s="15" t="s">
        <v>22</v>
      </c>
      <c r="O88" s="12"/>
      <c r="Q88" s="16" t="n">
        <f aca="false">ROUND(J88*1.03,0)</f>
        <v>6398</v>
      </c>
      <c r="R88" s="16" t="n">
        <f aca="false">ROUND(L88*0.85,0)</f>
        <v>505579</v>
      </c>
    </row>
    <row r="89" s="16" customFormat="true" ht="24.95" hidden="false" customHeight="true" outlineLevel="0" collapsed="false">
      <c r="A89" s="11" t="n">
        <v>83</v>
      </c>
      <c r="B89" s="11" t="s">
        <v>20</v>
      </c>
      <c r="C89" s="11" t="n">
        <v>2403</v>
      </c>
      <c r="D89" s="11" t="n">
        <v>24</v>
      </c>
      <c r="E89" s="12" t="s">
        <v>21</v>
      </c>
      <c r="F89" s="11" t="n">
        <v>2.88</v>
      </c>
      <c r="G89" s="11" t="n">
        <v>114.36</v>
      </c>
      <c r="H89" s="11" t="n">
        <v>25.14</v>
      </c>
      <c r="I89" s="13" t="n">
        <v>89.22</v>
      </c>
      <c r="J89" s="14" t="n">
        <v>6099</v>
      </c>
      <c r="K89" s="14" t="n">
        <f aca="false">L89/I89</f>
        <v>7817.54808338938</v>
      </c>
      <c r="L89" s="14" t="n">
        <f aca="false">J89*G89</f>
        <v>697481.64</v>
      </c>
      <c r="M89" s="13"/>
      <c r="N89" s="15" t="s">
        <v>22</v>
      </c>
      <c r="O89" s="12"/>
      <c r="Q89" s="16" t="n">
        <f aca="false">ROUND(J89*1.03,0)</f>
        <v>6282</v>
      </c>
      <c r="R89" s="16" t="n">
        <f aca="false">ROUND(L89*0.85,0)</f>
        <v>592859</v>
      </c>
    </row>
    <row r="90" s="16" customFormat="true" ht="24.95" hidden="false" customHeight="true" outlineLevel="0" collapsed="false">
      <c r="A90" s="11" t="n">
        <v>84</v>
      </c>
      <c r="B90" s="11" t="s">
        <v>20</v>
      </c>
      <c r="C90" s="11" t="n">
        <v>2404</v>
      </c>
      <c r="D90" s="11" t="n">
        <v>24</v>
      </c>
      <c r="E90" s="12" t="s">
        <v>21</v>
      </c>
      <c r="F90" s="11" t="n">
        <v>2.88</v>
      </c>
      <c r="G90" s="11" t="n">
        <v>114.36</v>
      </c>
      <c r="H90" s="11" t="n">
        <v>25.14</v>
      </c>
      <c r="I90" s="13" t="n">
        <v>89.22</v>
      </c>
      <c r="J90" s="14" t="n">
        <v>5849</v>
      </c>
      <c r="K90" s="14" t="n">
        <f aca="false">L90/I90</f>
        <v>7497.10423671822</v>
      </c>
      <c r="L90" s="14" t="n">
        <f aca="false">J90*G90</f>
        <v>668891.64</v>
      </c>
      <c r="M90" s="13"/>
      <c r="N90" s="15" t="s">
        <v>22</v>
      </c>
      <c r="O90" s="12"/>
      <c r="Q90" s="16" t="n">
        <v>5849</v>
      </c>
      <c r="R90" s="16" t="n">
        <f aca="false">ROUND(L90*0.85,0)</f>
        <v>568558</v>
      </c>
    </row>
    <row r="91" s="16" customFormat="true" ht="24.95" hidden="false" customHeight="true" outlineLevel="0" collapsed="false">
      <c r="A91" s="11" t="n">
        <v>85</v>
      </c>
      <c r="B91" s="11" t="s">
        <v>20</v>
      </c>
      <c r="C91" s="11" t="n">
        <v>2501</v>
      </c>
      <c r="D91" s="11" t="n">
        <v>25</v>
      </c>
      <c r="E91" s="12" t="s">
        <v>24</v>
      </c>
      <c r="F91" s="11" t="n">
        <v>2.88</v>
      </c>
      <c r="G91" s="11" t="n">
        <v>95.75</v>
      </c>
      <c r="H91" s="11" t="n">
        <v>21.05</v>
      </c>
      <c r="I91" s="13" t="n">
        <v>74.7</v>
      </c>
      <c r="J91" s="14" t="n">
        <v>6041</v>
      </c>
      <c r="K91" s="14" t="n">
        <f aca="false">L91/I91</f>
        <v>7743.31659973226</v>
      </c>
      <c r="L91" s="14" t="n">
        <f aca="false">J91*G91</f>
        <v>578425.75</v>
      </c>
      <c r="M91" s="13"/>
      <c r="N91" s="15" t="s">
        <v>22</v>
      </c>
      <c r="O91" s="12"/>
      <c r="Q91" s="16" t="n">
        <f aca="false">ROUND(J91*1.03,0)</f>
        <v>6222</v>
      </c>
      <c r="R91" s="16" t="n">
        <f aca="false">ROUND(L91*0.85,0)</f>
        <v>491662</v>
      </c>
    </row>
    <row r="92" s="23" customFormat="true" ht="24.95" hidden="false" customHeight="true" outlineLevel="0" collapsed="false">
      <c r="A92" s="11" t="n">
        <v>86</v>
      </c>
      <c r="B92" s="18" t="s">
        <v>20</v>
      </c>
      <c r="C92" s="18" t="n">
        <v>2503</v>
      </c>
      <c r="D92" s="18" t="n">
        <v>25</v>
      </c>
      <c r="E92" s="19" t="s">
        <v>21</v>
      </c>
      <c r="F92" s="18" t="n">
        <v>2.88</v>
      </c>
      <c r="G92" s="18" t="n">
        <v>114.36</v>
      </c>
      <c r="H92" s="18" t="n">
        <v>25.14</v>
      </c>
      <c r="I92" s="20" t="n">
        <v>89.22</v>
      </c>
      <c r="J92" s="21" t="n">
        <v>5909</v>
      </c>
      <c r="K92" s="21" t="n">
        <f aca="false">L92/I92</f>
        <v>7574.0107599193</v>
      </c>
      <c r="L92" s="21" t="n">
        <f aca="false">J92*G92</f>
        <v>675753.24</v>
      </c>
      <c r="M92" s="20"/>
      <c r="N92" s="22" t="s">
        <v>22</v>
      </c>
      <c r="O92" s="12"/>
      <c r="Q92" s="16" t="n">
        <f aca="false">ROUND(J92*1.03,0)</f>
        <v>6086</v>
      </c>
      <c r="R92" s="16" t="n">
        <f aca="false">ROUND(L92*0.85,0)</f>
        <v>574390</v>
      </c>
      <c r="S92" s="16"/>
    </row>
    <row r="93" s="23" customFormat="true" ht="24.95" hidden="false" customHeight="true" outlineLevel="0" collapsed="false">
      <c r="A93" s="11" t="n">
        <v>87</v>
      </c>
      <c r="B93" s="18" t="s">
        <v>20</v>
      </c>
      <c r="C93" s="18" t="n">
        <v>2504</v>
      </c>
      <c r="D93" s="18" t="n">
        <v>25</v>
      </c>
      <c r="E93" s="19" t="s">
        <v>21</v>
      </c>
      <c r="F93" s="18" t="n">
        <v>2.88</v>
      </c>
      <c r="G93" s="18" t="n">
        <v>114.36</v>
      </c>
      <c r="H93" s="18" t="n">
        <v>25.14</v>
      </c>
      <c r="I93" s="20" t="n">
        <v>89.22</v>
      </c>
      <c r="J93" s="14" t="n">
        <v>5985</v>
      </c>
      <c r="K93" s="21" t="n">
        <f aca="false">L93/I93</f>
        <v>7671.42568930733</v>
      </c>
      <c r="L93" s="14" t="n">
        <f aca="false">J93*G93</f>
        <v>684444.6</v>
      </c>
      <c r="M93" s="20"/>
      <c r="N93" s="22" t="s">
        <v>22</v>
      </c>
      <c r="O93" s="12"/>
      <c r="Q93" s="16" t="n">
        <f aca="false">ROUND(J93*1.03,0)</f>
        <v>6165</v>
      </c>
      <c r="R93" s="16" t="n">
        <f aca="false">ROUND(L93*0.85,0)</f>
        <v>581778</v>
      </c>
      <c r="S93" s="16"/>
    </row>
    <row r="94" s="16" customFormat="true" ht="24.95" hidden="false" customHeight="true" outlineLevel="0" collapsed="false">
      <c r="A94" s="24" t="s">
        <v>25</v>
      </c>
      <c r="B94" s="24"/>
      <c r="C94" s="24"/>
      <c r="D94" s="24"/>
      <c r="E94" s="24"/>
      <c r="F94" s="24"/>
      <c r="G94" s="25" t="n">
        <f aca="false">SUM(G7:G93)</f>
        <v>9186.31</v>
      </c>
      <c r="H94" s="26" t="n">
        <f aca="false">SUM(H7:H93)</f>
        <v>2019.49</v>
      </c>
      <c r="I94" s="26" t="n">
        <f aca="false">SUM(I7:I93)</f>
        <v>7166.82</v>
      </c>
      <c r="J94" s="27" t="n">
        <f aca="false">L94/G94</f>
        <v>6585.28724591267</v>
      </c>
      <c r="K94" s="14" t="n">
        <f aca="false">L94/I94</f>
        <v>8440.9110428335</v>
      </c>
      <c r="L94" s="14" t="n">
        <f aca="false">SUM(L7:L93)</f>
        <v>60494490.08</v>
      </c>
      <c r="M94" s="25"/>
      <c r="N94" s="15"/>
      <c r="O94" s="28"/>
    </row>
    <row r="95" s="16" customFormat="true" ht="41" hidden="false" customHeight="true" outlineLevel="0" collapsed="false">
      <c r="A95" s="29" t="s">
        <v>26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s="16" customFormat="true" ht="62" hidden="false" customHeight="true" outlineLevel="0" collapsed="false">
      <c r="A96" s="30" t="s">
        <v>27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s="16" customFormat="true" ht="20" hidden="false" customHeight="true" outlineLevel="0" collapsed="false">
      <c r="A97" s="31" t="s">
        <v>28</v>
      </c>
      <c r="B97" s="31"/>
      <c r="C97" s="31"/>
      <c r="D97" s="31"/>
      <c r="E97" s="31"/>
      <c r="F97" s="32"/>
      <c r="G97" s="32"/>
      <c r="H97" s="32"/>
      <c r="I97" s="32"/>
      <c r="J97" s="32"/>
      <c r="K97" s="31" t="s">
        <v>29</v>
      </c>
      <c r="L97" s="31"/>
      <c r="M97" s="32"/>
      <c r="N97" s="33"/>
      <c r="O97" s="33"/>
    </row>
    <row r="98" s="16" customFormat="true" ht="21" hidden="false" customHeight="true" outlineLevel="0" collapsed="false">
      <c r="A98" s="31" t="s">
        <v>30</v>
      </c>
      <c r="B98" s="31"/>
      <c r="C98" s="31"/>
      <c r="D98" s="31"/>
      <c r="E98" s="31"/>
      <c r="F98" s="33"/>
      <c r="G98" s="33"/>
      <c r="H98" s="33"/>
      <c r="I98" s="33"/>
      <c r="J98" s="33"/>
      <c r="K98" s="31" t="s">
        <v>31</v>
      </c>
      <c r="L98" s="31"/>
      <c r="M98" s="31"/>
      <c r="N98" s="33"/>
      <c r="O98" s="33"/>
    </row>
    <row r="99" s="16" customFormat="true" ht="24.95" hidden="false" customHeight="true" outlineLevel="0" collapsed="false">
      <c r="A99" s="31" t="s">
        <v>32</v>
      </c>
      <c r="B99" s="31"/>
      <c r="C99" s="31"/>
      <c r="D99" s="31"/>
      <c r="E99" s="31"/>
    </row>
    <row r="100" s="16" customFormat="true" ht="24.95" hidden="false" customHeight="true" outlineLevel="0" collapsed="false"/>
    <row r="101" s="16" customFormat="true" ht="24.95" hidden="false" customHeight="true" outlineLevel="0" collapsed="false"/>
    <row r="102" s="16" customFormat="true" ht="24.95" hidden="false" customHeight="true" outlineLevel="0" collapsed="false"/>
    <row r="103" s="16" customFormat="true" ht="24.95" hidden="false" customHeight="true" outlineLevel="0" collapsed="false"/>
    <row r="104" s="16" customFormat="true" ht="24.95" hidden="false" customHeight="true" outlineLevel="0" collapsed="false"/>
    <row r="105" s="16" customFormat="true" ht="24.95" hidden="false" customHeight="true" outlineLevel="0" collapsed="false"/>
    <row r="106" s="16" customFormat="true" ht="24.95" hidden="false" customHeight="true" outlineLevel="0" collapsed="false"/>
    <row r="107" s="16" customFormat="true" ht="24.95" hidden="false" customHeight="true" outlineLevel="0" collapsed="false"/>
    <row r="108" s="16" customFormat="true" ht="31" hidden="false" customHeight="true" outlineLevel="0" collapsed="false"/>
    <row r="109" customFormat="false" ht="42" hidden="false" customHeight="true" outlineLevel="0" collapsed="false"/>
    <row r="110" customFormat="false" ht="52" hidden="false" customHeight="true" outlineLevel="0" collapsed="false"/>
    <row r="111" customFormat="false" ht="27" hidden="false" customHeight="true" outlineLevel="0" collapsed="false"/>
    <row r="112" customFormat="false" ht="26" hidden="false" customHeight="true" outlineLevel="0" collapsed="false"/>
  </sheetData>
  <autoFilter ref="A6:O99"/>
  <mergeCells count="32">
    <mergeCell ref="A1:B1"/>
    <mergeCell ref="A2:O2"/>
    <mergeCell ref="I3:O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O7:O23"/>
    <mergeCell ref="O24:O44"/>
    <mergeCell ref="O45:O65"/>
    <mergeCell ref="O66:O86"/>
    <mergeCell ref="O87:O93"/>
    <mergeCell ref="A94:F94"/>
    <mergeCell ref="A95:O95"/>
    <mergeCell ref="A96:O96"/>
    <mergeCell ref="A97:E97"/>
    <mergeCell ref="K97:L97"/>
    <mergeCell ref="A98:E98"/>
    <mergeCell ref="K98:M98"/>
    <mergeCell ref="A99:E99"/>
  </mergeCells>
  <printOptions headings="false" gridLines="false" gridLinesSet="true" horizontalCentered="true" verticalCentered="false"/>
  <pageMargins left="0.118055555555556" right="0.118055555555556" top="0.0784722222222222" bottom="0.0784722222222222" header="0.511811023622047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6" manualBreakCount="6">
    <brk id="23" man="true" max="16383" min="0"/>
    <brk id="44" man="true" max="16383" min="0"/>
    <brk id="65" man="true" max="16383" min="0"/>
    <brk id="86" man="true" max="16383" min="0"/>
    <brk id="99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YoYo.L</cp:lastModifiedBy>
  <cp:lastPrinted>2016-10-10T07:02:16Z</cp:lastPrinted>
  <dcterms:modified xsi:type="dcterms:W3CDTF">2025-08-12T09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B4E4428414C558FF40A2E193BC437_13</vt:lpwstr>
  </property>
  <property fmtid="{D5CDD505-2E9C-101B-9397-08002B2CF9AE}" pid="3" name="KSOProductBuildVer">
    <vt:lpwstr>2052-12.1.0.21915</vt:lpwstr>
  </property>
</Properties>
</file>