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天福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天福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4</t>
    </r>
  </si>
  <si>
    <t xml:space="preserve">三房二厅二卫</t>
  </si>
  <si>
    <t xml:space="preserve">未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5</t>
    </r>
  </si>
  <si>
    <t xml:space="preserve">一房一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2</t>
    </r>
  </si>
  <si>
    <t xml:space="preserve">二房二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4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50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605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4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73.53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07.1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66.39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2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);[RED]\(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3.4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7.74"/>
    <col collapsed="false" customWidth="true" hidden="false" outlineLevel="0" max="15" min="14" style="0" width="7.62"/>
    <col collapsed="false" customWidth="true" hidden="false" outlineLevel="0" max="17" min="17" style="0" width="13.49"/>
    <col collapsed="false" customWidth="true" hidden="false" outlineLevel="0" max="18" min="18" style="0" width="22.24"/>
    <col collapsed="false" customWidth="true" hidden="false" outlineLevel="0" max="20" min="20" style="0" width="12.62"/>
    <col collapsed="false" customWidth="true" hidden="false" outlineLevel="0" max="21" min="21" style="0" width="18.24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" customFormat="true" ht="24.95" hidden="false" customHeight="true" outlineLevel="0" collapsed="false">
      <c r="A6" s="10" t="n">
        <v>1</v>
      </c>
      <c r="B6" s="11" t="s">
        <v>19</v>
      </c>
      <c r="C6" s="11" t="s">
        <v>20</v>
      </c>
      <c r="D6" s="11" t="n">
        <v>4</v>
      </c>
      <c r="E6" s="12" t="s">
        <v>21</v>
      </c>
      <c r="F6" s="11" t="n">
        <v>3</v>
      </c>
      <c r="G6" s="13" t="n">
        <v>104.61</v>
      </c>
      <c r="H6" s="14" t="n">
        <v>21.21</v>
      </c>
      <c r="I6" s="14" t="n">
        <v>83.4</v>
      </c>
      <c r="J6" s="15" t="n">
        <f aca="false">L6/G6</f>
        <v>5724.06079724692</v>
      </c>
      <c r="K6" s="15" t="n">
        <f aca="false">L6/I6</f>
        <v>7179.78417266187</v>
      </c>
      <c r="L6" s="16" t="n">
        <v>598794</v>
      </c>
      <c r="M6" s="17"/>
      <c r="N6" s="18" t="s">
        <v>22</v>
      </c>
      <c r="O6" s="19"/>
      <c r="Q6" s="20"/>
      <c r="T6" s="21"/>
      <c r="U6" s="22"/>
    </row>
    <row r="7" s="1" customFormat="true" ht="24.95" hidden="false" customHeight="true" outlineLevel="0" collapsed="false">
      <c r="A7" s="10" t="n">
        <v>2</v>
      </c>
      <c r="B7" s="11" t="s">
        <v>19</v>
      </c>
      <c r="C7" s="11" t="s">
        <v>23</v>
      </c>
      <c r="D7" s="11" t="n">
        <v>4</v>
      </c>
      <c r="E7" s="12" t="s">
        <v>24</v>
      </c>
      <c r="F7" s="11" t="n">
        <v>3</v>
      </c>
      <c r="G7" s="13" t="n">
        <v>51.14</v>
      </c>
      <c r="H7" s="14" t="n">
        <v>10.37</v>
      </c>
      <c r="I7" s="18" t="n">
        <v>40.77</v>
      </c>
      <c r="J7" s="15" t="n">
        <f aca="false">L7/G7</f>
        <v>5890.47712162691</v>
      </c>
      <c r="K7" s="15" t="n">
        <f aca="false">L7/I7</f>
        <v>7388.7417218543</v>
      </c>
      <c r="L7" s="16" t="n">
        <v>301239</v>
      </c>
      <c r="M7" s="17"/>
      <c r="N7" s="18" t="s">
        <v>22</v>
      </c>
      <c r="O7" s="19"/>
      <c r="Q7" s="20"/>
      <c r="T7" s="21"/>
      <c r="U7" s="22"/>
    </row>
    <row r="8" s="1" customFormat="true" ht="24.95" hidden="false" customHeight="true" outlineLevel="0" collapsed="false">
      <c r="A8" s="10" t="n">
        <v>3</v>
      </c>
      <c r="B8" s="11" t="s">
        <v>19</v>
      </c>
      <c r="C8" s="11" t="s">
        <v>25</v>
      </c>
      <c r="D8" s="11" t="n">
        <v>23</v>
      </c>
      <c r="E8" s="12" t="s">
        <v>26</v>
      </c>
      <c r="F8" s="11" t="n">
        <v>3</v>
      </c>
      <c r="G8" s="13" t="n">
        <v>69.15</v>
      </c>
      <c r="H8" s="14" t="n">
        <v>14.02</v>
      </c>
      <c r="I8" s="18" t="n">
        <v>55.13</v>
      </c>
      <c r="J8" s="15" t="n">
        <f aca="false">L8/G8</f>
        <v>6096.38467100506</v>
      </c>
      <c r="K8" s="15" t="n">
        <f aca="false">L8/I8</f>
        <v>7646.74405949574</v>
      </c>
      <c r="L8" s="16" t="n">
        <v>421565</v>
      </c>
      <c r="M8" s="17"/>
      <c r="N8" s="18" t="s">
        <v>22</v>
      </c>
      <c r="O8" s="19"/>
      <c r="Q8" s="20"/>
      <c r="T8" s="21"/>
      <c r="U8" s="22"/>
    </row>
    <row r="9" s="1" customFormat="true" ht="24.95" hidden="false" customHeight="true" outlineLevel="0" collapsed="false">
      <c r="A9" s="10" t="n">
        <v>4</v>
      </c>
      <c r="B9" s="23" t="s">
        <v>19</v>
      </c>
      <c r="C9" s="23" t="s">
        <v>27</v>
      </c>
      <c r="D9" s="23" t="n">
        <v>27</v>
      </c>
      <c r="E9" s="24" t="s">
        <v>26</v>
      </c>
      <c r="F9" s="23" t="n">
        <v>3</v>
      </c>
      <c r="G9" s="25" t="n">
        <v>69.15</v>
      </c>
      <c r="H9" s="26" t="n">
        <v>14.02</v>
      </c>
      <c r="I9" s="27" t="n">
        <f aca="false">G9-H9</f>
        <v>55.13</v>
      </c>
      <c r="J9" s="28" t="n">
        <f aca="false">L9/G9</f>
        <v>6548.57556037599</v>
      </c>
      <c r="K9" s="28" t="n">
        <f aca="false">L9/I9</f>
        <v>8213.93070923272</v>
      </c>
      <c r="L9" s="29" t="n">
        <v>452834</v>
      </c>
      <c r="M9" s="30"/>
      <c r="N9" s="31" t="s">
        <v>22</v>
      </c>
      <c r="O9" s="32"/>
      <c r="Q9" s="20"/>
      <c r="T9" s="21"/>
      <c r="U9" s="22"/>
    </row>
    <row r="10" s="1" customFormat="true" ht="24.95" hidden="false" customHeight="true" outlineLevel="0" collapsed="false">
      <c r="A10" s="10" t="n">
        <v>5</v>
      </c>
      <c r="B10" s="11" t="s">
        <v>19</v>
      </c>
      <c r="C10" s="11" t="s">
        <v>28</v>
      </c>
      <c r="D10" s="11" t="n">
        <v>28</v>
      </c>
      <c r="E10" s="12" t="s">
        <v>21</v>
      </c>
      <c r="F10" s="11" t="n">
        <v>3</v>
      </c>
      <c r="G10" s="13" t="n">
        <v>104.61</v>
      </c>
      <c r="H10" s="14" t="n">
        <v>21.21</v>
      </c>
      <c r="I10" s="14" t="n">
        <v>83.4</v>
      </c>
      <c r="J10" s="15" t="n">
        <f aca="false">L10/G10</f>
        <v>5733.18994360004</v>
      </c>
      <c r="K10" s="15" t="n">
        <f aca="false">L10/I10</f>
        <v>7191.23501199041</v>
      </c>
      <c r="L10" s="16" t="n">
        <v>599749</v>
      </c>
      <c r="M10" s="17"/>
      <c r="N10" s="18" t="s">
        <v>22</v>
      </c>
      <c r="O10" s="19"/>
      <c r="Q10" s="20"/>
      <c r="T10" s="21"/>
      <c r="U10" s="22"/>
    </row>
    <row r="11" s="1" customFormat="true" ht="24.95" hidden="false" customHeight="true" outlineLevel="0" collapsed="false">
      <c r="A11" s="10" t="n">
        <v>6</v>
      </c>
      <c r="B11" s="11" t="s">
        <v>19</v>
      </c>
      <c r="C11" s="11" t="s">
        <v>29</v>
      </c>
      <c r="D11" s="11" t="n">
        <v>2</v>
      </c>
      <c r="E11" s="12" t="s">
        <v>21</v>
      </c>
      <c r="F11" s="11" t="n">
        <v>3</v>
      </c>
      <c r="G11" s="13" t="n">
        <v>105.01</v>
      </c>
      <c r="H11" s="14" t="n">
        <v>19.99</v>
      </c>
      <c r="I11" s="18" t="n">
        <f aca="false">G11-H11</f>
        <v>85.02</v>
      </c>
      <c r="J11" s="15" t="n">
        <f aca="false">L11/G11</f>
        <v>5748.77630701838</v>
      </c>
      <c r="K11" s="15" t="n">
        <f aca="false">L11/I11</f>
        <v>7100.43519171959</v>
      </c>
      <c r="L11" s="16" t="n">
        <v>603679</v>
      </c>
      <c r="M11" s="17"/>
      <c r="N11" s="18" t="s">
        <v>22</v>
      </c>
      <c r="O11" s="19"/>
      <c r="Q11" s="20"/>
      <c r="T11" s="21"/>
      <c r="U11" s="22"/>
    </row>
    <row r="12" s="1" customFormat="true" ht="24.95" hidden="false" customHeight="true" outlineLevel="0" collapsed="false">
      <c r="A12" s="10" t="n">
        <v>7</v>
      </c>
      <c r="B12" s="11" t="s">
        <v>19</v>
      </c>
      <c r="C12" s="11" t="s">
        <v>30</v>
      </c>
      <c r="D12" s="11" t="n">
        <v>3</v>
      </c>
      <c r="E12" s="12" t="s">
        <v>21</v>
      </c>
      <c r="F12" s="11" t="n">
        <v>3</v>
      </c>
      <c r="G12" s="13" t="n">
        <v>105.01</v>
      </c>
      <c r="H12" s="14" t="n">
        <v>19.99</v>
      </c>
      <c r="I12" s="18" t="n">
        <v>85.02</v>
      </c>
      <c r="J12" s="15" t="n">
        <f aca="false">L12/G12</f>
        <v>5748.77630701838</v>
      </c>
      <c r="K12" s="15" t="n">
        <f aca="false">L12/I12</f>
        <v>7100.4351917196</v>
      </c>
      <c r="L12" s="16" t="n">
        <v>603679</v>
      </c>
      <c r="M12" s="17"/>
      <c r="N12" s="18" t="s">
        <v>22</v>
      </c>
      <c r="O12" s="19"/>
      <c r="Q12" s="20"/>
      <c r="T12" s="21"/>
      <c r="U12" s="22"/>
    </row>
    <row r="13" s="1" customFormat="true" ht="24.95" hidden="false" customHeight="true" outlineLevel="0" collapsed="false">
      <c r="A13" s="10" t="n">
        <v>8</v>
      </c>
      <c r="B13" s="11" t="s">
        <v>19</v>
      </c>
      <c r="C13" s="11" t="s">
        <v>31</v>
      </c>
      <c r="D13" s="11" t="n">
        <v>4</v>
      </c>
      <c r="E13" s="12" t="s">
        <v>21</v>
      </c>
      <c r="F13" s="11" t="n">
        <v>3</v>
      </c>
      <c r="G13" s="13" t="n">
        <v>105.01</v>
      </c>
      <c r="H13" s="14" t="n">
        <v>19.99</v>
      </c>
      <c r="I13" s="18" t="n">
        <f aca="false">G13-H13</f>
        <v>85.02</v>
      </c>
      <c r="J13" s="15" t="n">
        <f aca="false">L13/G13</f>
        <v>5748.77630701838</v>
      </c>
      <c r="K13" s="15" t="n">
        <f aca="false">L13/I13</f>
        <v>7100.43519171959</v>
      </c>
      <c r="L13" s="16" t="n">
        <v>603679</v>
      </c>
      <c r="M13" s="17"/>
      <c r="N13" s="18" t="s">
        <v>22</v>
      </c>
      <c r="O13" s="19"/>
      <c r="Q13" s="20"/>
      <c r="T13" s="21"/>
      <c r="U13" s="22"/>
    </row>
    <row r="14" s="1" customFormat="true" ht="24.95" hidden="false" customHeight="true" outlineLevel="0" collapsed="false">
      <c r="A14" s="10" t="n">
        <v>9</v>
      </c>
      <c r="B14" s="11" t="s">
        <v>19</v>
      </c>
      <c r="C14" s="11" t="s">
        <v>32</v>
      </c>
      <c r="D14" s="11" t="n">
        <v>5</v>
      </c>
      <c r="E14" s="12" t="s">
        <v>21</v>
      </c>
      <c r="F14" s="11" t="n">
        <v>3</v>
      </c>
      <c r="G14" s="13" t="n">
        <v>105.01</v>
      </c>
      <c r="H14" s="14" t="n">
        <v>19.99</v>
      </c>
      <c r="I14" s="18" t="n">
        <v>85.02</v>
      </c>
      <c r="J14" s="15" t="n">
        <f aca="false">L14/G14</f>
        <v>5779.2686410818</v>
      </c>
      <c r="K14" s="15" t="n">
        <f aca="false">L14/I14</f>
        <v>7138.09691837215</v>
      </c>
      <c r="L14" s="16" t="n">
        <v>606881</v>
      </c>
      <c r="M14" s="17"/>
      <c r="N14" s="18" t="s">
        <v>22</v>
      </c>
      <c r="O14" s="19"/>
      <c r="Q14" s="20"/>
      <c r="T14" s="21"/>
      <c r="U14" s="22"/>
    </row>
    <row r="15" s="1" customFormat="true" ht="24.95" hidden="false" customHeight="true" outlineLevel="0" collapsed="false">
      <c r="A15" s="10" t="n">
        <v>10</v>
      </c>
      <c r="B15" s="11" t="s">
        <v>19</v>
      </c>
      <c r="C15" s="11" t="s">
        <v>33</v>
      </c>
      <c r="D15" s="11" t="n">
        <v>6</v>
      </c>
      <c r="E15" s="12" t="s">
        <v>26</v>
      </c>
      <c r="F15" s="11" t="n">
        <v>3</v>
      </c>
      <c r="G15" s="13" t="n">
        <v>68.26</v>
      </c>
      <c r="H15" s="14" t="n">
        <v>12.99</v>
      </c>
      <c r="I15" s="18" t="n">
        <v>55.27</v>
      </c>
      <c r="J15" s="15" t="n">
        <f aca="false">L15/G15</f>
        <v>6179.51948432464</v>
      </c>
      <c r="K15" s="15" t="n">
        <f aca="false">L15/I15</f>
        <v>7631.87986249322</v>
      </c>
      <c r="L15" s="16" t="n">
        <v>421814</v>
      </c>
      <c r="M15" s="17"/>
      <c r="N15" s="18" t="s">
        <v>22</v>
      </c>
      <c r="O15" s="19"/>
      <c r="Q15" s="20"/>
      <c r="T15" s="21"/>
      <c r="U15" s="22"/>
    </row>
    <row r="16" s="1" customFormat="true" ht="24.95" hidden="false" customHeight="true" outlineLevel="0" collapsed="false">
      <c r="A16" s="10" t="n">
        <v>11</v>
      </c>
      <c r="B16" s="11" t="s">
        <v>19</v>
      </c>
      <c r="C16" s="11" t="s">
        <v>34</v>
      </c>
      <c r="D16" s="11" t="n">
        <v>8</v>
      </c>
      <c r="E16" s="12" t="s">
        <v>24</v>
      </c>
      <c r="F16" s="11" t="n">
        <v>3</v>
      </c>
      <c r="G16" s="13" t="n">
        <v>50.35</v>
      </c>
      <c r="H16" s="14" t="n">
        <v>9.58</v>
      </c>
      <c r="I16" s="18" t="n">
        <v>40.77</v>
      </c>
      <c r="J16" s="15" t="n">
        <f aca="false">L16/G16</f>
        <v>6009.23535253227</v>
      </c>
      <c r="K16" s="15" t="n">
        <f aca="false">L16/I16</f>
        <v>7421.26563649742</v>
      </c>
      <c r="L16" s="16" t="n">
        <v>302565</v>
      </c>
      <c r="M16" s="17"/>
      <c r="N16" s="18" t="s">
        <v>22</v>
      </c>
      <c r="O16" s="19"/>
      <c r="Q16" s="20"/>
      <c r="T16" s="21"/>
      <c r="U16" s="22"/>
    </row>
    <row r="17" s="1" customFormat="true" ht="24.95" hidden="false" customHeight="true" outlineLevel="0" collapsed="false">
      <c r="A17" s="10" t="n">
        <v>12</v>
      </c>
      <c r="B17" s="11" t="s">
        <v>19</v>
      </c>
      <c r="C17" s="11" t="s">
        <v>35</v>
      </c>
      <c r="D17" s="11" t="n">
        <v>11</v>
      </c>
      <c r="E17" s="12" t="s">
        <v>24</v>
      </c>
      <c r="F17" s="11" t="n">
        <v>3</v>
      </c>
      <c r="G17" s="13" t="n">
        <v>50.35</v>
      </c>
      <c r="H17" s="14" t="n">
        <v>9.58</v>
      </c>
      <c r="I17" s="18" t="n">
        <v>40.77</v>
      </c>
      <c r="J17" s="15" t="n">
        <f aca="false">L17/G17</f>
        <v>6055.01489572989</v>
      </c>
      <c r="K17" s="15" t="n">
        <f aca="false">L17/I17</f>
        <v>7477.80230561688</v>
      </c>
      <c r="L17" s="16" t="n">
        <v>304870</v>
      </c>
      <c r="M17" s="17"/>
      <c r="N17" s="18" t="s">
        <v>22</v>
      </c>
      <c r="O17" s="19"/>
      <c r="Q17" s="20"/>
      <c r="T17" s="21"/>
      <c r="U17" s="22"/>
    </row>
    <row r="18" s="1" customFormat="true" ht="24.95" hidden="false" customHeight="true" outlineLevel="0" collapsed="false">
      <c r="A18" s="10" t="n">
        <v>13</v>
      </c>
      <c r="B18" s="11" t="s">
        <v>19</v>
      </c>
      <c r="C18" s="11" t="s">
        <v>36</v>
      </c>
      <c r="D18" s="11" t="n">
        <v>11</v>
      </c>
      <c r="E18" s="12" t="s">
        <v>21</v>
      </c>
      <c r="F18" s="11" t="n">
        <v>3</v>
      </c>
      <c r="G18" s="13" t="n">
        <v>105.01</v>
      </c>
      <c r="H18" s="14" t="n">
        <v>19.99</v>
      </c>
      <c r="I18" s="18" t="n">
        <f aca="false">G18-H18</f>
        <v>85.02</v>
      </c>
      <c r="J18" s="15" t="n">
        <f aca="false">L18/G18</f>
        <v>5870.78373488239</v>
      </c>
      <c r="K18" s="15" t="n">
        <f aca="false">L18/I18</f>
        <v>7251.12914608327</v>
      </c>
      <c r="L18" s="16" t="n">
        <v>616491</v>
      </c>
      <c r="M18" s="17"/>
      <c r="N18" s="18" t="s">
        <v>22</v>
      </c>
      <c r="O18" s="19"/>
      <c r="Q18" s="20"/>
      <c r="T18" s="21"/>
      <c r="U18" s="22"/>
    </row>
    <row r="19" s="1" customFormat="true" ht="24.95" hidden="false" customHeight="true" outlineLevel="0" collapsed="false">
      <c r="A19" s="10" t="n">
        <v>14</v>
      </c>
      <c r="B19" s="11" t="s">
        <v>19</v>
      </c>
      <c r="C19" s="11" t="s">
        <v>37</v>
      </c>
      <c r="D19" s="11" t="n">
        <v>24</v>
      </c>
      <c r="E19" s="12" t="s">
        <v>21</v>
      </c>
      <c r="F19" s="11" t="n">
        <v>3</v>
      </c>
      <c r="G19" s="13" t="n">
        <v>105.01</v>
      </c>
      <c r="H19" s="14" t="n">
        <v>19.99</v>
      </c>
      <c r="I19" s="18" t="n">
        <f aca="false">G19-H19</f>
        <v>85.02</v>
      </c>
      <c r="J19" s="15" t="n">
        <f aca="false">L19/G19</f>
        <v>5831.13036853633</v>
      </c>
      <c r="K19" s="15" t="n">
        <f aca="false">L19/I19</f>
        <v>7202.15243472124</v>
      </c>
      <c r="L19" s="16" t="n">
        <v>612327</v>
      </c>
      <c r="M19" s="17"/>
      <c r="N19" s="18" t="s">
        <v>22</v>
      </c>
      <c r="O19" s="19"/>
      <c r="Q19" s="20"/>
      <c r="T19" s="21"/>
      <c r="U19" s="22"/>
    </row>
    <row r="20" s="1" customFormat="true" ht="24.95" hidden="false" customHeight="true" outlineLevel="0" collapsed="false">
      <c r="A20" s="10" t="n">
        <v>15</v>
      </c>
      <c r="B20" s="11" t="s">
        <v>19</v>
      </c>
      <c r="C20" s="11" t="s">
        <v>38</v>
      </c>
      <c r="D20" s="11" t="n">
        <v>26</v>
      </c>
      <c r="E20" s="12" t="s">
        <v>21</v>
      </c>
      <c r="F20" s="11" t="n">
        <v>3</v>
      </c>
      <c r="G20" s="13" t="n">
        <v>105.01</v>
      </c>
      <c r="H20" s="14" t="n">
        <v>19.99</v>
      </c>
      <c r="I20" s="18" t="n">
        <f aca="false">G20-H20</f>
        <v>85.02</v>
      </c>
      <c r="J20" s="15" t="n">
        <f aca="false">L20/G20</f>
        <v>5794.52433101609</v>
      </c>
      <c r="K20" s="15" t="n">
        <f aca="false">L20/I20</f>
        <v>7156.93954363679</v>
      </c>
      <c r="L20" s="16" t="n">
        <v>608483</v>
      </c>
      <c r="M20" s="17"/>
      <c r="N20" s="18" t="s">
        <v>22</v>
      </c>
      <c r="O20" s="19"/>
      <c r="Q20" s="20"/>
      <c r="T20" s="21"/>
      <c r="U20" s="22"/>
    </row>
    <row r="21" s="1" customFormat="true" ht="24.95" hidden="false" customHeight="true" outlineLevel="0" collapsed="false">
      <c r="A21" s="10" t="n">
        <v>16</v>
      </c>
      <c r="B21" s="11" t="s">
        <v>19</v>
      </c>
      <c r="C21" s="11" t="s">
        <v>39</v>
      </c>
      <c r="D21" s="11" t="n">
        <v>26</v>
      </c>
      <c r="E21" s="12" t="s">
        <v>26</v>
      </c>
      <c r="F21" s="11" t="n">
        <v>3</v>
      </c>
      <c r="G21" s="13" t="n">
        <v>70.84</v>
      </c>
      <c r="H21" s="14" t="n">
        <v>13.48</v>
      </c>
      <c r="I21" s="18" t="n">
        <v>57.36</v>
      </c>
      <c r="J21" s="15" t="n">
        <f aca="false">L21/G21</f>
        <v>5764.28571428571</v>
      </c>
      <c r="K21" s="15" t="n">
        <f aca="false">L21/I21</f>
        <v>7118.93305439331</v>
      </c>
      <c r="L21" s="16" t="n">
        <v>408342</v>
      </c>
      <c r="M21" s="17"/>
      <c r="N21" s="18" t="s">
        <v>22</v>
      </c>
      <c r="O21" s="19"/>
      <c r="Q21" s="20"/>
      <c r="T21" s="21"/>
      <c r="U21" s="22"/>
    </row>
    <row r="22" s="1" customFormat="true" ht="24.95" hidden="false" customHeight="true" outlineLevel="0" collapsed="false">
      <c r="A22" s="33" t="s">
        <v>40</v>
      </c>
      <c r="B22" s="33"/>
      <c r="C22" s="33"/>
      <c r="D22" s="33"/>
      <c r="E22" s="33"/>
      <c r="F22" s="33"/>
      <c r="G22" s="34" t="n">
        <f aca="false">SUM(G6:G21)</f>
        <v>1373.53</v>
      </c>
      <c r="H22" s="35" t="n">
        <f aca="false">SUM(H6:H21)</f>
        <v>266.39</v>
      </c>
      <c r="I22" s="36" t="n">
        <f aca="false">SUM(I6:I21)</f>
        <v>1107.14</v>
      </c>
      <c r="J22" s="37" t="n">
        <f aca="false">L22/G22</f>
        <v>5873.18151041477</v>
      </c>
      <c r="K22" s="37" t="n">
        <f aca="false">L22/I22</f>
        <v>7286.33325505356</v>
      </c>
      <c r="L22" s="37" t="n">
        <f aca="false">SUM(L6:L21)</f>
        <v>8066991</v>
      </c>
      <c r="M22" s="34"/>
      <c r="N22" s="38"/>
      <c r="O22" s="38"/>
      <c r="Q22" s="20"/>
      <c r="T22" s="39"/>
      <c r="U22" s="39"/>
    </row>
    <row r="23" s="1" customFormat="true" ht="48" hidden="false" customHeight="true" outlineLevel="0" collapsed="false">
      <c r="A23" s="40" t="s">
        <v>4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T23" s="39"/>
      <c r="U23" s="39"/>
    </row>
    <row r="24" s="1" customFormat="true" ht="68" hidden="false" customHeight="true" outlineLevel="0" collapsed="false">
      <c r="A24" s="41" t="s">
        <v>4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T24" s="39"/>
      <c r="U24" s="39"/>
    </row>
    <row r="25" s="1" customFormat="true" ht="24.95" hidden="false" customHeight="true" outlineLevel="0" collapsed="false">
      <c r="A25" s="42" t="s">
        <v>43</v>
      </c>
      <c r="B25" s="42"/>
      <c r="C25" s="42"/>
      <c r="D25" s="42"/>
      <c r="E25" s="42"/>
      <c r="F25" s="43"/>
      <c r="G25" s="43"/>
      <c r="H25" s="44"/>
      <c r="I25" s="44"/>
      <c r="J25" s="43"/>
      <c r="K25" s="42" t="s">
        <v>44</v>
      </c>
      <c r="L25" s="42"/>
      <c r="M25" s="43"/>
      <c r="N25" s="45"/>
      <c r="O25" s="45"/>
    </row>
    <row r="26" s="1" customFormat="true" ht="24.95" hidden="false" customHeight="true" outlineLevel="0" collapsed="false">
      <c r="A26" s="42" t="s">
        <v>45</v>
      </c>
      <c r="B26" s="42"/>
      <c r="C26" s="42"/>
      <c r="D26" s="42"/>
      <c r="E26" s="42"/>
      <c r="F26" s="45"/>
      <c r="G26" s="45"/>
      <c r="H26" s="44"/>
      <c r="I26" s="44"/>
      <c r="J26" s="45"/>
      <c r="K26" s="42" t="s">
        <v>46</v>
      </c>
      <c r="L26" s="42"/>
      <c r="M26" s="43"/>
      <c r="N26" s="45"/>
      <c r="O26" s="45"/>
    </row>
    <row r="27" s="1" customFormat="true" ht="24.95" hidden="false" customHeight="true" outlineLevel="0" collapsed="false">
      <c r="A27" s="42" t="s">
        <v>47</v>
      </c>
      <c r="B27" s="42"/>
      <c r="C27" s="42"/>
      <c r="D27" s="42"/>
      <c r="E27" s="42"/>
    </row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31" hidden="false" customHeight="true" outlineLevel="0" collapsed="false"/>
    <row r="37" customFormat="false" ht="42" hidden="false" customHeight="true" outlineLevel="0" collapsed="false"/>
    <row r="38" customFormat="false" ht="52" hidden="false" customHeight="true" outlineLevel="0" collapsed="false"/>
    <row r="39" customFormat="false" ht="27" hidden="false" customHeight="true" outlineLevel="0" collapsed="false"/>
    <row r="40" customFormat="false" ht="26" hidden="false" customHeight="true" outlineLevel="0" collapsed="false"/>
  </sheetData>
  <mergeCells count="26">
    <mergeCell ref="A1:B1"/>
    <mergeCell ref="A2:O2"/>
    <mergeCell ref="H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:F22"/>
    <mergeCell ref="A23:O23"/>
    <mergeCell ref="A24:O24"/>
    <mergeCell ref="A25:E25"/>
    <mergeCell ref="K25:L25"/>
    <mergeCell ref="A26:E26"/>
    <mergeCell ref="K26:L26"/>
    <mergeCell ref="A27:E27"/>
  </mergeCells>
  <dataValidations count="1">
    <dataValidation allowBlank="true" error="房屋总价输入格式有误！" errorStyle="stop" operator="between" prompt="房屋总价必须为数字。" promptTitle="房屋总价" showDropDown="false" showErrorMessage="true" showInputMessage="true" sqref="T6:T21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苑 苑</cp:lastModifiedBy>
  <cp:lastPrinted>2016-10-10T07:02:16Z</cp:lastPrinted>
  <dcterms:modified xsi:type="dcterms:W3CDTF">2025-08-20T02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50C0856554459BF8D5DBBEFF95899</vt:lpwstr>
  </property>
  <property fmtid="{D5CDD505-2E9C-101B-9397-08002B2CF9AE}" pid="3" name="KSOProductBuildVer">
    <vt:lpwstr>2052-12.1.0.21541</vt:lpwstr>
  </property>
</Properties>
</file>